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S$91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R$64</definedName>
    <definedName function="false" hidden="false" localSheetId="4" name="_xlnm.Print_Area" vbProcedure="false">'Cuadro #5'!$A$1:$S$39</definedName>
    <definedName function="false" hidden="false" localSheetId="5" name="_xlnm.Print_Area" vbProcedure="false">'Cuadro #6'!$A$1:$R$105</definedName>
    <definedName function="false" hidden="false" localSheetId="6" name="_xlnm.Print_Area" vbProcedure="false">'Cuadro #7 '!$A$1:$R$9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 '!$A$1:$O$12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EW$11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V$8470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$A$1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_123Graph_C" vbProcedure="false">[12]BALMON2020!$F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D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V$847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B63490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V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H$290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$1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G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IO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0</definedName>
    <definedName function="false" hidden="false" localSheetId="8" name="Cuadro09Datos" vbProcedure="false">'Cuadro #9 '!$B$11:$O$12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1:$E$126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B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E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E$538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H$290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A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40">
  <si>
    <t xml:space="preserve">Cuadro # 1 :</t>
  </si>
  <si>
    <t xml:space="preserve">Principales cuentas del BCN y el sistema financiero </t>
  </si>
  <si>
    <t xml:space="preserve">(saldo en millones de córdobas) al 20 dic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0</t>
  </si>
  <si>
    <t xml:space="preserve">Día</t>
  </si>
  <si>
    <t xml:space="preserve">IV sem </t>
  </si>
  <si>
    <t xml:space="preserve">Diciembre </t>
  </si>
  <si>
    <t xml:space="preserve">IV Trim</t>
  </si>
  <si>
    <t xml:space="preserve">II Semestre</t>
  </si>
  <si>
    <t xml:space="preserve">Ene-Diciembre 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III sem</t>
  </si>
  <si>
    <t xml:space="preserve">23</t>
  </si>
  <si>
    <t xml:space="preserve">IV sem</t>
  </si>
  <si>
    <t xml:space="preserve">Acum.</t>
  </si>
  <si>
    <t xml:space="preserve">Ene-Dic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diciem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diciembre 2024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0 de Dic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dic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EI por US$ 6.21 millones (MHCP-RE/ BEI-PROY. MASA).</t>
  </si>
  <si>
    <t xml:space="preserve">8/:  Pago de deuda externa al BCIE por US$ 0.69 millón (MHCP - Principal).</t>
  </si>
  <si>
    <t xml:space="preserve">      Pago de deuda externa a Korea Exchange por US$ 0.63 millón (MHCP - Principal).   </t>
  </si>
  <si>
    <t xml:space="preserve">9/:  Pago de deuda externa al BCIE por US$ 0.53 millón (MHCP - Intereses).</t>
  </si>
  <si>
    <t xml:space="preserve">      Pago de deuda externa a Korea Exchange por US$ 0.02 millón (MHCP - Intereses).</t>
  </si>
  <si>
    <t xml:space="preserve">      Pago de deuda externa al gobierno de España por US$ 0.59 millón (MHCP - Intereses).</t>
  </si>
  <si>
    <t xml:space="preserve">10/:Compra de divisas por US$ 0.10 millón a TELEDOLAR.</t>
  </si>
  <si>
    <t xml:space="preserve">11/:Cordobización por US$ 0.08 millón (A Cuenta de BCIE-PROG.NCVIS)</t>
  </si>
  <si>
    <t xml:space="preserve">12/:Venta de divisas al gobierno por US$ 0.02 millón.</t>
  </si>
  <si>
    <t xml:space="preserve">13/:Liquidación TEF por US$ 0.25 millón (A Cuenta de BCIE-PSSEN-ENATREL)</t>
  </si>
  <si>
    <t xml:space="preserve">      Canje normal  por US$ 0.03 millón (A Cuenta de BEI-PROY. MASA).</t>
  </si>
  <si>
    <t xml:space="preserve">14/:Liquidación TEF por US$ 3.46 millones (A Cuentar de Banco Produzcamos)</t>
  </si>
  <si>
    <t xml:space="preserve">      Variación cambiaria-pérdida de US$ 0.28 millón ( Tenencias de DEG ).</t>
  </si>
  <si>
    <t xml:space="preserve">      Variación cambiaria-pérdida de US$ 0.04 millón ( Tramo de reservas en FMI ).</t>
  </si>
  <si>
    <t xml:space="preserve">      Aplicación neta de cheques en la cámara de compensación por US$ 0.29 millón.</t>
  </si>
  <si>
    <t xml:space="preserve">      Aumento neto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20 de dic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dic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Febrero  </t>
  </si>
  <si>
    <t xml:space="preserve">Agosto </t>
  </si>
  <si>
    <t xml:space="preserve">Octubre 5/</t>
  </si>
  <si>
    <t xml:space="preserve">Noviembre  5/</t>
  </si>
  <si>
    <t xml:space="preserve">Diciembre 5/</t>
  </si>
  <si>
    <t xml:space="preserve">01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0 de dic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#,##0.0"/>
    <numFmt numFmtId="178" formatCode="[$-409]d\-mmm\-yy"/>
    <numFmt numFmtId="179" formatCode="@"/>
    <numFmt numFmtId="180" formatCode="dd\-mmm\-yy_)"/>
    <numFmt numFmtId="181" formatCode="#,##0.0_);[RED]\(#,##0.0\)"/>
    <numFmt numFmtId="182" formatCode="#,##0.00_);[RED]\(#,##0.00\)"/>
    <numFmt numFmtId="183" formatCode="0.0_)"/>
    <numFmt numFmtId="184" formatCode="#,##0.000_);\(#,##0.000\)"/>
    <numFmt numFmtId="185" formatCode="###0\ ;[RED]\(#\)"/>
    <numFmt numFmtId="186" formatCode="###0\ ;[BLACK]\(#\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#,##0.00000"/>
    <numFmt numFmtId="192" formatCode="[$-409]m/d/yyyy"/>
    <numFmt numFmtId="193" formatCode="\ #,##0_);[RED]&quot;( &quot;#,##0\)"/>
    <numFmt numFmtId="194" formatCode="_-* #,##0_-;\-* #,##0_-;_-* \-??_-;_-@_-"/>
    <numFmt numFmtId="195" formatCode="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vertAlign val="superscript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5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8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8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8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" xfId="8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2" xfId="8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3" xfId="8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0" xfId="8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3" borderId="5" xfId="8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3" borderId="1" xfId="8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3" borderId="1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8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6" xfId="8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4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1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8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8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8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8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8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0" xfId="8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8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5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8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8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3" borderId="2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4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7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5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4" fillId="0" borderId="0" xfId="5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6" borderId="2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6" borderId="4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8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6" borderId="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8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8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8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8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8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8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8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8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8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8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8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8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1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2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1" xfId="8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8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4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3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7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6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3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7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5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5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3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5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" fillId="5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4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4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1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4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6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1" xfId="6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51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3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6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13" xfId="35"/>
    <cellStyle name="Millares 114" xfId="36"/>
    <cellStyle name="Millares 115" xfId="37"/>
    <cellStyle name="Millares 116" xfId="38"/>
    <cellStyle name="Millares 117" xfId="39"/>
    <cellStyle name="Millares 118" xfId="40"/>
    <cellStyle name="Millares 119" xfId="41"/>
    <cellStyle name="Millares 12" xfId="42"/>
    <cellStyle name="Millares 120" xfId="43"/>
    <cellStyle name="Millares 121" xfId="44"/>
    <cellStyle name="Millares 122" xfId="45"/>
    <cellStyle name="Millares 123" xfId="46"/>
    <cellStyle name="Millares 124" xfId="47"/>
    <cellStyle name="Millares 125" xfId="48"/>
    <cellStyle name="Millares 13" xfId="49"/>
    <cellStyle name="Millares 14" xfId="50"/>
    <cellStyle name="Millares 15" xfId="51"/>
    <cellStyle name="Millares 16" xfId="52"/>
    <cellStyle name="Millares 17" xfId="53"/>
    <cellStyle name="Millares 18" xfId="54"/>
    <cellStyle name="Millares 19" xfId="55"/>
    <cellStyle name="Millares 2" xfId="56"/>
    <cellStyle name="Millares 2 10" xfId="57"/>
    <cellStyle name="Millares 2 2" xfId="58"/>
    <cellStyle name="Millares 2 3" xfId="59"/>
    <cellStyle name="Millares 2 4" xfId="60"/>
    <cellStyle name="Millares 2 9" xfId="61"/>
    <cellStyle name="Millares 2 9 10" xfId="62"/>
    <cellStyle name="Millares 2 9 100" xfId="63"/>
    <cellStyle name="Millares 2 9 101" xfId="64"/>
    <cellStyle name="Millares 2 9 102" xfId="65"/>
    <cellStyle name="Millares 2 9 103" xfId="66"/>
    <cellStyle name="Millares 2 9 104" xfId="67"/>
    <cellStyle name="Millares 2 9 105" xfId="68"/>
    <cellStyle name="Millares 2 9 106" xfId="69"/>
    <cellStyle name="Millares 2 9 107" xfId="70"/>
    <cellStyle name="Millares 2 9 108" xfId="71"/>
    <cellStyle name="Millares 2 9 109" xfId="72"/>
    <cellStyle name="Millares 2 9 11" xfId="73"/>
    <cellStyle name="Millares 2 9 110" xfId="74"/>
    <cellStyle name="Millares 2 9 111" xfId="75"/>
    <cellStyle name="Millares 2 9 112" xfId="76"/>
    <cellStyle name="Millares 2 9 113" xfId="77"/>
    <cellStyle name="Millares 2 9 114" xfId="78"/>
    <cellStyle name="Millares 2 9 115" xfId="79"/>
    <cellStyle name="Millares 2 9 116" xfId="80"/>
    <cellStyle name="Millares 2 9 117" xfId="81"/>
    <cellStyle name="Millares 2 9 118" xfId="82"/>
    <cellStyle name="Millares 2 9 119" xfId="83"/>
    <cellStyle name="Millares 2 9 12" xfId="84"/>
    <cellStyle name="Millares 2 9 120" xfId="85"/>
    <cellStyle name="Millares 2 9 121" xfId="86"/>
    <cellStyle name="Millares 2 9 122" xfId="87"/>
    <cellStyle name="Millares 2 9 123" xfId="88"/>
    <cellStyle name="Millares 2 9 124" xfId="89"/>
    <cellStyle name="Millares 2 9 125" xfId="90"/>
    <cellStyle name="Millares 2 9 126" xfId="91"/>
    <cellStyle name="Millares 2 9 127" xfId="92"/>
    <cellStyle name="Millares 2 9 128" xfId="93"/>
    <cellStyle name="Millares 2 9 129" xfId="94"/>
    <cellStyle name="Millares 2 9 13" xfId="95"/>
    <cellStyle name="Millares 2 9 130" xfId="96"/>
    <cellStyle name="Millares 2 9 131" xfId="97"/>
    <cellStyle name="Millares 2 9 132" xfId="98"/>
    <cellStyle name="Millares 2 9 133" xfId="99"/>
    <cellStyle name="Millares 2 9 134" xfId="100"/>
    <cellStyle name="Millares 2 9 135" xfId="101"/>
    <cellStyle name="Millares 2 9 136" xfId="102"/>
    <cellStyle name="Millares 2 9 137" xfId="103"/>
    <cellStyle name="Millares 2 9 138" xfId="104"/>
    <cellStyle name="Millares 2 9 139" xfId="105"/>
    <cellStyle name="Millares 2 9 14" xfId="106"/>
    <cellStyle name="Millares 2 9 140" xfId="107"/>
    <cellStyle name="Millares 2 9 141" xfId="108"/>
    <cellStyle name="Millares 2 9 142" xfId="109"/>
    <cellStyle name="Millares 2 9 143" xfId="110"/>
    <cellStyle name="Millares 2 9 144" xfId="111"/>
    <cellStyle name="Millares 2 9 145" xfId="112"/>
    <cellStyle name="Millares 2 9 146" xfId="113"/>
    <cellStyle name="Millares 2 9 147" xfId="114"/>
    <cellStyle name="Millares 2 9 148" xfId="115"/>
    <cellStyle name="Millares 2 9 149" xfId="116"/>
    <cellStyle name="Millares 2 9 15" xfId="117"/>
    <cellStyle name="Millares 2 9 150" xfId="118"/>
    <cellStyle name="Millares 2 9 151" xfId="119"/>
    <cellStyle name="Millares 2 9 152" xfId="120"/>
    <cellStyle name="Millares 2 9 153" xfId="121"/>
    <cellStyle name="Millares 2 9 154" xfId="122"/>
    <cellStyle name="Millares 2 9 155" xfId="123"/>
    <cellStyle name="Millares 2 9 156" xfId="124"/>
    <cellStyle name="Millares 2 9 157" xfId="125"/>
    <cellStyle name="Millares 2 9 158" xfId="126"/>
    <cellStyle name="Millares 2 9 159" xfId="127"/>
    <cellStyle name="Millares 2 9 16" xfId="128"/>
    <cellStyle name="Millares 2 9 160" xfId="129"/>
    <cellStyle name="Millares 2 9 161" xfId="130"/>
    <cellStyle name="Millares 2 9 162" xfId="131"/>
    <cellStyle name="Millares 2 9 163" xfId="132"/>
    <cellStyle name="Millares 2 9 164" xfId="133"/>
    <cellStyle name="Millares 2 9 165" xfId="134"/>
    <cellStyle name="Millares 2 9 166" xfId="135"/>
    <cellStyle name="Millares 2 9 167" xfId="136"/>
    <cellStyle name="Millares 2 9 168" xfId="137"/>
    <cellStyle name="Millares 2 9 169" xfId="138"/>
    <cellStyle name="Millares 2 9 17" xfId="139"/>
    <cellStyle name="Millares 2 9 170" xfId="140"/>
    <cellStyle name="Millares 2 9 171" xfId="141"/>
    <cellStyle name="Millares 2 9 172" xfId="142"/>
    <cellStyle name="Millares 2 9 173" xfId="143"/>
    <cellStyle name="Millares 2 9 174" xfId="144"/>
    <cellStyle name="Millares 2 9 175" xfId="145"/>
    <cellStyle name="Millares 2 9 176" xfId="146"/>
    <cellStyle name="Millares 2 9 177" xfId="147"/>
    <cellStyle name="Millares 2 9 178" xfId="148"/>
    <cellStyle name="Millares 2 9 179" xfId="149"/>
    <cellStyle name="Millares 2 9 18" xfId="150"/>
    <cellStyle name="Millares 2 9 180" xfId="151"/>
    <cellStyle name="Millares 2 9 181" xfId="152"/>
    <cellStyle name="Millares 2 9 182" xfId="153"/>
    <cellStyle name="Millares 2 9 183" xfId="154"/>
    <cellStyle name="Millares 2 9 184" xfId="155"/>
    <cellStyle name="Millares 2 9 185" xfId="156"/>
    <cellStyle name="Millares 2 9 186" xfId="157"/>
    <cellStyle name="Millares 2 9 187" xfId="158"/>
    <cellStyle name="Millares 2 9 188" xfId="159"/>
    <cellStyle name="Millares 2 9 189" xfId="160"/>
    <cellStyle name="Millares 2 9 19" xfId="161"/>
    <cellStyle name="Millares 2 9 190" xfId="162"/>
    <cellStyle name="Millares 2 9 191" xfId="163"/>
    <cellStyle name="Millares 2 9 192" xfId="164"/>
    <cellStyle name="Millares 2 9 193" xfId="165"/>
    <cellStyle name="Millares 2 9 194" xfId="166"/>
    <cellStyle name="Millares 2 9 195" xfId="167"/>
    <cellStyle name="Millares 2 9 196" xfId="168"/>
    <cellStyle name="Millares 2 9 197" xfId="169"/>
    <cellStyle name="Millares 2 9 198" xfId="170"/>
    <cellStyle name="Millares 2 9 199" xfId="171"/>
    <cellStyle name="Millares 2 9 2" xfId="172"/>
    <cellStyle name="Millares 2 9 20" xfId="173"/>
    <cellStyle name="Millares 2 9 200" xfId="174"/>
    <cellStyle name="Millares 2 9 201" xfId="175"/>
    <cellStyle name="Millares 2 9 202" xfId="176"/>
    <cellStyle name="Millares 2 9 203" xfId="177"/>
    <cellStyle name="Millares 2 9 204" xfId="178"/>
    <cellStyle name="Millares 2 9 205" xfId="179"/>
    <cellStyle name="Millares 2 9 206" xfId="180"/>
    <cellStyle name="Millares 2 9 207" xfId="181"/>
    <cellStyle name="Millares 2 9 208" xfId="182"/>
    <cellStyle name="Millares 2 9 209" xfId="183"/>
    <cellStyle name="Millares 2 9 21" xfId="184"/>
    <cellStyle name="Millares 2 9 210" xfId="185"/>
    <cellStyle name="Millares 2 9 211" xfId="186"/>
    <cellStyle name="Millares 2 9 212" xfId="187"/>
    <cellStyle name="Millares 2 9 213" xfId="188"/>
    <cellStyle name="Millares 2 9 214" xfId="189"/>
    <cellStyle name="Millares 2 9 215" xfId="190"/>
    <cellStyle name="Millares 2 9 216" xfId="191"/>
    <cellStyle name="Millares 2 9 217" xfId="192"/>
    <cellStyle name="Millares 2 9 218" xfId="193"/>
    <cellStyle name="Millares 2 9 219" xfId="194"/>
    <cellStyle name="Millares 2 9 22" xfId="195"/>
    <cellStyle name="Millares 2 9 220" xfId="196"/>
    <cellStyle name="Millares 2 9 221" xfId="197"/>
    <cellStyle name="Millares 2 9 222" xfId="198"/>
    <cellStyle name="Millares 2 9 223" xfId="199"/>
    <cellStyle name="Millares 2 9 224" xfId="200"/>
    <cellStyle name="Millares 2 9 225" xfId="201"/>
    <cellStyle name="Millares 2 9 226" xfId="202"/>
    <cellStyle name="Millares 2 9 227" xfId="203"/>
    <cellStyle name="Millares 2 9 228" xfId="204"/>
    <cellStyle name="Millares 2 9 229" xfId="205"/>
    <cellStyle name="Millares 2 9 23" xfId="206"/>
    <cellStyle name="Millares 2 9 230" xfId="207"/>
    <cellStyle name="Millares 2 9 231" xfId="208"/>
    <cellStyle name="Millares 2 9 232" xfId="209"/>
    <cellStyle name="Millares 2 9 233" xfId="210"/>
    <cellStyle name="Millares 2 9 234" xfId="211"/>
    <cellStyle name="Millares 2 9 235" xfId="212"/>
    <cellStyle name="Millares 2 9 236" xfId="213"/>
    <cellStyle name="Millares 2 9 237" xfId="214"/>
    <cellStyle name="Millares 2 9 238" xfId="215"/>
    <cellStyle name="Millares 2 9 239" xfId="216"/>
    <cellStyle name="Millares 2 9 24" xfId="217"/>
    <cellStyle name="Millares 2 9 240" xfId="218"/>
    <cellStyle name="Millares 2 9 241" xfId="219"/>
    <cellStyle name="Millares 2 9 242" xfId="220"/>
    <cellStyle name="Millares 2 9 243" xfId="221"/>
    <cellStyle name="Millares 2 9 244" xfId="222"/>
    <cellStyle name="Millares 2 9 245" xfId="223"/>
    <cellStyle name="Millares 2 9 246" xfId="224"/>
    <cellStyle name="Millares 2 9 247" xfId="225"/>
    <cellStyle name="Millares 2 9 25" xfId="226"/>
    <cellStyle name="Millares 2 9 26" xfId="227"/>
    <cellStyle name="Millares 2 9 27" xfId="228"/>
    <cellStyle name="Millares 2 9 28" xfId="229"/>
    <cellStyle name="Millares 2 9 29" xfId="230"/>
    <cellStyle name="Millares 2 9 3" xfId="231"/>
    <cellStyle name="Millares 2 9 30" xfId="232"/>
    <cellStyle name="Millares 2 9 31" xfId="233"/>
    <cellStyle name="Millares 2 9 32" xfId="234"/>
    <cellStyle name="Millares 2 9 33" xfId="235"/>
    <cellStyle name="Millares 2 9 34" xfId="236"/>
    <cellStyle name="Millares 2 9 35" xfId="237"/>
    <cellStyle name="Millares 2 9 36" xfId="238"/>
    <cellStyle name="Millares 2 9 37" xfId="239"/>
    <cellStyle name="Millares 2 9 38" xfId="240"/>
    <cellStyle name="Millares 2 9 39" xfId="241"/>
    <cellStyle name="Millares 2 9 4" xfId="242"/>
    <cellStyle name="Millares 2 9 40" xfId="243"/>
    <cellStyle name="Millares 2 9 41" xfId="244"/>
    <cellStyle name="Millares 2 9 42" xfId="245"/>
    <cellStyle name="Millares 2 9 43" xfId="246"/>
    <cellStyle name="Millares 2 9 44" xfId="247"/>
    <cellStyle name="Millares 2 9 45" xfId="248"/>
    <cellStyle name="Millares 2 9 46" xfId="249"/>
    <cellStyle name="Millares 2 9 47" xfId="250"/>
    <cellStyle name="Millares 2 9 48" xfId="251"/>
    <cellStyle name="Millares 2 9 49" xfId="252"/>
    <cellStyle name="Millares 2 9 5" xfId="253"/>
    <cellStyle name="Millares 2 9 50" xfId="254"/>
    <cellStyle name="Millares 2 9 51" xfId="255"/>
    <cellStyle name="Millares 2 9 52" xfId="256"/>
    <cellStyle name="Millares 2 9 53" xfId="257"/>
    <cellStyle name="Millares 2 9 54" xfId="258"/>
    <cellStyle name="Millares 2 9 55" xfId="259"/>
    <cellStyle name="Millares 2 9 56" xfId="260"/>
    <cellStyle name="Millares 2 9 57" xfId="261"/>
    <cellStyle name="Millares 2 9 58" xfId="262"/>
    <cellStyle name="Millares 2 9 59" xfId="263"/>
    <cellStyle name="Millares 2 9 6" xfId="264"/>
    <cellStyle name="Millares 2 9 60" xfId="265"/>
    <cellStyle name="Millares 2 9 61" xfId="266"/>
    <cellStyle name="Millares 2 9 62" xfId="267"/>
    <cellStyle name="Millares 2 9 63" xfId="268"/>
    <cellStyle name="Millares 2 9 64" xfId="269"/>
    <cellStyle name="Millares 2 9 65" xfId="270"/>
    <cellStyle name="Millares 2 9 66" xfId="271"/>
    <cellStyle name="Millares 2 9 67" xfId="272"/>
    <cellStyle name="Millares 2 9 68" xfId="273"/>
    <cellStyle name="Millares 2 9 69" xfId="274"/>
    <cellStyle name="Millares 2 9 7" xfId="275"/>
    <cellStyle name="Millares 2 9 70" xfId="276"/>
    <cellStyle name="Millares 2 9 71" xfId="277"/>
    <cellStyle name="Millares 2 9 72" xfId="278"/>
    <cellStyle name="Millares 2 9 73" xfId="279"/>
    <cellStyle name="Millares 2 9 74" xfId="280"/>
    <cellStyle name="Millares 2 9 75" xfId="281"/>
    <cellStyle name="Millares 2 9 76" xfId="282"/>
    <cellStyle name="Millares 2 9 77" xfId="283"/>
    <cellStyle name="Millares 2 9 78" xfId="284"/>
    <cellStyle name="Millares 2 9 79" xfId="285"/>
    <cellStyle name="Millares 2 9 8" xfId="286"/>
    <cellStyle name="Millares 2 9 80" xfId="287"/>
    <cellStyle name="Millares 2 9 81" xfId="288"/>
    <cellStyle name="Millares 2 9 82" xfId="289"/>
    <cellStyle name="Millares 2 9 83" xfId="290"/>
    <cellStyle name="Millares 2 9 84" xfId="291"/>
    <cellStyle name="Millares 2 9 85" xfId="292"/>
    <cellStyle name="Millares 2 9 86" xfId="293"/>
    <cellStyle name="Millares 2 9 87" xfId="294"/>
    <cellStyle name="Millares 2 9 88" xfId="295"/>
    <cellStyle name="Millares 2 9 89" xfId="296"/>
    <cellStyle name="Millares 2 9 9" xfId="297"/>
    <cellStyle name="Millares 2 9 90" xfId="298"/>
    <cellStyle name="Millares 2 9 91" xfId="299"/>
    <cellStyle name="Millares 2 9 92" xfId="300"/>
    <cellStyle name="Millares 2 9 93" xfId="301"/>
    <cellStyle name="Millares 2 9 94" xfId="302"/>
    <cellStyle name="Millares 2 9 95" xfId="303"/>
    <cellStyle name="Millares 2 9 96" xfId="304"/>
    <cellStyle name="Millares 2 9 97" xfId="305"/>
    <cellStyle name="Millares 2 9 98" xfId="306"/>
    <cellStyle name="Millares 2 9 99" xfId="307"/>
    <cellStyle name="Millares 20" xfId="308"/>
    <cellStyle name="Millares 21" xfId="309"/>
    <cellStyle name="Millares 22" xfId="310"/>
    <cellStyle name="Millares 23" xfId="311"/>
    <cellStyle name="Millares 24" xfId="312"/>
    <cellStyle name="Millares 25" xfId="313"/>
    <cellStyle name="Millares 26" xfId="314"/>
    <cellStyle name="Millares 27" xfId="315"/>
    <cellStyle name="Millares 28" xfId="316"/>
    <cellStyle name="Millares 29" xfId="317"/>
    <cellStyle name="Millares 3" xfId="318"/>
    <cellStyle name="Millares 30" xfId="319"/>
    <cellStyle name="Millares 31" xfId="320"/>
    <cellStyle name="Millares 32" xfId="321"/>
    <cellStyle name="Millares 33" xfId="322"/>
    <cellStyle name="Millares 34" xfId="323"/>
    <cellStyle name="Millares 35" xfId="324"/>
    <cellStyle name="Millares 36" xfId="325"/>
    <cellStyle name="Millares 37" xfId="326"/>
    <cellStyle name="Millares 38" xfId="327"/>
    <cellStyle name="Millares 39" xfId="328"/>
    <cellStyle name="Millares 4" xfId="329"/>
    <cellStyle name="Millares 4 2" xfId="330"/>
    <cellStyle name="Millares 40" xfId="331"/>
    <cellStyle name="Millares 41" xfId="332"/>
    <cellStyle name="Millares 42" xfId="333"/>
    <cellStyle name="Millares 43" xfId="334"/>
    <cellStyle name="Millares 44" xfId="335"/>
    <cellStyle name="Millares 45" xfId="336"/>
    <cellStyle name="Millares 46" xfId="337"/>
    <cellStyle name="Millares 47" xfId="338"/>
    <cellStyle name="Millares 48" xfId="339"/>
    <cellStyle name="Millares 49" xfId="340"/>
    <cellStyle name="Millares 5" xfId="341"/>
    <cellStyle name="Millares 50" xfId="342"/>
    <cellStyle name="Millares 51" xfId="343"/>
    <cellStyle name="Millares 52" xfId="344"/>
    <cellStyle name="Millares 53" xfId="345"/>
    <cellStyle name="Millares 54" xfId="346"/>
    <cellStyle name="Millares 55" xfId="347"/>
    <cellStyle name="Millares 56" xfId="348"/>
    <cellStyle name="Millares 57" xfId="349"/>
    <cellStyle name="Millares 58" xfId="350"/>
    <cellStyle name="Millares 58 2" xfId="351"/>
    <cellStyle name="Millares 59" xfId="352"/>
    <cellStyle name="Millares 6" xfId="353"/>
    <cellStyle name="Millares 60" xfId="354"/>
    <cellStyle name="Millares 61" xfId="355"/>
    <cellStyle name="Millares 62" xfId="356"/>
    <cellStyle name="Millares 63" xfId="357"/>
    <cellStyle name="Millares 64" xfId="358"/>
    <cellStyle name="Millares 65" xfId="359"/>
    <cellStyle name="Millares 66" xfId="360"/>
    <cellStyle name="Millares 67" xfId="361"/>
    <cellStyle name="Millares 68" xfId="362"/>
    <cellStyle name="Millares 69" xfId="363"/>
    <cellStyle name="Millares 7" xfId="364"/>
    <cellStyle name="Millares 70" xfId="365"/>
    <cellStyle name="Millares 71" xfId="366"/>
    <cellStyle name="Millares 72" xfId="367"/>
    <cellStyle name="Millares 73" xfId="368"/>
    <cellStyle name="Millares 74" xfId="369"/>
    <cellStyle name="Millares 75" xfId="370"/>
    <cellStyle name="Millares 76" xfId="371"/>
    <cellStyle name="Millares 77" xfId="372"/>
    <cellStyle name="Millares 78" xfId="373"/>
    <cellStyle name="Millares 79" xfId="374"/>
    <cellStyle name="Millares 8" xfId="375"/>
    <cellStyle name="Millares 80" xfId="376"/>
    <cellStyle name="Millares 81" xfId="377"/>
    <cellStyle name="Millares 82" xfId="378"/>
    <cellStyle name="Millares 83" xfId="379"/>
    <cellStyle name="Millares 84" xfId="380"/>
    <cellStyle name="Millares 85" xfId="381"/>
    <cellStyle name="Millares 86" xfId="382"/>
    <cellStyle name="Millares 87" xfId="383"/>
    <cellStyle name="Millares 88" xfId="384"/>
    <cellStyle name="Millares 89" xfId="385"/>
    <cellStyle name="Millares 9" xfId="386"/>
    <cellStyle name="Millares 90" xfId="387"/>
    <cellStyle name="Millares 91" xfId="388"/>
    <cellStyle name="Millares 92" xfId="389"/>
    <cellStyle name="Millares 93" xfId="390"/>
    <cellStyle name="Millares 94" xfId="391"/>
    <cellStyle name="Millares 95" xfId="392"/>
    <cellStyle name="Millares 96" xfId="393"/>
    <cellStyle name="Millares 97" xfId="394"/>
    <cellStyle name="Millares 98" xfId="395"/>
    <cellStyle name="Millares 99" xfId="396"/>
    <cellStyle name="Normal 10" xfId="397"/>
    <cellStyle name="Normal 100" xfId="398"/>
    <cellStyle name="Normal 101" xfId="399"/>
    <cellStyle name="Normal 102" xfId="400"/>
    <cellStyle name="Normal 103" xfId="401"/>
    <cellStyle name="Normal 104" xfId="402"/>
    <cellStyle name="Normal 105" xfId="403"/>
    <cellStyle name="Normal 106" xfId="404"/>
    <cellStyle name="Normal 107" xfId="405"/>
    <cellStyle name="Normal 108" xfId="406"/>
    <cellStyle name="Normal 109" xfId="407"/>
    <cellStyle name="Normal 11" xfId="408"/>
    <cellStyle name="Normal 110" xfId="409"/>
    <cellStyle name="Normal 111" xfId="410"/>
    <cellStyle name="Normal 112" xfId="411"/>
    <cellStyle name="Normal 113" xfId="412"/>
    <cellStyle name="Normal 114" xfId="413"/>
    <cellStyle name="Normal 115" xfId="414"/>
    <cellStyle name="Normal 116" xfId="415"/>
    <cellStyle name="Normal 117" xfId="416"/>
    <cellStyle name="Normal 118" xfId="417"/>
    <cellStyle name="Normal 119" xfId="418"/>
    <cellStyle name="Normal 12" xfId="419"/>
    <cellStyle name="Normal 120" xfId="420"/>
    <cellStyle name="Normal 121" xfId="421"/>
    <cellStyle name="Normal 122" xfId="422"/>
    <cellStyle name="Normal 123" xfId="423"/>
    <cellStyle name="Normal 124" xfId="424"/>
    <cellStyle name="Normal 125" xfId="425"/>
    <cellStyle name="Normal 126" xfId="426"/>
    <cellStyle name="Normal 127" xfId="427"/>
    <cellStyle name="Normal 128" xfId="428"/>
    <cellStyle name="Normal 129" xfId="429"/>
    <cellStyle name="Normal 13" xfId="430"/>
    <cellStyle name="Normal 130" xfId="431"/>
    <cellStyle name="Normal 131" xfId="432"/>
    <cellStyle name="Normal 132" xfId="433"/>
    <cellStyle name="Normal 133" xfId="434"/>
    <cellStyle name="Normal 134" xfId="435"/>
    <cellStyle name="Normal 135" xfId="436"/>
    <cellStyle name="Normal 136" xfId="437"/>
    <cellStyle name="Normal 137" xfId="438"/>
    <cellStyle name="Normal 138" xfId="439"/>
    <cellStyle name="Normal 139" xfId="440"/>
    <cellStyle name="Normal 14" xfId="441"/>
    <cellStyle name="Normal 140" xfId="442"/>
    <cellStyle name="Normal 141" xfId="443"/>
    <cellStyle name="Normal 142" xfId="444"/>
    <cellStyle name="Normal 143" xfId="445"/>
    <cellStyle name="Normal 144" xfId="446"/>
    <cellStyle name="Normal 145" xfId="447"/>
    <cellStyle name="Normal 146" xfId="448"/>
    <cellStyle name="Normal 147" xfId="449"/>
    <cellStyle name="Normal 148" xfId="450"/>
    <cellStyle name="Normal 149" xfId="451"/>
    <cellStyle name="Normal 15" xfId="452"/>
    <cellStyle name="Normal 150" xfId="453"/>
    <cellStyle name="Normal 151" xfId="454"/>
    <cellStyle name="Normal 152" xfId="455"/>
    <cellStyle name="Normal 153" xfId="456"/>
    <cellStyle name="Normal 154" xfId="457"/>
    <cellStyle name="Normal 155" xfId="458"/>
    <cellStyle name="Normal 156" xfId="459"/>
    <cellStyle name="Normal 157" xfId="460"/>
    <cellStyle name="Normal 158" xfId="461"/>
    <cellStyle name="Normal 159" xfId="462"/>
    <cellStyle name="Normal 16" xfId="463"/>
    <cellStyle name="Normal 160" xfId="464"/>
    <cellStyle name="Normal 161" xfId="465"/>
    <cellStyle name="Normal 162" xfId="466"/>
    <cellStyle name="Normal 163" xfId="467"/>
    <cellStyle name="Normal 164" xfId="468"/>
    <cellStyle name="Normal 165" xfId="469"/>
    <cellStyle name="Normal 166" xfId="470"/>
    <cellStyle name="Normal 167" xfId="471"/>
    <cellStyle name="Normal 167 2" xfId="472"/>
    <cellStyle name="Normal 168" xfId="473"/>
    <cellStyle name="Normal 169" xfId="474"/>
    <cellStyle name="Normal 17" xfId="475"/>
    <cellStyle name="Normal 170" xfId="476"/>
    <cellStyle name="Normal 171" xfId="477"/>
    <cellStyle name="Normal 172" xfId="478"/>
    <cellStyle name="Normal 173" xfId="479"/>
    <cellStyle name="Normal 174" xfId="480"/>
    <cellStyle name="Normal 175" xfId="481"/>
    <cellStyle name="Normal 176" xfId="482"/>
    <cellStyle name="Normal 177" xfId="483"/>
    <cellStyle name="Normal 178" xfId="484"/>
    <cellStyle name="Normal 179" xfId="485"/>
    <cellStyle name="Normal 18" xfId="486"/>
    <cellStyle name="Normal 180" xfId="487"/>
    <cellStyle name="Normal 181" xfId="488"/>
    <cellStyle name="Normal 182" xfId="489"/>
    <cellStyle name="Normal 183" xfId="490"/>
    <cellStyle name="Normal 184" xfId="491"/>
    <cellStyle name="Normal 185" xfId="492"/>
    <cellStyle name="Normal 186" xfId="493"/>
    <cellStyle name="Normal 187" xfId="494"/>
    <cellStyle name="Normal 188" xfId="495"/>
    <cellStyle name="Normal 189" xfId="496"/>
    <cellStyle name="Normal 19" xfId="497"/>
    <cellStyle name="Normal 190" xfId="498"/>
    <cellStyle name="Normal 191" xfId="499"/>
    <cellStyle name="Normal 192" xfId="500"/>
    <cellStyle name="Normal 193" xfId="501"/>
    <cellStyle name="Normal 194" xfId="502"/>
    <cellStyle name="Normal 195" xfId="503"/>
    <cellStyle name="Normal 196" xfId="504"/>
    <cellStyle name="Normal 197" xfId="505"/>
    <cellStyle name="Normal 198" xfId="506"/>
    <cellStyle name="Normal 199" xfId="507"/>
    <cellStyle name="Normal 2" xfId="508"/>
    <cellStyle name="Normal 2 10" xfId="509"/>
    <cellStyle name="Normal 2 2" xfId="510"/>
    <cellStyle name="Normal 2 3" xfId="511"/>
    <cellStyle name="Normal 2 3 2" xfId="512"/>
    <cellStyle name="Normal 2 4" xfId="513"/>
    <cellStyle name="Normal 2 5" xfId="514"/>
    <cellStyle name="Normal 2 6" xfId="515"/>
    <cellStyle name="Normal 2 9" xfId="516"/>
    <cellStyle name="Normal 20" xfId="517"/>
    <cellStyle name="Normal 200" xfId="518"/>
    <cellStyle name="Normal 201" xfId="519"/>
    <cellStyle name="Normal 202" xfId="520"/>
    <cellStyle name="Normal 203" xfId="521"/>
    <cellStyle name="Normal 204" xfId="522"/>
    <cellStyle name="Normal 205" xfId="523"/>
    <cellStyle name="Normal 206" xfId="524"/>
    <cellStyle name="Normal 207" xfId="525"/>
    <cellStyle name="Normal 208" xfId="526"/>
    <cellStyle name="Normal 209" xfId="527"/>
    <cellStyle name="Normal 21" xfId="528"/>
    <cellStyle name="Normal 210" xfId="529"/>
    <cellStyle name="Normal 211" xfId="530"/>
    <cellStyle name="Normal 212" xfId="531"/>
    <cellStyle name="Normal 213" xfId="532"/>
    <cellStyle name="Normal 214" xfId="533"/>
    <cellStyle name="Normal 215" xfId="534"/>
    <cellStyle name="Normal 216" xfId="535"/>
    <cellStyle name="Normal 217" xfId="536"/>
    <cellStyle name="Normal 218" xfId="537"/>
    <cellStyle name="Normal 219" xfId="538"/>
    <cellStyle name="Normal 22" xfId="539"/>
    <cellStyle name="Normal 220" xfId="540"/>
    <cellStyle name="Normal 221" xfId="541"/>
    <cellStyle name="Normal 222" xfId="542"/>
    <cellStyle name="Normal 223" xfId="543"/>
    <cellStyle name="Normal 224" xfId="544"/>
    <cellStyle name="Normal 225" xfId="545"/>
    <cellStyle name="Normal 226" xfId="546"/>
    <cellStyle name="Normal 227" xfId="547"/>
    <cellStyle name="Normal 228" xfId="548"/>
    <cellStyle name="Normal 229" xfId="549"/>
    <cellStyle name="Normal 23" xfId="550"/>
    <cellStyle name="Normal 230" xfId="551"/>
    <cellStyle name="Normal 231" xfId="552"/>
    <cellStyle name="Normal 232" xfId="553"/>
    <cellStyle name="Normal 233" xfId="554"/>
    <cellStyle name="Normal 234" xfId="555"/>
    <cellStyle name="Normal 235" xfId="556"/>
    <cellStyle name="Normal 236" xfId="557"/>
    <cellStyle name="Normal 237" xfId="558"/>
    <cellStyle name="Normal 238" xfId="559"/>
    <cellStyle name="Normal 239" xfId="560"/>
    <cellStyle name="Normal 24" xfId="561"/>
    <cellStyle name="Normal 240" xfId="562"/>
    <cellStyle name="Normal 241" xfId="563"/>
    <cellStyle name="Normal 242" xfId="564"/>
    <cellStyle name="Normal 243" xfId="565"/>
    <cellStyle name="Normal 244" xfId="566"/>
    <cellStyle name="Normal 245" xfId="567"/>
    <cellStyle name="Normal 246" xfId="568"/>
    <cellStyle name="Normal 247" xfId="569"/>
    <cellStyle name="Normal 248" xfId="570"/>
    <cellStyle name="Normal 249" xfId="571"/>
    <cellStyle name="Normal 25" xfId="572"/>
    <cellStyle name="Normal 250" xfId="573"/>
    <cellStyle name="Normal 251" xfId="574"/>
    <cellStyle name="Normal 252" xfId="575"/>
    <cellStyle name="Normal 253" xfId="576"/>
    <cellStyle name="Normal 254" xfId="577"/>
    <cellStyle name="Normal 255" xfId="578"/>
    <cellStyle name="Normal 256" xfId="579"/>
    <cellStyle name="Normal 257" xfId="580"/>
    <cellStyle name="Normal 258" xfId="581"/>
    <cellStyle name="Normal 259" xfId="582"/>
    <cellStyle name="Normal 26" xfId="583"/>
    <cellStyle name="Normal 260" xfId="584"/>
    <cellStyle name="Normal 261" xfId="585"/>
    <cellStyle name="Normal 262" xfId="586"/>
    <cellStyle name="Normal 263" xfId="587"/>
    <cellStyle name="Normal 264" xfId="588"/>
    <cellStyle name="Normal 265" xfId="589"/>
    <cellStyle name="Normal 266" xfId="590"/>
    <cellStyle name="Normal 267" xfId="591"/>
    <cellStyle name="Normal 268" xfId="592"/>
    <cellStyle name="Normal 269" xfId="593"/>
    <cellStyle name="Normal 27" xfId="594"/>
    <cellStyle name="Normal 270" xfId="595"/>
    <cellStyle name="Normal 271" xfId="596"/>
    <cellStyle name="Normal 272" xfId="597"/>
    <cellStyle name="Normal 273" xfId="598"/>
    <cellStyle name="Normal 274" xfId="599"/>
    <cellStyle name="Normal 275" xfId="600"/>
    <cellStyle name="Normal 276" xfId="601"/>
    <cellStyle name="Normal 277" xfId="602"/>
    <cellStyle name="Normal 278" xfId="603"/>
    <cellStyle name="Normal 279" xfId="604"/>
    <cellStyle name="Normal 28" xfId="605"/>
    <cellStyle name="Normal 280" xfId="606"/>
    <cellStyle name="Normal 281" xfId="607"/>
    <cellStyle name="Normal 282" xfId="608"/>
    <cellStyle name="Normal 283" xfId="609"/>
    <cellStyle name="Normal 284" xfId="610"/>
    <cellStyle name="Normal 285" xfId="611"/>
    <cellStyle name="Normal 286" xfId="612"/>
    <cellStyle name="Normal 287" xfId="613"/>
    <cellStyle name="Normal 288" xfId="614"/>
    <cellStyle name="Normal 289" xfId="615"/>
    <cellStyle name="Normal 29" xfId="616"/>
    <cellStyle name="Normal 290" xfId="617"/>
    <cellStyle name="Normal 291" xfId="618"/>
    <cellStyle name="Normal 292" xfId="619"/>
    <cellStyle name="Normal 293" xfId="620"/>
    <cellStyle name="Normal 294" xfId="621"/>
    <cellStyle name="Normal 295" xfId="622"/>
    <cellStyle name="Normal 296" xfId="623"/>
    <cellStyle name="Normal 297" xfId="624"/>
    <cellStyle name="Normal 298" xfId="625"/>
    <cellStyle name="Normal 299" xfId="626"/>
    <cellStyle name="Normal 3" xfId="627"/>
    <cellStyle name="Normal 3 14" xfId="628"/>
    <cellStyle name="Normal 3 2" xfId="629"/>
    <cellStyle name="Normal 3 2 2" xfId="630"/>
    <cellStyle name="Normal 30" xfId="631"/>
    <cellStyle name="Normal 300" xfId="632"/>
    <cellStyle name="Normal 301" xfId="633"/>
    <cellStyle name="Normal 302" xfId="634"/>
    <cellStyle name="Normal 303" xfId="635"/>
    <cellStyle name="Normal 304" xfId="636"/>
    <cellStyle name="Normal 305" xfId="637"/>
    <cellStyle name="Normal 306" xfId="638"/>
    <cellStyle name="Normal 307" xfId="639"/>
    <cellStyle name="Normal 308" xfId="640"/>
    <cellStyle name="Normal 309" xfId="641"/>
    <cellStyle name="Normal 31" xfId="642"/>
    <cellStyle name="Normal 310" xfId="643"/>
    <cellStyle name="Normal 311" xfId="644"/>
    <cellStyle name="Normal 312" xfId="645"/>
    <cellStyle name="Normal 313" xfId="646"/>
    <cellStyle name="Normal 314" xfId="647"/>
    <cellStyle name="Normal 315" xfId="648"/>
    <cellStyle name="Normal 316" xfId="649"/>
    <cellStyle name="Normal 317" xfId="650"/>
    <cellStyle name="Normal 318" xfId="651"/>
    <cellStyle name="Normal 319" xfId="652"/>
    <cellStyle name="Normal 32" xfId="653"/>
    <cellStyle name="Normal 320" xfId="654"/>
    <cellStyle name="Normal 321" xfId="655"/>
    <cellStyle name="Normal 322" xfId="656"/>
    <cellStyle name="Normal 323" xfId="657"/>
    <cellStyle name="Normal 324" xfId="658"/>
    <cellStyle name="Normal 325" xfId="659"/>
    <cellStyle name="Normal 326" xfId="660"/>
    <cellStyle name="Normal 327" xfId="661"/>
    <cellStyle name="Normal 328" xfId="662"/>
    <cellStyle name="Normal 329" xfId="663"/>
    <cellStyle name="Normal 33" xfId="664"/>
    <cellStyle name="Normal 330" xfId="665"/>
    <cellStyle name="Normal 331" xfId="666"/>
    <cellStyle name="Normal 332" xfId="667"/>
    <cellStyle name="Normal 333" xfId="668"/>
    <cellStyle name="Normal 334" xfId="669"/>
    <cellStyle name="Normal 335" xfId="670"/>
    <cellStyle name="Normal 336" xfId="671"/>
    <cellStyle name="Normal 337" xfId="672"/>
    <cellStyle name="Normal 338" xfId="673"/>
    <cellStyle name="Normal 339" xfId="674"/>
    <cellStyle name="Normal 34" xfId="675"/>
    <cellStyle name="Normal 340" xfId="676"/>
    <cellStyle name="Normal 341" xfId="677"/>
    <cellStyle name="Normal 342" xfId="678"/>
    <cellStyle name="Normal 343" xfId="679"/>
    <cellStyle name="Normal 344" xfId="680"/>
    <cellStyle name="Normal 345" xfId="681"/>
    <cellStyle name="Normal 346" xfId="682"/>
    <cellStyle name="Normal 347" xfId="683"/>
    <cellStyle name="Normal 348" xfId="684"/>
    <cellStyle name="Normal 349" xfId="685"/>
    <cellStyle name="Normal 35" xfId="686"/>
    <cellStyle name="Normal 350" xfId="687"/>
    <cellStyle name="Normal 351" xfId="688"/>
    <cellStyle name="Normal 352" xfId="689"/>
    <cellStyle name="Normal 353" xfId="690"/>
    <cellStyle name="Normal 354" xfId="691"/>
    <cellStyle name="Normal 355" xfId="692"/>
    <cellStyle name="Normal 356" xfId="693"/>
    <cellStyle name="Normal 357" xfId="694"/>
    <cellStyle name="Normal 358" xfId="695"/>
    <cellStyle name="Normal 359" xfId="696"/>
    <cellStyle name="Normal 36" xfId="697"/>
    <cellStyle name="Normal 360" xfId="698"/>
    <cellStyle name="Normal 361" xfId="699"/>
    <cellStyle name="Normal 362" xfId="700"/>
    <cellStyle name="Normal 363" xfId="701"/>
    <cellStyle name="Normal 364" xfId="702"/>
    <cellStyle name="Normal 365" xfId="703"/>
    <cellStyle name="Normal 366" xfId="704"/>
    <cellStyle name="Normal 367" xfId="705"/>
    <cellStyle name="Normal 368" xfId="706"/>
    <cellStyle name="Normal 369" xfId="707"/>
    <cellStyle name="Normal 37" xfId="708"/>
    <cellStyle name="Normal 37 2" xfId="709"/>
    <cellStyle name="Normal 370" xfId="710"/>
    <cellStyle name="Normal 371" xfId="711"/>
    <cellStyle name="Normal 372" xfId="712"/>
    <cellStyle name="Normal 373" xfId="713"/>
    <cellStyle name="Normal 374" xfId="714"/>
    <cellStyle name="Normal 375" xfId="715"/>
    <cellStyle name="Normal 376" xfId="716"/>
    <cellStyle name="Normal 377" xfId="717"/>
    <cellStyle name="Normal 378" xfId="718"/>
    <cellStyle name="Normal 379" xfId="719"/>
    <cellStyle name="Normal 38" xfId="720"/>
    <cellStyle name="Normal 380" xfId="721"/>
    <cellStyle name="Normal 381" xfId="722"/>
    <cellStyle name="Normal 382" xfId="723"/>
    <cellStyle name="Normal 383" xfId="724"/>
    <cellStyle name="Normal 384" xfId="725"/>
    <cellStyle name="Normal 385" xfId="726"/>
    <cellStyle name="Normal 386" xfId="727"/>
    <cellStyle name="Normal 387" xfId="728"/>
    <cellStyle name="Normal 388" xfId="729"/>
    <cellStyle name="Normal 389" xfId="730"/>
    <cellStyle name="Normal 39" xfId="731"/>
    <cellStyle name="Normal 390" xfId="732"/>
    <cellStyle name="Normal 391" xfId="733"/>
    <cellStyle name="Normal 392" xfId="734"/>
    <cellStyle name="Normal 393" xfId="735"/>
    <cellStyle name="Normal 394" xfId="736"/>
    <cellStyle name="Normal 395" xfId="737"/>
    <cellStyle name="Normal 396" xfId="738"/>
    <cellStyle name="Normal 397" xfId="739"/>
    <cellStyle name="Normal 398" xfId="740"/>
    <cellStyle name="Normal 399" xfId="741"/>
    <cellStyle name="Normal 4" xfId="742"/>
    <cellStyle name="Normal 4 2" xfId="743"/>
    <cellStyle name="Normal 4 2 2" xfId="744"/>
    <cellStyle name="Normal 40" xfId="745"/>
    <cellStyle name="Normal 400" xfId="746"/>
    <cellStyle name="Normal 401" xfId="747"/>
    <cellStyle name="Normal 402" xfId="748"/>
    <cellStyle name="Normal 403" xfId="749"/>
    <cellStyle name="Normal 404" xfId="750"/>
    <cellStyle name="Normal 405" xfId="751"/>
    <cellStyle name="Normal 406" xfId="752"/>
    <cellStyle name="Normal 407" xfId="753"/>
    <cellStyle name="Normal 408" xfId="754"/>
    <cellStyle name="Normal 409" xfId="755"/>
    <cellStyle name="Normal 41" xfId="756"/>
    <cellStyle name="Normal 410" xfId="757"/>
    <cellStyle name="Normal 411" xfId="758"/>
    <cellStyle name="Normal 412" xfId="759"/>
    <cellStyle name="Normal 413" xfId="760"/>
    <cellStyle name="Normal 414" xfId="761"/>
    <cellStyle name="Normal 415" xfId="762"/>
    <cellStyle name="Normal 416" xfId="763"/>
    <cellStyle name="Normal 417" xfId="764"/>
    <cellStyle name="Normal 418" xfId="765"/>
    <cellStyle name="Normal 419" xfId="766"/>
    <cellStyle name="Normal 42" xfId="767"/>
    <cellStyle name="Normal 420" xfId="768"/>
    <cellStyle name="Normal 421" xfId="769"/>
    <cellStyle name="Normal 422" xfId="770"/>
    <cellStyle name="Normal 423" xfId="771"/>
    <cellStyle name="Normal 424" xfId="772"/>
    <cellStyle name="Normal 425" xfId="773"/>
    <cellStyle name="Normal 426" xfId="774"/>
    <cellStyle name="Normal 427" xfId="775"/>
    <cellStyle name="Normal 428" xfId="776"/>
    <cellStyle name="Normal 429" xfId="777"/>
    <cellStyle name="Normal 43" xfId="778"/>
    <cellStyle name="Normal 430" xfId="779"/>
    <cellStyle name="Normal 431" xfId="780"/>
    <cellStyle name="Normal 432" xfId="781"/>
    <cellStyle name="Normal 433" xfId="782"/>
    <cellStyle name="Normal 434" xfId="783"/>
    <cellStyle name="Normal 435" xfId="784"/>
    <cellStyle name="Normal 436" xfId="785"/>
    <cellStyle name="Normal 437" xfId="786"/>
    <cellStyle name="Normal 438" xfId="787"/>
    <cellStyle name="Normal 439" xfId="788"/>
    <cellStyle name="Normal 44" xfId="789"/>
    <cellStyle name="Normal 440" xfId="790"/>
    <cellStyle name="Normal 441" xfId="791"/>
    <cellStyle name="Normal 442" xfId="792"/>
    <cellStyle name="Normal 443" xfId="793"/>
    <cellStyle name="Normal 444" xfId="794"/>
    <cellStyle name="Normal 445" xfId="795"/>
    <cellStyle name="Normal 446" xfId="796"/>
    <cellStyle name="Normal 447" xfId="797"/>
    <cellStyle name="Normal 448" xfId="798"/>
    <cellStyle name="Normal 449" xfId="799"/>
    <cellStyle name="Normal 45" xfId="800"/>
    <cellStyle name="Normal 450" xfId="801"/>
    <cellStyle name="Normal 451" xfId="802"/>
    <cellStyle name="Normal 452" xfId="803"/>
    <cellStyle name="Normal 453" xfId="804"/>
    <cellStyle name="Normal 454" xfId="805"/>
    <cellStyle name="Normal 455" xfId="806"/>
    <cellStyle name="Normal 456" xfId="807"/>
    <cellStyle name="Normal 457" xfId="808"/>
    <cellStyle name="Normal 458" xfId="809"/>
    <cellStyle name="Normal 459" xfId="810"/>
    <cellStyle name="Normal 46" xfId="811"/>
    <cellStyle name="Normal 460" xfId="812"/>
    <cellStyle name="Normal 461" xfId="813"/>
    <cellStyle name="Normal 462" xfId="814"/>
    <cellStyle name="Normal 463" xfId="815"/>
    <cellStyle name="Normal 464" xfId="816"/>
    <cellStyle name="Normal 465" xfId="817"/>
    <cellStyle name="Normal 466" xfId="818"/>
    <cellStyle name="Normal 467" xfId="819"/>
    <cellStyle name="Normal 468" xfId="820"/>
    <cellStyle name="Normal 469" xfId="821"/>
    <cellStyle name="Normal 47" xfId="822"/>
    <cellStyle name="Normal 470" xfId="823"/>
    <cellStyle name="Normal 471" xfId="824"/>
    <cellStyle name="Normal 472" xfId="825"/>
    <cellStyle name="Normal 473" xfId="826"/>
    <cellStyle name="Normal 474" xfId="827"/>
    <cellStyle name="Normal 475" xfId="828"/>
    <cellStyle name="Normal 476" xfId="829"/>
    <cellStyle name="Normal 477" xfId="830"/>
    <cellStyle name="Normal 478" xfId="831"/>
    <cellStyle name="Normal 479" xfId="832"/>
    <cellStyle name="Normal 48" xfId="833"/>
    <cellStyle name="Normal 480" xfId="834"/>
    <cellStyle name="Normal 481" xfId="835"/>
    <cellStyle name="Normal 482" xfId="836"/>
    <cellStyle name="Normal 483" xfId="837"/>
    <cellStyle name="Normal 484" xfId="838"/>
    <cellStyle name="Normal 485" xfId="839"/>
    <cellStyle name="Normal 486" xfId="840"/>
    <cellStyle name="Normal 487" xfId="841"/>
    <cellStyle name="Normal 488" xfId="842"/>
    <cellStyle name="Normal 489" xfId="843"/>
    <cellStyle name="Normal 49" xfId="844"/>
    <cellStyle name="Normal 490" xfId="845"/>
    <cellStyle name="Normal 491" xfId="846"/>
    <cellStyle name="Normal 492" xfId="847"/>
    <cellStyle name="Normal 493" xfId="848"/>
    <cellStyle name="Normal 494" xfId="849"/>
    <cellStyle name="Normal 495" xfId="850"/>
    <cellStyle name="Normal 496" xfId="851"/>
    <cellStyle name="Normal 5" xfId="852"/>
    <cellStyle name="Normal 5 2" xfId="853"/>
    <cellStyle name="Normal 5 2 2" xfId="854"/>
    <cellStyle name="Normal 5 2 3" xfId="855"/>
    <cellStyle name="Normal 5 4" xfId="856"/>
    <cellStyle name="Normal 50" xfId="857"/>
    <cellStyle name="Normal 51" xfId="858"/>
    <cellStyle name="Normal 52" xfId="859"/>
    <cellStyle name="Normal 53" xfId="860"/>
    <cellStyle name="Normal 54" xfId="861"/>
    <cellStyle name="Normal 55" xfId="862"/>
    <cellStyle name="Normal 55 2" xfId="863"/>
    <cellStyle name="Normal 56" xfId="864"/>
    <cellStyle name="Normal 57" xfId="865"/>
    <cellStyle name="Normal 58" xfId="866"/>
    <cellStyle name="Normal 59" xfId="867"/>
    <cellStyle name="Normal 6" xfId="868"/>
    <cellStyle name="Normal 6 2" xfId="869"/>
    <cellStyle name="Normal 6 2 2" xfId="870"/>
    <cellStyle name="Normal 6 2 3" xfId="871"/>
    <cellStyle name="Normal 60" xfId="872"/>
    <cellStyle name="Normal 61" xfId="873"/>
    <cellStyle name="Normal 62" xfId="874"/>
    <cellStyle name="Normal 63" xfId="875"/>
    <cellStyle name="Normal 64" xfId="876"/>
    <cellStyle name="Normal 65" xfId="877"/>
    <cellStyle name="Normal 66" xfId="878"/>
    <cellStyle name="Normal 67" xfId="879"/>
    <cellStyle name="Normal 68" xfId="880"/>
    <cellStyle name="Normal 69" xfId="881"/>
    <cellStyle name="Normal 7" xfId="882"/>
    <cellStyle name="Normal 7 2" xfId="883"/>
    <cellStyle name="Normal 70" xfId="884"/>
    <cellStyle name="Normal 71" xfId="885"/>
    <cellStyle name="Normal 72" xfId="886"/>
    <cellStyle name="Normal 73" xfId="887"/>
    <cellStyle name="Normal 74" xfId="888"/>
    <cellStyle name="Normal 75" xfId="889"/>
    <cellStyle name="Normal 76" xfId="890"/>
    <cellStyle name="Normal 77" xfId="891"/>
    <cellStyle name="Normal 78" xfId="892"/>
    <cellStyle name="Normal 79" xfId="893"/>
    <cellStyle name="Normal 8" xfId="894"/>
    <cellStyle name="Normal 8 2" xfId="895"/>
    <cellStyle name="Normal 80" xfId="896"/>
    <cellStyle name="Normal 81" xfId="897"/>
    <cellStyle name="Normal 82" xfId="898"/>
    <cellStyle name="Normal 83" xfId="899"/>
    <cellStyle name="Normal 84" xfId="900"/>
    <cellStyle name="Normal 85" xfId="901"/>
    <cellStyle name="Normal 86" xfId="902"/>
    <cellStyle name="Normal 87" xfId="903"/>
    <cellStyle name="Normal 88" xfId="904"/>
    <cellStyle name="Normal 89" xfId="905"/>
    <cellStyle name="Normal 9" xfId="906"/>
    <cellStyle name="Normal 90" xfId="907"/>
    <cellStyle name="Normal 91" xfId="908"/>
    <cellStyle name="Normal 92" xfId="909"/>
    <cellStyle name="Normal 93" xfId="910"/>
    <cellStyle name="Normal 94" xfId="911"/>
    <cellStyle name="Normal 95" xfId="912"/>
    <cellStyle name="Normal 96" xfId="913"/>
    <cellStyle name="Normal 97" xfId="914"/>
    <cellStyle name="Normal 98" xfId="915"/>
    <cellStyle name="Normal 99" xfId="9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y%20%25234%20Archivo%20de%20trabajo%20dic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9" activeCellId="0" sqref="A19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63.38"/>
    <col collapsed="false" customWidth="true" hidden="false" outlineLevel="0" max="4" min="2" style="1" width="15.05"/>
    <col collapsed="false" customWidth="true" hidden="false" outlineLevel="0" max="5" min="5" style="1" width="13.65"/>
    <col collapsed="false" customWidth="true" hidden="false" outlineLevel="0" max="6" min="6" style="1" width="14.77"/>
    <col collapsed="false" customWidth="true" hidden="false" outlineLevel="0" max="11" min="7" style="1" width="13.04"/>
    <col collapsed="false" customWidth="true" hidden="false" outlineLevel="0" max="12" min="12" style="1" width="13.21"/>
    <col collapsed="false" customWidth="true" hidden="false" outlineLevel="0" max="13" min="13" style="1" width="4.93"/>
    <col collapsed="false" customWidth="true" hidden="false" outlineLevel="0" max="14" min="14" style="1" width="12.37"/>
    <col collapsed="false" customWidth="true" hidden="false" outlineLevel="0" max="15" min="15" style="1" width="13.65"/>
    <col collapsed="false" customWidth="true" hidden="false" outlineLevel="0" max="18" min="16" style="1" width="13.55"/>
    <col collapsed="false" customWidth="true" hidden="false" outlineLevel="0" max="19" min="19" style="1" width="17.21"/>
    <col collapsed="false" customWidth="false" hidden="false" outlineLevel="0" max="257" min="20" style="1" width="10.77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4"/>
      <c r="N2" s="9"/>
      <c r="O2" s="4"/>
      <c r="P2" s="4"/>
      <c r="Q2" s="4"/>
      <c r="R2" s="4"/>
      <c r="S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K4" s="16"/>
      <c r="L4" s="16"/>
      <c r="M4" s="17"/>
      <c r="N4" s="18" t="s">
        <v>11</v>
      </c>
      <c r="O4" s="18"/>
      <c r="P4" s="18"/>
      <c r="Q4" s="18"/>
      <c r="R4" s="18"/>
      <c r="S4" s="18"/>
    </row>
    <row r="5" customFormat="false" ht="15.4" hidden="false" customHeight="false" outlineLevel="0" collapsed="false">
      <c r="A5" s="19" t="s">
        <v>12</v>
      </c>
      <c r="B5" s="15"/>
      <c r="C5" s="15"/>
      <c r="D5" s="15"/>
      <c r="E5" s="15"/>
      <c r="F5" s="15"/>
      <c r="G5" s="15"/>
      <c r="H5" s="15"/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 t="s">
        <v>17</v>
      </c>
      <c r="O5" s="22" t="s">
        <v>18</v>
      </c>
      <c r="P5" s="22" t="s">
        <v>19</v>
      </c>
      <c r="Q5" s="22" t="s">
        <v>20</v>
      </c>
      <c r="R5" s="22" t="s">
        <v>21</v>
      </c>
      <c r="S5" s="22" t="s">
        <v>22</v>
      </c>
    </row>
    <row r="6" customFormat="false" ht="15" hidden="false" customHeight="false" outlineLevel="0" collapsed="false">
      <c r="A6" s="23" t="s">
        <v>23</v>
      </c>
      <c r="B6" s="23" t="n">
        <v>2530.86913694571</v>
      </c>
      <c r="C6" s="23" t="n">
        <v>3010.86276016714</v>
      </c>
      <c r="D6" s="23" t="n">
        <v>4249.21672686867</v>
      </c>
      <c r="E6" s="23" t="n">
        <v>4891.14139451864</v>
      </c>
      <c r="F6" s="23" t="n">
        <v>5042.13574953681</v>
      </c>
      <c r="G6" s="23" t="n">
        <v>5002.53624829887</v>
      </c>
      <c r="H6" s="23" t="n">
        <v>5045.93413937151</v>
      </c>
      <c r="I6" s="23" t="n">
        <v>5107.22282958681</v>
      </c>
      <c r="J6" s="23" t="n">
        <v>5110.14735633984</v>
      </c>
      <c r="K6" s="23" t="n">
        <v>5108.82308430609</v>
      </c>
      <c r="L6" s="23" t="n">
        <v>5112.04615421382</v>
      </c>
      <c r="M6" s="23"/>
      <c r="N6" s="23" t="n">
        <v>3.22306990772722</v>
      </c>
      <c r="O6" s="23" t="n">
        <v>3.22306990772722</v>
      </c>
      <c r="P6" s="23" t="n">
        <v>66.1120148423124</v>
      </c>
      <c r="Q6" s="23" t="n">
        <v>69.9104046770153</v>
      </c>
      <c r="R6" s="23" t="n">
        <v>220.904759695186</v>
      </c>
      <c r="S6" s="23" t="n">
        <v>862.829427345149</v>
      </c>
    </row>
    <row r="7" customFormat="false" ht="15" hidden="false" customHeight="false" outlineLevel="0" collapsed="false">
      <c r="A7" s="23" t="s">
        <v>24</v>
      </c>
      <c r="B7" s="23" t="n">
        <v>3954.55620314056</v>
      </c>
      <c r="C7" s="23" t="n">
        <v>4356.43074177747</v>
      </c>
      <c r="D7" s="23" t="n">
        <v>5442.99887725181</v>
      </c>
      <c r="E7" s="23" t="n">
        <v>5894.85548137617</v>
      </c>
      <c r="F7" s="23" t="n">
        <v>6048.55197272701</v>
      </c>
      <c r="G7" s="23" t="n">
        <v>6013.95574413308</v>
      </c>
      <c r="H7" s="23" t="n">
        <v>6056.55798406748</v>
      </c>
      <c r="I7" s="23" t="n">
        <v>6092.45339965191</v>
      </c>
      <c r="J7" s="23" t="n">
        <v>6136.10053143229</v>
      </c>
      <c r="K7" s="23" t="n">
        <v>6113.04311995675</v>
      </c>
      <c r="L7" s="23" t="n">
        <v>6135.66201621708</v>
      </c>
      <c r="M7" s="23"/>
      <c r="N7" s="23" t="n">
        <v>22.6188962603255</v>
      </c>
      <c r="O7" s="23" t="n">
        <v>22.6188962603255</v>
      </c>
      <c r="P7" s="23" t="n">
        <v>79.1040321495975</v>
      </c>
      <c r="Q7" s="23" t="n">
        <v>87.1100434900682</v>
      </c>
      <c r="R7" s="23" t="n">
        <v>240.806534840911</v>
      </c>
      <c r="S7" s="23" t="n">
        <v>692.66313896527</v>
      </c>
    </row>
    <row r="8" customFormat="false" ht="15" hidden="false" customHeight="false" outlineLevel="0" collapsed="false">
      <c r="A8" s="24" t="s">
        <v>25</v>
      </c>
      <c r="B8" s="24" t="n">
        <v>-695.918034335016</v>
      </c>
      <c r="C8" s="24" t="n">
        <v>-589.722635420452</v>
      </c>
      <c r="D8" s="24" t="n">
        <v>-789.343518893139</v>
      </c>
      <c r="E8" s="24" t="n">
        <v>-687.293682997487</v>
      </c>
      <c r="F8" s="24" t="n">
        <v>-688.175505290087</v>
      </c>
      <c r="G8" s="24" t="n">
        <v>-694.600652184063</v>
      </c>
      <c r="H8" s="24" t="n">
        <v>-670.884457025847</v>
      </c>
      <c r="I8" s="24" t="n">
        <v>-685.791182394973</v>
      </c>
      <c r="J8" s="24" t="n">
        <v>-700.515907422329</v>
      </c>
      <c r="K8" s="24" t="n">
        <v>-702.022580120818</v>
      </c>
      <c r="L8" s="24" t="n">
        <v>-717.618515473417</v>
      </c>
      <c r="M8" s="24"/>
      <c r="N8" s="24" t="n">
        <v>-15.5959353525991</v>
      </c>
      <c r="O8" s="24" t="n">
        <v>-15.5959353525991</v>
      </c>
      <c r="P8" s="24" t="n">
        <v>-46.7340584475705</v>
      </c>
      <c r="Q8" s="24" t="n">
        <v>-29.4430101833304</v>
      </c>
      <c r="R8" s="24" t="n">
        <v>-30.3248324759303</v>
      </c>
      <c r="S8" s="24" t="n">
        <v>71.725003419722</v>
      </c>
    </row>
    <row r="9" customFormat="false" ht="15" hidden="false" customHeight="false" outlineLevel="0" collapsed="false">
      <c r="A9" s="24" t="s">
        <v>26</v>
      </c>
      <c r="B9" s="24" t="n">
        <v>-218.881648859829</v>
      </c>
      <c r="C9" s="24" t="n">
        <v>-231.827236189879</v>
      </c>
      <c r="D9" s="24" t="n">
        <v>-256.760590789995</v>
      </c>
      <c r="E9" s="24" t="n">
        <v>-271.168048660043</v>
      </c>
      <c r="F9" s="24" t="n">
        <v>-277.646884600115</v>
      </c>
      <c r="G9" s="24" t="n">
        <v>-280.331034350145</v>
      </c>
      <c r="H9" s="24" t="n">
        <v>-283.551415370123</v>
      </c>
      <c r="I9" s="24" t="n">
        <v>-283.551415370123</v>
      </c>
      <c r="J9" s="24" t="n">
        <v>-283.551415370123</v>
      </c>
      <c r="K9" s="24" t="n">
        <v>-284.222604029838</v>
      </c>
      <c r="L9" s="24" t="n">
        <v>-284.222604029838</v>
      </c>
      <c r="M9" s="24"/>
      <c r="N9" s="24" t="n">
        <v>0</v>
      </c>
      <c r="O9" s="24" t="n">
        <v>0</v>
      </c>
      <c r="P9" s="24" t="n">
        <v>-0.671188659714971</v>
      </c>
      <c r="Q9" s="24" t="n">
        <v>-6.57571942972288</v>
      </c>
      <c r="R9" s="24" t="n">
        <v>-13.0545553697954</v>
      </c>
      <c r="S9" s="24" t="n">
        <v>-27.4620132398435</v>
      </c>
    </row>
    <row r="10" customFormat="false" ht="15" hidden="false" customHeight="false" outlineLevel="0" collapsed="false">
      <c r="A10" s="23" t="s">
        <v>27</v>
      </c>
      <c r="B10" s="23" t="n">
        <v>-419.427383</v>
      </c>
      <c r="C10" s="23" t="n">
        <v>-429.56811</v>
      </c>
      <c r="D10" s="23" t="n">
        <v>-138.9980407</v>
      </c>
      <c r="E10" s="23" t="n">
        <v>-10.0023552</v>
      </c>
      <c r="F10" s="23" t="n">
        <v>-10.6938333</v>
      </c>
      <c r="G10" s="23" t="n">
        <v>-13.1878093</v>
      </c>
      <c r="H10" s="23" t="n">
        <v>-13.0879723</v>
      </c>
      <c r="I10" s="23" t="n">
        <v>-13.0879723</v>
      </c>
      <c r="J10" s="23" t="n">
        <v>-13.5858523</v>
      </c>
      <c r="K10" s="23" t="n">
        <v>-13.6748515</v>
      </c>
      <c r="L10" s="23" t="n">
        <v>-13.4747425</v>
      </c>
      <c r="M10" s="23"/>
      <c r="N10" s="23" t="n">
        <v>0.200109000000001</v>
      </c>
      <c r="O10" s="23" t="n">
        <v>0.200109000000001</v>
      </c>
      <c r="P10" s="23" t="n">
        <v>-0.386770199999999</v>
      </c>
      <c r="Q10" s="23" t="n">
        <v>-2.7809092</v>
      </c>
      <c r="R10" s="23" t="n">
        <v>-3.4723873</v>
      </c>
      <c r="S10" s="23" t="n">
        <v>125.5232982</v>
      </c>
    </row>
    <row r="11" customFormat="false" ht="15" hidden="false" customHeight="false" outlineLevel="0" collapsed="false">
      <c r="A11" s="23" t="s">
        <v>28</v>
      </c>
      <c r="B11" s="23" t="n">
        <v>-87.5</v>
      </c>
      <c r="C11" s="23" t="n">
        <v>-94</v>
      </c>
      <c r="D11" s="23" t="n">
        <v>-8.5</v>
      </c>
      <c r="E11" s="23" t="n">
        <v>-35</v>
      </c>
      <c r="F11" s="23" t="n">
        <v>-29.6</v>
      </c>
      <c r="G11" s="23" t="n">
        <v>-23</v>
      </c>
      <c r="H11" s="23" t="n">
        <v>-42.8</v>
      </c>
      <c r="I11" s="23" t="n">
        <v>-2.5</v>
      </c>
      <c r="J11" s="23" t="n">
        <v>-28</v>
      </c>
      <c r="K11" s="23" t="n">
        <v>-4</v>
      </c>
      <c r="L11" s="23" t="n">
        <v>-8</v>
      </c>
      <c r="M11" s="23"/>
      <c r="N11" s="23" t="n">
        <v>-4</v>
      </c>
      <c r="O11" s="23" t="n">
        <v>-4</v>
      </c>
      <c r="P11" s="23" t="n">
        <v>34.8</v>
      </c>
      <c r="Q11" s="23" t="n">
        <v>21.6</v>
      </c>
      <c r="R11" s="23" t="n">
        <v>27</v>
      </c>
      <c r="S11" s="23" t="n">
        <v>0.5</v>
      </c>
    </row>
    <row r="12" customFormat="false" ht="15" hidden="false" customHeight="false" outlineLevel="0" collapsed="false">
      <c r="A12" s="24" t="s">
        <v>29</v>
      </c>
      <c r="B12" s="24" t="n">
        <v>-1.96</v>
      </c>
      <c r="C12" s="24" t="n">
        <v>-0.45</v>
      </c>
      <c r="D12" s="24" t="n">
        <v>-0.18</v>
      </c>
      <c r="E12" s="24" t="n">
        <v>-0.25</v>
      </c>
      <c r="F12" s="24" t="n">
        <v>-0.3</v>
      </c>
      <c r="G12" s="24" t="n">
        <v>-0.3</v>
      </c>
      <c r="H12" s="24" t="n">
        <v>-0.3</v>
      </c>
      <c r="I12" s="24" t="n">
        <v>-0.3</v>
      </c>
      <c r="J12" s="24" t="n">
        <v>-0.3</v>
      </c>
      <c r="K12" s="24" t="n">
        <v>-0.3</v>
      </c>
      <c r="L12" s="24" t="n">
        <v>-0.3</v>
      </c>
      <c r="M12" s="24"/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-0.05</v>
      </c>
      <c r="S12" s="24" t="n">
        <v>-0.12</v>
      </c>
    </row>
    <row r="13" customFormat="false" ht="15" hidden="false" customHeight="false" outlineLevel="0" collapsed="false">
      <c r="A13" s="24" t="s">
        <v>30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/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4"/>
      <c r="N14" s="24"/>
      <c r="O14" s="24"/>
      <c r="P14" s="24"/>
      <c r="Q14" s="24"/>
      <c r="R14" s="24"/>
      <c r="S14" s="24"/>
    </row>
    <row r="15" customFormat="false" ht="15" hidden="false" customHeight="false" outlineLevel="0" collapsed="false">
      <c r="A15" s="23" t="s">
        <v>31</v>
      </c>
      <c r="B15" s="23" t="n">
        <v>4046.55620314056</v>
      </c>
      <c r="C15" s="23" t="n">
        <v>4404.43074177747</v>
      </c>
      <c r="D15" s="23" t="n">
        <v>5446.99887725181</v>
      </c>
      <c r="E15" s="23" t="n">
        <v>5896.85548137617</v>
      </c>
      <c r="F15" s="23" t="n">
        <v>6048.55197272701</v>
      </c>
      <c r="G15" s="23" t="n">
        <v>6013.95574413308</v>
      </c>
      <c r="H15" s="23" t="n">
        <v>6056.55798406748</v>
      </c>
      <c r="I15" s="23" t="n">
        <v>6092.45339965191</v>
      </c>
      <c r="J15" s="23" t="n">
        <v>6136.10053143229</v>
      </c>
      <c r="K15" s="23" t="n">
        <v>6113.04311995675</v>
      </c>
      <c r="L15" s="23" t="n">
        <v>6135.66201621708</v>
      </c>
      <c r="M15" s="23"/>
      <c r="N15" s="26" t="n">
        <v>22.6188962603255</v>
      </c>
      <c r="O15" s="23" t="n">
        <v>22.6188962603255</v>
      </c>
      <c r="P15" s="23" t="n">
        <v>79.1040321495975</v>
      </c>
      <c r="Q15" s="23" t="n">
        <v>87.1100434900682</v>
      </c>
      <c r="R15" s="23" t="n">
        <v>238.806534840911</v>
      </c>
      <c r="S15" s="23" t="n">
        <v>688.66313896527</v>
      </c>
    </row>
    <row r="16" customFormat="false" ht="15" hidden="false" customHeight="false" outlineLevel="0" collapsed="false">
      <c r="A16" s="23" t="s">
        <v>32</v>
      </c>
      <c r="B16" s="23" t="n">
        <v>552.857933234552</v>
      </c>
      <c r="C16" s="23" t="n">
        <v>563.288276198584</v>
      </c>
      <c r="D16" s="23" t="n">
        <v>534.060195447006</v>
      </c>
      <c r="E16" s="23" t="n">
        <v>471.690804385698</v>
      </c>
      <c r="F16" s="23" t="n">
        <v>485.700229929671</v>
      </c>
      <c r="G16" s="23" t="n">
        <v>536.651478599381</v>
      </c>
      <c r="H16" s="23" t="n">
        <v>452.259093784631</v>
      </c>
      <c r="I16" s="23" t="n">
        <v>475.752765906854</v>
      </c>
      <c r="J16" s="23" t="n">
        <v>473.112746688226</v>
      </c>
      <c r="K16" s="23" t="n">
        <v>490.373261354578</v>
      </c>
      <c r="L16" s="23" t="n">
        <v>463.106118151707</v>
      </c>
      <c r="M16" s="23"/>
      <c r="N16" s="23" t="n">
        <v>-27.267143202871</v>
      </c>
      <c r="O16" s="23" t="n">
        <v>-27.267143202871</v>
      </c>
      <c r="P16" s="23" t="n">
        <v>10.8470243670762</v>
      </c>
      <c r="Q16" s="23" t="n">
        <v>-22.5941117779641</v>
      </c>
      <c r="R16" s="23" t="n">
        <v>-8.58468623399108</v>
      </c>
      <c r="S16" s="23" t="n">
        <v>-70.9540772952984</v>
      </c>
    </row>
    <row r="17" customFormat="false" ht="15" hidden="false" customHeight="false" outlineLevel="0" collapsed="false">
      <c r="A17" s="24" t="s">
        <v>33</v>
      </c>
      <c r="B17" s="24" t="n">
        <v>4599.41413637511</v>
      </c>
      <c r="C17" s="24" t="n">
        <v>4967.71901797605</v>
      </c>
      <c r="D17" s="24" t="n">
        <v>5981.05907269881</v>
      </c>
      <c r="E17" s="24" t="n">
        <v>6368.54628576186</v>
      </c>
      <c r="F17" s="24" t="n">
        <v>6534.25220265668</v>
      </c>
      <c r="G17" s="24" t="n">
        <v>6550.60722273246</v>
      </c>
      <c r="H17" s="24" t="n">
        <v>6508.81707785211</v>
      </c>
      <c r="I17" s="24" t="n">
        <v>6568.20616555876</v>
      </c>
      <c r="J17" s="24" t="n">
        <v>6609.21327812052</v>
      </c>
      <c r="K17" s="24" t="n">
        <v>6603.41638131133</v>
      </c>
      <c r="L17" s="24" t="n">
        <v>6598.76813436878</v>
      </c>
      <c r="M17" s="24"/>
      <c r="N17" s="24" t="n">
        <v>-4.64824694254548</v>
      </c>
      <c r="O17" s="24" t="n">
        <v>-4.64824694254548</v>
      </c>
      <c r="P17" s="24" t="n">
        <v>89.9510565166738</v>
      </c>
      <c r="Q17" s="24" t="n">
        <v>64.5159317121043</v>
      </c>
      <c r="R17" s="24" t="n">
        <v>230.22184860692</v>
      </c>
      <c r="S17" s="24" t="n">
        <v>617.709061669972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" hidden="false" customHeight="false" outlineLevel="0" collapsed="false">
      <c r="A19" s="24" t="s">
        <v>34</v>
      </c>
      <c r="B19" s="24" t="n">
        <v>-27714.7006119343</v>
      </c>
      <c r="C19" s="24" t="n">
        <v>-43174.8197195481</v>
      </c>
      <c r="D19" s="24" t="n">
        <v>-57772.0880899354</v>
      </c>
      <c r="E19" s="24" t="n">
        <v>-70003.6905200654</v>
      </c>
      <c r="F19" s="24" t="n">
        <v>-68975.1068637713</v>
      </c>
      <c r="G19" s="24" t="n">
        <v>-67092.6481192713</v>
      </c>
      <c r="H19" s="24" t="n">
        <v>-63966.2597570113</v>
      </c>
      <c r="I19" s="24" t="n">
        <v>-64134.6012698413</v>
      </c>
      <c r="J19" s="24" t="n">
        <v>-66478.3894298713</v>
      </c>
      <c r="K19" s="24" t="n">
        <v>-65694.8019668213</v>
      </c>
      <c r="L19" s="24" t="n">
        <v>-65860.1096683513</v>
      </c>
      <c r="M19" s="24"/>
      <c r="N19" s="24" t="n">
        <v>-165.307701529993</v>
      </c>
      <c r="O19" s="24" t="n">
        <v>-165.307701529993</v>
      </c>
      <c r="P19" s="24" t="n">
        <v>-1893.84991134001</v>
      </c>
      <c r="Q19" s="24" t="n">
        <v>3114.99719541999</v>
      </c>
      <c r="R19" s="24" t="n">
        <v>4143.5808517141</v>
      </c>
      <c r="S19" s="24" t="n">
        <v>-8088.02157841591</v>
      </c>
    </row>
    <row r="20" customFormat="false" ht="15" hidden="false" customHeight="false" outlineLevel="0" collapsed="false">
      <c r="A20" s="24" t="s">
        <v>35</v>
      </c>
      <c r="B20" s="24" t="n">
        <v>-27714.7006119343</v>
      </c>
      <c r="C20" s="24" t="n">
        <v>-43174.8197195481</v>
      </c>
      <c r="D20" s="24" t="n">
        <v>-57772.0880899354</v>
      </c>
      <c r="E20" s="24" t="n">
        <v>-70003.6905200654</v>
      </c>
      <c r="F20" s="24" t="n">
        <v>-68975.1068637713</v>
      </c>
      <c r="G20" s="24" t="n">
        <v>-67092.6481192713</v>
      </c>
      <c r="H20" s="24" t="n">
        <v>-63966.2597570113</v>
      </c>
      <c r="I20" s="24" t="n">
        <v>-64134.6012698413</v>
      </c>
      <c r="J20" s="24" t="n">
        <v>-66478.3894298713</v>
      </c>
      <c r="K20" s="24" t="n">
        <v>-65694.8019668213</v>
      </c>
      <c r="L20" s="24" t="n">
        <v>-65860.1096683513</v>
      </c>
      <c r="M20" s="24"/>
      <c r="N20" s="24" t="n">
        <v>-165.307701529993</v>
      </c>
      <c r="O20" s="24" t="n">
        <v>-165.307701529993</v>
      </c>
      <c r="P20" s="24" t="n">
        <v>-1893.84991134001</v>
      </c>
      <c r="Q20" s="24" t="n">
        <v>3114.99719541999</v>
      </c>
      <c r="R20" s="24" t="n">
        <v>4143.5808517141</v>
      </c>
      <c r="S20" s="24" t="n">
        <v>-8088.02157841591</v>
      </c>
    </row>
    <row r="21" customFormat="false" ht="15" hidden="false" customHeight="false" outlineLevel="0" collapsed="false">
      <c r="A21" s="23" t="s">
        <v>3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/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customFormat="false" ht="15" hidden="false" customHeight="false" outlineLevel="0" collapsed="false">
      <c r="A22" s="23" t="s">
        <v>37</v>
      </c>
      <c r="B22" s="23" t="n">
        <v>-5349.7140809</v>
      </c>
      <c r="C22" s="23" t="n">
        <v>-18514.29397281</v>
      </c>
      <c r="D22" s="23" t="n">
        <v>-41507.95407271</v>
      </c>
      <c r="E22" s="23" t="n">
        <v>-59268.50266016</v>
      </c>
      <c r="F22" s="23" t="n">
        <v>-57924.01949551</v>
      </c>
      <c r="G22" s="23" t="n">
        <v>-54400.57930068</v>
      </c>
      <c r="H22" s="23" t="n">
        <v>-52056.29970893</v>
      </c>
      <c r="I22" s="23" t="n">
        <v>-49897.38546686</v>
      </c>
      <c r="J22" s="23" t="n">
        <v>-52338.20297347</v>
      </c>
      <c r="K22" s="23" t="n">
        <v>-50944.02425079</v>
      </c>
      <c r="L22" s="23" t="n">
        <v>-50928.24552156</v>
      </c>
      <c r="M22" s="23"/>
      <c r="N22" s="23" t="n">
        <v>15.7787292300054</v>
      </c>
      <c r="O22" s="23" t="n">
        <v>15.7787292300054</v>
      </c>
      <c r="P22" s="23" t="n">
        <v>1128.05418737</v>
      </c>
      <c r="Q22" s="23" t="n">
        <v>6995.77397395</v>
      </c>
      <c r="R22" s="23" t="n">
        <v>8340.25713860001</v>
      </c>
      <c r="S22" s="23" t="n">
        <v>-9420.29144885</v>
      </c>
    </row>
    <row r="23" customFormat="false" ht="15" hidden="false" customHeight="false" outlineLevel="0" collapsed="false">
      <c r="A23" s="24" t="s">
        <v>38</v>
      </c>
      <c r="B23" s="24" t="n">
        <v>-21587.22397006</v>
      </c>
      <c r="C23" s="24" t="n">
        <v>-23836.7613314331</v>
      </c>
      <c r="D23" s="24" t="n">
        <v>-15372.07154919</v>
      </c>
      <c r="E23" s="24" t="n">
        <v>-8622.932651</v>
      </c>
      <c r="F23" s="24" t="n">
        <v>-8174.46677289</v>
      </c>
      <c r="G23" s="24" t="n">
        <v>-9775.44822322</v>
      </c>
      <c r="H23" s="24" t="n">
        <v>-10921.29359629</v>
      </c>
      <c r="I23" s="24" t="n">
        <v>-13248.54935119</v>
      </c>
      <c r="J23" s="24" t="n">
        <v>-13151.52000461</v>
      </c>
      <c r="K23" s="24" t="n">
        <v>-13762.11126424</v>
      </c>
      <c r="L23" s="24" t="n">
        <v>-13943.197695</v>
      </c>
      <c r="M23" s="24"/>
      <c r="N23" s="24" t="n">
        <v>-181.08643076</v>
      </c>
      <c r="O23" s="24" t="n">
        <v>-181.08643076</v>
      </c>
      <c r="P23" s="24" t="n">
        <v>-3021.90409871</v>
      </c>
      <c r="Q23" s="24" t="n">
        <v>-5768.73092211</v>
      </c>
      <c r="R23" s="24" t="n">
        <v>-5320.265044</v>
      </c>
      <c r="S23" s="24" t="n">
        <v>1428.87385419</v>
      </c>
    </row>
    <row r="24" customFormat="false" ht="15" hidden="false" customHeight="false" outlineLevel="0" collapsed="false">
      <c r="A24" s="24" t="s">
        <v>39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 t="n">
        <v>250.952985074627</v>
      </c>
      <c r="J24" s="24" t="n">
        <v>250.952985074627</v>
      </c>
      <c r="K24" s="24" t="n">
        <v>250.952985074627</v>
      </c>
      <c r="L24" s="24" t="n">
        <v>250.952985074627</v>
      </c>
      <c r="M24" s="24"/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15" hidden="false" customHeight="false" outlineLevel="0" collapsed="false">
      <c r="A25" s="23" t="s">
        <v>40</v>
      </c>
      <c r="B25" s="23" t="n">
        <v>477.68064864</v>
      </c>
      <c r="C25" s="23" t="n">
        <v>477.68064864</v>
      </c>
      <c r="D25" s="23" t="n">
        <v>477.68064864</v>
      </c>
      <c r="E25" s="23" t="n">
        <v>477.68064864</v>
      </c>
      <c r="F25" s="23" t="n">
        <v>477.68064864</v>
      </c>
      <c r="G25" s="23" t="n">
        <v>477.68064864</v>
      </c>
      <c r="H25" s="23" t="n">
        <v>477.68064864</v>
      </c>
      <c r="I25" s="23" t="n">
        <v>477.68064864</v>
      </c>
      <c r="J25" s="23" t="n">
        <v>477.68064864</v>
      </c>
      <c r="K25" s="23" t="n">
        <v>477.68064864</v>
      </c>
      <c r="L25" s="23" t="n">
        <v>477.68064864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customFormat="false" ht="15" hidden="false" customHeight="false" outlineLevel="0" collapsed="false">
      <c r="A26" s="23" t="s">
        <v>41</v>
      </c>
      <c r="B26" s="23" t="n">
        <v>214.320958</v>
      </c>
      <c r="C26" s="23" t="n">
        <v>214.320958</v>
      </c>
      <c r="D26" s="23" t="n">
        <v>214.320958</v>
      </c>
      <c r="E26" s="23" t="n">
        <v>214.320958</v>
      </c>
      <c r="F26" s="23" t="n">
        <v>214.320958</v>
      </c>
      <c r="G26" s="23" t="n">
        <v>214.320958</v>
      </c>
      <c r="H26" s="23" t="n">
        <v>214.320958</v>
      </c>
      <c r="I26" s="23" t="n">
        <v>214.320958</v>
      </c>
      <c r="J26" s="23" t="n">
        <v>214.320958</v>
      </c>
      <c r="K26" s="23" t="n">
        <v>214.320958</v>
      </c>
      <c r="L26" s="23" t="n">
        <v>214.320958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customFormat="false" ht="15" hidden="false" customHeight="false" outlineLevel="0" collapsed="false">
      <c r="A27" s="24" t="s">
        <v>4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15" hidden="false" customHeight="false" outlineLevel="0" collapsed="false">
      <c r="A28" s="24" t="s">
        <v>4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/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15" hidden="false" customHeight="false" outlineLevel="0" collapsed="false">
      <c r="A29" s="23" t="s">
        <v>44</v>
      </c>
      <c r="B29" s="23" t="n">
        <v>-1720.71241766891</v>
      </c>
      <c r="C29" s="23" t="n">
        <v>-1766.71427199967</v>
      </c>
      <c r="D29" s="23" t="n">
        <v>-1835.01232473</v>
      </c>
      <c r="E29" s="23" t="n">
        <v>-3055.2050656</v>
      </c>
      <c r="F29" s="23" t="n">
        <v>-3819.5704520659</v>
      </c>
      <c r="G29" s="23" t="n">
        <v>-3859.5704520659</v>
      </c>
      <c r="H29" s="23" t="n">
        <v>-1931.6163084859</v>
      </c>
      <c r="I29" s="23" t="n">
        <v>-1931.6163084859</v>
      </c>
      <c r="J29" s="23" t="n">
        <v>-1931.6163084859</v>
      </c>
      <c r="K29" s="23" t="n">
        <v>-1931.6163084859</v>
      </c>
      <c r="L29" s="23" t="n">
        <v>-1931.6163084859</v>
      </c>
      <c r="M29" s="23"/>
      <c r="N29" s="23" t="n">
        <v>0</v>
      </c>
      <c r="O29" s="23" t="n">
        <v>0</v>
      </c>
      <c r="P29" s="23" t="n">
        <v>0</v>
      </c>
      <c r="Q29" s="23" t="n">
        <v>1887.95414358</v>
      </c>
      <c r="R29" s="23" t="n">
        <v>1123.5887571141</v>
      </c>
      <c r="S29" s="23" t="n">
        <v>-96.6039837559031</v>
      </c>
    </row>
    <row r="30" customFormat="false" ht="15" hidden="false" customHeight="false" outlineLevel="0" collapsed="false">
      <c r="A30" s="23" t="s">
        <v>4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5" hidden="false" customHeight="false" outlineLevel="0" collapsed="false">
      <c r="A32" s="24" t="s">
        <v>46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 t="n">
        <v>-0.00473502000025496</v>
      </c>
      <c r="J32" s="24" t="n">
        <v>-0.00473502000025496</v>
      </c>
      <c r="K32" s="24" t="n">
        <v>-0.00473502000025496</v>
      </c>
      <c r="L32" s="24" t="n">
        <v>-0.00473502000025496</v>
      </c>
      <c r="M32" s="24"/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5" hidden="false" customHeight="false" outlineLevel="0" collapsed="false">
      <c r="A34" s="23" t="s">
        <v>47</v>
      </c>
      <c r="B34" s="23" t="n">
        <v>-210.953674981208</v>
      </c>
      <c r="C34" s="23" t="n">
        <v>-161.465975366376</v>
      </c>
      <c r="D34" s="23" t="n">
        <v>-138.312657286377</v>
      </c>
      <c r="E34" s="23" t="n">
        <v>-181.868733706377</v>
      </c>
      <c r="F34" s="23" t="n">
        <v>-165.757207636377</v>
      </c>
      <c r="G34" s="23" t="n">
        <v>-165.048254656377</v>
      </c>
      <c r="H34" s="23" t="n">
        <v>-169.506406036377</v>
      </c>
      <c r="I34" s="23" t="n">
        <v>-131.797195536377</v>
      </c>
      <c r="J34" s="23" t="n">
        <v>-123.853603956377</v>
      </c>
      <c r="K34" s="23" t="n">
        <v>-123.833789946377</v>
      </c>
      <c r="L34" s="23" t="n">
        <v>-103.853817366377</v>
      </c>
      <c r="M34" s="23"/>
      <c r="N34" s="23" t="n">
        <v>19.97997258</v>
      </c>
      <c r="O34" s="23" t="n">
        <v>19.97997258</v>
      </c>
      <c r="P34" s="23" t="n">
        <v>65.65258867</v>
      </c>
      <c r="Q34" s="23" t="n">
        <v>61.90339027</v>
      </c>
      <c r="R34" s="23" t="n">
        <v>78.0149163399999</v>
      </c>
      <c r="S34" s="23" t="n">
        <v>34.4588399199998</v>
      </c>
    </row>
    <row r="35" customFormat="false" ht="15" hidden="false" customHeight="false" outlineLevel="0" collapsed="false">
      <c r="A35" s="24" t="s">
        <v>48</v>
      </c>
      <c r="B35" s="24" t="n">
        <v>45.4405410342705</v>
      </c>
      <c r="C35" s="25" t="n">
        <v>40.3848581342706</v>
      </c>
      <c r="D35" s="25" t="n">
        <v>33.2605599742706</v>
      </c>
      <c r="E35" s="25" t="n">
        <v>24.6117377242706</v>
      </c>
      <c r="F35" s="25" t="n">
        <v>22.7212934442706</v>
      </c>
      <c r="G35" s="25" t="n">
        <v>22.1415528742706</v>
      </c>
      <c r="H35" s="25" t="n">
        <v>21.5796967242706</v>
      </c>
      <c r="I35" s="25" t="n">
        <v>21.5761714642706</v>
      </c>
      <c r="J35" s="25" t="n">
        <v>21.3112406342706</v>
      </c>
      <c r="K35" s="25" t="n">
        <v>21.3112406142706</v>
      </c>
      <c r="L35" s="25" t="n">
        <v>21.3112406142706</v>
      </c>
      <c r="M35" s="24"/>
      <c r="N35" s="24" t="n">
        <v>0</v>
      </c>
      <c r="O35" s="24" t="n">
        <v>0</v>
      </c>
      <c r="P35" s="24" t="n">
        <v>-0.268456110000002</v>
      </c>
      <c r="Q35" s="24" t="n">
        <v>-1.41005283</v>
      </c>
      <c r="R35" s="24" t="n">
        <v>-3.30049711000001</v>
      </c>
      <c r="S35" s="24" t="n">
        <v>-11.94931936</v>
      </c>
    </row>
    <row r="36" customFormat="false" ht="15" hidden="false" customHeight="false" outlineLevel="0" collapsed="false">
      <c r="A36" s="24" t="s">
        <v>49</v>
      </c>
      <c r="B36" s="24" t="n">
        <v>248.64656325</v>
      </c>
      <c r="C36" s="25" t="n">
        <v>196.33808526</v>
      </c>
      <c r="D36" s="25" t="n">
        <v>165.14508318</v>
      </c>
      <c r="E36" s="25" t="n">
        <v>200.07778597</v>
      </c>
      <c r="F36" s="25" t="n">
        <v>180.08707144</v>
      </c>
      <c r="G36" s="25" t="n">
        <v>181.08750174</v>
      </c>
      <c r="H36" s="25" t="n">
        <v>185.10120496</v>
      </c>
      <c r="I36" s="25" t="n">
        <v>149.10120496</v>
      </c>
      <c r="J36" s="25" t="n">
        <v>139.16775237</v>
      </c>
      <c r="K36" s="25" t="n">
        <v>139.10211731</v>
      </c>
      <c r="L36" s="25" t="n">
        <v>119.05493914</v>
      </c>
      <c r="M36" s="24"/>
      <c r="N36" s="24" t="n">
        <v>-20.04717817</v>
      </c>
      <c r="O36" s="24" t="n">
        <v>-20.04717817</v>
      </c>
      <c r="P36" s="24" t="n">
        <v>-66.04626582</v>
      </c>
      <c r="Q36" s="24" t="n">
        <v>-61.0321323</v>
      </c>
      <c r="R36" s="24" t="n">
        <v>-81.0228468299999</v>
      </c>
      <c r="S36" s="24" t="n">
        <v>-46.0901440399998</v>
      </c>
    </row>
    <row r="37" customFormat="false" ht="15" hidden="false" customHeight="false" outlineLevel="0" collapsed="false">
      <c r="A37" s="23" t="s">
        <v>50</v>
      </c>
      <c r="B37" s="23" t="n">
        <v>7.74765276547888</v>
      </c>
      <c r="C37" s="26" t="n">
        <v>5.51274824064699</v>
      </c>
      <c r="D37" s="26" t="n">
        <v>6.428134080647</v>
      </c>
      <c r="E37" s="26" t="n">
        <v>6.402685460647</v>
      </c>
      <c r="F37" s="26" t="n">
        <v>8.391429640647</v>
      </c>
      <c r="G37" s="26" t="n">
        <v>6.102305790647</v>
      </c>
      <c r="H37" s="26" t="n">
        <v>5.984897800647</v>
      </c>
      <c r="I37" s="26" t="n">
        <v>4.272162040647</v>
      </c>
      <c r="J37" s="26" t="n">
        <v>5.997092220647</v>
      </c>
      <c r="K37" s="26" t="n">
        <v>6.042913250647</v>
      </c>
      <c r="L37" s="26" t="n">
        <v>6.110118840647</v>
      </c>
      <c r="M37" s="23"/>
      <c r="N37" s="23" t="n">
        <v>0.0672055900000004</v>
      </c>
      <c r="O37" s="23" t="n">
        <v>0.0672055900000004</v>
      </c>
      <c r="P37" s="23" t="n">
        <v>0.12522104</v>
      </c>
      <c r="Q37" s="23" t="n">
        <v>-2.2813108</v>
      </c>
      <c r="R37" s="23" t="n">
        <v>-0.292566620000001</v>
      </c>
      <c r="S37" s="23" t="n">
        <v>-0.31801524</v>
      </c>
    </row>
    <row r="38" customFormat="false" ht="15" hidden="false" customHeight="false" outlineLevel="0" collapsed="false">
      <c r="A38" s="23"/>
      <c r="B38" s="23"/>
      <c r="C38" s="23"/>
      <c r="D38" s="23"/>
      <c r="E38" s="23" t="s">
        <v>51</v>
      </c>
      <c r="F38" s="23" t="s">
        <v>51</v>
      </c>
      <c r="G38" s="23" t="s">
        <v>51</v>
      </c>
      <c r="H38" s="23" t="s">
        <v>51</v>
      </c>
      <c r="I38" s="23" t="s">
        <v>51</v>
      </c>
      <c r="J38" s="23" t="s">
        <v>51</v>
      </c>
      <c r="K38" s="23" t="s">
        <v>51</v>
      </c>
      <c r="L38" s="23" t="s">
        <v>51</v>
      </c>
      <c r="M38" s="23"/>
      <c r="N38" s="23"/>
      <c r="O38" s="23"/>
      <c r="P38" s="23"/>
      <c r="Q38" s="23"/>
      <c r="R38" s="23"/>
      <c r="S38" s="23"/>
    </row>
    <row r="39" customFormat="false" ht="15" hidden="false" customHeight="false" outlineLevel="0" collapsed="false">
      <c r="A39" s="24" t="s">
        <v>52</v>
      </c>
      <c r="B39" s="24" t="n">
        <v>11039.89324781</v>
      </c>
      <c r="C39" s="24" t="n">
        <v>13917.22012784</v>
      </c>
      <c r="D39" s="24" t="n">
        <v>14361.14081463</v>
      </c>
      <c r="E39" s="24" t="n">
        <v>11785.16406689</v>
      </c>
      <c r="F39" s="24" t="n">
        <v>12068.52771075</v>
      </c>
      <c r="G39" s="24" t="n">
        <v>10489.67836864</v>
      </c>
      <c r="H39" s="24" t="n">
        <v>10501.02122772</v>
      </c>
      <c r="I39" s="24" t="n">
        <v>16307.73317294</v>
      </c>
      <c r="J39" s="24" t="n">
        <v>10851.53406002</v>
      </c>
      <c r="K39" s="24" t="n">
        <v>11261.07256619</v>
      </c>
      <c r="L39" s="24" t="n">
        <v>13287.91075669</v>
      </c>
      <c r="M39" s="24"/>
      <c r="N39" s="24" t="n">
        <v>2026.8381905</v>
      </c>
      <c r="O39" s="24" t="n">
        <v>2026.8381905</v>
      </c>
      <c r="P39" s="24" t="n">
        <v>2786.88952897</v>
      </c>
      <c r="Q39" s="24" t="n">
        <v>1219.38304594</v>
      </c>
      <c r="R39" s="24" t="n">
        <v>1502.7466898</v>
      </c>
      <c r="S39" s="24" t="n">
        <v>-1073.23005794</v>
      </c>
    </row>
    <row r="40" customFormat="false" ht="15" hidden="false" customHeight="false" outlineLevel="0" collapsed="false">
      <c r="A40" s="24" t="s">
        <v>53</v>
      </c>
      <c r="B40" s="24" t="n">
        <v>11039.42746852</v>
      </c>
      <c r="C40" s="24" t="n">
        <v>13917.09064538</v>
      </c>
      <c r="D40" s="24" t="n">
        <v>14360.62854964</v>
      </c>
      <c r="E40" s="24" t="n">
        <v>11784.24672538</v>
      </c>
      <c r="F40" s="24" t="n">
        <v>12067.67372783</v>
      </c>
      <c r="G40" s="24" t="n">
        <v>10481.58039287</v>
      </c>
      <c r="H40" s="24" t="n">
        <v>10498.32805017</v>
      </c>
      <c r="I40" s="24" t="n">
        <v>16306.2138211</v>
      </c>
      <c r="J40" s="24" t="n">
        <v>10847.39243408</v>
      </c>
      <c r="K40" s="24" t="n">
        <v>11049.43849009</v>
      </c>
      <c r="L40" s="24" t="n">
        <v>12935.40565055</v>
      </c>
      <c r="M40" s="24"/>
      <c r="N40" s="24" t="n">
        <v>1885.96716046</v>
      </c>
      <c r="O40" s="24" t="n">
        <v>1885.96716046</v>
      </c>
      <c r="P40" s="24" t="n">
        <v>2437.07760038</v>
      </c>
      <c r="Q40" s="24" t="n">
        <v>867.731922719999</v>
      </c>
      <c r="R40" s="24" t="n">
        <v>1151.15892517</v>
      </c>
      <c r="S40" s="24" t="n">
        <v>-1425.22289909</v>
      </c>
    </row>
    <row r="41" customFormat="false" ht="15" hidden="false" customHeight="false" outlineLevel="0" collapsed="false">
      <c r="A41" s="23" t="s">
        <v>54</v>
      </c>
      <c r="B41" s="23" t="n">
        <v>0.46577929</v>
      </c>
      <c r="C41" s="23" t="n">
        <v>0.12948246</v>
      </c>
      <c r="D41" s="23" t="n">
        <v>0.51226499</v>
      </c>
      <c r="E41" s="23" t="n">
        <v>0.91734151</v>
      </c>
      <c r="F41" s="23" t="n">
        <v>0.85398292</v>
      </c>
      <c r="G41" s="23" t="n">
        <v>8.09797577</v>
      </c>
      <c r="H41" s="23" t="n">
        <v>2.69317755</v>
      </c>
      <c r="I41" s="23" t="n">
        <v>1.51935184</v>
      </c>
      <c r="J41" s="23" t="n">
        <v>4.14162594</v>
      </c>
      <c r="K41" s="23" t="n">
        <v>211.6340761</v>
      </c>
      <c r="L41" s="23" t="n">
        <v>352.50510614</v>
      </c>
      <c r="M41" s="23"/>
      <c r="N41" s="23" t="n">
        <v>140.87103004</v>
      </c>
      <c r="O41" s="23" t="n">
        <v>140.87103004</v>
      </c>
      <c r="P41" s="23" t="n">
        <v>349.81192859</v>
      </c>
      <c r="Q41" s="23" t="n">
        <v>351.65112322</v>
      </c>
      <c r="R41" s="23" t="n">
        <v>351.58776463</v>
      </c>
      <c r="S41" s="23" t="n">
        <v>351.99284115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5" hidden="false" customHeight="false" outlineLevel="0" collapsed="false">
      <c r="A43" s="24" t="s">
        <v>5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" hidden="false" customHeight="false" outlineLevel="0" collapsed="false">
      <c r="A44" s="24" t="s">
        <v>56</v>
      </c>
      <c r="B44" s="24" t="n">
        <v>22.1036697842545</v>
      </c>
      <c r="C44" s="24" t="n">
        <v>25.3745864318038</v>
      </c>
      <c r="D44" s="24" t="n">
        <v>21.3248895583611</v>
      </c>
      <c r="E44" s="24" t="n">
        <v>16.1136578892315</v>
      </c>
      <c r="F44" s="24" t="n">
        <v>16.3221513482132</v>
      </c>
      <c r="G44" s="24" t="n">
        <v>14.2748974920107</v>
      </c>
      <c r="H44" s="24" t="n">
        <v>13.6140816414778</v>
      </c>
      <c r="I44" s="24" t="n">
        <v>20.9920355305652</v>
      </c>
      <c r="J44" s="24" t="n">
        <v>13.9645401203181</v>
      </c>
      <c r="K44" s="24" t="n">
        <v>14.2772356836307</v>
      </c>
      <c r="L44" s="24" t="n">
        <v>16.7141400088208</v>
      </c>
      <c r="M44" s="24"/>
      <c r="N44" s="24" t="n">
        <v>2.43690432519014</v>
      </c>
      <c r="O44" s="24" t="n">
        <v>2.43690432519014</v>
      </c>
      <c r="P44" s="24" t="n">
        <v>3.10005836734305</v>
      </c>
      <c r="Q44" s="24" t="n">
        <v>0.391988660607566</v>
      </c>
      <c r="R44" s="24" t="n">
        <v>0.600482119589323</v>
      </c>
      <c r="S44" s="24" t="n">
        <v>-4.61074954954028</v>
      </c>
    </row>
    <row r="45" customFormat="false" ht="15" hidden="false" customHeight="false" outlineLevel="0" collapsed="false">
      <c r="A45" s="23" t="s">
        <v>57</v>
      </c>
      <c r="B45" s="23" t="n">
        <v>21.0029179994425</v>
      </c>
      <c r="C45" s="23" t="n">
        <v>15.9202000509535</v>
      </c>
      <c r="D45" s="23" t="n">
        <v>19.0457382933566</v>
      </c>
      <c r="E45" s="23" t="n">
        <v>15.729816665105</v>
      </c>
      <c r="F45" s="23" t="n">
        <v>15.5222487497641</v>
      </c>
      <c r="G45" s="23" t="n">
        <v>15.5916757147595</v>
      </c>
      <c r="H45" s="23" t="n">
        <v>14.9756925987372</v>
      </c>
      <c r="I45" s="23" t="n">
        <v>15.2238708232751</v>
      </c>
      <c r="J45" s="23" t="n">
        <v>15.5785162301688</v>
      </c>
      <c r="K45" s="23" t="n">
        <v>15.7731783241007</v>
      </c>
      <c r="L45" s="23" t="n">
        <v>16.1238411467152</v>
      </c>
      <c r="M45" s="23"/>
      <c r="N45" s="23" t="n">
        <v>0.350662822614476</v>
      </c>
      <c r="O45" s="23" t="n">
        <v>0.350662822614476</v>
      </c>
      <c r="P45" s="23" t="n">
        <v>1.14814854797804</v>
      </c>
      <c r="Q45" s="23" t="n">
        <v>0.601592396951096</v>
      </c>
      <c r="R45" s="23" t="n">
        <v>0.394024481610179</v>
      </c>
      <c r="S45" s="23" t="n">
        <v>-2.92189714664141</v>
      </c>
    </row>
    <row r="46" customFormat="false" ht="15" hidden="false" customHeight="false" outlineLevel="0" collapsed="false">
      <c r="A46" s="23" t="s">
        <v>58</v>
      </c>
      <c r="B46" s="23" t="n">
        <v>19.762328697038</v>
      </c>
      <c r="C46" s="23" t="n">
        <v>19.192820804534</v>
      </c>
      <c r="D46" s="23" t="n">
        <v>17.1004062004988</v>
      </c>
      <c r="E46" s="23" t="n">
        <v>15.6744244072247</v>
      </c>
      <c r="F46" s="23" t="n">
        <v>16.3269821676249</v>
      </c>
      <c r="G46" s="23" t="n">
        <v>15.6731911569656</v>
      </c>
      <c r="H46" s="23" t="n">
        <v>15.921877683665</v>
      </c>
      <c r="I46" s="23" t="n">
        <v>19.7454425151414</v>
      </c>
      <c r="J46" s="23" t="n">
        <v>16.4063374732432</v>
      </c>
      <c r="K46" s="23" t="n">
        <v>16.1131885564229</v>
      </c>
      <c r="L46" s="23" t="n">
        <v>16.3707391788791</v>
      </c>
      <c r="M46" s="23"/>
      <c r="N46" s="23" t="n">
        <v>0.257550622456265</v>
      </c>
      <c r="O46" s="23" t="n">
        <v>0.257550622456265</v>
      </c>
      <c r="P46" s="23" t="n">
        <v>0.448861495214121</v>
      </c>
      <c r="Q46" s="23" t="n">
        <v>0.0437570112541792</v>
      </c>
      <c r="R46" s="23" t="n">
        <v>0.696314771654389</v>
      </c>
      <c r="S46" s="23" t="n">
        <v>-0.729667021619662</v>
      </c>
    </row>
    <row r="47" customFormat="false" ht="15" hidden="false" customHeight="false" outlineLevel="0" collapsed="false">
      <c r="A47" s="24" t="s">
        <v>59</v>
      </c>
      <c r="B47" s="24" t="n">
        <v>17.6487081316586</v>
      </c>
      <c r="C47" s="24" t="n">
        <v>16.0601214479653</v>
      </c>
      <c r="D47" s="24" t="n">
        <v>16.3625787067126</v>
      </c>
      <c r="E47" s="24" t="n">
        <v>15.5315949021588</v>
      </c>
      <c r="F47" s="24" t="n">
        <v>15.6832294802682</v>
      </c>
      <c r="G47" s="24" t="n">
        <v>15.5863145344978</v>
      </c>
      <c r="H47" s="24" t="n">
        <v>15.3766084117093</v>
      </c>
      <c r="I47" s="24" t="n">
        <v>15.5129751191428</v>
      </c>
      <c r="J47" s="24" t="n">
        <v>15.497232775292</v>
      </c>
      <c r="K47" s="24" t="n">
        <v>16.0031057315707</v>
      </c>
      <c r="L47" s="24" t="n">
        <v>16.0548494809184</v>
      </c>
      <c r="M47" s="24"/>
      <c r="N47" s="24" t="n">
        <v>0.0517437493476223</v>
      </c>
      <c r="O47" s="24" t="n">
        <v>0.0517437493476223</v>
      </c>
      <c r="P47" s="24" t="n">
        <v>0.678241069209095</v>
      </c>
      <c r="Q47" s="24" t="n">
        <v>0.371620000650118</v>
      </c>
      <c r="R47" s="24" t="n">
        <v>0.523254578759552</v>
      </c>
      <c r="S47" s="24" t="n">
        <v>-0.307729225794233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5" hidden="false" customHeight="false" outlineLevel="0" collapsed="false">
      <c r="A50" s="23" t="s">
        <v>60</v>
      </c>
      <c r="B50" s="23" t="n">
        <v>20202.1215804591</v>
      </c>
      <c r="C50" s="23" t="n">
        <v>20487.0775823005</v>
      </c>
      <c r="D50" s="23" t="n">
        <v>34925.8637060135</v>
      </c>
      <c r="E50" s="23" t="n">
        <v>45963.5800916541</v>
      </c>
      <c r="F50" s="23" t="n">
        <v>49260.03613312</v>
      </c>
      <c r="G50" s="23" t="n">
        <v>48796.12495712</v>
      </c>
      <c r="H50" s="23" t="n">
        <v>42580.33999856</v>
      </c>
      <c r="I50" s="23" t="n">
        <v>43621.33999856</v>
      </c>
      <c r="J50" s="23" t="n">
        <v>43024.65214856</v>
      </c>
      <c r="K50" s="23" t="n">
        <v>43564.44833556</v>
      </c>
      <c r="L50" s="23" t="n">
        <v>40854.93347556</v>
      </c>
      <c r="M50" s="23"/>
      <c r="N50" s="23" t="n">
        <v>-2709.51486</v>
      </c>
      <c r="O50" s="23" t="n">
        <v>-2709.51486</v>
      </c>
      <c r="P50" s="23" t="n">
        <v>-1725.40652300001</v>
      </c>
      <c r="Q50" s="23" t="n">
        <v>-8405.10265756001</v>
      </c>
      <c r="R50" s="23" t="n">
        <v>-5108.64661609411</v>
      </c>
      <c r="S50" s="23" t="n">
        <v>5929.06976954656</v>
      </c>
    </row>
    <row r="51" customFormat="false" ht="15" hidden="false" customHeight="false" outlineLevel="0" collapsed="false">
      <c r="A51" s="24" t="s">
        <v>61</v>
      </c>
      <c r="B51" s="24" t="n">
        <v>3284.62317879023</v>
      </c>
      <c r="C51" s="24" t="n">
        <v>2822.42221666086</v>
      </c>
      <c r="D51" s="24" t="n">
        <v>2319.92388684346</v>
      </c>
      <c r="E51" s="24" t="n">
        <v>2061.58404561413</v>
      </c>
      <c r="F51" s="24" t="n">
        <v>2061.58404561413</v>
      </c>
      <c r="G51" s="24" t="n">
        <v>2061.58404561413</v>
      </c>
      <c r="H51" s="24" t="n">
        <v>2061.58404561413</v>
      </c>
      <c r="I51" s="24" t="n">
        <v>2061.58404561413</v>
      </c>
      <c r="J51" s="24" t="n">
        <v>2061.58404561413</v>
      </c>
      <c r="K51" s="24" t="n">
        <v>2061.58404561413</v>
      </c>
      <c r="L51" s="24" t="n">
        <v>2061.58404561413</v>
      </c>
      <c r="M51" s="24"/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-258.339841229328</v>
      </c>
    </row>
    <row r="52" customFormat="false" ht="15" hidden="false" customHeight="false" outlineLevel="0" collapsed="false">
      <c r="A52" s="24" t="s">
        <v>62</v>
      </c>
      <c r="B52" s="24" t="n">
        <v>0</v>
      </c>
      <c r="C52" s="24" t="n">
        <v>0</v>
      </c>
      <c r="D52" s="24" t="n">
        <v>25618.9</v>
      </c>
      <c r="E52" s="24" t="n">
        <v>40375.79</v>
      </c>
      <c r="F52" s="24" t="n">
        <v>41856.75</v>
      </c>
      <c r="G52" s="24" t="n">
        <v>40531.31</v>
      </c>
      <c r="H52" s="24" t="n">
        <v>35239.76591502</v>
      </c>
      <c r="I52" s="24" t="n">
        <v>35239.76591502</v>
      </c>
      <c r="J52" s="24" t="n">
        <v>35269.76591502</v>
      </c>
      <c r="K52" s="24" t="n">
        <v>35856.26591502</v>
      </c>
      <c r="L52" s="24" t="n">
        <v>34015.07591502</v>
      </c>
      <c r="M52" s="24"/>
      <c r="N52" s="24" t="n">
        <v>-1841.19</v>
      </c>
      <c r="O52" s="24" t="n">
        <v>-1841.19</v>
      </c>
      <c r="P52" s="24" t="n">
        <v>-1224.69</v>
      </c>
      <c r="Q52" s="24" t="n">
        <v>-7841.67408498</v>
      </c>
      <c r="R52" s="24" t="n">
        <v>-6360.71408498001</v>
      </c>
      <c r="S52" s="24" t="n">
        <v>8396.17591501999</v>
      </c>
    </row>
    <row r="53" customFormat="false" ht="15" hidden="false" customHeight="false" outlineLevel="0" collapsed="false">
      <c r="A53" s="23" t="s">
        <v>63</v>
      </c>
      <c r="B53" s="23" t="n">
        <v>15117.47216</v>
      </c>
      <c r="C53" s="23" t="n">
        <v>15870.1426</v>
      </c>
      <c r="D53" s="23" t="n">
        <v>5143.150449</v>
      </c>
      <c r="E53" s="23" t="n">
        <v>382.357692000001</v>
      </c>
      <c r="F53" s="23" t="n">
        <v>408.360945000001</v>
      </c>
      <c r="G53" s="23" t="n">
        <v>470.622255000001</v>
      </c>
      <c r="H53" s="23" t="n">
        <v>430.335525000001</v>
      </c>
      <c r="I53" s="23" t="n">
        <v>430.335525000001</v>
      </c>
      <c r="J53" s="23" t="n">
        <v>448.647675000001</v>
      </c>
      <c r="K53" s="23" t="n">
        <v>451.943862000001</v>
      </c>
      <c r="L53" s="23" t="n">
        <v>444.619002000001</v>
      </c>
      <c r="M53" s="23"/>
      <c r="N53" s="23" t="n">
        <v>-7.32486</v>
      </c>
      <c r="O53" s="23" t="n">
        <v>-7.32486</v>
      </c>
      <c r="P53" s="23" t="n">
        <v>14.283477</v>
      </c>
      <c r="Q53" s="23" t="n">
        <v>36.258057</v>
      </c>
      <c r="R53" s="23" t="n">
        <v>62.26131</v>
      </c>
      <c r="S53" s="23" t="n">
        <v>-4698.531447</v>
      </c>
    </row>
    <row r="54" customFormat="false" ht="15" hidden="false" customHeight="false" outlineLevel="0" collapsed="false">
      <c r="A54" s="23" t="s">
        <v>64</v>
      </c>
      <c r="B54" s="23" t="n">
        <v>0</v>
      </c>
      <c r="C54" s="23" t="n">
        <v>0</v>
      </c>
      <c r="D54" s="23" t="n">
        <v>0</v>
      </c>
      <c r="E54" s="23" t="n">
        <v>80</v>
      </c>
      <c r="F54" s="23" t="n">
        <v>1100</v>
      </c>
      <c r="G54" s="23" t="n">
        <v>1860</v>
      </c>
      <c r="H54" s="23" t="n">
        <v>2904</v>
      </c>
      <c r="I54" s="23" t="n">
        <v>3945</v>
      </c>
      <c r="J54" s="23" t="n">
        <v>3300</v>
      </c>
      <c r="K54" s="23" t="n">
        <v>3250</v>
      </c>
      <c r="L54" s="23" t="n">
        <v>2389</v>
      </c>
      <c r="M54" s="23"/>
      <c r="N54" s="23" t="n">
        <v>-861</v>
      </c>
      <c r="O54" s="23" t="n">
        <v>-861</v>
      </c>
      <c r="P54" s="23" t="n">
        <v>-515</v>
      </c>
      <c r="Q54" s="23" t="n">
        <v>1289</v>
      </c>
      <c r="R54" s="23" t="n">
        <v>2309</v>
      </c>
      <c r="S54" s="23" t="n">
        <v>2389</v>
      </c>
    </row>
    <row r="55" customFormat="false" ht="15" hidden="false" customHeight="false" outlineLevel="0" collapsed="false">
      <c r="A55" s="24" t="s">
        <v>65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/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</row>
    <row r="56" customFormat="false" ht="15" hidden="false" customHeight="false" outlineLevel="0" collapsed="false">
      <c r="A56" s="24" t="s">
        <v>66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/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</row>
    <row r="57" customFormat="false" ht="15" hidden="false" customHeight="false" outlineLevel="0" collapsed="false">
      <c r="A57" s="23" t="s">
        <v>67</v>
      </c>
      <c r="B57" s="23" t="n">
        <v>-4.63599999420694E-005</v>
      </c>
      <c r="C57" s="23" t="n">
        <v>-4.63599999420694E-005</v>
      </c>
      <c r="D57" s="23" t="n">
        <v>-4.63599999420694E-005</v>
      </c>
      <c r="E57" s="23" t="n">
        <v>-4.63599999420694E-005</v>
      </c>
      <c r="F57" s="23" t="n">
        <v>-4.63599999420694E-005</v>
      </c>
      <c r="G57" s="23" t="n">
        <v>-4.63599999420694E-005</v>
      </c>
      <c r="H57" s="23" t="n">
        <v>-4.63599999420694E-005</v>
      </c>
      <c r="I57" s="23" t="n">
        <v>-4.63599999420694E-005</v>
      </c>
      <c r="J57" s="23" t="n">
        <v>-4.63599999420694E-005</v>
      </c>
      <c r="K57" s="23" t="n">
        <v>-4.63599999420694E-005</v>
      </c>
      <c r="L57" s="23" t="n">
        <v>-4.63599999420694E-005</v>
      </c>
      <c r="M57" s="23"/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</row>
    <row r="58" customFormat="false" ht="15" hidden="false" customHeight="false" outlineLevel="0" collapsed="false">
      <c r="A58" s="23" t="s">
        <v>68</v>
      </c>
      <c r="B58" s="23" t="n">
        <v>1720.71241766891</v>
      </c>
      <c r="C58" s="23" t="n">
        <v>1766.71427199967</v>
      </c>
      <c r="D58" s="23" t="n">
        <v>1835.01232473</v>
      </c>
      <c r="E58" s="23" t="n">
        <v>3055.2050656</v>
      </c>
      <c r="F58" s="23" t="n">
        <v>3819.5704520659</v>
      </c>
      <c r="G58" s="23" t="n">
        <v>3859.5704520659</v>
      </c>
      <c r="H58" s="23" t="n">
        <v>1931.6163084859</v>
      </c>
      <c r="I58" s="23" t="n">
        <v>1931.6163084859</v>
      </c>
      <c r="J58" s="23" t="n">
        <v>1931.6163084859</v>
      </c>
      <c r="K58" s="23" t="n">
        <v>1931.6163084859</v>
      </c>
      <c r="L58" s="23" t="n">
        <v>1931.6163084859</v>
      </c>
      <c r="M58" s="23"/>
      <c r="N58" s="23" t="n">
        <v>0</v>
      </c>
      <c r="O58" s="23" t="n">
        <v>0</v>
      </c>
      <c r="P58" s="23" t="n">
        <v>0</v>
      </c>
      <c r="Q58" s="23" t="n">
        <v>-1887.95414358</v>
      </c>
      <c r="R58" s="23" t="n">
        <v>-1123.5887571141</v>
      </c>
      <c r="S58" s="23" t="n">
        <v>96.6039837559031</v>
      </c>
    </row>
    <row r="59" customFormat="false" ht="15" hidden="false" customHeight="false" outlineLevel="0" collapsed="false">
      <c r="A59" s="24" t="s">
        <v>69</v>
      </c>
      <c r="B59" s="24" t="n">
        <v>79.313824</v>
      </c>
      <c r="C59" s="24" t="n">
        <v>27.79854</v>
      </c>
      <c r="D59" s="24" t="n">
        <v>8.8770918</v>
      </c>
      <c r="E59" s="24" t="n">
        <v>8.6433348</v>
      </c>
      <c r="F59" s="24" t="n">
        <v>13.7707368</v>
      </c>
      <c r="G59" s="24" t="n">
        <v>13.0382508</v>
      </c>
      <c r="H59" s="24" t="n">
        <v>13.0382508</v>
      </c>
      <c r="I59" s="24" t="n">
        <v>13.0382508</v>
      </c>
      <c r="J59" s="24" t="n">
        <v>13.0382508</v>
      </c>
      <c r="K59" s="24" t="n">
        <v>13.0382508</v>
      </c>
      <c r="L59" s="24" t="n">
        <v>13.0382508</v>
      </c>
      <c r="M59" s="24"/>
      <c r="N59" s="24" t="n">
        <v>0</v>
      </c>
      <c r="O59" s="24" t="n">
        <v>0</v>
      </c>
      <c r="P59" s="24" t="n">
        <v>0</v>
      </c>
      <c r="Q59" s="24" t="n">
        <v>-0.732486000000002</v>
      </c>
      <c r="R59" s="24" t="n">
        <v>4.394916</v>
      </c>
      <c r="S59" s="24" t="n">
        <v>4.161159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5" hidden="false" customHeight="false" outlineLevel="0" collapsed="false">
      <c r="A61" s="27" t="s">
        <v>70</v>
      </c>
      <c r="B61" s="23" t="n">
        <v>203347.682358643</v>
      </c>
      <c r="C61" s="23" t="n">
        <v>226449.833877531</v>
      </c>
      <c r="D61" s="23" t="n">
        <v>259837.157967672</v>
      </c>
      <c r="E61" s="23" t="n">
        <v>272845.227571834</v>
      </c>
      <c r="F61" s="23" t="n">
        <v>277326.227898448</v>
      </c>
      <c r="G61" s="23" t="n">
        <v>279723.849640648</v>
      </c>
      <c r="H61" s="23" t="n">
        <v>286253.367635846</v>
      </c>
      <c r="I61" s="23" t="n">
        <v>288936.041070635</v>
      </c>
      <c r="J61" s="23" t="n">
        <v>287621.846086706</v>
      </c>
      <c r="K61" s="23" t="n">
        <v>289831.332549311</v>
      </c>
      <c r="L61" s="23" t="n">
        <v>287812.258079135</v>
      </c>
      <c r="M61" s="23"/>
      <c r="N61" s="23" t="n">
        <v>-2019.07447017694</v>
      </c>
      <c r="O61" s="23" t="n">
        <v>-2019.07447017694</v>
      </c>
      <c r="P61" s="23" t="n">
        <v>1558.89044328884</v>
      </c>
      <c r="Q61" s="23" t="n">
        <v>10486.0301806861</v>
      </c>
      <c r="R61" s="23" t="n">
        <v>14967.030507301</v>
      </c>
      <c r="S61" s="23" t="n">
        <v>27975.1001114626</v>
      </c>
    </row>
    <row r="62" customFormat="false" ht="15" hidden="false" customHeight="false" outlineLevel="0" collapsed="false">
      <c r="A62" s="27" t="s">
        <v>71</v>
      </c>
      <c r="B62" s="23" t="n">
        <v>84005.59071159</v>
      </c>
      <c r="C62" s="23" t="n">
        <v>91052.84910209</v>
      </c>
      <c r="D62" s="23" t="n">
        <v>108211.83864716</v>
      </c>
      <c r="E62" s="23" t="n">
        <v>111227.69415709</v>
      </c>
      <c r="F62" s="23" t="n">
        <v>114572.69323673</v>
      </c>
      <c r="G62" s="23" t="n">
        <v>115860.36331181</v>
      </c>
      <c r="H62" s="23" t="n">
        <v>121927.45882622</v>
      </c>
      <c r="I62" s="23" t="n">
        <v>126001.23051171</v>
      </c>
      <c r="J62" s="23" t="n">
        <v>124955.2457166</v>
      </c>
      <c r="K62" s="23" t="n">
        <v>127041.37423897</v>
      </c>
      <c r="L62" s="23" t="n">
        <v>125122.78837254</v>
      </c>
      <c r="M62" s="23"/>
      <c r="N62" s="23" t="n">
        <v>-1918.58586643</v>
      </c>
      <c r="O62" s="23" t="n">
        <v>-1918.58586643</v>
      </c>
      <c r="P62" s="23" t="n">
        <v>3195.32954632</v>
      </c>
      <c r="Q62" s="23" t="n">
        <v>10550.09513581</v>
      </c>
      <c r="R62" s="23" t="n">
        <v>13895.09421545</v>
      </c>
      <c r="S62" s="23" t="n">
        <v>16910.94972538</v>
      </c>
    </row>
    <row r="63" customFormat="false" ht="15" hidden="false" customHeight="false" outlineLevel="0" collapsed="false">
      <c r="A63" s="28" t="s">
        <v>72</v>
      </c>
      <c r="B63" s="24" t="n">
        <v>63326.42147369</v>
      </c>
      <c r="C63" s="24" t="n">
        <v>68717.30910209</v>
      </c>
      <c r="D63" s="24" t="n">
        <v>80559.38864716</v>
      </c>
      <c r="E63" s="24" t="n">
        <v>81883.30415709</v>
      </c>
      <c r="F63" s="24" t="n">
        <v>84944.41323673</v>
      </c>
      <c r="G63" s="24" t="n">
        <v>84468.37613029</v>
      </c>
      <c r="H63" s="24" t="n">
        <v>89229.71136368</v>
      </c>
      <c r="I63" s="24" t="n">
        <v>93077.65953288</v>
      </c>
      <c r="J63" s="24" t="n">
        <v>92879.68985083</v>
      </c>
      <c r="K63" s="24" t="n">
        <v>95410.45048642</v>
      </c>
      <c r="L63" s="24" t="n">
        <v>93255.11732705</v>
      </c>
      <c r="M63" s="24"/>
      <c r="N63" s="24" t="n">
        <v>-2155.33315937</v>
      </c>
      <c r="O63" s="24" t="n">
        <v>-2155.33315937</v>
      </c>
      <c r="P63" s="24" t="n">
        <v>4025.40596336999</v>
      </c>
      <c r="Q63" s="24" t="n">
        <v>8310.70409031998</v>
      </c>
      <c r="R63" s="24" t="n">
        <v>11371.81316996</v>
      </c>
      <c r="S63" s="24" t="n">
        <v>12695.72867989</v>
      </c>
    </row>
    <row r="64" customFormat="false" ht="15" hidden="false" customHeight="false" outlineLevel="0" collapsed="false">
      <c r="A64" s="28" t="s">
        <v>73</v>
      </c>
      <c r="B64" s="24" t="n">
        <v>34697.7151946</v>
      </c>
      <c r="C64" s="24" t="n">
        <v>36695.79358971</v>
      </c>
      <c r="D64" s="24" t="n">
        <v>42124.01826115</v>
      </c>
      <c r="E64" s="24" t="n">
        <v>40491.0644309</v>
      </c>
      <c r="F64" s="24" t="n">
        <v>40399.0269519</v>
      </c>
      <c r="G64" s="24" t="n">
        <v>41364.69484039</v>
      </c>
      <c r="H64" s="24" t="n">
        <v>46068.62984062</v>
      </c>
      <c r="I64" s="24" t="n">
        <v>47670.33990975</v>
      </c>
      <c r="J64" s="24" t="n">
        <v>48491.98718246</v>
      </c>
      <c r="K64" s="24" t="n">
        <v>49191.47006826</v>
      </c>
      <c r="L64" s="24" t="n">
        <v>49546.58859822</v>
      </c>
      <c r="M64" s="24"/>
      <c r="N64" s="24" t="n">
        <v>355.118529960004</v>
      </c>
      <c r="O64" s="24" t="n">
        <v>355.118529960004</v>
      </c>
      <c r="P64" s="24" t="n">
        <v>3477.9587576</v>
      </c>
      <c r="Q64" s="24" t="n">
        <v>9147.56164632</v>
      </c>
      <c r="R64" s="24" t="n">
        <v>9055.52416731999</v>
      </c>
      <c r="S64" s="24" t="n">
        <v>7422.57033706999</v>
      </c>
    </row>
    <row r="65" customFormat="false" ht="15" hidden="false" customHeight="false" outlineLevel="0" collapsed="false">
      <c r="A65" s="27" t="s">
        <v>74</v>
      </c>
      <c r="B65" s="23" t="n">
        <v>28628.70627909</v>
      </c>
      <c r="C65" s="23" t="n">
        <v>32021.51551238</v>
      </c>
      <c r="D65" s="23" t="n">
        <v>38435.37038601</v>
      </c>
      <c r="E65" s="23" t="n">
        <v>41392.23972619</v>
      </c>
      <c r="F65" s="23" t="n">
        <v>44545.38628483</v>
      </c>
      <c r="G65" s="23" t="n">
        <v>43103.6812899</v>
      </c>
      <c r="H65" s="23" t="n">
        <v>43161.08152306</v>
      </c>
      <c r="I65" s="23" t="n">
        <v>45407.31962313</v>
      </c>
      <c r="J65" s="23" t="n">
        <v>44387.70266837</v>
      </c>
      <c r="K65" s="23" t="n">
        <v>46218.98041816</v>
      </c>
      <c r="L65" s="23" t="n">
        <v>43708.52872883</v>
      </c>
      <c r="M65" s="23"/>
      <c r="N65" s="23" t="n">
        <v>-2510.45168933</v>
      </c>
      <c r="O65" s="23" t="n">
        <v>-2510.45168933</v>
      </c>
      <c r="P65" s="23" t="n">
        <v>547.447205769997</v>
      </c>
      <c r="Q65" s="23" t="n">
        <v>-836.857556000003</v>
      </c>
      <c r="R65" s="23" t="n">
        <v>2316.28900264</v>
      </c>
      <c r="S65" s="23" t="n">
        <v>5273.15834282</v>
      </c>
    </row>
    <row r="66" customFormat="false" ht="15" hidden="false" customHeight="false" outlineLevel="0" collapsed="false">
      <c r="A66" s="27" t="s">
        <v>75</v>
      </c>
      <c r="B66" s="23" t="n">
        <v>20679.1692379</v>
      </c>
      <c r="C66" s="23" t="n">
        <v>22335.54</v>
      </c>
      <c r="D66" s="23" t="n">
        <v>27652.45</v>
      </c>
      <c r="E66" s="23" t="n">
        <v>29344.39</v>
      </c>
      <c r="F66" s="23" t="n">
        <v>29628.28</v>
      </c>
      <c r="G66" s="23" t="n">
        <v>31391.98718152</v>
      </c>
      <c r="H66" s="23" t="n">
        <v>32697.74746254</v>
      </c>
      <c r="I66" s="23" t="n">
        <v>32923.57097883</v>
      </c>
      <c r="J66" s="23" t="n">
        <v>32075.55586577</v>
      </c>
      <c r="K66" s="23" t="n">
        <v>31630.92375255</v>
      </c>
      <c r="L66" s="23" t="n">
        <v>31867.67104549</v>
      </c>
      <c r="M66" s="23"/>
      <c r="N66" s="23" t="n">
        <v>236.747292939999</v>
      </c>
      <c r="O66" s="23" t="n">
        <v>236.747292939999</v>
      </c>
      <c r="P66" s="23" t="n">
        <v>-830.076417049997</v>
      </c>
      <c r="Q66" s="23" t="n">
        <v>2239.39104549</v>
      </c>
      <c r="R66" s="23" t="n">
        <v>2523.28104549</v>
      </c>
      <c r="S66" s="23" t="n">
        <v>4215.22104549001</v>
      </c>
    </row>
    <row r="67" customFormat="false" ht="15" hidden="false" customHeight="false" outlineLevel="0" collapsed="false">
      <c r="A67" s="28" t="s">
        <v>76</v>
      </c>
      <c r="B67" s="24" t="n">
        <v>19164.5386947</v>
      </c>
      <c r="C67" s="24" t="n">
        <v>20608.8</v>
      </c>
      <c r="D67" s="24" t="n">
        <v>25721.6</v>
      </c>
      <c r="E67" s="24" t="n">
        <v>27143.65</v>
      </c>
      <c r="F67" s="24" t="n">
        <v>27421.5</v>
      </c>
      <c r="G67" s="24" t="n">
        <v>29168.40817981</v>
      </c>
      <c r="H67" s="24" t="n">
        <v>30473.99198559</v>
      </c>
      <c r="I67" s="24" t="n">
        <v>30761.85926726</v>
      </c>
      <c r="J67" s="24" t="n">
        <v>29918.01216546</v>
      </c>
      <c r="K67" s="24" t="n">
        <v>29476.81220501</v>
      </c>
      <c r="L67" s="24" t="n">
        <v>29699.65921407</v>
      </c>
      <c r="M67" s="24"/>
      <c r="N67" s="24" t="n">
        <v>222.847009059999</v>
      </c>
      <c r="O67" s="24" t="n">
        <v>222.847009059999</v>
      </c>
      <c r="P67" s="24" t="n">
        <v>-774.332771519999</v>
      </c>
      <c r="Q67" s="24" t="n">
        <v>2278.15921407</v>
      </c>
      <c r="R67" s="24" t="n">
        <v>2556.00921407</v>
      </c>
      <c r="S67" s="24" t="n">
        <v>3978.05921407</v>
      </c>
    </row>
    <row r="68" customFormat="false" ht="15" hidden="false" customHeight="false" outlineLevel="0" collapsed="false">
      <c r="A68" s="28" t="s">
        <v>77</v>
      </c>
      <c r="B68" s="24" t="n">
        <v>1514.6305432</v>
      </c>
      <c r="C68" s="24" t="n">
        <v>1726.74</v>
      </c>
      <c r="D68" s="24" t="n">
        <v>1930.85</v>
      </c>
      <c r="E68" s="24" t="n">
        <v>2200.74</v>
      </c>
      <c r="F68" s="24" t="n">
        <v>2206.78</v>
      </c>
      <c r="G68" s="24" t="n">
        <v>2223.57900171</v>
      </c>
      <c r="H68" s="24" t="n">
        <v>2223.75547695</v>
      </c>
      <c r="I68" s="24" t="n">
        <v>2161.71171157</v>
      </c>
      <c r="J68" s="24" t="n">
        <v>2157.54370031</v>
      </c>
      <c r="K68" s="24" t="n">
        <v>2154.11154754</v>
      </c>
      <c r="L68" s="24" t="n">
        <v>2168.01183142</v>
      </c>
      <c r="M68" s="24"/>
      <c r="N68" s="24" t="n">
        <v>13.9002838800006</v>
      </c>
      <c r="O68" s="24" t="n">
        <v>13.9002838800006</v>
      </c>
      <c r="P68" s="24" t="n">
        <v>-55.7436455299994</v>
      </c>
      <c r="Q68" s="24" t="n">
        <v>-38.7681685799998</v>
      </c>
      <c r="R68" s="24" t="n">
        <v>-32.7281685799994</v>
      </c>
      <c r="S68" s="24" t="n">
        <v>237.16183142</v>
      </c>
    </row>
    <row r="69" customFormat="false" ht="15" hidden="false" customHeight="false" outlineLevel="0" collapsed="false">
      <c r="A69" s="27" t="s">
        <v>78</v>
      </c>
      <c r="B69" s="23" t="n">
        <v>119342.091647053</v>
      </c>
      <c r="C69" s="23" t="n">
        <v>135396.984775441</v>
      </c>
      <c r="D69" s="23" t="n">
        <v>151625.319320512</v>
      </c>
      <c r="E69" s="23" t="n">
        <v>161617.533414744</v>
      </c>
      <c r="F69" s="23" t="n">
        <v>162753.534661718</v>
      </c>
      <c r="G69" s="23" t="n">
        <v>163863.486328837</v>
      </c>
      <c r="H69" s="23" t="n">
        <v>164325.908809626</v>
      </c>
      <c r="I69" s="23" t="n">
        <v>162934.810558925</v>
      </c>
      <c r="J69" s="23" t="n">
        <v>162666.600370106</v>
      </c>
      <c r="K69" s="23" t="n">
        <v>162789.958310341</v>
      </c>
      <c r="L69" s="23" t="n">
        <v>162689.469706595</v>
      </c>
      <c r="M69" s="23"/>
      <c r="N69" s="23" t="n">
        <v>-100.488603746897</v>
      </c>
      <c r="O69" s="23" t="n">
        <v>-100.488603746897</v>
      </c>
      <c r="P69" s="23" t="n">
        <v>-1636.43910303118</v>
      </c>
      <c r="Q69" s="23" t="n">
        <v>-64.0649551238748</v>
      </c>
      <c r="R69" s="23" t="n">
        <v>1071.93629185102</v>
      </c>
      <c r="S69" s="23" t="n">
        <v>11064.1503860826</v>
      </c>
    </row>
    <row r="70" customFormat="false" ht="15" hidden="false" customHeight="false" outlineLevel="0" collapsed="false">
      <c r="A70" s="27" t="s">
        <v>79</v>
      </c>
      <c r="B70" s="23" t="n">
        <v>34042.9600417525</v>
      </c>
      <c r="C70" s="23" t="n">
        <v>38202.3747754408</v>
      </c>
      <c r="D70" s="23" t="n">
        <v>45858.9693205119</v>
      </c>
      <c r="E70" s="23" t="n">
        <v>47528.4234147435</v>
      </c>
      <c r="F70" s="23" t="n">
        <v>45700.5746617184</v>
      </c>
      <c r="G70" s="23" t="n">
        <v>46150.9508867171</v>
      </c>
      <c r="H70" s="23" t="n">
        <v>46526.6136564018</v>
      </c>
      <c r="I70" s="23" t="n">
        <v>45932.3745622624</v>
      </c>
      <c r="J70" s="23" t="n">
        <v>46431.9234070321</v>
      </c>
      <c r="K70" s="23" t="n">
        <v>46673.2222266305</v>
      </c>
      <c r="L70" s="23" t="n">
        <v>46289.208260297</v>
      </c>
      <c r="M70" s="23"/>
      <c r="N70" s="23" t="n">
        <v>-384.013966333514</v>
      </c>
      <c r="O70" s="23" t="n">
        <v>-384.013966333514</v>
      </c>
      <c r="P70" s="23" t="n">
        <v>-237.405396104761</v>
      </c>
      <c r="Q70" s="23" t="n">
        <v>588.633598578585</v>
      </c>
      <c r="R70" s="23" t="n">
        <v>-1239.21515444652</v>
      </c>
      <c r="S70" s="23" t="n">
        <v>430.238939785086</v>
      </c>
    </row>
    <row r="71" customFormat="false" ht="15" hidden="false" customHeight="false" outlineLevel="0" collapsed="false">
      <c r="A71" s="28" t="s">
        <v>80</v>
      </c>
      <c r="B71" s="24" t="n">
        <v>54727.7568486</v>
      </c>
      <c r="C71" s="24" t="n">
        <v>64211.86</v>
      </c>
      <c r="D71" s="24" t="n">
        <v>69401.86</v>
      </c>
      <c r="E71" s="24" t="n">
        <v>74557.35</v>
      </c>
      <c r="F71" s="24" t="n">
        <v>74454.45</v>
      </c>
      <c r="G71" s="24" t="n">
        <v>75118.6568692798</v>
      </c>
      <c r="H71" s="24" t="n">
        <v>74566.3158369259</v>
      </c>
      <c r="I71" s="24" t="n">
        <v>74015.8882920154</v>
      </c>
      <c r="J71" s="24" t="n">
        <v>74038.5540871457</v>
      </c>
      <c r="K71" s="24" t="n">
        <v>73835.4652443276</v>
      </c>
      <c r="L71" s="24" t="n">
        <v>74106.8437406421</v>
      </c>
      <c r="M71" s="24"/>
      <c r="N71" s="24" t="n">
        <v>271.378496314472</v>
      </c>
      <c r="O71" s="24" t="n">
        <v>271.378496314472</v>
      </c>
      <c r="P71" s="24" t="n">
        <v>-459.472096283804</v>
      </c>
      <c r="Q71" s="24" t="n">
        <v>-347.606259357926</v>
      </c>
      <c r="R71" s="24" t="n">
        <v>-450.506259357935</v>
      </c>
      <c r="S71" s="24" t="n">
        <v>4704.98374064207</v>
      </c>
    </row>
    <row r="72" customFormat="false" ht="15" hidden="false" customHeight="false" outlineLevel="0" collapsed="false">
      <c r="A72" s="28" t="s">
        <v>81</v>
      </c>
      <c r="B72" s="24" t="n">
        <v>30571.3747567</v>
      </c>
      <c r="C72" s="24" t="n">
        <v>32982.75</v>
      </c>
      <c r="D72" s="24" t="n">
        <v>36364.49</v>
      </c>
      <c r="E72" s="24" t="n">
        <v>39531.76</v>
      </c>
      <c r="F72" s="24" t="n">
        <v>42598.51</v>
      </c>
      <c r="G72" s="24" t="n">
        <v>42593.8785728406</v>
      </c>
      <c r="H72" s="24" t="n">
        <v>43232.9793162981</v>
      </c>
      <c r="I72" s="24" t="n">
        <v>42986.5477046467</v>
      </c>
      <c r="J72" s="24" t="n">
        <v>42196.1228759282</v>
      </c>
      <c r="K72" s="24" t="n">
        <v>42281.2708393833</v>
      </c>
      <c r="L72" s="24" t="n">
        <v>42293.4177056555</v>
      </c>
      <c r="M72" s="24"/>
      <c r="N72" s="24" t="n">
        <v>12.1468662721309</v>
      </c>
      <c r="O72" s="24" t="n">
        <v>12.1468662721309</v>
      </c>
      <c r="P72" s="24" t="n">
        <v>-939.561610642631</v>
      </c>
      <c r="Q72" s="24" t="n">
        <v>-305.09229434454</v>
      </c>
      <c r="R72" s="24" t="n">
        <v>2761.65770565546</v>
      </c>
      <c r="S72" s="24" t="n">
        <v>5928.92770565546</v>
      </c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" hidden="false" customHeight="false" outlineLevel="0" collapsed="false">
      <c r="A74" s="23" t="s">
        <v>82</v>
      </c>
      <c r="B74" s="23" t="n">
        <v>25290.6571095002</v>
      </c>
      <c r="C74" s="23" t="n">
        <v>29831.823191895</v>
      </c>
      <c r="D74" s="23" t="n">
        <v>40005.4554819072</v>
      </c>
      <c r="E74" s="23" t="n">
        <v>45240.2124155524</v>
      </c>
      <c r="F74" s="23" t="n">
        <v>45349.7245275475</v>
      </c>
      <c r="G74" s="23" t="n">
        <v>45349.7245275475</v>
      </c>
      <c r="H74" s="23" t="n">
        <v>45115.6872001579</v>
      </c>
      <c r="I74" s="23" t="n">
        <v>45115.6872001579</v>
      </c>
      <c r="J74" s="23" t="n">
        <v>45115.6872001579</v>
      </c>
      <c r="K74" s="23" t="n">
        <v>45115.6872001579</v>
      </c>
      <c r="L74" s="23" t="n">
        <v>45115.6872001579</v>
      </c>
      <c r="M74" s="23"/>
      <c r="N74" s="23" t="n">
        <v>0</v>
      </c>
      <c r="O74" s="23" t="n">
        <v>0</v>
      </c>
      <c r="P74" s="23" t="n">
        <v>0</v>
      </c>
      <c r="Q74" s="23" t="n">
        <v>-234.037327389618</v>
      </c>
      <c r="R74" s="23" t="n">
        <v>-124.525215394475</v>
      </c>
      <c r="S74" s="23" t="n">
        <v>5110.23171825074</v>
      </c>
    </row>
    <row r="75" customFormat="false" ht="15" hidden="false" customHeight="false" outlineLevel="0" collapsed="false">
      <c r="A75" s="24" t="s">
        <v>83</v>
      </c>
      <c r="B75" s="24" t="n">
        <v>14099.3966049791</v>
      </c>
      <c r="C75" s="24" t="n">
        <v>16346.0505699235</v>
      </c>
      <c r="D75" s="24" t="n">
        <v>21692.0674089749</v>
      </c>
      <c r="E75" s="24" t="n">
        <v>22918.0395555446</v>
      </c>
      <c r="F75" s="24" t="n">
        <v>24247.9586277788</v>
      </c>
      <c r="G75" s="24" t="n">
        <v>24247.9586277788</v>
      </c>
      <c r="H75" s="24" t="n">
        <v>22742.7010865929</v>
      </c>
      <c r="I75" s="24" t="n">
        <v>22742.7010865929</v>
      </c>
      <c r="J75" s="24" t="n">
        <v>22742.7010865929</v>
      </c>
      <c r="K75" s="24" t="n">
        <v>22742.7010865929</v>
      </c>
      <c r="L75" s="24" t="n">
        <v>22742.7010865929</v>
      </c>
      <c r="M75" s="24"/>
      <c r="N75" s="24" t="n">
        <v>0</v>
      </c>
      <c r="O75" s="24" t="n">
        <v>0</v>
      </c>
      <c r="P75" s="24" t="n">
        <v>0</v>
      </c>
      <c r="Q75" s="24" t="n">
        <v>-1505.25754118595</v>
      </c>
      <c r="R75" s="24" t="n">
        <v>-175.338468951715</v>
      </c>
      <c r="S75" s="24" t="n">
        <v>1050.63367761794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5.4" hidden="false" customHeight="false" outlineLevel="0" collapsed="false">
      <c r="A77" s="29" t="s">
        <v>84</v>
      </c>
      <c r="B77" s="29" t="n">
        <v>7.21006751621518</v>
      </c>
      <c r="C77" s="29" t="n">
        <v>11.6</v>
      </c>
      <c r="D77" s="29" t="n">
        <v>5.60375642124625</v>
      </c>
      <c r="E77" s="29" t="n">
        <v>2.86</v>
      </c>
      <c r="F77" s="29" t="n">
        <v>1.69</v>
      </c>
      <c r="G77" s="29" t="n">
        <v>1.66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5" hidden="false" customHeight="false" outlineLevel="0" collapsed="false">
      <c r="A78" s="30" t="s">
        <v>85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3"/>
      <c r="O78" s="33"/>
      <c r="P78" s="33"/>
      <c r="Q78" s="33"/>
      <c r="R78" s="33"/>
      <c r="S78" s="33"/>
    </row>
    <row r="79" customFormat="false" ht="20.25" hidden="false" customHeight="true" outlineLevel="0" collapsed="false">
      <c r="A79" s="34" t="s">
        <v>86</v>
      </c>
      <c r="B79" s="34"/>
      <c r="C79" s="35"/>
      <c r="M79" s="32"/>
      <c r="N79" s="33"/>
      <c r="O79" s="33"/>
      <c r="P79" s="33"/>
      <c r="Q79" s="33"/>
      <c r="R79" s="33"/>
      <c r="S79" s="33"/>
    </row>
    <row r="80" customFormat="false" ht="15" hidden="false" customHeight="false" outlineLevel="0" collapsed="false">
      <c r="A80" s="36" t="s">
        <v>87</v>
      </c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9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6" t="s">
        <v>88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9"/>
      <c r="O81" s="39"/>
      <c r="P81" s="39"/>
      <c r="Q81" s="39"/>
      <c r="R81" s="39"/>
      <c r="S81" s="38"/>
    </row>
    <row r="82" customFormat="false" ht="15" hidden="false" customHeight="false" outlineLevel="0" collapsed="false">
      <c r="A82" s="34" t="s">
        <v>89</v>
      </c>
      <c r="B82" s="34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  <c r="N82" s="39"/>
      <c r="O82" s="39"/>
      <c r="P82" s="39"/>
      <c r="Q82" s="39"/>
      <c r="R82" s="39"/>
      <c r="S82" s="38"/>
    </row>
    <row r="83" customFormat="false" ht="15" hidden="false" customHeight="false" outlineLevel="0" collapsed="false">
      <c r="A83" s="34" t="s">
        <v>90</v>
      </c>
      <c r="B83" s="34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40"/>
      <c r="N83" s="39"/>
      <c r="O83" s="39"/>
      <c r="P83" s="39"/>
      <c r="Q83" s="39"/>
      <c r="R83" s="39"/>
      <c r="S83" s="38"/>
    </row>
    <row r="84" customFormat="false" ht="15" hidden="false" customHeight="false" outlineLevel="0" collapsed="false">
      <c r="A84" s="35" t="s">
        <v>91</v>
      </c>
      <c r="B84" s="3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40"/>
      <c r="N84" s="39"/>
      <c r="O84" s="39"/>
      <c r="P84" s="39"/>
      <c r="Q84" s="39"/>
      <c r="R84" s="39"/>
      <c r="S84" s="38"/>
    </row>
    <row r="85" customFormat="false" ht="29" hidden="false" customHeight="true" outlineLevel="0" collapsed="false">
      <c r="A85" s="41" t="s">
        <v>92</v>
      </c>
      <c r="B85" s="41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40"/>
      <c r="N85" s="39"/>
      <c r="O85" s="39"/>
      <c r="P85" s="39"/>
      <c r="Q85" s="39"/>
      <c r="R85" s="39"/>
      <c r="S85" s="38"/>
    </row>
    <row r="86" customFormat="false" ht="28.15" hidden="false" customHeight="true" outlineLevel="0" collapsed="false">
      <c r="A86" s="41" t="s">
        <v>93</v>
      </c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0"/>
      <c r="N86" s="39"/>
      <c r="O86" s="38"/>
      <c r="P86" s="38"/>
      <c r="Q86" s="38"/>
      <c r="R86" s="38"/>
      <c r="S86" s="44"/>
    </row>
    <row r="87" customFormat="false" ht="19.5" hidden="false" customHeight="true" outlineLevel="0" collapsed="false">
      <c r="A87" s="41" t="s">
        <v>94</v>
      </c>
      <c r="B87" s="41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5"/>
      <c r="N87" s="39"/>
      <c r="O87" s="38"/>
      <c r="P87" s="38"/>
      <c r="Q87" s="38"/>
      <c r="R87" s="38"/>
      <c r="S87" s="38"/>
    </row>
    <row r="88" customFormat="false" ht="41" hidden="false" customHeight="true" outlineLevel="0" collapsed="false">
      <c r="A88" s="41" t="s">
        <v>95</v>
      </c>
      <c r="B88" s="41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5"/>
      <c r="N88" s="47"/>
      <c r="O88" s="48"/>
      <c r="P88" s="48"/>
      <c r="Q88" s="48"/>
      <c r="R88" s="48"/>
      <c r="S88" s="48"/>
    </row>
    <row r="89" customFormat="false" ht="24.75" hidden="false" customHeight="true" outlineLevel="0" collapsed="false">
      <c r="A89" s="49" t="s">
        <v>96</v>
      </c>
      <c r="B89" s="49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5"/>
      <c r="N89" s="47"/>
      <c r="O89" s="48"/>
      <c r="P89" s="48"/>
      <c r="Q89" s="48"/>
      <c r="R89" s="48"/>
      <c r="S89" s="48"/>
    </row>
    <row r="90" customFormat="false" ht="44.75" hidden="false" customHeight="true" outlineLevel="0" collapsed="false">
      <c r="A90" s="49" t="s">
        <v>97</v>
      </c>
      <c r="B90" s="49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5"/>
      <c r="N90" s="47"/>
      <c r="O90" s="48"/>
      <c r="P90" s="48"/>
      <c r="Q90" s="48"/>
      <c r="R90" s="48"/>
      <c r="S90" s="48"/>
    </row>
    <row r="91" customFormat="false" ht="15" hidden="false" customHeight="false" outlineLevel="0" collapsed="false">
      <c r="A91" s="35" t="s">
        <v>98</v>
      </c>
      <c r="B91" s="3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40"/>
      <c r="N91" s="39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8"/>
      <c r="N92" s="39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38"/>
      <c r="P93" s="38"/>
      <c r="Q93" s="38"/>
      <c r="R93" s="38"/>
      <c r="S93" s="38"/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62" activeCellId="0" sqref="J62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53" width="18.88"/>
    <col collapsed="false" customWidth="true" hidden="false" outlineLevel="0" max="2" min="2" style="353" width="14.99"/>
    <col collapsed="false" customWidth="true" hidden="false" outlineLevel="0" max="3" min="3" style="353" width="12.21"/>
    <col collapsed="false" customWidth="true" hidden="false" outlineLevel="0" max="4" min="4" style="353" width="14.55"/>
    <col collapsed="false" customWidth="true" hidden="false" outlineLevel="0" max="5" min="5" style="353" width="1.04"/>
    <col collapsed="false" customWidth="true" hidden="false" outlineLevel="0" max="6" min="6" style="353" width="12.27"/>
    <col collapsed="false" customWidth="true" hidden="false" outlineLevel="0" max="7" min="7" style="353" width="12.55"/>
    <col collapsed="false" customWidth="true" hidden="false" outlineLevel="0" max="8" min="8" style="353" width="12.05"/>
    <col collapsed="false" customWidth="true" hidden="false" outlineLevel="0" max="9" min="9" style="353" width="1.04"/>
    <col collapsed="false" customWidth="true" hidden="false" outlineLevel="0" max="10" min="10" style="353" width="16.99"/>
    <col collapsed="false" customWidth="true" hidden="false" outlineLevel="0" max="11" min="11" style="353" width="15.05"/>
    <col collapsed="false" customWidth="true" hidden="false" outlineLevel="0" max="12" min="12" style="353" width="14.27"/>
    <col collapsed="false" customWidth="true" hidden="false" outlineLevel="0" max="13" min="13" style="353" width="0.55"/>
    <col collapsed="false" customWidth="true" hidden="false" outlineLevel="0" max="14" min="14" style="353" width="12.27"/>
    <col collapsed="false" customWidth="true" hidden="false" outlineLevel="0" max="15" min="15" style="353" width="12.55"/>
    <col collapsed="false" customWidth="true" hidden="false" outlineLevel="0" max="16" min="16" style="353" width="0.72"/>
    <col collapsed="false" customWidth="true" hidden="false" outlineLevel="0" max="17" min="17" style="353" width="12.55"/>
    <col collapsed="false" customWidth="true" hidden="false" outlineLevel="0" max="18" min="18" style="353" width="16.6"/>
    <col collapsed="false" customWidth="false" hidden="false" outlineLevel="0" max="206" min="19" style="353" width="11.55"/>
    <col collapsed="false" customWidth="true" hidden="false" outlineLevel="0" max="207" min="207" style="353" width="18.88"/>
    <col collapsed="false" customWidth="true" hidden="false" outlineLevel="0" max="208" min="208" style="353" width="14.99"/>
    <col collapsed="false" customWidth="true" hidden="false" outlineLevel="0" max="209" min="209" style="353" width="12.21"/>
    <col collapsed="false" customWidth="true" hidden="false" outlineLevel="0" max="210" min="210" style="353" width="14.55"/>
    <col collapsed="false" customWidth="true" hidden="false" outlineLevel="0" max="211" min="211" style="353" width="1.04"/>
    <col collapsed="false" customWidth="true" hidden="false" outlineLevel="0" max="212" min="212" style="353" width="12.27"/>
    <col collapsed="false" customWidth="true" hidden="false" outlineLevel="0" max="213" min="213" style="353" width="12.55"/>
    <col collapsed="false" customWidth="true" hidden="false" outlineLevel="0" max="214" min="214" style="353" width="12.05"/>
    <col collapsed="false" customWidth="true" hidden="false" outlineLevel="0" max="215" min="215" style="353" width="1.04"/>
    <col collapsed="false" customWidth="true" hidden="false" outlineLevel="0" max="216" min="216" style="353" width="16.99"/>
    <col collapsed="false" customWidth="true" hidden="false" outlineLevel="0" max="217" min="217" style="353" width="15.05"/>
    <col collapsed="false" customWidth="true" hidden="false" outlineLevel="0" max="218" min="218" style="353" width="14.27"/>
    <col collapsed="false" customWidth="true" hidden="false" outlineLevel="0" max="219" min="219" style="353" width="0.55"/>
    <col collapsed="false" customWidth="true" hidden="false" outlineLevel="0" max="220" min="220" style="353" width="12.27"/>
    <col collapsed="false" customWidth="true" hidden="false" outlineLevel="0" max="221" min="221" style="353" width="12.55"/>
    <col collapsed="false" customWidth="true" hidden="false" outlineLevel="0" max="222" min="222" style="353" width="0.72"/>
    <col collapsed="false" customWidth="true" hidden="false" outlineLevel="0" max="223" min="223" style="353" width="12.55"/>
    <col collapsed="false" customWidth="true" hidden="false" outlineLevel="0" max="224" min="224" style="353" width="16.6"/>
    <col collapsed="false" customWidth="true" hidden="false" outlineLevel="0" max="225" min="225" style="353" width="11.27"/>
    <col collapsed="false" customWidth="true" hidden="false" outlineLevel="0" max="226" min="226" style="353" width="12.05"/>
    <col collapsed="false" customWidth="true" hidden="false" outlineLevel="0" max="227" min="227" style="353" width="11.27"/>
    <col collapsed="false" customWidth="false" hidden="false" outlineLevel="0" max="257" min="228" style="353" width="11.55"/>
  </cols>
  <sheetData>
    <row r="1" customFormat="false" ht="25.5" hidden="false" customHeight="true" outlineLevel="0" collapsed="false">
      <c r="A1" s="512" t="s">
        <v>675</v>
      </c>
      <c r="B1" s="513"/>
    </row>
    <row r="2" customFormat="false" ht="17.65" hidden="false" customHeight="false" outlineLevel="0" collapsed="false">
      <c r="A2" s="514" t="s">
        <v>676</v>
      </c>
      <c r="G2" s="515"/>
      <c r="N2" s="374"/>
    </row>
    <row r="3" customFormat="false" ht="21.75" hidden="false" customHeight="true" outlineLevel="0" collapsed="false">
      <c r="A3" s="516" t="s">
        <v>677</v>
      </c>
      <c r="F3" s="516"/>
      <c r="G3" s="516"/>
    </row>
    <row r="4" customFormat="false" ht="14.65" hidden="false" customHeight="false" outlineLevel="0" collapsed="false">
      <c r="A4" s="517"/>
      <c r="B4" s="518" t="s">
        <v>678</v>
      </c>
      <c r="C4" s="518"/>
      <c r="D4" s="518"/>
      <c r="E4" s="518"/>
      <c r="F4" s="519" t="s">
        <v>679</v>
      </c>
      <c r="G4" s="519"/>
      <c r="H4" s="519"/>
      <c r="I4" s="520"/>
      <c r="J4" s="519" t="s">
        <v>680</v>
      </c>
      <c r="K4" s="519"/>
      <c r="L4" s="519"/>
      <c r="M4" s="520"/>
      <c r="N4" s="519" t="s">
        <v>681</v>
      </c>
      <c r="O4" s="519"/>
      <c r="P4" s="519"/>
      <c r="Q4" s="519"/>
      <c r="R4" s="519"/>
    </row>
    <row r="5" customFormat="false" ht="14.65" hidden="false" customHeight="true" outlineLevel="0" collapsed="false">
      <c r="A5" s="521" t="s">
        <v>451</v>
      </c>
      <c r="B5" s="522" t="s">
        <v>682</v>
      </c>
      <c r="C5" s="523" t="s">
        <v>683</v>
      </c>
      <c r="D5" s="523"/>
      <c r="E5" s="524"/>
      <c r="F5" s="525" t="s">
        <v>684</v>
      </c>
      <c r="G5" s="525" t="s">
        <v>685</v>
      </c>
      <c r="H5" s="525" t="s">
        <v>686</v>
      </c>
      <c r="I5" s="526"/>
      <c r="J5" s="527" t="s">
        <v>687</v>
      </c>
      <c r="K5" s="527"/>
      <c r="L5" s="526" t="s">
        <v>688</v>
      </c>
      <c r="M5" s="526"/>
      <c r="N5" s="527" t="s">
        <v>689</v>
      </c>
      <c r="O5" s="527"/>
      <c r="P5" s="526"/>
      <c r="Q5" s="527" t="s">
        <v>690</v>
      </c>
      <c r="R5" s="527"/>
    </row>
    <row r="6" customFormat="false" ht="15" hidden="false" customHeight="false" outlineLevel="0" collapsed="false">
      <c r="A6" s="528"/>
      <c r="B6" s="522"/>
      <c r="C6" s="529" t="s">
        <v>691</v>
      </c>
      <c r="D6" s="529" t="s">
        <v>692</v>
      </c>
      <c r="E6" s="530"/>
      <c r="F6" s="525"/>
      <c r="G6" s="525"/>
      <c r="H6" s="525"/>
      <c r="I6" s="531"/>
      <c r="J6" s="530" t="s">
        <v>684</v>
      </c>
      <c r="K6" s="530" t="s">
        <v>685</v>
      </c>
      <c r="L6" s="530" t="s">
        <v>693</v>
      </c>
      <c r="M6" s="530"/>
      <c r="N6" s="530" t="s">
        <v>694</v>
      </c>
      <c r="O6" s="530" t="s">
        <v>695</v>
      </c>
      <c r="P6" s="530"/>
      <c r="Q6" s="530" t="s">
        <v>694</v>
      </c>
      <c r="R6" s="530" t="s">
        <v>695</v>
      </c>
    </row>
    <row r="7" s="509" customFormat="true" ht="14.65" hidden="false" customHeight="false" outlineLevel="0" collapsed="false">
      <c r="A7" s="532" t="s">
        <v>465</v>
      </c>
      <c r="B7" s="533" t="n">
        <v>16.3291</v>
      </c>
      <c r="C7" s="533" t="n">
        <v>16.1612588990624</v>
      </c>
      <c r="D7" s="533" t="n">
        <v>16.2113767627079</v>
      </c>
      <c r="E7" s="533"/>
      <c r="F7" s="534" t="n">
        <v>-0.0661796272735749</v>
      </c>
      <c r="G7" s="534" t="n">
        <v>0.426543442473451</v>
      </c>
      <c r="H7" s="534" t="n">
        <v>0.179434489532663</v>
      </c>
      <c r="I7" s="535"/>
      <c r="J7" s="259" t="n">
        <v>2713.7994</v>
      </c>
      <c r="K7" s="259" t="n">
        <v>-2681.3781</v>
      </c>
      <c r="L7" s="536" t="n">
        <v>208.7</v>
      </c>
      <c r="M7" s="536"/>
      <c r="N7" s="536" t="n">
        <v>41.2</v>
      </c>
      <c r="O7" s="536" t="n">
        <v>90</v>
      </c>
      <c r="P7" s="536"/>
      <c r="Q7" s="536" t="n">
        <v>-18.6</v>
      </c>
      <c r="R7" s="536" t="n">
        <v>-35.7</v>
      </c>
    </row>
    <row r="8" s="509" customFormat="true" ht="14.65" hidden="false" customHeight="false" outlineLevel="0" collapsed="false">
      <c r="A8" s="532" t="s">
        <v>467</v>
      </c>
      <c r="B8" s="533" t="n">
        <v>17.1455</v>
      </c>
      <c r="C8" s="533" t="n">
        <v>17.1388</v>
      </c>
      <c r="D8" s="533" t="n">
        <v>17.2316</v>
      </c>
      <c r="E8" s="533"/>
      <c r="F8" s="534" t="n">
        <v>0.091911797118466</v>
      </c>
      <c r="G8" s="534" t="n">
        <v>0.694480716648526</v>
      </c>
      <c r="H8" s="534" t="n">
        <v>0.393196256883496</v>
      </c>
      <c r="I8" s="535"/>
      <c r="J8" s="259" t="n">
        <v>2914.3916</v>
      </c>
      <c r="K8" s="259" t="n">
        <v>-2925.2018</v>
      </c>
      <c r="L8" s="536" t="n">
        <v>152.9</v>
      </c>
      <c r="M8" s="536"/>
      <c r="N8" s="536" t="n">
        <v>0</v>
      </c>
      <c r="O8" s="536" t="n">
        <v>36.2</v>
      </c>
      <c r="P8" s="536"/>
      <c r="Q8" s="536" t="n">
        <v>-22.5</v>
      </c>
      <c r="R8" s="536" t="n">
        <v>-48.3</v>
      </c>
    </row>
    <row r="9" s="509" customFormat="true" ht="14.65" hidden="false" customHeight="false" outlineLevel="0" collapsed="false">
      <c r="A9" s="537" t="s">
        <v>696</v>
      </c>
      <c r="B9" s="538" t="n">
        <v>18.0028</v>
      </c>
      <c r="C9" s="538" t="n">
        <v>17.9974476537453</v>
      </c>
      <c r="D9" s="538" t="n">
        <v>18.1303210950081</v>
      </c>
      <c r="E9" s="538"/>
      <c r="F9" s="539" t="n">
        <v>0.153931735190001</v>
      </c>
      <c r="G9" s="539" t="n">
        <v>0.716387435893641</v>
      </c>
      <c r="H9" s="539" t="n">
        <v>0.436101595863393</v>
      </c>
      <c r="I9" s="539"/>
      <c r="J9" s="540" t="n">
        <v>2935.4506</v>
      </c>
      <c r="K9" s="261" t="n">
        <v>-3073.5621</v>
      </c>
      <c r="L9" s="540" t="n">
        <v>208</v>
      </c>
      <c r="M9" s="540"/>
      <c r="N9" s="540" t="n">
        <v>61.8</v>
      </c>
      <c r="O9" s="540" t="n">
        <v>130.3</v>
      </c>
      <c r="P9" s="540"/>
      <c r="Q9" s="540" t="n">
        <v>-26.5</v>
      </c>
      <c r="R9" s="540" t="n">
        <v>-66.1</v>
      </c>
    </row>
    <row r="10" s="509" customFormat="true" ht="14.65" hidden="false" customHeight="false" outlineLevel="0" collapsed="false">
      <c r="A10" s="537" t="s">
        <v>469</v>
      </c>
      <c r="B10" s="538" t="n">
        <v>18.903</v>
      </c>
      <c r="C10" s="538" t="n">
        <v>18.8611</v>
      </c>
      <c r="D10" s="538" t="n">
        <v>18.9924</v>
      </c>
      <c r="E10" s="538"/>
      <c r="F10" s="539" t="n">
        <v>-0.161246732677137</v>
      </c>
      <c r="G10" s="539" t="n">
        <v>0.356572466582422</v>
      </c>
      <c r="H10" s="539" t="n">
        <v>0.0972462002859762</v>
      </c>
      <c r="I10" s="539"/>
      <c r="J10" s="540" t="n">
        <v>3405.405</v>
      </c>
      <c r="K10" s="261" t="n">
        <v>-3415.0494</v>
      </c>
      <c r="L10" s="540" t="n">
        <v>89.2</v>
      </c>
      <c r="M10" s="540"/>
      <c r="N10" s="540" t="n">
        <v>18.6</v>
      </c>
      <c r="O10" s="540" t="n">
        <v>109.2</v>
      </c>
      <c r="P10" s="540"/>
      <c r="Q10" s="540" t="n">
        <v>-27.6</v>
      </c>
      <c r="R10" s="540" t="n">
        <v>-56</v>
      </c>
    </row>
    <row r="11" s="509" customFormat="true" ht="14.65" hidden="false" customHeight="false" outlineLevel="0" collapsed="false">
      <c r="A11" s="532" t="s">
        <v>470</v>
      </c>
      <c r="B11" s="533" t="n">
        <v>19.8481</v>
      </c>
      <c r="C11" s="533" t="n">
        <v>19.613437704918</v>
      </c>
      <c r="D11" s="533" t="n">
        <v>20.135691542032</v>
      </c>
      <c r="E11" s="533"/>
      <c r="F11" s="534" t="n">
        <v>-0.137822208206981</v>
      </c>
      <c r="G11" s="534" t="n">
        <v>0.697652028992061</v>
      </c>
      <c r="H11" s="534" t="n">
        <v>0.279914910434207</v>
      </c>
      <c r="I11" s="535"/>
      <c r="J11" s="259" t="n">
        <v>3891.771048</v>
      </c>
      <c r="K11" s="259" t="n">
        <v>-4072.9806046</v>
      </c>
      <c r="L11" s="536" t="n">
        <v>210.25</v>
      </c>
      <c r="M11" s="536"/>
      <c r="N11" s="536" t="n">
        <v>28.9</v>
      </c>
      <c r="O11" s="536" t="n">
        <v>30.33313591</v>
      </c>
      <c r="P11" s="536"/>
      <c r="Q11" s="536" t="n">
        <v>-26.11836108</v>
      </c>
      <c r="R11" s="536" t="n">
        <v>-59.84870188</v>
      </c>
    </row>
    <row r="12" s="509" customFormat="true" ht="14.65" hidden="false" customHeight="false" outlineLevel="0" collapsed="false">
      <c r="A12" s="532" t="s">
        <v>471</v>
      </c>
      <c r="B12" s="533" t="n">
        <v>20.8405</v>
      </c>
      <c r="C12" s="533" t="n">
        <v>20.7868446206116</v>
      </c>
      <c r="D12" s="533" t="n">
        <v>21.0429918867925</v>
      </c>
      <c r="E12" s="533"/>
      <c r="F12" s="534" t="n">
        <v>-0.00451741085781419</v>
      </c>
      <c r="G12" s="534" t="n">
        <v>0.654346431963476</v>
      </c>
      <c r="H12" s="534" t="n">
        <v>0.324914510552831</v>
      </c>
      <c r="I12" s="535"/>
      <c r="J12" s="259" t="n">
        <v>3507.20957</v>
      </c>
      <c r="K12" s="259" t="n">
        <v>-3632.67984</v>
      </c>
      <c r="L12" s="536" t="n">
        <v>141.7</v>
      </c>
      <c r="M12" s="536"/>
      <c r="N12" s="536" t="n">
        <v>38.03940435</v>
      </c>
      <c r="O12" s="536" t="n">
        <v>94.325</v>
      </c>
      <c r="P12" s="536"/>
      <c r="Q12" s="536" t="n">
        <v>-25.9788094421</v>
      </c>
      <c r="R12" s="536" t="n">
        <v>-64.93454613</v>
      </c>
    </row>
    <row r="13" s="509" customFormat="true" ht="15.75" hidden="false" customHeight="true" outlineLevel="0" collapsed="false">
      <c r="A13" s="537" t="s">
        <v>472</v>
      </c>
      <c r="B13" s="538" t="n">
        <v>21.8825</v>
      </c>
      <c r="C13" s="538" t="n">
        <v>21.8663</v>
      </c>
      <c r="D13" s="538" t="n">
        <v>22.013</v>
      </c>
      <c r="E13" s="538"/>
      <c r="F13" s="539" t="n">
        <v>0.149596055337152</v>
      </c>
      <c r="G13" s="539" t="n">
        <v>0.733432062676012</v>
      </c>
      <c r="H13" s="539" t="n">
        <v>0.441514059006582</v>
      </c>
      <c r="I13" s="539"/>
      <c r="J13" s="540" t="n">
        <v>3895.52378</v>
      </c>
      <c r="K13" s="261" t="n">
        <v>-4024.272016</v>
      </c>
      <c r="L13" s="540" t="n">
        <v>76</v>
      </c>
      <c r="M13" s="540"/>
      <c r="N13" s="540" t="n">
        <v>19.59769605</v>
      </c>
      <c r="O13" s="540" t="n">
        <v>65.6578708827626</v>
      </c>
      <c r="P13" s="540"/>
      <c r="Q13" s="540" t="n">
        <v>-23.1189744928321</v>
      </c>
      <c r="R13" s="540" t="n">
        <v>-65.5034087352059</v>
      </c>
    </row>
    <row r="14" s="509" customFormat="true" ht="15.75" hidden="false" customHeight="true" outlineLevel="0" collapsed="false">
      <c r="A14" s="537" t="s">
        <v>473</v>
      </c>
      <c r="B14" s="538" t="n">
        <v>22.9767</v>
      </c>
      <c r="C14" s="538" t="n">
        <v>22.9115</v>
      </c>
      <c r="D14" s="538" t="n">
        <v>23.1436</v>
      </c>
      <c r="E14" s="538"/>
      <c r="F14" s="539" t="n">
        <v>-0.0189297143843166</v>
      </c>
      <c r="G14" s="539" t="n">
        <v>0.603079642066484</v>
      </c>
      <c r="H14" s="539" t="n">
        <v>0.292074963841084</v>
      </c>
      <c r="I14" s="539"/>
      <c r="J14" s="540" t="n">
        <v>4600.710676</v>
      </c>
      <c r="K14" s="261" t="n">
        <v>-4702.5576579</v>
      </c>
      <c r="L14" s="540" t="n">
        <v>60.0856499997748</v>
      </c>
      <c r="M14" s="540"/>
      <c r="N14" s="540" t="n">
        <v>8.98914985337375</v>
      </c>
      <c r="O14" s="540" t="n">
        <v>2.121069833</v>
      </c>
      <c r="P14" s="540"/>
      <c r="Q14" s="540" t="n">
        <v>-23.6848331983249</v>
      </c>
      <c r="R14" s="540" t="n">
        <v>-68.2367767546555</v>
      </c>
    </row>
    <row r="15" s="509" customFormat="true" ht="14.65" hidden="false" customHeight="false" outlineLevel="0" collapsed="false">
      <c r="A15" s="532" t="s">
        <v>474</v>
      </c>
      <c r="B15" s="533" t="n">
        <v>24.1255</v>
      </c>
      <c r="C15" s="533" t="n">
        <v>23.9115708697653</v>
      </c>
      <c r="D15" s="533" t="n">
        <v>24.3349705665025</v>
      </c>
      <c r="E15" s="533"/>
      <c r="F15" s="534" t="n">
        <v>-0.128513305566888</v>
      </c>
      <c r="G15" s="534" t="n">
        <v>0.573206112886757</v>
      </c>
      <c r="H15" s="534" t="n">
        <v>0.222346403659935</v>
      </c>
      <c r="I15" s="541"/>
      <c r="J15" s="536" t="n">
        <v>4956.733354</v>
      </c>
      <c r="K15" s="259" t="n">
        <v>-5056.0396549</v>
      </c>
      <c r="L15" s="536" t="n">
        <v>60.5</v>
      </c>
      <c r="M15" s="542"/>
      <c r="N15" s="536" t="n">
        <v>0</v>
      </c>
      <c r="O15" s="536" t="n">
        <v>0</v>
      </c>
      <c r="P15" s="536"/>
      <c r="Q15" s="536" t="n">
        <v>-25.881445003864</v>
      </c>
      <c r="R15" s="536" t="n">
        <v>-66.4502948508584</v>
      </c>
    </row>
    <row r="16" s="509" customFormat="true" ht="15" hidden="false" customHeight="true" outlineLevel="0" collapsed="false">
      <c r="A16" s="532" t="s">
        <v>475</v>
      </c>
      <c r="B16" s="533" t="n">
        <v>25.3318</v>
      </c>
      <c r="C16" s="533" t="n">
        <v>25.2818213365761</v>
      </c>
      <c r="D16" s="533" t="n">
        <v>25.4604575229802</v>
      </c>
      <c r="E16" s="533"/>
      <c r="F16" s="534" t="n">
        <v>0.123516304527962</v>
      </c>
      <c r="G16" s="534" t="n">
        <v>0.787637923093157</v>
      </c>
      <c r="H16" s="534" t="n">
        <v>0.455577113810559</v>
      </c>
      <c r="I16" s="541"/>
      <c r="J16" s="536" t="n">
        <v>5162.18201</v>
      </c>
      <c r="K16" s="259" t="n">
        <v>-5242.43024</v>
      </c>
      <c r="L16" s="536" t="n">
        <v>139.1</v>
      </c>
      <c r="M16" s="542"/>
      <c r="N16" s="536" t="n">
        <v>0</v>
      </c>
      <c r="O16" s="536" t="n">
        <v>1.1053235</v>
      </c>
      <c r="P16" s="536"/>
      <c r="Q16" s="536" t="n">
        <v>-29.8005080290685</v>
      </c>
      <c r="R16" s="536" t="n">
        <v>-72.6008330198669</v>
      </c>
    </row>
    <row r="17" s="509" customFormat="true" ht="15" hidden="false" customHeight="true" outlineLevel="0" collapsed="false">
      <c r="A17" s="537" t="s">
        <v>476</v>
      </c>
      <c r="B17" s="538" t="n">
        <v>26.5984</v>
      </c>
      <c r="C17" s="538" t="n">
        <v>26.5596</v>
      </c>
      <c r="D17" s="538" t="n">
        <v>26.7062</v>
      </c>
      <c r="E17" s="538"/>
      <c r="F17" s="539" t="n">
        <v>-0.202157298319124</v>
      </c>
      <c r="G17" s="539" t="n">
        <v>0.387254627697079</v>
      </c>
      <c r="H17" s="539" t="n">
        <v>0.0925486646889774</v>
      </c>
      <c r="I17" s="539"/>
      <c r="J17" s="540" t="n">
        <v>5399.2216</v>
      </c>
      <c r="K17" s="261" t="n">
        <v>-5506.7904</v>
      </c>
      <c r="L17" s="540" t="n">
        <v>75.755</v>
      </c>
      <c r="M17" s="540"/>
      <c r="N17" s="540" t="n">
        <v>0</v>
      </c>
      <c r="O17" s="540" t="n">
        <v>0</v>
      </c>
      <c r="P17" s="540"/>
      <c r="Q17" s="540" t="n">
        <v>-36.2979886988742</v>
      </c>
      <c r="R17" s="540" t="n">
        <v>-90.9359300647119</v>
      </c>
    </row>
    <row r="18" s="509" customFormat="true" ht="15" hidden="false" customHeight="true" outlineLevel="0" collapsed="false">
      <c r="A18" s="537" t="s">
        <v>477</v>
      </c>
      <c r="B18" s="538" t="n">
        <v>27.9283</v>
      </c>
      <c r="C18" s="538" t="n">
        <v>27.9484108073237</v>
      </c>
      <c r="D18" s="538" t="n">
        <v>28.1754222345046</v>
      </c>
      <c r="E18" s="538"/>
      <c r="F18" s="539" t="n">
        <v>-0.0144133715331619</v>
      </c>
      <c r="G18" s="539" t="n">
        <v>0.641002110881103</v>
      </c>
      <c r="H18" s="539" t="n">
        <v>0.31329436967397</v>
      </c>
      <c r="I18" s="539"/>
      <c r="J18" s="540" t="n">
        <v>5680.7185</v>
      </c>
      <c r="K18" s="261" t="n">
        <v>-5772.98197</v>
      </c>
      <c r="L18" s="540" t="n">
        <v>2.65</v>
      </c>
      <c r="M18" s="540"/>
      <c r="N18" s="540" t="n">
        <v>0</v>
      </c>
      <c r="O18" s="540" t="n">
        <v>0</v>
      </c>
      <c r="P18" s="540"/>
      <c r="Q18" s="540" t="n">
        <v>-45.0740259519936</v>
      </c>
      <c r="R18" s="540" t="n">
        <v>-105.872574522744</v>
      </c>
    </row>
    <row r="19" s="509" customFormat="true" ht="15" hidden="false" customHeight="true" outlineLevel="0" collapsed="false">
      <c r="A19" s="294" t="s">
        <v>478</v>
      </c>
      <c r="B19" s="543" t="n">
        <v>29.3247</v>
      </c>
      <c r="C19" s="543" t="n">
        <v>29.2933972533726</v>
      </c>
      <c r="D19" s="543" t="n">
        <v>29.5317657564952</v>
      </c>
      <c r="E19" s="543"/>
      <c r="F19" s="534" t="n">
        <v>0.157035455506648</v>
      </c>
      <c r="G19" s="534" t="n">
        <v>0.835593779144068</v>
      </c>
      <c r="H19" s="534" t="n">
        <v>0.496314617325358</v>
      </c>
      <c r="I19" s="534"/>
      <c r="J19" s="544" t="n">
        <v>5795.95306749325</v>
      </c>
      <c r="K19" s="259" t="n">
        <v>-6285.3165138</v>
      </c>
      <c r="L19" s="545" t="n">
        <v>323.8</v>
      </c>
      <c r="M19" s="545"/>
      <c r="N19" s="545" t="n">
        <v>0.30901</v>
      </c>
      <c r="O19" s="545" t="n">
        <v>0</v>
      </c>
      <c r="P19" s="545"/>
      <c r="Q19" s="545" t="n">
        <v>-48.3069741910366</v>
      </c>
      <c r="R19" s="545" t="n">
        <v>-135.381263164073</v>
      </c>
    </row>
    <row r="20" s="509" customFormat="true" ht="15" hidden="false" customHeight="true" outlineLevel="0" collapsed="false">
      <c r="A20" s="294" t="n">
        <v>2017</v>
      </c>
      <c r="B20" s="543" t="n">
        <v>30.7909</v>
      </c>
      <c r="C20" s="543" t="n">
        <v>30.6804</v>
      </c>
      <c r="D20" s="543" t="n">
        <v>30.9411</v>
      </c>
      <c r="E20" s="543"/>
      <c r="F20" s="534" t="n">
        <v>0.0907148556287876</v>
      </c>
      <c r="G20" s="534" t="n">
        <v>0.713670401673217</v>
      </c>
      <c r="H20" s="534" t="n">
        <v>0.402192628651002</v>
      </c>
      <c r="I20" s="534"/>
      <c r="J20" s="544" t="n">
        <v>6157.52866134921</v>
      </c>
      <c r="K20" s="259" t="n">
        <v>-6224.77034938873</v>
      </c>
      <c r="L20" s="545" t="n">
        <v>23.8462</v>
      </c>
      <c r="M20" s="545"/>
      <c r="N20" s="545" t="n">
        <v>0</v>
      </c>
      <c r="O20" s="545" t="n">
        <v>0</v>
      </c>
      <c r="P20" s="545"/>
      <c r="Q20" s="545" t="n">
        <v>-45.8009260485671</v>
      </c>
      <c r="R20" s="545" t="n">
        <v>-165.811462396706</v>
      </c>
    </row>
    <row r="21" s="509" customFormat="true" ht="15" hidden="false" customHeight="true" outlineLevel="0" collapsed="false">
      <c r="A21" s="537" t="s">
        <v>480</v>
      </c>
      <c r="B21" s="538" t="n">
        <v>32.3305</v>
      </c>
      <c r="C21" s="538" t="n">
        <v>32.401991778393</v>
      </c>
      <c r="D21" s="538" t="n">
        <v>33.0930758904329</v>
      </c>
      <c r="E21" s="538"/>
      <c r="F21" s="539" t="n">
        <v>0.260560553982057</v>
      </c>
      <c r="G21" s="539" t="n">
        <v>0.995851151554183</v>
      </c>
      <c r="H21" s="539" t="n">
        <v>0.62820585276812</v>
      </c>
      <c r="I21" s="539" t="n">
        <v>1.88461755830436</v>
      </c>
      <c r="J21" s="540" t="n">
        <v>6068.2887514963</v>
      </c>
      <c r="K21" s="261" t="n">
        <v>-6505.54509092341</v>
      </c>
      <c r="L21" s="540" t="n">
        <v>736.415518886806</v>
      </c>
      <c r="M21" s="540"/>
      <c r="N21" s="540" t="n">
        <v>200</v>
      </c>
      <c r="O21" s="540" t="n">
        <v>0</v>
      </c>
      <c r="P21" s="540"/>
      <c r="Q21" s="540" t="n">
        <v>-48.0585424983455</v>
      </c>
      <c r="R21" s="545" t="n">
        <v>-192.086093194784</v>
      </c>
    </row>
    <row r="22" s="509" customFormat="true" ht="15" hidden="false" customHeight="true" outlineLevel="0" collapsed="false">
      <c r="A22" s="537" t="s">
        <v>481</v>
      </c>
      <c r="B22" s="538" t="n">
        <v>33.8381</v>
      </c>
      <c r="C22" s="538" t="n">
        <v>33.5454308983098</v>
      </c>
      <c r="D22" s="538" t="n">
        <v>33.9007913808989</v>
      </c>
      <c r="E22" s="538"/>
      <c r="F22" s="539" t="n">
        <v>-0.0397249223552219</v>
      </c>
      <c r="G22" s="539" t="n">
        <v>0.918530366317962</v>
      </c>
      <c r="H22" s="539" t="n">
        <v>0.43940272198137</v>
      </c>
      <c r="I22" s="539"/>
      <c r="J22" s="540" t="n">
        <v>5555.51645258534</v>
      </c>
      <c r="K22" s="261" t="n">
        <v>-5425.51891864362</v>
      </c>
      <c r="L22" s="540" t="n">
        <v>-70.7884236000252</v>
      </c>
      <c r="M22" s="540"/>
      <c r="N22" s="540" t="n">
        <v>0</v>
      </c>
      <c r="O22" s="540" t="n">
        <v>0</v>
      </c>
      <c r="P22" s="540"/>
      <c r="Q22" s="540" t="n">
        <v>-92.5002691458887</v>
      </c>
      <c r="R22" s="545" t="n">
        <v>-227.972159487907</v>
      </c>
    </row>
    <row r="23" s="509" customFormat="true" ht="15" hidden="false" customHeight="true" outlineLevel="0" collapsed="false">
      <c r="A23" s="294" t="s">
        <v>482</v>
      </c>
      <c r="B23" s="543" t="n">
        <v>34.8245</v>
      </c>
      <c r="C23" s="543" t="n">
        <v>34.5645002581806</v>
      </c>
      <c r="D23" s="543" t="n">
        <v>35.5006623087272</v>
      </c>
      <c r="E23" s="543"/>
      <c r="F23" s="534" t="n">
        <v>-0.2128459300513</v>
      </c>
      <c r="G23" s="534" t="n">
        <v>0.696030117815304</v>
      </c>
      <c r="H23" s="534" t="n">
        <v>0.241592093882002</v>
      </c>
      <c r="I23" s="534"/>
      <c r="J23" s="544" t="n">
        <v>5289.92539729279</v>
      </c>
      <c r="K23" s="259" t="n">
        <v>-5242.29048787306</v>
      </c>
      <c r="L23" s="545" t="n">
        <v>-86.8595416</v>
      </c>
      <c r="M23" s="545"/>
      <c r="N23" s="545" t="n">
        <v>0</v>
      </c>
      <c r="O23" s="545" t="n">
        <v>0</v>
      </c>
      <c r="P23" s="545"/>
      <c r="Q23" s="545" t="n">
        <v>-89.544626956761</v>
      </c>
      <c r="R23" s="545" t="n">
        <v>-256.90609880835</v>
      </c>
    </row>
    <row r="24" s="509" customFormat="true" ht="15" hidden="false" customHeight="true" outlineLevel="0" collapsed="false">
      <c r="A24" s="294" t="s">
        <v>3</v>
      </c>
      <c r="B24" s="543" t="n">
        <v>35.521</v>
      </c>
      <c r="C24" s="543" t="n">
        <v>35.3293275147764</v>
      </c>
      <c r="D24" s="543" t="n">
        <v>35.9784227903409</v>
      </c>
      <c r="E24" s="543"/>
      <c r="F24" s="534" t="n">
        <v>-0.376447043436842</v>
      </c>
      <c r="G24" s="534" t="n">
        <v>0.534942655165238</v>
      </c>
      <c r="H24" s="534" t="n">
        <v>0.0792478058641985</v>
      </c>
      <c r="I24" s="534"/>
      <c r="J24" s="544" t="n">
        <v>6397.72378809658</v>
      </c>
      <c r="K24" s="259" t="n">
        <v>-6192.64397299243</v>
      </c>
      <c r="L24" s="545" t="n">
        <v>-167.73624254</v>
      </c>
      <c r="M24" s="545"/>
      <c r="N24" s="545" t="n">
        <v>0</v>
      </c>
      <c r="O24" s="545" t="n">
        <v>0</v>
      </c>
      <c r="P24" s="545"/>
      <c r="Q24" s="545" t="n">
        <v>-84.0181891649241</v>
      </c>
      <c r="R24" s="545" t="n">
        <v>-286.884528833976</v>
      </c>
    </row>
    <row r="25" s="509" customFormat="true" ht="18" hidden="false" customHeight="true" outlineLevel="0" collapsed="false">
      <c r="B25" s="543"/>
      <c r="C25" s="546"/>
      <c r="D25" s="547"/>
      <c r="E25" s="548"/>
      <c r="F25" s="534"/>
      <c r="G25" s="534"/>
      <c r="H25" s="534"/>
      <c r="I25" s="549"/>
      <c r="J25" s="536"/>
      <c r="K25" s="536"/>
      <c r="L25" s="550"/>
      <c r="N25" s="536"/>
      <c r="O25" s="536"/>
      <c r="P25" s="536"/>
      <c r="Q25" s="551"/>
      <c r="R25" s="536"/>
    </row>
    <row r="26" s="509" customFormat="true" ht="18" hidden="false" customHeight="true" outlineLevel="0" collapsed="false">
      <c r="A26" s="552" t="s">
        <v>697</v>
      </c>
      <c r="B26" s="553"/>
      <c r="C26" s="553"/>
      <c r="D26" s="553"/>
      <c r="E26" s="553"/>
      <c r="F26" s="554" t="n">
        <v>-0.347154817814342</v>
      </c>
      <c r="G26" s="554" t="n">
        <v>0.569327329356974</v>
      </c>
      <c r="H26" s="554" t="n">
        <v>0.111086255771316</v>
      </c>
      <c r="I26" s="555"/>
      <c r="J26" s="556" t="n">
        <v>7215.83381952807</v>
      </c>
      <c r="K26" s="556" t="n">
        <v>-6991.41045334479</v>
      </c>
      <c r="L26" s="556" t="n">
        <v>-378.017593210057</v>
      </c>
      <c r="M26" s="556"/>
      <c r="N26" s="556" t="n">
        <v>0</v>
      </c>
      <c r="O26" s="556" t="n">
        <v>0</v>
      </c>
      <c r="P26" s="556"/>
      <c r="Q26" s="556" t="n">
        <v>-84.46916219</v>
      </c>
      <c r="R26" s="556" t="n">
        <v>-337.859676934582</v>
      </c>
    </row>
    <row r="27" s="509" customFormat="true" ht="18" hidden="false" customHeight="true" outlineLevel="0" collapsed="false">
      <c r="A27" s="557" t="s">
        <v>483</v>
      </c>
      <c r="B27" s="558" t="n">
        <v>35.5807</v>
      </c>
      <c r="C27" s="559" t="n">
        <v>35.4897395399128</v>
      </c>
      <c r="D27" s="560" t="n">
        <v>35.7851711825133</v>
      </c>
      <c r="E27" s="558" t="n">
        <v>0.226072397390452</v>
      </c>
      <c r="F27" s="539" t="n">
        <v>-0.21970404385784</v>
      </c>
      <c r="G27" s="539" t="n">
        <v>0.689075081160759</v>
      </c>
      <c r="H27" s="539" t="n">
        <v>0.234685518651459</v>
      </c>
      <c r="I27" s="561"/>
      <c r="J27" s="562" t="n">
        <v>592.711789281876</v>
      </c>
      <c r="K27" s="562" t="n">
        <v>-558.266831479403</v>
      </c>
      <c r="L27" s="562" t="n">
        <v>-0.657058</v>
      </c>
      <c r="M27" s="562"/>
      <c r="N27" s="562" t="n">
        <v>0</v>
      </c>
      <c r="O27" s="562" t="n">
        <v>0</v>
      </c>
      <c r="P27" s="562"/>
      <c r="Q27" s="562" t="n">
        <v>-7.49111645</v>
      </c>
      <c r="R27" s="562" t="n">
        <v>-19.31389037</v>
      </c>
    </row>
    <row r="28" s="509" customFormat="true" ht="18" hidden="false" customHeight="true" outlineLevel="0" collapsed="false">
      <c r="A28" s="557" t="s">
        <v>484</v>
      </c>
      <c r="B28" s="563" t="n">
        <v>35.6348</v>
      </c>
      <c r="C28" s="564" t="n">
        <v>35.5248749058945</v>
      </c>
      <c r="D28" s="564" t="n">
        <v>35.8769693326036</v>
      </c>
      <c r="E28" s="558"/>
      <c r="F28" s="539" t="n">
        <v>-0.24492424087432</v>
      </c>
      <c r="G28" s="539" t="n">
        <v>0.616539468160857</v>
      </c>
      <c r="H28" s="539" t="n">
        <v>0.185807613643269</v>
      </c>
      <c r="I28" s="561"/>
      <c r="J28" s="562" t="n">
        <v>608.306547944062</v>
      </c>
      <c r="K28" s="562" t="n">
        <v>-506.98530290053</v>
      </c>
      <c r="L28" s="562" t="n">
        <v>-11.782883</v>
      </c>
      <c r="M28" s="562"/>
      <c r="N28" s="562" t="n">
        <v>0</v>
      </c>
      <c r="O28" s="562" t="n">
        <v>0</v>
      </c>
      <c r="P28" s="562"/>
      <c r="Q28" s="562" t="n">
        <v>-5.30693551</v>
      </c>
      <c r="R28" s="562" t="n">
        <v>-30.56718839</v>
      </c>
    </row>
    <row r="29" s="509" customFormat="true" ht="18" hidden="false" customHeight="true" outlineLevel="0" collapsed="false">
      <c r="A29" s="565" t="s">
        <v>485</v>
      </c>
      <c r="B29" s="566" t="n">
        <v>35.6948</v>
      </c>
      <c r="C29" s="567" t="n">
        <v>35.595891112892</v>
      </c>
      <c r="D29" s="568" t="n">
        <v>35.9058833828646</v>
      </c>
      <c r="E29" s="569"/>
      <c r="F29" s="534" t="n">
        <v>-0.319101344138173</v>
      </c>
      <c r="G29" s="534" t="n">
        <v>0.556327416014368</v>
      </c>
      <c r="H29" s="534" t="n">
        <v>0.118613035938098</v>
      </c>
      <c r="I29" s="570"/>
      <c r="J29" s="571" t="n">
        <v>597.647027060865</v>
      </c>
      <c r="K29" s="571" t="n">
        <v>-632.949410105853</v>
      </c>
      <c r="L29" s="572" t="n">
        <v>-66.1537</v>
      </c>
      <c r="M29" s="571"/>
      <c r="N29" s="571" t="n">
        <v>0</v>
      </c>
      <c r="O29" s="571" t="n">
        <v>0</v>
      </c>
      <c r="P29" s="571"/>
      <c r="Q29" s="571" t="n">
        <v>-2.20977119</v>
      </c>
      <c r="R29" s="571" t="n">
        <v>-18.73203634</v>
      </c>
    </row>
    <row r="30" s="509" customFormat="true" ht="18" hidden="false" customHeight="true" outlineLevel="0" collapsed="false">
      <c r="A30" s="565" t="s">
        <v>486</v>
      </c>
      <c r="B30" s="566" t="n">
        <v>35.753</v>
      </c>
      <c r="C30" s="567" t="n">
        <v>35.6239590524752</v>
      </c>
      <c r="D30" s="569" t="n">
        <v>36.1098689846254</v>
      </c>
      <c r="E30" s="569"/>
      <c r="F30" s="534" t="n">
        <v>-0.352273806053084</v>
      </c>
      <c r="G30" s="534" t="n">
        <v>0.613420832213304</v>
      </c>
      <c r="H30" s="534" t="n">
        <v>0.13057351308011</v>
      </c>
      <c r="I30" s="570"/>
      <c r="J30" s="571" t="n">
        <v>576.213779129836</v>
      </c>
      <c r="K30" s="571" t="n">
        <v>-550.797466733191</v>
      </c>
      <c r="L30" s="571" t="n">
        <v>-19.0195</v>
      </c>
      <c r="M30" s="571"/>
      <c r="N30" s="571" t="n">
        <v>0</v>
      </c>
      <c r="O30" s="571" t="n">
        <v>0</v>
      </c>
      <c r="P30" s="571"/>
      <c r="Q30" s="259" t="n">
        <v>-5.30540611</v>
      </c>
      <c r="R30" s="259" t="n">
        <v>-20.9052353631467</v>
      </c>
    </row>
    <row r="31" s="509" customFormat="true" ht="18" hidden="false" customHeight="true" outlineLevel="0" collapsed="false">
      <c r="A31" s="573" t="s">
        <v>487</v>
      </c>
      <c r="B31" s="574" t="n">
        <v>35.8131</v>
      </c>
      <c r="C31" s="575" t="n">
        <v>35.7033713050081</v>
      </c>
      <c r="D31" s="576" t="n">
        <v>35.9644546148667</v>
      </c>
      <c r="E31" s="576"/>
      <c r="F31" s="539" t="n">
        <v>-0.343252692160406</v>
      </c>
      <c r="G31" s="539" t="n">
        <v>0.545186509214269</v>
      </c>
      <c r="H31" s="539" t="n">
        <v>0.100966908526932</v>
      </c>
      <c r="I31" s="577"/>
      <c r="J31" s="578" t="n">
        <v>554.359759592534</v>
      </c>
      <c r="K31" s="578" t="n">
        <v>-546.556587298361</v>
      </c>
      <c r="L31" s="578" t="n">
        <v>-41.774519380057</v>
      </c>
      <c r="M31" s="578"/>
      <c r="N31" s="578" t="n">
        <v>0</v>
      </c>
      <c r="O31" s="578" t="n">
        <v>0</v>
      </c>
      <c r="P31" s="578"/>
      <c r="Q31" s="579" t="n">
        <v>-5.30964877</v>
      </c>
      <c r="R31" s="579" t="n">
        <v>-28.39485793</v>
      </c>
    </row>
    <row r="32" s="509" customFormat="true" ht="18" hidden="false" customHeight="true" outlineLevel="0" collapsed="false">
      <c r="A32" s="573" t="s">
        <v>488</v>
      </c>
      <c r="B32" s="574" t="n">
        <v>35.8714819824285</v>
      </c>
      <c r="C32" s="575" t="n">
        <v>35.7442239444629</v>
      </c>
      <c r="D32" s="576" t="n">
        <v>36.1860422526673</v>
      </c>
      <c r="E32" s="576"/>
      <c r="F32" s="539" t="n">
        <v>-0.339382712126529</v>
      </c>
      <c r="G32" s="539" t="n">
        <v>0.510335518356025</v>
      </c>
      <c r="H32" s="539" t="n">
        <v>0.0854764031147483</v>
      </c>
      <c r="I32" s="577"/>
      <c r="J32" s="578" t="n">
        <v>566.415144220313</v>
      </c>
      <c r="K32" s="578" t="n">
        <v>-620.063629335454</v>
      </c>
      <c r="L32" s="578" t="n">
        <v>-40.49319087</v>
      </c>
      <c r="M32" s="578"/>
      <c r="N32" s="578" t="n">
        <v>0</v>
      </c>
      <c r="O32" s="578" t="n">
        <v>0</v>
      </c>
      <c r="P32" s="578"/>
      <c r="Q32" s="579" t="n">
        <v>-15.99673203</v>
      </c>
      <c r="R32" s="578" t="n">
        <v>-39.3131005662865</v>
      </c>
    </row>
    <row r="33" s="509" customFormat="true" ht="18" hidden="false" customHeight="true" outlineLevel="0" collapsed="false">
      <c r="A33" s="580" t="s">
        <v>489</v>
      </c>
      <c r="B33" s="566" t="n">
        <v>35.9319</v>
      </c>
      <c r="C33" s="569" t="n">
        <v>35.7793974219623</v>
      </c>
      <c r="D33" s="568" t="n">
        <v>36.3090655769796</v>
      </c>
      <c r="E33" s="569"/>
      <c r="F33" s="534" t="n">
        <v>-0.29</v>
      </c>
      <c r="G33" s="534" t="n">
        <v>0.73</v>
      </c>
      <c r="H33" s="534" t="n">
        <v>0.22</v>
      </c>
      <c r="I33" s="570"/>
      <c r="J33" s="571" t="n">
        <v>581.30297515237</v>
      </c>
      <c r="K33" s="571" t="n">
        <v>-566.56409851191</v>
      </c>
      <c r="L33" s="571" t="n">
        <v>-26.76934196</v>
      </c>
      <c r="M33" s="571"/>
      <c r="N33" s="571" t="n">
        <v>0</v>
      </c>
      <c r="O33" s="571" t="n">
        <v>0</v>
      </c>
      <c r="P33" s="571"/>
      <c r="Q33" s="571" t="n">
        <v>-7.41432534</v>
      </c>
      <c r="R33" s="571" t="n">
        <v>-20.49555851</v>
      </c>
    </row>
    <row r="34" s="509" customFormat="true" ht="18" hidden="false" customHeight="true" outlineLevel="0" collapsed="false">
      <c r="A34" s="580" t="s">
        <v>490</v>
      </c>
      <c r="B34" s="566" t="n">
        <v>35.9923</v>
      </c>
      <c r="C34" s="569" t="n">
        <v>35.8707799479553</v>
      </c>
      <c r="D34" s="568" t="n">
        <v>36.2696174424322</v>
      </c>
      <c r="E34" s="569"/>
      <c r="F34" s="534" t="n">
        <v>-0.34649454842092</v>
      </c>
      <c r="G34" s="534" t="n">
        <v>0.626402936724414</v>
      </c>
      <c r="H34" s="534" t="n">
        <v>0.139954194151747</v>
      </c>
      <c r="I34" s="570"/>
      <c r="J34" s="581" t="n">
        <v>590.232959198771</v>
      </c>
      <c r="K34" s="581" t="n">
        <v>-584.238183434154</v>
      </c>
      <c r="L34" s="581" t="n">
        <v>-8.807</v>
      </c>
      <c r="M34" s="581"/>
      <c r="N34" s="581" t="n">
        <v>0</v>
      </c>
      <c r="O34" s="581" t="n">
        <v>0</v>
      </c>
      <c r="P34" s="581"/>
      <c r="Q34" s="581" t="n">
        <v>-5.27385979</v>
      </c>
      <c r="R34" s="581" t="n">
        <v>-32.962435572</v>
      </c>
    </row>
    <row r="35" s="509" customFormat="true" ht="18" hidden="false" customHeight="true" outlineLevel="0" collapsed="false">
      <c r="A35" s="573" t="s">
        <v>491</v>
      </c>
      <c r="B35" s="574" t="n">
        <v>36.051</v>
      </c>
      <c r="C35" s="576" t="n">
        <v>35.9295345147516</v>
      </c>
      <c r="D35" s="582" t="n">
        <v>36.2697876114104</v>
      </c>
      <c r="E35" s="576"/>
      <c r="F35" s="583" t="n">
        <v>-0.416153417443846</v>
      </c>
      <c r="G35" s="583" t="n">
        <v>0.572183314301436</v>
      </c>
      <c r="H35" s="583" t="n">
        <v>0.0780149484287953</v>
      </c>
      <c r="I35" s="577"/>
      <c r="J35" s="584" t="n">
        <v>554.394067029091</v>
      </c>
      <c r="K35" s="584" t="n">
        <v>-547.223160298644</v>
      </c>
      <c r="L35" s="584" t="n">
        <v>-13.9205</v>
      </c>
      <c r="M35" s="584"/>
      <c r="N35" s="584" t="n">
        <v>0</v>
      </c>
      <c r="O35" s="584" t="n">
        <v>0</v>
      </c>
      <c r="P35" s="584"/>
      <c r="Q35" s="584" t="n">
        <v>-2.20977119</v>
      </c>
      <c r="R35" s="584" t="n">
        <v>-23.010757844906</v>
      </c>
    </row>
    <row r="36" s="509" customFormat="true" ht="18" hidden="false" customHeight="true" outlineLevel="0" collapsed="false">
      <c r="A36" s="573" t="s">
        <v>107</v>
      </c>
      <c r="B36" s="574" t="n">
        <v>36.1117</v>
      </c>
      <c r="C36" s="576" t="n">
        <v>35.9368313369114</v>
      </c>
      <c r="D36" s="582" t="n">
        <v>36.2880616251736</v>
      </c>
      <c r="E36" s="576"/>
      <c r="F36" s="583" t="n">
        <v>-0.406725374297759</v>
      </c>
      <c r="G36" s="583" t="n">
        <v>0.494544297397794</v>
      </c>
      <c r="H36" s="583" t="n">
        <v>0.0439094615500174</v>
      </c>
      <c r="I36" s="577"/>
      <c r="J36" s="584" t="n">
        <v>574.430011314702</v>
      </c>
      <c r="K36" s="584" t="n">
        <v>-575.553907858194</v>
      </c>
      <c r="L36" s="584" t="n">
        <v>-11.2869</v>
      </c>
      <c r="M36" s="584"/>
      <c r="N36" s="584" t="n">
        <v>0</v>
      </c>
      <c r="O36" s="584" t="n">
        <v>0</v>
      </c>
      <c r="P36" s="584"/>
      <c r="Q36" s="584" t="n">
        <v>-5.34499846</v>
      </c>
      <c r="R36" s="584" t="n">
        <v>-26.8592152092424</v>
      </c>
    </row>
    <row r="37" s="509" customFormat="true" ht="18" hidden="false" customHeight="true" outlineLevel="0" collapsed="false">
      <c r="A37" s="565" t="s">
        <v>9</v>
      </c>
      <c r="B37" s="566" t="n">
        <v>36.1705</v>
      </c>
      <c r="C37" s="569" t="n">
        <v>36.0222965059662</v>
      </c>
      <c r="D37" s="568" t="n">
        <v>36.3394995275471</v>
      </c>
      <c r="E37" s="569"/>
      <c r="F37" s="534" t="n">
        <v>-0.419090675742984</v>
      </c>
      <c r="G37" s="534" t="n">
        <v>0.44077310632238</v>
      </c>
      <c r="H37" s="534" t="n">
        <v>0.0108412152896978</v>
      </c>
      <c r="I37" s="570"/>
      <c r="J37" s="581" t="n">
        <v>637.111804590201</v>
      </c>
      <c r="K37" s="581" t="n">
        <v>-587.029272487226</v>
      </c>
      <c r="L37" s="581" t="n">
        <v>-61.974</v>
      </c>
      <c r="M37" s="581"/>
      <c r="N37" s="581" t="n">
        <v>0</v>
      </c>
      <c r="O37" s="581" t="n">
        <v>0</v>
      </c>
      <c r="P37" s="581"/>
      <c r="Q37" s="581" t="n">
        <v>-5.37686037</v>
      </c>
      <c r="R37" s="581" t="n">
        <v>-34.10192906</v>
      </c>
    </row>
    <row r="38" s="509" customFormat="true" ht="18" hidden="false" customHeight="true" outlineLevel="0" collapsed="false">
      <c r="A38" s="580" t="s">
        <v>10</v>
      </c>
      <c r="B38" s="566" t="n">
        <v>36.2314</v>
      </c>
      <c r="C38" s="569" t="n">
        <v>35.8569347949389</v>
      </c>
      <c r="D38" s="568" t="n">
        <v>36.5976157099254</v>
      </c>
      <c r="E38" s="569"/>
      <c r="F38" s="534" t="n">
        <v>-0.468754958656241</v>
      </c>
      <c r="G38" s="534" t="n">
        <v>0.437139472418087</v>
      </c>
      <c r="H38" s="534" t="n">
        <v>-0.0158077431190768</v>
      </c>
      <c r="I38" s="570"/>
      <c r="J38" s="581" t="n">
        <v>782.707955013445</v>
      </c>
      <c r="K38" s="581" t="n">
        <v>-715.182602901877</v>
      </c>
      <c r="L38" s="581" t="n">
        <v>-75.379</v>
      </c>
      <c r="M38" s="581"/>
      <c r="N38" s="581" t="n">
        <v>0</v>
      </c>
      <c r="O38" s="581" t="n">
        <v>0</v>
      </c>
      <c r="P38" s="581"/>
      <c r="Q38" s="581" t="n">
        <v>-17.22973698</v>
      </c>
      <c r="R38" s="581" t="n">
        <v>-43.203471779</v>
      </c>
    </row>
    <row r="39" s="509" customFormat="true" ht="18" hidden="false" customHeight="true" outlineLevel="0" collapsed="false">
      <c r="A39" s="565"/>
      <c r="B39" s="566"/>
      <c r="C39" s="569"/>
      <c r="D39" s="568"/>
      <c r="E39" s="569"/>
      <c r="F39" s="534"/>
      <c r="G39" s="534"/>
      <c r="H39" s="534"/>
      <c r="I39" s="570"/>
      <c r="J39" s="581"/>
      <c r="K39" s="549"/>
      <c r="L39" s="581"/>
      <c r="M39" s="581"/>
      <c r="N39" s="581"/>
      <c r="O39" s="581"/>
      <c r="P39" s="581"/>
      <c r="Q39" s="581"/>
      <c r="R39" s="581"/>
    </row>
    <row r="40" s="509" customFormat="true" ht="18" hidden="false" customHeight="true" outlineLevel="0" collapsed="false">
      <c r="A40" s="552" t="s">
        <v>698</v>
      </c>
      <c r="B40" s="553"/>
      <c r="C40" s="553"/>
      <c r="D40" s="553"/>
      <c r="E40" s="553"/>
      <c r="F40" s="554" t="n">
        <v>-0.50964124490868</v>
      </c>
      <c r="G40" s="554" t="n">
        <v>0.340873478970584</v>
      </c>
      <c r="H40" s="554" t="n">
        <v>-0.0843838829690479</v>
      </c>
      <c r="I40" s="555"/>
      <c r="J40" s="556" t="n">
        <v>8189.6459342213</v>
      </c>
      <c r="K40" s="556" t="n">
        <v>-7704.64085206524</v>
      </c>
      <c r="L40" s="556" t="n">
        <v>-1279.45825800004</v>
      </c>
      <c r="M40" s="556"/>
      <c r="N40" s="556" t="n">
        <v>0</v>
      </c>
      <c r="O40" s="556" t="n">
        <v>0</v>
      </c>
      <c r="P40" s="556"/>
      <c r="Q40" s="556" t="n">
        <v>-78.39938124</v>
      </c>
      <c r="R40" s="556" t="n">
        <v>-485.457463301718</v>
      </c>
    </row>
    <row r="41" s="509" customFormat="true" ht="18" hidden="false" customHeight="true" outlineLevel="0" collapsed="false">
      <c r="A41" s="573" t="s">
        <v>483</v>
      </c>
      <c r="B41" s="576" t="n">
        <v>36.2923569713328</v>
      </c>
      <c r="C41" s="576" t="n">
        <v>36.1309329808675</v>
      </c>
      <c r="D41" s="582" t="n">
        <v>36.5021883819219</v>
      </c>
      <c r="E41" s="576"/>
      <c r="F41" s="583" t="n">
        <v>-0.429883942408863</v>
      </c>
      <c r="G41" s="583" t="n">
        <v>0.402437381045422</v>
      </c>
      <c r="H41" s="583" t="n">
        <v>-0.0137232806817207</v>
      </c>
      <c r="I41" s="577"/>
      <c r="J41" s="584" t="n">
        <v>683.071661662268</v>
      </c>
      <c r="K41" s="584" t="n">
        <v>-623.752861427325</v>
      </c>
      <c r="L41" s="584" t="n">
        <v>-19.4059349</v>
      </c>
      <c r="M41" s="584"/>
      <c r="N41" s="584" t="n">
        <v>0</v>
      </c>
      <c r="O41" s="584" t="n">
        <v>0</v>
      </c>
      <c r="P41" s="584"/>
      <c r="Q41" s="584" t="n">
        <v>-7.56891512</v>
      </c>
      <c r="R41" s="584" t="n">
        <v>-24.3840346</v>
      </c>
    </row>
    <row r="42" s="509" customFormat="true" ht="18" hidden="false" customHeight="true" outlineLevel="0" collapsed="false">
      <c r="A42" s="573" t="s">
        <v>484</v>
      </c>
      <c r="B42" s="576" t="n">
        <v>36.3201</v>
      </c>
      <c r="C42" s="576" t="n">
        <v>36.1297103458565</v>
      </c>
      <c r="D42" s="582" t="n">
        <v>36.4262296838519</v>
      </c>
      <c r="E42" s="576"/>
      <c r="F42" s="583" t="n">
        <v>-0.448705503776909</v>
      </c>
      <c r="G42" s="583" t="n">
        <v>0.343629803708204</v>
      </c>
      <c r="H42" s="583" t="n">
        <v>-0.0525378500343525</v>
      </c>
      <c r="I42" s="577"/>
      <c r="J42" s="584" t="n">
        <v>703.19</v>
      </c>
      <c r="K42" s="584" t="n">
        <v>-597.916854244571</v>
      </c>
      <c r="L42" s="584" t="n">
        <v>-146.471</v>
      </c>
      <c r="M42" s="584"/>
      <c r="N42" s="584" t="n">
        <v>0</v>
      </c>
      <c r="O42" s="584" t="n">
        <v>0</v>
      </c>
      <c r="P42" s="584"/>
      <c r="Q42" s="584" t="n">
        <v>-5.32698691</v>
      </c>
      <c r="R42" s="584" t="n">
        <v>-41.2381065626733</v>
      </c>
    </row>
    <row r="43" s="509" customFormat="true" ht="18" hidden="false" customHeight="true" outlineLevel="0" collapsed="false">
      <c r="A43" s="580" t="s">
        <v>485</v>
      </c>
      <c r="B43" s="569" t="n">
        <v>36.3508</v>
      </c>
      <c r="C43" s="569" t="n">
        <v>36.256365645636</v>
      </c>
      <c r="D43" s="568" t="n">
        <v>36.501114683136</v>
      </c>
      <c r="E43" s="569"/>
      <c r="F43" s="534" t="n">
        <v>-0.438227754058568</v>
      </c>
      <c r="G43" s="534" t="n">
        <v>0.33095079483755</v>
      </c>
      <c r="H43" s="534" t="n">
        <v>-0.0536384796105089</v>
      </c>
      <c r="I43" s="570"/>
      <c r="J43" s="581" t="n">
        <v>760.631373440182</v>
      </c>
      <c r="K43" s="581" t="n">
        <v>-721.616330066401</v>
      </c>
      <c r="L43" s="581" t="n">
        <v>-162.461</v>
      </c>
      <c r="M43" s="581"/>
      <c r="N43" s="581" t="n">
        <v>0</v>
      </c>
      <c r="O43" s="581" t="n">
        <v>0</v>
      </c>
      <c r="P43" s="581"/>
      <c r="Q43" s="581" t="n">
        <v>-2.20977119</v>
      </c>
      <c r="R43" s="581" t="n">
        <v>-38.47575831</v>
      </c>
    </row>
    <row r="44" s="509" customFormat="true" ht="18" hidden="false" customHeight="true" outlineLevel="0" collapsed="false">
      <c r="A44" s="580" t="s">
        <v>486</v>
      </c>
      <c r="B44" s="569" t="n">
        <v>36.3805</v>
      </c>
      <c r="C44" s="569" t="n">
        <v>36.1413602965301</v>
      </c>
      <c r="D44" s="569" t="n">
        <v>36.6316097024453</v>
      </c>
      <c r="E44" s="569"/>
      <c r="F44" s="534" t="n">
        <v>-0.54384481686141</v>
      </c>
      <c r="G44" s="534" t="n">
        <v>0.403182410679766</v>
      </c>
      <c r="H44" s="534" t="n">
        <v>-0.070331203090822</v>
      </c>
      <c r="I44" s="570"/>
      <c r="J44" s="581" t="n">
        <v>621.621384677574</v>
      </c>
      <c r="K44" s="581" t="n">
        <v>-634.48619390282</v>
      </c>
      <c r="L44" s="581" t="n">
        <v>-118.28</v>
      </c>
      <c r="M44" s="581"/>
      <c r="N44" s="581" t="n">
        <v>0</v>
      </c>
      <c r="O44" s="581" t="n">
        <v>0</v>
      </c>
      <c r="P44" s="581"/>
      <c r="Q44" s="581" t="n">
        <v>-5.3883607</v>
      </c>
      <c r="R44" s="581" t="n">
        <v>-32.51080799</v>
      </c>
    </row>
    <row r="45" s="509" customFormat="true" ht="18" hidden="false" customHeight="true" outlineLevel="0" collapsed="false">
      <c r="A45" s="573" t="s">
        <v>487</v>
      </c>
      <c r="B45" s="576" t="n">
        <v>36.4113</v>
      </c>
      <c r="C45" s="576" t="n">
        <v>36.2666681963344</v>
      </c>
      <c r="D45" s="576" t="n">
        <v>36.5345925146908</v>
      </c>
      <c r="E45" s="576"/>
      <c r="F45" s="583" t="n">
        <v>-0.5444152014675</v>
      </c>
      <c r="G45" s="583" t="n">
        <v>0.405904369470545</v>
      </c>
      <c r="H45" s="583" t="n">
        <v>-0.0692554159984776</v>
      </c>
      <c r="I45" s="577"/>
      <c r="J45" s="584" t="n">
        <v>646.386372127322</v>
      </c>
      <c r="K45" s="584" t="n">
        <v>-646.223068258063</v>
      </c>
      <c r="L45" s="584" t="n">
        <v>-75.865</v>
      </c>
      <c r="M45" s="584"/>
      <c r="N45" s="584" t="n">
        <v>0</v>
      </c>
      <c r="O45" s="584" t="n">
        <v>0</v>
      </c>
      <c r="P45" s="584"/>
      <c r="Q45" s="584" t="n">
        <v>-5.4018557</v>
      </c>
      <c r="R45" s="584" t="n">
        <v>-46.8149297</v>
      </c>
    </row>
    <row r="46" s="509" customFormat="true" ht="18" hidden="false" customHeight="true" outlineLevel="0" collapsed="false">
      <c r="A46" s="573" t="s">
        <v>488</v>
      </c>
      <c r="B46" s="576" t="n">
        <v>36.4411</v>
      </c>
      <c r="C46" s="576" t="n">
        <v>36.2327484941348</v>
      </c>
      <c r="D46" s="576" t="n">
        <v>36.6658751479085</v>
      </c>
      <c r="E46" s="576"/>
      <c r="F46" s="583" t="n">
        <v>-0.472359812865702</v>
      </c>
      <c r="G46" s="583" t="n">
        <v>0.335152583058798</v>
      </c>
      <c r="H46" s="583" t="n">
        <v>-0.0686036149034518</v>
      </c>
      <c r="I46" s="577"/>
      <c r="J46" s="584" t="n">
        <v>643.223716336555</v>
      </c>
      <c r="K46" s="584" t="n">
        <v>-642.216026226426</v>
      </c>
      <c r="L46" s="584" t="n">
        <v>-67.283785</v>
      </c>
      <c r="M46" s="584"/>
      <c r="N46" s="584" t="n">
        <v>0</v>
      </c>
      <c r="O46" s="584" t="n">
        <v>0</v>
      </c>
      <c r="P46" s="584"/>
      <c r="Q46" s="584" t="n">
        <v>-23.61520612</v>
      </c>
      <c r="R46" s="584" t="n">
        <v>-48.1529903657983</v>
      </c>
    </row>
    <row r="47" s="509" customFormat="true" ht="18" hidden="false" customHeight="true" outlineLevel="0" collapsed="false">
      <c r="A47" s="565" t="s">
        <v>489</v>
      </c>
      <c r="B47" s="569" t="n">
        <v>36.4719</v>
      </c>
      <c r="C47" s="569" t="n">
        <v>36.2794454193267</v>
      </c>
      <c r="D47" s="569" t="n">
        <v>36.555015322827</v>
      </c>
      <c r="E47" s="569"/>
      <c r="F47" s="534" t="n">
        <v>-0.532937582707002</v>
      </c>
      <c r="G47" s="534" t="n">
        <v>0.309890489790568</v>
      </c>
      <c r="H47" s="534" t="n">
        <v>-0.111523546458217</v>
      </c>
      <c r="I47" s="570"/>
      <c r="J47" s="581" t="n">
        <v>627.526193898968</v>
      </c>
      <c r="K47" s="581" t="n">
        <v>-602.423112206108</v>
      </c>
      <c r="L47" s="581" t="n">
        <v>-52.872</v>
      </c>
      <c r="M47" s="581"/>
      <c r="N47" s="581" t="n">
        <v>0</v>
      </c>
      <c r="O47" s="581" t="n">
        <v>0</v>
      </c>
      <c r="P47" s="581"/>
      <c r="Q47" s="581" t="n">
        <v>-2.23988533</v>
      </c>
      <c r="R47" s="581" t="n">
        <v>-28.2286886440435</v>
      </c>
    </row>
    <row r="48" s="509" customFormat="true" ht="18" hidden="false" customHeight="true" outlineLevel="0" collapsed="false">
      <c r="A48" s="580" t="s">
        <v>490</v>
      </c>
      <c r="B48" s="569" t="n">
        <v>36.5027</v>
      </c>
      <c r="C48" s="569" t="n">
        <v>36.3243777238023</v>
      </c>
      <c r="D48" s="569" t="n">
        <v>36.6123408076104</v>
      </c>
      <c r="E48" s="569"/>
      <c r="F48" s="534" t="n">
        <v>-0.509659432214079</v>
      </c>
      <c r="G48" s="534" t="n">
        <v>0.331555060144071</v>
      </c>
      <c r="H48" s="534" t="n">
        <v>-0.0890521860350044</v>
      </c>
      <c r="I48" s="570"/>
      <c r="J48" s="581" t="n">
        <v>696.363389896122</v>
      </c>
      <c r="K48" s="581" t="n">
        <v>-631.596470508106</v>
      </c>
      <c r="L48" s="581" t="n">
        <v>-198.680638100042</v>
      </c>
      <c r="M48" s="581"/>
      <c r="N48" s="581" t="n">
        <v>0</v>
      </c>
      <c r="O48" s="581" t="n">
        <v>0</v>
      </c>
      <c r="P48" s="581"/>
      <c r="Q48" s="581" t="n">
        <v>-6.69777291</v>
      </c>
      <c r="R48" s="581" t="n">
        <v>-48.17612374</v>
      </c>
    </row>
    <row r="49" s="509" customFormat="true" ht="18" hidden="false" customHeight="true" outlineLevel="0" collapsed="false">
      <c r="A49" s="573" t="s">
        <v>491</v>
      </c>
      <c r="B49" s="576" t="n">
        <v>36.5326</v>
      </c>
      <c r="C49" s="576" t="n">
        <v>36.2276207791716</v>
      </c>
      <c r="D49" s="576" t="n">
        <v>36.7408630407381</v>
      </c>
      <c r="E49" s="576"/>
      <c r="F49" s="583" t="n">
        <v>-0.563484318789324</v>
      </c>
      <c r="G49" s="583" t="n">
        <v>0.336087525386706</v>
      </c>
      <c r="H49" s="583" t="n">
        <v>-0.113698396701309</v>
      </c>
      <c r="I49" s="577"/>
      <c r="J49" s="584" t="n">
        <v>651.884478932204</v>
      </c>
      <c r="K49" s="584" t="n">
        <v>-577.399255399383</v>
      </c>
      <c r="L49" s="584" t="n">
        <v>-168.402</v>
      </c>
      <c r="M49" s="584" t="n">
        <v>0</v>
      </c>
      <c r="N49" s="584" t="n">
        <v>0</v>
      </c>
      <c r="O49" s="584" t="n">
        <v>0</v>
      </c>
      <c r="P49" s="584"/>
      <c r="Q49" s="584" t="n">
        <v>-7.39588922</v>
      </c>
      <c r="R49" s="584" t="n">
        <v>-44.06839723</v>
      </c>
    </row>
    <row r="50" s="509" customFormat="true" ht="18" hidden="false" customHeight="true" outlineLevel="0" collapsed="false">
      <c r="A50" s="573" t="s">
        <v>107</v>
      </c>
      <c r="B50" s="576" t="n">
        <v>36.5635</v>
      </c>
      <c r="C50" s="576" t="n">
        <v>36.3417636610458</v>
      </c>
      <c r="D50" s="576" t="n">
        <v>36.6865585634392</v>
      </c>
      <c r="E50" s="576"/>
      <c r="F50" s="583" t="n">
        <v>-0.50727798035654</v>
      </c>
      <c r="G50" s="583" t="n">
        <v>0.273762105673245</v>
      </c>
      <c r="H50" s="583" t="n">
        <v>-0.116757937341648</v>
      </c>
      <c r="I50" s="577"/>
      <c r="J50" s="584" t="n">
        <v>693.256258969709</v>
      </c>
      <c r="K50" s="584" t="n">
        <v>-666.931357268276</v>
      </c>
      <c r="L50" s="584" t="n">
        <v>-108.6979</v>
      </c>
      <c r="M50" s="584" t="n">
        <v>0</v>
      </c>
      <c r="N50" s="584" t="n">
        <v>0</v>
      </c>
      <c r="O50" s="584" t="n">
        <v>0</v>
      </c>
      <c r="P50" s="584"/>
      <c r="Q50" s="584" t="n">
        <v>-5.18712283</v>
      </c>
      <c r="R50" s="584" t="n">
        <v>-31.6055411592025</v>
      </c>
    </row>
    <row r="51" s="509" customFormat="true" ht="18" hidden="false" customHeight="true" outlineLevel="0" collapsed="false">
      <c r="A51" s="565" t="s">
        <v>9</v>
      </c>
      <c r="B51" s="569" t="n">
        <v>36.5934</v>
      </c>
      <c r="C51" s="569" t="n">
        <v>36.4446239424069</v>
      </c>
      <c r="D51" s="569" t="n">
        <v>36.6891566269083</v>
      </c>
      <c r="E51" s="569"/>
      <c r="F51" s="534" t="n">
        <v>-0.520477368235435</v>
      </c>
      <c r="G51" s="534" t="n">
        <v>0.28745770503747</v>
      </c>
      <c r="H51" s="534" t="n">
        <v>-0.116509831598982</v>
      </c>
      <c r="I51" s="570"/>
      <c r="J51" s="581" t="n">
        <v>690.168590440723</v>
      </c>
      <c r="K51" s="581" t="n">
        <v>-629.872628036218</v>
      </c>
      <c r="L51" s="581" t="n">
        <v>-96.8385</v>
      </c>
      <c r="M51" s="581" t="n">
        <v>0</v>
      </c>
      <c r="N51" s="581" t="n">
        <v>0</v>
      </c>
      <c r="O51" s="581" t="n">
        <v>0</v>
      </c>
      <c r="P51" s="581"/>
      <c r="Q51" s="581" t="n">
        <v>0</v>
      </c>
      <c r="R51" s="581" t="n">
        <v>-52.29371825</v>
      </c>
    </row>
    <row r="52" s="509" customFormat="true" ht="18" hidden="false" customHeight="true" outlineLevel="0" collapsed="false">
      <c r="A52" s="580" t="s">
        <v>10</v>
      </c>
      <c r="B52" s="569" t="n">
        <v>36.6243</v>
      </c>
      <c r="C52" s="569" t="n">
        <v>36.2591322809872</v>
      </c>
      <c r="D52" s="569" t="n">
        <v>36.8877537012171</v>
      </c>
      <c r="E52" s="569"/>
      <c r="F52" s="534" t="n">
        <v>-0.60442122516283</v>
      </c>
      <c r="G52" s="534" t="n">
        <v>0.330471518814669</v>
      </c>
      <c r="H52" s="534" t="n">
        <v>-0.13697485317408</v>
      </c>
      <c r="I52" s="570"/>
      <c r="J52" s="581" t="n">
        <v>772.322513839671</v>
      </c>
      <c r="K52" s="581" t="n">
        <v>-730.206694521545</v>
      </c>
      <c r="L52" s="581" t="n">
        <v>-64.2005</v>
      </c>
      <c r="M52" s="581"/>
      <c r="N52" s="581" t="n">
        <v>0</v>
      </c>
      <c r="O52" s="581" t="n">
        <v>0</v>
      </c>
      <c r="P52" s="581"/>
      <c r="Q52" s="581" t="n">
        <v>-7.36761521</v>
      </c>
      <c r="R52" s="581" t="n">
        <v>-49.50836675</v>
      </c>
    </row>
    <row r="53" s="509" customFormat="true" ht="18" hidden="false" customHeight="true" outlineLevel="0" collapsed="false">
      <c r="A53" s="580"/>
      <c r="B53" s="569"/>
      <c r="C53" s="569"/>
      <c r="D53" s="585"/>
      <c r="E53" s="569"/>
      <c r="F53" s="534"/>
      <c r="G53" s="534"/>
      <c r="H53" s="534"/>
      <c r="I53" s="570"/>
      <c r="J53" s="534"/>
      <c r="K53" s="534"/>
      <c r="L53" s="581"/>
      <c r="M53" s="581"/>
      <c r="N53" s="549"/>
      <c r="O53" s="581"/>
      <c r="P53" s="581"/>
      <c r="Q53" s="581"/>
      <c r="R53" s="581"/>
    </row>
    <row r="54" s="509" customFormat="true" ht="18" hidden="false" customHeight="true" outlineLevel="0" collapsed="false">
      <c r="A54" s="552" t="s">
        <v>699</v>
      </c>
      <c r="B54" s="553"/>
      <c r="C54" s="553"/>
      <c r="D54" s="553"/>
      <c r="E54" s="553"/>
      <c r="F54" s="554" t="n">
        <v>-0.456263780611911</v>
      </c>
      <c r="G54" s="554" t="n">
        <v>0.405574123284319</v>
      </c>
      <c r="H54" s="554" t="n">
        <v>-0.0253448286637961</v>
      </c>
      <c r="I54" s="555"/>
      <c r="J54" s="556" t="n">
        <v>8539.71635995834</v>
      </c>
      <c r="K54" s="556" t="n">
        <v>-7562.98528918234</v>
      </c>
      <c r="L54" s="556" t="n">
        <v>-887.26751283</v>
      </c>
      <c r="M54" s="556"/>
      <c r="N54" s="556" t="n">
        <v>0</v>
      </c>
      <c r="O54" s="556" t="n">
        <v>0</v>
      </c>
      <c r="P54" s="556"/>
      <c r="Q54" s="556" t="n">
        <v>-21.83638069</v>
      </c>
      <c r="R54" s="556" t="n">
        <v>-656.234364454722</v>
      </c>
    </row>
    <row r="55" s="509" customFormat="true" ht="18" hidden="false" customHeight="true" outlineLevel="0" collapsed="false">
      <c r="A55" s="586" t="s">
        <v>483</v>
      </c>
      <c r="B55" s="587" t="n">
        <v>36.6243</v>
      </c>
      <c r="C55" s="587" t="n">
        <v>36.4546031146369</v>
      </c>
      <c r="D55" s="587" t="n">
        <v>36.7469639846218</v>
      </c>
      <c r="E55" s="587"/>
      <c r="F55" s="583" t="n">
        <v>-0.484379958974961</v>
      </c>
      <c r="G55" s="583" t="n">
        <v>0.36104546194918</v>
      </c>
      <c r="H55" s="583" t="n">
        <v>-0.0616672485128902</v>
      </c>
      <c r="I55" s="588"/>
      <c r="J55" s="589" t="n">
        <v>796.872249761053</v>
      </c>
      <c r="K55" s="589" t="n">
        <v>-694.712451275701</v>
      </c>
      <c r="L55" s="589" t="n">
        <v>-133.187</v>
      </c>
      <c r="M55" s="589"/>
      <c r="N55" s="589" t="n">
        <v>0</v>
      </c>
      <c r="O55" s="589" t="n">
        <v>0</v>
      </c>
      <c r="P55" s="589"/>
      <c r="Q55" s="589" t="n">
        <v>-2.1774312</v>
      </c>
      <c r="R55" s="589" t="n">
        <v>-36.65777306</v>
      </c>
    </row>
    <row r="56" s="509" customFormat="true" ht="18" hidden="false" customHeight="true" outlineLevel="0" collapsed="false">
      <c r="A56" s="586" t="s">
        <v>484</v>
      </c>
      <c r="B56" s="576" t="n">
        <v>36.6243</v>
      </c>
      <c r="C56" s="576" t="n">
        <v>36.4390781102701</v>
      </c>
      <c r="D56" s="576" t="n">
        <v>36.760399415846</v>
      </c>
      <c r="E56" s="587"/>
      <c r="F56" s="583" t="n">
        <v>-0.446230129299067</v>
      </c>
      <c r="G56" s="583" t="n">
        <v>0.343875672114874</v>
      </c>
      <c r="H56" s="583" t="n">
        <v>-0.0511772285920964</v>
      </c>
      <c r="I56" s="588"/>
      <c r="J56" s="589" t="n">
        <v>769.32820404991</v>
      </c>
      <c r="K56" s="589" t="n">
        <v>-620.958648513981</v>
      </c>
      <c r="L56" s="589" t="n">
        <v>-155.66</v>
      </c>
      <c r="M56" s="589" t="n">
        <v>0</v>
      </c>
      <c r="N56" s="589" t="n">
        <v>0</v>
      </c>
      <c r="O56" s="589" t="n">
        <v>0</v>
      </c>
      <c r="P56" s="589"/>
      <c r="Q56" s="589" t="n">
        <v>-1.5</v>
      </c>
      <c r="R56" s="589" t="n">
        <v>-61.9695539751289</v>
      </c>
    </row>
    <row r="57" s="509" customFormat="true" ht="18" hidden="false" customHeight="true" outlineLevel="0" collapsed="false">
      <c r="A57" s="590" t="s">
        <v>485</v>
      </c>
      <c r="B57" s="569" t="n">
        <v>36.6243</v>
      </c>
      <c r="C57" s="569" t="n">
        <v>36.1727213508816</v>
      </c>
      <c r="D57" s="569" t="n">
        <v>36.9145818436632</v>
      </c>
      <c r="E57" s="543"/>
      <c r="F57" s="534" t="n">
        <v>-0.527381655760211</v>
      </c>
      <c r="G57" s="534" t="n">
        <v>0.419749176547874</v>
      </c>
      <c r="H57" s="534" t="n">
        <v>-0.0538162396061682</v>
      </c>
      <c r="I57" s="549"/>
      <c r="J57" s="536" t="n">
        <v>692.027665154163</v>
      </c>
      <c r="K57" s="536" t="n">
        <v>-573.744078512411</v>
      </c>
      <c r="L57" s="536" t="n">
        <v>-225.0545</v>
      </c>
      <c r="M57" s="536"/>
      <c r="N57" s="536" t="n">
        <v>0</v>
      </c>
      <c r="O57" s="536" t="n">
        <v>0</v>
      </c>
      <c r="P57" s="536"/>
      <c r="Q57" s="536" t="n">
        <v>0</v>
      </c>
      <c r="R57" s="536" t="n">
        <v>-56.60004166</v>
      </c>
    </row>
    <row r="58" s="509" customFormat="true" ht="18" hidden="false" customHeight="true" outlineLevel="0" collapsed="false">
      <c r="A58" s="590" t="s">
        <v>486</v>
      </c>
      <c r="B58" s="569" t="n">
        <v>36.6243</v>
      </c>
      <c r="C58" s="569" t="n">
        <v>36.4458227652538</v>
      </c>
      <c r="D58" s="569" t="n">
        <v>36.7526451680535</v>
      </c>
      <c r="E58" s="543"/>
      <c r="F58" s="534" t="n">
        <v>-0.446479654625596</v>
      </c>
      <c r="G58" s="534" t="n">
        <v>0.349328094309062</v>
      </c>
      <c r="H58" s="534" t="n">
        <v>-0.048575780158267</v>
      </c>
      <c r="I58" s="549"/>
      <c r="J58" s="536" t="n">
        <v>744.620989607099</v>
      </c>
      <c r="K58" s="536" t="n">
        <v>-671.688610797431</v>
      </c>
      <c r="L58" s="536" t="n">
        <v>-83.0091</v>
      </c>
      <c r="M58" s="536"/>
      <c r="N58" s="536" t="n">
        <v>0</v>
      </c>
      <c r="O58" s="536" t="n">
        <v>0</v>
      </c>
      <c r="P58" s="536"/>
      <c r="Q58" s="536" t="n">
        <v>0</v>
      </c>
      <c r="R58" s="536" t="n">
        <v>-35.33355527152</v>
      </c>
    </row>
    <row r="59" s="509" customFormat="true" ht="18" hidden="false" customHeight="true" outlineLevel="0" collapsed="false">
      <c r="A59" s="586" t="s">
        <v>487</v>
      </c>
      <c r="B59" s="576" t="n">
        <v>36.6243</v>
      </c>
      <c r="C59" s="576" t="n">
        <v>36.4570960274056</v>
      </c>
      <c r="D59" s="576" t="n">
        <v>36.7562043921841</v>
      </c>
      <c r="E59" s="587"/>
      <c r="F59" s="583" t="n">
        <v>-0.516286681021304</v>
      </c>
      <c r="G59" s="583" t="n">
        <v>0.369504792350336</v>
      </c>
      <c r="H59" s="583" t="n">
        <v>-0.0733909443354838</v>
      </c>
      <c r="I59" s="588"/>
      <c r="J59" s="589" t="n">
        <v>703.569316003127</v>
      </c>
      <c r="K59" s="589" t="n">
        <v>-656.462885202327</v>
      </c>
      <c r="L59" s="589" t="n">
        <v>-67.2425</v>
      </c>
      <c r="M59" s="589"/>
      <c r="N59" s="589" t="n">
        <v>0</v>
      </c>
      <c r="O59" s="589" t="n">
        <v>0</v>
      </c>
      <c r="P59" s="589"/>
      <c r="Q59" s="589" t="n">
        <v>0</v>
      </c>
      <c r="R59" s="589" t="n">
        <v>-55.78250031</v>
      </c>
    </row>
    <row r="60" s="509" customFormat="true" ht="18" hidden="false" customHeight="true" outlineLevel="0" collapsed="false">
      <c r="A60" s="586" t="s">
        <v>488</v>
      </c>
      <c r="B60" s="587" t="n">
        <v>36.6243</v>
      </c>
      <c r="C60" s="587" t="n">
        <v>36.3360070728576</v>
      </c>
      <c r="D60" s="587" t="n">
        <v>36.8850532548267</v>
      </c>
      <c r="E60" s="587"/>
      <c r="F60" s="583" t="n">
        <v>-0.502792778225682</v>
      </c>
      <c r="G60" s="583" t="n">
        <v>0.355354906462136</v>
      </c>
      <c r="H60" s="583" t="n">
        <v>-0.0737189358817731</v>
      </c>
      <c r="I60" s="588"/>
      <c r="J60" s="589" t="n">
        <v>651.588373127104</v>
      </c>
      <c r="K60" s="589" t="n">
        <v>-618.887208461722</v>
      </c>
      <c r="L60" s="261" t="n">
        <v>-81.776</v>
      </c>
      <c r="M60" s="589"/>
      <c r="N60" s="589" t="n">
        <v>0</v>
      </c>
      <c r="O60" s="589" t="n">
        <v>0</v>
      </c>
      <c r="P60" s="589"/>
      <c r="Q60" s="589" t="n">
        <v>-7.9373716</v>
      </c>
      <c r="R60" s="589" t="n">
        <v>-66.73391143</v>
      </c>
    </row>
    <row r="61" s="509" customFormat="true" ht="18" hidden="false" customHeight="true" outlineLevel="0" collapsed="false">
      <c r="A61" s="590" t="s">
        <v>489</v>
      </c>
      <c r="B61" s="569" t="n">
        <v>36.6243</v>
      </c>
      <c r="C61" s="569" t="n">
        <v>36.4539578752558</v>
      </c>
      <c r="D61" s="569" t="n">
        <v>36.7537305080598</v>
      </c>
      <c r="E61" s="543"/>
      <c r="F61" s="534" t="n">
        <v>-0.504228080719688</v>
      </c>
      <c r="G61" s="534" t="n">
        <v>0.360502082628215</v>
      </c>
      <c r="H61" s="534" t="n">
        <v>-0.0718629990457364</v>
      </c>
      <c r="I61" s="549"/>
      <c r="J61" s="536" t="n">
        <v>698.677704343719</v>
      </c>
      <c r="K61" s="536" t="n">
        <v>-644.574593854748</v>
      </c>
      <c r="L61" s="536" t="n">
        <v>-42.5285</v>
      </c>
      <c r="M61" s="536"/>
      <c r="N61" s="536" t="n">
        <v>0</v>
      </c>
      <c r="O61" s="536" t="n">
        <v>0</v>
      </c>
      <c r="P61" s="536"/>
      <c r="Q61" s="536" t="n">
        <v>-2.08535689</v>
      </c>
      <c r="R61" s="536" t="n">
        <v>-39.41554181</v>
      </c>
    </row>
    <row r="62" s="509" customFormat="true" ht="18" hidden="false" customHeight="true" outlineLevel="0" collapsed="false">
      <c r="A62" s="580" t="s">
        <v>490</v>
      </c>
      <c r="B62" s="569" t="n">
        <v>36.6243</v>
      </c>
      <c r="C62" s="543" t="n">
        <v>36.3920787583277</v>
      </c>
      <c r="D62" s="543" t="n">
        <v>36.8453151296587</v>
      </c>
      <c r="E62" s="543"/>
      <c r="F62" s="534" t="n">
        <v>-0.456407666603967</v>
      </c>
      <c r="G62" s="534" t="n">
        <v>0.369716853593667</v>
      </c>
      <c r="H62" s="534" t="n">
        <v>-0.0433454065051499</v>
      </c>
      <c r="I62" s="570"/>
      <c r="J62" s="581" t="n">
        <v>709.995581173673</v>
      </c>
      <c r="K62" s="581" t="n">
        <v>-648.235265860194</v>
      </c>
      <c r="L62" s="536" t="n">
        <v>-60.99941283</v>
      </c>
      <c r="M62" s="581"/>
      <c r="N62" s="581" t="n">
        <v>0</v>
      </c>
      <c r="O62" s="581" t="n">
        <v>0</v>
      </c>
      <c r="P62" s="581"/>
      <c r="Q62" s="581" t="n">
        <v>-1.5</v>
      </c>
      <c r="R62" s="581" t="n">
        <v>-66.0240995427516</v>
      </c>
    </row>
    <row r="63" s="509" customFormat="true" ht="18" hidden="false" customHeight="true" outlineLevel="0" collapsed="false">
      <c r="A63" s="586" t="s">
        <v>491</v>
      </c>
      <c r="B63" s="587" t="n">
        <v>36.6243</v>
      </c>
      <c r="C63" s="587" t="n">
        <v>36.416861540419</v>
      </c>
      <c r="D63" s="587" t="n">
        <v>36.8034682298286</v>
      </c>
      <c r="E63" s="587"/>
      <c r="F63" s="583" t="n">
        <v>-0.509957955144831</v>
      </c>
      <c r="G63" s="583" t="n">
        <v>0.385669237416074</v>
      </c>
      <c r="H63" s="583" t="n">
        <v>-0.0621443588643788</v>
      </c>
      <c r="I63" s="588"/>
      <c r="J63" s="589" t="n">
        <v>662.101060142401</v>
      </c>
      <c r="K63" s="589" t="n">
        <v>-612.040339068191</v>
      </c>
      <c r="L63" s="579" t="n">
        <v>-45.815</v>
      </c>
      <c r="M63" s="589"/>
      <c r="N63" s="589" t="n">
        <v>0</v>
      </c>
      <c r="O63" s="589" t="n">
        <v>0</v>
      </c>
      <c r="P63" s="589"/>
      <c r="Q63" s="589" t="n">
        <v>0</v>
      </c>
      <c r="R63" s="589" t="n">
        <v>-64.9317624452334</v>
      </c>
    </row>
    <row r="64" s="509" customFormat="true" ht="18" hidden="false" customHeight="true" outlineLevel="0" collapsed="false">
      <c r="A64" s="297" t="s">
        <v>8</v>
      </c>
      <c r="B64" s="576" t="n">
        <v>36.6243</v>
      </c>
      <c r="C64" s="576" t="n">
        <v>36.4803563727767</v>
      </c>
      <c r="D64" s="576" t="n">
        <v>36.8100554166597</v>
      </c>
      <c r="E64" s="587"/>
      <c r="F64" s="583" t="n">
        <v>-0.428881245913775</v>
      </c>
      <c r="G64" s="583" t="n">
        <v>0.395076902302166</v>
      </c>
      <c r="H64" s="583" t="n">
        <v>-0.0169021718058043</v>
      </c>
      <c r="I64" s="588"/>
      <c r="J64" s="589" t="n">
        <v>704.316642107525</v>
      </c>
      <c r="K64" s="589" t="n">
        <v>-675.437546681291</v>
      </c>
      <c r="L64" s="589" t="n">
        <v>-18.5965</v>
      </c>
      <c r="M64" s="589"/>
      <c r="N64" s="589" t="n">
        <v>0</v>
      </c>
      <c r="O64" s="589" t="n">
        <v>0</v>
      </c>
      <c r="P64" s="589"/>
      <c r="Q64" s="589" t="n">
        <v>0</v>
      </c>
      <c r="R64" s="589" t="n">
        <v>-51.6560955400884</v>
      </c>
    </row>
    <row r="65" s="509" customFormat="true" ht="18" hidden="false" customHeight="true" outlineLevel="0" collapsed="false">
      <c r="A65" s="509" t="s">
        <v>618</v>
      </c>
      <c r="B65" s="569" t="n">
        <v>36.6243</v>
      </c>
      <c r="C65" s="569" t="n">
        <v>36.4507986299275</v>
      </c>
      <c r="D65" s="569" t="n">
        <v>36.8829206372831</v>
      </c>
      <c r="E65" s="543"/>
      <c r="F65" s="534" t="n">
        <v>-0.375648147145871</v>
      </c>
      <c r="G65" s="534" t="n">
        <v>0.480728894211113</v>
      </c>
      <c r="H65" s="534" t="n">
        <v>0.0525403735326212</v>
      </c>
      <c r="I65" s="549"/>
      <c r="J65" s="536" t="n">
        <v>721.776641424668</v>
      </c>
      <c r="K65" s="536" t="n">
        <v>-645.300155448956</v>
      </c>
      <c r="L65" s="536" t="n">
        <v>-2.001</v>
      </c>
      <c r="M65" s="536"/>
      <c r="N65" s="536" t="n">
        <v>0</v>
      </c>
      <c r="O65" s="536" t="n">
        <v>0</v>
      </c>
      <c r="P65" s="536"/>
      <c r="Q65" s="536" t="n">
        <v>0</v>
      </c>
      <c r="R65" s="536" t="n">
        <v>-70.15444604</v>
      </c>
    </row>
    <row r="66" s="509" customFormat="true" ht="18" hidden="false" customHeight="true" outlineLevel="0" collapsed="false">
      <c r="B66" s="569"/>
      <c r="C66" s="569"/>
      <c r="D66" s="569"/>
      <c r="E66" s="543"/>
      <c r="F66" s="534"/>
      <c r="G66" s="534"/>
      <c r="H66" s="534"/>
      <c r="I66" s="549"/>
      <c r="J66" s="536"/>
      <c r="K66" s="536"/>
      <c r="L66" s="536"/>
      <c r="M66" s="536"/>
      <c r="N66" s="536"/>
      <c r="O66" s="536"/>
      <c r="P66" s="536"/>
      <c r="Q66" s="536"/>
      <c r="R66" s="536"/>
    </row>
    <row r="67" s="509" customFormat="true" ht="18" hidden="false" customHeight="true" outlineLevel="0" collapsed="false">
      <c r="A67" s="509" t="s">
        <v>10</v>
      </c>
      <c r="B67" s="569"/>
      <c r="C67" s="569"/>
      <c r="D67" s="585"/>
      <c r="E67" s="569"/>
      <c r="F67" s="534" t="n">
        <v>-0.276491413907985</v>
      </c>
      <c r="G67" s="534" t="n">
        <v>0.676337405527131</v>
      </c>
      <c r="H67" s="534" t="n">
        <v>0.199922995809573</v>
      </c>
      <c r="I67" s="570"/>
      <c r="J67" s="581" t="n">
        <v>684.841933063902</v>
      </c>
      <c r="K67" s="581" t="n">
        <v>-500.943505505387</v>
      </c>
      <c r="L67" s="581" t="n">
        <v>28.602</v>
      </c>
      <c r="M67" s="581"/>
      <c r="N67" s="581" t="n">
        <v>0</v>
      </c>
      <c r="O67" s="581" t="n">
        <v>0</v>
      </c>
      <c r="P67" s="581"/>
      <c r="Q67" s="581" t="n">
        <v>-6.636221</v>
      </c>
      <c r="R67" s="581" t="n">
        <v>-50.97508337</v>
      </c>
    </row>
    <row r="68" s="509" customFormat="true" ht="18" hidden="false" customHeight="true" outlineLevel="0" collapsed="false">
      <c r="A68" s="294" t="s">
        <v>493</v>
      </c>
      <c r="B68" s="569" t="n">
        <v>36.6243</v>
      </c>
      <c r="C68" s="569" t="n">
        <v>36.5499029771478</v>
      </c>
      <c r="D68" s="569" t="n">
        <v>36.7834355440162</v>
      </c>
      <c r="E68" s="543"/>
      <c r="F68" s="534" t="n">
        <v>-0.203135685466138</v>
      </c>
      <c r="G68" s="534" t="n">
        <v>0.434508083475281</v>
      </c>
      <c r="H68" s="534" t="n">
        <v>0.115686199004572</v>
      </c>
      <c r="I68" s="549"/>
      <c r="J68" s="536" t="n">
        <v>54.0194842003928</v>
      </c>
      <c r="K68" s="536" t="n">
        <v>-40.1343215249335</v>
      </c>
      <c r="L68" s="536" t="n">
        <v>-0.095</v>
      </c>
      <c r="M68" s="536"/>
      <c r="N68" s="536" t="n">
        <v>0</v>
      </c>
      <c r="O68" s="536" t="n">
        <v>0</v>
      </c>
      <c r="P68" s="536"/>
      <c r="Q68" s="536" t="n">
        <v>-6.636221</v>
      </c>
      <c r="R68" s="536" t="n">
        <v>-1.28510596</v>
      </c>
    </row>
    <row r="69" s="509" customFormat="true" ht="18" hidden="false" customHeight="true" outlineLevel="0" collapsed="false">
      <c r="A69" s="294" t="s">
        <v>494</v>
      </c>
      <c r="B69" s="569" t="n">
        <v>36.6243</v>
      </c>
      <c r="C69" s="569" t="n">
        <v>36.5462829590947</v>
      </c>
      <c r="D69" s="569" t="n">
        <v>36.8589373696746</v>
      </c>
      <c r="E69" s="543"/>
      <c r="F69" s="534" t="n">
        <v>-0.213019882715344</v>
      </c>
      <c r="G69" s="534" t="n">
        <v>0.640660353029511</v>
      </c>
      <c r="H69" s="534" t="n">
        <v>0.213820235157084</v>
      </c>
      <c r="I69" s="549"/>
      <c r="J69" s="536" t="n">
        <v>41.8327523619991</v>
      </c>
      <c r="K69" s="536" t="n">
        <v>-16.9414324798345</v>
      </c>
      <c r="L69" s="536" t="n">
        <v>-0.123</v>
      </c>
      <c r="M69" s="536"/>
      <c r="N69" s="536" t="n">
        <v>0</v>
      </c>
      <c r="O69" s="536" t="n">
        <v>0</v>
      </c>
      <c r="P69" s="536"/>
      <c r="Q69" s="536" t="n">
        <v>0</v>
      </c>
      <c r="R69" s="536" t="n">
        <v>-0.74069985</v>
      </c>
    </row>
    <row r="70" s="509" customFormat="true" ht="18" hidden="false" customHeight="true" outlineLevel="0" collapsed="false">
      <c r="A70" s="297" t="s">
        <v>495</v>
      </c>
      <c r="B70" s="576" t="n">
        <v>36.6243</v>
      </c>
      <c r="C70" s="576" t="n">
        <v>36.5614806938404</v>
      </c>
      <c r="D70" s="576" t="n">
        <v>36.829691345625</v>
      </c>
      <c r="E70" s="587"/>
      <c r="F70" s="583" t="n">
        <v>-0.17152356812178</v>
      </c>
      <c r="G70" s="583" t="n">
        <v>0.560806201415501</v>
      </c>
      <c r="H70" s="583" t="n">
        <v>0.19464131664686</v>
      </c>
      <c r="I70" s="588"/>
      <c r="J70" s="589" t="n">
        <v>55.9173158548679</v>
      </c>
      <c r="K70" s="589" t="n">
        <v>-18.9514212791235</v>
      </c>
      <c r="L70" s="589" t="n">
        <v>-0.105</v>
      </c>
      <c r="M70" s="589"/>
      <c r="N70" s="589" t="n">
        <v>0</v>
      </c>
      <c r="O70" s="589" t="n">
        <v>0</v>
      </c>
      <c r="P70" s="589"/>
      <c r="Q70" s="589" t="n">
        <v>0</v>
      </c>
      <c r="R70" s="589" t="n">
        <v>0</v>
      </c>
    </row>
    <row r="71" s="509" customFormat="true" ht="18" hidden="false" customHeight="true" outlineLevel="0" collapsed="false">
      <c r="A71" s="297" t="s">
        <v>496</v>
      </c>
      <c r="B71" s="576" t="n">
        <v>36.6243</v>
      </c>
      <c r="C71" s="576" t="n">
        <v>36.5620424220295</v>
      </c>
      <c r="D71" s="576" t="n">
        <v>36.9624269110306</v>
      </c>
      <c r="E71" s="587"/>
      <c r="F71" s="583" t="n">
        <v>-0.169989809963736</v>
      </c>
      <c r="G71" s="583" t="n">
        <v>0.923231054328838</v>
      </c>
      <c r="H71" s="583" t="n">
        <v>0.376620622182551</v>
      </c>
      <c r="I71" s="588"/>
      <c r="J71" s="589" t="n">
        <v>55.9074015757235</v>
      </c>
      <c r="K71" s="589" t="n">
        <v>-24.9390105812494</v>
      </c>
      <c r="L71" s="589" t="n">
        <v>-0.098</v>
      </c>
      <c r="M71" s="589"/>
      <c r="N71" s="589" t="n">
        <v>0</v>
      </c>
      <c r="O71" s="589" t="n">
        <v>0</v>
      </c>
      <c r="P71" s="589"/>
      <c r="Q71" s="589" t="n">
        <v>0</v>
      </c>
      <c r="R71" s="589" t="n">
        <v>-0.78703753</v>
      </c>
    </row>
    <row r="72" s="509" customFormat="true" ht="18" hidden="false" customHeight="true" outlineLevel="0" collapsed="false">
      <c r="A72" s="294" t="s">
        <v>497</v>
      </c>
      <c r="B72" s="569" t="n">
        <v>36.6243</v>
      </c>
      <c r="C72" s="569" t="n">
        <v>36.534735457462</v>
      </c>
      <c r="D72" s="569" t="n">
        <v>36.8211647878465</v>
      </c>
      <c r="E72" s="543"/>
      <c r="F72" s="534" t="n">
        <v>-0.244549500026074</v>
      </c>
      <c r="G72" s="534" t="n">
        <v>0.53752505261936</v>
      </c>
      <c r="H72" s="534" t="n">
        <v>0.146487776296643</v>
      </c>
      <c r="I72" s="549"/>
      <c r="J72" s="536" t="n">
        <v>53.5937854021978</v>
      </c>
      <c r="K72" s="536" t="n">
        <v>-31.9959510738018</v>
      </c>
      <c r="L72" s="536" t="n">
        <v>-0.095</v>
      </c>
      <c r="M72" s="536"/>
      <c r="N72" s="536" t="n">
        <v>0</v>
      </c>
      <c r="O72" s="536" t="n">
        <v>0</v>
      </c>
      <c r="P72" s="536"/>
      <c r="Q72" s="536" t="n">
        <v>0</v>
      </c>
      <c r="R72" s="536" t="n">
        <v>-14.93375342</v>
      </c>
    </row>
    <row r="73" s="509" customFormat="true" ht="18" hidden="false" customHeight="true" outlineLevel="0" collapsed="false">
      <c r="A73" s="294" t="s">
        <v>627</v>
      </c>
      <c r="B73" s="569" t="n">
        <v>36.6243</v>
      </c>
      <c r="C73" s="569" t="n">
        <v>36.3611370335499</v>
      </c>
      <c r="D73" s="569" t="n">
        <v>36.9528622831764</v>
      </c>
      <c r="E73" s="543"/>
      <c r="F73" s="534" t="n">
        <v>-0.718547430121756</v>
      </c>
      <c r="G73" s="534" t="n">
        <v>0.89711553033467</v>
      </c>
      <c r="H73" s="534" t="n">
        <v>0.0892840501064571</v>
      </c>
      <c r="I73" s="549"/>
      <c r="J73" s="536" t="n">
        <v>8.88247412841619</v>
      </c>
      <c r="K73" s="536" t="n">
        <v>-4.17931801949277</v>
      </c>
      <c r="L73" s="536" t="n">
        <v>0</v>
      </c>
      <c r="M73" s="536"/>
      <c r="N73" s="536" t="n">
        <v>0</v>
      </c>
      <c r="O73" s="536" t="n">
        <v>0</v>
      </c>
      <c r="P73" s="536"/>
      <c r="Q73" s="536" t="n">
        <v>0</v>
      </c>
      <c r="R73" s="536" t="n">
        <v>0</v>
      </c>
    </row>
    <row r="74" s="509" customFormat="true" ht="18" hidden="false" customHeight="true" outlineLevel="0" collapsed="false">
      <c r="A74" s="297" t="s">
        <v>629</v>
      </c>
      <c r="B74" s="576" t="n">
        <v>36.6243</v>
      </c>
      <c r="C74" s="576" t="n">
        <v>36.3605667639602</v>
      </c>
      <c r="D74" s="576" t="n">
        <v>37.0125600443961</v>
      </c>
      <c r="E74" s="587"/>
      <c r="F74" s="583" t="n">
        <v>-0.720104509955894</v>
      </c>
      <c r="G74" s="583" t="n">
        <v>1.06011594595953</v>
      </c>
      <c r="H74" s="583" t="n">
        <v>0.170005718001817</v>
      </c>
      <c r="I74" s="588"/>
      <c r="J74" s="589" t="n">
        <v>10.1926308006447</v>
      </c>
      <c r="K74" s="589" t="n">
        <v>-4.10574108115372</v>
      </c>
      <c r="L74" s="589" t="n">
        <v>0</v>
      </c>
      <c r="M74" s="589"/>
      <c r="N74" s="589" t="n">
        <v>0</v>
      </c>
      <c r="O74" s="589" t="n">
        <v>0</v>
      </c>
      <c r="P74" s="589"/>
      <c r="Q74" s="589" t="n">
        <v>0</v>
      </c>
      <c r="R74" s="589" t="n">
        <v>0</v>
      </c>
    </row>
    <row r="75" s="509" customFormat="true" ht="18" hidden="false" customHeight="true" outlineLevel="0" collapsed="false">
      <c r="A75" s="297" t="s">
        <v>498</v>
      </c>
      <c r="B75" s="576" t="n">
        <v>36.6243</v>
      </c>
      <c r="C75" s="576" t="n">
        <v>36.5233870507641</v>
      </c>
      <c r="D75" s="576" t="n">
        <v>36.7911157910362</v>
      </c>
      <c r="E75" s="587"/>
      <c r="F75" s="583" t="n">
        <v>-0.275535503029034</v>
      </c>
      <c r="G75" s="583" t="n">
        <v>0.455478442007628</v>
      </c>
      <c r="H75" s="583" t="n">
        <v>0.0899714694892972</v>
      </c>
      <c r="I75" s="588"/>
      <c r="J75" s="589" t="n">
        <v>45.7826248295776</v>
      </c>
      <c r="K75" s="589" t="n">
        <v>-46.7450001125511</v>
      </c>
      <c r="L75" s="589" t="n">
        <v>-0.136</v>
      </c>
      <c r="M75" s="589"/>
      <c r="N75" s="589" t="n">
        <v>0</v>
      </c>
      <c r="O75" s="589" t="n">
        <v>0</v>
      </c>
      <c r="P75" s="589"/>
      <c r="Q75" s="589" t="n">
        <v>0</v>
      </c>
      <c r="R75" s="589" t="n">
        <v>-0.88817418</v>
      </c>
    </row>
    <row r="76" s="509" customFormat="true" ht="18" hidden="false" customHeight="true" outlineLevel="0" collapsed="false">
      <c r="A76" s="294" t="s">
        <v>499</v>
      </c>
      <c r="B76" s="569" t="n">
        <v>36.6243</v>
      </c>
      <c r="C76" s="569" t="n">
        <v>36.546343763881</v>
      </c>
      <c r="D76" s="569" t="n">
        <v>36.8601008851976</v>
      </c>
      <c r="E76" s="543"/>
      <c r="F76" s="534" t="n">
        <v>-0.212853859647947</v>
      </c>
      <c r="G76" s="534" t="n">
        <v>0.643837247940921</v>
      </c>
      <c r="H76" s="534" t="n">
        <v>0.215491694146487</v>
      </c>
      <c r="I76" s="549"/>
      <c r="J76" s="536" t="n">
        <v>33.7372442663583</v>
      </c>
      <c r="K76" s="536" t="n">
        <v>-37.6255611189632</v>
      </c>
      <c r="L76" s="536" t="n">
        <v>-0.089</v>
      </c>
      <c r="M76" s="536"/>
      <c r="N76" s="536" t="n">
        <v>0</v>
      </c>
      <c r="O76" s="536" t="n">
        <v>0</v>
      </c>
      <c r="P76" s="536"/>
      <c r="Q76" s="536" t="n">
        <v>0</v>
      </c>
      <c r="R76" s="536" t="n">
        <v>-1.82288918</v>
      </c>
    </row>
    <row r="77" s="509" customFormat="true" ht="18" hidden="false" customHeight="true" outlineLevel="0" collapsed="false">
      <c r="A77" s="294" t="s">
        <v>500</v>
      </c>
      <c r="B77" s="569" t="n">
        <v>36.6243</v>
      </c>
      <c r="C77" s="569" t="n">
        <v>36.5564257095693</v>
      </c>
      <c r="D77" s="569" t="n">
        <v>36.84797991054</v>
      </c>
      <c r="E77" s="543"/>
      <c r="F77" s="534" t="n">
        <v>-0.18532583675507</v>
      </c>
      <c r="G77" s="534" t="n">
        <v>0.610741804048131</v>
      </c>
      <c r="H77" s="534" t="n">
        <v>0.21270798364653</v>
      </c>
      <c r="I77" s="549"/>
      <c r="J77" s="536" t="n">
        <v>39.3574373588592</v>
      </c>
      <c r="K77" s="536" t="n">
        <v>-32.1589553934784</v>
      </c>
      <c r="L77" s="536" t="n">
        <v>-0.1</v>
      </c>
      <c r="M77" s="536"/>
      <c r="N77" s="536" t="n">
        <v>0</v>
      </c>
      <c r="O77" s="536" t="n">
        <v>0</v>
      </c>
      <c r="P77" s="536"/>
      <c r="Q77" s="536" t="n">
        <v>0</v>
      </c>
      <c r="R77" s="536" t="n">
        <v>-0.35516228</v>
      </c>
    </row>
    <row r="78" s="509" customFormat="true" ht="18" hidden="false" customHeight="true" outlineLevel="0" collapsed="false">
      <c r="A78" s="297" t="s">
        <v>501</v>
      </c>
      <c r="B78" s="576" t="n">
        <v>36.6243</v>
      </c>
      <c r="C78" s="576" t="n">
        <v>36.5356390293546</v>
      </c>
      <c r="D78" s="576" t="n">
        <v>37.018899310177</v>
      </c>
      <c r="E78" s="587"/>
      <c r="F78" s="583" t="n">
        <v>-0.242082362380713</v>
      </c>
      <c r="G78" s="583" t="n">
        <v>1.07742485228942</v>
      </c>
      <c r="H78" s="583" t="n">
        <v>0.417671244954355</v>
      </c>
      <c r="I78" s="588"/>
      <c r="J78" s="589" t="n">
        <v>54.1153112177249</v>
      </c>
      <c r="K78" s="589" t="n">
        <v>-46.5803054598979</v>
      </c>
      <c r="L78" s="589" t="n">
        <v>-0.098</v>
      </c>
      <c r="M78" s="589"/>
      <c r="N78" s="589" t="n">
        <v>0</v>
      </c>
      <c r="O78" s="589" t="n">
        <v>0</v>
      </c>
      <c r="P78" s="589"/>
      <c r="Q78" s="589" t="n">
        <v>0</v>
      </c>
      <c r="R78" s="589" t="n">
        <v>-11.6370815</v>
      </c>
    </row>
    <row r="79" s="509" customFormat="true" ht="18" hidden="false" customHeight="true" outlineLevel="0" collapsed="false">
      <c r="A79" s="297" t="s">
        <v>630</v>
      </c>
      <c r="B79" s="576" t="n">
        <v>36.6243</v>
      </c>
      <c r="C79" s="576" t="n">
        <v>36.4505043153156</v>
      </c>
      <c r="D79" s="576" t="n">
        <v>36.9063843116516</v>
      </c>
      <c r="E79" s="587"/>
      <c r="F79" s="583" t="n">
        <v>-0.474536536355351</v>
      </c>
      <c r="G79" s="583" t="n">
        <v>0.770210793521285</v>
      </c>
      <c r="H79" s="583" t="n">
        <v>0.147837128582967</v>
      </c>
      <c r="I79" s="588"/>
      <c r="J79" s="589" t="n">
        <v>18.7061943462491</v>
      </c>
      <c r="K79" s="589" t="n">
        <v>-9.64331892785695</v>
      </c>
      <c r="L79" s="589" t="n">
        <v>0</v>
      </c>
      <c r="M79" s="589"/>
      <c r="N79" s="589" t="n">
        <v>0</v>
      </c>
      <c r="O79" s="589" t="n">
        <v>0</v>
      </c>
      <c r="P79" s="589"/>
      <c r="Q79" s="589" t="n">
        <v>0</v>
      </c>
      <c r="R79" s="589" t="n">
        <v>0</v>
      </c>
    </row>
    <row r="80" s="509" customFormat="true" ht="18" hidden="false" customHeight="true" outlineLevel="0" collapsed="false">
      <c r="A80" s="294" t="s">
        <v>502</v>
      </c>
      <c r="B80" s="569" t="n">
        <v>36.6243</v>
      </c>
      <c r="C80" s="569" t="n">
        <v>36.5314643420988</v>
      </c>
      <c r="D80" s="569" t="n">
        <v>36.8385435835044</v>
      </c>
      <c r="E80" s="543"/>
      <c r="F80" s="534" t="n">
        <v>-0.253481043736548</v>
      </c>
      <c r="G80" s="534" t="n">
        <v>0.584976596151731</v>
      </c>
      <c r="H80" s="534" t="n">
        <v>0.165747776207591</v>
      </c>
      <c r="I80" s="549"/>
      <c r="J80" s="536" t="n">
        <v>44.7406572822794</v>
      </c>
      <c r="K80" s="536" t="n">
        <v>-39.6711025314553</v>
      </c>
      <c r="L80" s="536" t="n">
        <v>29.9</v>
      </c>
      <c r="M80" s="536"/>
      <c r="N80" s="536" t="n">
        <v>0</v>
      </c>
      <c r="O80" s="536" t="n">
        <v>0</v>
      </c>
      <c r="P80" s="536"/>
      <c r="Q80" s="536" t="n">
        <v>0</v>
      </c>
      <c r="R80" s="536" t="n">
        <v>-8.31925498</v>
      </c>
    </row>
    <row r="81" s="509" customFormat="true" ht="18" hidden="false" customHeight="true" outlineLevel="0" collapsed="false">
      <c r="A81" s="294" t="s">
        <v>503</v>
      </c>
      <c r="B81" s="569" t="n">
        <v>36.6243</v>
      </c>
      <c r="C81" s="569" t="n">
        <v>36.5432997280658</v>
      </c>
      <c r="D81" s="569" t="n">
        <v>36.8324371426845</v>
      </c>
      <c r="E81" s="543"/>
      <c r="F81" s="534" t="n">
        <v>-0.221165379090368</v>
      </c>
      <c r="G81" s="534" t="n">
        <v>0.568303401524435</v>
      </c>
      <c r="H81" s="534" t="n">
        <v>0.173569011217033</v>
      </c>
      <c r="I81" s="549"/>
      <c r="J81" s="536" t="n">
        <v>40.1620481923677</v>
      </c>
      <c r="K81" s="536" t="n">
        <v>-33.3826751774248</v>
      </c>
      <c r="L81" s="536" t="n">
        <v>-0.094</v>
      </c>
      <c r="M81" s="536"/>
      <c r="N81" s="536" t="n">
        <v>0</v>
      </c>
      <c r="O81" s="536" t="n">
        <v>0</v>
      </c>
      <c r="P81" s="536"/>
      <c r="Q81" s="536" t="n">
        <v>0</v>
      </c>
      <c r="R81" s="536" t="n">
        <v>0</v>
      </c>
    </row>
    <row r="82" s="509" customFormat="true" ht="18" hidden="false" customHeight="true" outlineLevel="0" collapsed="false">
      <c r="A82" s="297" t="s">
        <v>504</v>
      </c>
      <c r="B82" s="576" t="n">
        <v>36.6243</v>
      </c>
      <c r="C82" s="576" t="n">
        <v>36.5341034077085</v>
      </c>
      <c r="D82" s="576" t="n">
        <v>36.8312518569647</v>
      </c>
      <c r="E82" s="587"/>
      <c r="F82" s="583" t="n">
        <v>-0.24627526612516</v>
      </c>
      <c r="G82" s="583" t="n">
        <v>0.565067064666493</v>
      </c>
      <c r="H82" s="583" t="n">
        <v>0.159395899270667</v>
      </c>
      <c r="I82" s="588"/>
      <c r="J82" s="589" t="n">
        <v>32.2430462651664</v>
      </c>
      <c r="K82" s="589" t="n">
        <v>-35.4452895073806</v>
      </c>
      <c r="L82" s="589" t="n">
        <v>-0.09</v>
      </c>
      <c r="M82" s="589"/>
      <c r="N82" s="589" t="n">
        <v>0</v>
      </c>
      <c r="O82" s="589" t="n">
        <v>0</v>
      </c>
      <c r="P82" s="589"/>
      <c r="Q82" s="589" t="n">
        <v>0</v>
      </c>
      <c r="R82" s="589" t="n">
        <v>-3.38413274</v>
      </c>
    </row>
    <row r="83" s="509" customFormat="true" ht="18" hidden="false" customHeight="true" outlineLevel="0" collapsed="false">
      <c r="A83" s="297" t="s">
        <v>505</v>
      </c>
      <c r="B83" s="576" t="n">
        <v>36.6243</v>
      </c>
      <c r="C83" s="576" t="n">
        <v>36.6239415866297</v>
      </c>
      <c r="D83" s="576" t="n">
        <v>36.8290754582475</v>
      </c>
      <c r="E83" s="587"/>
      <c r="F83" s="583" t="n">
        <v>-0.000978621762989881</v>
      </c>
      <c r="G83" s="583" t="n">
        <v>0.55912456551391</v>
      </c>
      <c r="H83" s="583" t="n">
        <v>0.27907297187546</v>
      </c>
      <c r="I83" s="588"/>
      <c r="J83" s="589" t="n">
        <v>53.8508167460861</v>
      </c>
      <c r="K83" s="589" t="n">
        <v>-48.907224254027</v>
      </c>
      <c r="L83" s="589" t="n">
        <v>-0.08</v>
      </c>
      <c r="M83" s="589"/>
      <c r="N83" s="589" t="n">
        <v>0</v>
      </c>
      <c r="O83" s="589" t="n">
        <v>0</v>
      </c>
      <c r="P83" s="589"/>
      <c r="Q83" s="589" t="n">
        <v>0</v>
      </c>
      <c r="R83" s="589" t="n">
        <v>-4.35946951</v>
      </c>
    </row>
    <row r="84" s="509" customFormat="true" ht="18" hidden="false" customHeight="true" outlineLevel="0" collapsed="false">
      <c r="A84" s="294" t="s">
        <v>16</v>
      </c>
      <c r="B84" s="569" t="n">
        <v>36.6243</v>
      </c>
      <c r="C84" s="569" t="n">
        <v>36.5703709961618</v>
      </c>
      <c r="D84" s="569" t="n">
        <v>36.8471987512432</v>
      </c>
      <c r="E84" s="569"/>
      <c r="F84" s="591" t="n">
        <v>-0.147249241181848</v>
      </c>
      <c r="G84" s="591" t="n">
        <v>0.608608905134588</v>
      </c>
      <c r="H84" s="591" t="n">
        <v>0.23067983197637</v>
      </c>
      <c r="I84" s="569"/>
      <c r="J84" s="591" t="n">
        <v>41.8007082349916</v>
      </c>
      <c r="K84" s="591" t="n">
        <v>-29.5368769827625</v>
      </c>
      <c r="L84" s="536" t="n">
        <v>-0.095</v>
      </c>
      <c r="M84" s="536"/>
      <c r="N84" s="536" t="n">
        <v>0</v>
      </c>
      <c r="O84" s="536" t="n">
        <v>0</v>
      </c>
      <c r="P84" s="536"/>
      <c r="Q84" s="536" t="n">
        <v>0</v>
      </c>
      <c r="R84" s="536" t="n">
        <v>-2.46232224</v>
      </c>
    </row>
    <row r="85" s="509" customFormat="true" ht="6.75" hidden="false" customHeight="true" outlineLevel="0" collapsed="false">
      <c r="A85" s="592"/>
      <c r="B85" s="593"/>
      <c r="C85" s="594"/>
      <c r="D85" s="594"/>
      <c r="E85" s="593"/>
      <c r="F85" s="595"/>
      <c r="G85" s="595"/>
      <c r="H85" s="595"/>
      <c r="I85" s="596"/>
      <c r="J85" s="597"/>
      <c r="K85" s="597"/>
      <c r="L85" s="598" t="s">
        <v>51</v>
      </c>
      <c r="M85" s="597"/>
      <c r="N85" s="597"/>
      <c r="O85" s="597"/>
      <c r="P85" s="597"/>
      <c r="Q85" s="597"/>
      <c r="R85" s="597"/>
    </row>
    <row r="86" s="509" customFormat="true" ht="13.5" hidden="false" customHeight="true" outlineLevel="0" collapsed="false">
      <c r="A86" s="599" t="s">
        <v>700</v>
      </c>
      <c r="B86" s="569"/>
      <c r="C86" s="569"/>
      <c r="D86" s="569"/>
      <c r="E86" s="569"/>
      <c r="F86" s="534"/>
      <c r="G86" s="534"/>
      <c r="H86" s="534"/>
      <c r="I86" s="570"/>
      <c r="J86" s="581"/>
      <c r="K86" s="581"/>
      <c r="L86" s="581"/>
      <c r="M86" s="581"/>
      <c r="N86" s="581"/>
      <c r="O86" s="581"/>
      <c r="P86" s="581"/>
      <c r="Q86" s="581"/>
      <c r="R86" s="581"/>
    </row>
    <row r="87" customFormat="false" ht="15" hidden="false" customHeight="false" outlineLevel="0" collapsed="false">
      <c r="A87" s="600" t="s">
        <v>701</v>
      </c>
      <c r="B87" s="601"/>
      <c r="C87" s="532"/>
      <c r="D87" s="229"/>
      <c r="E87" s="602"/>
      <c r="F87" s="602"/>
      <c r="G87" s="603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602"/>
    </row>
    <row r="88" customFormat="false" ht="15.75" hidden="false" customHeight="true" outlineLevel="0" collapsed="false">
      <c r="A88" s="604" t="s">
        <v>702</v>
      </c>
      <c r="B88" s="605"/>
      <c r="C88" s="606"/>
      <c r="D88" s="229"/>
      <c r="E88" s="606"/>
      <c r="F88" s="602"/>
      <c r="G88" s="607"/>
      <c r="H88" s="229"/>
      <c r="I88" s="606"/>
      <c r="J88" s="438"/>
      <c r="K88" s="608"/>
      <c r="L88" s="608"/>
      <c r="M88" s="608"/>
      <c r="N88" s="608"/>
      <c r="O88" s="608"/>
      <c r="P88" s="608"/>
      <c r="Q88" s="608"/>
      <c r="R88" s="608"/>
    </row>
    <row r="89" customFormat="false" ht="15" hidden="false" customHeight="false" outlineLevel="0" collapsed="false">
      <c r="A89" s="604" t="s">
        <v>703</v>
      </c>
      <c r="B89" s="606"/>
      <c r="C89" s="606"/>
      <c r="D89" s="606"/>
      <c r="E89" s="606"/>
      <c r="F89" s="602"/>
      <c r="G89" s="607"/>
      <c r="H89" s="606"/>
      <c r="I89" s="606"/>
      <c r="J89" s="606"/>
      <c r="K89" s="609"/>
      <c r="L89" s="609"/>
      <c r="M89" s="606"/>
      <c r="N89" s="606"/>
      <c r="O89" s="602"/>
      <c r="P89" s="606"/>
      <c r="Q89" s="229"/>
      <c r="R89" s="610"/>
    </row>
    <row r="90" customFormat="false" ht="18" hidden="false" customHeight="true" outlineLevel="0" collapsed="false">
      <c r="A90" s="604" t="s">
        <v>704</v>
      </c>
      <c r="B90" s="611"/>
      <c r="D90" s="513"/>
      <c r="F90" s="513"/>
      <c r="G90" s="513"/>
      <c r="J90" s="609"/>
      <c r="K90" s="609"/>
      <c r="L90" s="609"/>
      <c r="M90" s="608"/>
      <c r="N90" s="606"/>
      <c r="O90" s="608"/>
      <c r="P90" s="608"/>
      <c r="Q90" s="608"/>
      <c r="R90" s="610"/>
    </row>
    <row r="91" customFormat="false" ht="15" hidden="false" customHeight="true" outlineLevel="0" collapsed="false">
      <c r="A91" s="604" t="s">
        <v>98</v>
      </c>
      <c r="B91" s="611"/>
      <c r="C91" s="513"/>
      <c r="D91" s="513"/>
      <c r="F91" s="513"/>
      <c r="G91" s="513"/>
      <c r="M91" s="608"/>
      <c r="N91" s="606"/>
      <c r="O91" s="608"/>
      <c r="P91" s="608"/>
      <c r="Q91" s="608"/>
      <c r="R91" s="608"/>
    </row>
    <row r="92" customFormat="false" ht="16.5" hidden="false" customHeight="true" outlineLevel="0" collapsed="false">
      <c r="A92" s="604"/>
      <c r="B92" s="533"/>
      <c r="C92" s="606"/>
      <c r="D92" s="606"/>
      <c r="E92" s="606"/>
      <c r="F92" s="513"/>
      <c r="G92" s="513"/>
      <c r="H92" s="608"/>
      <c r="I92" s="608"/>
      <c r="J92" s="608"/>
      <c r="K92" s="612"/>
      <c r="L92" s="612"/>
      <c r="M92" s="608"/>
      <c r="N92" s="608"/>
      <c r="O92" s="608"/>
      <c r="P92" s="608"/>
      <c r="Q92" s="608"/>
      <c r="R92" s="608"/>
    </row>
    <row r="93" customFormat="false" ht="20.25" hidden="false" customHeight="true" outlineLevel="0" collapsed="false">
      <c r="A93" s="543"/>
      <c r="B93" s="613"/>
      <c r="C93" s="614"/>
      <c r="D93" s="602"/>
      <c r="E93" s="615"/>
      <c r="F93" s="513"/>
      <c r="G93" s="513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</row>
    <row r="94" customFormat="false" ht="18.75" hidden="false" customHeight="true" outlineLevel="0" collapsed="false">
      <c r="A94" s="604"/>
      <c r="B94" s="616"/>
      <c r="C94" s="617"/>
      <c r="D94" s="615"/>
      <c r="E94" s="615"/>
      <c r="F94" s="618"/>
      <c r="G94" s="608"/>
      <c r="H94" s="608"/>
      <c r="I94" s="608"/>
      <c r="J94" s="608"/>
      <c r="K94" s="619"/>
      <c r="L94" s="620"/>
      <c r="M94" s="608"/>
      <c r="N94" s="608"/>
      <c r="O94" s="608"/>
      <c r="P94" s="608"/>
      <c r="Q94" s="608"/>
      <c r="R94" s="608"/>
    </row>
    <row r="95" customFormat="false" ht="20.25" hidden="false" customHeight="true" outlineLevel="0" collapsed="false">
      <c r="A95" s="604"/>
      <c r="B95" s="621"/>
      <c r="C95" s="622"/>
      <c r="D95" s="615"/>
      <c r="E95" s="615"/>
      <c r="F95" s="618"/>
      <c r="G95" s="608"/>
      <c r="H95" s="608"/>
      <c r="I95" s="608"/>
      <c r="J95" s="608"/>
      <c r="K95" s="619"/>
      <c r="L95" s="620"/>
      <c r="M95" s="608"/>
      <c r="N95" s="608"/>
      <c r="O95" s="608"/>
      <c r="P95" s="608"/>
      <c r="Q95" s="608"/>
      <c r="R95" s="608"/>
    </row>
    <row r="96" customFormat="false" ht="21" hidden="false" customHeight="true" outlineLevel="0" collapsed="false">
      <c r="A96" s="604"/>
      <c r="B96" s="621"/>
      <c r="C96" s="623"/>
      <c r="D96" s="615"/>
      <c r="E96" s="624"/>
      <c r="F96" s="61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608"/>
    </row>
    <row r="97" customFormat="false" ht="17.65" hidden="false" customHeight="false" outlineLevel="0" collapsed="false">
      <c r="A97" s="604"/>
      <c r="B97" s="625"/>
      <c r="C97" s="623"/>
      <c r="D97" s="615"/>
      <c r="E97" s="624"/>
      <c r="F97" s="61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</row>
    <row r="98" customFormat="false" ht="15" hidden="false" customHeight="false" outlineLevel="0" collapsed="false">
      <c r="A98" s="604"/>
      <c r="B98" s="626"/>
      <c r="C98" s="606"/>
      <c r="D98" s="624"/>
      <c r="E98" s="624"/>
      <c r="F98" s="43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8"/>
    </row>
    <row r="99" customFormat="false" ht="15" hidden="false" customHeight="false" outlineLevel="0" collapsed="false">
      <c r="A99" s="627"/>
      <c r="B99" s="626"/>
      <c r="C99" s="628"/>
      <c r="D99" s="624"/>
      <c r="E99" s="624"/>
      <c r="F99" s="43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</row>
    <row r="100" customFormat="false" ht="15" hidden="false" customHeight="false" outlineLevel="0" collapsed="false">
      <c r="A100" s="629"/>
      <c r="B100" s="630"/>
      <c r="C100" s="629"/>
      <c r="D100" s="631"/>
      <c r="E100" s="631"/>
      <c r="F100" s="438"/>
      <c r="G100" s="437"/>
      <c r="H100" s="437"/>
      <c r="J100" s="541"/>
      <c r="K100" s="608"/>
      <c r="L100" s="632"/>
      <c r="N100" s="633"/>
      <c r="O100" s="545"/>
      <c r="P100" s="545"/>
      <c r="Q100" s="545"/>
      <c r="R100" s="634"/>
    </row>
    <row r="101" customFormat="false" ht="15" hidden="false" customHeight="false" outlineLevel="0" collapsed="false">
      <c r="A101" s="458"/>
      <c r="B101" s="629"/>
      <c r="C101" s="629"/>
      <c r="D101" s="631"/>
      <c r="E101" s="631"/>
      <c r="F101" s="438"/>
      <c r="G101" s="437"/>
      <c r="H101" s="437"/>
      <c r="J101" s="541"/>
      <c r="K101" s="608"/>
      <c r="L101" s="632"/>
      <c r="N101" s="635"/>
      <c r="O101" s="635"/>
      <c r="P101" s="635"/>
      <c r="Q101" s="635"/>
      <c r="R101" s="606"/>
    </row>
    <row r="102" customFormat="false" ht="18" hidden="false" customHeight="true" outlineLevel="0" collapsed="false">
      <c r="A102" s="636"/>
      <c r="B102" s="637"/>
      <c r="C102" s="637"/>
      <c r="D102" s="628"/>
      <c r="E102" s="628"/>
      <c r="F102" s="438"/>
      <c r="L102" s="638"/>
      <c r="M102" s="639"/>
      <c r="N102" s="640"/>
      <c r="O102" s="641"/>
      <c r="P102" s="641"/>
      <c r="Q102" s="641"/>
      <c r="R102" s="640"/>
    </row>
    <row r="103" customFormat="false" ht="15" hidden="false" customHeight="true" outlineLevel="0" collapsed="false">
      <c r="A103" s="636"/>
      <c r="B103" s="637"/>
      <c r="C103" s="637"/>
      <c r="D103" s="628"/>
      <c r="E103" s="628"/>
      <c r="F103" s="438"/>
      <c r="L103" s="638"/>
      <c r="M103" s="639"/>
      <c r="N103" s="640"/>
      <c r="O103" s="641"/>
      <c r="P103" s="641"/>
      <c r="Q103" s="641"/>
      <c r="R103" s="640"/>
    </row>
    <row r="104" customFormat="false" ht="18" hidden="false" customHeight="true" outlineLevel="0" collapsed="false">
      <c r="A104" s="636"/>
      <c r="B104" s="637"/>
      <c r="C104" s="637"/>
      <c r="D104" s="628"/>
      <c r="E104" s="628"/>
      <c r="F104" s="438"/>
      <c r="L104" s="638"/>
      <c r="M104" s="639"/>
      <c r="N104" s="642"/>
      <c r="O104" s="643"/>
      <c r="P104" s="643"/>
      <c r="Q104" s="643"/>
      <c r="R104" s="643"/>
    </row>
    <row r="105" customFormat="false" ht="18" hidden="false" customHeight="true" outlineLevel="0" collapsed="false">
      <c r="A105" s="636"/>
      <c r="B105" s="637"/>
      <c r="C105" s="637"/>
      <c r="D105" s="628"/>
      <c r="E105" s="628"/>
      <c r="F105" s="637"/>
      <c r="L105" s="638"/>
      <c r="M105" s="639"/>
      <c r="N105" s="642"/>
      <c r="O105" s="643"/>
      <c r="P105" s="643"/>
      <c r="Q105" s="643"/>
      <c r="R105" s="635"/>
    </row>
    <row r="106" customFormat="false" ht="18" hidden="false" customHeight="true" outlineLevel="0" collapsed="false">
      <c r="A106" s="636"/>
      <c r="B106" s="637"/>
      <c r="C106" s="637"/>
      <c r="D106" s="628"/>
      <c r="E106" s="628"/>
      <c r="F106" s="637"/>
      <c r="L106" s="638"/>
      <c r="M106" s="639"/>
      <c r="N106" s="642"/>
      <c r="O106" s="643"/>
      <c r="P106" s="643"/>
      <c r="Q106" s="643"/>
      <c r="R106" s="643"/>
    </row>
    <row r="107" customFormat="false" ht="18" hidden="false" customHeight="true" outlineLevel="0" collapsed="false">
      <c r="A107" s="636"/>
      <c r="B107" s="637"/>
      <c r="C107" s="637"/>
      <c r="D107" s="628"/>
      <c r="E107" s="628"/>
      <c r="F107" s="637"/>
      <c r="L107" s="638"/>
      <c r="M107" s="639"/>
      <c r="N107" s="642"/>
      <c r="O107" s="643"/>
      <c r="P107" s="643"/>
      <c r="Q107" s="643"/>
      <c r="R107" s="635"/>
    </row>
    <row r="108" customFormat="false" ht="18" hidden="false" customHeight="true" outlineLevel="0" collapsed="false">
      <c r="A108" s="636"/>
      <c r="B108" s="637"/>
      <c r="C108" s="637"/>
      <c r="D108" s="637"/>
      <c r="E108" s="637"/>
      <c r="F108" s="637"/>
      <c r="L108" s="638"/>
      <c r="M108" s="639"/>
      <c r="N108" s="642"/>
      <c r="O108" s="643"/>
      <c r="P108" s="643"/>
      <c r="Q108" s="643"/>
      <c r="R108" s="643"/>
    </row>
    <row r="109" customFormat="false" ht="18" hidden="false" customHeight="true" outlineLevel="0" collapsed="false">
      <c r="A109" s="636"/>
      <c r="B109" s="637"/>
      <c r="C109" s="637"/>
      <c r="D109" s="637"/>
      <c r="E109" s="637"/>
      <c r="F109" s="637"/>
      <c r="L109" s="638"/>
      <c r="M109" s="639"/>
      <c r="N109" s="642"/>
      <c r="O109" s="643"/>
      <c r="P109" s="643"/>
      <c r="Q109" s="643"/>
      <c r="R109" s="635"/>
    </row>
    <row r="110" customFormat="false" ht="18" hidden="false" customHeight="true" outlineLevel="0" collapsed="false">
      <c r="A110" s="644"/>
      <c r="B110" s="637"/>
      <c r="C110" s="637"/>
      <c r="D110" s="637"/>
      <c r="E110" s="637"/>
      <c r="F110" s="637"/>
      <c r="L110" s="638"/>
      <c r="M110" s="639"/>
      <c r="N110" s="642"/>
      <c r="O110" s="643"/>
      <c r="P110" s="643"/>
      <c r="Q110" s="643"/>
      <c r="R110" s="643"/>
    </row>
    <row r="111" customFormat="false" ht="18" hidden="false" customHeight="true" outlineLevel="0" collapsed="false">
      <c r="A111" s="644"/>
      <c r="B111" s="637"/>
      <c r="C111" s="637"/>
      <c r="D111" s="637"/>
      <c r="E111" s="637"/>
      <c r="F111" s="637"/>
      <c r="L111" s="638"/>
      <c r="M111" s="639"/>
      <c r="N111" s="642"/>
      <c r="O111" s="643"/>
      <c r="P111" s="643"/>
      <c r="Q111" s="643"/>
      <c r="R111" s="643"/>
    </row>
    <row r="112" customFormat="false" ht="18" hidden="false" customHeight="true" outlineLevel="0" collapsed="false">
      <c r="A112" s="644"/>
      <c r="B112" s="637"/>
      <c r="C112" s="637"/>
      <c r="D112" s="637"/>
      <c r="E112" s="637"/>
      <c r="F112" s="637"/>
      <c r="L112" s="638"/>
      <c r="M112" s="639"/>
      <c r="N112" s="642"/>
      <c r="O112" s="643"/>
      <c r="P112" s="643"/>
      <c r="Q112" s="643"/>
      <c r="R112" s="643"/>
    </row>
    <row r="113" customFormat="false" ht="18" hidden="false" customHeight="true" outlineLevel="0" collapsed="false">
      <c r="A113" s="644"/>
      <c r="B113" s="637"/>
      <c r="C113" s="637"/>
      <c r="D113" s="637"/>
      <c r="E113" s="637"/>
      <c r="F113" s="637"/>
      <c r="L113" s="638"/>
      <c r="M113" s="639"/>
      <c r="N113" s="642"/>
      <c r="O113" s="643"/>
      <c r="P113" s="643"/>
      <c r="Q113" s="643"/>
      <c r="R113" s="643"/>
    </row>
    <row r="114" customFormat="false" ht="18" hidden="false" customHeight="true" outlineLevel="0" collapsed="false">
      <c r="A114" s="644"/>
      <c r="B114" s="637"/>
      <c r="C114" s="637"/>
      <c r="D114" s="637"/>
      <c r="E114" s="637"/>
      <c r="F114" s="637"/>
      <c r="L114" s="638"/>
      <c r="M114" s="639"/>
      <c r="N114" s="642"/>
      <c r="O114" s="643"/>
      <c r="P114" s="643"/>
      <c r="Q114" s="643"/>
      <c r="R114" s="643"/>
    </row>
    <row r="115" customFormat="false" ht="18" hidden="false" customHeight="true" outlineLevel="0" collapsed="false">
      <c r="A115" s="644"/>
      <c r="B115" s="637"/>
      <c r="C115" s="637"/>
      <c r="D115" s="637"/>
      <c r="E115" s="637"/>
      <c r="F115" s="637"/>
      <c r="L115" s="638"/>
      <c r="M115" s="639"/>
      <c r="N115" s="642"/>
      <c r="O115" s="643"/>
      <c r="P115" s="643"/>
      <c r="Q115" s="643"/>
      <c r="R115" s="643"/>
    </row>
    <row r="116" customFormat="false" ht="18" hidden="false" customHeight="true" outlineLevel="0" collapsed="false">
      <c r="A116" s="644"/>
      <c r="B116" s="637"/>
      <c r="C116" s="637"/>
      <c r="D116" s="637"/>
      <c r="E116" s="637"/>
      <c r="F116" s="637"/>
      <c r="L116" s="638"/>
      <c r="M116" s="639"/>
      <c r="N116" s="642"/>
      <c r="O116" s="643"/>
      <c r="P116" s="643"/>
      <c r="Q116" s="643"/>
      <c r="R116" s="643"/>
    </row>
    <row r="117" customFormat="false" ht="18" hidden="false" customHeight="true" outlineLevel="0" collapsed="false">
      <c r="A117" s="644"/>
      <c r="B117" s="637"/>
      <c r="C117" s="637"/>
      <c r="D117" s="637"/>
      <c r="E117" s="637"/>
      <c r="F117" s="637"/>
      <c r="L117" s="638"/>
      <c r="M117" s="639"/>
      <c r="N117" s="642"/>
      <c r="O117" s="0"/>
      <c r="P117" s="0"/>
      <c r="Q117" s="0"/>
      <c r="R117" s="0"/>
    </row>
    <row r="118" customFormat="false" ht="18" hidden="false" customHeight="true" outlineLevel="0" collapsed="false">
      <c r="A118" s="644"/>
      <c r="B118" s="637"/>
      <c r="C118" s="637"/>
      <c r="D118" s="637"/>
      <c r="E118" s="637"/>
      <c r="F118" s="637"/>
      <c r="L118" s="638"/>
      <c r="M118" s="639"/>
      <c r="N118" s="642"/>
    </row>
    <row r="119" customFormat="false" ht="18" hidden="false" customHeight="true" outlineLevel="0" collapsed="false">
      <c r="A119" s="644"/>
      <c r="B119" s="637"/>
      <c r="C119" s="637"/>
      <c r="D119" s="637"/>
      <c r="E119" s="637"/>
      <c r="F119" s="637"/>
      <c r="L119" s="638"/>
      <c r="M119" s="639"/>
      <c r="N119" s="642"/>
    </row>
    <row r="120" customFormat="false" ht="18" hidden="false" customHeight="true" outlineLevel="0" collapsed="false">
      <c r="A120" s="644"/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  <c r="L120" s="638"/>
      <c r="M120" s="639"/>
      <c r="N120" s="642"/>
    </row>
    <row r="121" customFormat="false" ht="18" hidden="false" customHeight="true" outlineLevel="0" collapsed="false">
      <c r="A121" s="644"/>
      <c r="B121" s="637"/>
      <c r="C121" s="637"/>
      <c r="D121" s="637"/>
      <c r="E121" s="637"/>
      <c r="F121" s="637"/>
      <c r="G121" s="637"/>
      <c r="H121" s="637"/>
      <c r="I121" s="637"/>
      <c r="J121" s="637"/>
      <c r="K121" s="637"/>
      <c r="L121" s="638"/>
      <c r="M121" s="639"/>
      <c r="N121" s="642"/>
    </row>
    <row r="122" customFormat="false" ht="18" hidden="false" customHeight="true" outlineLevel="0" collapsed="false">
      <c r="A122" s="644"/>
      <c r="B122" s="637"/>
      <c r="C122" s="637"/>
      <c r="D122" s="637"/>
      <c r="E122" s="637"/>
      <c r="F122" s="637"/>
      <c r="G122" s="637"/>
      <c r="H122" s="637"/>
      <c r="I122" s="637"/>
      <c r="J122" s="637"/>
      <c r="K122" s="637"/>
      <c r="L122" s="638"/>
      <c r="M122" s="639"/>
      <c r="N122" s="642"/>
    </row>
    <row r="123" customFormat="false" ht="18" hidden="false" customHeight="true" outlineLevel="0" collapsed="false">
      <c r="A123" s="644"/>
      <c r="B123" s="645"/>
      <c r="C123" s="646"/>
      <c r="D123" s="637"/>
      <c r="E123" s="637"/>
      <c r="F123" s="637"/>
      <c r="G123" s="637"/>
      <c r="H123" s="637"/>
      <c r="I123" s="637"/>
      <c r="J123" s="637"/>
      <c r="K123" s="637"/>
      <c r="L123" s="638"/>
      <c r="M123" s="639"/>
      <c r="N123" s="642"/>
    </row>
    <row r="124" customFormat="false" ht="18" hidden="false" customHeight="true" outlineLevel="0" collapsed="false">
      <c r="A124" s="644"/>
      <c r="B124" s="645"/>
      <c r="C124" s="646"/>
      <c r="D124" s="637"/>
      <c r="E124" s="637"/>
      <c r="F124" s="637"/>
      <c r="G124" s="637"/>
      <c r="H124" s="637"/>
      <c r="I124" s="637"/>
      <c r="J124" s="637"/>
      <c r="K124" s="637"/>
      <c r="L124" s="638"/>
      <c r="M124" s="639"/>
      <c r="N124" s="642"/>
    </row>
    <row r="125" customFormat="false" ht="18" hidden="false" customHeight="true" outlineLevel="0" collapsed="false">
      <c r="A125" s="644"/>
      <c r="B125" s="645"/>
      <c r="C125" s="646"/>
      <c r="D125" s="637"/>
      <c r="E125" s="637"/>
      <c r="F125" s="637"/>
      <c r="G125" s="637"/>
      <c r="H125" s="637"/>
      <c r="I125" s="637"/>
      <c r="J125" s="637"/>
      <c r="K125" s="637"/>
      <c r="L125" s="638"/>
      <c r="M125" s="639"/>
      <c r="N125" s="642"/>
    </row>
    <row r="126" customFormat="false" ht="18" hidden="false" customHeight="true" outlineLevel="0" collapsed="false">
      <c r="A126" s="644"/>
      <c r="B126" s="645"/>
      <c r="C126" s="646"/>
      <c r="D126" s="645"/>
      <c r="E126" s="645"/>
      <c r="F126" s="637"/>
      <c r="G126" s="637"/>
      <c r="H126" s="637"/>
      <c r="I126" s="637"/>
      <c r="J126" s="637"/>
      <c r="K126" s="637"/>
      <c r="L126" s="638"/>
      <c r="M126" s="639"/>
      <c r="N126" s="642"/>
    </row>
    <row r="127" customFormat="false" ht="18" hidden="false" customHeight="true" outlineLevel="0" collapsed="false">
      <c r="A127" s="644"/>
      <c r="B127" s="645"/>
      <c r="C127" s="646"/>
      <c r="D127" s="645"/>
      <c r="E127" s="645"/>
      <c r="F127" s="637"/>
      <c r="G127" s="637"/>
      <c r="H127" s="637"/>
      <c r="I127" s="637"/>
      <c r="J127" s="637"/>
      <c r="K127" s="637"/>
      <c r="L127" s="638"/>
      <c r="M127" s="639"/>
      <c r="N127" s="642"/>
    </row>
    <row r="128" customFormat="false" ht="18" hidden="false" customHeight="true" outlineLevel="0" collapsed="false">
      <c r="A128" s="647"/>
      <c r="B128" s="619"/>
      <c r="C128" s="619"/>
      <c r="D128" s="645"/>
      <c r="E128" s="645"/>
      <c r="F128" s="637"/>
      <c r="G128" s="637"/>
      <c r="H128" s="637"/>
      <c r="I128" s="637"/>
      <c r="J128" s="637"/>
      <c r="K128" s="637"/>
    </row>
    <row r="129" customFormat="false" ht="18" hidden="false" customHeight="true" outlineLevel="0" collapsed="false">
      <c r="A129" s="647"/>
      <c r="B129" s="648"/>
      <c r="C129" s="438"/>
      <c r="D129" s="645"/>
      <c r="E129" s="645"/>
      <c r="F129" s="637"/>
      <c r="G129" s="637"/>
      <c r="H129" s="637"/>
      <c r="I129" s="637"/>
      <c r="J129" s="637"/>
      <c r="K129" s="637"/>
    </row>
    <row r="130" customFormat="false" ht="18" hidden="false" customHeight="true" outlineLevel="0" collapsed="false">
      <c r="B130" s="0"/>
      <c r="C130" s="0"/>
      <c r="D130" s="645"/>
      <c r="E130" s="645"/>
      <c r="F130" s="0"/>
      <c r="G130" s="437"/>
      <c r="H130" s="437"/>
    </row>
    <row r="131" customFormat="false" ht="15" hidden="false" customHeight="false" outlineLevel="0" collapsed="false">
      <c r="D131" s="619"/>
      <c r="E131" s="619"/>
      <c r="G131" s="649"/>
      <c r="H131" s="513"/>
    </row>
    <row r="132" customFormat="false" ht="15" hidden="false" customHeight="false" outlineLevel="0" collapsed="false">
      <c r="B132" s="437"/>
      <c r="D132" s="648"/>
      <c r="E132" s="648"/>
      <c r="G132" s="513"/>
      <c r="H132" s="649"/>
    </row>
    <row r="133" customFormat="false" ht="15" hidden="false" customHeight="false" outlineLevel="0" collapsed="false">
      <c r="D133" s="0"/>
      <c r="E133" s="0"/>
      <c r="G133" s="649"/>
      <c r="H133" s="649"/>
    </row>
    <row r="134" customFormat="false" ht="14.65" hidden="false" customHeight="false" outlineLevel="0" collapsed="false">
      <c r="G134" s="513"/>
      <c r="H134" s="513"/>
    </row>
    <row r="135" customFormat="false" ht="14.65" hidden="false" customHeight="false" outlineLevel="0" collapsed="false">
      <c r="D135" s="437"/>
      <c r="E135" s="437"/>
    </row>
    <row r="136" customFormat="false" ht="14.65" hidden="false" customHeight="false" outlineLevel="0" collapsed="false">
      <c r="G136" s="435"/>
      <c r="H136" s="6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4" activeCellId="0" sqref="I4"/>
    </sheetView>
  </sheetViews>
  <sheetFormatPr defaultColWidth="63.99609375" defaultRowHeight="14.65" zeroHeight="false" outlineLevelRow="0" outlineLevelCol="0"/>
  <cols>
    <col collapsed="false" customWidth="false" hidden="false" outlineLevel="0" max="1" min="1" style="650" width="63.99"/>
    <col collapsed="false" customWidth="true" hidden="false" outlineLevel="0" max="2" min="2" style="650" width="27.77"/>
    <col collapsed="false" customWidth="true" hidden="false" outlineLevel="0" max="5" min="3" style="650" width="17.5"/>
    <col collapsed="false" customWidth="true" hidden="false" outlineLevel="0" max="12" min="6" style="650" width="18.1"/>
    <col collapsed="false" customWidth="true" hidden="false" outlineLevel="0" max="14" min="13" style="650" width="12.11"/>
    <col collapsed="false" customWidth="true" hidden="false" outlineLevel="0" max="15" min="15" style="650" width="15.49"/>
    <col collapsed="false" customWidth="true" hidden="false" outlineLevel="0" max="217" min="16" style="650" width="9.71"/>
    <col collapsed="false" customWidth="false" hidden="false" outlineLevel="0" max="257" min="218" style="650" width="63.99"/>
  </cols>
  <sheetData>
    <row r="1" customFormat="false" ht="16.15" hidden="false" customHeight="false" outlineLevel="0" collapsed="false">
      <c r="A1" s="651" t="s">
        <v>705</v>
      </c>
    </row>
    <row r="2" customFormat="false" ht="18" hidden="false" customHeight="false" outlineLevel="0" collapsed="false">
      <c r="A2" s="652" t="s">
        <v>706</v>
      </c>
      <c r="B2" s="653" t="n">
        <v>45646</v>
      </c>
      <c r="M2" s="654"/>
      <c r="N2" s="654"/>
      <c r="O2" s="654"/>
      <c r="P2" s="654"/>
      <c r="Q2" s="654"/>
      <c r="R2" s="654"/>
      <c r="S2" s="654"/>
      <c r="T2" s="654"/>
    </row>
    <row r="3" s="658" customFormat="true" ht="14.6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6" t="s">
        <v>352</v>
      </c>
      <c r="F3" s="656" t="s">
        <v>707</v>
      </c>
      <c r="G3" s="656" t="s">
        <v>107</v>
      </c>
      <c r="H3" s="656" t="s">
        <v>9</v>
      </c>
      <c r="I3" s="657" t="s">
        <v>19</v>
      </c>
      <c r="J3" s="657"/>
      <c r="K3" s="657"/>
      <c r="L3" s="657"/>
    </row>
    <row r="4" customFormat="false" ht="15" hidden="false" customHeight="false" outlineLevel="0" collapsed="false">
      <c r="A4" s="659"/>
      <c r="B4" s="656"/>
      <c r="C4" s="656"/>
      <c r="D4" s="656"/>
      <c r="E4" s="656"/>
      <c r="F4" s="656"/>
      <c r="G4" s="656"/>
      <c r="H4" s="656"/>
      <c r="I4" s="20" t="s">
        <v>13</v>
      </c>
      <c r="J4" s="20" t="s">
        <v>109</v>
      </c>
      <c r="K4" s="20" t="s">
        <v>15</v>
      </c>
      <c r="L4" s="660" t="n">
        <v>20</v>
      </c>
    </row>
    <row r="5" customFormat="false" ht="20.25" hidden="false" customHeight="true" outlineLevel="0" collapsed="false">
      <c r="A5" s="650" t="s">
        <v>708</v>
      </c>
    </row>
    <row r="6" customFormat="false" ht="20.25" hidden="false" customHeight="true" outlineLevel="0" collapsed="false">
      <c r="A6" s="661" t="s">
        <v>709</v>
      </c>
      <c r="B6" s="662" t="n">
        <v>49943.8671327957</v>
      </c>
      <c r="C6" s="662" t="n">
        <v>54846.5713235693</v>
      </c>
      <c r="D6" s="662" t="n">
        <v>67342.10046124</v>
      </c>
      <c r="E6" s="662" t="n">
        <v>73132.0399526121</v>
      </c>
      <c r="F6" s="662" t="n">
        <v>73934.27171689</v>
      </c>
      <c r="G6" s="662" t="n">
        <v>73426.5895691107</v>
      </c>
      <c r="H6" s="662" t="n">
        <v>77113.6704380043</v>
      </c>
      <c r="I6" s="662" t="n">
        <v>77678.0498363657</v>
      </c>
      <c r="J6" s="662" t="n">
        <v>77678.0498363657</v>
      </c>
      <c r="K6" s="662" t="n">
        <v>77391.9247040136</v>
      </c>
      <c r="L6" s="662" t="n">
        <v>77391.9247040136</v>
      </c>
    </row>
    <row r="7" customFormat="false" ht="20.25" hidden="false" customHeight="true" outlineLevel="0" collapsed="false">
      <c r="A7" s="661" t="s">
        <v>710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</row>
    <row r="8" customFormat="false" ht="20.25" hidden="false" customHeight="true" outlineLevel="0" collapsed="false">
      <c r="A8" s="661" t="s">
        <v>711</v>
      </c>
      <c r="B8" s="662" t="n">
        <v>10</v>
      </c>
      <c r="C8" s="662" t="n">
        <v>10</v>
      </c>
      <c r="D8" s="662" t="n">
        <v>10</v>
      </c>
      <c r="E8" s="662" t="n">
        <v>10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2" t="n">
        <v>10</v>
      </c>
      <c r="L8" s="662" t="n">
        <v>10</v>
      </c>
    </row>
    <row r="9" customFormat="false" ht="20.25" hidden="false" customHeight="true" outlineLevel="0" collapsed="false">
      <c r="A9" s="663" t="s">
        <v>712</v>
      </c>
      <c r="B9" s="664" t="n">
        <v>4994.38671327957</v>
      </c>
      <c r="C9" s="664" t="n">
        <v>5484.65713235693</v>
      </c>
      <c r="D9" s="664" t="n">
        <v>6734.210046124</v>
      </c>
      <c r="E9" s="664" t="n">
        <v>7313.20399526121</v>
      </c>
      <c r="F9" s="664" t="n">
        <v>7393.427171689</v>
      </c>
      <c r="G9" s="664" t="n">
        <v>7342.65895691107</v>
      </c>
      <c r="H9" s="664" t="n">
        <v>7711.36704380043</v>
      </c>
      <c r="I9" s="664" t="n">
        <v>7767.80498363657</v>
      </c>
      <c r="J9" s="664" t="n">
        <v>7767.80498363657</v>
      </c>
      <c r="K9" s="664" t="n">
        <v>7739.19247040136</v>
      </c>
      <c r="L9" s="664" t="n">
        <v>7739.19247040136</v>
      </c>
    </row>
    <row r="10" customFormat="false" ht="20.25" hidden="false" customHeight="true" outlineLevel="0" collapsed="false">
      <c r="A10" s="663" t="s">
        <v>713</v>
      </c>
      <c r="B10" s="664" t="n">
        <v>11039.42746852</v>
      </c>
      <c r="C10" s="664" t="n">
        <v>13917.09064538</v>
      </c>
      <c r="D10" s="664" t="n">
        <v>14360.62854964</v>
      </c>
      <c r="E10" s="664" t="n">
        <v>11784.24672538</v>
      </c>
      <c r="F10" s="664" t="n">
        <v>12067.66372783</v>
      </c>
      <c r="G10" s="664" t="n">
        <v>10481.57039287</v>
      </c>
      <c r="H10" s="664" t="n">
        <v>10498.31805017</v>
      </c>
      <c r="I10" s="664" t="n">
        <v>16306.2038211</v>
      </c>
      <c r="J10" s="664" t="n">
        <v>10847.38243408</v>
      </c>
      <c r="K10" s="664" t="n">
        <v>11049.42749009</v>
      </c>
      <c r="L10" s="664" t="n">
        <v>12935.39465055</v>
      </c>
      <c r="M10" s="665"/>
      <c r="N10" s="665"/>
    </row>
    <row r="11" customFormat="false" ht="20.25" hidden="false" customHeight="true" outlineLevel="0" collapsed="false">
      <c r="A11" s="661" t="s">
        <v>714</v>
      </c>
      <c r="B11" s="666" t="n">
        <v>22.1036697842545</v>
      </c>
      <c r="C11" s="666" t="n">
        <v>25.3745864318038</v>
      </c>
      <c r="D11" s="666" t="n">
        <v>21.3248895583611</v>
      </c>
      <c r="E11" s="666" t="n">
        <v>16.1136578892315</v>
      </c>
      <c r="F11" s="666" t="n">
        <v>16.3221513482132</v>
      </c>
      <c r="G11" s="666" t="n">
        <v>14.2748974920107</v>
      </c>
      <c r="H11" s="666" t="n">
        <v>13.6140816414778</v>
      </c>
      <c r="I11" s="666" t="n">
        <v>20.9920355305652</v>
      </c>
      <c r="J11" s="666" t="n">
        <v>13.9645401203181</v>
      </c>
      <c r="K11" s="666" t="n">
        <v>14.2772356836307</v>
      </c>
      <c r="L11" s="666" t="n">
        <v>16.7141400088208</v>
      </c>
    </row>
    <row r="12" customFormat="false" ht="20.25" hidden="false" customHeight="true" outlineLevel="0" collapsed="false">
      <c r="A12" s="661" t="s">
        <v>715</v>
      </c>
      <c r="B12" s="662" t="n">
        <v>6045.04075524043</v>
      </c>
      <c r="C12" s="662" t="n">
        <v>8432.43351302307</v>
      </c>
      <c r="D12" s="662" t="n">
        <v>7626.418503516</v>
      </c>
      <c r="E12" s="662" t="n">
        <v>4471.04273011879</v>
      </c>
      <c r="F12" s="662" t="n">
        <v>4674.236556141</v>
      </c>
      <c r="G12" s="662" t="n">
        <v>3138.91143595893</v>
      </c>
      <c r="H12" s="662" t="n">
        <v>2786.95100636957</v>
      </c>
      <c r="I12" s="662" t="n">
        <v>8538.39883746343</v>
      </c>
      <c r="J12" s="662" t="n">
        <v>3079.57745044343</v>
      </c>
      <c r="K12" s="662" t="n">
        <v>3310.23501968864</v>
      </c>
      <c r="L12" s="662" t="n">
        <v>5196.20218014864</v>
      </c>
      <c r="M12" s="665"/>
      <c r="N12" s="665"/>
    </row>
    <row r="13" customFormat="false" ht="20.25" hidden="false" customHeight="true" outlineLevel="0" collapsed="false">
      <c r="A13" s="661" t="s">
        <v>716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7"/>
      <c r="N13" s="667"/>
    </row>
    <row r="14" customFormat="false" ht="20.25" hidden="false" customHeight="true" outlineLevel="0" collapsed="false">
      <c r="A14" s="661" t="s">
        <v>717</v>
      </c>
      <c r="B14" s="662" t="n">
        <v>15</v>
      </c>
      <c r="C14" s="662" t="n">
        <v>15</v>
      </c>
      <c r="D14" s="662" t="n">
        <v>15</v>
      </c>
      <c r="E14" s="662" t="n">
        <v>15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2" t="n">
        <v>15</v>
      </c>
      <c r="L14" s="662" t="n">
        <v>15</v>
      </c>
      <c r="M14" s="667"/>
      <c r="N14" s="667"/>
    </row>
    <row r="15" customFormat="false" ht="20.25" hidden="false" customHeight="true" outlineLevel="0" collapsed="false">
      <c r="A15" s="663" t="s">
        <v>718</v>
      </c>
      <c r="B15" s="664" t="n">
        <v>7491.58006991936</v>
      </c>
      <c r="C15" s="664" t="n">
        <v>8226.98569853539</v>
      </c>
      <c r="D15" s="664" t="n">
        <v>10101.315069186</v>
      </c>
      <c r="E15" s="664" t="n">
        <v>10969.8059928918</v>
      </c>
      <c r="F15" s="664" t="n">
        <v>11090.1407575335</v>
      </c>
      <c r="G15" s="664" t="n">
        <v>11013.9884353666</v>
      </c>
      <c r="H15" s="664" t="n">
        <v>11567.0505657006</v>
      </c>
      <c r="I15" s="664" t="n">
        <v>11651.7074754549</v>
      </c>
      <c r="J15" s="664" t="n">
        <v>11651.7074754549</v>
      </c>
      <c r="K15" s="664" t="n">
        <v>11608.788705602</v>
      </c>
      <c r="L15" s="664" t="n">
        <v>11608.788705602</v>
      </c>
      <c r="M15" s="667"/>
      <c r="N15" s="667"/>
      <c r="P15" s="650" t="s">
        <v>51</v>
      </c>
    </row>
    <row r="16" customFormat="false" ht="20.25" hidden="false" customHeight="true" outlineLevel="0" collapsed="false">
      <c r="A16" s="663" t="s">
        <v>719</v>
      </c>
      <c r="B16" s="664" t="n">
        <v>9870.071186795</v>
      </c>
      <c r="C16" s="664" t="n">
        <v>10526.6041515636</v>
      </c>
      <c r="D16" s="664" t="n">
        <v>11515.77272282</v>
      </c>
      <c r="E16" s="664" t="n">
        <v>11463.0263198336</v>
      </c>
      <c r="F16" s="664" t="n">
        <v>12071.23535898</v>
      </c>
      <c r="G16" s="664" t="n">
        <v>11508.2897432073</v>
      </c>
      <c r="H16" s="664" t="n">
        <v>12277.9442845236</v>
      </c>
      <c r="I16" s="664" t="n">
        <v>15337.8746773225</v>
      </c>
      <c r="J16" s="664" t="n">
        <v>12744.1229987882</v>
      </c>
      <c r="K16" s="664" t="n">
        <v>12470.3067550025</v>
      </c>
      <c r="L16" s="664" t="n">
        <v>12669.6301388086</v>
      </c>
    </row>
    <row r="17" customFormat="false" ht="20.25" hidden="false" customHeight="true" outlineLevel="0" collapsed="false">
      <c r="A17" s="661" t="s">
        <v>720</v>
      </c>
      <c r="B17" s="666" t="n">
        <v>19.762328697038</v>
      </c>
      <c r="C17" s="666" t="n">
        <v>19.192820804534</v>
      </c>
      <c r="D17" s="666" t="n">
        <v>17.1004062004988</v>
      </c>
      <c r="E17" s="666" t="n">
        <v>15.6744244072247</v>
      </c>
      <c r="F17" s="666" t="n">
        <v>16.3269821676249</v>
      </c>
      <c r="G17" s="666" t="n">
        <v>15.6731911569656</v>
      </c>
      <c r="H17" s="666" t="n">
        <v>15.921877683665</v>
      </c>
      <c r="I17" s="666" t="n">
        <v>19.7454425151414</v>
      </c>
      <c r="J17" s="666" t="n">
        <v>16.4063374732432</v>
      </c>
      <c r="K17" s="666" t="n">
        <v>16.1131885564229</v>
      </c>
      <c r="L17" s="666" t="n">
        <v>16.3707391788791</v>
      </c>
    </row>
    <row r="18" customFormat="false" ht="20.25" hidden="false" customHeight="true" outlineLevel="0" collapsed="false">
      <c r="A18" s="661" t="s">
        <v>721</v>
      </c>
      <c r="B18" s="668" t="n">
        <v>2378.49111687564</v>
      </c>
      <c r="C18" s="668" t="n">
        <v>2299.61845302818</v>
      </c>
      <c r="D18" s="668" t="n">
        <v>1414.457653634</v>
      </c>
      <c r="E18" s="668" t="n">
        <v>493.220326941751</v>
      </c>
      <c r="F18" s="668" t="n">
        <v>981.094601446497</v>
      </c>
      <c r="G18" s="668" t="n">
        <v>494.301307840666</v>
      </c>
      <c r="H18" s="668" t="n">
        <v>710.893718822928</v>
      </c>
      <c r="I18" s="668" t="n">
        <v>3686.16720186765</v>
      </c>
      <c r="J18" s="668" t="n">
        <v>1092.41552333332</v>
      </c>
      <c r="K18" s="668" t="n">
        <v>861.518049400465</v>
      </c>
      <c r="L18" s="668" t="n">
        <v>1060.84143320654</v>
      </c>
    </row>
    <row r="19" customFormat="false" ht="20.25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2"/>
      <c r="L19" s="662"/>
    </row>
    <row r="20" customFormat="false" ht="20.25" hidden="false" customHeight="true" outlineLevel="0" collapsed="false">
      <c r="A20" s="650" t="s">
        <v>722</v>
      </c>
      <c r="B20" s="669"/>
      <c r="C20" s="669"/>
      <c r="D20" s="669"/>
      <c r="E20" s="669"/>
      <c r="F20" s="669"/>
      <c r="G20" s="669"/>
      <c r="H20" s="669"/>
      <c r="I20" s="669"/>
      <c r="J20" s="669"/>
      <c r="K20" s="669"/>
      <c r="L20" s="669"/>
    </row>
    <row r="21" customFormat="false" ht="20.25" hidden="false" customHeight="true" outlineLevel="0" collapsed="false">
      <c r="A21" s="661" t="s">
        <v>723</v>
      </c>
      <c r="B21" s="662" t="n">
        <v>3313.43976610771</v>
      </c>
      <c r="C21" s="662" t="n">
        <v>3704.2413592413</v>
      </c>
      <c r="D21" s="662" t="n">
        <v>4144.4626942036</v>
      </c>
      <c r="E21" s="662" t="n">
        <v>4369.36867706153</v>
      </c>
      <c r="F21" s="662" t="n">
        <v>4433.47812927074</v>
      </c>
      <c r="G21" s="662" t="n">
        <v>4451.0813835833</v>
      </c>
      <c r="H21" s="662" t="n">
        <v>4473.11701474101</v>
      </c>
      <c r="I21" s="662" t="n">
        <v>4490.25074160862</v>
      </c>
      <c r="J21" s="662" t="n">
        <v>4490.25074160862</v>
      </c>
      <c r="K21" s="662" t="n">
        <v>4447.55909492136</v>
      </c>
      <c r="L21" s="662" t="n">
        <v>4447.55909492136</v>
      </c>
    </row>
    <row r="22" customFormat="false" ht="20.25" hidden="false" customHeight="true" outlineLevel="0" collapsed="false">
      <c r="A22" s="661" t="s">
        <v>710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</row>
    <row r="23" customFormat="false" ht="20.25" hidden="false" customHeight="true" outlineLevel="0" collapsed="false">
      <c r="A23" s="661" t="s">
        <v>724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2" t="n">
        <v>10</v>
      </c>
      <c r="L23" s="662" t="n">
        <v>10</v>
      </c>
    </row>
    <row r="24" customFormat="false" ht="20.25" hidden="false" customHeight="true" outlineLevel="0" collapsed="false">
      <c r="A24" s="663" t="s">
        <v>725</v>
      </c>
      <c r="B24" s="664" t="n">
        <v>331.343976610771</v>
      </c>
      <c r="C24" s="664" t="n">
        <v>370.42413592413</v>
      </c>
      <c r="D24" s="664" t="n">
        <v>414.44626942036</v>
      </c>
      <c r="E24" s="664" t="n">
        <v>436.936867706153</v>
      </c>
      <c r="F24" s="664" t="n">
        <v>443.347812927074</v>
      </c>
      <c r="G24" s="664" t="n">
        <v>445.10813835833</v>
      </c>
      <c r="H24" s="664" t="n">
        <v>447.311701474101</v>
      </c>
      <c r="I24" s="664" t="n">
        <v>449.025074160862</v>
      </c>
      <c r="J24" s="664" t="n">
        <v>449.025074160862</v>
      </c>
      <c r="K24" s="664" t="n">
        <v>444.755909492136</v>
      </c>
      <c r="L24" s="664" t="n">
        <v>444.755909492136</v>
      </c>
    </row>
    <row r="25" customFormat="false" ht="20.25" hidden="false" customHeight="true" outlineLevel="0" collapsed="false">
      <c r="A25" s="663" t="s">
        <v>726</v>
      </c>
      <c r="B25" s="664" t="n">
        <v>695.919037036524</v>
      </c>
      <c r="C25" s="664" t="n">
        <v>589.722634761374</v>
      </c>
      <c r="D25" s="664" t="n">
        <v>789.343518403814</v>
      </c>
      <c r="E25" s="664" t="n">
        <v>687.293682324304</v>
      </c>
      <c r="F25" s="664" t="n">
        <v>688.175503491792</v>
      </c>
      <c r="G25" s="664" t="n">
        <v>693.99817512834</v>
      </c>
      <c r="H25" s="664" t="n">
        <v>669.880253709422</v>
      </c>
      <c r="I25" s="664" t="n">
        <v>683.58997254365</v>
      </c>
      <c r="J25" s="664" t="n">
        <v>699.514440556772</v>
      </c>
      <c r="K25" s="664" t="n">
        <v>701.521427111706</v>
      </c>
      <c r="L25" s="664" t="n">
        <v>717.117363371404</v>
      </c>
    </row>
    <row r="26" customFormat="false" ht="20.25" hidden="false" customHeight="true" outlineLevel="0" collapsed="false">
      <c r="A26" s="661" t="s">
        <v>727</v>
      </c>
      <c r="B26" s="666" t="n">
        <v>21.0029179994425</v>
      </c>
      <c r="C26" s="666" t="n">
        <v>15.9202000509535</v>
      </c>
      <c r="D26" s="666" t="n">
        <v>19.0457382933566</v>
      </c>
      <c r="E26" s="666" t="n">
        <v>15.729816665105</v>
      </c>
      <c r="F26" s="666" t="n">
        <v>15.5222487497641</v>
      </c>
      <c r="G26" s="666" t="n">
        <v>15.5916757147595</v>
      </c>
      <c r="H26" s="666" t="n">
        <v>14.9756925987372</v>
      </c>
      <c r="I26" s="666" t="n">
        <v>15.2238708232751</v>
      </c>
      <c r="J26" s="666" t="n">
        <v>15.5785162301688</v>
      </c>
      <c r="K26" s="666" t="n">
        <v>15.7731783241007</v>
      </c>
      <c r="L26" s="666" t="n">
        <v>16.1238411467152</v>
      </c>
    </row>
    <row r="27" customFormat="false" ht="20.25" hidden="false" customHeight="true" outlineLevel="0" collapsed="false">
      <c r="A27" s="661" t="s">
        <v>728</v>
      </c>
      <c r="B27" s="662" t="n">
        <v>364.575060425753</v>
      </c>
      <c r="C27" s="662" t="n">
        <v>219.298498837244</v>
      </c>
      <c r="D27" s="662" t="n">
        <v>374.897248983454</v>
      </c>
      <c r="E27" s="662" t="n">
        <v>250.35681461815</v>
      </c>
      <c r="F27" s="662" t="n">
        <v>244.827690564718</v>
      </c>
      <c r="G27" s="662" t="n">
        <v>248.89003677001</v>
      </c>
      <c r="H27" s="662" t="n">
        <v>222.568552235321</v>
      </c>
      <c r="I27" s="662" t="n">
        <v>234.564898382788</v>
      </c>
      <c r="J27" s="662" t="n">
        <v>250.48936639591</v>
      </c>
      <c r="K27" s="662" t="n">
        <v>256.76551761957</v>
      </c>
      <c r="L27" s="662" t="n">
        <v>272.361453879268</v>
      </c>
    </row>
    <row r="28" customFormat="false" ht="20.25" hidden="false" customHeight="true" outlineLevel="0" collapsed="false">
      <c r="A28" s="661" t="s">
        <v>716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2"/>
    </row>
    <row r="29" customFormat="false" ht="20.25" hidden="false" customHeight="true" outlineLevel="0" collapsed="false">
      <c r="A29" s="661" t="s">
        <v>729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2" t="n">
        <v>15</v>
      </c>
      <c r="L29" s="662" t="n">
        <v>15</v>
      </c>
    </row>
    <row r="30" customFormat="false" ht="20.25" hidden="false" customHeight="true" outlineLevel="0" collapsed="false">
      <c r="A30" s="663" t="s">
        <v>730</v>
      </c>
      <c r="B30" s="664" t="n">
        <v>497.015964916157</v>
      </c>
      <c r="C30" s="664" t="n">
        <v>555.636203886195</v>
      </c>
      <c r="D30" s="664" t="n">
        <v>621.66940413054</v>
      </c>
      <c r="E30" s="664" t="n">
        <v>655.40530155923</v>
      </c>
      <c r="F30" s="664" t="n">
        <v>665.021719390611</v>
      </c>
      <c r="G30" s="664" t="n">
        <v>667.662207537494</v>
      </c>
      <c r="H30" s="664" t="n">
        <v>670.967552211152</v>
      </c>
      <c r="I30" s="664" t="n">
        <v>673.537611241293</v>
      </c>
      <c r="J30" s="664" t="n">
        <v>673.537611241293</v>
      </c>
      <c r="K30" s="664" t="n">
        <v>667.133864238204</v>
      </c>
      <c r="L30" s="664" t="n">
        <v>667.133864238204</v>
      </c>
    </row>
    <row r="31" customFormat="false" ht="20.25" hidden="false" customHeight="true" outlineLevel="0" collapsed="false">
      <c r="A31" s="663" t="s">
        <v>731</v>
      </c>
      <c r="B31" s="664" t="n">
        <v>584.779313438662</v>
      </c>
      <c r="C31" s="664" t="n">
        <v>594.905661019912</v>
      </c>
      <c r="D31" s="664" t="n">
        <v>678.140970309406</v>
      </c>
      <c r="E31" s="664" t="n">
        <v>678.632642703013</v>
      </c>
      <c r="F31" s="664" t="n">
        <v>695.312548971034</v>
      </c>
      <c r="G31" s="664" t="n">
        <v>693.759544631771</v>
      </c>
      <c r="H31" s="664" t="n">
        <v>687.813687154265</v>
      </c>
      <c r="I31" s="664" t="n">
        <v>696.571480332871</v>
      </c>
      <c r="J31" s="664" t="n">
        <v>695.864609621362</v>
      </c>
      <c r="K31" s="664" t="n">
        <v>711.747584434356</v>
      </c>
      <c r="L31" s="664" t="n">
        <v>714.04891826452</v>
      </c>
    </row>
    <row r="32" customFormat="false" ht="20.25" hidden="false" customHeight="true" outlineLevel="0" collapsed="false">
      <c r="A32" s="661" t="s">
        <v>732</v>
      </c>
      <c r="B32" s="666" t="n">
        <v>17.6487081316586</v>
      </c>
      <c r="C32" s="666" t="n">
        <v>16.0601214479653</v>
      </c>
      <c r="D32" s="666" t="n">
        <v>16.3625787067126</v>
      </c>
      <c r="E32" s="666" t="n">
        <v>15.5315949021588</v>
      </c>
      <c r="F32" s="666" t="n">
        <v>15.6832294802682</v>
      </c>
      <c r="G32" s="666" t="n">
        <v>15.5863145344978</v>
      </c>
      <c r="H32" s="666" t="n">
        <v>15.3766084117093</v>
      </c>
      <c r="I32" s="666" t="n">
        <v>15.5129751191428</v>
      </c>
      <c r="J32" s="666" t="n">
        <v>15.497232775292</v>
      </c>
      <c r="K32" s="666" t="n">
        <v>16.0031057315707</v>
      </c>
      <c r="L32" s="666" t="n">
        <v>16.0548494809184</v>
      </c>
    </row>
    <row r="33" customFormat="false" ht="20.25" hidden="false" customHeight="true" outlineLevel="0" collapsed="false">
      <c r="A33" s="661" t="s">
        <v>733</v>
      </c>
      <c r="B33" s="662" t="n">
        <v>87.7633485225052</v>
      </c>
      <c r="C33" s="662" t="n">
        <v>39.2694571337171</v>
      </c>
      <c r="D33" s="662" t="n">
        <v>56.4715661788656</v>
      </c>
      <c r="E33" s="662" t="n">
        <v>23.2273411437833</v>
      </c>
      <c r="F33" s="662" t="n">
        <v>30.2908295804231</v>
      </c>
      <c r="G33" s="662" t="n">
        <v>26.0973370942767</v>
      </c>
      <c r="H33" s="662" t="n">
        <v>16.8461349431132</v>
      </c>
      <c r="I33" s="662" t="n">
        <v>23.0338690915777</v>
      </c>
      <c r="J33" s="662" t="n">
        <v>22.3269983800697</v>
      </c>
      <c r="K33" s="662" t="n">
        <v>44.613720196152</v>
      </c>
      <c r="L33" s="662" t="n">
        <v>46.9150540263156</v>
      </c>
    </row>
    <row r="34" customFormat="false" ht="20.25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  <c r="I34" s="671"/>
      <c r="J34" s="671"/>
      <c r="K34" s="671"/>
      <c r="L34" s="671"/>
    </row>
    <row r="35" customFormat="false" ht="15" hidden="false" customHeight="true" outlineLevel="0" collapsed="false">
      <c r="A35" s="672" t="s">
        <v>734</v>
      </c>
      <c r="B35" s="673"/>
      <c r="C35" s="673"/>
      <c r="D35" s="673"/>
      <c r="E35" s="673"/>
      <c r="F35" s="673"/>
      <c r="G35" s="673"/>
      <c r="H35" s="673"/>
      <c r="I35" s="673"/>
      <c r="J35" s="673"/>
      <c r="K35" s="673"/>
      <c r="L35" s="673"/>
    </row>
    <row r="36" customFormat="false" ht="14.65" hidden="false" customHeight="false" outlineLevel="0" collapsed="false">
      <c r="A36" s="674" t="s">
        <v>735</v>
      </c>
      <c r="B36" s="674"/>
      <c r="C36" s="674"/>
      <c r="D36" s="674"/>
      <c r="E36" s="675"/>
      <c r="F36" s="669"/>
      <c r="G36" s="669"/>
      <c r="H36" s="669"/>
      <c r="I36" s="669"/>
      <c r="J36" s="669"/>
      <c r="K36" s="669"/>
      <c r="L36" s="669"/>
    </row>
    <row r="37" customFormat="false" ht="14.65" hidden="false" customHeight="false" outlineLevel="0" collapsed="false">
      <c r="A37" s="674" t="s">
        <v>736</v>
      </c>
      <c r="B37" s="674"/>
      <c r="C37" s="674"/>
      <c r="D37" s="662"/>
      <c r="E37" s="662"/>
      <c r="F37" s="669"/>
      <c r="G37" s="669"/>
      <c r="H37" s="669"/>
      <c r="I37" s="669"/>
      <c r="J37" s="669"/>
      <c r="K37" s="669"/>
      <c r="L37" s="669"/>
    </row>
    <row r="38" customFormat="false" ht="14.65" hidden="false" customHeight="false" outlineLevel="0" collapsed="false">
      <c r="A38" s="676" t="s">
        <v>737</v>
      </c>
      <c r="F38" s="669"/>
      <c r="G38" s="669"/>
      <c r="H38" s="669"/>
      <c r="I38" s="669"/>
      <c r="J38" s="669"/>
      <c r="K38" s="669"/>
      <c r="L38" s="669"/>
    </row>
    <row r="39" customFormat="false" ht="14.65" hidden="false" customHeight="false" outlineLevel="0" collapsed="false">
      <c r="A39" s="676" t="s">
        <v>738</v>
      </c>
      <c r="F39" s="669"/>
      <c r="G39" s="669"/>
      <c r="H39" s="669"/>
      <c r="I39" s="669"/>
      <c r="J39" s="669"/>
      <c r="K39" s="669"/>
      <c r="L39" s="669"/>
    </row>
    <row r="40" customFormat="false" ht="14.65" hidden="false" customHeight="false" outlineLevel="0" collapsed="false">
      <c r="A40" s="676" t="s">
        <v>739</v>
      </c>
    </row>
    <row r="41" customFormat="false" ht="14.65" hidden="false" customHeight="false" outlineLevel="0" collapsed="false">
      <c r="A41" s="674" t="s">
        <v>736</v>
      </c>
      <c r="B41" s="674"/>
      <c r="C41" s="674"/>
      <c r="D41" s="674"/>
      <c r="E41" s="674"/>
      <c r="F41" s="669"/>
      <c r="G41" s="669"/>
      <c r="H41" s="669"/>
      <c r="I41" s="669"/>
      <c r="J41" s="669"/>
      <c r="K41" s="669"/>
      <c r="L41" s="669"/>
    </row>
    <row r="42" customFormat="false" ht="14.65" hidden="false" customHeight="false" outlineLevel="0" collapsed="false">
      <c r="A42" s="677" t="s">
        <v>98</v>
      </c>
      <c r="F42" s="669"/>
      <c r="G42" s="669"/>
      <c r="H42" s="669"/>
      <c r="I42" s="669"/>
      <c r="J42" s="669"/>
      <c r="K42" s="669"/>
      <c r="L42" s="669"/>
    </row>
    <row r="44" customFormat="false" ht="14.65" hidden="false" customHeight="false" outlineLevel="0" collapsed="false">
      <c r="F44" s="662"/>
      <c r="G44" s="662"/>
      <c r="H44" s="662"/>
      <c r="I44" s="662"/>
      <c r="J44" s="662"/>
      <c r="K44" s="662"/>
      <c r="L44" s="662"/>
    </row>
    <row r="46" customFormat="false" ht="14.65" hidden="false" customHeight="false" outlineLevel="0" collapsed="false">
      <c r="F46" s="662"/>
      <c r="G46" s="662"/>
      <c r="H46" s="662"/>
      <c r="I46" s="662"/>
      <c r="J46" s="662"/>
      <c r="K46" s="662"/>
      <c r="L46" s="662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:Q84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61.88"/>
    <col collapsed="false" customWidth="true" hidden="false" outlineLevel="0" max="8" min="2" style="1" width="14.05"/>
    <col collapsed="false" customWidth="true" hidden="false" outlineLevel="0" max="13" min="9" style="1" width="15.05"/>
    <col collapsed="false" customWidth="true" hidden="false" outlineLevel="0" max="17" min="14" style="1" width="14.05"/>
    <col collapsed="false" customWidth="false" hidden="false" outlineLevel="0" max="257" min="18" style="1" width="9.05"/>
  </cols>
  <sheetData>
    <row r="1" customFormat="false" ht="15" hidden="false" customHeight="false" outlineLevel="0" collapsed="false">
      <c r="A1" s="50" t="s">
        <v>9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false" outlineLevel="0" collapsed="false">
      <c r="A2" s="52" t="s">
        <v>100</v>
      </c>
      <c r="B2" s="51"/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.4" hidden="false" customHeight="false" outlineLevel="0" collapsed="false">
      <c r="A3" s="54" t="s">
        <v>101</v>
      </c>
      <c r="B3" s="55"/>
      <c r="C3" s="55"/>
      <c r="D3" s="55"/>
      <c r="E3" s="55"/>
      <c r="F3" s="55"/>
      <c r="G3" s="55"/>
      <c r="H3" s="55"/>
      <c r="I3" s="53"/>
      <c r="J3" s="53"/>
      <c r="K3" s="53"/>
      <c r="L3" s="53"/>
      <c r="M3" s="53"/>
      <c r="N3" s="56"/>
      <c r="O3" s="56"/>
      <c r="P3" s="56"/>
      <c r="Q3" s="53"/>
    </row>
    <row r="4" customFormat="false" ht="15" hidden="false" customHeight="false" outlineLevel="0" collapsed="false">
      <c r="A4" s="57" t="s">
        <v>102</v>
      </c>
      <c r="B4" s="57"/>
      <c r="C4" s="57"/>
      <c r="D4" s="57"/>
      <c r="E4" s="57"/>
      <c r="F4" s="57"/>
      <c r="G4" s="57"/>
      <c r="H4" s="57"/>
      <c r="I4" s="58" t="s">
        <v>10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 t="s">
        <v>103</v>
      </c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2"/>
    </row>
    <row r="6" customFormat="false" ht="15" hidden="false" customHeight="false" outlineLevel="0" collapsed="false">
      <c r="A6" s="60" t="s">
        <v>104</v>
      </c>
      <c r="B6" s="61" t="n">
        <v>2021</v>
      </c>
      <c r="C6" s="61" t="n">
        <v>2022</v>
      </c>
      <c r="D6" s="61" t="n">
        <v>2023</v>
      </c>
      <c r="E6" s="61" t="s">
        <v>105</v>
      </c>
      <c r="F6" s="61" t="s">
        <v>106</v>
      </c>
      <c r="G6" s="61" t="s">
        <v>107</v>
      </c>
      <c r="H6" s="61" t="s">
        <v>9</v>
      </c>
      <c r="I6" s="60" t="s">
        <v>108</v>
      </c>
      <c r="J6" s="60" t="s">
        <v>109</v>
      </c>
      <c r="K6" s="60" t="s">
        <v>110</v>
      </c>
      <c r="L6" s="63" t="s">
        <v>111</v>
      </c>
      <c r="M6" s="60" t="s">
        <v>112</v>
      </c>
      <c r="N6" s="60" t="s">
        <v>113</v>
      </c>
      <c r="O6" s="60" t="s">
        <v>20</v>
      </c>
      <c r="P6" s="60" t="s">
        <v>21</v>
      </c>
      <c r="Q6" s="60" t="s">
        <v>114</v>
      </c>
    </row>
    <row r="7" customFormat="false" ht="15" hidden="false" customHeight="false" outlineLevel="0" collapsed="false">
      <c r="A7" s="60" t="s">
        <v>11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0" t="s">
        <v>11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1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4" t="s">
        <v>118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589.41738201165</v>
      </c>
      <c r="I11" s="65" t="n">
        <v>2244.65537705243</v>
      </c>
      <c r="J11" s="65" t="n">
        <v>107.108745160898</v>
      </c>
      <c r="K11" s="65" t="n">
        <v>-48.5005362455808</v>
      </c>
      <c r="L11" s="65" t="n">
        <v>136.31730030133</v>
      </c>
      <c r="M11" s="65" t="n">
        <v>136.31730030133</v>
      </c>
      <c r="N11" s="65" t="n">
        <v>2439.58088626907</v>
      </c>
      <c r="O11" s="65" t="n">
        <v>2578.69425509218</v>
      </c>
      <c r="P11" s="65" t="n">
        <v>8108.97491266802</v>
      </c>
      <c r="Q11" s="65" t="n">
        <v>31527.8827583262</v>
      </c>
    </row>
    <row r="12" customFormat="false" ht="15" hidden="false" customHeight="false" outlineLevel="0" collapsed="false">
      <c r="A12" s="50" t="s">
        <v>119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43.397891072639</v>
      </c>
      <c r="I12" s="66" t="n">
        <v>61.2886902153058</v>
      </c>
      <c r="J12" s="66" t="n">
        <v>2.9245267530273</v>
      </c>
      <c r="K12" s="66" t="n">
        <v>-1.32427203374756</v>
      </c>
      <c r="L12" s="66" t="n">
        <v>3.7220452077263</v>
      </c>
      <c r="M12" s="66" t="n">
        <v>3.7220452077263</v>
      </c>
      <c r="N12" s="66" t="n">
        <v>66.6109901423119</v>
      </c>
      <c r="O12" s="66" t="n">
        <v>70.4093799770147</v>
      </c>
      <c r="P12" s="66" t="n">
        <v>221.409690087402</v>
      </c>
      <c r="Q12" s="66" t="n">
        <v>863.334356737365</v>
      </c>
    </row>
    <row r="13" customFormat="false" ht="15" hidden="false" customHeight="false" outlineLevel="0" collapsed="false">
      <c r="A13" s="50" t="s">
        <v>120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42.602239934401</v>
      </c>
      <c r="I13" s="66" t="n">
        <v>35.8954155844322</v>
      </c>
      <c r="J13" s="66" t="n">
        <v>43.6471317803835</v>
      </c>
      <c r="K13" s="66" t="n">
        <v>-23.0574114755436</v>
      </c>
      <c r="L13" s="66" t="n">
        <v>22.6188962603255</v>
      </c>
      <c r="M13" s="66" t="n">
        <v>22.6188962603255</v>
      </c>
      <c r="N13" s="66" t="n">
        <v>79.1040321495975</v>
      </c>
      <c r="O13" s="66" t="n">
        <v>87.1100434900682</v>
      </c>
      <c r="P13" s="66" t="n">
        <v>238.806534841183</v>
      </c>
      <c r="Q13" s="66" t="n">
        <v>688.663138965542</v>
      </c>
    </row>
    <row r="14" customFormat="false" ht="15" hidden="false" customHeight="false" outlineLevel="0" collapsed="false">
      <c r="A14" s="67" t="s">
        <v>121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42.602239934401</v>
      </c>
      <c r="I14" s="68" t="n">
        <v>35.8954155844322</v>
      </c>
      <c r="J14" s="68" t="n">
        <v>43.6471317803835</v>
      </c>
      <c r="K14" s="68" t="n">
        <v>-23.0574114755436</v>
      </c>
      <c r="L14" s="68" t="n">
        <v>22.6188962603255</v>
      </c>
      <c r="M14" s="68" t="n">
        <v>22.6188962603255</v>
      </c>
      <c r="N14" s="68" t="n">
        <v>79.1040321495975</v>
      </c>
      <c r="O14" s="68" t="n">
        <v>87.1100434900682</v>
      </c>
      <c r="P14" s="68" t="n">
        <v>240.806534841183</v>
      </c>
      <c r="Q14" s="68" t="n">
        <v>692.663138965542</v>
      </c>
    </row>
    <row r="15" customFormat="false" ht="15" hidden="false" customHeight="false" outlineLevel="0" collapsed="false">
      <c r="A15" s="67" t="s">
        <v>122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23.7161951582165</v>
      </c>
      <c r="I15" s="68" t="n">
        <v>-14.9067253691263</v>
      </c>
      <c r="J15" s="68" t="n">
        <v>-14.7247250273562</v>
      </c>
      <c r="K15" s="68" t="n">
        <v>-1.50667269848896</v>
      </c>
      <c r="L15" s="68" t="n">
        <v>-15.0969600525992</v>
      </c>
      <c r="M15" s="68" t="n">
        <v>-15.0969600525992</v>
      </c>
      <c r="N15" s="68" t="n">
        <v>-46.2350831475707</v>
      </c>
      <c r="O15" s="68" t="n">
        <v>-28.9440348833306</v>
      </c>
      <c r="P15" s="68" t="n">
        <v>-29.8199020837128</v>
      </c>
      <c r="Q15" s="68" t="n">
        <v>72.2299338119395</v>
      </c>
    </row>
    <row r="16" customFormat="false" ht="15" hidden="false" customHeight="false" outlineLevel="0" collapsed="false">
      <c r="A16" s="50" t="s">
        <v>123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3.2203810199785</v>
      </c>
      <c r="I16" s="66" t="n">
        <v>0</v>
      </c>
      <c r="J16" s="66" t="n">
        <v>0</v>
      </c>
      <c r="K16" s="66" t="n">
        <v>-0.671188659714971</v>
      </c>
      <c r="L16" s="66" t="n">
        <v>0</v>
      </c>
      <c r="M16" s="66" t="n">
        <v>0</v>
      </c>
      <c r="N16" s="66" t="n">
        <v>-0.671188659714971</v>
      </c>
      <c r="O16" s="66" t="n">
        <v>-6.57571942972288</v>
      </c>
      <c r="P16" s="66" t="n">
        <v>-13.0545553700685</v>
      </c>
      <c r="Q16" s="66" t="n">
        <v>-27.4620132401166</v>
      </c>
    </row>
    <row r="17" customFormat="false" ht="15" hidden="false" customHeight="false" outlineLevel="0" collapsed="false">
      <c r="A17" s="50" t="s">
        <v>124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.0998370000000008</v>
      </c>
      <c r="I17" s="66" t="n">
        <v>0</v>
      </c>
      <c r="J17" s="66" t="n">
        <v>-0.49788</v>
      </c>
      <c r="K17" s="66" t="n">
        <v>-0.0889992</v>
      </c>
      <c r="L17" s="66" t="n">
        <v>0.200109000000001</v>
      </c>
      <c r="M17" s="66" t="n">
        <v>0.200109000000001</v>
      </c>
      <c r="N17" s="66" t="n">
        <v>-0.386770199999999</v>
      </c>
      <c r="O17" s="66" t="n">
        <v>-2.7809092</v>
      </c>
      <c r="P17" s="66" t="n">
        <v>-3.4723873</v>
      </c>
      <c r="Q17" s="66" t="n">
        <v>125.5232982</v>
      </c>
    </row>
    <row r="18" customFormat="false" ht="15" hidden="false" customHeight="false" outlineLevel="0" collapsed="false">
      <c r="A18" s="67" t="s">
        <v>125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19.8</v>
      </c>
      <c r="I18" s="68" t="n">
        <v>40.3</v>
      </c>
      <c r="J18" s="68" t="n">
        <v>-25.5</v>
      </c>
      <c r="K18" s="68" t="n">
        <v>24</v>
      </c>
      <c r="L18" s="68" t="n">
        <v>-4</v>
      </c>
      <c r="M18" s="68" t="n">
        <v>-4</v>
      </c>
      <c r="N18" s="68" t="n">
        <v>34.8</v>
      </c>
      <c r="O18" s="68" t="n">
        <v>21.6</v>
      </c>
      <c r="P18" s="68" t="n">
        <v>27</v>
      </c>
      <c r="Q18" s="68" t="n">
        <v>0.500000000000011</v>
      </c>
    </row>
    <row r="19" customFormat="false" ht="15" hidden="false" customHeight="false" outlineLevel="0" collapsed="false">
      <c r="A19" s="67" t="s">
        <v>126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5" hidden="false" customHeight="false" outlineLevel="0" collapsed="false">
      <c r="A20" s="50" t="s">
        <v>127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-0.05</v>
      </c>
      <c r="Q20" s="66" t="n">
        <v>-0.1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4" t="s">
        <v>128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622.31813657585</v>
      </c>
      <c r="G22" s="65" t="n">
        <v>2415.97190167855</v>
      </c>
      <c r="H22" s="65" t="n">
        <v>3114.51761821835</v>
      </c>
      <c r="I22" s="65" t="n">
        <v>-642.945307922425</v>
      </c>
      <c r="J22" s="65" t="n">
        <v>714.538378259106</v>
      </c>
      <c r="K22" s="65" t="n">
        <v>747.983422045577</v>
      </c>
      <c r="L22" s="65" t="n">
        <v>218.801229658674</v>
      </c>
      <c r="M22" s="65" t="n">
        <v>218.801229658674</v>
      </c>
      <c r="N22" s="65" t="n">
        <v>1038.37772204093</v>
      </c>
      <c r="O22" s="65" t="n">
        <v>6568.86724193783</v>
      </c>
      <c r="P22" s="65" t="n">
        <v>946.549105361981</v>
      </c>
      <c r="Q22" s="65" t="n">
        <v>-24105.3125705462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4" t="s">
        <v>129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3126.38836226</v>
      </c>
      <c r="I24" s="65" t="n">
        <v>-168.34151283</v>
      </c>
      <c r="J24" s="65" t="n">
        <v>-2343.78816003</v>
      </c>
      <c r="K24" s="65" t="n">
        <v>763.8890822</v>
      </c>
      <c r="L24" s="65" t="n">
        <v>-165.30770153</v>
      </c>
      <c r="M24" s="65" t="n">
        <v>-165.30770153</v>
      </c>
      <c r="N24" s="65" t="n">
        <v>-1913.54829219</v>
      </c>
      <c r="O24" s="65" t="n">
        <v>3095.29881457</v>
      </c>
      <c r="P24" s="65" t="n">
        <v>4125.04974978</v>
      </c>
      <c r="Q24" s="65" t="n">
        <v>-8347.80255675933</v>
      </c>
    </row>
    <row r="25" customFormat="false" ht="15" hidden="false" customHeight="false" outlineLevel="0" collapsed="false">
      <c r="A25" s="50" t="s">
        <v>130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3126.38836226</v>
      </c>
      <c r="I25" s="66" t="n">
        <v>-168.34151283</v>
      </c>
      <c r="J25" s="66" t="n">
        <v>-2343.78816003</v>
      </c>
      <c r="K25" s="66" t="n">
        <v>763.8890822</v>
      </c>
      <c r="L25" s="66" t="n">
        <v>-165.30770153</v>
      </c>
      <c r="M25" s="66" t="n">
        <v>-165.30770153</v>
      </c>
      <c r="N25" s="66" t="n">
        <v>-1913.54829219</v>
      </c>
      <c r="O25" s="66" t="n">
        <v>3095.29881457</v>
      </c>
      <c r="P25" s="66" t="n">
        <v>4125.04974978</v>
      </c>
      <c r="Q25" s="66" t="n">
        <v>-8347.80255675933</v>
      </c>
    </row>
    <row r="26" customFormat="false" ht="15" hidden="false" customHeight="false" outlineLevel="0" collapsed="false">
      <c r="A26" s="50" t="s">
        <v>131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-0.76414954</v>
      </c>
      <c r="Q26" s="66" t="n">
        <v>-268.847342659328</v>
      </c>
    </row>
    <row r="27" customFormat="false" ht="15" hidden="false" customHeight="false" outlineLevel="0" collapsed="false">
      <c r="A27" s="67" t="s">
        <v>13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</row>
    <row r="28" customFormat="false" ht="15" hidden="false" customHeight="false" outlineLevel="0" collapsed="false">
      <c r="A28" s="67" t="s">
        <v>133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-258.339841229328</v>
      </c>
    </row>
    <row r="29" customFormat="false" ht="15" hidden="false" customHeight="false" outlineLevel="0" collapsed="false">
      <c r="A29" s="50" t="s">
        <v>134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-0.76414954</v>
      </c>
      <c r="Q29" s="66" t="n">
        <v>-1.24874067</v>
      </c>
    </row>
    <row r="30" customFormat="false" ht="15" hidden="false" customHeight="false" outlineLevel="0" collapsed="false">
      <c r="A30" s="50" t="s">
        <v>135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-9.25876076</v>
      </c>
    </row>
    <row r="31" customFormat="false" ht="15" hidden="false" customHeight="false" outlineLevel="0" collapsed="false">
      <c r="A31" s="67" t="s">
        <v>136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1198.43421868</v>
      </c>
      <c r="I31" s="68" t="n">
        <v>-168.34151283</v>
      </c>
      <c r="J31" s="68" t="n">
        <v>-2343.78816003</v>
      </c>
      <c r="K31" s="68" t="n">
        <v>783.58746305</v>
      </c>
      <c r="L31" s="68" t="n">
        <v>-165.30770153</v>
      </c>
      <c r="M31" s="68" t="n">
        <v>-165.30770153</v>
      </c>
      <c r="N31" s="68" t="n">
        <v>-1893.84991134</v>
      </c>
      <c r="O31" s="68" t="n">
        <v>1227.04305184</v>
      </c>
      <c r="P31" s="68" t="n">
        <v>3019.99209458</v>
      </c>
      <c r="Q31" s="68" t="n">
        <v>-7991.41759468</v>
      </c>
    </row>
    <row r="32" customFormat="false" ht="15" hidden="false" customHeight="false" outlineLevel="0" collapsed="false">
      <c r="A32" s="67" t="s">
        <v>137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2344.27959175</v>
      </c>
      <c r="I32" s="68" t="n">
        <v>2158.91424207</v>
      </c>
      <c r="J32" s="68" t="n">
        <v>-2440.81750661</v>
      </c>
      <c r="K32" s="68" t="n">
        <v>1394.17872268</v>
      </c>
      <c r="L32" s="68" t="n">
        <v>15.77872923</v>
      </c>
      <c r="M32" s="68" t="n">
        <v>15.77872923</v>
      </c>
      <c r="N32" s="68" t="n">
        <v>1128.05418737</v>
      </c>
      <c r="O32" s="68" t="n">
        <v>6995.77397395</v>
      </c>
      <c r="P32" s="68" t="n">
        <v>8340.2571386</v>
      </c>
      <c r="Q32" s="68" t="n">
        <v>-9420.29144885</v>
      </c>
    </row>
    <row r="33" customFormat="false" ht="15" hidden="false" customHeight="false" outlineLevel="0" collapsed="false">
      <c r="A33" s="50" t="s">
        <v>138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1145.84537307</v>
      </c>
      <c r="I33" s="66" t="n">
        <v>-2327.2557549</v>
      </c>
      <c r="J33" s="66" t="n">
        <v>97.0293465800001</v>
      </c>
      <c r="K33" s="66" t="n">
        <v>-610.59125963</v>
      </c>
      <c r="L33" s="66" t="n">
        <v>-181.08643076</v>
      </c>
      <c r="M33" s="66" t="n">
        <v>-181.08643076</v>
      </c>
      <c r="N33" s="66" t="n">
        <v>-3021.90409871</v>
      </c>
      <c r="O33" s="66" t="n">
        <v>-5768.73092211</v>
      </c>
      <c r="P33" s="66" t="n">
        <v>-5320.26504402</v>
      </c>
      <c r="Q33" s="66" t="n">
        <v>1428.87385417</v>
      </c>
    </row>
    <row r="34" customFormat="false" ht="15" hidden="false" customHeight="false" outlineLevel="0" collapsed="false">
      <c r="A34" s="50" t="s">
        <v>13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</row>
    <row r="35" customFormat="false" ht="15" hidden="false" customHeight="false" outlineLevel="0" collapsed="false">
      <c r="A35" s="67" t="s">
        <v>140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1927.95414358</v>
      </c>
      <c r="I35" s="68" t="n">
        <v>0</v>
      </c>
      <c r="J35" s="68" t="n">
        <v>0</v>
      </c>
      <c r="K35" s="68" t="n">
        <v>-19.6983808500001</v>
      </c>
      <c r="L35" s="68" t="n">
        <v>0</v>
      </c>
      <c r="M35" s="68" t="n">
        <v>0</v>
      </c>
      <c r="N35" s="68" t="n">
        <v>-19.6983808500001</v>
      </c>
      <c r="O35" s="68" t="n">
        <v>1868.25576273</v>
      </c>
      <c r="P35" s="68" t="n">
        <v>1105.82180474</v>
      </c>
      <c r="Q35" s="68" t="n">
        <v>-87.5376194200005</v>
      </c>
    </row>
    <row r="36" customFormat="false" ht="15" hidden="false" customHeight="false" outlineLevel="0" collapsed="false">
      <c r="A36" s="67" t="s">
        <v>141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4" t="s">
        <v>142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4.45815138000003</v>
      </c>
      <c r="I38" s="65" t="n">
        <v>37.7092105</v>
      </c>
      <c r="J38" s="65" t="n">
        <v>7.94359158</v>
      </c>
      <c r="K38" s="65" t="n">
        <v>0.0198140099999939</v>
      </c>
      <c r="L38" s="65" t="n">
        <v>19.97997258</v>
      </c>
      <c r="M38" s="65" t="n">
        <v>19.97997258</v>
      </c>
      <c r="N38" s="65" t="n">
        <v>65.65258867</v>
      </c>
      <c r="O38" s="65" t="n">
        <v>61.90339027</v>
      </c>
      <c r="P38" s="65" t="n">
        <v>77.0493975</v>
      </c>
      <c r="Q38" s="65" t="n">
        <v>33.49332108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4" t="s">
        <v>143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102.87213216002</v>
      </c>
      <c r="G40" s="65" t="n">
        <v>252.714429430005</v>
      </c>
      <c r="H40" s="65" t="n">
        <v>-4153.46045239</v>
      </c>
      <c r="I40" s="65" t="n">
        <v>322.489870709998</v>
      </c>
      <c r="J40" s="65" t="n">
        <v>2468.91810813</v>
      </c>
      <c r="K40" s="65" t="n">
        <v>704.106878580002</v>
      </c>
      <c r="L40" s="65" t="n">
        <v>-2302.2179445</v>
      </c>
      <c r="M40" s="65" t="n">
        <v>-2302.2179445</v>
      </c>
      <c r="N40" s="65" t="n">
        <v>1193.29691292</v>
      </c>
      <c r="O40" s="65" t="n">
        <v>-2707.44911003999</v>
      </c>
      <c r="P40" s="65" t="n">
        <v>-5810.32124220001</v>
      </c>
      <c r="Q40" s="65" t="n">
        <v>-3336.39598447001</v>
      </c>
    </row>
    <row r="41" customFormat="false" ht="15" hidden="false" customHeight="false" outlineLevel="0" collapsed="false">
      <c r="A41" s="50" t="s">
        <v>144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-2878.5</v>
      </c>
      <c r="I41" s="66" t="n">
        <v>6660</v>
      </c>
      <c r="J41" s="66" t="n">
        <v>-2770</v>
      </c>
      <c r="K41" s="66" t="n">
        <v>499</v>
      </c>
      <c r="L41" s="66" t="n">
        <v>-250</v>
      </c>
      <c r="M41" s="66" t="n">
        <v>-250</v>
      </c>
      <c r="N41" s="66" t="n">
        <v>4139</v>
      </c>
      <c r="O41" s="66" t="n">
        <v>-791</v>
      </c>
      <c r="P41" s="66" t="n">
        <v>-2526.25</v>
      </c>
      <c r="Q41" s="66" t="n">
        <v>-2624.25</v>
      </c>
    </row>
    <row r="42" customFormat="false" ht="15" hidden="false" customHeight="false" outlineLevel="0" collapsed="false">
      <c r="A42" s="50" t="s">
        <v>145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-2878.5</v>
      </c>
      <c r="I42" s="66" t="n">
        <v>6660</v>
      </c>
      <c r="J42" s="66" t="n">
        <v>-2770</v>
      </c>
      <c r="K42" s="66" t="n">
        <v>499</v>
      </c>
      <c r="L42" s="66" t="n">
        <v>-250</v>
      </c>
      <c r="M42" s="66" t="n">
        <v>-250</v>
      </c>
      <c r="N42" s="66" t="n">
        <v>4139</v>
      </c>
      <c r="O42" s="66" t="n">
        <v>-791</v>
      </c>
      <c r="P42" s="66" t="n">
        <v>-2526.25</v>
      </c>
      <c r="Q42" s="66" t="n">
        <v>-2624.25</v>
      </c>
    </row>
    <row r="43" customFormat="false" ht="15" hidden="false" customHeight="false" outlineLevel="0" collapsed="false">
      <c r="A43" s="67" t="s">
        <v>146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70</v>
      </c>
      <c r="I43" s="68" t="n">
        <v>-220</v>
      </c>
      <c r="J43" s="68" t="n">
        <v>1000</v>
      </c>
      <c r="K43" s="68" t="n">
        <v>-1000</v>
      </c>
      <c r="L43" s="68" t="n">
        <v>0</v>
      </c>
      <c r="M43" s="68" t="n">
        <v>0</v>
      </c>
      <c r="N43" s="68" t="n">
        <v>-220</v>
      </c>
      <c r="O43" s="68" t="n">
        <v>-110</v>
      </c>
      <c r="P43" s="68" t="n">
        <v>-725</v>
      </c>
      <c r="Q43" s="68" t="n">
        <v>-600</v>
      </c>
    </row>
    <row r="44" customFormat="false" ht="15" hidden="false" customHeight="false" outlineLevel="0" collapsed="false">
      <c r="A44" s="67" t="s">
        <v>147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-2948.5</v>
      </c>
      <c r="I44" s="68" t="n">
        <v>6880</v>
      </c>
      <c r="J44" s="68" t="n">
        <v>-3770</v>
      </c>
      <c r="K44" s="68" t="n">
        <v>1499</v>
      </c>
      <c r="L44" s="68" t="n">
        <v>-250</v>
      </c>
      <c r="M44" s="68" t="n">
        <v>-250</v>
      </c>
      <c r="N44" s="68" t="n">
        <v>4359</v>
      </c>
      <c r="O44" s="68" t="n">
        <v>-681</v>
      </c>
      <c r="P44" s="68" t="n">
        <v>-1801.25</v>
      </c>
      <c r="Q44" s="68" t="n">
        <v>-2024.25</v>
      </c>
    </row>
    <row r="45" customFormat="false" ht="15" hidden="false" customHeight="false" outlineLevel="0" collapsed="false">
      <c r="A45" s="50" t="s">
        <v>14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5" hidden="false" customHeight="false" outlineLevel="0" collapsed="false">
      <c r="A46" s="50" t="s">
        <v>149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5.40479821999998</v>
      </c>
      <c r="I46" s="66" t="n">
        <v>1.17382571</v>
      </c>
      <c r="J46" s="66" t="n">
        <v>-2.6222741</v>
      </c>
      <c r="K46" s="66" t="n">
        <v>-207.49245016</v>
      </c>
      <c r="L46" s="66" t="n">
        <v>-140.87103004</v>
      </c>
      <c r="M46" s="66" t="n">
        <v>-140.87103004</v>
      </c>
      <c r="N46" s="66" t="n">
        <v>-349.81192859</v>
      </c>
      <c r="O46" s="66" t="n">
        <v>-351.65112322</v>
      </c>
      <c r="P46" s="66" t="n">
        <v>-351.58776463</v>
      </c>
      <c r="Q46" s="66" t="n">
        <v>-351.99284115</v>
      </c>
    </row>
    <row r="47" customFormat="false" ht="15" hidden="false" customHeight="false" outlineLevel="0" collapsed="false">
      <c r="A47" s="67" t="s">
        <v>150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6.7476573000001</v>
      </c>
      <c r="I47" s="68" t="n">
        <v>-5807.88577093</v>
      </c>
      <c r="J47" s="68" t="n">
        <v>5458.82138702</v>
      </c>
      <c r="K47" s="68" t="n">
        <v>-202.04605601</v>
      </c>
      <c r="L47" s="68" t="n">
        <v>-1885.96716046</v>
      </c>
      <c r="M47" s="68" t="n">
        <v>-1885.96716046</v>
      </c>
      <c r="N47" s="68" t="n">
        <v>-2437.07760038</v>
      </c>
      <c r="O47" s="68" t="n">
        <v>-867.73192272</v>
      </c>
      <c r="P47" s="68" t="n">
        <v>-1151.15892517</v>
      </c>
      <c r="Q47" s="68" t="n">
        <v>1425.22289909</v>
      </c>
    </row>
    <row r="48" customFormat="false" ht="15" hidden="false" customHeight="false" outlineLevel="0" collapsed="false">
      <c r="A48" s="67" t="s">
        <v>151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381.3039274</v>
      </c>
      <c r="I48" s="68" t="n">
        <v>11.67620972</v>
      </c>
      <c r="J48" s="68" t="n">
        <v>-14.03836916</v>
      </c>
      <c r="K48" s="68" t="n">
        <v>104.18626885</v>
      </c>
      <c r="L48" s="68" t="n">
        <v>-123.17575625</v>
      </c>
      <c r="M48" s="68" t="n">
        <v>-123.17575625</v>
      </c>
      <c r="N48" s="68" t="n">
        <v>-21.35164684</v>
      </c>
      <c r="O48" s="68" t="n">
        <v>-10.09645948</v>
      </c>
      <c r="P48" s="68" t="n">
        <v>-21.46949755</v>
      </c>
      <c r="Q48" s="68" t="n">
        <v>-89.2783799199998</v>
      </c>
    </row>
    <row r="49" customFormat="false" ht="15" hidden="false" customHeight="false" outlineLevel="0" collapsed="false">
      <c r="A49" s="50" t="s">
        <v>152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73.00000000001</v>
      </c>
      <c r="G49" s="66" t="n">
        <v>333.997012140004</v>
      </c>
      <c r="H49" s="66" t="n">
        <v>-880.616796169996</v>
      </c>
      <c r="I49" s="66" t="n">
        <v>-543.907793220002</v>
      </c>
      <c r="J49" s="66" t="n">
        <v>-204.830212940001</v>
      </c>
      <c r="K49" s="66" t="n">
        <v>509.585366350001</v>
      </c>
      <c r="L49" s="66" t="n">
        <v>97.7799077600012</v>
      </c>
      <c r="M49" s="66" t="n">
        <v>97.7799077600012</v>
      </c>
      <c r="N49" s="66" t="n">
        <v>-141.37273205</v>
      </c>
      <c r="O49" s="66" t="n">
        <v>-687.992516079992</v>
      </c>
      <c r="P49" s="66" t="n">
        <v>-1760.99251608001</v>
      </c>
      <c r="Q49" s="66" t="n">
        <v>-1697.06251608002</v>
      </c>
    </row>
    <row r="50" customFormat="false" ht="15" hidden="false" customHeight="false" outlineLevel="0" collapsed="false">
      <c r="A50" s="50" t="s">
        <v>153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-1.69686974</v>
      </c>
      <c r="I50" s="66" t="n">
        <v>1.43339943</v>
      </c>
      <c r="J50" s="66" t="n">
        <v>1.58757731</v>
      </c>
      <c r="K50" s="66" t="n">
        <v>0.87374955</v>
      </c>
      <c r="L50" s="66" t="n">
        <v>0.01609449</v>
      </c>
      <c r="M50" s="66" t="n">
        <v>0.01609449</v>
      </c>
      <c r="N50" s="66" t="n">
        <v>3.91082078</v>
      </c>
      <c r="O50" s="66" t="n">
        <v>1.02291146</v>
      </c>
      <c r="P50" s="66" t="n">
        <v>1.13746123</v>
      </c>
      <c r="Q50" s="66" t="n">
        <v>0.96485359</v>
      </c>
    </row>
    <row r="51" customFormat="false" ht="15" hidden="false" customHeight="false" outlineLevel="0" collapsed="false">
      <c r="A51" s="67" t="s">
        <v>154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4" t="s">
        <v>155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4051.93628549</v>
      </c>
      <c r="I53" s="65" t="n">
        <v>-1040.761188</v>
      </c>
      <c r="J53" s="65" t="n">
        <v>614.9656935</v>
      </c>
      <c r="K53" s="65" t="n">
        <v>-528.127375</v>
      </c>
      <c r="L53" s="65" t="n">
        <v>2417.74573436</v>
      </c>
      <c r="M53" s="65" t="n">
        <v>2417.74573436</v>
      </c>
      <c r="N53" s="65" t="n">
        <v>1463.82286486</v>
      </c>
      <c r="O53" s="65" t="n">
        <v>6016.516675</v>
      </c>
      <c r="P53" s="65" t="n">
        <v>2978.53210364</v>
      </c>
      <c r="Q53" s="65" t="n">
        <v>-9979.41129371067</v>
      </c>
    </row>
    <row r="54" customFormat="false" ht="15" hidden="false" customHeight="false" outlineLevel="0" collapsed="false">
      <c r="A54" s="67" t="s">
        <v>156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4051.93628549</v>
      </c>
      <c r="I54" s="68" t="n">
        <v>-1040.761188</v>
      </c>
      <c r="J54" s="68" t="n">
        <v>614.9656935</v>
      </c>
      <c r="K54" s="68" t="n">
        <v>-528.127375</v>
      </c>
      <c r="L54" s="68" t="n">
        <v>2417.74573436</v>
      </c>
      <c r="M54" s="68" t="n">
        <v>2417.74573436</v>
      </c>
      <c r="N54" s="68" t="n">
        <v>1463.82286486</v>
      </c>
      <c r="O54" s="68" t="n">
        <v>6016.516675</v>
      </c>
      <c r="P54" s="68" t="n">
        <v>2978.53210364</v>
      </c>
      <c r="Q54" s="68" t="n">
        <v>-9979.41129371067</v>
      </c>
    </row>
    <row r="55" customFormat="false" ht="15" hidden="false" customHeight="false" outlineLevel="0" collapsed="false">
      <c r="A55" s="67" t="s">
        <v>157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5095.85495699</v>
      </c>
      <c r="I55" s="68" t="n">
        <v>0</v>
      </c>
      <c r="J55" s="68" t="n">
        <v>-29.9313</v>
      </c>
      <c r="K55" s="68" t="n">
        <v>-578.11939</v>
      </c>
      <c r="L55" s="68" t="n">
        <v>1557.12018836</v>
      </c>
      <c r="M55" s="68" t="n">
        <v>1557.12018836</v>
      </c>
      <c r="N55" s="68" t="n">
        <v>949.06949836</v>
      </c>
      <c r="O55" s="68" t="n">
        <v>7305.555364</v>
      </c>
      <c r="P55" s="68" t="n">
        <v>5287.42751664</v>
      </c>
      <c r="Q55" s="68" t="n">
        <v>-7848.89570594</v>
      </c>
    </row>
    <row r="56" customFormat="false" ht="15" hidden="false" customHeight="false" outlineLevel="0" collapsed="false">
      <c r="A56" s="50" t="s">
        <v>158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43.9186715</v>
      </c>
      <c r="I56" s="66" t="n">
        <v>-1040.761188</v>
      </c>
      <c r="J56" s="66" t="n">
        <v>644.8969935</v>
      </c>
      <c r="K56" s="66" t="n">
        <v>49.992015</v>
      </c>
      <c r="L56" s="66" t="n">
        <v>860.625546</v>
      </c>
      <c r="M56" s="66" t="n">
        <v>860.625546</v>
      </c>
      <c r="N56" s="66" t="n">
        <v>514.7533665</v>
      </c>
      <c r="O56" s="66" t="n">
        <v>-1289.038689</v>
      </c>
      <c r="P56" s="66" t="n">
        <v>-2308.895413</v>
      </c>
      <c r="Q56" s="66" t="n">
        <v>-2388.855429</v>
      </c>
    </row>
    <row r="57" customFormat="false" ht="15" hidden="false" customHeight="false" outlineLevel="0" collapsed="false">
      <c r="A57" s="50" t="s">
        <v>159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15" hidden="false" customHeight="false" outlineLevel="0" collapsed="false">
      <c r="A58" s="67" t="s">
        <v>160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258.339841229328</v>
      </c>
    </row>
    <row r="59" customFormat="false" ht="15" hidden="false" customHeight="false" outlineLevel="0" collapsed="false">
      <c r="A59" s="67" t="s">
        <v>161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</row>
    <row r="60" customFormat="false" ht="15" hidden="false" customHeight="false" outlineLevel="0" collapsed="false">
      <c r="A60" s="50" t="s">
        <v>162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15" hidden="false" customHeight="false" outlineLevel="0" collapsed="false">
      <c r="A61" s="50" t="s">
        <v>163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15" hidden="false" customHeight="false" outlineLevel="0" collapsed="false">
      <c r="A62" s="67" t="s">
        <v>164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64" t="s">
        <v>165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243.185352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243.185352</v>
      </c>
      <c r="O64" s="65" t="n">
        <v>243.185352</v>
      </c>
      <c r="P64" s="65" t="n">
        <v>316.433952</v>
      </c>
      <c r="Q64" s="65" t="n">
        <v>535.1587031403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64" t="s">
        <v>166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4.3237124099999</v>
      </c>
      <c r="I66" s="65" t="n">
        <v>-77.53590199</v>
      </c>
      <c r="J66" s="65" t="n">
        <v>-67.28653295</v>
      </c>
      <c r="K66" s="65" t="n">
        <v>-293.20961959</v>
      </c>
      <c r="L66" s="65" t="n">
        <v>307.00299603</v>
      </c>
      <c r="M66" s="65" t="n">
        <v>307.00299603</v>
      </c>
      <c r="N66" s="65" t="n">
        <v>-131.0290585</v>
      </c>
      <c r="O66" s="65" t="n">
        <v>-680.16009418</v>
      </c>
      <c r="P66" s="65" t="n">
        <v>-595.494947119999</v>
      </c>
      <c r="Q66" s="65" t="n">
        <v>-3315.22397811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64" t="s">
        <v>167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68.435286648339</v>
      </c>
      <c r="I68" s="69" t="n">
        <v>40.308861687577</v>
      </c>
      <c r="J68" s="69" t="n">
        <v>33.7856780291062</v>
      </c>
      <c r="K68" s="69" t="n">
        <v>101.304641845576</v>
      </c>
      <c r="L68" s="69" t="n">
        <v>-58.401827281327</v>
      </c>
      <c r="M68" s="65" t="n">
        <v>-58.401827281327</v>
      </c>
      <c r="N68" s="65" t="n">
        <v>116.997354280932</v>
      </c>
      <c r="O68" s="65" t="n">
        <v>539.572214317816</v>
      </c>
      <c r="P68" s="65" t="n">
        <v>-144.699908238017</v>
      </c>
      <c r="Q68" s="65" t="n">
        <v>304.869218283556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5" hidden="false" customHeight="false" outlineLevel="0" collapsed="false">
      <c r="A70" s="64" t="s">
        <v>168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92.037479000006</v>
      </c>
      <c r="G70" s="65" t="n">
        <v>965.667888490003</v>
      </c>
      <c r="H70" s="65" t="n">
        <v>4703.93500023</v>
      </c>
      <c r="I70" s="65" t="n">
        <v>1601.71006913</v>
      </c>
      <c r="J70" s="65" t="n">
        <v>821.647123420004</v>
      </c>
      <c r="K70" s="65" t="n">
        <v>699.482885799996</v>
      </c>
      <c r="L70" s="65" t="n">
        <v>355.118529960004</v>
      </c>
      <c r="M70" s="65" t="n">
        <v>355.118529960004</v>
      </c>
      <c r="N70" s="65" t="n">
        <v>3477.95860831</v>
      </c>
      <c r="O70" s="65" t="n">
        <v>9147.56149703001</v>
      </c>
      <c r="P70" s="65" t="n">
        <v>9055.52401803</v>
      </c>
      <c r="Q70" s="65" t="n">
        <v>7422.57018778</v>
      </c>
    </row>
    <row r="71" customFormat="false" ht="15" hidden="false" customHeight="false" outlineLevel="0" collapsed="false">
      <c r="A71" s="50" t="s">
        <v>169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5" hidden="false" customHeight="false" outlineLevel="0" collapsed="false">
      <c r="A72" s="50" t="s">
        <v>170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5601.29945369999</v>
      </c>
      <c r="I72" s="73" t="n">
        <v>7953.50363328</v>
      </c>
      <c r="J72" s="73" t="n">
        <v>-4432.34405066</v>
      </c>
      <c r="K72" s="73" t="n">
        <v>391.943575459995</v>
      </c>
      <c r="L72" s="73" t="n">
        <v>2143.30578266</v>
      </c>
      <c r="M72" s="73" t="n">
        <v>2143.30578266</v>
      </c>
      <c r="N72" s="73" t="n">
        <v>6056.40894074</v>
      </c>
      <c r="O72" s="73" t="n">
        <v>10703.28593583</v>
      </c>
      <c r="P72" s="73" t="n">
        <v>11967.67545928</v>
      </c>
      <c r="Q72" s="73" t="n">
        <v>7694.40980477002</v>
      </c>
    </row>
    <row r="73" customFormat="false" ht="15" hidden="false" customHeight="false" outlineLevel="0" collapsed="false">
      <c r="A73" s="67" t="s">
        <v>171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584.55179639999</v>
      </c>
      <c r="I73" s="74" t="n">
        <v>2145.61786235</v>
      </c>
      <c r="J73" s="74" t="n">
        <v>1026.47733636</v>
      </c>
      <c r="K73" s="74" t="n">
        <v>189.897519449995</v>
      </c>
      <c r="L73" s="74" t="n">
        <v>257.338622200003</v>
      </c>
      <c r="M73" s="74" t="n">
        <v>257.338622200003</v>
      </c>
      <c r="N73" s="74" t="n">
        <v>3619.33134036</v>
      </c>
      <c r="O73" s="74" t="n">
        <v>9835.55401311</v>
      </c>
      <c r="P73" s="74" t="n">
        <v>10816.51653411</v>
      </c>
      <c r="Q73" s="74" t="n">
        <v>9119.63270386001</v>
      </c>
    </row>
    <row r="74" customFormat="false" ht="15" hidden="false" customHeight="false" outlineLevel="0" collapsed="false">
      <c r="A74" s="67" t="s">
        <v>172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6.7476573000001</v>
      </c>
      <c r="I74" s="74" t="n">
        <v>5807.88577093</v>
      </c>
      <c r="J74" s="74" t="n">
        <v>-5458.82138702</v>
      </c>
      <c r="K74" s="74" t="n">
        <v>202.04605601</v>
      </c>
      <c r="L74" s="74" t="n">
        <v>1885.96716046</v>
      </c>
      <c r="M74" s="74" t="n">
        <v>1885.96716046</v>
      </c>
      <c r="N74" s="74" t="n">
        <v>2437.07760038</v>
      </c>
      <c r="O74" s="74" t="n">
        <v>867.73192272</v>
      </c>
      <c r="P74" s="74" t="n">
        <v>1151.15892517</v>
      </c>
      <c r="Q74" s="74" t="n">
        <v>-1425.22289909</v>
      </c>
    </row>
    <row r="75" customFormat="false" ht="15.4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" hidden="false" customHeight="false" outlineLevel="0" collapsed="false">
      <c r="A76" s="77" t="s">
        <v>17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" hidden="false" customHeight="false" outlineLevel="0" collapsed="false">
      <c r="A77" s="77" t="s">
        <v>17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A78" s="77" t="s">
        <v>175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5" hidden="false" customHeight="false" outlineLevel="0" collapsed="false">
      <c r="A79" s="77" t="s">
        <v>17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5" hidden="false" customHeight="false" outlineLevel="0" collapsed="false">
      <c r="A80" s="77" t="s">
        <v>177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5" hidden="false" customHeight="false" outlineLevel="0" collapsed="false">
      <c r="A81" s="77" t="s">
        <v>178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A82" s="77" t="s">
        <v>179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A83" s="77" t="s">
        <v>180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A84" s="77" t="s">
        <v>18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F37" activeCellId="0" sqref="F37"/>
    </sheetView>
  </sheetViews>
  <sheetFormatPr defaultColWidth="9.625" defaultRowHeight="14.65" zeroHeight="false" outlineLevelRow="0" outlineLevelCol="0"/>
  <cols>
    <col collapsed="false" customWidth="true" hidden="false" outlineLevel="0" max="1" min="1" style="82" width="6.55"/>
    <col collapsed="false" customWidth="true" hidden="false" outlineLevel="0" max="2" min="2" style="82" width="1.32"/>
    <col collapsed="false" customWidth="true" hidden="false" outlineLevel="0" max="3" min="3" style="82" width="1.6"/>
    <col collapsed="false" customWidth="true" hidden="false" outlineLevel="0" max="4" min="4" style="82" width="1.88"/>
    <col collapsed="false" customWidth="true" hidden="false" outlineLevel="0" max="5" min="5" style="82" width="67.16"/>
    <col collapsed="false" customWidth="true" hidden="false" outlineLevel="0" max="8" min="6" style="83" width="15.38"/>
    <col collapsed="false" customWidth="true" hidden="false" outlineLevel="0" max="9" min="9" style="84" width="17.83"/>
    <col collapsed="false" customWidth="true" hidden="false" outlineLevel="0" max="12" min="10" style="85" width="15.77"/>
    <col collapsed="false" customWidth="true" hidden="false" outlineLevel="0" max="13" min="13" style="85" width="14.93"/>
    <col collapsed="false" customWidth="true" hidden="false" outlineLevel="0" max="14" min="14" style="85" width="16.04"/>
    <col collapsed="false" customWidth="true" hidden="false" outlineLevel="0" max="16" min="15" style="85" width="14.93"/>
    <col collapsed="false" customWidth="true" hidden="false" outlineLevel="0" max="17" min="17" style="85" width="12.83"/>
    <col collapsed="false" customWidth="true" hidden="false" outlineLevel="0" max="18" min="18" style="85" width="14.93"/>
    <col collapsed="false" customWidth="true" hidden="false" outlineLevel="0" max="19" min="19" style="85" width="16.21"/>
    <col collapsed="false" customWidth="true" hidden="false" outlineLevel="0" max="20" min="20" style="85" width="18.21"/>
    <col collapsed="false" customWidth="true" hidden="false" outlineLevel="0" max="21" min="21" style="82" width="16.5"/>
    <col collapsed="false" customWidth="true" hidden="false" outlineLevel="0" max="22" min="22" style="82" width="12.72"/>
    <col collapsed="false" customWidth="true" hidden="false" outlineLevel="0" max="23" min="23" style="82" width="10.77"/>
    <col collapsed="false" customWidth="true" hidden="false" outlineLevel="0" max="24" min="24" style="82" width="18.6"/>
    <col collapsed="false" customWidth="true" hidden="false" outlineLevel="0" max="232" min="25" style="82" width="10.77"/>
    <col collapsed="false" customWidth="true" hidden="false" outlineLevel="0" max="233" min="233" style="82" width="5.43"/>
    <col collapsed="false" customWidth="true" hidden="false" outlineLevel="0" max="234" min="234" style="82" width="1.32"/>
    <col collapsed="false" customWidth="true" hidden="false" outlineLevel="0" max="235" min="235" style="82" width="1.6"/>
    <col collapsed="false" customWidth="true" hidden="false" outlineLevel="0" max="236" min="236" style="82" width="1.88"/>
    <col collapsed="false" customWidth="true" hidden="false" outlineLevel="0" max="237" min="237" style="82" width="62.55"/>
    <col collapsed="false" customWidth="true" hidden="false" outlineLevel="0" max="245" min="238" style="82" width="15.38"/>
    <col collapsed="false" customWidth="false" hidden="true" outlineLevel="0" max="246" min="246" style="82" width="9.63"/>
    <col collapsed="false" customWidth="true" hidden="false" outlineLevel="0" max="247" min="247" style="82" width="14.93"/>
    <col collapsed="false" customWidth="false" hidden="true" outlineLevel="0" max="251" min="248" style="82" width="9.63"/>
    <col collapsed="false" customWidth="true" hidden="false" outlineLevel="0" max="252" min="252" style="82" width="14.93"/>
    <col collapsed="false" customWidth="false" hidden="true" outlineLevel="0" max="257" min="253" style="82" width="9.63"/>
    <col collapsed="false" customWidth="false" hidden="true" outlineLevel="0" max="16384" min="258" style="0" width="9.63"/>
  </cols>
  <sheetData>
    <row r="1" customFormat="false" ht="14.65" hidden="false" customHeight="false" outlineLevel="0" collapsed="false">
      <c r="A1" s="86" t="s">
        <v>182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83</v>
      </c>
      <c r="B2" s="86"/>
      <c r="C2" s="86"/>
      <c r="D2" s="86"/>
      <c r="E2" s="86"/>
      <c r="F2" s="87"/>
      <c r="G2" s="87"/>
      <c r="H2" s="87"/>
      <c r="I2" s="88"/>
      <c r="M2" s="89"/>
    </row>
    <row r="3" customFormat="false" ht="27" hidden="false" customHeight="true" outlineLevel="0" collapsed="false">
      <c r="A3" s="90" t="s">
        <v>184</v>
      </c>
      <c r="B3" s="90"/>
      <c r="C3" s="90"/>
      <c r="D3" s="90"/>
      <c r="E3" s="90"/>
      <c r="F3" s="91"/>
      <c r="G3" s="91"/>
      <c r="H3" s="91"/>
      <c r="I3" s="92"/>
      <c r="J3" s="93"/>
      <c r="K3" s="93"/>
      <c r="L3" s="93"/>
      <c r="M3" s="94"/>
      <c r="N3" s="95"/>
      <c r="O3" s="95"/>
      <c r="P3" s="95"/>
      <c r="Q3" s="95"/>
      <c r="R3" s="95"/>
      <c r="S3" s="95"/>
      <c r="T3" s="95"/>
      <c r="U3" s="96"/>
    </row>
    <row r="4" s="100" customFormat="true" ht="18.75" hidden="false" customHeight="true" outlineLevel="0" collapsed="false">
      <c r="A4" s="97" t="s">
        <v>51</v>
      </c>
      <c r="B4" s="98" t="s">
        <v>12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105</v>
      </c>
      <c r="J4" s="99" t="s">
        <v>106</v>
      </c>
      <c r="K4" s="99" t="s">
        <v>107</v>
      </c>
      <c r="L4" s="99" t="s">
        <v>9</v>
      </c>
      <c r="M4" s="99" t="s">
        <v>10</v>
      </c>
      <c r="N4" s="99"/>
      <c r="O4" s="99"/>
      <c r="P4" s="99"/>
      <c r="Q4" s="99"/>
      <c r="R4" s="99"/>
      <c r="S4" s="99" t="s">
        <v>185</v>
      </c>
      <c r="T4" s="99" t="s">
        <v>21</v>
      </c>
      <c r="U4" s="99" t="s">
        <v>114</v>
      </c>
    </row>
    <row r="5" s="100" customFormat="true" ht="22.5" hidden="false" customHeight="true" outlineLevel="0" collapsed="false">
      <c r="A5" s="101"/>
      <c r="B5" s="98"/>
      <c r="C5" s="98"/>
      <c r="D5" s="98"/>
      <c r="E5" s="98"/>
      <c r="F5" s="99"/>
      <c r="G5" s="99"/>
      <c r="H5" s="99"/>
      <c r="I5" s="99"/>
      <c r="J5" s="99"/>
      <c r="K5" s="99"/>
      <c r="L5" s="99"/>
      <c r="M5" s="102" t="s">
        <v>186</v>
      </c>
      <c r="N5" s="102" t="s">
        <v>187</v>
      </c>
      <c r="O5" s="102" t="s">
        <v>188</v>
      </c>
      <c r="P5" s="102" t="n">
        <v>20</v>
      </c>
      <c r="Q5" s="102" t="s">
        <v>189</v>
      </c>
      <c r="R5" s="102" t="s">
        <v>113</v>
      </c>
      <c r="S5" s="99" t="s">
        <v>7</v>
      </c>
      <c r="T5" s="99"/>
      <c r="U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5"/>
      <c r="M6" s="105"/>
      <c r="N6" s="105"/>
      <c r="O6" s="105"/>
      <c r="P6" s="105"/>
      <c r="Q6" s="106"/>
      <c r="R6" s="105"/>
      <c r="S6" s="105"/>
      <c r="T6" s="105"/>
    </row>
    <row r="7" customFormat="false" ht="14.65" hidden="false" customHeight="false" outlineLevel="0" collapsed="false">
      <c r="A7" s="107" t="n">
        <v>1</v>
      </c>
      <c r="B7" s="103" t="s">
        <v>190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9" t="n">
        <v>4084149.35733</v>
      </c>
      <c r="J7" s="109" t="n">
        <v>2154379.66255</v>
      </c>
      <c r="K7" s="109" t="n">
        <v>689288.00972</v>
      </c>
      <c r="L7" s="109" t="n">
        <v>774159.01306</v>
      </c>
      <c r="M7" s="109" t="n">
        <v>92784.57872</v>
      </c>
      <c r="N7" s="110" t="n">
        <v>125609.59569</v>
      </c>
      <c r="O7" s="110" t="n">
        <v>415087.73811</v>
      </c>
      <c r="P7" s="109" t="n">
        <v>76298.33183</v>
      </c>
      <c r="Q7" s="109" t="n">
        <v>76298.33183</v>
      </c>
      <c r="R7" s="109" t="n">
        <v>709780.24435</v>
      </c>
      <c r="S7" s="109" t="n">
        <v>2173227.26713</v>
      </c>
      <c r="T7" s="109" t="n">
        <v>4327606.92968</v>
      </c>
      <c r="U7" s="109" t="n">
        <v>8411756.28701</v>
      </c>
      <c r="V7" s="111" t="n">
        <v>0</v>
      </c>
    </row>
    <row r="8" customFormat="false" ht="14.65" hidden="false" customHeight="false" outlineLevel="0" collapsed="false">
      <c r="A8" s="112" t="n">
        <v>1.1</v>
      </c>
      <c r="B8" s="112"/>
      <c r="C8" s="113" t="s">
        <v>191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85553.33884</v>
      </c>
      <c r="K8" s="115" t="n">
        <v>29680.85315</v>
      </c>
      <c r="L8" s="115" t="n">
        <v>21923.2523</v>
      </c>
      <c r="M8" s="115" t="n">
        <v>21026.57592</v>
      </c>
      <c r="N8" s="116" t="n">
        <v>3429.15058</v>
      </c>
      <c r="O8" s="115" t="n">
        <v>1880.42146</v>
      </c>
      <c r="P8" s="115" t="n">
        <v>266.28503</v>
      </c>
      <c r="Q8" s="115" t="n">
        <v>266.28503</v>
      </c>
      <c r="R8" s="115" t="n">
        <v>26602.43299</v>
      </c>
      <c r="S8" s="115" t="n">
        <v>78206.53844</v>
      </c>
      <c r="T8" s="115" t="n">
        <v>163759.87728</v>
      </c>
      <c r="U8" s="115" t="n">
        <v>326455.21166</v>
      </c>
      <c r="V8" s="111"/>
    </row>
    <row r="9" s="118" customFormat="true" ht="15" hidden="false" customHeight="false" outlineLevel="0" collapsed="false">
      <c r="A9" s="107" t="n">
        <v>1.2</v>
      </c>
      <c r="B9" s="107"/>
      <c r="C9" s="103" t="s">
        <v>192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17" t="n">
        <v>3233568.59412</v>
      </c>
      <c r="J9" s="109" t="n">
        <v>1738586.03291</v>
      </c>
      <c r="K9" s="109" t="n">
        <v>659581.94824</v>
      </c>
      <c r="L9" s="109" t="n">
        <v>616546.08218</v>
      </c>
      <c r="M9" s="109" t="n">
        <v>71615.91947</v>
      </c>
      <c r="N9" s="110" t="n">
        <v>122180.44511</v>
      </c>
      <c r="O9" s="110" t="n">
        <v>103320.93542</v>
      </c>
      <c r="P9" s="109" t="n">
        <v>76032.0468</v>
      </c>
      <c r="Q9" s="109" t="n">
        <v>76032.0468</v>
      </c>
      <c r="R9" s="109" t="n">
        <v>373149.3468</v>
      </c>
      <c r="S9" s="109" t="n">
        <v>1649277.37722</v>
      </c>
      <c r="T9" s="109" t="n">
        <v>3387863.41013</v>
      </c>
      <c r="U9" s="109" t="n">
        <v>6621432.00425</v>
      </c>
      <c r="V9" s="111"/>
    </row>
    <row r="10" customFormat="false" ht="14.65" hidden="false" customHeight="false" outlineLevel="0" collapsed="false">
      <c r="A10" s="112" t="s">
        <v>193</v>
      </c>
      <c r="B10" s="112"/>
      <c r="C10" s="113"/>
      <c r="D10" s="113" t="s">
        <v>194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1813863.56618</v>
      </c>
      <c r="K10" s="115" t="n">
        <v>659581.94824</v>
      </c>
      <c r="L10" s="115" t="n">
        <v>656930.50128</v>
      </c>
      <c r="M10" s="115" t="n">
        <v>71615.91947</v>
      </c>
      <c r="N10" s="116" t="n">
        <v>122180.44511</v>
      </c>
      <c r="O10" s="115" t="n">
        <v>123528.88078</v>
      </c>
      <c r="P10" s="115" t="n">
        <v>76032.0468</v>
      </c>
      <c r="Q10" s="115" t="n">
        <v>76032.0468</v>
      </c>
      <c r="R10" s="115" t="n">
        <v>393357.29216</v>
      </c>
      <c r="S10" s="115" t="n">
        <v>1709869.74168</v>
      </c>
      <c r="T10" s="115" t="n">
        <v>3523733.30786</v>
      </c>
      <c r="U10" s="115" t="n">
        <v>6777659.15875</v>
      </c>
      <c r="V10" s="111"/>
    </row>
    <row r="11" customFormat="false" ht="14.65" hidden="false" customHeight="false" outlineLevel="0" collapsed="false">
      <c r="A11" s="112" t="s">
        <v>195</v>
      </c>
      <c r="B11" s="112"/>
      <c r="C11" s="113"/>
      <c r="D11" s="113" t="s">
        <v>196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4" t="n">
        <v>-75277.53327</v>
      </c>
      <c r="K11" s="114" t="n">
        <v>0</v>
      </c>
      <c r="L11" s="114" t="n">
        <v>-40384.4191</v>
      </c>
      <c r="M11" s="115" t="n">
        <v>0</v>
      </c>
      <c r="N11" s="116" t="n">
        <v>0</v>
      </c>
      <c r="O11" s="114" t="n">
        <v>-20207.94536</v>
      </c>
      <c r="P11" s="115" t="n">
        <v>0</v>
      </c>
      <c r="Q11" s="114" t="n">
        <v>0</v>
      </c>
      <c r="R11" s="114" t="n">
        <v>-20207.94536</v>
      </c>
      <c r="S11" s="114" t="n">
        <v>-60592.36446</v>
      </c>
      <c r="T11" s="114" t="n">
        <v>-135869.89773</v>
      </c>
      <c r="U11" s="119" t="n">
        <v>-156227.1545</v>
      </c>
      <c r="V11" s="111"/>
    </row>
    <row r="12" customFormat="false" ht="14.65" hidden="false" customHeight="false" outlineLevel="0" collapsed="false">
      <c r="A12" s="112" t="n">
        <v>1.3</v>
      </c>
      <c r="B12" s="112"/>
      <c r="C12" s="113" t="s">
        <v>197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151053.69142</v>
      </c>
      <c r="K12" s="115" t="n">
        <v>0</v>
      </c>
      <c r="L12" s="115" t="n">
        <v>134567.45636</v>
      </c>
      <c r="M12" s="115" t="n">
        <v>0</v>
      </c>
      <c r="N12" s="116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134567.45636</v>
      </c>
      <c r="T12" s="115" t="n">
        <v>285621.14778</v>
      </c>
      <c r="U12" s="115" t="n">
        <v>588276.68802</v>
      </c>
      <c r="V12" s="111"/>
      <c r="X12" s="120"/>
    </row>
    <row r="13" s="118" customFormat="true" ht="14.65" hidden="false" customHeight="false" outlineLevel="0" collapsed="false">
      <c r="A13" s="107" t="n">
        <v>1.4</v>
      </c>
      <c r="B13" s="107"/>
      <c r="C13" s="103" t="s">
        <v>198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9" t="n">
        <v>85368.43229</v>
      </c>
      <c r="J13" s="109" t="n">
        <v>7506.89692</v>
      </c>
      <c r="K13" s="109" t="n">
        <v>25.20833</v>
      </c>
      <c r="L13" s="109" t="n">
        <v>1122.22222</v>
      </c>
      <c r="M13" s="109" t="n">
        <v>142.08333</v>
      </c>
      <c r="N13" s="110" t="n">
        <v>0</v>
      </c>
      <c r="O13" s="109" t="n">
        <v>1555.55556</v>
      </c>
      <c r="P13" s="109" t="n">
        <v>0</v>
      </c>
      <c r="Q13" s="109" t="n">
        <v>0</v>
      </c>
      <c r="R13" s="109" t="n">
        <v>1697.63889</v>
      </c>
      <c r="S13" s="109" t="n">
        <v>2845.06944</v>
      </c>
      <c r="T13" s="109" t="n">
        <v>10351.96636</v>
      </c>
      <c r="U13" s="109" t="n">
        <v>95720.39865</v>
      </c>
      <c r="V13" s="111"/>
      <c r="X13" s="121"/>
    </row>
    <row r="14" customFormat="false" ht="14.65" hidden="false" customHeight="false" outlineLevel="0" collapsed="false">
      <c r="A14" s="112" t="s">
        <v>199</v>
      </c>
      <c r="B14" s="112"/>
      <c r="C14" s="112"/>
      <c r="D14" s="113" t="s">
        <v>200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60898.00193</v>
      </c>
      <c r="V14" s="111"/>
    </row>
    <row r="15" customFormat="false" ht="14.65" hidden="false" customHeight="false" outlineLevel="0" collapsed="false">
      <c r="A15" s="112" t="s">
        <v>201</v>
      </c>
      <c r="B15" s="112"/>
      <c r="C15" s="112"/>
      <c r="D15" s="113" t="s">
        <v>202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458.49119</v>
      </c>
      <c r="K15" s="115" t="n">
        <v>0</v>
      </c>
      <c r="L15" s="115" t="n">
        <v>0</v>
      </c>
      <c r="M15" s="115" t="n">
        <v>0</v>
      </c>
      <c r="N15" s="116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458.49119</v>
      </c>
      <c r="U15" s="115" t="n">
        <v>1976.5256</v>
      </c>
      <c r="V15" s="111"/>
    </row>
    <row r="16" customFormat="false" ht="14.65" hidden="false" customHeight="false" outlineLevel="0" collapsed="false">
      <c r="A16" s="112" t="s">
        <v>203</v>
      </c>
      <c r="B16" s="112"/>
      <c r="C16" s="112"/>
      <c r="D16" s="113" t="s">
        <v>204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7048.40573</v>
      </c>
      <c r="K16" s="115" t="n">
        <v>25.20833</v>
      </c>
      <c r="L16" s="115" t="n">
        <v>1122.22222</v>
      </c>
      <c r="M16" s="115" t="n">
        <v>142.08333</v>
      </c>
      <c r="N16" s="116" t="n">
        <v>0</v>
      </c>
      <c r="O16" s="115" t="n">
        <v>1555.55556</v>
      </c>
      <c r="P16" s="115" t="n">
        <v>0</v>
      </c>
      <c r="Q16" s="115" t="n">
        <v>0</v>
      </c>
      <c r="R16" s="115" t="n">
        <v>1697.63889</v>
      </c>
      <c r="S16" s="115" t="n">
        <v>2845.06944</v>
      </c>
      <c r="T16" s="115" t="n">
        <v>9893.47517</v>
      </c>
      <c r="U16" s="115" t="n">
        <v>32845.87112</v>
      </c>
      <c r="V16" s="111"/>
      <c r="X16" s="122"/>
    </row>
    <row r="17" s="128" customFormat="true" ht="14.65" hidden="false" customHeight="false" outlineLevel="0" collapsed="false">
      <c r="A17" s="123" t="n">
        <v>1.5</v>
      </c>
      <c r="B17" s="124"/>
      <c r="C17" s="124" t="s">
        <v>205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5" t="n">
        <v>299861.4563</v>
      </c>
      <c r="J17" s="125" t="n">
        <v>171679.70246</v>
      </c>
      <c r="K17" s="125" t="n">
        <v>0</v>
      </c>
      <c r="L17" s="125" t="n">
        <v>0</v>
      </c>
      <c r="M17" s="125" t="n">
        <v>0</v>
      </c>
      <c r="N17" s="126" t="n">
        <v>0</v>
      </c>
      <c r="O17" s="125" t="n">
        <v>308330.82567</v>
      </c>
      <c r="P17" s="125" t="n">
        <v>0</v>
      </c>
      <c r="Q17" s="125" t="n">
        <v>0</v>
      </c>
      <c r="R17" s="125" t="n">
        <v>308330.82567</v>
      </c>
      <c r="S17" s="125" t="n">
        <v>308330.82567</v>
      </c>
      <c r="T17" s="125" t="n">
        <v>480010.52813</v>
      </c>
      <c r="U17" s="125" t="n">
        <v>779871.98443</v>
      </c>
      <c r="V17" s="111"/>
      <c r="W17" s="127"/>
      <c r="X17" s="122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</row>
    <row r="18" customFormat="false" ht="14.6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9"/>
      <c r="J18" s="109"/>
      <c r="K18" s="109"/>
      <c r="L18" s="109"/>
      <c r="M18" s="109"/>
      <c r="N18" s="110"/>
      <c r="O18" s="109"/>
      <c r="P18" s="109"/>
      <c r="Q18" s="109"/>
      <c r="R18" s="109"/>
      <c r="S18" s="109"/>
      <c r="T18" s="109"/>
      <c r="U18" s="109"/>
      <c r="V18" s="111"/>
    </row>
    <row r="19" customFormat="false" ht="14.65" hidden="false" customHeight="false" outlineLevel="0" collapsed="false">
      <c r="A19" s="107" t="n">
        <v>2</v>
      </c>
      <c r="B19" s="103" t="s">
        <v>206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9" t="n">
        <v>774014.94458</v>
      </c>
      <c r="J19" s="109" t="n">
        <v>1939561.32739</v>
      </c>
      <c r="K19" s="109" t="n">
        <v>239390.1747</v>
      </c>
      <c r="L19" s="109" t="n">
        <v>646734.09858</v>
      </c>
      <c r="M19" s="109" t="n">
        <v>9353.53909</v>
      </c>
      <c r="N19" s="110" t="n">
        <v>8712.66866</v>
      </c>
      <c r="O19" s="109" t="n">
        <v>28292.82225</v>
      </c>
      <c r="P19" s="109" t="n">
        <v>368391.79723</v>
      </c>
      <c r="Q19" s="109" t="n">
        <v>368391.79723</v>
      </c>
      <c r="R19" s="109" t="n">
        <v>414750.82723</v>
      </c>
      <c r="S19" s="109" t="n">
        <v>1300875.10051</v>
      </c>
      <c r="T19" s="109" t="n">
        <v>3240436.4279</v>
      </c>
      <c r="U19" s="109" t="n">
        <v>4014451.37248</v>
      </c>
      <c r="V19" s="111"/>
      <c r="X19" s="129"/>
    </row>
    <row r="20" customFormat="false" ht="14.65" hidden="false" customHeight="false" outlineLevel="0" collapsed="false">
      <c r="A20" s="130" t="n">
        <v>2.1</v>
      </c>
      <c r="B20" s="130"/>
      <c r="C20" s="131" t="s">
        <v>207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25" t="n">
        <v>6498.2935</v>
      </c>
      <c r="J20" s="125" t="n">
        <v>3126.13635</v>
      </c>
      <c r="K20" s="125" t="n">
        <v>0</v>
      </c>
      <c r="L20" s="125" t="n">
        <v>0</v>
      </c>
      <c r="M20" s="125" t="n">
        <v>0</v>
      </c>
      <c r="N20" s="126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3126.13635</v>
      </c>
      <c r="U20" s="125" t="n">
        <v>9624.42985</v>
      </c>
      <c r="V20" s="111"/>
    </row>
    <row r="21" customFormat="false" ht="14.65" hidden="false" customHeight="false" outlineLevel="0" collapsed="false">
      <c r="A21" s="133" t="n">
        <v>2.2</v>
      </c>
      <c r="B21" s="133"/>
      <c r="C21" s="134" t="s">
        <v>208</v>
      </c>
      <c r="D21" s="134"/>
      <c r="E21" s="134"/>
      <c r="F21" s="135" t="n">
        <v>737639.786809312</v>
      </c>
      <c r="G21" s="135" t="n">
        <v>943787.09422</v>
      </c>
      <c r="H21" s="135" t="n">
        <v>2386409.24396</v>
      </c>
      <c r="I21" s="136" t="n">
        <v>767516.65108</v>
      </c>
      <c r="J21" s="136" t="n">
        <v>1936435.19104</v>
      </c>
      <c r="K21" s="136" t="n">
        <v>239390.1747</v>
      </c>
      <c r="L21" s="136" t="n">
        <v>646734.09858</v>
      </c>
      <c r="M21" s="136" t="n">
        <v>9353.53909</v>
      </c>
      <c r="N21" s="137" t="n">
        <v>8712.66866</v>
      </c>
      <c r="O21" s="136" t="n">
        <v>28292.82225</v>
      </c>
      <c r="P21" s="136" t="n">
        <v>368391.79723</v>
      </c>
      <c r="Q21" s="136" t="n">
        <v>368391.79723</v>
      </c>
      <c r="R21" s="136" t="n">
        <v>414750.82723</v>
      </c>
      <c r="S21" s="136" t="n">
        <v>1300875.10051</v>
      </c>
      <c r="T21" s="136" t="n">
        <v>3237310.29155</v>
      </c>
      <c r="U21" s="136" t="n">
        <v>4004826.94263</v>
      </c>
      <c r="V21" s="111"/>
      <c r="X21" s="129"/>
    </row>
    <row r="22" customFormat="false" ht="14.65" hidden="false" customHeight="false" outlineLevel="0" collapsed="false">
      <c r="A22" s="112" t="s">
        <v>209</v>
      </c>
      <c r="B22" s="112"/>
      <c r="C22" s="112"/>
      <c r="D22" s="113" t="s">
        <v>210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8551.07233</v>
      </c>
      <c r="K22" s="115" t="n">
        <v>1499.7163</v>
      </c>
      <c r="L22" s="115" t="n">
        <v>3887.9694</v>
      </c>
      <c r="M22" s="115" t="n">
        <v>1659.00937</v>
      </c>
      <c r="N22" s="116" t="n">
        <v>1232.06489</v>
      </c>
      <c r="O22" s="115" t="n">
        <v>43.3434</v>
      </c>
      <c r="P22" s="115" t="n">
        <v>133.6787</v>
      </c>
      <c r="Q22" s="115" t="n">
        <v>133.6787</v>
      </c>
      <c r="R22" s="115" t="n">
        <v>3068.09636</v>
      </c>
      <c r="S22" s="115" t="n">
        <v>8455.78206</v>
      </c>
      <c r="T22" s="115" t="n">
        <v>17006.85439</v>
      </c>
      <c r="U22" s="115" t="n">
        <v>28583.27782</v>
      </c>
      <c r="V22" s="111"/>
    </row>
    <row r="23" customFormat="false" ht="15.4" hidden="false" customHeight="false" outlineLevel="0" collapsed="false">
      <c r="A23" s="112" t="s">
        <v>211</v>
      </c>
      <c r="B23" s="112"/>
      <c r="C23" s="112"/>
      <c r="D23" s="113" t="s">
        <v>212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186433.85905</v>
      </c>
      <c r="K23" s="115" t="n">
        <v>0</v>
      </c>
      <c r="L23" s="115" t="n">
        <v>168843.27024</v>
      </c>
      <c r="M23" s="115" t="n">
        <v>0</v>
      </c>
      <c r="N23" s="116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168843.27024</v>
      </c>
      <c r="T23" s="115" t="n">
        <v>355277.12929</v>
      </c>
      <c r="U23" s="115" t="n">
        <v>725913.13697</v>
      </c>
      <c r="V23" s="111"/>
      <c r="X23" s="138"/>
    </row>
    <row r="24" customFormat="false" ht="15.4" hidden="false" customHeight="false" outlineLevel="0" collapsed="false">
      <c r="A24" s="130" t="s">
        <v>213</v>
      </c>
      <c r="B24" s="130"/>
      <c r="C24" s="130"/>
      <c r="D24" s="131" t="s">
        <v>214</v>
      </c>
      <c r="E24" s="131"/>
      <c r="F24" s="132" t="n">
        <v>180428.97368</v>
      </c>
      <c r="G24" s="132" t="n">
        <v>158607.02347</v>
      </c>
      <c r="H24" s="132" t="n">
        <v>138218.68675</v>
      </c>
      <c r="I24" s="125" t="n">
        <v>60898.00193</v>
      </c>
      <c r="J24" s="125" t="n">
        <v>0</v>
      </c>
      <c r="K24" s="125" t="n">
        <v>0</v>
      </c>
      <c r="L24" s="125" t="n">
        <v>0</v>
      </c>
      <c r="M24" s="125" t="n">
        <v>0</v>
      </c>
      <c r="N24" s="126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60898.00193</v>
      </c>
      <c r="V24" s="111"/>
      <c r="X24" s="138"/>
    </row>
    <row r="25" customFormat="false" ht="15.4" hidden="false" customHeight="false" outlineLevel="0" collapsed="false">
      <c r="A25" s="112" t="s">
        <v>215</v>
      </c>
      <c r="B25" s="112"/>
      <c r="C25" s="112"/>
      <c r="D25" s="113" t="s">
        <v>216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6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1"/>
      <c r="X25" s="138"/>
    </row>
    <row r="26" customFormat="false" ht="14.65" hidden="false" customHeight="false" outlineLevel="0" collapsed="false">
      <c r="A26" s="112" t="s">
        <v>217</v>
      </c>
      <c r="B26" s="112"/>
      <c r="C26" s="112"/>
      <c r="D26" s="113" t="s">
        <v>218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6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1"/>
      <c r="X26" s="129"/>
    </row>
    <row r="27" customFormat="false" ht="14.65" hidden="false" customHeight="false" outlineLevel="0" collapsed="false">
      <c r="A27" s="130" t="s">
        <v>219</v>
      </c>
      <c r="B27" s="130"/>
      <c r="C27" s="130"/>
      <c r="D27" s="131" t="s">
        <v>220</v>
      </c>
      <c r="E27" s="131"/>
      <c r="F27" s="132" t="n">
        <v>15334.8121</v>
      </c>
      <c r="G27" s="132" t="n">
        <v>46697.39637</v>
      </c>
      <c r="H27" s="132" t="n">
        <v>603650.11959</v>
      </c>
      <c r="I27" s="125" t="n">
        <v>153273.60254</v>
      </c>
      <c r="J27" s="125" t="n">
        <v>1652669.54011</v>
      </c>
      <c r="K27" s="125" t="n">
        <v>218829.65816</v>
      </c>
      <c r="L27" s="125" t="n">
        <v>422674.00742</v>
      </c>
      <c r="M27" s="125" t="n">
        <v>0</v>
      </c>
      <c r="N27" s="126" t="n">
        <v>0</v>
      </c>
      <c r="O27" s="125" t="n">
        <v>0</v>
      </c>
      <c r="P27" s="125" t="n">
        <v>367246.5798</v>
      </c>
      <c r="Q27" s="125" t="n">
        <v>367246.5798</v>
      </c>
      <c r="R27" s="125" t="n">
        <v>367246.5798</v>
      </c>
      <c r="S27" s="125" t="n">
        <v>1008750.24538</v>
      </c>
      <c r="T27" s="125" t="n">
        <v>2661419.78549</v>
      </c>
      <c r="U27" s="125" t="n">
        <v>2814693.38803</v>
      </c>
      <c r="V27" s="111"/>
    </row>
    <row r="28" customFormat="false" ht="14.65" hidden="false" customHeight="false" outlineLevel="0" collapsed="false">
      <c r="A28" s="130" t="s">
        <v>221</v>
      </c>
      <c r="B28" s="130"/>
      <c r="C28" s="130"/>
      <c r="D28" s="131" t="s">
        <v>222</v>
      </c>
      <c r="E28" s="131"/>
      <c r="F28" s="132" t="n">
        <v>38136.2695</v>
      </c>
      <c r="G28" s="132" t="n">
        <v>72511.091</v>
      </c>
      <c r="H28" s="132" t="n">
        <v>84491.967</v>
      </c>
      <c r="I28" s="125" t="n">
        <v>27279.692</v>
      </c>
      <c r="J28" s="125" t="n">
        <v>11421.103</v>
      </c>
      <c r="K28" s="125" t="n">
        <v>4148.34</v>
      </c>
      <c r="L28" s="125" t="n">
        <v>24019.98</v>
      </c>
      <c r="M28" s="125" t="n">
        <v>3297.224</v>
      </c>
      <c r="N28" s="126" t="n">
        <v>3734.444</v>
      </c>
      <c r="O28" s="125" t="n">
        <v>2323.415</v>
      </c>
      <c r="P28" s="125" t="n">
        <v>519.025</v>
      </c>
      <c r="Q28" s="125" t="n">
        <v>519.025</v>
      </c>
      <c r="R28" s="125" t="n">
        <v>9874.108</v>
      </c>
      <c r="S28" s="125" t="n">
        <v>38042.428</v>
      </c>
      <c r="T28" s="125" t="n">
        <v>49463.531</v>
      </c>
      <c r="U28" s="125" t="n">
        <v>76743.223</v>
      </c>
      <c r="V28" s="111"/>
    </row>
    <row r="29" s="127" customFormat="true" ht="14.65" hidden="false" customHeight="false" outlineLevel="0" collapsed="false">
      <c r="A29" s="112" t="s">
        <v>223</v>
      </c>
      <c r="B29" s="112"/>
      <c r="C29" s="112"/>
      <c r="D29" s="113" t="s">
        <v>224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555.22438</v>
      </c>
      <c r="K29" s="115" t="n">
        <v>30.76441</v>
      </c>
      <c r="L29" s="115" t="n">
        <v>307.02152</v>
      </c>
      <c r="M29" s="115" t="n">
        <v>0</v>
      </c>
      <c r="N29" s="116" t="n">
        <v>101.48594</v>
      </c>
      <c r="O29" s="115" t="n">
        <v>121.95892</v>
      </c>
      <c r="P29" s="115" t="n">
        <v>41.78833</v>
      </c>
      <c r="Q29" s="115" t="n">
        <v>41.78833</v>
      </c>
      <c r="R29" s="115" t="n">
        <v>265.23319</v>
      </c>
      <c r="S29" s="115" t="n">
        <v>603.01912</v>
      </c>
      <c r="T29" s="115" t="n">
        <v>1158.2435</v>
      </c>
      <c r="U29" s="115" t="n">
        <v>25910.99481</v>
      </c>
      <c r="V29" s="111"/>
    </row>
    <row r="30" s="127" customFormat="true" ht="14.65" hidden="false" customHeight="false" outlineLevel="0" collapsed="false">
      <c r="A30" s="112" t="s">
        <v>225</v>
      </c>
      <c r="B30" s="112"/>
      <c r="C30" s="112"/>
      <c r="D30" s="113" t="s">
        <v>226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6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1"/>
    </row>
    <row r="31" customFormat="false" ht="14.65" hidden="false" customHeight="false" outlineLevel="0" collapsed="false">
      <c r="A31" s="130" t="s">
        <v>227</v>
      </c>
      <c r="B31" s="130"/>
      <c r="C31" s="130"/>
      <c r="D31" s="130" t="s">
        <v>228</v>
      </c>
      <c r="E31" s="131"/>
      <c r="F31" s="132" t="n">
        <v>0</v>
      </c>
      <c r="G31" s="132" t="n">
        <v>0</v>
      </c>
      <c r="H31" s="132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6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11"/>
    </row>
    <row r="32" customFormat="false" ht="14.65" hidden="false" customHeight="false" outlineLevel="0" collapsed="false">
      <c r="A32" s="130" t="s">
        <v>229</v>
      </c>
      <c r="B32" s="130"/>
      <c r="C32" s="130"/>
      <c r="D32" s="130" t="s">
        <v>230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25" t="n">
        <v>56956.98096</v>
      </c>
      <c r="J32" s="125" t="n">
        <v>44335.57784</v>
      </c>
      <c r="K32" s="125" t="n">
        <v>0</v>
      </c>
      <c r="L32" s="125" t="n">
        <v>11307.61828</v>
      </c>
      <c r="M32" s="125" t="n">
        <v>0</v>
      </c>
      <c r="N32" s="126" t="n">
        <v>0</v>
      </c>
      <c r="O32" s="125" t="n">
        <v>21295.1681</v>
      </c>
      <c r="P32" s="125" t="n">
        <v>0</v>
      </c>
      <c r="Q32" s="125" t="n">
        <v>0</v>
      </c>
      <c r="R32" s="125" t="n">
        <v>21295.1681</v>
      </c>
      <c r="S32" s="125" t="n">
        <v>32602.78638</v>
      </c>
      <c r="T32" s="125" t="n">
        <v>76938.36422</v>
      </c>
      <c r="U32" s="125" t="n">
        <v>133895.34518</v>
      </c>
      <c r="V32" s="111"/>
    </row>
    <row r="33" customFormat="false" ht="14.65" hidden="false" customHeight="false" outlineLevel="0" collapsed="false">
      <c r="A33" s="130" t="s">
        <v>231</v>
      </c>
      <c r="B33" s="130"/>
      <c r="C33" s="130"/>
      <c r="D33" s="130" t="s">
        <v>232</v>
      </c>
      <c r="E33" s="131"/>
      <c r="F33" s="132" t="n">
        <v>44839.20088</v>
      </c>
      <c r="G33" s="132" t="n">
        <v>51526.73056</v>
      </c>
      <c r="H33" s="132" t="n">
        <v>108493.10879</v>
      </c>
      <c r="I33" s="125" t="n">
        <v>61563.23564</v>
      </c>
      <c r="J33" s="125" t="n">
        <v>32294.37462</v>
      </c>
      <c r="K33" s="125" t="n">
        <v>14862.47064</v>
      </c>
      <c r="L33" s="125" t="n">
        <v>15684.51163</v>
      </c>
      <c r="M33" s="125" t="n">
        <v>4397.30572</v>
      </c>
      <c r="N33" s="126" t="n">
        <v>3644.67383</v>
      </c>
      <c r="O33" s="125" t="n">
        <v>4508.93683</v>
      </c>
      <c r="P33" s="125" t="n">
        <v>450.7254</v>
      </c>
      <c r="Q33" s="125" t="n">
        <v>450.7254</v>
      </c>
      <c r="R33" s="125" t="n">
        <v>13001.64178</v>
      </c>
      <c r="S33" s="125" t="n">
        <v>43548.62405</v>
      </c>
      <c r="T33" s="125" t="n">
        <v>75842.99867</v>
      </c>
      <c r="U33" s="125" t="n">
        <v>137406.23431</v>
      </c>
      <c r="V33" s="111"/>
    </row>
    <row r="34" customFormat="false" ht="14.65" hidden="false" customHeight="false" outlineLevel="0" collapsed="false">
      <c r="A34" s="130" t="s">
        <v>233</v>
      </c>
      <c r="B34" s="130"/>
      <c r="C34" s="130"/>
      <c r="D34" s="130" t="s">
        <v>234</v>
      </c>
      <c r="E34" s="130"/>
      <c r="F34" s="132" t="n">
        <v>5223.52207</v>
      </c>
      <c r="G34" s="132" t="n">
        <v>4378.00926</v>
      </c>
      <c r="H34" s="132" t="n">
        <v>6704.35966</v>
      </c>
      <c r="I34" s="125" t="n">
        <v>127.70747</v>
      </c>
      <c r="J34" s="125" t="n">
        <v>174.43971</v>
      </c>
      <c r="K34" s="125" t="n">
        <v>19.22519</v>
      </c>
      <c r="L34" s="125" t="n">
        <v>9.72009</v>
      </c>
      <c r="M34" s="125" t="n">
        <v>0</v>
      </c>
      <c r="N34" s="126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28.94528</v>
      </c>
      <c r="T34" s="125" t="n">
        <v>203.38499</v>
      </c>
      <c r="U34" s="125" t="n">
        <v>331.09246</v>
      </c>
      <c r="V34" s="111"/>
    </row>
    <row r="35" customFormat="false" ht="14.65" hidden="false" customHeight="false" outlineLevel="0" collapsed="false">
      <c r="A35" s="130" t="s">
        <v>235</v>
      </c>
      <c r="B35" s="130"/>
      <c r="C35" s="130"/>
      <c r="D35" s="130" t="s">
        <v>236</v>
      </c>
      <c r="E35" s="131"/>
      <c r="F35" s="132" t="n">
        <v>214.51574</v>
      </c>
      <c r="G35" s="132" t="n">
        <v>16.23586</v>
      </c>
      <c r="H35" s="132" t="n">
        <v>0</v>
      </c>
      <c r="I35" s="125" t="n">
        <v>452.24812</v>
      </c>
      <c r="J35" s="125" t="n">
        <v>0</v>
      </c>
      <c r="K35" s="125" t="n">
        <v>0</v>
      </c>
      <c r="L35" s="125" t="n">
        <v>0</v>
      </c>
      <c r="M35" s="125" t="n">
        <v>0</v>
      </c>
      <c r="N35" s="126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452.24812</v>
      </c>
      <c r="V35" s="111"/>
    </row>
    <row r="36" s="127" customFormat="true" ht="14.6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6"/>
      <c r="O36" s="115"/>
      <c r="P36" s="115"/>
      <c r="Q36" s="115"/>
      <c r="R36" s="115"/>
      <c r="S36" s="115"/>
      <c r="T36" s="115"/>
      <c r="U36" s="115"/>
      <c r="V36" s="111"/>
    </row>
    <row r="37" customFormat="false" ht="14.65" hidden="false" customHeight="false" outlineLevel="0" collapsed="false">
      <c r="A37" s="107" t="n">
        <v>3</v>
      </c>
      <c r="B37" s="103" t="s">
        <v>237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3310134.41275</v>
      </c>
      <c r="J37" s="119" t="n">
        <v>214818.33516</v>
      </c>
      <c r="K37" s="119" t="n">
        <v>449897.83502</v>
      </c>
      <c r="L37" s="119" t="n">
        <v>127424.91448</v>
      </c>
      <c r="M37" s="108" t="n">
        <v>83431.03963</v>
      </c>
      <c r="N37" s="108" t="n">
        <v>116896.92703</v>
      </c>
      <c r="O37" s="108" t="n">
        <v>386794.91586</v>
      </c>
      <c r="P37" s="108" t="n">
        <v>-292093.4654</v>
      </c>
      <c r="Q37" s="108" t="n">
        <v>-292093.4654</v>
      </c>
      <c r="R37" s="108" t="n">
        <v>295029.41712</v>
      </c>
      <c r="S37" s="108" t="n">
        <v>872352.16662</v>
      </c>
      <c r="T37" s="108" t="n">
        <v>1087170.50178</v>
      </c>
      <c r="U37" s="108" t="n">
        <v>4397304.91453</v>
      </c>
      <c r="V37" s="111"/>
    </row>
    <row r="38" customFormat="false" ht="14.6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 t="n">
        <v>0</v>
      </c>
      <c r="K38" s="115"/>
      <c r="L38" s="115"/>
      <c r="M38" s="115"/>
      <c r="N38" s="116"/>
      <c r="O38" s="115"/>
      <c r="P38" s="115"/>
      <c r="Q38" s="115"/>
      <c r="R38" s="115"/>
      <c r="S38" s="115"/>
      <c r="T38" s="115"/>
      <c r="U38" s="115"/>
      <c r="V38" s="111"/>
    </row>
    <row r="39" customFormat="false" ht="14.65" hidden="false" customHeight="false" outlineLevel="0" collapsed="false">
      <c r="A39" s="107" t="n">
        <v>4</v>
      </c>
      <c r="B39" s="103" t="s">
        <v>238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9" t="n">
        <v>97044.97625</v>
      </c>
      <c r="J39" s="109" t="n">
        <v>82810.14986</v>
      </c>
      <c r="K39" s="109" t="n">
        <v>97676.25438</v>
      </c>
      <c r="L39" s="109" t="n">
        <v>20693.12898</v>
      </c>
      <c r="M39" s="109" t="n">
        <v>28.01835</v>
      </c>
      <c r="N39" s="110" t="n">
        <v>600.47039</v>
      </c>
      <c r="O39" s="109" t="n">
        <v>22130.73219</v>
      </c>
      <c r="P39" s="109" t="n">
        <v>298.23943</v>
      </c>
      <c r="Q39" s="109" t="n">
        <v>298.23943</v>
      </c>
      <c r="R39" s="109" t="n">
        <v>23057.46036</v>
      </c>
      <c r="S39" s="109" t="n">
        <v>141426.84372</v>
      </c>
      <c r="T39" s="109" t="n">
        <v>224236.99358</v>
      </c>
      <c r="U39" s="109" t="n">
        <v>321281.96983</v>
      </c>
      <c r="V39" s="111"/>
      <c r="Z39" s="82" t="s">
        <v>51</v>
      </c>
    </row>
    <row r="40" customFormat="false" ht="15.4" hidden="false" customHeight="false" outlineLevel="0" collapsed="false">
      <c r="A40" s="112" t="n">
        <v>4.1</v>
      </c>
      <c r="B40" s="112"/>
      <c r="C40" s="113" t="s">
        <v>239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16956.99173</v>
      </c>
      <c r="K40" s="115" t="n">
        <v>6972.48817</v>
      </c>
      <c r="L40" s="115" t="n">
        <v>10248.67332</v>
      </c>
      <c r="M40" s="115" t="n">
        <v>8.24049</v>
      </c>
      <c r="N40" s="116" t="n">
        <v>21.09561</v>
      </c>
      <c r="O40" s="115" t="n">
        <v>34.58652</v>
      </c>
      <c r="P40" s="115" t="n">
        <v>4.9443</v>
      </c>
      <c r="Q40" s="115" t="n">
        <v>4.9443</v>
      </c>
      <c r="R40" s="115" t="n">
        <v>68.86692</v>
      </c>
      <c r="S40" s="115" t="n">
        <v>17290.02841</v>
      </c>
      <c r="T40" s="115" t="n">
        <v>34247.02014</v>
      </c>
      <c r="U40" s="115" t="n">
        <v>66923.45814</v>
      </c>
      <c r="V40" s="111"/>
      <c r="X40" s="138"/>
    </row>
    <row r="41" customFormat="false" ht="15.4" hidden="false" customHeight="false" outlineLevel="0" collapsed="false">
      <c r="A41" s="130" t="n">
        <v>4.2</v>
      </c>
      <c r="B41" s="130"/>
      <c r="C41" s="131" t="s">
        <v>240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25" t="n">
        <v>13007.57867</v>
      </c>
      <c r="J41" s="125" t="n">
        <v>5612.11235</v>
      </c>
      <c r="K41" s="125" t="n">
        <v>1320.88543</v>
      </c>
      <c r="L41" s="125" t="n">
        <v>4207.66338</v>
      </c>
      <c r="M41" s="125" t="n">
        <v>10.6497</v>
      </c>
      <c r="N41" s="126" t="n">
        <v>579.30153</v>
      </c>
      <c r="O41" s="125" t="n">
        <v>121.56567</v>
      </c>
      <c r="P41" s="125" t="n">
        <v>281.34347</v>
      </c>
      <c r="Q41" s="125" t="n">
        <v>281.34347</v>
      </c>
      <c r="R41" s="125" t="n">
        <v>992.86037</v>
      </c>
      <c r="S41" s="125" t="n">
        <v>6521.40918</v>
      </c>
      <c r="T41" s="125" t="n">
        <v>12133.52153</v>
      </c>
      <c r="U41" s="139" t="n">
        <v>25141.1002</v>
      </c>
      <c r="V41" s="111"/>
      <c r="X41" s="138"/>
    </row>
    <row r="42" customFormat="false" ht="14.65" hidden="false" customHeight="false" outlineLevel="0" collapsed="false">
      <c r="A42" s="130" t="n">
        <v>4.3</v>
      </c>
      <c r="B42" s="130"/>
      <c r="C42" s="131" t="s">
        <v>241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25" t="n">
        <v>51360.95958</v>
      </c>
      <c r="J42" s="125" t="n">
        <v>60241.04578</v>
      </c>
      <c r="K42" s="125" t="n">
        <v>89382.88078</v>
      </c>
      <c r="L42" s="125" t="n">
        <v>6236.79228</v>
      </c>
      <c r="M42" s="125" t="n">
        <v>9.12816</v>
      </c>
      <c r="N42" s="126" t="n">
        <v>0.07325</v>
      </c>
      <c r="O42" s="125" t="n">
        <v>21974.58</v>
      </c>
      <c r="P42" s="125" t="n">
        <v>11.95166</v>
      </c>
      <c r="Q42" s="125" t="n">
        <v>11.95166</v>
      </c>
      <c r="R42" s="125" t="n">
        <v>21995.73307</v>
      </c>
      <c r="S42" s="125" t="n">
        <v>117615.40613</v>
      </c>
      <c r="T42" s="125" t="n">
        <v>177856.45191</v>
      </c>
      <c r="U42" s="125" t="n">
        <v>229217.41149</v>
      </c>
      <c r="V42" s="111"/>
      <c r="X42" s="129"/>
    </row>
    <row r="43" customFormat="false" ht="14.6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6"/>
      <c r="O43" s="115"/>
      <c r="P43" s="115"/>
      <c r="Q43" s="115"/>
      <c r="R43" s="115"/>
      <c r="S43" s="115" t="n">
        <v>0</v>
      </c>
      <c r="T43" s="115"/>
      <c r="U43" s="115"/>
      <c r="V43" s="111"/>
    </row>
    <row r="44" customFormat="false" ht="14.65" hidden="false" customHeight="false" outlineLevel="0" collapsed="false">
      <c r="A44" s="107" t="n">
        <v>5</v>
      </c>
      <c r="B44" s="103" t="s">
        <v>242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9" t="n">
        <v>687453.06426</v>
      </c>
      <c r="J44" s="109" t="n">
        <v>329034.66651</v>
      </c>
      <c r="K44" s="109" t="n">
        <v>72763.27885</v>
      </c>
      <c r="L44" s="109" t="n">
        <v>104031.92075</v>
      </c>
      <c r="M44" s="109" t="n">
        <v>8636.89943</v>
      </c>
      <c r="N44" s="110" t="n">
        <v>50210.86447</v>
      </c>
      <c r="O44" s="109" t="n">
        <v>115716.02846</v>
      </c>
      <c r="P44" s="109" t="n">
        <v>15207.77006</v>
      </c>
      <c r="Q44" s="109" t="n">
        <v>15207.77006</v>
      </c>
      <c r="R44" s="109" t="n">
        <v>189771.56242</v>
      </c>
      <c r="S44" s="109" t="n">
        <v>366566.76202</v>
      </c>
      <c r="T44" s="109" t="n">
        <v>695601.42853</v>
      </c>
      <c r="U44" s="109" t="n">
        <v>1383054.49279</v>
      </c>
      <c r="V44" s="111"/>
    </row>
    <row r="45" customFormat="false" ht="14.65" hidden="false" customHeight="false" outlineLevel="0" collapsed="false">
      <c r="A45" s="112" t="n">
        <v>5.1</v>
      </c>
      <c r="B45" s="112"/>
      <c r="C45" s="103" t="s">
        <v>243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9" t="n">
        <v>622847.79906</v>
      </c>
      <c r="J45" s="109" t="n">
        <v>304130.14251</v>
      </c>
      <c r="K45" s="109" t="n">
        <v>72763.27885</v>
      </c>
      <c r="L45" s="109" t="n">
        <v>77180.70533</v>
      </c>
      <c r="M45" s="109" t="n">
        <v>8636.89943</v>
      </c>
      <c r="N45" s="110" t="n">
        <v>21903.943</v>
      </c>
      <c r="O45" s="109" t="n">
        <v>26588.59695</v>
      </c>
      <c r="P45" s="109" t="n">
        <v>15207.77006</v>
      </c>
      <c r="Q45" s="109" t="n">
        <v>15207.77006</v>
      </c>
      <c r="R45" s="109" t="n">
        <v>72337.20944</v>
      </c>
      <c r="S45" s="109" t="n">
        <v>222281.19362</v>
      </c>
      <c r="T45" s="109" t="n">
        <v>526411.33613</v>
      </c>
      <c r="U45" s="109" t="n">
        <v>1149259.13519</v>
      </c>
      <c r="V45" s="111"/>
      <c r="W45" s="85"/>
    </row>
    <row r="46" customFormat="false" ht="14.65" hidden="false" customHeight="false" outlineLevel="0" collapsed="false">
      <c r="A46" s="112" t="s">
        <v>244</v>
      </c>
      <c r="B46" s="112"/>
      <c r="C46" s="112"/>
      <c r="D46" s="113" t="s">
        <v>245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78508.64073</v>
      </c>
      <c r="K46" s="115" t="n">
        <v>25934.63763</v>
      </c>
      <c r="L46" s="115" t="n">
        <v>28428.95884</v>
      </c>
      <c r="M46" s="116" t="n">
        <v>208.01403</v>
      </c>
      <c r="N46" s="116" t="n">
        <v>13598.56648</v>
      </c>
      <c r="O46" s="115" t="n">
        <v>700.7637</v>
      </c>
      <c r="P46" s="115" t="n">
        <v>13247.80317</v>
      </c>
      <c r="Q46" s="115" t="n">
        <v>13247.80317</v>
      </c>
      <c r="R46" s="115" t="n">
        <v>27755.14738</v>
      </c>
      <c r="S46" s="115" t="n">
        <v>82118.74385</v>
      </c>
      <c r="T46" s="115" t="n">
        <v>160627.38458</v>
      </c>
      <c r="U46" s="115" t="n">
        <v>343256.50189</v>
      </c>
      <c r="V46" s="111"/>
    </row>
    <row r="47" customFormat="false" ht="14.65" hidden="false" customHeight="false" outlineLevel="0" collapsed="false">
      <c r="A47" s="112" t="s">
        <v>246</v>
      </c>
      <c r="B47" s="112"/>
      <c r="C47" s="112"/>
      <c r="D47" s="113" t="s">
        <v>247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38870.35349</v>
      </c>
      <c r="K47" s="115" t="n">
        <v>17966.65074</v>
      </c>
      <c r="L47" s="115" t="n">
        <v>10421.63581</v>
      </c>
      <c r="M47" s="116" t="n">
        <v>7664.57813</v>
      </c>
      <c r="N47" s="116" t="n">
        <v>7573.42396</v>
      </c>
      <c r="O47" s="115" t="n">
        <v>13025.4157</v>
      </c>
      <c r="P47" s="115" t="n">
        <v>1905.55363</v>
      </c>
      <c r="Q47" s="115" t="n">
        <v>1905.55363</v>
      </c>
      <c r="R47" s="115" t="n">
        <v>30168.97142</v>
      </c>
      <c r="S47" s="115" t="n">
        <v>58557.25797</v>
      </c>
      <c r="T47" s="115" t="n">
        <v>97427.61146</v>
      </c>
      <c r="U47" s="115" t="n">
        <v>255359.88209</v>
      </c>
      <c r="V47" s="111"/>
    </row>
    <row r="48" customFormat="false" ht="14.65" hidden="false" customHeight="false" outlineLevel="0" collapsed="false">
      <c r="A48" s="130" t="s">
        <v>248</v>
      </c>
      <c r="B48" s="130"/>
      <c r="C48" s="130"/>
      <c r="D48" s="131" t="s">
        <v>249</v>
      </c>
      <c r="E48" s="131"/>
      <c r="F48" s="132" t="n">
        <v>12277.46924</v>
      </c>
      <c r="G48" s="132" t="n">
        <v>14956.669</v>
      </c>
      <c r="H48" s="132" t="n">
        <v>12560.67327</v>
      </c>
      <c r="I48" s="125" t="n">
        <v>5854.30115</v>
      </c>
      <c r="J48" s="125" t="n">
        <v>3124.488</v>
      </c>
      <c r="K48" s="125" t="n">
        <v>658.87408</v>
      </c>
      <c r="L48" s="125" t="n">
        <v>921.38394</v>
      </c>
      <c r="M48" s="126" t="n">
        <v>90.6251</v>
      </c>
      <c r="N48" s="125" t="n">
        <v>158.18085</v>
      </c>
      <c r="O48" s="125" t="n">
        <v>205.80709</v>
      </c>
      <c r="P48" s="125" t="n">
        <v>54.41326</v>
      </c>
      <c r="Q48" s="125" t="n">
        <v>54.41326</v>
      </c>
      <c r="R48" s="125" t="n">
        <v>509.0263</v>
      </c>
      <c r="S48" s="125" t="n">
        <v>2089.28432</v>
      </c>
      <c r="T48" s="125" t="n">
        <v>5213.77232</v>
      </c>
      <c r="U48" s="125" t="n">
        <v>11068.07347</v>
      </c>
      <c r="V48" s="111"/>
    </row>
    <row r="49" customFormat="false" ht="14.65" hidden="false" customHeight="false" outlineLevel="0" collapsed="false">
      <c r="A49" s="112" t="s">
        <v>250</v>
      </c>
      <c r="B49" s="112"/>
      <c r="C49" s="112"/>
      <c r="D49" s="113" t="s">
        <v>251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25128.84876</v>
      </c>
      <c r="K49" s="115" t="n">
        <v>3622.15164</v>
      </c>
      <c r="L49" s="115" t="n">
        <v>1971.48564</v>
      </c>
      <c r="M49" s="116" t="n">
        <v>298.68217</v>
      </c>
      <c r="N49" s="116" t="n">
        <v>573.77171</v>
      </c>
      <c r="O49" s="115" t="n">
        <v>284.40044</v>
      </c>
      <c r="P49" s="115"/>
      <c r="Q49" s="115" t="n">
        <v>0</v>
      </c>
      <c r="R49" s="115" t="n">
        <v>1156.85432</v>
      </c>
      <c r="S49" s="115" t="n">
        <v>6750.4916</v>
      </c>
      <c r="T49" s="115" t="n">
        <v>31879.34036</v>
      </c>
      <c r="U49" s="115" t="n">
        <v>44945.31447</v>
      </c>
      <c r="V49" s="111"/>
    </row>
    <row r="50" customFormat="false" ht="14.65" hidden="false" customHeight="false" outlineLevel="0" collapsed="false">
      <c r="A50" s="112" t="s">
        <v>252</v>
      </c>
      <c r="B50" s="112"/>
      <c r="C50" s="112"/>
      <c r="D50" s="113" t="s">
        <v>253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5" t="n">
        <v>24576.44507</v>
      </c>
      <c r="L50" s="115" t="n">
        <v>0</v>
      </c>
      <c r="M50" s="116" t="n">
        <v>375</v>
      </c>
      <c r="N50" s="116" t="n">
        <v>0</v>
      </c>
      <c r="O50" s="115" t="n">
        <v>9586.59602</v>
      </c>
      <c r="P50" s="115" t="n">
        <v>0</v>
      </c>
      <c r="Q50" s="115" t="n">
        <v>0</v>
      </c>
      <c r="R50" s="115" t="n">
        <v>9961.59602</v>
      </c>
      <c r="S50" s="115" t="n">
        <v>34538.04109</v>
      </c>
      <c r="T50" s="115" t="n">
        <v>59913.2072</v>
      </c>
      <c r="U50" s="115" t="n">
        <v>110444.06676</v>
      </c>
      <c r="V50" s="111"/>
    </row>
    <row r="51" customFormat="false" ht="14.65" hidden="false" customHeight="false" outlineLevel="0" collapsed="false">
      <c r="A51" s="130" t="s">
        <v>254</v>
      </c>
      <c r="B51" s="130"/>
      <c r="C51" s="130"/>
      <c r="D51" s="131" t="s">
        <v>255</v>
      </c>
      <c r="E51" s="131"/>
      <c r="F51" s="132" t="n">
        <v>91982.51812</v>
      </c>
      <c r="G51" s="132" t="n">
        <v>95305.29566</v>
      </c>
      <c r="H51" s="132" t="n">
        <v>200605.61372</v>
      </c>
      <c r="I51" s="125" t="n">
        <v>212833.36718</v>
      </c>
      <c r="J51" s="125" t="n">
        <v>133116.55885</v>
      </c>
      <c r="K51" s="125" t="n">
        <v>0</v>
      </c>
      <c r="L51" s="125" t="n">
        <v>35434.4235</v>
      </c>
      <c r="M51" s="126" t="n">
        <v>0</v>
      </c>
      <c r="N51" s="126" t="n">
        <v>0</v>
      </c>
      <c r="O51" s="125" t="n">
        <v>2785.614</v>
      </c>
      <c r="P51" s="125" t="n">
        <v>0</v>
      </c>
      <c r="Q51" s="125" t="n">
        <v>0</v>
      </c>
      <c r="R51" s="125" t="n">
        <v>2785.614</v>
      </c>
      <c r="S51" s="125" t="n">
        <v>38220.0375</v>
      </c>
      <c r="T51" s="125" t="n">
        <v>171336.59635</v>
      </c>
      <c r="U51" s="125" t="n">
        <v>384169.96353</v>
      </c>
      <c r="V51" s="111"/>
    </row>
    <row r="52" customFormat="false" ht="14.65" hidden="false" customHeight="false" outlineLevel="0" collapsed="false">
      <c r="A52" s="130" t="s">
        <v>256</v>
      </c>
      <c r="B52" s="130"/>
      <c r="C52" s="130"/>
      <c r="D52" s="131" t="s">
        <v>257</v>
      </c>
      <c r="E52" s="134"/>
      <c r="F52" s="132" t="n">
        <v>13423.10996</v>
      </c>
      <c r="G52" s="132" t="n">
        <v>0</v>
      </c>
      <c r="H52" s="132" t="n">
        <v>0</v>
      </c>
      <c r="I52" s="125" t="n">
        <v>2.01167</v>
      </c>
      <c r="J52" s="125" t="n">
        <v>6.08657</v>
      </c>
      <c r="K52" s="125" t="n">
        <v>4.51969</v>
      </c>
      <c r="L52" s="125" t="n">
        <v>2.8176</v>
      </c>
      <c r="M52" s="126" t="n">
        <v>0</v>
      </c>
      <c r="N52" s="126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7.33729</v>
      </c>
      <c r="T52" s="125" t="n">
        <v>13.42386</v>
      </c>
      <c r="U52" s="125" t="n">
        <v>15.43553</v>
      </c>
      <c r="V52" s="111"/>
    </row>
    <row r="53" customFormat="false" ht="14.65" hidden="false" customHeight="true" outlineLevel="0" collapsed="false">
      <c r="A53" s="112" t="n">
        <v>5.2</v>
      </c>
      <c r="B53" s="140" t="s">
        <v>258</v>
      </c>
      <c r="C53" s="140"/>
      <c r="D53" s="140"/>
      <c r="E53" s="140"/>
      <c r="F53" s="108" t="n">
        <v>59308</v>
      </c>
      <c r="G53" s="108" t="n">
        <v>156643.82628</v>
      </c>
      <c r="H53" s="108" t="n">
        <v>0</v>
      </c>
      <c r="I53" s="109" t="n">
        <v>64605.2652</v>
      </c>
      <c r="J53" s="109" t="n">
        <v>24904.524</v>
      </c>
      <c r="K53" s="109" t="n">
        <v>0</v>
      </c>
      <c r="L53" s="109" t="n">
        <v>26851.21542</v>
      </c>
      <c r="M53" s="110" t="n">
        <v>0</v>
      </c>
      <c r="N53" s="110" t="n">
        <v>28306.92147</v>
      </c>
      <c r="O53" s="109" t="n">
        <v>89127.43151</v>
      </c>
      <c r="P53" s="109" t="n">
        <v>0</v>
      </c>
      <c r="Q53" s="109" t="n">
        <v>0</v>
      </c>
      <c r="R53" s="109" t="n">
        <v>117434.35298</v>
      </c>
      <c r="S53" s="109" t="n">
        <v>144285.5684</v>
      </c>
      <c r="T53" s="109" t="n">
        <v>169190.0924</v>
      </c>
      <c r="U53" s="109" t="n">
        <v>233795.3576</v>
      </c>
      <c r="V53" s="111"/>
    </row>
    <row r="54" customFormat="false" ht="14.6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9"/>
      <c r="J54" s="109"/>
      <c r="K54" s="109"/>
      <c r="L54" s="109"/>
      <c r="M54" s="109"/>
      <c r="N54" s="110"/>
      <c r="O54" s="109"/>
      <c r="P54" s="109"/>
      <c r="Q54" s="109"/>
      <c r="R54" s="109"/>
      <c r="S54" s="109"/>
      <c r="T54" s="109"/>
      <c r="U54" s="109"/>
      <c r="V54" s="111"/>
    </row>
    <row r="55" customFormat="false" ht="15" hidden="false" customHeight="false" outlineLevel="0" collapsed="false">
      <c r="A55" s="107" t="n">
        <v>6</v>
      </c>
      <c r="B55" s="103" t="s">
        <v>259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590408.08801</v>
      </c>
      <c r="J55" s="108" t="n">
        <v>-246224.51665</v>
      </c>
      <c r="K55" s="108" t="n">
        <v>24912.97553</v>
      </c>
      <c r="L55" s="108" t="n">
        <v>-83338.79177</v>
      </c>
      <c r="M55" s="108" t="n">
        <v>-8608.88108</v>
      </c>
      <c r="N55" s="119" t="n">
        <v>-49610.39408</v>
      </c>
      <c r="O55" s="108" t="n">
        <v>-93585.29627</v>
      </c>
      <c r="P55" s="108" t="n">
        <v>-14909.53063</v>
      </c>
      <c r="Q55" s="108" t="n">
        <v>-14909.53063</v>
      </c>
      <c r="R55" s="108" t="n">
        <v>-166714.10206</v>
      </c>
      <c r="S55" s="108" t="n">
        <v>-225139.9183</v>
      </c>
      <c r="T55" s="108" t="n">
        <v>-471364.43495</v>
      </c>
      <c r="U55" s="108" t="n">
        <v>-1061772.52296</v>
      </c>
      <c r="V55" s="111"/>
    </row>
    <row r="56" customFormat="false" ht="15" hidden="false" customHeight="false" outlineLevel="0" collapsed="false">
      <c r="A56" s="141" t="n">
        <v>7</v>
      </c>
      <c r="B56" s="142" t="s">
        <v>260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1406.18149</v>
      </c>
      <c r="K56" s="144" t="n">
        <v>474810.81055</v>
      </c>
      <c r="L56" s="144" t="n">
        <v>44086.1227099999</v>
      </c>
      <c r="M56" s="144" t="n">
        <v>74822.15855</v>
      </c>
      <c r="N56" s="144" t="n">
        <v>67286.53295</v>
      </c>
      <c r="O56" s="144" t="n">
        <v>293209.61959</v>
      </c>
      <c r="P56" s="144" t="n">
        <v>-307002.99603</v>
      </c>
      <c r="Q56" s="144" t="n">
        <v>-307002.99603</v>
      </c>
      <c r="R56" s="144" t="n">
        <v>128315.31506</v>
      </c>
      <c r="S56" s="144" t="n">
        <v>647212.24832</v>
      </c>
      <c r="T56" s="144" t="n">
        <v>615806.06683</v>
      </c>
      <c r="U56" s="144" t="n">
        <v>3335532.39157</v>
      </c>
      <c r="V56" s="111"/>
    </row>
    <row r="57" customFormat="false" ht="16.5" hidden="false" customHeight="true" outlineLevel="0" collapsed="false">
      <c r="A57" s="145" t="s">
        <v>261</v>
      </c>
      <c r="B57" s="145"/>
      <c r="C57" s="145"/>
      <c r="D57" s="145"/>
      <c r="E57" s="145"/>
      <c r="F57" s="146"/>
      <c r="G57" s="146"/>
      <c r="H57" s="146"/>
      <c r="I57" s="147"/>
      <c r="V57" s="111"/>
    </row>
    <row r="58" customFormat="false" ht="16.5" hidden="false" customHeight="true" outlineLevel="0" collapsed="false">
      <c r="A58" s="145" t="s">
        <v>262</v>
      </c>
      <c r="B58" s="145"/>
      <c r="C58" s="145"/>
      <c r="D58" s="145"/>
      <c r="E58" s="145"/>
      <c r="F58" s="146"/>
      <c r="G58" s="146"/>
      <c r="H58" s="146"/>
      <c r="I58" s="147"/>
      <c r="V58" s="111"/>
    </row>
    <row r="59" customFormat="false" ht="16.5" hidden="false" customHeight="true" outlineLevel="0" collapsed="false">
      <c r="A59" s="145" t="s">
        <v>263</v>
      </c>
      <c r="B59" s="145"/>
      <c r="C59" s="145"/>
      <c r="D59" s="145"/>
      <c r="E59" s="145"/>
      <c r="F59" s="146"/>
      <c r="G59" s="146"/>
      <c r="H59" s="146"/>
      <c r="I59" s="147"/>
      <c r="V59" s="111"/>
    </row>
    <row r="60" customFormat="false" ht="16.5" hidden="false" customHeight="true" outlineLevel="0" collapsed="false">
      <c r="A60" s="145" t="s">
        <v>264</v>
      </c>
      <c r="B60" s="145"/>
      <c r="C60" s="145"/>
      <c r="D60" s="145"/>
      <c r="E60" s="145"/>
      <c r="F60" s="146"/>
      <c r="G60" s="146"/>
      <c r="H60" s="146"/>
      <c r="I60" s="147"/>
      <c r="V60" s="111"/>
    </row>
    <row r="61" customFormat="false" ht="16.5" hidden="false" customHeight="true" outlineLevel="0" collapsed="false">
      <c r="A61" s="145" t="s">
        <v>265</v>
      </c>
      <c r="B61" s="145"/>
      <c r="C61" s="145"/>
      <c r="D61" s="145"/>
      <c r="E61" s="145"/>
      <c r="F61" s="146"/>
      <c r="G61" s="146"/>
      <c r="H61" s="146"/>
      <c r="I61" s="147"/>
      <c r="V61" s="111"/>
    </row>
    <row r="62" customFormat="false" ht="14.25" hidden="false" customHeight="true" outlineLevel="0" collapsed="false">
      <c r="A62" s="148" t="s">
        <v>266</v>
      </c>
      <c r="B62" s="148"/>
      <c r="C62" s="148"/>
      <c r="D62" s="148"/>
      <c r="E62" s="148"/>
      <c r="F62" s="149"/>
      <c r="G62" s="149"/>
      <c r="H62" s="149"/>
      <c r="I62" s="150"/>
      <c r="V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V63" s="111"/>
    </row>
    <row r="64" customFormat="false" ht="14.25" hidden="false" customHeight="true" outlineLevel="0" collapsed="false">
      <c r="A64" s="151"/>
      <c r="B64" s="152"/>
      <c r="C64" s="152"/>
      <c r="D64" s="96"/>
      <c r="E64" s="96"/>
      <c r="F64" s="96"/>
      <c r="G64" s="96"/>
      <c r="H64" s="96"/>
      <c r="I64" s="95"/>
      <c r="V64" s="111"/>
    </row>
    <row r="65" customFormat="false" ht="14.25" hidden="false" customHeight="true" outlineLevel="0" collapsed="false">
      <c r="D65" s="96"/>
      <c r="E65" s="96"/>
      <c r="F65" s="96"/>
      <c r="G65" s="96"/>
      <c r="H65" s="96"/>
      <c r="I65" s="95"/>
      <c r="V65" s="111"/>
    </row>
    <row r="66" customFormat="false" ht="15" hidden="false" customHeight="false" outlineLevel="0" collapsed="false">
      <c r="D66" s="96"/>
      <c r="E66" s="96"/>
      <c r="F66" s="96"/>
      <c r="G66" s="96"/>
      <c r="H66" s="96"/>
      <c r="I66" s="95"/>
      <c r="V66" s="111"/>
    </row>
    <row r="67" customFormat="false" ht="15" hidden="false" customHeight="false" outlineLevel="0" collapsed="false">
      <c r="E67" s="96"/>
      <c r="F67" s="96"/>
      <c r="G67" s="96"/>
      <c r="H67" s="96"/>
      <c r="I67" s="95"/>
      <c r="V67" s="111"/>
    </row>
    <row r="68" customFormat="false" ht="15" hidden="false" customHeight="false" outlineLevel="0" collapsed="false">
      <c r="E68" s="153"/>
      <c r="F68" s="96"/>
      <c r="G68" s="96"/>
      <c r="H68" s="96"/>
      <c r="I68" s="95"/>
      <c r="V68" s="111"/>
    </row>
    <row r="69" customFormat="false" ht="15" hidden="false" customHeight="false" outlineLevel="0" collapsed="false">
      <c r="D69" s="96"/>
      <c r="E69" s="154"/>
      <c r="F69" s="96"/>
      <c r="G69" s="96"/>
      <c r="H69" s="96"/>
      <c r="I69" s="95"/>
      <c r="V69" s="111"/>
    </row>
    <row r="70" customFormat="false" ht="13.5" hidden="false" customHeight="true" outlineLevel="0" collapsed="false">
      <c r="D70" s="96"/>
      <c r="E70" s="96"/>
      <c r="F70" s="96"/>
      <c r="G70" s="96"/>
      <c r="H70" s="96"/>
      <c r="I70" s="95"/>
      <c r="V70" s="111"/>
    </row>
    <row r="71" customFormat="false" ht="13.5" hidden="false" customHeight="true" outlineLevel="0" collapsed="false">
      <c r="D71" s="96"/>
      <c r="E71" s="96"/>
      <c r="F71" s="96"/>
      <c r="G71" s="96"/>
      <c r="H71" s="96"/>
      <c r="I71" s="95"/>
      <c r="V71" s="111"/>
    </row>
    <row r="72" customFormat="false" ht="15" hidden="false" customHeight="false" outlineLevel="0" collapsed="false">
      <c r="D72" s="96"/>
      <c r="E72" s="154"/>
      <c r="F72" s="96"/>
      <c r="G72" s="96"/>
      <c r="H72" s="96"/>
      <c r="I72" s="95"/>
      <c r="V72" s="111"/>
    </row>
    <row r="73" customFormat="false" ht="15" hidden="false" customHeight="false" outlineLevel="0" collapsed="false">
      <c r="D73" s="96"/>
      <c r="E73" s="154"/>
      <c r="F73" s="96"/>
      <c r="G73" s="96"/>
      <c r="H73" s="96"/>
      <c r="I73" s="95"/>
      <c r="V73" s="111"/>
    </row>
    <row r="74" customFormat="false" ht="15" hidden="false" customHeight="false" outlineLevel="0" collapsed="false">
      <c r="D74" s="96"/>
      <c r="E74" s="154"/>
      <c r="F74" s="96"/>
      <c r="G74" s="96"/>
      <c r="H74" s="96"/>
      <c r="I74" s="95"/>
      <c r="V74" s="111"/>
    </row>
    <row r="75" customFormat="false" ht="14.65" hidden="false" customHeight="false" outlineLevel="0" collapsed="false">
      <c r="I75" s="155"/>
      <c r="V75" s="111"/>
    </row>
    <row r="76" customFormat="false" ht="14.65" hidden="false" customHeight="false" outlineLevel="0" collapsed="false">
      <c r="I76" s="155"/>
      <c r="V76" s="111"/>
    </row>
    <row r="77" customFormat="false" ht="14.65" hidden="false" customHeight="false" outlineLevel="0" collapsed="false">
      <c r="I77" s="155"/>
      <c r="V77" s="111"/>
    </row>
    <row r="78" customFormat="false" ht="20.25" hidden="false" customHeight="true" outlineLevel="0" collapsed="false">
      <c r="I78" s="155"/>
      <c r="V78" s="111"/>
    </row>
    <row r="79" customFormat="false" ht="14.65" hidden="false" customHeight="false" outlineLevel="0" collapsed="false">
      <c r="I79" s="155"/>
      <c r="V79" s="111"/>
    </row>
    <row r="80" customFormat="false" ht="14.65" hidden="false" customHeight="false" outlineLevel="0" collapsed="false">
      <c r="I80" s="155"/>
      <c r="V80" s="111"/>
    </row>
    <row r="81" customFormat="false" ht="14.65" hidden="false" customHeight="false" outlineLevel="0" collapsed="false">
      <c r="I81" s="155"/>
      <c r="V81" s="111"/>
    </row>
    <row r="82" customFormat="false" ht="14.65" hidden="false" customHeight="false" outlineLevel="0" collapsed="false">
      <c r="I82" s="155"/>
      <c r="V82" s="111"/>
    </row>
    <row r="83" customFormat="false" ht="14.65" hidden="false" customHeight="false" outlineLevel="0" collapsed="false">
      <c r="I83" s="155"/>
      <c r="V83" s="111"/>
    </row>
    <row r="84" customFormat="false" ht="14.65" hidden="false" customHeight="false" outlineLevel="0" collapsed="false">
      <c r="I84" s="155"/>
      <c r="V84" s="111"/>
    </row>
    <row r="85" customFormat="false" ht="14.65" hidden="false" customHeight="false" outlineLevel="0" collapsed="false">
      <c r="I85" s="156"/>
      <c r="V85" s="111"/>
    </row>
    <row r="86" customFormat="false" ht="14.65" hidden="false" customHeight="false" outlineLevel="0" collapsed="false">
      <c r="I86" s="156"/>
      <c r="V86" s="111"/>
    </row>
    <row r="87" customFormat="false" ht="14.65" hidden="false" customHeight="false" outlineLevel="0" collapsed="false">
      <c r="I87" s="156"/>
      <c r="V87" s="111"/>
    </row>
    <row r="88" customFormat="false" ht="14.65" hidden="false" customHeight="false" outlineLevel="0" collapsed="false">
      <c r="I88" s="156"/>
      <c r="V88" s="111"/>
    </row>
    <row r="89" customFormat="false" ht="14.65" hidden="false" customHeight="false" outlineLevel="0" collapsed="false">
      <c r="I89" s="156"/>
      <c r="V89" s="111"/>
    </row>
    <row r="90" customFormat="false" ht="14.65" hidden="false" customHeight="false" outlineLevel="0" collapsed="false">
      <c r="I90" s="156"/>
      <c r="V90" s="111"/>
    </row>
    <row r="91" customFormat="false" ht="14.65" hidden="false" customHeight="false" outlineLevel="0" collapsed="false">
      <c r="I91" s="156"/>
      <c r="V91" s="111"/>
    </row>
    <row r="92" customFormat="false" ht="14.65" hidden="false" customHeight="false" outlineLevel="0" collapsed="false">
      <c r="I92" s="156"/>
      <c r="V92" s="111"/>
    </row>
    <row r="93" customFormat="false" ht="14.65" hidden="false" customHeight="false" outlineLevel="0" collapsed="false">
      <c r="I93" s="156"/>
      <c r="V93" s="111"/>
    </row>
    <row r="94" customFormat="false" ht="14.65" hidden="false" customHeight="false" outlineLevel="0" collapsed="false">
      <c r="I94" s="156"/>
      <c r="V94" s="111"/>
    </row>
    <row r="95" customFormat="false" ht="14.65" hidden="false" customHeight="false" outlineLevel="0" collapsed="false">
      <c r="I95" s="156"/>
      <c r="V95" s="111"/>
    </row>
    <row r="96" customFormat="false" ht="14.65" hidden="false" customHeight="false" outlineLevel="0" collapsed="false">
      <c r="I96" s="156"/>
      <c r="V96" s="111"/>
    </row>
    <row r="97" customFormat="false" ht="14.65" hidden="false" customHeight="false" outlineLevel="0" collapsed="false">
      <c r="I97" s="156"/>
      <c r="V97" s="111"/>
    </row>
    <row r="98" customFormat="false" ht="14.65" hidden="false" customHeight="false" outlineLevel="0" collapsed="false">
      <c r="I98" s="156"/>
      <c r="V98" s="111"/>
    </row>
    <row r="99" customFormat="false" ht="14.65" hidden="false" customHeight="false" outlineLevel="0" collapsed="false">
      <c r="I99" s="156"/>
      <c r="V99" s="111"/>
    </row>
    <row r="100" customFormat="false" ht="14.65" hidden="false" customHeight="false" outlineLevel="0" collapsed="false">
      <c r="I100" s="156"/>
      <c r="V100" s="111"/>
    </row>
    <row r="101" customFormat="false" ht="14.65" hidden="false" customHeight="false" outlineLevel="0" collapsed="false">
      <c r="I101" s="156"/>
      <c r="V101" s="111"/>
    </row>
    <row r="102" customFormat="false" ht="14.65" hidden="false" customHeight="false" outlineLevel="0" collapsed="false">
      <c r="I102" s="156"/>
      <c r="V102" s="111"/>
    </row>
    <row r="103" customFormat="false" ht="14.65" hidden="false" customHeight="false" outlineLevel="0" collapsed="false">
      <c r="I103" s="156"/>
      <c r="V103" s="111"/>
    </row>
    <row r="104" customFormat="false" ht="14.65" hidden="false" customHeight="false" outlineLevel="0" collapsed="false">
      <c r="I104" s="156"/>
      <c r="V104" s="111"/>
    </row>
    <row r="105" customFormat="false" ht="14.65" hidden="false" customHeight="false" outlineLevel="0" collapsed="false">
      <c r="I105" s="156"/>
      <c r="V105" s="111"/>
    </row>
    <row r="106" customFormat="false" ht="14.65" hidden="false" customHeight="false" outlineLevel="0" collapsed="false">
      <c r="I106" s="156"/>
      <c r="V106" s="111"/>
    </row>
    <row r="107" customFormat="false" ht="14.65" hidden="false" customHeight="false" outlineLevel="0" collapsed="false">
      <c r="I107" s="156"/>
      <c r="V107" s="111"/>
    </row>
    <row r="108" customFormat="false" ht="14.65" hidden="false" customHeight="false" outlineLevel="0" collapsed="false">
      <c r="I108" s="156"/>
      <c r="V108" s="111"/>
    </row>
    <row r="109" customFormat="false" ht="14.65" hidden="false" customHeight="false" outlineLevel="0" collapsed="false">
      <c r="I109" s="156"/>
      <c r="V109" s="111"/>
    </row>
    <row r="110" customFormat="false" ht="14.65" hidden="false" customHeight="false" outlineLevel="0" collapsed="false">
      <c r="I110" s="156"/>
      <c r="V110" s="111"/>
    </row>
    <row r="111" customFormat="false" ht="14.65" hidden="false" customHeight="false" outlineLevel="0" collapsed="false">
      <c r="I111" s="156"/>
      <c r="V111" s="111"/>
    </row>
    <row r="112" customFormat="false" ht="14.65" hidden="false" customHeight="false" outlineLevel="0" collapsed="false">
      <c r="I112" s="156"/>
      <c r="V112" s="111"/>
    </row>
    <row r="113" customFormat="false" ht="14.65" hidden="false" customHeight="false" outlineLevel="0" collapsed="false">
      <c r="I113" s="156"/>
      <c r="V113" s="111"/>
    </row>
    <row r="114" customFormat="false" ht="14.65" hidden="false" customHeight="false" outlineLevel="0" collapsed="false">
      <c r="I114" s="156"/>
      <c r="V114" s="111"/>
    </row>
    <row r="115" customFormat="false" ht="14.65" hidden="false" customHeight="false" outlineLevel="0" collapsed="false">
      <c r="I115" s="156"/>
      <c r="V115" s="111"/>
    </row>
    <row r="116" customFormat="false" ht="14.65" hidden="false" customHeight="false" outlineLevel="0" collapsed="false">
      <c r="I116" s="156"/>
      <c r="V116" s="111"/>
    </row>
    <row r="117" customFormat="false" ht="14.65" hidden="false" customHeight="false" outlineLevel="0" collapsed="false">
      <c r="I117" s="156"/>
      <c r="V117" s="111"/>
    </row>
    <row r="118" customFormat="false" ht="14.65" hidden="false" customHeight="false" outlineLevel="0" collapsed="false">
      <c r="I118" s="156"/>
      <c r="V118" s="111"/>
    </row>
    <row r="119" customFormat="false" ht="14.65" hidden="false" customHeight="false" outlineLevel="0" collapsed="false">
      <c r="I119" s="156"/>
      <c r="V119" s="111"/>
    </row>
    <row r="120" customFormat="false" ht="14.65" hidden="false" customHeight="false" outlineLevel="0" collapsed="false">
      <c r="I120" s="156"/>
      <c r="V120" s="111"/>
    </row>
    <row r="121" customFormat="false" ht="14.65" hidden="false" customHeight="false" outlineLevel="0" collapsed="false">
      <c r="I121" s="156"/>
      <c r="V121" s="111"/>
    </row>
    <row r="122" customFormat="false" ht="14.65" hidden="false" customHeight="false" outlineLevel="0" collapsed="false">
      <c r="I122" s="156"/>
      <c r="V122" s="111"/>
    </row>
    <row r="123" customFormat="false" ht="14.65" hidden="false" customHeight="false" outlineLevel="0" collapsed="false">
      <c r="I123" s="156"/>
      <c r="V123" s="111"/>
    </row>
    <row r="124" customFormat="false" ht="14.65" hidden="false" customHeight="false" outlineLevel="0" collapsed="false">
      <c r="I124" s="156"/>
      <c r="V124" s="111"/>
    </row>
    <row r="125" customFormat="false" ht="14.65" hidden="false" customHeight="false" outlineLevel="0" collapsed="false">
      <c r="I125" s="156"/>
      <c r="V125" s="111"/>
    </row>
    <row r="126" customFormat="false" ht="14.65" hidden="false" customHeight="false" outlineLevel="0" collapsed="false">
      <c r="I126" s="156"/>
      <c r="V126" s="111"/>
    </row>
    <row r="127" customFormat="false" ht="14.65" hidden="false" customHeight="false" outlineLevel="0" collapsed="false">
      <c r="I127" s="156"/>
      <c r="V127" s="111"/>
    </row>
    <row r="128" customFormat="false" ht="14.65" hidden="false" customHeight="false" outlineLevel="0" collapsed="false">
      <c r="I128" s="156"/>
      <c r="V128" s="111"/>
    </row>
    <row r="129" customFormat="false" ht="14.65" hidden="false" customHeight="false" outlineLevel="0" collapsed="false">
      <c r="I129" s="156"/>
      <c r="V129" s="111"/>
    </row>
    <row r="130" customFormat="false" ht="14.65" hidden="false" customHeight="false" outlineLevel="0" collapsed="false">
      <c r="I130" s="156"/>
      <c r="V130" s="111"/>
    </row>
    <row r="131" customFormat="false" ht="14.65" hidden="false" customHeight="false" outlineLevel="0" collapsed="false">
      <c r="I131" s="156"/>
      <c r="V131" s="111"/>
    </row>
    <row r="132" customFormat="false" ht="14.65" hidden="false" customHeight="false" outlineLevel="0" collapsed="false">
      <c r="I132" s="156"/>
      <c r="V132" s="111"/>
    </row>
    <row r="133" customFormat="false" ht="14.65" hidden="false" customHeight="false" outlineLevel="0" collapsed="false">
      <c r="I133" s="156"/>
      <c r="V133" s="111"/>
    </row>
    <row r="134" customFormat="false" ht="14.65" hidden="false" customHeight="false" outlineLevel="0" collapsed="false">
      <c r="I134" s="156"/>
      <c r="V134" s="111"/>
    </row>
    <row r="135" customFormat="false" ht="14.65" hidden="false" customHeight="false" outlineLevel="0" collapsed="false">
      <c r="I135" s="156"/>
      <c r="V135" s="111"/>
    </row>
    <row r="136" customFormat="false" ht="14.65" hidden="false" customHeight="false" outlineLevel="0" collapsed="false">
      <c r="I136" s="156"/>
      <c r="V136" s="111"/>
    </row>
    <row r="137" customFormat="false" ht="14.65" hidden="false" customHeight="false" outlineLevel="0" collapsed="false">
      <c r="I137" s="156"/>
      <c r="V137" s="111"/>
    </row>
    <row r="138" customFormat="false" ht="14.65" hidden="false" customHeight="false" outlineLevel="0" collapsed="false">
      <c r="I138" s="156"/>
    </row>
    <row r="139" customFormat="false" ht="14.65" hidden="false" customHeight="false" outlineLevel="0" collapsed="false">
      <c r="I139" s="156"/>
    </row>
    <row r="140" customFormat="false" ht="14.65" hidden="false" customHeight="false" outlineLevel="0" collapsed="false">
      <c r="I140" s="156"/>
    </row>
    <row r="141" customFormat="false" ht="14.65" hidden="false" customHeight="false" outlineLevel="0" collapsed="false">
      <c r="I141" s="156"/>
    </row>
    <row r="142" customFormat="false" ht="14.65" hidden="false" customHeight="false" outlineLevel="0" collapsed="false">
      <c r="I142" s="156"/>
    </row>
    <row r="143" customFormat="false" ht="14.65" hidden="false" customHeight="false" outlineLevel="0" collapsed="false">
      <c r="I143" s="156"/>
    </row>
    <row r="144" customFormat="false" ht="14.65" hidden="false" customHeight="false" outlineLevel="0" collapsed="false">
      <c r="I144" s="156"/>
    </row>
    <row r="145" customFormat="false" ht="14.65" hidden="false" customHeight="false" outlineLevel="0" collapsed="false">
      <c r="I145" s="156"/>
    </row>
    <row r="146" customFormat="false" ht="14.65" hidden="false" customHeight="false" outlineLevel="0" collapsed="false">
      <c r="I146" s="156"/>
    </row>
    <row r="147" customFormat="false" ht="14.65" hidden="false" customHeight="false" outlineLevel="0" collapsed="false">
      <c r="I147" s="156"/>
    </row>
    <row r="148" customFormat="false" ht="14.65" hidden="false" customHeight="false" outlineLevel="0" collapsed="false">
      <c r="I148" s="156"/>
    </row>
    <row r="149" customFormat="false" ht="14.65" hidden="false" customHeight="false" outlineLevel="0" collapsed="false">
      <c r="I149" s="156"/>
    </row>
    <row r="150" customFormat="false" ht="14.65" hidden="false" customHeight="false" outlineLevel="0" collapsed="false">
      <c r="I150" s="156"/>
    </row>
    <row r="151" customFormat="false" ht="14.65" hidden="false" customHeight="false" outlineLevel="0" collapsed="false">
      <c r="I151" s="156"/>
    </row>
    <row r="152" customFormat="false" ht="14.65" hidden="false" customHeight="false" outlineLevel="0" collapsed="false">
      <c r="I152" s="156"/>
    </row>
    <row r="153" customFormat="false" ht="14.65" hidden="false" customHeight="false" outlineLevel="0" collapsed="false">
      <c r="I153" s="156"/>
    </row>
    <row r="154" customFormat="false" ht="14.65" hidden="false" customHeight="false" outlineLevel="0" collapsed="false">
      <c r="I154" s="156"/>
    </row>
    <row r="155" customFormat="false" ht="14.65" hidden="false" customHeight="false" outlineLevel="0" collapsed="false">
      <c r="I155" s="156"/>
    </row>
    <row r="156" customFormat="false" ht="14.65" hidden="false" customHeight="false" outlineLevel="0" collapsed="false">
      <c r="I156" s="156"/>
    </row>
    <row r="157" customFormat="false" ht="14.65" hidden="false" customHeight="false" outlineLevel="0" collapsed="false">
      <c r="I157" s="156"/>
    </row>
    <row r="158" customFormat="false" ht="14.65" hidden="false" customHeight="false" outlineLevel="0" collapsed="false">
      <c r="I158" s="156"/>
    </row>
    <row r="159" customFormat="false" ht="14.65" hidden="false" customHeight="false" outlineLevel="0" collapsed="false">
      <c r="I159" s="156"/>
    </row>
    <row r="160" customFormat="false" ht="14.65" hidden="false" customHeight="false" outlineLevel="0" collapsed="false">
      <c r="I160" s="156"/>
    </row>
    <row r="161" customFormat="false" ht="14.65" hidden="false" customHeight="false" outlineLevel="0" collapsed="false">
      <c r="I161" s="156"/>
    </row>
    <row r="162" customFormat="false" ht="14.65" hidden="false" customHeight="false" outlineLevel="0" collapsed="false">
      <c r="I162" s="156"/>
    </row>
    <row r="163" customFormat="false" ht="14.65" hidden="false" customHeight="false" outlineLevel="0" collapsed="false">
      <c r="I163" s="156"/>
    </row>
    <row r="164" customFormat="false" ht="14.65" hidden="false" customHeight="false" outlineLevel="0" collapsed="false">
      <c r="I164" s="156"/>
    </row>
    <row r="165" customFormat="false" ht="14.65" hidden="false" customHeight="false" outlineLevel="0" collapsed="false">
      <c r="I165" s="156"/>
    </row>
    <row r="166" customFormat="false" ht="14.65" hidden="false" customHeight="false" outlineLevel="0" collapsed="false">
      <c r="I166" s="156"/>
    </row>
    <row r="167" customFormat="false" ht="14.65" hidden="false" customHeight="false" outlineLevel="0" collapsed="false">
      <c r="I167" s="156"/>
    </row>
    <row r="168" customFormat="false" ht="14.65" hidden="false" customHeight="false" outlineLevel="0" collapsed="false">
      <c r="I168" s="156"/>
    </row>
    <row r="169" customFormat="false" ht="14.65" hidden="false" customHeight="false" outlineLevel="0" collapsed="false">
      <c r="I169" s="156"/>
    </row>
    <row r="170" customFormat="false" ht="14.65" hidden="false" customHeight="false" outlineLevel="0" collapsed="false">
      <c r="I170" s="156"/>
    </row>
    <row r="171" customFormat="false" ht="14.65" hidden="false" customHeight="false" outlineLevel="0" collapsed="false">
      <c r="I171" s="156"/>
    </row>
    <row r="172" customFormat="false" ht="14.65" hidden="false" customHeight="false" outlineLevel="0" collapsed="false">
      <c r="I172" s="156"/>
    </row>
    <row r="173" customFormat="false" ht="14.65" hidden="false" customHeight="false" outlineLevel="0" collapsed="false">
      <c r="I173" s="156"/>
    </row>
    <row r="174" customFormat="false" ht="14.65" hidden="false" customHeight="false" outlineLevel="0" collapsed="false">
      <c r="I174" s="156"/>
    </row>
    <row r="175" customFormat="false" ht="14.65" hidden="false" customHeight="false" outlineLevel="0" collapsed="false">
      <c r="I175" s="156"/>
    </row>
    <row r="176" customFormat="false" ht="14.65" hidden="false" customHeight="false" outlineLevel="0" collapsed="false">
      <c r="I176" s="156"/>
    </row>
    <row r="177" customFormat="false" ht="14.65" hidden="false" customHeight="false" outlineLevel="0" collapsed="false">
      <c r="I177" s="156"/>
    </row>
    <row r="178" customFormat="false" ht="14.65" hidden="false" customHeight="false" outlineLevel="0" collapsed="false">
      <c r="I178" s="156"/>
    </row>
    <row r="179" customFormat="false" ht="14.65" hidden="false" customHeight="false" outlineLevel="0" collapsed="false">
      <c r="I179" s="156"/>
    </row>
    <row r="180" customFormat="false" ht="14.65" hidden="false" customHeight="false" outlineLevel="0" collapsed="false">
      <c r="I180" s="156"/>
    </row>
    <row r="181" customFormat="false" ht="14.65" hidden="false" customHeight="false" outlineLevel="0" collapsed="false">
      <c r="I181" s="156"/>
    </row>
    <row r="182" customFormat="false" ht="14.65" hidden="false" customHeight="false" outlineLevel="0" collapsed="false">
      <c r="I182" s="156"/>
    </row>
    <row r="183" customFormat="false" ht="14.65" hidden="false" customHeight="false" outlineLevel="0" collapsed="false">
      <c r="I183" s="156"/>
    </row>
    <row r="184" customFormat="false" ht="14.65" hidden="false" customHeight="false" outlineLevel="0" collapsed="false">
      <c r="I184" s="156"/>
    </row>
    <row r="185" customFormat="false" ht="14.65" hidden="false" customHeight="false" outlineLevel="0" collapsed="false">
      <c r="I185" s="156"/>
    </row>
    <row r="186" customFormat="false" ht="14.65" hidden="false" customHeight="false" outlineLevel="0" collapsed="false">
      <c r="I186" s="156"/>
    </row>
    <row r="187" customFormat="false" ht="14.65" hidden="false" customHeight="false" outlineLevel="0" collapsed="false">
      <c r="I187" s="156"/>
    </row>
    <row r="188" customFormat="false" ht="14.65" hidden="false" customHeight="false" outlineLevel="0" collapsed="false">
      <c r="I188" s="156"/>
    </row>
    <row r="189" customFormat="false" ht="14.65" hidden="false" customHeight="false" outlineLevel="0" collapsed="false">
      <c r="I189" s="156"/>
    </row>
    <row r="190" customFormat="false" ht="14.65" hidden="false" customHeight="false" outlineLevel="0" collapsed="false">
      <c r="I190" s="156"/>
    </row>
    <row r="191" customFormat="false" ht="14.65" hidden="false" customHeight="false" outlineLevel="0" collapsed="false">
      <c r="I191" s="156"/>
    </row>
    <row r="192" customFormat="false" ht="14.65" hidden="false" customHeight="false" outlineLevel="0" collapsed="false">
      <c r="I192" s="156"/>
    </row>
    <row r="193" customFormat="false" ht="14.65" hidden="false" customHeight="false" outlineLevel="0" collapsed="false">
      <c r="I193" s="156"/>
    </row>
    <row r="194" customFormat="false" ht="14.65" hidden="false" customHeight="false" outlineLevel="0" collapsed="false">
      <c r="I194" s="156"/>
    </row>
    <row r="195" customFormat="false" ht="14.65" hidden="false" customHeight="false" outlineLevel="0" collapsed="false">
      <c r="I195" s="156"/>
    </row>
    <row r="196" customFormat="false" ht="14.65" hidden="false" customHeight="false" outlineLevel="0" collapsed="false">
      <c r="I196" s="156"/>
    </row>
    <row r="197" customFormat="false" ht="14.65" hidden="false" customHeight="false" outlineLevel="0" collapsed="false">
      <c r="I197" s="156"/>
    </row>
    <row r="198" customFormat="false" ht="14.65" hidden="false" customHeight="false" outlineLevel="0" collapsed="false">
      <c r="I198" s="156"/>
    </row>
    <row r="199" customFormat="false" ht="14.65" hidden="false" customHeight="false" outlineLevel="0" collapsed="false">
      <c r="I199" s="156"/>
    </row>
    <row r="200" customFormat="false" ht="14.65" hidden="false" customHeight="false" outlineLevel="0" collapsed="false">
      <c r="I200" s="156"/>
    </row>
    <row r="201" customFormat="false" ht="14.65" hidden="false" customHeight="false" outlineLevel="0" collapsed="false">
      <c r="I201" s="156"/>
    </row>
    <row r="202" customFormat="false" ht="14.65" hidden="false" customHeight="false" outlineLevel="0" collapsed="false">
      <c r="I202" s="156"/>
    </row>
    <row r="203" customFormat="false" ht="14.65" hidden="false" customHeight="false" outlineLevel="0" collapsed="false">
      <c r="I203" s="156"/>
    </row>
    <row r="204" customFormat="false" ht="14.65" hidden="false" customHeight="false" outlineLevel="0" collapsed="false">
      <c r="I204" s="156"/>
    </row>
    <row r="205" customFormat="false" ht="14.65" hidden="false" customHeight="false" outlineLevel="0" collapsed="false">
      <c r="I205" s="156"/>
    </row>
    <row r="206" customFormat="false" ht="14.65" hidden="false" customHeight="false" outlineLevel="0" collapsed="false">
      <c r="I206" s="156"/>
    </row>
    <row r="207" customFormat="false" ht="14.65" hidden="false" customHeight="false" outlineLevel="0" collapsed="false">
      <c r="I207" s="156"/>
    </row>
    <row r="208" customFormat="false" ht="14.65" hidden="false" customHeight="false" outlineLevel="0" collapsed="false">
      <c r="I208" s="156"/>
    </row>
    <row r="209" customFormat="false" ht="14.65" hidden="false" customHeight="false" outlineLevel="0" collapsed="false">
      <c r="I209" s="156"/>
    </row>
    <row r="210" customFormat="false" ht="14.65" hidden="false" customHeight="false" outlineLevel="0" collapsed="false">
      <c r="I210" s="156"/>
    </row>
    <row r="211" customFormat="false" ht="14.65" hidden="false" customHeight="false" outlineLevel="0" collapsed="false">
      <c r="I211" s="156"/>
    </row>
    <row r="212" customFormat="false" ht="14.65" hidden="false" customHeight="false" outlineLevel="0" collapsed="false">
      <c r="I212" s="156"/>
    </row>
    <row r="213" customFormat="false" ht="14.65" hidden="false" customHeight="false" outlineLevel="0" collapsed="false">
      <c r="I213" s="156"/>
    </row>
    <row r="214" customFormat="false" ht="14.65" hidden="false" customHeight="false" outlineLevel="0" collapsed="false">
      <c r="I214" s="156"/>
    </row>
    <row r="215" customFormat="false" ht="14.65" hidden="false" customHeight="false" outlineLevel="0" collapsed="false">
      <c r="I215" s="156"/>
    </row>
    <row r="216" customFormat="false" ht="14.65" hidden="false" customHeight="false" outlineLevel="0" collapsed="false">
      <c r="I216" s="156"/>
    </row>
    <row r="217" customFormat="false" ht="14.65" hidden="false" customHeight="false" outlineLevel="0" collapsed="false">
      <c r="I217" s="156"/>
    </row>
    <row r="218" customFormat="false" ht="14.65" hidden="false" customHeight="false" outlineLevel="0" collapsed="false">
      <c r="I218" s="156"/>
    </row>
    <row r="219" customFormat="false" ht="14.65" hidden="false" customHeight="false" outlineLevel="0" collapsed="false">
      <c r="I219" s="156"/>
    </row>
    <row r="220" customFormat="false" ht="14.65" hidden="false" customHeight="false" outlineLevel="0" collapsed="false">
      <c r="I220" s="156"/>
    </row>
    <row r="221" customFormat="false" ht="14.65" hidden="false" customHeight="false" outlineLevel="0" collapsed="false">
      <c r="I221" s="156"/>
    </row>
    <row r="222" customFormat="false" ht="14.65" hidden="false" customHeight="false" outlineLevel="0" collapsed="false">
      <c r="I222" s="156"/>
    </row>
    <row r="223" customFormat="false" ht="14.65" hidden="false" customHeight="false" outlineLevel="0" collapsed="false">
      <c r="I223" s="156"/>
    </row>
    <row r="224" customFormat="false" ht="14.65" hidden="false" customHeight="false" outlineLevel="0" collapsed="false">
      <c r="I224" s="156"/>
    </row>
    <row r="225" customFormat="false" ht="14.65" hidden="false" customHeight="false" outlineLevel="0" collapsed="false">
      <c r="I225" s="156"/>
    </row>
    <row r="226" customFormat="false" ht="14.65" hidden="false" customHeight="false" outlineLevel="0" collapsed="false">
      <c r="I226" s="156"/>
    </row>
    <row r="227" customFormat="false" ht="14.65" hidden="false" customHeight="false" outlineLevel="0" collapsed="false">
      <c r="I227" s="156"/>
    </row>
    <row r="228" customFormat="false" ht="14.65" hidden="false" customHeight="false" outlineLevel="0" collapsed="false">
      <c r="I228" s="156"/>
    </row>
    <row r="229" customFormat="false" ht="14.65" hidden="false" customHeight="false" outlineLevel="0" collapsed="false">
      <c r="I229" s="156"/>
    </row>
    <row r="230" customFormat="false" ht="14.65" hidden="false" customHeight="false" outlineLevel="0" collapsed="false">
      <c r="I230" s="156"/>
    </row>
    <row r="231" customFormat="false" ht="14.65" hidden="false" customHeight="false" outlineLevel="0" collapsed="false">
      <c r="I231" s="156"/>
    </row>
    <row r="232" customFormat="false" ht="14.65" hidden="false" customHeight="false" outlineLevel="0" collapsed="false">
      <c r="I232" s="156"/>
    </row>
    <row r="233" customFormat="false" ht="14.65" hidden="false" customHeight="false" outlineLevel="0" collapsed="false">
      <c r="I233" s="156"/>
    </row>
    <row r="234" customFormat="false" ht="14.65" hidden="false" customHeight="false" outlineLevel="0" collapsed="false">
      <c r="I234" s="156"/>
    </row>
    <row r="235" customFormat="false" ht="14.65" hidden="false" customHeight="false" outlineLevel="0" collapsed="false">
      <c r="I235" s="156"/>
    </row>
    <row r="236" customFormat="false" ht="14.65" hidden="false" customHeight="false" outlineLevel="0" collapsed="false">
      <c r="I236" s="156"/>
    </row>
    <row r="237" customFormat="false" ht="14.65" hidden="false" customHeight="false" outlineLevel="0" collapsed="false">
      <c r="I237" s="156"/>
    </row>
    <row r="238" customFormat="false" ht="14.65" hidden="false" customHeight="false" outlineLevel="0" collapsed="false">
      <c r="I238" s="156"/>
    </row>
    <row r="239" customFormat="false" ht="14.65" hidden="false" customHeight="false" outlineLevel="0" collapsed="false">
      <c r="I239" s="156"/>
    </row>
    <row r="240" customFormat="false" ht="14.65" hidden="false" customHeight="false" outlineLevel="0" collapsed="false">
      <c r="I240" s="156"/>
    </row>
    <row r="241" customFormat="false" ht="14.65" hidden="false" customHeight="false" outlineLevel="0" collapsed="false">
      <c r="I241" s="156"/>
    </row>
    <row r="242" customFormat="false" ht="14.65" hidden="false" customHeight="false" outlineLevel="0" collapsed="false">
      <c r="I242" s="156"/>
    </row>
    <row r="243" customFormat="false" ht="14.65" hidden="false" customHeight="false" outlineLevel="0" collapsed="false">
      <c r="I243" s="156"/>
    </row>
    <row r="244" customFormat="false" ht="14.65" hidden="false" customHeight="false" outlineLevel="0" collapsed="false">
      <c r="I244" s="156"/>
    </row>
    <row r="245" customFormat="false" ht="14.65" hidden="false" customHeight="false" outlineLevel="0" collapsed="false">
      <c r="I245" s="156"/>
    </row>
    <row r="246" customFormat="false" ht="14.65" hidden="false" customHeight="false" outlineLevel="0" collapsed="false">
      <c r="I246" s="156"/>
    </row>
    <row r="247" customFormat="false" ht="14.65" hidden="false" customHeight="false" outlineLevel="0" collapsed="false">
      <c r="I247" s="156"/>
    </row>
    <row r="248" customFormat="false" ht="14.65" hidden="false" customHeight="false" outlineLevel="0" collapsed="false">
      <c r="I248" s="156"/>
    </row>
    <row r="249" customFormat="false" ht="14.65" hidden="false" customHeight="false" outlineLevel="0" collapsed="false">
      <c r="I249" s="156"/>
    </row>
    <row r="250" customFormat="false" ht="14.65" hidden="false" customHeight="false" outlineLevel="0" collapsed="false">
      <c r="I250" s="156"/>
    </row>
    <row r="251" customFormat="false" ht="14.65" hidden="false" customHeight="false" outlineLevel="0" collapsed="false">
      <c r="I251" s="156"/>
    </row>
    <row r="252" customFormat="false" ht="14.65" hidden="false" customHeight="false" outlineLevel="0" collapsed="false">
      <c r="I252" s="156"/>
    </row>
    <row r="253" customFormat="false" ht="14.65" hidden="false" customHeight="false" outlineLevel="0" collapsed="false">
      <c r="I253" s="156"/>
    </row>
    <row r="254" customFormat="false" ht="14.65" hidden="false" customHeight="false" outlineLevel="0" collapsed="false">
      <c r="I254" s="156"/>
    </row>
    <row r="255" customFormat="false" ht="14.65" hidden="false" customHeight="false" outlineLevel="0" collapsed="false">
      <c r="I255" s="156"/>
    </row>
    <row r="256" customFormat="false" ht="14.65" hidden="false" customHeight="false" outlineLevel="0" collapsed="false">
      <c r="I256" s="156"/>
    </row>
    <row r="257" customFormat="false" ht="14.65" hidden="false" customHeight="false" outlineLevel="0" collapsed="false">
      <c r="I257" s="156"/>
    </row>
    <row r="258" customFormat="false" ht="14.65" hidden="false" customHeight="false" outlineLevel="0" collapsed="false">
      <c r="I258" s="156"/>
    </row>
    <row r="259" customFormat="false" ht="14.65" hidden="false" customHeight="false" outlineLevel="0" collapsed="false">
      <c r="I259" s="156"/>
    </row>
    <row r="260" customFormat="false" ht="14.65" hidden="false" customHeight="false" outlineLevel="0" collapsed="false">
      <c r="I260" s="156"/>
    </row>
    <row r="261" customFormat="false" ht="14.65" hidden="false" customHeight="false" outlineLevel="0" collapsed="false">
      <c r="I261" s="156"/>
    </row>
    <row r="262" customFormat="false" ht="14.65" hidden="false" customHeight="false" outlineLevel="0" collapsed="false">
      <c r="I262" s="156"/>
    </row>
    <row r="263" customFormat="false" ht="14.65" hidden="false" customHeight="false" outlineLevel="0" collapsed="false">
      <c r="I263" s="156"/>
    </row>
    <row r="264" customFormat="false" ht="14.65" hidden="false" customHeight="false" outlineLevel="0" collapsed="false">
      <c r="I264" s="156"/>
    </row>
    <row r="265" customFormat="false" ht="14.65" hidden="false" customHeight="false" outlineLevel="0" collapsed="false">
      <c r="I265" s="156"/>
    </row>
    <row r="266" customFormat="false" ht="14.65" hidden="false" customHeight="false" outlineLevel="0" collapsed="false">
      <c r="I266" s="156"/>
    </row>
    <row r="267" customFormat="false" ht="14.65" hidden="false" customHeight="false" outlineLevel="0" collapsed="false">
      <c r="I267" s="156"/>
    </row>
    <row r="268" customFormat="false" ht="14.65" hidden="false" customHeight="false" outlineLevel="0" collapsed="false">
      <c r="I268" s="156"/>
    </row>
    <row r="269" customFormat="false" ht="14.65" hidden="false" customHeight="false" outlineLevel="0" collapsed="false">
      <c r="I269" s="156"/>
    </row>
    <row r="270" customFormat="false" ht="14.65" hidden="false" customHeight="false" outlineLevel="0" collapsed="false">
      <c r="I270" s="156"/>
    </row>
    <row r="271" customFormat="false" ht="14.65" hidden="false" customHeight="false" outlineLevel="0" collapsed="false">
      <c r="I271" s="156"/>
    </row>
    <row r="272" customFormat="false" ht="14.65" hidden="false" customHeight="false" outlineLevel="0" collapsed="false">
      <c r="I272" s="156"/>
    </row>
    <row r="273" customFormat="false" ht="14.65" hidden="false" customHeight="false" outlineLevel="0" collapsed="false">
      <c r="I273" s="156"/>
    </row>
    <row r="274" customFormat="false" ht="14.65" hidden="false" customHeight="false" outlineLevel="0" collapsed="false">
      <c r="I274" s="156"/>
    </row>
    <row r="275" customFormat="false" ht="14.65" hidden="false" customHeight="false" outlineLevel="0" collapsed="false">
      <c r="I275" s="156"/>
    </row>
    <row r="276" customFormat="false" ht="14.65" hidden="false" customHeight="false" outlineLevel="0" collapsed="false">
      <c r="I276" s="156"/>
    </row>
    <row r="277" customFormat="false" ht="14.65" hidden="false" customHeight="false" outlineLevel="0" collapsed="false">
      <c r="I277" s="156"/>
    </row>
    <row r="278" customFormat="false" ht="14.65" hidden="false" customHeight="false" outlineLevel="0" collapsed="false">
      <c r="I278" s="156"/>
    </row>
    <row r="279" customFormat="false" ht="14.65" hidden="false" customHeight="false" outlineLevel="0" collapsed="false">
      <c r="I279" s="156"/>
    </row>
    <row r="280" customFormat="false" ht="14.65" hidden="false" customHeight="false" outlineLevel="0" collapsed="false">
      <c r="I280" s="156"/>
    </row>
    <row r="281" customFormat="false" ht="14.65" hidden="false" customHeight="false" outlineLevel="0" collapsed="false">
      <c r="I281" s="156"/>
    </row>
    <row r="282" customFormat="false" ht="14.65" hidden="false" customHeight="false" outlineLevel="0" collapsed="false">
      <c r="I282" s="156"/>
    </row>
    <row r="283" customFormat="false" ht="14.65" hidden="false" customHeight="false" outlineLevel="0" collapsed="false">
      <c r="I283" s="156"/>
    </row>
    <row r="284" customFormat="false" ht="14.65" hidden="false" customHeight="false" outlineLevel="0" collapsed="false">
      <c r="I284" s="156"/>
    </row>
    <row r="285" customFormat="false" ht="14.65" hidden="false" customHeight="false" outlineLevel="0" collapsed="false">
      <c r="I285" s="156"/>
    </row>
    <row r="286" customFormat="false" ht="14.65" hidden="false" customHeight="false" outlineLevel="0" collapsed="false">
      <c r="I286" s="156"/>
    </row>
    <row r="287" customFormat="false" ht="14.65" hidden="false" customHeight="false" outlineLevel="0" collapsed="false">
      <c r="I287" s="156"/>
    </row>
    <row r="288" customFormat="false" ht="14.65" hidden="false" customHeight="false" outlineLevel="0" collapsed="false">
      <c r="I288" s="156"/>
    </row>
    <row r="289" customFormat="false" ht="14.65" hidden="false" customHeight="false" outlineLevel="0" collapsed="false">
      <c r="I289" s="156"/>
    </row>
    <row r="290" customFormat="false" ht="14.65" hidden="false" customHeight="false" outlineLevel="0" collapsed="false">
      <c r="I290" s="156"/>
    </row>
    <row r="291" customFormat="false" ht="14.65" hidden="false" customHeight="false" outlineLevel="0" collapsed="false">
      <c r="I291" s="156"/>
    </row>
    <row r="292" customFormat="false" ht="14.65" hidden="false" customHeight="false" outlineLevel="0" collapsed="false">
      <c r="I292" s="156"/>
    </row>
    <row r="293" customFormat="false" ht="14.65" hidden="false" customHeight="false" outlineLevel="0" collapsed="false">
      <c r="I293" s="156"/>
    </row>
    <row r="294" customFormat="false" ht="14.65" hidden="false" customHeight="false" outlineLevel="0" collapsed="false">
      <c r="I294" s="156"/>
    </row>
    <row r="295" customFormat="false" ht="14.65" hidden="false" customHeight="false" outlineLevel="0" collapsed="false">
      <c r="I295" s="156"/>
    </row>
    <row r="296" customFormat="false" ht="14.65" hidden="false" customHeight="false" outlineLevel="0" collapsed="false">
      <c r="I296" s="156"/>
    </row>
    <row r="297" customFormat="false" ht="14.65" hidden="false" customHeight="false" outlineLevel="0" collapsed="false">
      <c r="I297" s="156"/>
    </row>
    <row r="298" customFormat="false" ht="14.65" hidden="false" customHeight="false" outlineLevel="0" collapsed="false">
      <c r="I298" s="156"/>
    </row>
    <row r="299" customFormat="false" ht="14.65" hidden="false" customHeight="false" outlineLevel="0" collapsed="false">
      <c r="I299" s="156"/>
    </row>
    <row r="300" customFormat="false" ht="14.65" hidden="false" customHeight="false" outlineLevel="0" collapsed="false">
      <c r="I300" s="156"/>
    </row>
    <row r="301" customFormat="false" ht="14.65" hidden="false" customHeight="false" outlineLevel="0" collapsed="false">
      <c r="I301" s="156"/>
    </row>
    <row r="302" customFormat="false" ht="14.65" hidden="false" customHeight="false" outlineLevel="0" collapsed="false">
      <c r="I302" s="156"/>
    </row>
    <row r="303" customFormat="false" ht="14.65" hidden="false" customHeight="false" outlineLevel="0" collapsed="false">
      <c r="I303" s="156"/>
    </row>
    <row r="304" customFormat="false" ht="14.65" hidden="false" customHeight="false" outlineLevel="0" collapsed="false">
      <c r="I304" s="156"/>
    </row>
    <row r="305" customFormat="false" ht="14.65" hidden="false" customHeight="false" outlineLevel="0" collapsed="false">
      <c r="I305" s="156"/>
    </row>
    <row r="306" customFormat="false" ht="14.65" hidden="false" customHeight="false" outlineLevel="0" collapsed="false">
      <c r="I306" s="156"/>
    </row>
    <row r="307" customFormat="false" ht="14.65" hidden="false" customHeight="false" outlineLevel="0" collapsed="false">
      <c r="I307" s="156"/>
    </row>
    <row r="308" customFormat="false" ht="14.65" hidden="false" customHeight="false" outlineLevel="0" collapsed="false">
      <c r="I308" s="156"/>
    </row>
    <row r="309" customFormat="false" ht="14.65" hidden="false" customHeight="false" outlineLevel="0" collapsed="false">
      <c r="I309" s="156"/>
    </row>
    <row r="310" customFormat="false" ht="14.65" hidden="false" customHeight="false" outlineLevel="0" collapsed="false">
      <c r="I310" s="156"/>
    </row>
    <row r="311" customFormat="false" ht="14.65" hidden="false" customHeight="false" outlineLevel="0" collapsed="false">
      <c r="I311" s="156"/>
    </row>
    <row r="312" customFormat="false" ht="14.65" hidden="false" customHeight="false" outlineLevel="0" collapsed="false">
      <c r="I312" s="156"/>
    </row>
    <row r="313" customFormat="false" ht="14.65" hidden="false" customHeight="false" outlineLevel="0" collapsed="false">
      <c r="I313" s="156"/>
    </row>
    <row r="314" customFormat="false" ht="14.65" hidden="false" customHeight="false" outlineLevel="0" collapsed="false">
      <c r="I314" s="156"/>
    </row>
    <row r="315" customFormat="false" ht="14.65" hidden="false" customHeight="false" outlineLevel="0" collapsed="false">
      <c r="I315" s="156"/>
    </row>
    <row r="316" customFormat="false" ht="14.65" hidden="false" customHeight="false" outlineLevel="0" collapsed="false">
      <c r="I316" s="156"/>
    </row>
    <row r="317" customFormat="false" ht="14.65" hidden="false" customHeight="false" outlineLevel="0" collapsed="false">
      <c r="I317" s="156"/>
    </row>
    <row r="318" customFormat="false" ht="14.65" hidden="false" customHeight="false" outlineLevel="0" collapsed="false">
      <c r="I318" s="156"/>
    </row>
    <row r="319" customFormat="false" ht="14.65" hidden="false" customHeight="false" outlineLevel="0" collapsed="false">
      <c r="I319" s="156"/>
    </row>
    <row r="320" customFormat="false" ht="14.65" hidden="false" customHeight="false" outlineLevel="0" collapsed="false">
      <c r="I320" s="156"/>
    </row>
    <row r="321" customFormat="false" ht="14.65" hidden="false" customHeight="false" outlineLevel="0" collapsed="false">
      <c r="I321" s="156"/>
    </row>
    <row r="322" customFormat="false" ht="14.65" hidden="false" customHeight="false" outlineLevel="0" collapsed="false">
      <c r="I322" s="156"/>
    </row>
    <row r="323" customFormat="false" ht="14.65" hidden="false" customHeight="false" outlineLevel="0" collapsed="false">
      <c r="I323" s="156"/>
    </row>
    <row r="324" customFormat="false" ht="14.65" hidden="false" customHeight="false" outlineLevel="0" collapsed="false">
      <c r="I324" s="156"/>
    </row>
    <row r="325" customFormat="false" ht="14.65" hidden="false" customHeight="false" outlineLevel="0" collapsed="false">
      <c r="I325" s="156"/>
    </row>
    <row r="326" customFormat="false" ht="14.65" hidden="false" customHeight="false" outlineLevel="0" collapsed="false">
      <c r="I326" s="156"/>
    </row>
    <row r="327" customFormat="false" ht="14.65" hidden="false" customHeight="false" outlineLevel="0" collapsed="false">
      <c r="I327" s="156"/>
    </row>
    <row r="328" customFormat="false" ht="14.65" hidden="false" customHeight="false" outlineLevel="0" collapsed="false">
      <c r="I328" s="156"/>
    </row>
    <row r="329" customFormat="false" ht="14.65" hidden="false" customHeight="false" outlineLevel="0" collapsed="false">
      <c r="I329" s="156"/>
    </row>
    <row r="330" customFormat="false" ht="14.65" hidden="false" customHeight="false" outlineLevel="0" collapsed="false">
      <c r="I330" s="156"/>
    </row>
    <row r="331" customFormat="false" ht="14.65" hidden="false" customHeight="false" outlineLevel="0" collapsed="false">
      <c r="I331" s="156"/>
    </row>
    <row r="332" customFormat="false" ht="14.65" hidden="false" customHeight="false" outlineLevel="0" collapsed="false">
      <c r="I332" s="156"/>
    </row>
    <row r="333" customFormat="false" ht="14.65" hidden="false" customHeight="false" outlineLevel="0" collapsed="false">
      <c r="I333" s="156"/>
    </row>
    <row r="334" customFormat="false" ht="14.65" hidden="false" customHeight="false" outlineLevel="0" collapsed="false">
      <c r="I334" s="156"/>
    </row>
    <row r="335" customFormat="false" ht="14.65" hidden="false" customHeight="false" outlineLevel="0" collapsed="false">
      <c r="I335" s="156"/>
    </row>
    <row r="336" customFormat="false" ht="14.65" hidden="false" customHeight="false" outlineLevel="0" collapsed="false">
      <c r="I336" s="156"/>
    </row>
    <row r="337" customFormat="false" ht="14.65" hidden="false" customHeight="false" outlineLevel="0" collapsed="false">
      <c r="I337" s="156"/>
    </row>
    <row r="338" customFormat="false" ht="14.65" hidden="false" customHeight="false" outlineLevel="0" collapsed="false">
      <c r="I338" s="156"/>
    </row>
    <row r="339" customFormat="false" ht="14.65" hidden="false" customHeight="false" outlineLevel="0" collapsed="false">
      <c r="I339" s="156"/>
    </row>
    <row r="340" customFormat="false" ht="14.65" hidden="false" customHeight="false" outlineLevel="0" collapsed="false">
      <c r="I340" s="156"/>
    </row>
    <row r="341" customFormat="false" ht="14.65" hidden="false" customHeight="false" outlineLevel="0" collapsed="false">
      <c r="I341" s="156"/>
    </row>
    <row r="342" customFormat="false" ht="14.65" hidden="false" customHeight="false" outlineLevel="0" collapsed="false">
      <c r="I342" s="156"/>
    </row>
    <row r="343" customFormat="false" ht="14.65" hidden="false" customHeight="false" outlineLevel="0" collapsed="false">
      <c r="I343" s="156"/>
    </row>
    <row r="344" customFormat="false" ht="14.65" hidden="false" customHeight="false" outlineLevel="0" collapsed="false">
      <c r="I344" s="156"/>
    </row>
    <row r="345" customFormat="false" ht="14.65" hidden="false" customHeight="false" outlineLevel="0" collapsed="false">
      <c r="I345" s="156"/>
    </row>
    <row r="346" customFormat="false" ht="14.65" hidden="false" customHeight="false" outlineLevel="0" collapsed="false">
      <c r="I346" s="156"/>
    </row>
    <row r="347" customFormat="false" ht="14.65" hidden="false" customHeight="false" outlineLevel="0" collapsed="false">
      <c r="I347" s="156"/>
    </row>
    <row r="348" customFormat="false" ht="14.65" hidden="false" customHeight="false" outlineLevel="0" collapsed="false">
      <c r="I348" s="156"/>
    </row>
    <row r="349" customFormat="false" ht="14.65" hidden="false" customHeight="false" outlineLevel="0" collapsed="false">
      <c r="I349" s="156"/>
    </row>
    <row r="350" customFormat="false" ht="14.65" hidden="false" customHeight="false" outlineLevel="0" collapsed="false">
      <c r="I350" s="156"/>
    </row>
    <row r="351" customFormat="false" ht="14.65" hidden="false" customHeight="false" outlineLevel="0" collapsed="false">
      <c r="I351" s="156"/>
    </row>
    <row r="352" customFormat="false" ht="14.65" hidden="false" customHeight="false" outlineLevel="0" collapsed="false">
      <c r="I352" s="156"/>
    </row>
    <row r="353" customFormat="false" ht="14.65" hidden="false" customHeight="false" outlineLevel="0" collapsed="false">
      <c r="I353" s="156"/>
    </row>
    <row r="354" customFormat="false" ht="14.65" hidden="false" customHeight="false" outlineLevel="0" collapsed="false">
      <c r="I354" s="156"/>
    </row>
    <row r="355" customFormat="false" ht="14.65" hidden="false" customHeight="false" outlineLevel="0" collapsed="false">
      <c r="I355" s="156"/>
    </row>
    <row r="356" customFormat="false" ht="14.65" hidden="false" customHeight="false" outlineLevel="0" collapsed="false">
      <c r="I356" s="156"/>
    </row>
    <row r="357" customFormat="false" ht="14.65" hidden="false" customHeight="false" outlineLevel="0" collapsed="false">
      <c r="I357" s="156"/>
    </row>
    <row r="358" customFormat="false" ht="14.65" hidden="false" customHeight="false" outlineLevel="0" collapsed="false">
      <c r="I358" s="156"/>
    </row>
    <row r="359" customFormat="false" ht="14.65" hidden="false" customHeight="false" outlineLevel="0" collapsed="false">
      <c r="I359" s="156"/>
    </row>
    <row r="360" customFormat="false" ht="14.65" hidden="false" customHeight="false" outlineLevel="0" collapsed="false">
      <c r="I360" s="156"/>
    </row>
    <row r="361" customFormat="false" ht="14.65" hidden="false" customHeight="false" outlineLevel="0" collapsed="false">
      <c r="I361" s="156"/>
    </row>
    <row r="362" customFormat="false" ht="14.65" hidden="false" customHeight="false" outlineLevel="0" collapsed="false">
      <c r="I362" s="156"/>
    </row>
    <row r="363" customFormat="false" ht="14.65" hidden="false" customHeight="false" outlineLevel="0" collapsed="false">
      <c r="I363" s="156"/>
    </row>
    <row r="364" customFormat="false" ht="14.65" hidden="false" customHeight="false" outlineLevel="0" collapsed="false">
      <c r="I364" s="156"/>
    </row>
    <row r="365" customFormat="false" ht="14.65" hidden="false" customHeight="false" outlineLevel="0" collapsed="false">
      <c r="I365" s="156"/>
    </row>
    <row r="366" customFormat="false" ht="14.65" hidden="false" customHeight="false" outlineLevel="0" collapsed="false">
      <c r="I366" s="156"/>
    </row>
    <row r="367" customFormat="false" ht="14.65" hidden="false" customHeight="false" outlineLevel="0" collapsed="false">
      <c r="I367" s="156"/>
    </row>
    <row r="368" customFormat="false" ht="14.65" hidden="false" customHeight="false" outlineLevel="0" collapsed="false">
      <c r="I368" s="156"/>
    </row>
    <row r="369" customFormat="false" ht="14.65" hidden="false" customHeight="false" outlineLevel="0" collapsed="false">
      <c r="I369" s="156"/>
    </row>
    <row r="370" customFormat="false" ht="14.65" hidden="false" customHeight="false" outlineLevel="0" collapsed="false">
      <c r="I370" s="156"/>
    </row>
    <row r="371" customFormat="false" ht="14.65" hidden="false" customHeight="false" outlineLevel="0" collapsed="false">
      <c r="I371" s="156"/>
    </row>
    <row r="372" customFormat="false" ht="14.65" hidden="false" customHeight="false" outlineLevel="0" collapsed="false">
      <c r="I372" s="156"/>
    </row>
    <row r="373" customFormat="false" ht="14.65" hidden="false" customHeight="false" outlineLevel="0" collapsed="false">
      <c r="I373" s="156"/>
    </row>
    <row r="374" customFormat="false" ht="14.65" hidden="false" customHeight="false" outlineLevel="0" collapsed="false">
      <c r="I374" s="156"/>
    </row>
    <row r="375" customFormat="false" ht="14.65" hidden="false" customHeight="false" outlineLevel="0" collapsed="false">
      <c r="I375" s="156"/>
    </row>
    <row r="376" customFormat="false" ht="14.65" hidden="false" customHeight="false" outlineLevel="0" collapsed="false">
      <c r="I376" s="156"/>
    </row>
    <row r="377" customFormat="false" ht="14.65" hidden="false" customHeight="false" outlineLevel="0" collapsed="false">
      <c r="I377" s="156"/>
    </row>
    <row r="378" customFormat="false" ht="14.65" hidden="false" customHeight="false" outlineLevel="0" collapsed="false">
      <c r="I378" s="156"/>
    </row>
    <row r="379" customFormat="false" ht="14.65" hidden="false" customHeight="false" outlineLevel="0" collapsed="false">
      <c r="I379" s="156"/>
    </row>
    <row r="380" customFormat="false" ht="14.65" hidden="false" customHeight="false" outlineLevel="0" collapsed="false">
      <c r="I380" s="156"/>
    </row>
    <row r="381" customFormat="false" ht="14.65" hidden="false" customHeight="false" outlineLevel="0" collapsed="false">
      <c r="I381" s="156"/>
    </row>
    <row r="382" customFormat="false" ht="14.65" hidden="false" customHeight="false" outlineLevel="0" collapsed="false">
      <c r="I382" s="156"/>
    </row>
    <row r="383" customFormat="false" ht="14.65" hidden="false" customHeight="false" outlineLevel="0" collapsed="false">
      <c r="I383" s="156"/>
    </row>
    <row r="384" customFormat="false" ht="14.65" hidden="false" customHeight="false" outlineLevel="0" collapsed="false">
      <c r="I384" s="156"/>
    </row>
    <row r="385" customFormat="false" ht="14.65" hidden="false" customHeight="false" outlineLevel="0" collapsed="false">
      <c r="I385" s="156"/>
    </row>
    <row r="386" customFormat="false" ht="14.65" hidden="false" customHeight="false" outlineLevel="0" collapsed="false">
      <c r="I386" s="156"/>
    </row>
    <row r="387" customFormat="false" ht="14.65" hidden="false" customHeight="false" outlineLevel="0" collapsed="false">
      <c r="I387" s="156"/>
    </row>
    <row r="388" customFormat="false" ht="14.65" hidden="false" customHeight="false" outlineLevel="0" collapsed="false">
      <c r="I388" s="156"/>
    </row>
    <row r="389" customFormat="false" ht="14.65" hidden="false" customHeight="false" outlineLevel="0" collapsed="false">
      <c r="I389" s="156"/>
    </row>
    <row r="390" customFormat="false" ht="14.65" hidden="false" customHeight="false" outlineLevel="0" collapsed="false">
      <c r="I390" s="156"/>
    </row>
    <row r="391" customFormat="false" ht="14.65" hidden="false" customHeight="false" outlineLevel="0" collapsed="false">
      <c r="I391" s="156"/>
    </row>
    <row r="392" customFormat="false" ht="14.65" hidden="false" customHeight="false" outlineLevel="0" collapsed="false">
      <c r="I392" s="156"/>
    </row>
    <row r="393" customFormat="false" ht="14.65" hidden="false" customHeight="false" outlineLevel="0" collapsed="false">
      <c r="I393" s="156"/>
    </row>
    <row r="394" customFormat="false" ht="14.65" hidden="false" customHeight="false" outlineLevel="0" collapsed="false">
      <c r="I394" s="156"/>
    </row>
    <row r="395" customFormat="false" ht="14.65" hidden="false" customHeight="false" outlineLevel="0" collapsed="false">
      <c r="I395" s="156"/>
    </row>
    <row r="396" customFormat="false" ht="14.65" hidden="false" customHeight="false" outlineLevel="0" collapsed="false">
      <c r="I396" s="156"/>
    </row>
    <row r="397" customFormat="false" ht="14.65" hidden="false" customHeight="false" outlineLevel="0" collapsed="false">
      <c r="I397" s="156"/>
    </row>
    <row r="398" customFormat="false" ht="14.65" hidden="false" customHeight="false" outlineLevel="0" collapsed="false">
      <c r="I398" s="156"/>
    </row>
    <row r="399" customFormat="false" ht="14.65" hidden="false" customHeight="false" outlineLevel="0" collapsed="false">
      <c r="I399" s="156"/>
    </row>
    <row r="400" customFormat="false" ht="14.65" hidden="false" customHeight="false" outlineLevel="0" collapsed="false">
      <c r="I400" s="156"/>
    </row>
    <row r="401" customFormat="false" ht="14.65" hidden="false" customHeight="false" outlineLevel="0" collapsed="false">
      <c r="I401" s="156"/>
    </row>
    <row r="402" customFormat="false" ht="14.65" hidden="false" customHeight="false" outlineLevel="0" collapsed="false">
      <c r="I402" s="156"/>
    </row>
    <row r="403" customFormat="false" ht="14.65" hidden="false" customHeight="false" outlineLevel="0" collapsed="false">
      <c r="I403" s="156"/>
    </row>
    <row r="404" customFormat="false" ht="14.65" hidden="false" customHeight="false" outlineLevel="0" collapsed="false">
      <c r="I404" s="156"/>
    </row>
    <row r="405" customFormat="false" ht="14.65" hidden="false" customHeight="false" outlineLevel="0" collapsed="false">
      <c r="I405" s="156"/>
    </row>
    <row r="406" customFormat="false" ht="14.65" hidden="false" customHeight="false" outlineLevel="0" collapsed="false">
      <c r="I406" s="156"/>
    </row>
    <row r="407" customFormat="false" ht="14.65" hidden="false" customHeight="false" outlineLevel="0" collapsed="false">
      <c r="I407" s="156"/>
    </row>
    <row r="408" customFormat="false" ht="14.65" hidden="false" customHeight="false" outlineLevel="0" collapsed="false">
      <c r="I408" s="156"/>
    </row>
    <row r="409" customFormat="false" ht="14.65" hidden="false" customHeight="false" outlineLevel="0" collapsed="false">
      <c r="I409" s="156"/>
    </row>
    <row r="410" customFormat="false" ht="14.65" hidden="false" customHeight="false" outlineLevel="0" collapsed="false">
      <c r="I410" s="156"/>
    </row>
    <row r="411" customFormat="false" ht="14.65" hidden="false" customHeight="false" outlineLevel="0" collapsed="false">
      <c r="I411" s="156"/>
    </row>
    <row r="412" customFormat="false" ht="14.65" hidden="false" customHeight="false" outlineLevel="0" collapsed="false">
      <c r="I412" s="156"/>
    </row>
    <row r="413" customFormat="false" ht="14.65" hidden="false" customHeight="false" outlineLevel="0" collapsed="false">
      <c r="I413" s="156"/>
    </row>
    <row r="414" customFormat="false" ht="14.65" hidden="false" customHeight="false" outlineLevel="0" collapsed="false">
      <c r="I414" s="156"/>
    </row>
    <row r="415" customFormat="false" ht="14.65" hidden="false" customHeight="false" outlineLevel="0" collapsed="false">
      <c r="I415" s="156"/>
    </row>
    <row r="416" customFormat="false" ht="14.65" hidden="false" customHeight="false" outlineLevel="0" collapsed="false">
      <c r="I416" s="156"/>
    </row>
    <row r="417" customFormat="false" ht="14.65" hidden="false" customHeight="false" outlineLevel="0" collapsed="false">
      <c r="I417" s="156"/>
    </row>
    <row r="418" customFormat="false" ht="14.65" hidden="false" customHeight="false" outlineLevel="0" collapsed="false">
      <c r="I418" s="156"/>
    </row>
    <row r="419" customFormat="false" ht="14.65" hidden="false" customHeight="false" outlineLevel="0" collapsed="false">
      <c r="I419" s="156"/>
    </row>
    <row r="420" customFormat="false" ht="14.65" hidden="false" customHeight="false" outlineLevel="0" collapsed="false">
      <c r="I420" s="156"/>
    </row>
    <row r="421" customFormat="false" ht="14.65" hidden="false" customHeight="false" outlineLevel="0" collapsed="false">
      <c r="I421" s="156"/>
    </row>
    <row r="422" customFormat="false" ht="14.65" hidden="false" customHeight="false" outlineLevel="0" collapsed="false">
      <c r="I422" s="156"/>
    </row>
    <row r="423" customFormat="false" ht="14.65" hidden="false" customHeight="false" outlineLevel="0" collapsed="false">
      <c r="I423" s="156"/>
    </row>
    <row r="424" customFormat="false" ht="14.65" hidden="false" customHeight="false" outlineLevel="0" collapsed="false">
      <c r="I424" s="156"/>
    </row>
    <row r="425" customFormat="false" ht="14.65" hidden="false" customHeight="false" outlineLevel="0" collapsed="false">
      <c r="I425" s="156"/>
    </row>
    <row r="426" customFormat="false" ht="14.65" hidden="false" customHeight="false" outlineLevel="0" collapsed="false">
      <c r="I426" s="156"/>
    </row>
    <row r="427" customFormat="false" ht="14.65" hidden="false" customHeight="false" outlineLevel="0" collapsed="false">
      <c r="I427" s="156"/>
    </row>
    <row r="428" customFormat="false" ht="14.65" hidden="false" customHeight="false" outlineLevel="0" collapsed="false">
      <c r="I428" s="156"/>
    </row>
    <row r="429" customFormat="false" ht="14.65" hidden="false" customHeight="false" outlineLevel="0" collapsed="false">
      <c r="I429" s="156"/>
    </row>
    <row r="430" customFormat="false" ht="14.65" hidden="false" customHeight="false" outlineLevel="0" collapsed="false">
      <c r="I430" s="156"/>
    </row>
    <row r="431" customFormat="false" ht="14.65" hidden="false" customHeight="false" outlineLevel="0" collapsed="false">
      <c r="I431" s="156"/>
    </row>
    <row r="432" customFormat="false" ht="14.65" hidden="false" customHeight="false" outlineLevel="0" collapsed="false">
      <c r="I432" s="156"/>
    </row>
    <row r="433" customFormat="false" ht="14.65" hidden="false" customHeight="false" outlineLevel="0" collapsed="false">
      <c r="I433" s="156"/>
    </row>
    <row r="434" customFormat="false" ht="14.65" hidden="false" customHeight="false" outlineLevel="0" collapsed="false">
      <c r="I434" s="156"/>
    </row>
    <row r="435" customFormat="false" ht="14.65" hidden="false" customHeight="false" outlineLevel="0" collapsed="false">
      <c r="I435" s="156"/>
    </row>
    <row r="436" customFormat="false" ht="14.65" hidden="false" customHeight="false" outlineLevel="0" collapsed="false">
      <c r="I436" s="156"/>
    </row>
    <row r="437" customFormat="false" ht="14.65" hidden="false" customHeight="false" outlineLevel="0" collapsed="false">
      <c r="I437" s="156"/>
    </row>
    <row r="438" customFormat="false" ht="14.65" hidden="false" customHeight="false" outlineLevel="0" collapsed="false">
      <c r="I438" s="156"/>
    </row>
    <row r="439" customFormat="false" ht="14.65" hidden="false" customHeight="false" outlineLevel="0" collapsed="false">
      <c r="I439" s="156"/>
    </row>
    <row r="440" customFormat="false" ht="14.65" hidden="false" customHeight="false" outlineLevel="0" collapsed="false">
      <c r="I440" s="156"/>
    </row>
    <row r="441" customFormat="false" ht="14.65" hidden="false" customHeight="false" outlineLevel="0" collapsed="false">
      <c r="I441" s="156"/>
    </row>
    <row r="442" customFormat="false" ht="14.65" hidden="false" customHeight="false" outlineLevel="0" collapsed="false">
      <c r="I442" s="156"/>
    </row>
    <row r="443" customFormat="false" ht="14.65" hidden="false" customHeight="false" outlineLevel="0" collapsed="false">
      <c r="I443" s="156"/>
    </row>
    <row r="444" customFormat="false" ht="14.65" hidden="false" customHeight="false" outlineLevel="0" collapsed="false">
      <c r="I444" s="156"/>
    </row>
    <row r="445" customFormat="false" ht="14.65" hidden="false" customHeight="false" outlineLevel="0" collapsed="false">
      <c r="I445" s="156"/>
    </row>
    <row r="446" customFormat="false" ht="14.65" hidden="false" customHeight="false" outlineLevel="0" collapsed="false">
      <c r="I446" s="156"/>
    </row>
    <row r="447" customFormat="false" ht="14.65" hidden="false" customHeight="false" outlineLevel="0" collapsed="false">
      <c r="I447" s="156"/>
    </row>
    <row r="448" customFormat="false" ht="14.65" hidden="false" customHeight="false" outlineLevel="0" collapsed="false">
      <c r="I448" s="156"/>
    </row>
    <row r="449" customFormat="false" ht="14.65" hidden="false" customHeight="false" outlineLevel="0" collapsed="false">
      <c r="I449" s="156"/>
    </row>
    <row r="450" customFormat="false" ht="14.65" hidden="false" customHeight="false" outlineLevel="0" collapsed="false">
      <c r="I450" s="156"/>
    </row>
    <row r="451" customFormat="false" ht="14.65" hidden="false" customHeight="false" outlineLevel="0" collapsed="false">
      <c r="I451" s="156"/>
    </row>
    <row r="452" customFormat="false" ht="14.65" hidden="false" customHeight="false" outlineLevel="0" collapsed="false">
      <c r="I452" s="156"/>
    </row>
    <row r="453" customFormat="false" ht="14.65" hidden="false" customHeight="false" outlineLevel="0" collapsed="false">
      <c r="I453" s="156"/>
    </row>
    <row r="454" customFormat="false" ht="14.65" hidden="false" customHeight="false" outlineLevel="0" collapsed="false">
      <c r="I454" s="156"/>
    </row>
    <row r="455" customFormat="false" ht="14.65" hidden="false" customHeight="false" outlineLevel="0" collapsed="false">
      <c r="I455" s="156"/>
    </row>
    <row r="456" customFormat="false" ht="14.65" hidden="false" customHeight="false" outlineLevel="0" collapsed="false">
      <c r="I456" s="156"/>
    </row>
    <row r="457" customFormat="false" ht="14.65" hidden="false" customHeight="false" outlineLevel="0" collapsed="false">
      <c r="I457" s="156"/>
    </row>
    <row r="458" customFormat="false" ht="14.65" hidden="false" customHeight="false" outlineLevel="0" collapsed="false">
      <c r="I458" s="156"/>
    </row>
    <row r="459" customFormat="false" ht="14.65" hidden="false" customHeight="false" outlineLevel="0" collapsed="false">
      <c r="I459" s="156"/>
    </row>
    <row r="460" customFormat="false" ht="14.65" hidden="false" customHeight="false" outlineLevel="0" collapsed="false">
      <c r="I460" s="156"/>
    </row>
    <row r="461" customFormat="false" ht="14.65" hidden="false" customHeight="false" outlineLevel="0" collapsed="false">
      <c r="I461" s="156"/>
    </row>
    <row r="462" customFormat="false" ht="14.65" hidden="false" customHeight="false" outlineLevel="0" collapsed="false">
      <c r="I462" s="156"/>
    </row>
    <row r="463" customFormat="false" ht="14.65" hidden="false" customHeight="false" outlineLevel="0" collapsed="false">
      <c r="I463" s="156"/>
    </row>
    <row r="464" customFormat="false" ht="14.65" hidden="false" customHeight="false" outlineLevel="0" collapsed="false">
      <c r="I464" s="156"/>
    </row>
    <row r="465" customFormat="false" ht="14.65" hidden="false" customHeight="false" outlineLevel="0" collapsed="false">
      <c r="I465" s="156"/>
    </row>
    <row r="466" customFormat="false" ht="14.65" hidden="false" customHeight="false" outlineLevel="0" collapsed="false">
      <c r="I466" s="156"/>
    </row>
    <row r="467" customFormat="false" ht="14.65" hidden="false" customHeight="false" outlineLevel="0" collapsed="false">
      <c r="I467" s="156"/>
    </row>
    <row r="468" customFormat="false" ht="14.65" hidden="false" customHeight="false" outlineLevel="0" collapsed="false">
      <c r="I468" s="156"/>
    </row>
    <row r="469" customFormat="false" ht="14.65" hidden="false" customHeight="false" outlineLevel="0" collapsed="false">
      <c r="I469" s="156"/>
    </row>
    <row r="470" customFormat="false" ht="14.65" hidden="false" customHeight="false" outlineLevel="0" collapsed="false">
      <c r="I470" s="156"/>
    </row>
    <row r="471" customFormat="false" ht="14.65" hidden="false" customHeight="false" outlineLevel="0" collapsed="false">
      <c r="I471" s="156"/>
    </row>
    <row r="472" customFormat="false" ht="14.65" hidden="false" customHeight="false" outlineLevel="0" collapsed="false">
      <c r="I472" s="156"/>
    </row>
    <row r="473" customFormat="false" ht="14.65" hidden="false" customHeight="false" outlineLevel="0" collapsed="false">
      <c r="I473" s="156"/>
    </row>
    <row r="474" customFormat="false" ht="14.65" hidden="false" customHeight="false" outlineLevel="0" collapsed="false">
      <c r="I474" s="156"/>
    </row>
    <row r="475" customFormat="false" ht="14.65" hidden="false" customHeight="false" outlineLevel="0" collapsed="false">
      <c r="I475" s="156"/>
    </row>
    <row r="476" customFormat="false" ht="14.65" hidden="false" customHeight="false" outlineLevel="0" collapsed="false">
      <c r="I476" s="156"/>
    </row>
    <row r="477" customFormat="false" ht="14.65" hidden="false" customHeight="false" outlineLevel="0" collapsed="false">
      <c r="I477" s="156"/>
    </row>
    <row r="478" customFormat="false" ht="14.65" hidden="false" customHeight="false" outlineLevel="0" collapsed="false">
      <c r="I478" s="156"/>
    </row>
    <row r="479" customFormat="false" ht="14.65" hidden="false" customHeight="false" outlineLevel="0" collapsed="false">
      <c r="I479" s="156"/>
    </row>
    <row r="480" customFormat="false" ht="14.65" hidden="false" customHeight="false" outlineLevel="0" collapsed="false">
      <c r="I480" s="156"/>
    </row>
    <row r="481" customFormat="false" ht="14.65" hidden="false" customHeight="false" outlineLevel="0" collapsed="false">
      <c r="I481" s="156"/>
    </row>
    <row r="482" customFormat="false" ht="14.65" hidden="false" customHeight="false" outlineLevel="0" collapsed="false">
      <c r="I482" s="156"/>
    </row>
    <row r="483" customFormat="false" ht="14.65" hidden="false" customHeight="false" outlineLevel="0" collapsed="false">
      <c r="I483" s="156"/>
    </row>
    <row r="484" customFormat="false" ht="14.65" hidden="false" customHeight="false" outlineLevel="0" collapsed="false">
      <c r="I484" s="156"/>
    </row>
    <row r="485" customFormat="false" ht="14.65" hidden="false" customHeight="false" outlineLevel="0" collapsed="false">
      <c r="I485" s="156"/>
    </row>
    <row r="486" customFormat="false" ht="14.65" hidden="false" customHeight="false" outlineLevel="0" collapsed="false">
      <c r="I486" s="156"/>
    </row>
    <row r="487" customFormat="false" ht="14.65" hidden="false" customHeight="false" outlineLevel="0" collapsed="false">
      <c r="I487" s="156"/>
    </row>
    <row r="488" customFormat="false" ht="14.65" hidden="false" customHeight="false" outlineLevel="0" collapsed="false">
      <c r="I488" s="156"/>
    </row>
    <row r="489" customFormat="false" ht="14.65" hidden="false" customHeight="false" outlineLevel="0" collapsed="false">
      <c r="I489" s="156"/>
    </row>
    <row r="490" customFormat="false" ht="14.65" hidden="false" customHeight="false" outlineLevel="0" collapsed="false">
      <c r="I490" s="156"/>
    </row>
    <row r="491" customFormat="false" ht="14.65" hidden="false" customHeight="false" outlineLevel="0" collapsed="false">
      <c r="I491" s="156"/>
    </row>
    <row r="492" customFormat="false" ht="14.65" hidden="false" customHeight="false" outlineLevel="0" collapsed="false">
      <c r="I492" s="156"/>
    </row>
    <row r="493" customFormat="false" ht="14.65" hidden="false" customHeight="false" outlineLevel="0" collapsed="false">
      <c r="I493" s="156"/>
    </row>
    <row r="494" customFormat="false" ht="14.65" hidden="false" customHeight="false" outlineLevel="0" collapsed="false">
      <c r="I494" s="156"/>
    </row>
    <row r="495" customFormat="false" ht="14.65" hidden="false" customHeight="false" outlineLevel="0" collapsed="false">
      <c r="I495" s="156"/>
    </row>
    <row r="496" customFormat="false" ht="14.65" hidden="false" customHeight="false" outlineLevel="0" collapsed="false">
      <c r="I496" s="156"/>
    </row>
    <row r="497" customFormat="false" ht="14.65" hidden="false" customHeight="false" outlineLevel="0" collapsed="false">
      <c r="I497" s="156"/>
    </row>
    <row r="498" customFormat="false" ht="14.65" hidden="false" customHeight="false" outlineLevel="0" collapsed="false">
      <c r="I498" s="156"/>
    </row>
    <row r="499" customFormat="false" ht="14.65" hidden="false" customHeight="false" outlineLevel="0" collapsed="false">
      <c r="I499" s="156"/>
    </row>
    <row r="500" customFormat="false" ht="14.65" hidden="false" customHeight="false" outlineLevel="0" collapsed="false">
      <c r="I500" s="156"/>
    </row>
    <row r="501" customFormat="false" ht="14.65" hidden="false" customHeight="false" outlineLevel="0" collapsed="false">
      <c r="I501" s="156"/>
    </row>
    <row r="502" customFormat="false" ht="14.65" hidden="false" customHeight="false" outlineLevel="0" collapsed="false">
      <c r="I502" s="156"/>
    </row>
    <row r="503" customFormat="false" ht="14.65" hidden="false" customHeight="false" outlineLevel="0" collapsed="false">
      <c r="I503" s="156"/>
    </row>
    <row r="504" customFormat="false" ht="14.65" hidden="false" customHeight="false" outlineLevel="0" collapsed="false">
      <c r="I504" s="156"/>
    </row>
    <row r="505" customFormat="false" ht="14.65" hidden="false" customHeight="false" outlineLevel="0" collapsed="false">
      <c r="I505" s="156"/>
    </row>
    <row r="506" customFormat="false" ht="14.65" hidden="false" customHeight="false" outlineLevel="0" collapsed="false">
      <c r="I506" s="156"/>
    </row>
    <row r="507" customFormat="false" ht="14.65" hidden="false" customHeight="false" outlineLevel="0" collapsed="false">
      <c r="I507" s="156"/>
    </row>
    <row r="508" customFormat="false" ht="14.65" hidden="false" customHeight="false" outlineLevel="0" collapsed="false">
      <c r="I508" s="156"/>
    </row>
    <row r="509" customFormat="false" ht="14.65" hidden="false" customHeight="false" outlineLevel="0" collapsed="false">
      <c r="I509" s="156"/>
    </row>
    <row r="510" customFormat="false" ht="14.65" hidden="false" customHeight="false" outlineLevel="0" collapsed="false">
      <c r="I510" s="156"/>
    </row>
    <row r="511" customFormat="false" ht="14.65" hidden="false" customHeight="false" outlineLevel="0" collapsed="false">
      <c r="I511" s="156"/>
    </row>
    <row r="512" customFormat="false" ht="14.65" hidden="false" customHeight="false" outlineLevel="0" collapsed="false">
      <c r="I512" s="156"/>
    </row>
    <row r="513" customFormat="false" ht="14.65" hidden="false" customHeight="false" outlineLevel="0" collapsed="false">
      <c r="I513" s="156"/>
    </row>
    <row r="514" customFormat="false" ht="14.65" hidden="false" customHeight="false" outlineLevel="0" collapsed="false">
      <c r="I514" s="156"/>
    </row>
    <row r="515" customFormat="false" ht="14.65" hidden="false" customHeight="false" outlineLevel="0" collapsed="false">
      <c r="I515" s="156"/>
    </row>
    <row r="516" customFormat="false" ht="14.65" hidden="false" customHeight="false" outlineLevel="0" collapsed="false">
      <c r="I516" s="156"/>
    </row>
    <row r="517" customFormat="false" ht="14.65" hidden="false" customHeight="false" outlineLevel="0" collapsed="false">
      <c r="I517" s="156"/>
    </row>
    <row r="518" customFormat="false" ht="14.65" hidden="false" customHeight="false" outlineLevel="0" collapsed="false">
      <c r="I518" s="156"/>
    </row>
    <row r="519" customFormat="false" ht="14.65" hidden="false" customHeight="false" outlineLevel="0" collapsed="false">
      <c r="I519" s="156"/>
    </row>
    <row r="520" customFormat="false" ht="14.65" hidden="false" customHeight="false" outlineLevel="0" collapsed="false">
      <c r="I520" s="156"/>
    </row>
    <row r="521" customFormat="false" ht="14.65" hidden="false" customHeight="false" outlineLevel="0" collapsed="false">
      <c r="I521" s="156"/>
    </row>
    <row r="522" customFormat="false" ht="14.65" hidden="false" customHeight="false" outlineLevel="0" collapsed="false">
      <c r="I522" s="156"/>
    </row>
    <row r="523" customFormat="false" ht="14.65" hidden="false" customHeight="false" outlineLevel="0" collapsed="false">
      <c r="I523" s="156"/>
    </row>
    <row r="524" customFormat="false" ht="14.65" hidden="false" customHeight="false" outlineLevel="0" collapsed="false">
      <c r="I524" s="156"/>
    </row>
    <row r="525" customFormat="false" ht="14.65" hidden="false" customHeight="false" outlineLevel="0" collapsed="false">
      <c r="I525" s="156"/>
    </row>
    <row r="526" customFormat="false" ht="14.65" hidden="false" customHeight="false" outlineLevel="0" collapsed="false">
      <c r="I526" s="156"/>
    </row>
    <row r="527" customFormat="false" ht="14.65" hidden="false" customHeight="false" outlineLevel="0" collapsed="false">
      <c r="I527" s="156"/>
    </row>
    <row r="528" customFormat="false" ht="14.65" hidden="false" customHeight="false" outlineLevel="0" collapsed="false">
      <c r="I528" s="156"/>
    </row>
    <row r="529" customFormat="false" ht="14.65" hidden="false" customHeight="false" outlineLevel="0" collapsed="false">
      <c r="I529" s="156"/>
    </row>
    <row r="530" customFormat="false" ht="14.65" hidden="false" customHeight="false" outlineLevel="0" collapsed="false">
      <c r="I530" s="156"/>
    </row>
    <row r="531" customFormat="false" ht="14.65" hidden="false" customHeight="false" outlineLevel="0" collapsed="false">
      <c r="I531" s="156"/>
    </row>
    <row r="532" customFormat="false" ht="14.65" hidden="false" customHeight="false" outlineLevel="0" collapsed="false">
      <c r="I532" s="156"/>
    </row>
    <row r="533" customFormat="false" ht="14.65" hidden="false" customHeight="false" outlineLevel="0" collapsed="false">
      <c r="I533" s="156"/>
    </row>
    <row r="534" customFormat="false" ht="14.65" hidden="false" customHeight="false" outlineLevel="0" collapsed="false">
      <c r="I534" s="156"/>
    </row>
    <row r="535" customFormat="false" ht="14.65" hidden="false" customHeight="false" outlineLevel="0" collapsed="false">
      <c r="I535" s="156"/>
    </row>
    <row r="536" customFormat="false" ht="14.65" hidden="false" customHeight="false" outlineLevel="0" collapsed="false">
      <c r="I536" s="156"/>
    </row>
    <row r="537" customFormat="false" ht="14.65" hidden="false" customHeight="false" outlineLevel="0" collapsed="false">
      <c r="I537" s="156"/>
    </row>
    <row r="538" customFormat="false" ht="14.65" hidden="false" customHeight="false" outlineLevel="0" collapsed="false">
      <c r="I538" s="156"/>
    </row>
    <row r="539" customFormat="false" ht="14.65" hidden="false" customHeight="false" outlineLevel="0" collapsed="false">
      <c r="I539" s="156"/>
    </row>
    <row r="540" customFormat="false" ht="14.65" hidden="false" customHeight="false" outlineLevel="0" collapsed="false">
      <c r="I540" s="156"/>
    </row>
    <row r="541" customFormat="false" ht="14.65" hidden="false" customHeight="false" outlineLevel="0" collapsed="false">
      <c r="I541" s="156"/>
    </row>
    <row r="542" customFormat="false" ht="14.65" hidden="false" customHeight="false" outlineLevel="0" collapsed="false">
      <c r="I542" s="156"/>
    </row>
    <row r="543" customFormat="false" ht="14.65" hidden="false" customHeight="false" outlineLevel="0" collapsed="false">
      <c r="I543" s="156"/>
    </row>
    <row r="544" customFormat="false" ht="14.65" hidden="false" customHeight="false" outlineLevel="0" collapsed="false">
      <c r="I544" s="156"/>
    </row>
    <row r="545" customFormat="false" ht="14.65" hidden="false" customHeight="false" outlineLevel="0" collapsed="false">
      <c r="I545" s="156"/>
    </row>
    <row r="546" customFormat="false" ht="14.65" hidden="false" customHeight="false" outlineLevel="0" collapsed="false">
      <c r="I546" s="156"/>
    </row>
    <row r="547" customFormat="false" ht="14.65" hidden="false" customHeight="false" outlineLevel="0" collapsed="false">
      <c r="I547" s="156"/>
    </row>
    <row r="548" customFormat="false" ht="14.65" hidden="false" customHeight="false" outlineLevel="0" collapsed="false">
      <c r="I548" s="156"/>
    </row>
    <row r="549" customFormat="false" ht="14.65" hidden="false" customHeight="false" outlineLevel="0" collapsed="false">
      <c r="I549" s="156"/>
    </row>
    <row r="550" customFormat="false" ht="14.65" hidden="false" customHeight="false" outlineLevel="0" collapsed="false">
      <c r="I550" s="156"/>
    </row>
    <row r="551" customFormat="false" ht="14.65" hidden="false" customHeight="false" outlineLevel="0" collapsed="false">
      <c r="I551" s="156"/>
    </row>
    <row r="552" customFormat="false" ht="14.65" hidden="false" customHeight="false" outlineLevel="0" collapsed="false">
      <c r="I552" s="156"/>
    </row>
    <row r="553" customFormat="false" ht="14.65" hidden="false" customHeight="false" outlineLevel="0" collapsed="false">
      <c r="I553" s="156"/>
    </row>
    <row r="554" customFormat="false" ht="14.65" hidden="false" customHeight="false" outlineLevel="0" collapsed="false">
      <c r="I554" s="156"/>
    </row>
    <row r="555" customFormat="false" ht="14.65" hidden="false" customHeight="false" outlineLevel="0" collapsed="false">
      <c r="I555" s="156"/>
    </row>
    <row r="556" customFormat="false" ht="14.65" hidden="false" customHeight="false" outlineLevel="0" collapsed="false">
      <c r="I556" s="156"/>
    </row>
    <row r="557" customFormat="false" ht="14.65" hidden="false" customHeight="false" outlineLevel="0" collapsed="false">
      <c r="I557" s="156"/>
    </row>
    <row r="558" customFormat="false" ht="14.65" hidden="false" customHeight="false" outlineLevel="0" collapsed="false">
      <c r="I558" s="156"/>
    </row>
    <row r="559" customFormat="false" ht="14.65" hidden="false" customHeight="false" outlineLevel="0" collapsed="false">
      <c r="I559" s="156"/>
    </row>
    <row r="560" customFormat="false" ht="14.65" hidden="false" customHeight="false" outlineLevel="0" collapsed="false">
      <c r="I560" s="156"/>
    </row>
    <row r="561" customFormat="false" ht="14.65" hidden="false" customHeight="false" outlineLevel="0" collapsed="false">
      <c r="I561" s="156"/>
    </row>
    <row r="562" customFormat="false" ht="14.65" hidden="false" customHeight="false" outlineLevel="0" collapsed="false">
      <c r="I562" s="156"/>
    </row>
    <row r="563" customFormat="false" ht="14.65" hidden="false" customHeight="false" outlineLevel="0" collapsed="false">
      <c r="I563" s="156"/>
    </row>
    <row r="564" customFormat="false" ht="14.65" hidden="false" customHeight="false" outlineLevel="0" collapsed="false">
      <c r="I564" s="156"/>
    </row>
    <row r="565" customFormat="false" ht="14.65" hidden="false" customHeight="false" outlineLevel="0" collapsed="false">
      <c r="I565" s="156"/>
    </row>
    <row r="566" customFormat="false" ht="14.65" hidden="false" customHeight="false" outlineLevel="0" collapsed="false">
      <c r="I566" s="156"/>
    </row>
    <row r="567" customFormat="false" ht="14.65" hidden="false" customHeight="false" outlineLevel="0" collapsed="false">
      <c r="I567" s="156"/>
    </row>
    <row r="568" customFormat="false" ht="14.65" hidden="false" customHeight="false" outlineLevel="0" collapsed="false">
      <c r="I568" s="156"/>
    </row>
    <row r="569" customFormat="false" ht="14.65" hidden="false" customHeight="false" outlineLevel="0" collapsed="false">
      <c r="I569" s="156"/>
    </row>
    <row r="570" customFormat="false" ht="14.65" hidden="false" customHeight="false" outlineLevel="0" collapsed="false">
      <c r="I570" s="156"/>
    </row>
    <row r="571" customFormat="false" ht="14.65" hidden="false" customHeight="false" outlineLevel="0" collapsed="false">
      <c r="I571" s="156"/>
    </row>
    <row r="572" customFormat="false" ht="14.65" hidden="false" customHeight="false" outlineLevel="0" collapsed="false">
      <c r="I572" s="156"/>
    </row>
    <row r="573" customFormat="false" ht="14.65" hidden="false" customHeight="false" outlineLevel="0" collapsed="false">
      <c r="I573" s="156"/>
    </row>
    <row r="574" customFormat="false" ht="14.65" hidden="false" customHeight="false" outlineLevel="0" collapsed="false">
      <c r="I574" s="156"/>
    </row>
    <row r="575" customFormat="false" ht="14.65" hidden="false" customHeight="false" outlineLevel="0" collapsed="false">
      <c r="I575" s="156"/>
    </row>
    <row r="576" customFormat="false" ht="14.65" hidden="false" customHeight="false" outlineLevel="0" collapsed="false">
      <c r="I576" s="156"/>
    </row>
    <row r="577" customFormat="false" ht="14.65" hidden="false" customHeight="false" outlineLevel="0" collapsed="false">
      <c r="I577" s="156"/>
    </row>
    <row r="578" customFormat="false" ht="14.65" hidden="false" customHeight="false" outlineLevel="0" collapsed="false">
      <c r="I578" s="156"/>
    </row>
    <row r="579" customFormat="false" ht="14.65" hidden="false" customHeight="false" outlineLevel="0" collapsed="false">
      <c r="I579" s="156"/>
    </row>
    <row r="580" customFormat="false" ht="14.65" hidden="false" customHeight="false" outlineLevel="0" collapsed="false">
      <c r="I580" s="156"/>
    </row>
    <row r="581" customFormat="false" ht="14.65" hidden="false" customHeight="false" outlineLevel="0" collapsed="false">
      <c r="I581" s="156"/>
    </row>
    <row r="582" customFormat="false" ht="14.65" hidden="false" customHeight="false" outlineLevel="0" collapsed="false">
      <c r="I582" s="156"/>
    </row>
    <row r="583" customFormat="false" ht="14.65" hidden="false" customHeight="false" outlineLevel="0" collapsed="false">
      <c r="I583" s="156"/>
    </row>
    <row r="584" customFormat="false" ht="14.65" hidden="false" customHeight="false" outlineLevel="0" collapsed="false">
      <c r="I584" s="156"/>
    </row>
    <row r="585" customFormat="false" ht="14.65" hidden="false" customHeight="false" outlineLevel="0" collapsed="false">
      <c r="I585" s="156"/>
    </row>
    <row r="586" customFormat="false" ht="14.65" hidden="false" customHeight="false" outlineLevel="0" collapsed="false">
      <c r="I586" s="156"/>
    </row>
    <row r="587" customFormat="false" ht="14.65" hidden="false" customHeight="false" outlineLevel="0" collapsed="false">
      <c r="I587" s="156"/>
    </row>
    <row r="588" customFormat="false" ht="14.65" hidden="false" customHeight="false" outlineLevel="0" collapsed="false">
      <c r="I588" s="156"/>
    </row>
    <row r="589" customFormat="false" ht="14.65" hidden="false" customHeight="false" outlineLevel="0" collapsed="false">
      <c r="I589" s="156"/>
    </row>
    <row r="590" customFormat="false" ht="14.65" hidden="false" customHeight="false" outlineLevel="0" collapsed="false">
      <c r="I590" s="156"/>
    </row>
    <row r="591" customFormat="false" ht="14.65" hidden="false" customHeight="false" outlineLevel="0" collapsed="false">
      <c r="I591" s="156"/>
    </row>
    <row r="592" customFormat="false" ht="14.65" hidden="false" customHeight="false" outlineLevel="0" collapsed="false">
      <c r="I592" s="156"/>
    </row>
    <row r="593" customFormat="false" ht="14.65" hidden="false" customHeight="false" outlineLevel="0" collapsed="false">
      <c r="I593" s="156"/>
    </row>
    <row r="594" customFormat="false" ht="14.65" hidden="false" customHeight="false" outlineLevel="0" collapsed="false">
      <c r="I594" s="156"/>
    </row>
    <row r="595" customFormat="false" ht="14.65" hidden="false" customHeight="false" outlineLevel="0" collapsed="false">
      <c r="I595" s="156"/>
    </row>
    <row r="596" customFormat="false" ht="14.65" hidden="false" customHeight="false" outlineLevel="0" collapsed="false">
      <c r="I596" s="156"/>
    </row>
    <row r="597" customFormat="false" ht="14.65" hidden="false" customHeight="false" outlineLevel="0" collapsed="false">
      <c r="I597" s="156"/>
    </row>
    <row r="598" customFormat="false" ht="14.65" hidden="false" customHeight="false" outlineLevel="0" collapsed="false">
      <c r="I598" s="156"/>
    </row>
    <row r="599" customFormat="false" ht="14.65" hidden="false" customHeight="false" outlineLevel="0" collapsed="false">
      <c r="I599" s="156"/>
    </row>
    <row r="600" customFormat="false" ht="14.65" hidden="false" customHeight="false" outlineLevel="0" collapsed="false">
      <c r="I600" s="156"/>
    </row>
    <row r="601" customFormat="false" ht="14.65" hidden="false" customHeight="false" outlineLevel="0" collapsed="false">
      <c r="I601" s="156"/>
    </row>
    <row r="602" customFormat="false" ht="14.65" hidden="false" customHeight="false" outlineLevel="0" collapsed="false">
      <c r="I602" s="156"/>
    </row>
    <row r="603" customFormat="false" ht="14.65" hidden="false" customHeight="false" outlineLevel="0" collapsed="false">
      <c r="I603" s="156"/>
    </row>
    <row r="604" customFormat="false" ht="14.65" hidden="false" customHeight="false" outlineLevel="0" collapsed="false">
      <c r="I604" s="156"/>
    </row>
    <row r="605" customFormat="false" ht="14.65" hidden="false" customHeight="false" outlineLevel="0" collapsed="false">
      <c r="I605" s="156"/>
    </row>
    <row r="606" customFormat="false" ht="14.65" hidden="false" customHeight="false" outlineLevel="0" collapsed="false">
      <c r="I606" s="156"/>
    </row>
    <row r="607" customFormat="false" ht="14.65" hidden="false" customHeight="false" outlineLevel="0" collapsed="false">
      <c r="I607" s="156"/>
    </row>
    <row r="608" customFormat="false" ht="14.65" hidden="false" customHeight="false" outlineLevel="0" collapsed="false">
      <c r="I608" s="156"/>
    </row>
    <row r="609" customFormat="false" ht="14.65" hidden="false" customHeight="false" outlineLevel="0" collapsed="false">
      <c r="I609" s="156"/>
    </row>
    <row r="610" customFormat="false" ht="14.65" hidden="false" customHeight="false" outlineLevel="0" collapsed="false">
      <c r="I610" s="156"/>
    </row>
    <row r="611" customFormat="false" ht="14.65" hidden="false" customHeight="false" outlineLevel="0" collapsed="false">
      <c r="I611" s="156"/>
    </row>
    <row r="612" customFormat="false" ht="14.65" hidden="false" customHeight="false" outlineLevel="0" collapsed="false">
      <c r="I612" s="156"/>
    </row>
    <row r="613" customFormat="false" ht="14.65" hidden="false" customHeight="false" outlineLevel="0" collapsed="false">
      <c r="I613" s="156"/>
    </row>
    <row r="614" customFormat="false" ht="14.65" hidden="false" customHeight="false" outlineLevel="0" collapsed="false">
      <c r="I614" s="156"/>
    </row>
    <row r="615" customFormat="false" ht="14.65" hidden="false" customHeight="false" outlineLevel="0" collapsed="false">
      <c r="I615" s="156"/>
    </row>
    <row r="616" customFormat="false" ht="14.65" hidden="false" customHeight="false" outlineLevel="0" collapsed="false">
      <c r="I616" s="156"/>
    </row>
    <row r="617" customFormat="false" ht="14.65" hidden="false" customHeight="false" outlineLevel="0" collapsed="false">
      <c r="I617" s="156"/>
    </row>
    <row r="618" customFormat="false" ht="14.65" hidden="false" customHeight="false" outlineLevel="0" collapsed="false">
      <c r="I618" s="156"/>
    </row>
    <row r="619" customFormat="false" ht="14.65" hidden="false" customHeight="false" outlineLevel="0" collapsed="false">
      <c r="I619" s="156"/>
    </row>
    <row r="620" customFormat="false" ht="14.65" hidden="false" customHeight="false" outlineLevel="0" collapsed="false">
      <c r="I620" s="156"/>
    </row>
    <row r="621" customFormat="false" ht="14.65" hidden="false" customHeight="false" outlineLevel="0" collapsed="false">
      <c r="I621" s="156"/>
    </row>
    <row r="622" customFormat="false" ht="14.65" hidden="false" customHeight="false" outlineLevel="0" collapsed="false">
      <c r="I622" s="156"/>
    </row>
    <row r="623" customFormat="false" ht="14.65" hidden="false" customHeight="false" outlineLevel="0" collapsed="false">
      <c r="I623" s="156"/>
    </row>
    <row r="624" customFormat="false" ht="14.65" hidden="false" customHeight="false" outlineLevel="0" collapsed="false">
      <c r="I624" s="156"/>
    </row>
    <row r="625" customFormat="false" ht="14.65" hidden="false" customHeight="false" outlineLevel="0" collapsed="false">
      <c r="I625" s="156"/>
    </row>
    <row r="626" customFormat="false" ht="14.65" hidden="false" customHeight="false" outlineLevel="0" collapsed="false">
      <c r="I626" s="156"/>
    </row>
    <row r="627" customFormat="false" ht="14.65" hidden="false" customHeight="false" outlineLevel="0" collapsed="false">
      <c r="I627" s="156"/>
    </row>
    <row r="628" customFormat="false" ht="14.65" hidden="false" customHeight="false" outlineLevel="0" collapsed="false">
      <c r="I628" s="156"/>
    </row>
    <row r="629" customFormat="false" ht="14.65" hidden="false" customHeight="false" outlineLevel="0" collapsed="false">
      <c r="I629" s="156"/>
    </row>
    <row r="630" customFormat="false" ht="14.65" hidden="false" customHeight="false" outlineLevel="0" collapsed="false">
      <c r="I630" s="156"/>
    </row>
    <row r="631" customFormat="false" ht="14.65" hidden="false" customHeight="false" outlineLevel="0" collapsed="false">
      <c r="I631" s="156"/>
    </row>
    <row r="632" customFormat="false" ht="14.65" hidden="false" customHeight="false" outlineLevel="0" collapsed="false">
      <c r="I632" s="156"/>
    </row>
    <row r="633" customFormat="false" ht="14.65" hidden="false" customHeight="false" outlineLevel="0" collapsed="false">
      <c r="I633" s="156"/>
    </row>
    <row r="634" customFormat="false" ht="14.65" hidden="false" customHeight="false" outlineLevel="0" collapsed="false">
      <c r="I634" s="156"/>
    </row>
    <row r="635" customFormat="false" ht="14.65" hidden="false" customHeight="false" outlineLevel="0" collapsed="false">
      <c r="I635" s="156"/>
    </row>
    <row r="636" customFormat="false" ht="14.65" hidden="false" customHeight="false" outlineLevel="0" collapsed="false">
      <c r="I636" s="156"/>
    </row>
    <row r="637" customFormat="false" ht="14.65" hidden="false" customHeight="false" outlineLevel="0" collapsed="false">
      <c r="I637" s="156"/>
    </row>
    <row r="638" customFormat="false" ht="14.65" hidden="false" customHeight="false" outlineLevel="0" collapsed="false">
      <c r="I638" s="156"/>
    </row>
    <row r="639" customFormat="false" ht="14.65" hidden="false" customHeight="false" outlineLevel="0" collapsed="false">
      <c r="I639" s="156"/>
    </row>
    <row r="640" customFormat="false" ht="14.65" hidden="false" customHeight="false" outlineLevel="0" collapsed="false">
      <c r="I640" s="156"/>
    </row>
    <row r="641" customFormat="false" ht="14.65" hidden="false" customHeight="false" outlineLevel="0" collapsed="false">
      <c r="I641" s="156"/>
    </row>
    <row r="642" customFormat="false" ht="14.65" hidden="false" customHeight="false" outlineLevel="0" collapsed="false">
      <c r="I642" s="156"/>
    </row>
    <row r="643" customFormat="false" ht="14.65" hidden="false" customHeight="false" outlineLevel="0" collapsed="false">
      <c r="I643" s="156"/>
    </row>
    <row r="644" customFormat="false" ht="14.65" hidden="false" customHeight="false" outlineLevel="0" collapsed="false">
      <c r="I644" s="156"/>
    </row>
    <row r="645" customFormat="false" ht="14.65" hidden="false" customHeight="false" outlineLevel="0" collapsed="false">
      <c r="I645" s="156"/>
    </row>
    <row r="646" customFormat="false" ht="14.65" hidden="false" customHeight="false" outlineLevel="0" collapsed="false">
      <c r="I646" s="156"/>
    </row>
    <row r="647" customFormat="false" ht="14.65" hidden="false" customHeight="false" outlineLevel="0" collapsed="false">
      <c r="I647" s="156"/>
    </row>
    <row r="648" customFormat="false" ht="14.65" hidden="false" customHeight="false" outlineLevel="0" collapsed="false">
      <c r="I648" s="156"/>
    </row>
    <row r="649" customFormat="false" ht="14.65" hidden="false" customHeight="false" outlineLevel="0" collapsed="false">
      <c r="I649" s="156"/>
    </row>
    <row r="650" customFormat="false" ht="14.65" hidden="false" customHeight="false" outlineLevel="0" collapsed="false">
      <c r="I650" s="156"/>
    </row>
    <row r="651" customFormat="false" ht="14.65" hidden="false" customHeight="false" outlineLevel="0" collapsed="false">
      <c r="I651" s="156"/>
    </row>
    <row r="652" customFormat="false" ht="14.65" hidden="false" customHeight="false" outlineLevel="0" collapsed="false">
      <c r="I652" s="156"/>
    </row>
    <row r="653" customFormat="false" ht="14.65" hidden="false" customHeight="false" outlineLevel="0" collapsed="false">
      <c r="I653" s="156"/>
    </row>
    <row r="654" customFormat="false" ht="14.65" hidden="false" customHeight="false" outlineLevel="0" collapsed="false">
      <c r="I654" s="156"/>
    </row>
    <row r="655" customFormat="false" ht="14.65" hidden="false" customHeight="false" outlineLevel="0" collapsed="false">
      <c r="I655" s="156"/>
    </row>
    <row r="656" customFormat="false" ht="14.65" hidden="false" customHeight="false" outlineLevel="0" collapsed="false">
      <c r="I656" s="156"/>
    </row>
    <row r="657" customFormat="false" ht="14.65" hidden="false" customHeight="false" outlineLevel="0" collapsed="false">
      <c r="I657" s="156"/>
    </row>
    <row r="658" customFormat="false" ht="14.65" hidden="false" customHeight="false" outlineLevel="0" collapsed="false">
      <c r="I658" s="156"/>
    </row>
    <row r="659" customFormat="false" ht="14.65" hidden="false" customHeight="false" outlineLevel="0" collapsed="false">
      <c r="I659" s="156"/>
    </row>
    <row r="660" customFormat="false" ht="14.65" hidden="false" customHeight="false" outlineLevel="0" collapsed="false">
      <c r="I660" s="156"/>
    </row>
    <row r="661" customFormat="false" ht="14.65" hidden="false" customHeight="false" outlineLevel="0" collapsed="false">
      <c r="I661" s="156"/>
    </row>
    <row r="662" customFormat="false" ht="14.65" hidden="false" customHeight="false" outlineLevel="0" collapsed="false">
      <c r="I662" s="156"/>
    </row>
    <row r="663" customFormat="false" ht="14.65" hidden="false" customHeight="false" outlineLevel="0" collapsed="false">
      <c r="I663" s="156"/>
    </row>
    <row r="664" customFormat="false" ht="14.65" hidden="false" customHeight="false" outlineLevel="0" collapsed="false">
      <c r="I664" s="156"/>
    </row>
    <row r="665" customFormat="false" ht="14.65" hidden="false" customHeight="false" outlineLevel="0" collapsed="false">
      <c r="I665" s="156"/>
    </row>
    <row r="666" customFormat="false" ht="14.65" hidden="false" customHeight="false" outlineLevel="0" collapsed="false">
      <c r="I666" s="156"/>
    </row>
    <row r="667" customFormat="false" ht="14.65" hidden="false" customHeight="false" outlineLevel="0" collapsed="false">
      <c r="I667" s="156"/>
    </row>
    <row r="668" customFormat="false" ht="14.65" hidden="false" customHeight="false" outlineLevel="0" collapsed="false">
      <c r="I668" s="156"/>
    </row>
    <row r="669" customFormat="false" ht="14.65" hidden="false" customHeight="false" outlineLevel="0" collapsed="false">
      <c r="I669" s="156"/>
    </row>
    <row r="670" customFormat="false" ht="14.65" hidden="false" customHeight="false" outlineLevel="0" collapsed="false">
      <c r="I670" s="156"/>
    </row>
    <row r="671" customFormat="false" ht="14.65" hidden="false" customHeight="false" outlineLevel="0" collapsed="false">
      <c r="I671" s="156"/>
    </row>
    <row r="672" customFormat="false" ht="14.65" hidden="false" customHeight="false" outlineLevel="0" collapsed="false">
      <c r="I672" s="156"/>
    </row>
    <row r="673" customFormat="false" ht="14.65" hidden="false" customHeight="false" outlineLevel="0" collapsed="false">
      <c r="I673" s="156"/>
    </row>
    <row r="674" customFormat="false" ht="14.65" hidden="false" customHeight="false" outlineLevel="0" collapsed="false">
      <c r="I674" s="156"/>
    </row>
    <row r="675" customFormat="false" ht="14.65" hidden="false" customHeight="false" outlineLevel="0" collapsed="false">
      <c r="I675" s="156"/>
    </row>
    <row r="676" customFormat="false" ht="14.65" hidden="false" customHeight="false" outlineLevel="0" collapsed="false">
      <c r="I676" s="156"/>
    </row>
    <row r="677" customFormat="false" ht="14.65" hidden="false" customHeight="false" outlineLevel="0" collapsed="false">
      <c r="I677" s="156"/>
    </row>
    <row r="678" customFormat="false" ht="14.65" hidden="false" customHeight="false" outlineLevel="0" collapsed="false">
      <c r="I678" s="156"/>
    </row>
    <row r="679" customFormat="false" ht="14.65" hidden="false" customHeight="false" outlineLevel="0" collapsed="false">
      <c r="I679" s="156"/>
    </row>
    <row r="680" customFormat="false" ht="14.65" hidden="false" customHeight="false" outlineLevel="0" collapsed="false">
      <c r="I680" s="156"/>
    </row>
    <row r="681" customFormat="false" ht="14.65" hidden="false" customHeight="false" outlineLevel="0" collapsed="false">
      <c r="I681" s="156"/>
    </row>
    <row r="682" customFormat="false" ht="14.65" hidden="false" customHeight="false" outlineLevel="0" collapsed="false">
      <c r="I682" s="156"/>
    </row>
    <row r="683" customFormat="false" ht="14.65" hidden="false" customHeight="false" outlineLevel="0" collapsed="false">
      <c r="I683" s="156"/>
    </row>
    <row r="684" customFormat="false" ht="14.65" hidden="false" customHeight="false" outlineLevel="0" collapsed="false">
      <c r="I684" s="156"/>
    </row>
    <row r="685" customFormat="false" ht="14.65" hidden="false" customHeight="false" outlineLevel="0" collapsed="false">
      <c r="I685" s="156"/>
    </row>
    <row r="686" customFormat="false" ht="14.65" hidden="false" customHeight="false" outlineLevel="0" collapsed="false">
      <c r="I686" s="156"/>
    </row>
    <row r="687" customFormat="false" ht="14.65" hidden="false" customHeight="false" outlineLevel="0" collapsed="false">
      <c r="I687" s="156"/>
    </row>
    <row r="688" customFormat="false" ht="14.65" hidden="false" customHeight="false" outlineLevel="0" collapsed="false">
      <c r="I688" s="156"/>
    </row>
    <row r="689" customFormat="false" ht="14.65" hidden="false" customHeight="false" outlineLevel="0" collapsed="false">
      <c r="I689" s="156"/>
    </row>
    <row r="690" customFormat="false" ht="14.65" hidden="false" customHeight="false" outlineLevel="0" collapsed="false">
      <c r="I690" s="156"/>
    </row>
    <row r="691" customFormat="false" ht="14.65" hidden="false" customHeight="false" outlineLevel="0" collapsed="false">
      <c r="I691" s="156"/>
    </row>
    <row r="692" customFormat="false" ht="14.65" hidden="false" customHeight="false" outlineLevel="0" collapsed="false">
      <c r="I692" s="156"/>
    </row>
    <row r="693" customFormat="false" ht="14.65" hidden="false" customHeight="false" outlineLevel="0" collapsed="false">
      <c r="I693" s="156"/>
    </row>
    <row r="694" customFormat="false" ht="14.65" hidden="false" customHeight="false" outlineLevel="0" collapsed="false">
      <c r="I694" s="156"/>
    </row>
    <row r="695" customFormat="false" ht="14.65" hidden="false" customHeight="false" outlineLevel="0" collapsed="false">
      <c r="I695" s="156"/>
    </row>
    <row r="696" customFormat="false" ht="14.65" hidden="false" customHeight="false" outlineLevel="0" collapsed="false">
      <c r="I696" s="156"/>
    </row>
    <row r="697" customFormat="false" ht="14.65" hidden="false" customHeight="false" outlineLevel="0" collapsed="false">
      <c r="I697" s="156"/>
    </row>
    <row r="698" customFormat="false" ht="14.65" hidden="false" customHeight="false" outlineLevel="0" collapsed="false">
      <c r="I698" s="156"/>
    </row>
    <row r="699" customFormat="false" ht="14.65" hidden="false" customHeight="false" outlineLevel="0" collapsed="false">
      <c r="I699" s="156"/>
    </row>
    <row r="700" customFormat="false" ht="14.65" hidden="false" customHeight="false" outlineLevel="0" collapsed="false">
      <c r="I700" s="156"/>
    </row>
    <row r="701" customFormat="false" ht="14.65" hidden="false" customHeight="false" outlineLevel="0" collapsed="false">
      <c r="I701" s="156"/>
    </row>
    <row r="702" customFormat="false" ht="14.65" hidden="false" customHeight="false" outlineLevel="0" collapsed="false">
      <c r="I702" s="156"/>
    </row>
    <row r="703" customFormat="false" ht="14.65" hidden="false" customHeight="false" outlineLevel="0" collapsed="false">
      <c r="I703" s="156"/>
    </row>
    <row r="704" customFormat="false" ht="14.65" hidden="false" customHeight="false" outlineLevel="0" collapsed="false">
      <c r="I704" s="156"/>
    </row>
    <row r="705" customFormat="false" ht="14.65" hidden="false" customHeight="false" outlineLevel="0" collapsed="false">
      <c r="I705" s="156"/>
    </row>
    <row r="706" customFormat="false" ht="14.65" hidden="false" customHeight="false" outlineLevel="0" collapsed="false">
      <c r="I706" s="156"/>
    </row>
    <row r="707" customFormat="false" ht="14.65" hidden="false" customHeight="false" outlineLevel="0" collapsed="false">
      <c r="I707" s="156"/>
    </row>
    <row r="708" customFormat="false" ht="14.65" hidden="false" customHeight="false" outlineLevel="0" collapsed="false">
      <c r="I708" s="156"/>
    </row>
    <row r="709" customFormat="false" ht="14.65" hidden="false" customHeight="false" outlineLevel="0" collapsed="false">
      <c r="I709" s="156"/>
    </row>
    <row r="710" customFormat="false" ht="14.65" hidden="false" customHeight="false" outlineLevel="0" collapsed="false">
      <c r="I710" s="156"/>
    </row>
    <row r="711" customFormat="false" ht="14.65" hidden="false" customHeight="false" outlineLevel="0" collapsed="false">
      <c r="I711" s="156"/>
    </row>
    <row r="712" customFormat="false" ht="14.65" hidden="false" customHeight="false" outlineLevel="0" collapsed="false">
      <c r="I712" s="156"/>
    </row>
    <row r="713" customFormat="false" ht="14.65" hidden="false" customHeight="false" outlineLevel="0" collapsed="false">
      <c r="I713" s="156"/>
    </row>
    <row r="714" customFormat="false" ht="14.65" hidden="false" customHeight="false" outlineLevel="0" collapsed="false">
      <c r="I714" s="156"/>
    </row>
    <row r="715" customFormat="false" ht="14.65" hidden="false" customHeight="false" outlineLevel="0" collapsed="false">
      <c r="I715" s="156"/>
    </row>
    <row r="716" customFormat="false" ht="14.65" hidden="false" customHeight="false" outlineLevel="0" collapsed="false">
      <c r="I716" s="156"/>
    </row>
    <row r="717" customFormat="false" ht="14.65" hidden="false" customHeight="false" outlineLevel="0" collapsed="false">
      <c r="I717" s="156"/>
    </row>
    <row r="718" customFormat="false" ht="14.65" hidden="false" customHeight="false" outlineLevel="0" collapsed="false">
      <c r="I718" s="156"/>
    </row>
    <row r="719" customFormat="false" ht="14.65" hidden="false" customHeight="false" outlineLevel="0" collapsed="false">
      <c r="I719" s="156"/>
    </row>
    <row r="720" customFormat="false" ht="14.65" hidden="false" customHeight="false" outlineLevel="0" collapsed="false">
      <c r="I720" s="156"/>
    </row>
    <row r="721" customFormat="false" ht="14.65" hidden="false" customHeight="false" outlineLevel="0" collapsed="false">
      <c r="I721" s="156"/>
    </row>
    <row r="722" customFormat="false" ht="14.65" hidden="false" customHeight="false" outlineLevel="0" collapsed="false">
      <c r="I722" s="156"/>
    </row>
    <row r="723" customFormat="false" ht="14.65" hidden="false" customHeight="false" outlineLevel="0" collapsed="false">
      <c r="I723" s="156"/>
    </row>
    <row r="724" customFormat="false" ht="14.65" hidden="false" customHeight="false" outlineLevel="0" collapsed="false">
      <c r="I724" s="156"/>
    </row>
    <row r="725" customFormat="false" ht="14.65" hidden="false" customHeight="false" outlineLevel="0" collapsed="false">
      <c r="I725" s="156"/>
    </row>
    <row r="726" customFormat="false" ht="14.65" hidden="false" customHeight="false" outlineLevel="0" collapsed="false">
      <c r="I726" s="156"/>
    </row>
    <row r="727" customFormat="false" ht="14.65" hidden="false" customHeight="false" outlineLevel="0" collapsed="false">
      <c r="I727" s="156"/>
    </row>
    <row r="728" customFormat="false" ht="14.65" hidden="false" customHeight="false" outlineLevel="0" collapsed="false">
      <c r="I728" s="156"/>
    </row>
    <row r="729" customFormat="false" ht="14.65" hidden="false" customHeight="false" outlineLevel="0" collapsed="false">
      <c r="I729" s="156"/>
    </row>
    <row r="730" customFormat="false" ht="14.65" hidden="false" customHeight="false" outlineLevel="0" collapsed="false">
      <c r="I730" s="156"/>
    </row>
    <row r="731" customFormat="false" ht="14.65" hidden="false" customHeight="false" outlineLevel="0" collapsed="false">
      <c r="I731" s="156"/>
    </row>
    <row r="732" customFormat="false" ht="14.65" hidden="false" customHeight="false" outlineLevel="0" collapsed="false">
      <c r="I732" s="156"/>
    </row>
    <row r="733" customFormat="false" ht="14.65" hidden="false" customHeight="false" outlineLevel="0" collapsed="false">
      <c r="I733" s="156"/>
    </row>
    <row r="734" customFormat="false" ht="14.65" hidden="false" customHeight="false" outlineLevel="0" collapsed="false">
      <c r="I734" s="156"/>
    </row>
    <row r="735" customFormat="false" ht="14.65" hidden="false" customHeight="false" outlineLevel="0" collapsed="false">
      <c r="I735" s="156"/>
    </row>
    <row r="736" customFormat="false" ht="14.65" hidden="false" customHeight="false" outlineLevel="0" collapsed="false">
      <c r="I736" s="156"/>
    </row>
    <row r="737" customFormat="false" ht="14.65" hidden="false" customHeight="false" outlineLevel="0" collapsed="false">
      <c r="I737" s="156"/>
    </row>
    <row r="738" customFormat="false" ht="14.65" hidden="false" customHeight="false" outlineLevel="0" collapsed="false">
      <c r="I738" s="156"/>
    </row>
    <row r="739" customFormat="false" ht="14.65" hidden="false" customHeight="false" outlineLevel="0" collapsed="false">
      <c r="I739" s="156"/>
    </row>
    <row r="740" customFormat="false" ht="14.65" hidden="false" customHeight="false" outlineLevel="0" collapsed="false">
      <c r="I740" s="156"/>
    </row>
    <row r="741" customFormat="false" ht="14.65" hidden="false" customHeight="false" outlineLevel="0" collapsed="false">
      <c r="I741" s="156"/>
    </row>
    <row r="742" customFormat="false" ht="14.65" hidden="false" customHeight="false" outlineLevel="0" collapsed="false">
      <c r="I742" s="156"/>
    </row>
    <row r="743" customFormat="false" ht="14.65" hidden="false" customHeight="false" outlineLevel="0" collapsed="false">
      <c r="I743" s="156"/>
    </row>
    <row r="744" customFormat="false" ht="14.65" hidden="false" customHeight="false" outlineLevel="0" collapsed="false">
      <c r="I744" s="156"/>
    </row>
    <row r="745" customFormat="false" ht="14.65" hidden="false" customHeight="false" outlineLevel="0" collapsed="false">
      <c r="I745" s="156"/>
    </row>
    <row r="746" customFormat="false" ht="14.65" hidden="false" customHeight="false" outlineLevel="0" collapsed="false">
      <c r="I746" s="156"/>
    </row>
    <row r="747" customFormat="false" ht="14.65" hidden="false" customHeight="false" outlineLevel="0" collapsed="false">
      <c r="I747" s="156"/>
    </row>
    <row r="748" customFormat="false" ht="14.65" hidden="false" customHeight="false" outlineLevel="0" collapsed="false">
      <c r="I748" s="156"/>
    </row>
    <row r="749" customFormat="false" ht="14.65" hidden="false" customHeight="false" outlineLevel="0" collapsed="false">
      <c r="I749" s="156"/>
    </row>
    <row r="750" customFormat="false" ht="14.65" hidden="false" customHeight="false" outlineLevel="0" collapsed="false">
      <c r="I750" s="156"/>
    </row>
    <row r="751" customFormat="false" ht="14.65" hidden="false" customHeight="false" outlineLevel="0" collapsed="false">
      <c r="I751" s="156"/>
    </row>
    <row r="752" customFormat="false" ht="14.65" hidden="false" customHeight="false" outlineLevel="0" collapsed="false">
      <c r="I752" s="156"/>
    </row>
    <row r="753" customFormat="false" ht="14.65" hidden="false" customHeight="false" outlineLevel="0" collapsed="false">
      <c r="I753" s="156"/>
    </row>
    <row r="754" customFormat="false" ht="14.65" hidden="false" customHeight="false" outlineLevel="0" collapsed="false">
      <c r="I754" s="156"/>
    </row>
    <row r="755" customFormat="false" ht="14.65" hidden="false" customHeight="false" outlineLevel="0" collapsed="false">
      <c r="I755" s="156"/>
    </row>
    <row r="756" customFormat="false" ht="14.65" hidden="false" customHeight="false" outlineLevel="0" collapsed="false">
      <c r="I756" s="156"/>
    </row>
    <row r="757" customFormat="false" ht="14.65" hidden="false" customHeight="false" outlineLevel="0" collapsed="false">
      <c r="I757" s="156"/>
    </row>
    <row r="758" customFormat="false" ht="14.65" hidden="false" customHeight="false" outlineLevel="0" collapsed="false">
      <c r="I758" s="156"/>
    </row>
    <row r="759" customFormat="false" ht="14.65" hidden="false" customHeight="false" outlineLevel="0" collapsed="false">
      <c r="I759" s="156"/>
    </row>
    <row r="760" customFormat="false" ht="14.65" hidden="false" customHeight="false" outlineLevel="0" collapsed="false">
      <c r="I760" s="156"/>
    </row>
    <row r="761" customFormat="false" ht="14.65" hidden="false" customHeight="false" outlineLevel="0" collapsed="false">
      <c r="I761" s="156"/>
    </row>
    <row r="762" customFormat="false" ht="14.65" hidden="false" customHeight="false" outlineLevel="0" collapsed="false">
      <c r="I762" s="156"/>
    </row>
    <row r="763" customFormat="false" ht="14.65" hidden="false" customHeight="false" outlineLevel="0" collapsed="false">
      <c r="I763" s="156"/>
    </row>
    <row r="764" customFormat="false" ht="14.65" hidden="false" customHeight="false" outlineLevel="0" collapsed="false">
      <c r="I764" s="156"/>
    </row>
    <row r="765" customFormat="false" ht="14.65" hidden="false" customHeight="false" outlineLevel="0" collapsed="false">
      <c r="I765" s="156"/>
    </row>
    <row r="766" customFormat="false" ht="14.65" hidden="false" customHeight="false" outlineLevel="0" collapsed="false">
      <c r="I766" s="156"/>
    </row>
    <row r="767" customFormat="false" ht="14.65" hidden="false" customHeight="false" outlineLevel="0" collapsed="false">
      <c r="I767" s="156"/>
    </row>
    <row r="768" customFormat="false" ht="14.65" hidden="false" customHeight="false" outlineLevel="0" collapsed="false">
      <c r="I768" s="156"/>
    </row>
    <row r="769" customFormat="false" ht="14.65" hidden="false" customHeight="false" outlineLevel="0" collapsed="false">
      <c r="I769" s="156"/>
    </row>
    <row r="770" customFormat="false" ht="14.65" hidden="false" customHeight="false" outlineLevel="0" collapsed="false">
      <c r="I770" s="156"/>
    </row>
    <row r="771" customFormat="false" ht="14.65" hidden="false" customHeight="false" outlineLevel="0" collapsed="false">
      <c r="I771" s="156"/>
    </row>
    <row r="772" customFormat="false" ht="14.65" hidden="false" customHeight="false" outlineLevel="0" collapsed="false">
      <c r="I772" s="156"/>
    </row>
    <row r="773" customFormat="false" ht="14.65" hidden="false" customHeight="false" outlineLevel="0" collapsed="false">
      <c r="I773" s="156"/>
    </row>
    <row r="774" customFormat="false" ht="14.65" hidden="false" customHeight="false" outlineLevel="0" collapsed="false">
      <c r="I774" s="156"/>
    </row>
    <row r="775" customFormat="false" ht="14.65" hidden="false" customHeight="false" outlineLevel="0" collapsed="false">
      <c r="I775" s="156"/>
    </row>
    <row r="776" customFormat="false" ht="14.65" hidden="false" customHeight="false" outlineLevel="0" collapsed="false">
      <c r="I776" s="156"/>
    </row>
    <row r="777" customFormat="false" ht="14.65" hidden="false" customHeight="false" outlineLevel="0" collapsed="false">
      <c r="I777" s="156"/>
    </row>
    <row r="778" customFormat="false" ht="14.65" hidden="false" customHeight="false" outlineLevel="0" collapsed="false">
      <c r="I778" s="156"/>
    </row>
    <row r="779" customFormat="false" ht="14.65" hidden="false" customHeight="false" outlineLevel="0" collapsed="false">
      <c r="I779" s="156"/>
    </row>
    <row r="780" customFormat="false" ht="14.65" hidden="false" customHeight="false" outlineLevel="0" collapsed="false">
      <c r="I780" s="156"/>
    </row>
    <row r="781" customFormat="false" ht="14.65" hidden="false" customHeight="false" outlineLevel="0" collapsed="false">
      <c r="I781" s="156"/>
    </row>
    <row r="782" customFormat="false" ht="14.65" hidden="false" customHeight="false" outlineLevel="0" collapsed="false">
      <c r="I782" s="156"/>
    </row>
    <row r="783" customFormat="false" ht="14.65" hidden="false" customHeight="false" outlineLevel="0" collapsed="false">
      <c r="I783" s="156"/>
    </row>
    <row r="784" customFormat="false" ht="14.65" hidden="false" customHeight="false" outlineLevel="0" collapsed="false">
      <c r="I784" s="156"/>
    </row>
    <row r="785" customFormat="false" ht="14.65" hidden="false" customHeight="false" outlineLevel="0" collapsed="false">
      <c r="I785" s="156"/>
    </row>
    <row r="786" customFormat="false" ht="14.65" hidden="false" customHeight="false" outlineLevel="0" collapsed="false">
      <c r="I786" s="156"/>
    </row>
    <row r="787" customFormat="false" ht="14.65" hidden="false" customHeight="false" outlineLevel="0" collapsed="false">
      <c r="I787" s="156"/>
    </row>
    <row r="788" customFormat="false" ht="14.65" hidden="false" customHeight="false" outlineLevel="0" collapsed="false">
      <c r="I788" s="156"/>
    </row>
    <row r="789" customFormat="false" ht="14.65" hidden="false" customHeight="false" outlineLevel="0" collapsed="false">
      <c r="I789" s="156"/>
    </row>
    <row r="790" customFormat="false" ht="14.65" hidden="false" customHeight="false" outlineLevel="0" collapsed="false">
      <c r="I790" s="156"/>
    </row>
    <row r="791" customFormat="false" ht="14.65" hidden="false" customHeight="false" outlineLevel="0" collapsed="false">
      <c r="I791" s="156"/>
    </row>
    <row r="792" customFormat="false" ht="14.65" hidden="false" customHeight="false" outlineLevel="0" collapsed="false">
      <c r="I792" s="156"/>
    </row>
    <row r="793" customFormat="false" ht="14.65" hidden="false" customHeight="false" outlineLevel="0" collapsed="false">
      <c r="I793" s="156"/>
    </row>
    <row r="794" customFormat="false" ht="14.65" hidden="false" customHeight="false" outlineLevel="0" collapsed="false">
      <c r="I794" s="156"/>
    </row>
    <row r="795" customFormat="false" ht="14.65" hidden="false" customHeight="false" outlineLevel="0" collapsed="false">
      <c r="I795" s="156"/>
    </row>
    <row r="796" customFormat="false" ht="14.65" hidden="false" customHeight="false" outlineLevel="0" collapsed="false">
      <c r="I796" s="156"/>
    </row>
    <row r="797" customFormat="false" ht="14.65" hidden="false" customHeight="false" outlineLevel="0" collapsed="false">
      <c r="I797" s="156"/>
    </row>
    <row r="798" customFormat="false" ht="14.65" hidden="false" customHeight="false" outlineLevel="0" collapsed="false">
      <c r="I798" s="156"/>
    </row>
    <row r="799" customFormat="false" ht="14.65" hidden="false" customHeight="false" outlineLevel="0" collapsed="false">
      <c r="I799" s="156"/>
    </row>
    <row r="800" customFormat="false" ht="14.65" hidden="false" customHeight="false" outlineLevel="0" collapsed="false">
      <c r="I800" s="156"/>
    </row>
    <row r="801" customFormat="false" ht="14.65" hidden="false" customHeight="false" outlineLevel="0" collapsed="false">
      <c r="I801" s="156"/>
    </row>
    <row r="802" customFormat="false" ht="14.65" hidden="false" customHeight="false" outlineLevel="0" collapsed="false">
      <c r="I802" s="156"/>
    </row>
    <row r="803" customFormat="false" ht="14.65" hidden="false" customHeight="false" outlineLevel="0" collapsed="false">
      <c r="I803" s="156"/>
    </row>
    <row r="804" customFormat="false" ht="14.65" hidden="false" customHeight="false" outlineLevel="0" collapsed="false">
      <c r="I804" s="156"/>
    </row>
    <row r="805" customFormat="false" ht="14.65" hidden="false" customHeight="false" outlineLevel="0" collapsed="false">
      <c r="I805" s="156"/>
    </row>
    <row r="806" customFormat="false" ht="14.65" hidden="false" customHeight="false" outlineLevel="0" collapsed="false">
      <c r="I806" s="156"/>
    </row>
    <row r="807" customFormat="false" ht="14.65" hidden="false" customHeight="false" outlineLevel="0" collapsed="false">
      <c r="I807" s="156"/>
    </row>
    <row r="808" customFormat="false" ht="14.65" hidden="false" customHeight="false" outlineLevel="0" collapsed="false">
      <c r="I808" s="156"/>
    </row>
    <row r="809" customFormat="false" ht="14.65" hidden="false" customHeight="false" outlineLevel="0" collapsed="false">
      <c r="I809" s="156"/>
    </row>
    <row r="810" customFormat="false" ht="14.65" hidden="false" customHeight="false" outlineLevel="0" collapsed="false">
      <c r="I810" s="156"/>
    </row>
    <row r="811" customFormat="false" ht="14.65" hidden="false" customHeight="false" outlineLevel="0" collapsed="false">
      <c r="I811" s="156"/>
    </row>
    <row r="812" customFormat="false" ht="14.65" hidden="false" customHeight="false" outlineLevel="0" collapsed="false">
      <c r="I812" s="156"/>
    </row>
    <row r="813" customFormat="false" ht="14.65" hidden="false" customHeight="false" outlineLevel="0" collapsed="false">
      <c r="I813" s="156"/>
    </row>
    <row r="814" customFormat="false" ht="14.65" hidden="false" customHeight="false" outlineLevel="0" collapsed="false">
      <c r="I814" s="156"/>
    </row>
    <row r="815" customFormat="false" ht="14.65" hidden="false" customHeight="false" outlineLevel="0" collapsed="false">
      <c r="I815" s="156"/>
    </row>
    <row r="816" customFormat="false" ht="14.65" hidden="false" customHeight="false" outlineLevel="0" collapsed="false">
      <c r="I816" s="156"/>
    </row>
    <row r="817" customFormat="false" ht="14.65" hidden="false" customHeight="false" outlineLevel="0" collapsed="false">
      <c r="I817" s="156"/>
    </row>
    <row r="818" customFormat="false" ht="14.65" hidden="false" customHeight="false" outlineLevel="0" collapsed="false">
      <c r="I818" s="156"/>
    </row>
    <row r="819" customFormat="false" ht="14.65" hidden="false" customHeight="false" outlineLevel="0" collapsed="false">
      <c r="I819" s="156"/>
    </row>
    <row r="820" customFormat="false" ht="14.65" hidden="false" customHeight="false" outlineLevel="0" collapsed="false">
      <c r="I820" s="156"/>
    </row>
    <row r="821" customFormat="false" ht="14.65" hidden="false" customHeight="false" outlineLevel="0" collapsed="false">
      <c r="I821" s="156"/>
    </row>
    <row r="822" customFormat="false" ht="14.65" hidden="false" customHeight="false" outlineLevel="0" collapsed="false">
      <c r="I822" s="156"/>
    </row>
    <row r="823" customFormat="false" ht="14.65" hidden="false" customHeight="false" outlineLevel="0" collapsed="false">
      <c r="I823" s="156"/>
    </row>
    <row r="824" customFormat="false" ht="14.65" hidden="false" customHeight="false" outlineLevel="0" collapsed="false">
      <c r="I824" s="156"/>
    </row>
    <row r="825" customFormat="false" ht="14.65" hidden="false" customHeight="false" outlineLevel="0" collapsed="false">
      <c r="I825" s="156"/>
    </row>
    <row r="826" customFormat="false" ht="14.65" hidden="false" customHeight="false" outlineLevel="0" collapsed="false">
      <c r="I826" s="156"/>
    </row>
    <row r="827" customFormat="false" ht="14.65" hidden="false" customHeight="false" outlineLevel="0" collapsed="false">
      <c r="I827" s="156"/>
    </row>
    <row r="828" customFormat="false" ht="14.65" hidden="false" customHeight="false" outlineLevel="0" collapsed="false">
      <c r="I828" s="156"/>
    </row>
    <row r="829" customFormat="false" ht="14.65" hidden="false" customHeight="false" outlineLevel="0" collapsed="false">
      <c r="I829" s="156"/>
    </row>
    <row r="830" customFormat="false" ht="14.65" hidden="false" customHeight="false" outlineLevel="0" collapsed="false">
      <c r="I830" s="156"/>
    </row>
    <row r="831" customFormat="false" ht="14.65" hidden="false" customHeight="false" outlineLevel="0" collapsed="false">
      <c r="I831" s="156"/>
    </row>
    <row r="832" customFormat="false" ht="14.65" hidden="false" customHeight="false" outlineLevel="0" collapsed="false">
      <c r="I832" s="156"/>
    </row>
    <row r="833" customFormat="false" ht="14.65" hidden="false" customHeight="false" outlineLevel="0" collapsed="false">
      <c r="I833" s="156"/>
    </row>
    <row r="834" customFormat="false" ht="14.65" hidden="false" customHeight="false" outlineLevel="0" collapsed="false">
      <c r="I834" s="156"/>
    </row>
    <row r="835" customFormat="false" ht="14.65" hidden="false" customHeight="false" outlineLevel="0" collapsed="false">
      <c r="I835" s="156"/>
    </row>
    <row r="836" customFormat="false" ht="14.65" hidden="false" customHeight="false" outlineLevel="0" collapsed="false">
      <c r="I836" s="156"/>
    </row>
    <row r="837" customFormat="false" ht="14.65" hidden="false" customHeight="false" outlineLevel="0" collapsed="false">
      <c r="I837" s="156"/>
    </row>
    <row r="838" customFormat="false" ht="14.65" hidden="false" customHeight="false" outlineLevel="0" collapsed="false">
      <c r="I838" s="156"/>
    </row>
    <row r="839" customFormat="false" ht="14.65" hidden="false" customHeight="false" outlineLevel="0" collapsed="false">
      <c r="I839" s="156"/>
    </row>
    <row r="840" customFormat="false" ht="14.65" hidden="false" customHeight="false" outlineLevel="0" collapsed="false">
      <c r="I840" s="156"/>
    </row>
    <row r="841" customFormat="false" ht="14.65" hidden="false" customHeight="false" outlineLevel="0" collapsed="false">
      <c r="I841" s="156"/>
    </row>
    <row r="842" customFormat="false" ht="14.65" hidden="false" customHeight="false" outlineLevel="0" collapsed="false">
      <c r="I842" s="156"/>
    </row>
    <row r="843" customFormat="false" ht="14.65" hidden="false" customHeight="false" outlineLevel="0" collapsed="false">
      <c r="I843" s="156"/>
    </row>
    <row r="844" customFormat="false" ht="14.65" hidden="false" customHeight="false" outlineLevel="0" collapsed="false">
      <c r="I844" s="156"/>
    </row>
    <row r="845" customFormat="false" ht="14.65" hidden="false" customHeight="false" outlineLevel="0" collapsed="false">
      <c r="I845" s="156"/>
    </row>
    <row r="846" customFormat="false" ht="14.65" hidden="false" customHeight="false" outlineLevel="0" collapsed="false">
      <c r="I846" s="156"/>
    </row>
    <row r="847" customFormat="false" ht="14.65" hidden="false" customHeight="false" outlineLevel="0" collapsed="false">
      <c r="I847" s="156"/>
    </row>
    <row r="848" customFormat="false" ht="14.65" hidden="false" customHeight="false" outlineLevel="0" collapsed="false">
      <c r="I848" s="156"/>
    </row>
    <row r="849" customFormat="false" ht="14.65" hidden="false" customHeight="false" outlineLevel="0" collapsed="false">
      <c r="I849" s="156"/>
    </row>
    <row r="850" customFormat="false" ht="14.65" hidden="false" customHeight="false" outlineLevel="0" collapsed="false">
      <c r="I850" s="156"/>
    </row>
    <row r="851" customFormat="false" ht="14.65" hidden="false" customHeight="false" outlineLevel="0" collapsed="false">
      <c r="I851" s="156"/>
    </row>
    <row r="852" customFormat="false" ht="14.65" hidden="false" customHeight="false" outlineLevel="0" collapsed="false">
      <c r="I852" s="156"/>
    </row>
    <row r="853" customFormat="false" ht="14.65" hidden="false" customHeight="false" outlineLevel="0" collapsed="false">
      <c r="I853" s="156"/>
    </row>
    <row r="854" customFormat="false" ht="14.65" hidden="false" customHeight="false" outlineLevel="0" collapsed="false">
      <c r="I854" s="156"/>
    </row>
    <row r="855" customFormat="false" ht="14.65" hidden="false" customHeight="false" outlineLevel="0" collapsed="false">
      <c r="I855" s="156"/>
    </row>
    <row r="856" customFormat="false" ht="14.65" hidden="false" customHeight="false" outlineLevel="0" collapsed="false">
      <c r="I856" s="156"/>
    </row>
    <row r="857" customFormat="false" ht="14.65" hidden="false" customHeight="false" outlineLevel="0" collapsed="false">
      <c r="I857" s="156"/>
    </row>
    <row r="858" customFormat="false" ht="14.65" hidden="false" customHeight="false" outlineLevel="0" collapsed="false">
      <c r="I858" s="156"/>
    </row>
    <row r="859" customFormat="false" ht="14.65" hidden="false" customHeight="false" outlineLevel="0" collapsed="false">
      <c r="I859" s="156"/>
    </row>
    <row r="860" customFormat="false" ht="14.65" hidden="false" customHeight="false" outlineLevel="0" collapsed="false">
      <c r="I860" s="156"/>
    </row>
    <row r="861" customFormat="false" ht="14.65" hidden="false" customHeight="false" outlineLevel="0" collapsed="false">
      <c r="I861" s="156"/>
    </row>
    <row r="862" customFormat="false" ht="14.65" hidden="false" customHeight="false" outlineLevel="0" collapsed="false">
      <c r="I862" s="156"/>
    </row>
    <row r="863" customFormat="false" ht="14.65" hidden="false" customHeight="false" outlineLevel="0" collapsed="false">
      <c r="I863" s="156"/>
    </row>
    <row r="864" customFormat="false" ht="14.65" hidden="false" customHeight="false" outlineLevel="0" collapsed="false">
      <c r="I864" s="156"/>
    </row>
    <row r="865" customFormat="false" ht="14.65" hidden="false" customHeight="false" outlineLevel="0" collapsed="false">
      <c r="I865" s="156"/>
    </row>
    <row r="866" customFormat="false" ht="14.65" hidden="false" customHeight="false" outlineLevel="0" collapsed="false">
      <c r="I866" s="156"/>
    </row>
    <row r="867" customFormat="false" ht="14.65" hidden="false" customHeight="false" outlineLevel="0" collapsed="false">
      <c r="I867" s="156"/>
    </row>
    <row r="868" customFormat="false" ht="14.65" hidden="false" customHeight="false" outlineLevel="0" collapsed="false">
      <c r="I868" s="156"/>
    </row>
    <row r="869" customFormat="false" ht="14.65" hidden="false" customHeight="false" outlineLevel="0" collapsed="false">
      <c r="I869" s="156"/>
    </row>
    <row r="870" customFormat="false" ht="14.65" hidden="false" customHeight="false" outlineLevel="0" collapsed="false">
      <c r="I870" s="156"/>
    </row>
    <row r="871" customFormat="false" ht="14.65" hidden="false" customHeight="false" outlineLevel="0" collapsed="false">
      <c r="I871" s="156"/>
    </row>
    <row r="872" customFormat="false" ht="14.65" hidden="false" customHeight="false" outlineLevel="0" collapsed="false">
      <c r="I872" s="156"/>
    </row>
    <row r="873" customFormat="false" ht="14.65" hidden="false" customHeight="false" outlineLevel="0" collapsed="false">
      <c r="I873" s="156"/>
    </row>
    <row r="874" customFormat="false" ht="14.65" hidden="false" customHeight="false" outlineLevel="0" collapsed="false">
      <c r="I874" s="156"/>
    </row>
    <row r="875" customFormat="false" ht="14.65" hidden="false" customHeight="false" outlineLevel="0" collapsed="false">
      <c r="I875" s="156"/>
    </row>
    <row r="876" customFormat="false" ht="14.65" hidden="false" customHeight="false" outlineLevel="0" collapsed="false">
      <c r="I876" s="156"/>
    </row>
    <row r="877" customFormat="false" ht="14.65" hidden="false" customHeight="false" outlineLevel="0" collapsed="false">
      <c r="I877" s="156"/>
    </row>
    <row r="878" customFormat="false" ht="14.65" hidden="false" customHeight="false" outlineLevel="0" collapsed="false">
      <c r="I878" s="156"/>
    </row>
    <row r="879" customFormat="false" ht="14.65" hidden="false" customHeight="false" outlineLevel="0" collapsed="false">
      <c r="I879" s="156"/>
    </row>
    <row r="880" customFormat="false" ht="14.65" hidden="false" customHeight="false" outlineLevel="0" collapsed="false">
      <c r="I880" s="156"/>
    </row>
    <row r="881" customFormat="false" ht="14.65" hidden="false" customHeight="false" outlineLevel="0" collapsed="false">
      <c r="I881" s="156"/>
    </row>
    <row r="882" customFormat="false" ht="14.65" hidden="false" customHeight="false" outlineLevel="0" collapsed="false">
      <c r="I882" s="156"/>
    </row>
    <row r="883" customFormat="false" ht="14.65" hidden="false" customHeight="false" outlineLevel="0" collapsed="false">
      <c r="I883" s="156"/>
    </row>
    <row r="884" customFormat="false" ht="14.65" hidden="false" customHeight="false" outlineLevel="0" collapsed="false">
      <c r="I884" s="156"/>
    </row>
    <row r="885" customFormat="false" ht="14.65" hidden="false" customHeight="false" outlineLevel="0" collapsed="false">
      <c r="I885" s="156"/>
    </row>
    <row r="886" customFormat="false" ht="14.65" hidden="false" customHeight="false" outlineLevel="0" collapsed="false">
      <c r="I886" s="156"/>
    </row>
    <row r="887" customFormat="false" ht="14.65" hidden="false" customHeight="false" outlineLevel="0" collapsed="false">
      <c r="I887" s="156"/>
    </row>
    <row r="888" customFormat="false" ht="14.65" hidden="false" customHeight="false" outlineLevel="0" collapsed="false">
      <c r="I888" s="156"/>
    </row>
    <row r="889" customFormat="false" ht="14.65" hidden="false" customHeight="false" outlineLevel="0" collapsed="false">
      <c r="I889" s="156"/>
    </row>
    <row r="890" customFormat="false" ht="14.65" hidden="false" customHeight="false" outlineLevel="0" collapsed="false">
      <c r="I890" s="156"/>
    </row>
    <row r="891" customFormat="false" ht="14.65" hidden="false" customHeight="false" outlineLevel="0" collapsed="false">
      <c r="I891" s="156"/>
    </row>
    <row r="892" customFormat="false" ht="14.65" hidden="false" customHeight="false" outlineLevel="0" collapsed="false">
      <c r="I892" s="156"/>
    </row>
    <row r="893" customFormat="false" ht="14.65" hidden="false" customHeight="false" outlineLevel="0" collapsed="false">
      <c r="I893" s="156"/>
    </row>
    <row r="894" customFormat="false" ht="14.65" hidden="false" customHeight="false" outlineLevel="0" collapsed="false">
      <c r="I894" s="156"/>
    </row>
    <row r="895" customFormat="false" ht="14.65" hidden="false" customHeight="false" outlineLevel="0" collapsed="false">
      <c r="I895" s="156"/>
    </row>
    <row r="896" customFormat="false" ht="14.65" hidden="false" customHeight="false" outlineLevel="0" collapsed="false">
      <c r="I896" s="156"/>
    </row>
    <row r="897" customFormat="false" ht="14.65" hidden="false" customHeight="false" outlineLevel="0" collapsed="false">
      <c r="I897" s="156"/>
    </row>
    <row r="898" customFormat="false" ht="14.65" hidden="false" customHeight="false" outlineLevel="0" collapsed="false">
      <c r="I898" s="156"/>
    </row>
    <row r="899" customFormat="false" ht="14.65" hidden="false" customHeight="false" outlineLevel="0" collapsed="false">
      <c r="I899" s="156"/>
    </row>
    <row r="900" customFormat="false" ht="14.65" hidden="false" customHeight="false" outlineLevel="0" collapsed="false">
      <c r="I900" s="156"/>
    </row>
    <row r="901" customFormat="false" ht="14.65" hidden="false" customHeight="false" outlineLevel="0" collapsed="false">
      <c r="I901" s="156"/>
    </row>
    <row r="902" customFormat="false" ht="14.65" hidden="false" customHeight="false" outlineLevel="0" collapsed="false">
      <c r="I902" s="156"/>
    </row>
    <row r="903" customFormat="false" ht="14.65" hidden="false" customHeight="false" outlineLevel="0" collapsed="false">
      <c r="I903" s="156"/>
    </row>
    <row r="904" customFormat="false" ht="14.65" hidden="false" customHeight="false" outlineLevel="0" collapsed="false">
      <c r="I904" s="156"/>
    </row>
    <row r="905" customFormat="false" ht="14.65" hidden="false" customHeight="false" outlineLevel="0" collapsed="false">
      <c r="I905" s="156"/>
    </row>
    <row r="906" customFormat="false" ht="14.65" hidden="false" customHeight="false" outlineLevel="0" collapsed="false">
      <c r="I906" s="156"/>
    </row>
    <row r="907" customFormat="false" ht="14.65" hidden="false" customHeight="false" outlineLevel="0" collapsed="false">
      <c r="I907" s="156"/>
    </row>
    <row r="908" customFormat="false" ht="14.65" hidden="false" customHeight="false" outlineLevel="0" collapsed="false">
      <c r="I908" s="156"/>
    </row>
    <row r="909" customFormat="false" ht="14.65" hidden="false" customHeight="false" outlineLevel="0" collapsed="false">
      <c r="I909" s="156"/>
    </row>
    <row r="910" customFormat="false" ht="14.65" hidden="false" customHeight="false" outlineLevel="0" collapsed="false">
      <c r="I910" s="156"/>
    </row>
    <row r="911" customFormat="false" ht="14.65" hidden="false" customHeight="false" outlineLevel="0" collapsed="false">
      <c r="I911" s="156"/>
    </row>
    <row r="912" customFormat="false" ht="14.65" hidden="false" customHeight="false" outlineLevel="0" collapsed="false">
      <c r="I912" s="156"/>
    </row>
    <row r="913" customFormat="false" ht="14.65" hidden="false" customHeight="false" outlineLevel="0" collapsed="false">
      <c r="I913" s="156"/>
    </row>
    <row r="914" customFormat="false" ht="14.65" hidden="false" customHeight="false" outlineLevel="0" collapsed="false">
      <c r="I914" s="156"/>
    </row>
    <row r="915" customFormat="false" ht="14.65" hidden="false" customHeight="false" outlineLevel="0" collapsed="false">
      <c r="I915" s="156"/>
    </row>
    <row r="916" customFormat="false" ht="14.65" hidden="false" customHeight="false" outlineLevel="0" collapsed="false">
      <c r="I916" s="156"/>
    </row>
    <row r="917" customFormat="false" ht="14.65" hidden="false" customHeight="false" outlineLevel="0" collapsed="false">
      <c r="I917" s="156"/>
    </row>
    <row r="918" customFormat="false" ht="14.65" hidden="false" customHeight="false" outlineLevel="0" collapsed="false">
      <c r="I918" s="156"/>
    </row>
    <row r="919" customFormat="false" ht="14.65" hidden="false" customHeight="false" outlineLevel="0" collapsed="false">
      <c r="I919" s="156"/>
    </row>
    <row r="920" customFormat="false" ht="14.65" hidden="false" customHeight="false" outlineLevel="0" collapsed="false">
      <c r="I920" s="156"/>
    </row>
    <row r="921" customFormat="false" ht="14.65" hidden="false" customHeight="false" outlineLevel="0" collapsed="false">
      <c r="I921" s="156"/>
    </row>
    <row r="922" customFormat="false" ht="14.65" hidden="false" customHeight="false" outlineLevel="0" collapsed="false">
      <c r="I922" s="156"/>
    </row>
    <row r="923" customFormat="false" ht="14.65" hidden="false" customHeight="false" outlineLevel="0" collapsed="false">
      <c r="I923" s="156"/>
    </row>
    <row r="924" customFormat="false" ht="14.65" hidden="false" customHeight="false" outlineLevel="0" collapsed="false">
      <c r="I924" s="156"/>
    </row>
    <row r="925" customFormat="false" ht="14.65" hidden="false" customHeight="false" outlineLevel="0" collapsed="false">
      <c r="I925" s="156"/>
    </row>
    <row r="926" customFormat="false" ht="14.65" hidden="false" customHeight="false" outlineLevel="0" collapsed="false">
      <c r="I926" s="156"/>
    </row>
    <row r="927" customFormat="false" ht="14.65" hidden="false" customHeight="false" outlineLevel="0" collapsed="false">
      <c r="I927" s="156"/>
    </row>
    <row r="928" customFormat="false" ht="14.65" hidden="false" customHeight="false" outlineLevel="0" collapsed="false">
      <c r="I928" s="156"/>
    </row>
    <row r="929" customFormat="false" ht="14.65" hidden="false" customHeight="false" outlineLevel="0" collapsed="false">
      <c r="I929" s="156"/>
    </row>
    <row r="930" customFormat="false" ht="14.65" hidden="false" customHeight="false" outlineLevel="0" collapsed="false">
      <c r="I930" s="156"/>
    </row>
    <row r="931" customFormat="false" ht="14.65" hidden="false" customHeight="false" outlineLevel="0" collapsed="false">
      <c r="I931" s="156"/>
    </row>
    <row r="932" customFormat="false" ht="14.65" hidden="false" customHeight="false" outlineLevel="0" collapsed="false">
      <c r="I932" s="156"/>
    </row>
    <row r="933" customFormat="false" ht="14.65" hidden="false" customHeight="false" outlineLevel="0" collapsed="false">
      <c r="I933" s="156"/>
    </row>
    <row r="934" customFormat="false" ht="14.65" hidden="false" customHeight="false" outlineLevel="0" collapsed="false">
      <c r="I934" s="156"/>
    </row>
    <row r="935" customFormat="false" ht="14.65" hidden="false" customHeight="false" outlineLevel="0" collapsed="false">
      <c r="I935" s="156"/>
    </row>
    <row r="936" customFormat="false" ht="14.65" hidden="false" customHeight="false" outlineLevel="0" collapsed="false">
      <c r="I936" s="156"/>
    </row>
    <row r="937" customFormat="false" ht="14.65" hidden="false" customHeight="false" outlineLevel="0" collapsed="false">
      <c r="I937" s="156"/>
    </row>
    <row r="938" customFormat="false" ht="14.65" hidden="false" customHeight="false" outlineLevel="0" collapsed="false">
      <c r="I938" s="156"/>
    </row>
    <row r="939" customFormat="false" ht="14.65" hidden="false" customHeight="false" outlineLevel="0" collapsed="false">
      <c r="I939" s="156"/>
    </row>
    <row r="940" customFormat="false" ht="14.65" hidden="false" customHeight="false" outlineLevel="0" collapsed="false">
      <c r="I940" s="156"/>
    </row>
    <row r="941" customFormat="false" ht="14.65" hidden="false" customHeight="false" outlineLevel="0" collapsed="false">
      <c r="I941" s="156"/>
    </row>
    <row r="942" customFormat="false" ht="14.65" hidden="false" customHeight="false" outlineLevel="0" collapsed="false">
      <c r="I942" s="156"/>
    </row>
    <row r="943" customFormat="false" ht="14.65" hidden="false" customHeight="false" outlineLevel="0" collapsed="false">
      <c r="I943" s="156"/>
    </row>
    <row r="944" customFormat="false" ht="14.65" hidden="false" customHeight="false" outlineLevel="0" collapsed="false">
      <c r="I944" s="156"/>
    </row>
    <row r="945" customFormat="false" ht="14.65" hidden="false" customHeight="false" outlineLevel="0" collapsed="false">
      <c r="I945" s="156"/>
    </row>
    <row r="946" customFormat="false" ht="14.65" hidden="false" customHeight="false" outlineLevel="0" collapsed="false">
      <c r="I946" s="156"/>
    </row>
    <row r="947" customFormat="false" ht="14.65" hidden="false" customHeight="false" outlineLevel="0" collapsed="false">
      <c r="I947" s="156"/>
    </row>
    <row r="948" customFormat="false" ht="14.65" hidden="false" customHeight="false" outlineLevel="0" collapsed="false">
      <c r="I948" s="156"/>
    </row>
    <row r="949" customFormat="false" ht="14.65" hidden="false" customHeight="false" outlineLevel="0" collapsed="false">
      <c r="I949" s="156"/>
    </row>
    <row r="950" customFormat="false" ht="14.65" hidden="false" customHeight="false" outlineLevel="0" collapsed="false">
      <c r="I950" s="156"/>
    </row>
    <row r="951" customFormat="false" ht="14.65" hidden="false" customHeight="false" outlineLevel="0" collapsed="false">
      <c r="I951" s="156"/>
    </row>
    <row r="952" customFormat="false" ht="14.65" hidden="false" customHeight="false" outlineLevel="0" collapsed="false">
      <c r="I952" s="156"/>
    </row>
    <row r="953" customFormat="false" ht="14.65" hidden="false" customHeight="false" outlineLevel="0" collapsed="false">
      <c r="I953" s="156"/>
    </row>
    <row r="954" customFormat="false" ht="14.65" hidden="false" customHeight="false" outlineLevel="0" collapsed="false">
      <c r="I954" s="156"/>
    </row>
    <row r="955" customFormat="false" ht="14.65" hidden="false" customHeight="false" outlineLevel="0" collapsed="false">
      <c r="I955" s="156"/>
    </row>
    <row r="956" customFormat="false" ht="14.65" hidden="false" customHeight="false" outlineLevel="0" collapsed="false">
      <c r="I956" s="156"/>
    </row>
    <row r="957" customFormat="false" ht="14.65" hidden="false" customHeight="false" outlineLevel="0" collapsed="false">
      <c r="I957" s="156"/>
    </row>
    <row r="958" customFormat="false" ht="14.65" hidden="false" customHeight="false" outlineLevel="0" collapsed="false">
      <c r="I958" s="156"/>
    </row>
    <row r="959" customFormat="false" ht="14.65" hidden="false" customHeight="false" outlineLevel="0" collapsed="false">
      <c r="I959" s="156"/>
    </row>
    <row r="960" customFormat="false" ht="14.65" hidden="false" customHeight="false" outlineLevel="0" collapsed="false">
      <c r="I960" s="156"/>
    </row>
    <row r="961" customFormat="false" ht="14.65" hidden="false" customHeight="false" outlineLevel="0" collapsed="false">
      <c r="I961" s="156"/>
    </row>
    <row r="962" customFormat="false" ht="14.65" hidden="false" customHeight="false" outlineLevel="0" collapsed="false">
      <c r="I962" s="156"/>
    </row>
    <row r="963" customFormat="false" ht="14.65" hidden="false" customHeight="false" outlineLevel="0" collapsed="false">
      <c r="I963" s="156"/>
    </row>
    <row r="964" customFormat="false" ht="14.65" hidden="false" customHeight="false" outlineLevel="0" collapsed="false">
      <c r="I964" s="156"/>
    </row>
    <row r="965" customFormat="false" ht="14.65" hidden="false" customHeight="false" outlineLevel="0" collapsed="false">
      <c r="I965" s="156"/>
    </row>
    <row r="966" customFormat="false" ht="14.65" hidden="false" customHeight="false" outlineLevel="0" collapsed="false">
      <c r="I966" s="156"/>
    </row>
    <row r="967" customFormat="false" ht="14.65" hidden="false" customHeight="false" outlineLevel="0" collapsed="false">
      <c r="I967" s="156"/>
    </row>
    <row r="968" customFormat="false" ht="14.65" hidden="false" customHeight="false" outlineLevel="0" collapsed="false">
      <c r="I968" s="156"/>
    </row>
    <row r="969" customFormat="false" ht="14.65" hidden="false" customHeight="false" outlineLevel="0" collapsed="false">
      <c r="I969" s="156"/>
    </row>
    <row r="970" customFormat="false" ht="14.65" hidden="false" customHeight="false" outlineLevel="0" collapsed="false">
      <c r="I970" s="156"/>
    </row>
    <row r="971" customFormat="false" ht="14.65" hidden="false" customHeight="false" outlineLevel="0" collapsed="false">
      <c r="I971" s="156"/>
    </row>
    <row r="972" customFormat="false" ht="14.65" hidden="false" customHeight="false" outlineLevel="0" collapsed="false">
      <c r="I972" s="156"/>
    </row>
    <row r="973" customFormat="false" ht="14.65" hidden="false" customHeight="false" outlineLevel="0" collapsed="false">
      <c r="I973" s="156"/>
    </row>
    <row r="974" customFormat="false" ht="14.65" hidden="false" customHeight="false" outlineLevel="0" collapsed="false">
      <c r="I974" s="156"/>
    </row>
    <row r="975" customFormat="false" ht="14.65" hidden="false" customHeight="false" outlineLevel="0" collapsed="false">
      <c r="I975" s="156"/>
    </row>
    <row r="976" customFormat="false" ht="14.65" hidden="false" customHeight="false" outlineLevel="0" collapsed="false">
      <c r="I976" s="156"/>
    </row>
    <row r="977" customFormat="false" ht="14.65" hidden="false" customHeight="false" outlineLevel="0" collapsed="false">
      <c r="I977" s="156"/>
    </row>
    <row r="978" customFormat="false" ht="14.65" hidden="false" customHeight="false" outlineLevel="0" collapsed="false">
      <c r="I978" s="156"/>
    </row>
    <row r="979" customFormat="false" ht="14.65" hidden="false" customHeight="false" outlineLevel="0" collapsed="false">
      <c r="I979" s="156"/>
    </row>
    <row r="980" customFormat="false" ht="14.65" hidden="false" customHeight="false" outlineLevel="0" collapsed="false">
      <c r="I980" s="156"/>
    </row>
    <row r="981" customFormat="false" ht="14.65" hidden="false" customHeight="false" outlineLevel="0" collapsed="false">
      <c r="I981" s="156"/>
    </row>
    <row r="982" customFormat="false" ht="14.65" hidden="false" customHeight="false" outlineLevel="0" collapsed="false">
      <c r="I982" s="156"/>
    </row>
    <row r="983" customFormat="false" ht="14.65" hidden="false" customHeight="false" outlineLevel="0" collapsed="false">
      <c r="I983" s="156"/>
    </row>
    <row r="984" customFormat="false" ht="14.65" hidden="false" customHeight="false" outlineLevel="0" collapsed="false">
      <c r="I984" s="156"/>
    </row>
    <row r="985" customFormat="false" ht="14.65" hidden="false" customHeight="false" outlineLevel="0" collapsed="false">
      <c r="I985" s="156"/>
    </row>
    <row r="986" customFormat="false" ht="14.65" hidden="false" customHeight="false" outlineLevel="0" collapsed="false">
      <c r="I986" s="156"/>
    </row>
    <row r="987" customFormat="false" ht="14.65" hidden="false" customHeight="false" outlineLevel="0" collapsed="false">
      <c r="I987" s="156"/>
    </row>
    <row r="988" customFormat="false" ht="14.65" hidden="false" customHeight="false" outlineLevel="0" collapsed="false">
      <c r="I988" s="156"/>
    </row>
    <row r="989" customFormat="false" ht="14.65" hidden="false" customHeight="false" outlineLevel="0" collapsed="false">
      <c r="I989" s="156"/>
    </row>
    <row r="990" customFormat="false" ht="14.65" hidden="false" customHeight="false" outlineLevel="0" collapsed="false">
      <c r="I990" s="156"/>
    </row>
    <row r="991" customFormat="false" ht="14.65" hidden="false" customHeight="false" outlineLevel="0" collapsed="false">
      <c r="I991" s="156"/>
    </row>
    <row r="992" customFormat="false" ht="14.65" hidden="false" customHeight="false" outlineLevel="0" collapsed="false">
      <c r="I992" s="156"/>
    </row>
    <row r="993" customFormat="false" ht="14.65" hidden="false" customHeight="false" outlineLevel="0" collapsed="false">
      <c r="I993" s="156"/>
    </row>
    <row r="994" customFormat="false" ht="14.65" hidden="false" customHeight="false" outlineLevel="0" collapsed="false">
      <c r="I994" s="156"/>
    </row>
    <row r="995" customFormat="false" ht="14.65" hidden="false" customHeight="false" outlineLevel="0" collapsed="false">
      <c r="I995" s="156"/>
    </row>
    <row r="996" customFormat="false" ht="14.65" hidden="false" customHeight="false" outlineLevel="0" collapsed="false">
      <c r="I996" s="156"/>
    </row>
    <row r="997" customFormat="false" ht="14.65" hidden="false" customHeight="false" outlineLevel="0" collapsed="false">
      <c r="I997" s="156"/>
    </row>
    <row r="998" customFormat="false" ht="14.65" hidden="false" customHeight="false" outlineLevel="0" collapsed="false">
      <c r="I998" s="156"/>
    </row>
    <row r="999" customFormat="false" ht="14.65" hidden="false" customHeight="false" outlineLevel="0" collapsed="false">
      <c r="I999" s="156"/>
    </row>
    <row r="1000" customFormat="false" ht="14.65" hidden="false" customHeight="false" outlineLevel="0" collapsed="false">
      <c r="I1000" s="156"/>
    </row>
    <row r="1001" customFormat="false" ht="14.65" hidden="false" customHeight="false" outlineLevel="0" collapsed="false">
      <c r="I1001" s="156"/>
    </row>
    <row r="1002" customFormat="false" ht="14.65" hidden="false" customHeight="false" outlineLevel="0" collapsed="false">
      <c r="I1002" s="156"/>
    </row>
    <row r="1003" customFormat="false" ht="14.65" hidden="false" customHeight="false" outlineLevel="0" collapsed="false">
      <c r="I1003" s="156"/>
    </row>
    <row r="1004" customFormat="false" ht="14.65" hidden="false" customHeight="false" outlineLevel="0" collapsed="false">
      <c r="I1004" s="156"/>
    </row>
    <row r="1005" customFormat="false" ht="14.65" hidden="false" customHeight="false" outlineLevel="0" collapsed="false">
      <c r="I1005" s="156"/>
    </row>
    <row r="1006" customFormat="false" ht="14.65" hidden="false" customHeight="false" outlineLevel="0" collapsed="false">
      <c r="I1006" s="156"/>
    </row>
    <row r="1007" customFormat="false" ht="14.65" hidden="false" customHeight="false" outlineLevel="0" collapsed="false">
      <c r="I1007" s="156"/>
    </row>
    <row r="1008" customFormat="false" ht="14.65" hidden="false" customHeight="false" outlineLevel="0" collapsed="false">
      <c r="I1008" s="156"/>
    </row>
    <row r="1009" customFormat="false" ht="14.65" hidden="false" customHeight="false" outlineLevel="0" collapsed="false">
      <c r="I1009" s="156"/>
    </row>
    <row r="1010" customFormat="false" ht="14.65" hidden="false" customHeight="false" outlineLevel="0" collapsed="false">
      <c r="I1010" s="156"/>
    </row>
    <row r="1011" customFormat="false" ht="14.65" hidden="false" customHeight="false" outlineLevel="0" collapsed="false">
      <c r="I1011" s="156"/>
    </row>
    <row r="1012" customFormat="false" ht="14.65" hidden="false" customHeight="false" outlineLevel="0" collapsed="false">
      <c r="I1012" s="156"/>
    </row>
    <row r="1013" customFormat="false" ht="14.65" hidden="false" customHeight="false" outlineLevel="0" collapsed="false">
      <c r="I1013" s="156"/>
    </row>
    <row r="1014" customFormat="false" ht="14.65" hidden="false" customHeight="false" outlineLevel="0" collapsed="false">
      <c r="I1014" s="156"/>
    </row>
    <row r="1015" customFormat="false" ht="14.65" hidden="false" customHeight="false" outlineLevel="0" collapsed="false">
      <c r="I1015" s="156"/>
    </row>
    <row r="1016" customFormat="false" ht="14.65" hidden="false" customHeight="false" outlineLevel="0" collapsed="false">
      <c r="I1016" s="156"/>
    </row>
    <row r="1017" customFormat="false" ht="14.65" hidden="false" customHeight="false" outlineLevel="0" collapsed="false">
      <c r="I1017" s="156"/>
    </row>
    <row r="1018" customFormat="false" ht="14.65" hidden="false" customHeight="false" outlineLevel="0" collapsed="false">
      <c r="I1018" s="156"/>
    </row>
    <row r="1019" customFormat="false" ht="14.65" hidden="false" customHeight="false" outlineLevel="0" collapsed="false">
      <c r="I1019" s="156"/>
    </row>
    <row r="1020" customFormat="false" ht="14.65" hidden="false" customHeight="false" outlineLevel="0" collapsed="false">
      <c r="I1020" s="156"/>
    </row>
    <row r="1021" customFormat="false" ht="14.65" hidden="false" customHeight="false" outlineLevel="0" collapsed="false">
      <c r="I1021" s="156"/>
    </row>
    <row r="1022" customFormat="false" ht="14.65" hidden="false" customHeight="false" outlineLevel="0" collapsed="false">
      <c r="I1022" s="156"/>
    </row>
    <row r="1023" customFormat="false" ht="14.65" hidden="false" customHeight="false" outlineLevel="0" collapsed="false">
      <c r="I1023" s="156"/>
    </row>
    <row r="1024" customFormat="false" ht="14.65" hidden="false" customHeight="false" outlineLevel="0" collapsed="false">
      <c r="I1024" s="156"/>
    </row>
    <row r="1025" customFormat="false" ht="14.65" hidden="false" customHeight="false" outlineLevel="0" collapsed="false">
      <c r="I1025" s="156"/>
    </row>
    <row r="1026" customFormat="false" ht="14.65" hidden="false" customHeight="false" outlineLevel="0" collapsed="false">
      <c r="I1026" s="156"/>
    </row>
    <row r="1027" customFormat="false" ht="14.65" hidden="false" customHeight="false" outlineLevel="0" collapsed="false">
      <c r="I1027" s="156"/>
    </row>
    <row r="1028" customFormat="false" ht="14.65" hidden="false" customHeight="false" outlineLevel="0" collapsed="false">
      <c r="I1028" s="156"/>
    </row>
    <row r="1029" customFormat="false" ht="14.65" hidden="false" customHeight="false" outlineLevel="0" collapsed="false">
      <c r="I1029" s="156"/>
    </row>
    <row r="1030" customFormat="false" ht="14.65" hidden="false" customHeight="false" outlineLevel="0" collapsed="false">
      <c r="I1030" s="156"/>
    </row>
    <row r="1031" customFormat="false" ht="14.65" hidden="false" customHeight="false" outlineLevel="0" collapsed="false">
      <c r="I1031" s="156"/>
    </row>
    <row r="1032" customFormat="false" ht="14.65" hidden="false" customHeight="false" outlineLevel="0" collapsed="false">
      <c r="I1032" s="156"/>
    </row>
    <row r="1033" customFormat="false" ht="14.65" hidden="false" customHeight="false" outlineLevel="0" collapsed="false">
      <c r="I1033" s="156"/>
    </row>
    <row r="1034" customFormat="false" ht="14.65" hidden="false" customHeight="false" outlineLevel="0" collapsed="false">
      <c r="I1034" s="156"/>
    </row>
    <row r="1035" customFormat="false" ht="14.65" hidden="false" customHeight="false" outlineLevel="0" collapsed="false">
      <c r="I1035" s="156"/>
    </row>
    <row r="1036" customFormat="false" ht="14.65" hidden="false" customHeight="false" outlineLevel="0" collapsed="false">
      <c r="I1036" s="156"/>
    </row>
    <row r="1037" customFormat="false" ht="14.65" hidden="false" customHeight="false" outlineLevel="0" collapsed="false">
      <c r="I1037" s="156"/>
    </row>
    <row r="1038" customFormat="false" ht="14.65" hidden="false" customHeight="false" outlineLevel="0" collapsed="false">
      <c r="I1038" s="156"/>
    </row>
    <row r="1039" customFormat="false" ht="14.65" hidden="false" customHeight="false" outlineLevel="0" collapsed="false">
      <c r="I1039" s="156"/>
    </row>
    <row r="1040" customFormat="false" ht="14.65" hidden="false" customHeight="false" outlineLevel="0" collapsed="false">
      <c r="I1040" s="156"/>
    </row>
    <row r="1041" customFormat="false" ht="14.65" hidden="false" customHeight="false" outlineLevel="0" collapsed="false">
      <c r="I1041" s="156"/>
    </row>
    <row r="1042" customFormat="false" ht="14.65" hidden="false" customHeight="false" outlineLevel="0" collapsed="false">
      <c r="I1042" s="156"/>
    </row>
    <row r="1043" customFormat="false" ht="14.65" hidden="false" customHeight="false" outlineLevel="0" collapsed="false">
      <c r="I1043" s="156"/>
    </row>
    <row r="1044" customFormat="false" ht="14.65" hidden="false" customHeight="false" outlineLevel="0" collapsed="false">
      <c r="I1044" s="156"/>
    </row>
    <row r="1045" customFormat="false" ht="14.65" hidden="false" customHeight="false" outlineLevel="0" collapsed="false">
      <c r="I1045" s="156"/>
    </row>
    <row r="1046" customFormat="false" ht="14.65" hidden="false" customHeight="false" outlineLevel="0" collapsed="false">
      <c r="I1046" s="156"/>
    </row>
    <row r="1047" customFormat="false" ht="14.65" hidden="false" customHeight="false" outlineLevel="0" collapsed="false">
      <c r="I1047" s="156"/>
    </row>
    <row r="1048" customFormat="false" ht="14.65" hidden="false" customHeight="false" outlineLevel="0" collapsed="false">
      <c r="I1048" s="156"/>
    </row>
    <row r="1049" customFormat="false" ht="14.65" hidden="false" customHeight="false" outlineLevel="0" collapsed="false">
      <c r="I1049" s="156"/>
    </row>
    <row r="1050" customFormat="false" ht="14.65" hidden="false" customHeight="false" outlineLevel="0" collapsed="false">
      <c r="I1050" s="156"/>
    </row>
    <row r="1051" customFormat="false" ht="14.65" hidden="false" customHeight="false" outlineLevel="0" collapsed="false">
      <c r="I1051" s="156"/>
    </row>
    <row r="1052" customFormat="false" ht="14.65" hidden="false" customHeight="false" outlineLevel="0" collapsed="false">
      <c r="I1052" s="156"/>
    </row>
    <row r="1053" customFormat="false" ht="14.65" hidden="false" customHeight="false" outlineLevel="0" collapsed="false">
      <c r="I1053" s="156"/>
    </row>
    <row r="1054" customFormat="false" ht="14.65" hidden="false" customHeight="false" outlineLevel="0" collapsed="false">
      <c r="I1054" s="156"/>
    </row>
    <row r="1055" customFormat="false" ht="14.65" hidden="false" customHeight="false" outlineLevel="0" collapsed="false">
      <c r="I1055" s="156"/>
    </row>
    <row r="1056" customFormat="false" ht="14.65" hidden="false" customHeight="false" outlineLevel="0" collapsed="false">
      <c r="I1056" s="156"/>
    </row>
    <row r="1057" customFormat="false" ht="14.65" hidden="false" customHeight="false" outlineLevel="0" collapsed="false">
      <c r="I1057" s="156"/>
    </row>
    <row r="1058" customFormat="false" ht="14.65" hidden="false" customHeight="false" outlineLevel="0" collapsed="false">
      <c r="I1058" s="156"/>
    </row>
    <row r="1059" customFormat="false" ht="14.65" hidden="false" customHeight="false" outlineLevel="0" collapsed="false">
      <c r="I1059" s="156"/>
    </row>
    <row r="1060" customFormat="false" ht="14.65" hidden="false" customHeight="false" outlineLevel="0" collapsed="false">
      <c r="I1060" s="156"/>
    </row>
    <row r="1061" customFormat="false" ht="14.65" hidden="false" customHeight="false" outlineLevel="0" collapsed="false">
      <c r="I1061" s="156"/>
    </row>
    <row r="1062" customFormat="false" ht="14.65" hidden="false" customHeight="false" outlineLevel="0" collapsed="false">
      <c r="I1062" s="15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4" activeCellId="0" sqref="A4"/>
    </sheetView>
  </sheetViews>
  <sheetFormatPr defaultColWidth="9.65625" defaultRowHeight="14.65" zeroHeight="false" outlineLevelRow="0" outlineLevelCol="0"/>
  <cols>
    <col collapsed="false" customWidth="true" hidden="false" outlineLevel="0" max="1" min="1" style="157" width="62.49"/>
    <col collapsed="false" customWidth="true" hidden="false" outlineLevel="0" max="9" min="2" style="157" width="14.5"/>
    <col collapsed="false" customWidth="true" hidden="false" outlineLevel="0" max="14" min="10" style="157" width="13.88"/>
    <col collapsed="false" customWidth="true" hidden="false" outlineLevel="0" max="18" min="15" style="157" width="14.05"/>
    <col collapsed="false" customWidth="true" hidden="false" outlineLevel="0" max="19" min="19" style="158" width="20.16"/>
    <col collapsed="false" customWidth="true" hidden="false" outlineLevel="0" max="20" min="20" style="158" width="10.65"/>
    <col collapsed="false" customWidth="true" hidden="false" outlineLevel="0" max="21" min="21" style="158" width="10.93"/>
    <col collapsed="false" customWidth="false" hidden="false" outlineLevel="0" max="257" min="22" style="158" width="9.65"/>
  </cols>
  <sheetData>
    <row r="1" customFormat="false" ht="16.15" hidden="false" customHeight="false" outlineLevel="0" collapsed="false">
      <c r="A1" s="159" t="s">
        <v>26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.75" hidden="false" customHeight="true" outlineLevel="0" collapsed="false">
      <c r="A2" s="161" t="s">
        <v>268</v>
      </c>
      <c r="J2" s="162"/>
      <c r="K2" s="162"/>
      <c r="L2" s="162"/>
      <c r="M2" s="162"/>
    </row>
    <row r="3" customFormat="false" ht="15.4" hidden="false" customHeight="false" outlineLevel="0" collapsed="false">
      <c r="A3" s="163" t="s">
        <v>269</v>
      </c>
      <c r="O3" s="164"/>
      <c r="P3" s="164"/>
      <c r="Q3" s="164"/>
      <c r="R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7" t="s">
        <v>10</v>
      </c>
      <c r="K4" s="167"/>
      <c r="L4" s="167"/>
      <c r="M4" s="167"/>
      <c r="N4" s="167"/>
      <c r="O4" s="167"/>
      <c r="P4" s="165"/>
      <c r="Q4" s="165"/>
      <c r="R4" s="165"/>
    </row>
    <row r="5" customFormat="false" ht="14.65" hidden="false" customHeight="false" outlineLevel="0" collapsed="false">
      <c r="A5" s="168" t="s">
        <v>12</v>
      </c>
      <c r="B5" s="169" t="n">
        <v>2020</v>
      </c>
      <c r="C5" s="169" t="n">
        <v>2021</v>
      </c>
      <c r="D5" s="169" t="n">
        <v>2022</v>
      </c>
      <c r="E5" s="169" t="n">
        <v>2023</v>
      </c>
      <c r="F5" s="169" t="s">
        <v>105</v>
      </c>
      <c r="G5" s="169" t="s">
        <v>270</v>
      </c>
      <c r="H5" s="169" t="s">
        <v>107</v>
      </c>
      <c r="I5" s="169" t="s">
        <v>9</v>
      </c>
      <c r="J5" s="170" t="s">
        <v>108</v>
      </c>
      <c r="K5" s="170" t="s">
        <v>109</v>
      </c>
      <c r="L5" s="170" t="s">
        <v>110</v>
      </c>
      <c r="M5" s="170" t="s">
        <v>16</v>
      </c>
      <c r="N5" s="170" t="s">
        <v>112</v>
      </c>
      <c r="O5" s="169" t="s">
        <v>271</v>
      </c>
      <c r="P5" s="169" t="s">
        <v>20</v>
      </c>
      <c r="Q5" s="169" t="s">
        <v>21</v>
      </c>
      <c r="R5" s="169" t="s">
        <v>114</v>
      </c>
    </row>
    <row r="6" s="157" customFormat="true" ht="16.5" hidden="false" customHeight="true" outlineLevel="0" collapsed="false">
      <c r="A6" s="171" t="s">
        <v>5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s="157" customFormat="true" ht="15" hidden="false" customHeight="true" outlineLevel="0" collapsed="false">
      <c r="A7" s="172"/>
      <c r="O7" s="173"/>
      <c r="P7" s="173"/>
      <c r="Q7" s="173"/>
      <c r="R7" s="173"/>
    </row>
    <row r="8" s="157" customFormat="true" ht="14.65" hidden="false" customHeight="false" outlineLevel="0" collapsed="false">
      <c r="A8" s="172" t="s">
        <v>272</v>
      </c>
      <c r="B8" s="174" t="n">
        <v>10737.2093747775</v>
      </c>
      <c r="C8" s="174" t="n">
        <v>12096.3518152869</v>
      </c>
      <c r="D8" s="174" t="n">
        <v>17857.094849345</v>
      </c>
      <c r="E8" s="174" t="n">
        <v>51749.6621287535</v>
      </c>
      <c r="F8" s="174" t="n">
        <v>26531.8975132046</v>
      </c>
      <c r="G8" s="174" t="n">
        <v>3503.67474351</v>
      </c>
      <c r="H8" s="174" t="n">
        <v>-3602.24383084</v>
      </c>
      <c r="I8" s="174" t="n">
        <v>18.428175608245</v>
      </c>
      <c r="J8" s="174" t="n">
        <v>71.01360956</v>
      </c>
      <c r="K8" s="174" t="n">
        <v>140.891406632241</v>
      </c>
      <c r="L8" s="174" t="n">
        <v>-1018.71029854</v>
      </c>
      <c r="M8" s="174" t="n">
        <v>18.922345731979</v>
      </c>
      <c r="N8" s="174" t="n">
        <v>18.922345731979</v>
      </c>
      <c r="O8" s="174" t="n">
        <v>-787.88293661578</v>
      </c>
      <c r="P8" s="174" t="n">
        <v>-4371.69859184754</v>
      </c>
      <c r="Q8" s="174" t="n">
        <v>-868.023848337534</v>
      </c>
      <c r="R8" s="174" t="n">
        <v>25663.873664867</v>
      </c>
      <c r="S8" s="175"/>
      <c r="T8" s="176"/>
      <c r="U8" s="177"/>
      <c r="V8" s="177"/>
    </row>
    <row r="9" customFormat="false" ht="14.6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5"/>
      <c r="T9" s="176"/>
      <c r="U9" s="177"/>
      <c r="V9" s="177"/>
    </row>
    <row r="10" customFormat="false" ht="14.65" hidden="false" customHeight="false" outlineLevel="0" collapsed="false">
      <c r="A10" s="178" t="s">
        <v>273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46583.9307311635</v>
      </c>
      <c r="F10" s="179" t="n">
        <v>27324.6943683</v>
      </c>
      <c r="G10" s="179" t="n">
        <v>5470.8280611</v>
      </c>
      <c r="H10" s="179" t="n">
        <v>675.81992971</v>
      </c>
      <c r="I10" s="179" t="n">
        <v>73.9078374</v>
      </c>
      <c r="J10" s="179" t="n">
        <v>15.58363965</v>
      </c>
      <c r="K10" s="179" t="n">
        <v>15.38590139187</v>
      </c>
      <c r="L10" s="179" t="n">
        <v>-1081.8085734</v>
      </c>
      <c r="M10" s="179" t="n">
        <v>2.929944</v>
      </c>
      <c r="N10" s="179" t="n">
        <v>2.929944</v>
      </c>
      <c r="O10" s="179" t="n">
        <v>-1047.90908835813</v>
      </c>
      <c r="P10" s="179" t="n">
        <v>-298.18132124813</v>
      </c>
      <c r="Q10" s="179" t="n">
        <v>5172.64673985187</v>
      </c>
      <c r="R10" s="179" t="n">
        <v>32497.3411081519</v>
      </c>
      <c r="S10" s="175"/>
      <c r="T10" s="176"/>
      <c r="U10" s="177"/>
      <c r="V10" s="177"/>
    </row>
    <row r="11" customFormat="false" ht="14.65" hidden="false" customHeight="false" outlineLevel="0" collapsed="false">
      <c r="A11" s="172" t="s">
        <v>274</v>
      </c>
      <c r="B11" s="174" t="n">
        <v>7852.97947811761</v>
      </c>
      <c r="C11" s="174" t="n">
        <v>6407.99757962258</v>
      </c>
      <c r="D11" s="174" t="n">
        <v>4642.56137810078</v>
      </c>
      <c r="E11" s="174" t="n">
        <v>5301.06426801998</v>
      </c>
      <c r="F11" s="174" t="n">
        <v>1712.26617984458</v>
      </c>
      <c r="G11" s="174" t="n">
        <v>1063.70952666</v>
      </c>
      <c r="H11" s="174" t="n">
        <v>280.38572769</v>
      </c>
      <c r="I11" s="174" t="n">
        <v>254.467254738245</v>
      </c>
      <c r="J11" s="174" t="n">
        <v>55.88640817</v>
      </c>
      <c r="K11" s="174" t="n">
        <v>125.505505240371</v>
      </c>
      <c r="L11" s="174" t="n">
        <v>63.09827486</v>
      </c>
      <c r="M11" s="174" t="n">
        <v>16.589984951979</v>
      </c>
      <c r="N11" s="174" t="n">
        <v>16.589984951979</v>
      </c>
      <c r="O11" s="174" t="n">
        <v>261.08017322235</v>
      </c>
      <c r="P11" s="174" t="n">
        <v>795.933155650595</v>
      </c>
      <c r="Q11" s="174" t="n">
        <v>1859.64268231059</v>
      </c>
      <c r="R11" s="174" t="n">
        <v>3571.90886215517</v>
      </c>
      <c r="S11" s="175"/>
      <c r="T11" s="176"/>
      <c r="U11" s="177"/>
      <c r="V11" s="177"/>
    </row>
    <row r="12" customFormat="false" ht="14.65" hidden="false" customHeight="false" outlineLevel="0" collapsed="false">
      <c r="A12" s="172" t="s">
        <v>275</v>
      </c>
      <c r="B12" s="174" t="n">
        <v>-77.72027237</v>
      </c>
      <c r="C12" s="174" t="n">
        <v>-162.2224049</v>
      </c>
      <c r="D12" s="174" t="n">
        <v>-84.21483549</v>
      </c>
      <c r="E12" s="174" t="n">
        <v>-133.47926946</v>
      </c>
      <c r="F12" s="174" t="n">
        <v>-2505.06303494</v>
      </c>
      <c r="G12" s="174" t="n">
        <v>-3030.86284425</v>
      </c>
      <c r="H12" s="174" t="n">
        <v>-4558.44948824</v>
      </c>
      <c r="I12" s="174" t="n">
        <v>-309.94691653</v>
      </c>
      <c r="J12" s="174" t="n">
        <v>-0.45643826</v>
      </c>
      <c r="K12" s="174" t="n">
        <v>0</v>
      </c>
      <c r="L12" s="174" t="n">
        <v>0</v>
      </c>
      <c r="M12" s="174" t="n">
        <v>-0.59758322</v>
      </c>
      <c r="N12" s="174" t="n">
        <v>-0.59758322</v>
      </c>
      <c r="O12" s="174" t="n">
        <v>-1.05402148</v>
      </c>
      <c r="P12" s="174" t="n">
        <v>-4869.45042625</v>
      </c>
      <c r="Q12" s="174" t="n">
        <v>-7900.3132705</v>
      </c>
      <c r="R12" s="174" t="n">
        <v>-10405.37630544</v>
      </c>
      <c r="S12" s="175"/>
      <c r="T12" s="176"/>
      <c r="U12" s="177"/>
      <c r="V12" s="177"/>
    </row>
    <row r="13" customFormat="false" ht="14.65" hidden="false" customHeight="false" outlineLevel="0" collapsed="false">
      <c r="A13" s="178" t="s">
        <v>276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5"/>
      <c r="T13" s="176"/>
      <c r="U13" s="177"/>
      <c r="V13" s="177"/>
    </row>
    <row r="14" customFormat="false" ht="14.6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5"/>
      <c r="T14" s="176"/>
      <c r="U14" s="177"/>
      <c r="V14" s="177"/>
    </row>
    <row r="15" customFormat="false" ht="14.65" hidden="false" customHeight="false" outlineLevel="0" collapsed="false">
      <c r="A15" s="172" t="s">
        <v>277</v>
      </c>
      <c r="B15" s="174" t="n">
        <v>-1546.67980898749</v>
      </c>
      <c r="C15" s="174" t="n">
        <v>-4188.34120667692</v>
      </c>
      <c r="D15" s="174" t="n">
        <v>-11779.123712275</v>
      </c>
      <c r="E15" s="174" t="n">
        <v>-45231.0495530535</v>
      </c>
      <c r="F15" s="174" t="n">
        <v>-30805.1631677146</v>
      </c>
      <c r="G15" s="174" t="n">
        <v>-2239.28522006</v>
      </c>
      <c r="H15" s="174" t="n">
        <v>2647.82137223</v>
      </c>
      <c r="I15" s="174" t="n">
        <v>5582.87127809175</v>
      </c>
      <c r="J15" s="174" t="n">
        <v>7882.49002372</v>
      </c>
      <c r="K15" s="174" t="n">
        <v>-4573.23530800224</v>
      </c>
      <c r="L15" s="174" t="n">
        <v>1410.653874</v>
      </c>
      <c r="M15" s="174" t="n">
        <v>2124.38343692802</v>
      </c>
      <c r="N15" s="174" t="n">
        <v>2124.38343692802</v>
      </c>
      <c r="O15" s="174" t="n">
        <v>6844.29202664578</v>
      </c>
      <c r="P15" s="174" t="n">
        <v>15074.9846769675</v>
      </c>
      <c r="Q15" s="174" t="n">
        <v>12835.6994569075</v>
      </c>
      <c r="R15" s="174" t="n">
        <v>-17969.463710807</v>
      </c>
      <c r="S15" s="175"/>
      <c r="T15" s="176"/>
      <c r="U15" s="177"/>
      <c r="V15" s="177"/>
    </row>
    <row r="16" customFormat="false" ht="14.6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5"/>
      <c r="T16" s="176"/>
      <c r="U16" s="177"/>
      <c r="V16" s="177"/>
    </row>
    <row r="17" customFormat="false" ht="14.65" hidden="false" customHeight="false" outlineLevel="0" collapsed="false">
      <c r="A17" s="178" t="s">
        <v>278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23785.2673491476</v>
      </c>
      <c r="F17" s="179" t="n">
        <v>-14593.39221169</v>
      </c>
      <c r="G17" s="179" t="n">
        <v>-5518.49071696</v>
      </c>
      <c r="H17" s="179" t="n">
        <v>-1184.66336059</v>
      </c>
      <c r="I17" s="179" t="n">
        <v>2732.55650167</v>
      </c>
      <c r="J17" s="179" t="n">
        <v>5595.31502172</v>
      </c>
      <c r="K17" s="179" t="n">
        <v>-2133.47267566</v>
      </c>
      <c r="L17" s="179" t="n">
        <v>62.8405129999996</v>
      </c>
      <c r="M17" s="179" t="n">
        <v>2055.27692557</v>
      </c>
      <c r="N17" s="179" t="n">
        <v>2055.27692557</v>
      </c>
      <c r="O17" s="179" t="n">
        <v>5579.95978463</v>
      </c>
      <c r="P17" s="179" t="n">
        <v>7127.85292571</v>
      </c>
      <c r="Q17" s="179" t="n">
        <v>1609.36220875</v>
      </c>
      <c r="R17" s="179" t="n">
        <v>-12984.03000294</v>
      </c>
      <c r="S17" s="175"/>
      <c r="T17" s="176"/>
      <c r="U17" s="177"/>
      <c r="V17" s="177"/>
    </row>
    <row r="18" customFormat="false" ht="14.65" hidden="false" customHeight="false" outlineLevel="0" collapsed="false">
      <c r="A18" s="178" t="s">
        <v>279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935.437384711916</v>
      </c>
      <c r="F18" s="179" t="n">
        <v>-268.083193119328</v>
      </c>
      <c r="G18" s="179" t="n">
        <v>-0.76414954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-0.76414954</v>
      </c>
      <c r="R18" s="179" t="n">
        <v>-268.847342659328</v>
      </c>
      <c r="S18" s="175"/>
      <c r="T18" s="176"/>
      <c r="U18" s="177"/>
      <c r="V18" s="177"/>
    </row>
    <row r="19" customFormat="false" ht="14.65" hidden="false" customHeight="false" outlineLevel="0" collapsed="false">
      <c r="A19" s="172" t="s">
        <v>280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5"/>
      <c r="T19" s="176"/>
      <c r="U19" s="177"/>
      <c r="V19" s="177"/>
    </row>
    <row r="20" customFormat="false" ht="14.65" hidden="false" customHeight="false" outlineLevel="0" collapsed="false">
      <c r="A20" s="172" t="s">
        <v>281</v>
      </c>
      <c r="B20" s="174" t="n">
        <v>-419.850154777484</v>
      </c>
      <c r="C20" s="174" t="n">
        <v>-498.590962978738</v>
      </c>
      <c r="D20" s="174" t="n">
        <v>-508.500821814075</v>
      </c>
      <c r="E20" s="174" t="n">
        <v>-515.338053171916</v>
      </c>
      <c r="F20" s="174" t="n">
        <v>-258.339841229328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-258.339841229328</v>
      </c>
      <c r="S20" s="175"/>
      <c r="T20" s="176"/>
      <c r="U20" s="177"/>
      <c r="V20" s="177"/>
    </row>
    <row r="21" customFormat="false" ht="14.65" hidden="false" customHeight="false" outlineLevel="0" collapsed="false">
      <c r="A21" s="178" t="s">
        <v>282</v>
      </c>
      <c r="B21" s="179" t="n">
        <v>-31.8414272</v>
      </c>
      <c r="C21" s="179" t="n">
        <v>-47.89997402</v>
      </c>
      <c r="D21" s="179" t="n">
        <v>-26.32818804</v>
      </c>
      <c r="E21" s="179" t="n">
        <v>-410.84057078</v>
      </c>
      <c r="F21" s="179" t="n">
        <v>-0.48459113</v>
      </c>
      <c r="G21" s="179" t="n">
        <v>-0.76414954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  <c r="Q21" s="179" t="n">
        <v>-0.76414954</v>
      </c>
      <c r="R21" s="179" t="n">
        <v>-1.24874067</v>
      </c>
      <c r="S21" s="175"/>
      <c r="T21" s="176"/>
      <c r="U21" s="177"/>
      <c r="V21" s="177"/>
    </row>
    <row r="22" customFormat="false" ht="14.65" hidden="false" customHeight="false" outlineLevel="0" collapsed="false">
      <c r="A22" s="178" t="s">
        <v>283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-9.25876076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-9.25876076</v>
      </c>
      <c r="S22" s="175"/>
      <c r="T22" s="176"/>
      <c r="U22" s="177"/>
      <c r="V22" s="177"/>
    </row>
    <row r="23" customFormat="false" ht="14.65" hidden="false" customHeight="false" outlineLevel="0" collapsed="false">
      <c r="A23" s="178" t="s">
        <v>284</v>
      </c>
      <c r="B23" s="179" t="n">
        <v>-2947.65905208333</v>
      </c>
      <c r="C23" s="179" t="n">
        <v>-1126.75</v>
      </c>
      <c r="D23" s="179" t="n">
        <v>536.74251215</v>
      </c>
      <c r="E23" s="179" t="n">
        <v>314.25</v>
      </c>
      <c r="F23" s="179" t="n">
        <v>-98</v>
      </c>
      <c r="G23" s="179" t="n">
        <v>-1735.25</v>
      </c>
      <c r="H23" s="179" t="n">
        <v>-2051.5</v>
      </c>
      <c r="I23" s="179" t="n">
        <v>-2878.5</v>
      </c>
      <c r="J23" s="179" t="n">
        <v>6660</v>
      </c>
      <c r="K23" s="179" t="n">
        <v>-2770</v>
      </c>
      <c r="L23" s="179" t="n">
        <v>499</v>
      </c>
      <c r="M23" s="179" t="n">
        <v>-250</v>
      </c>
      <c r="N23" s="179" t="n">
        <v>-250</v>
      </c>
      <c r="O23" s="179" t="n">
        <v>4139</v>
      </c>
      <c r="P23" s="179" t="n">
        <v>-791</v>
      </c>
      <c r="Q23" s="179" t="n">
        <v>-2526.25</v>
      </c>
      <c r="R23" s="179" t="n">
        <v>-2624.25</v>
      </c>
      <c r="S23" s="175"/>
      <c r="T23" s="176"/>
      <c r="U23" s="177"/>
      <c r="V23" s="177"/>
    </row>
    <row r="24" customFormat="false" ht="14.65" hidden="false" customHeight="false" outlineLevel="0" collapsed="false">
      <c r="A24" s="172" t="s">
        <v>285</v>
      </c>
      <c r="B24" s="174" t="n">
        <v>-3027.75905208333</v>
      </c>
      <c r="C24" s="174" t="n">
        <v>113.25</v>
      </c>
      <c r="D24" s="174" t="n">
        <v>-113.25748785</v>
      </c>
      <c r="E24" s="174" t="n">
        <v>600</v>
      </c>
      <c r="F24" s="174" t="n">
        <v>125</v>
      </c>
      <c r="G24" s="174" t="n">
        <v>-615</v>
      </c>
      <c r="H24" s="174" t="n">
        <v>40</v>
      </c>
      <c r="I24" s="174" t="n">
        <v>70</v>
      </c>
      <c r="J24" s="174" t="n">
        <v>-220</v>
      </c>
      <c r="K24" s="174" t="n">
        <v>1000</v>
      </c>
      <c r="L24" s="174" t="n">
        <v>-1000</v>
      </c>
      <c r="M24" s="174" t="n">
        <v>0</v>
      </c>
      <c r="N24" s="174" t="n">
        <v>0</v>
      </c>
      <c r="O24" s="174" t="n">
        <v>-220</v>
      </c>
      <c r="P24" s="174" t="n">
        <v>-110</v>
      </c>
      <c r="Q24" s="174" t="n">
        <v>-725</v>
      </c>
      <c r="R24" s="174" t="n">
        <v>-600</v>
      </c>
      <c r="S24" s="175"/>
      <c r="T24" s="176"/>
      <c r="U24" s="177"/>
      <c r="V24" s="177"/>
    </row>
    <row r="25" customFormat="false" ht="14.65" hidden="false" customHeight="false" outlineLevel="0" collapsed="false">
      <c r="A25" s="172" t="s">
        <v>286</v>
      </c>
      <c r="B25" s="174" t="n">
        <v>80.1</v>
      </c>
      <c r="C25" s="174" t="n">
        <v>-1240</v>
      </c>
      <c r="D25" s="174" t="n">
        <v>650</v>
      </c>
      <c r="E25" s="174" t="n">
        <v>-285.75</v>
      </c>
      <c r="F25" s="174" t="n">
        <v>-223</v>
      </c>
      <c r="G25" s="174" t="n">
        <v>-1120.25</v>
      </c>
      <c r="H25" s="174" t="n">
        <v>-2091.5</v>
      </c>
      <c r="I25" s="174" t="n">
        <v>-2948.5</v>
      </c>
      <c r="J25" s="174" t="n">
        <v>6880</v>
      </c>
      <c r="K25" s="174" t="n">
        <v>-3770</v>
      </c>
      <c r="L25" s="174" t="n">
        <v>1499</v>
      </c>
      <c r="M25" s="174" t="n">
        <v>-250</v>
      </c>
      <c r="N25" s="174" t="n">
        <v>-250</v>
      </c>
      <c r="O25" s="174" t="n">
        <v>4359</v>
      </c>
      <c r="P25" s="174" t="n">
        <v>-681</v>
      </c>
      <c r="Q25" s="174" t="n">
        <v>-1801.25</v>
      </c>
      <c r="R25" s="174" t="n">
        <v>-2024.25</v>
      </c>
      <c r="S25" s="175"/>
      <c r="T25" s="176"/>
      <c r="U25" s="177"/>
      <c r="V25" s="177"/>
    </row>
    <row r="26" customFormat="false" ht="14.65" hidden="false" customHeight="false" outlineLevel="0" collapsed="false">
      <c r="A26" s="178" t="s">
        <v>287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38.008027062395</v>
      </c>
      <c r="F26" s="179" t="n">
        <v>-159.18619706</v>
      </c>
      <c r="G26" s="179" t="n">
        <v>17.94196193</v>
      </c>
      <c r="H26" s="179" t="n">
        <v>406.07911476</v>
      </c>
      <c r="I26" s="179" t="n">
        <v>-368.8339274</v>
      </c>
      <c r="J26" s="179" t="n">
        <v>-23.92379028</v>
      </c>
      <c r="K26" s="179" t="n">
        <v>21.56163084</v>
      </c>
      <c r="L26" s="179" t="n">
        <v>111.66626885</v>
      </c>
      <c r="M26" s="179" t="n">
        <v>-112.46880879</v>
      </c>
      <c r="N26" s="179" t="n">
        <v>-112.46880879</v>
      </c>
      <c r="O26" s="179" t="n">
        <v>-3.16469938000004</v>
      </c>
      <c r="P26" s="179" t="n">
        <v>34.08048798</v>
      </c>
      <c r="Q26" s="179" t="n">
        <v>52.02244991</v>
      </c>
      <c r="R26" s="179" t="n">
        <v>-107.16374715</v>
      </c>
      <c r="S26" s="175"/>
      <c r="T26" s="176"/>
      <c r="U26" s="177"/>
      <c r="V26" s="177"/>
    </row>
    <row r="27" customFormat="false" ht="14.65" hidden="false" customHeight="false" outlineLevel="0" collapsed="false">
      <c r="A27" s="178" t="s">
        <v>288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83.18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83.18</v>
      </c>
      <c r="S27" s="175"/>
      <c r="T27" s="176"/>
      <c r="U27" s="177"/>
      <c r="V27" s="177"/>
    </row>
    <row r="28" customFormat="false" ht="14.65" hidden="false" customHeight="false" outlineLevel="0" collapsed="false">
      <c r="A28" s="180" t="s">
        <v>289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5"/>
      <c r="T28" s="176"/>
      <c r="U28" s="177"/>
      <c r="V28" s="177"/>
    </row>
    <row r="29" customFormat="false" ht="14.65" hidden="false" customHeight="false" outlineLevel="0" collapsed="false">
      <c r="A29" s="172" t="s">
        <v>290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5"/>
      <c r="T29" s="176"/>
      <c r="U29" s="177"/>
      <c r="V29" s="177"/>
    </row>
    <row r="30" customFormat="false" ht="14.65" hidden="false" customHeight="false" outlineLevel="0" collapsed="false">
      <c r="A30" s="172" t="s">
        <v>291</v>
      </c>
      <c r="B30" s="174" t="n">
        <v>0</v>
      </c>
      <c r="C30" s="174" t="n">
        <v>0</v>
      </c>
      <c r="D30" s="174" t="n">
        <v>0.441299771300919</v>
      </c>
      <c r="E30" s="174" t="n">
        <v>-23669.81327296</v>
      </c>
      <c r="F30" s="174" t="n">
        <v>-13136.32322258</v>
      </c>
      <c r="G30" s="174" t="n">
        <v>-2018.12784736</v>
      </c>
      <c r="H30" s="174" t="n">
        <v>1260.63090865</v>
      </c>
      <c r="I30" s="174" t="n">
        <v>5095.85495699</v>
      </c>
      <c r="J30" s="174" t="n">
        <v>0</v>
      </c>
      <c r="K30" s="174" t="n">
        <v>-29.9313</v>
      </c>
      <c r="L30" s="174" t="n">
        <v>-578.11939</v>
      </c>
      <c r="M30" s="174" t="n">
        <v>1557.12018836</v>
      </c>
      <c r="N30" s="174" t="n">
        <v>1557.12018836</v>
      </c>
      <c r="O30" s="174" t="n">
        <v>949.06949836</v>
      </c>
      <c r="P30" s="174" t="n">
        <v>7305.555364</v>
      </c>
      <c r="Q30" s="174" t="n">
        <v>5287.42751664</v>
      </c>
      <c r="R30" s="174" t="n">
        <v>-7848.89570594</v>
      </c>
      <c r="S30" s="175"/>
      <c r="T30" s="176"/>
      <c r="U30" s="177"/>
      <c r="V30" s="177"/>
    </row>
    <row r="31" customFormat="false" ht="13.5" hidden="false" customHeight="true" outlineLevel="0" collapsed="false">
      <c r="A31" s="181" t="s">
        <v>292</v>
      </c>
      <c r="B31" s="182" t="n">
        <v>299.964623000001</v>
      </c>
      <c r="C31" s="182" t="n">
        <v>0</v>
      </c>
      <c r="D31" s="182" t="n">
        <v>0</v>
      </c>
      <c r="E31" s="182" t="n">
        <v>0.0988959999999679</v>
      </c>
      <c r="F31" s="182" t="n">
        <v>-79.9600159999991</v>
      </c>
      <c r="G31" s="182" t="n">
        <v>-1019.856724</v>
      </c>
      <c r="H31" s="182" t="n">
        <v>-759.873384</v>
      </c>
      <c r="I31" s="182" t="n">
        <v>-1043.9186715</v>
      </c>
      <c r="J31" s="182" t="n">
        <v>-1040.761188</v>
      </c>
      <c r="K31" s="182" t="n">
        <v>644.8969935</v>
      </c>
      <c r="L31" s="182" t="n">
        <v>49.992015</v>
      </c>
      <c r="M31" s="182" t="n">
        <v>860.625546</v>
      </c>
      <c r="N31" s="182" t="n">
        <v>860.625546</v>
      </c>
      <c r="O31" s="182" t="n">
        <v>514.7533665</v>
      </c>
      <c r="P31" s="182" t="n">
        <v>-1289.038689</v>
      </c>
      <c r="Q31" s="182" t="n">
        <v>-2308.895413</v>
      </c>
      <c r="R31" s="182" t="n">
        <v>-2388.855429</v>
      </c>
      <c r="S31" s="175"/>
      <c r="T31" s="176"/>
      <c r="U31" s="177"/>
      <c r="V31" s="177"/>
    </row>
    <row r="32" customFormat="false" ht="14.65" hidden="false" customHeight="false" outlineLevel="0" collapsed="false">
      <c r="A32" s="181" t="s">
        <v>293</v>
      </c>
      <c r="B32" s="182" t="n">
        <v>-5.69929715</v>
      </c>
      <c r="C32" s="182" t="n">
        <v>-3.55776681</v>
      </c>
      <c r="D32" s="182" t="n">
        <v>-2.70013575</v>
      </c>
      <c r="E32" s="182" t="n">
        <v>10.8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75"/>
      <c r="T32" s="176"/>
      <c r="U32" s="177"/>
      <c r="V32" s="177"/>
    </row>
    <row r="33" customFormat="false" ht="14.65" hidden="false" customHeight="false" outlineLevel="0" collapsed="false">
      <c r="A33" s="172" t="s">
        <v>294</v>
      </c>
      <c r="B33" s="174" t="n">
        <v>419.850154777484</v>
      </c>
      <c r="C33" s="174" t="n">
        <v>498.590962978738</v>
      </c>
      <c r="D33" s="174" t="n">
        <v>508.500821814075</v>
      </c>
      <c r="E33" s="174" t="n">
        <v>515.338053171916</v>
      </c>
      <c r="F33" s="174" t="n">
        <v>258.339841229328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258.339841229328</v>
      </c>
      <c r="S33" s="175"/>
      <c r="T33" s="176"/>
      <c r="U33" s="177"/>
      <c r="V33" s="177"/>
    </row>
    <row r="34" customFormat="false" ht="14.65" hidden="false" customHeight="false" outlineLevel="0" collapsed="false">
      <c r="A34" s="172" t="s">
        <v>295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5"/>
      <c r="T34" s="176"/>
      <c r="U34" s="177"/>
      <c r="V34" s="177"/>
    </row>
    <row r="35" customFormat="false" ht="14.65" hidden="false" customHeight="false" outlineLevel="0" collapsed="false">
      <c r="A35" s="178" t="s">
        <v>296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  <c r="Q35" s="179" t="n">
        <v>0</v>
      </c>
      <c r="R35" s="179" t="n">
        <v>0</v>
      </c>
      <c r="S35" s="175"/>
      <c r="T35" s="176"/>
      <c r="U35" s="177"/>
      <c r="V35" s="177"/>
    </row>
    <row r="36" customFormat="false" ht="14.65" hidden="false" customHeight="false" outlineLevel="0" collapsed="false">
      <c r="A36" s="178" t="s">
        <v>297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58.5116677099998</v>
      </c>
      <c r="F36" s="179" t="n">
        <v>-1193.35942416</v>
      </c>
      <c r="G36" s="179" t="n">
        <v>-762.43395799</v>
      </c>
      <c r="H36" s="179" t="n">
        <v>-40</v>
      </c>
      <c r="I36" s="179" t="n">
        <v>1927.95414358</v>
      </c>
      <c r="J36" s="179" t="n">
        <v>0</v>
      </c>
      <c r="K36" s="179" t="n">
        <v>0</v>
      </c>
      <c r="L36" s="179" t="n">
        <v>-19.6983808500001</v>
      </c>
      <c r="M36" s="179" t="n">
        <v>0</v>
      </c>
      <c r="N36" s="179" t="n">
        <v>0</v>
      </c>
      <c r="O36" s="179" t="n">
        <v>-19.6983808500001</v>
      </c>
      <c r="P36" s="179" t="n">
        <v>1868.25576273</v>
      </c>
      <c r="Q36" s="179" t="n">
        <v>1105.82180474</v>
      </c>
      <c r="R36" s="179" t="n">
        <v>-87.5376194200003</v>
      </c>
      <c r="S36" s="175"/>
      <c r="T36" s="176"/>
      <c r="U36" s="177"/>
      <c r="V36" s="177"/>
    </row>
    <row r="37" customFormat="false" ht="14.65" hidden="false" customHeight="false" outlineLevel="0" collapsed="false">
      <c r="A37" s="172" t="s">
        <v>298</v>
      </c>
      <c r="B37" s="174" t="n">
        <v>-28.5927286900001</v>
      </c>
      <c r="C37" s="174" t="n">
        <v>-3929.81612139</v>
      </c>
      <c r="D37" s="174" t="n">
        <v>-13116.79282526</v>
      </c>
      <c r="E37" s="174" t="n">
        <v>-22989.29300095</v>
      </c>
      <c r="F37" s="174" t="n">
        <v>-17804.64595583</v>
      </c>
      <c r="G37" s="174" t="n">
        <v>1362.80120685</v>
      </c>
      <c r="H37" s="174" t="n">
        <v>3514.70035221</v>
      </c>
      <c r="I37" s="174" t="n">
        <v>2342.10311202</v>
      </c>
      <c r="J37" s="174" t="n">
        <v>2198.50385456</v>
      </c>
      <c r="K37" s="174" t="n">
        <v>-2433.14076616</v>
      </c>
      <c r="L37" s="174" t="n">
        <v>1318.97360986</v>
      </c>
      <c r="M37" s="174" t="n">
        <v>-231.8406669</v>
      </c>
      <c r="N37" s="174" t="n">
        <v>-231.8406669</v>
      </c>
      <c r="O37" s="174" t="n">
        <v>852.49603136</v>
      </c>
      <c r="P37" s="174" t="n">
        <v>6709.29949559</v>
      </c>
      <c r="Q37" s="174" t="n">
        <v>8072.10070244</v>
      </c>
      <c r="R37" s="174" t="n">
        <v>-9732.54525339</v>
      </c>
      <c r="S37" s="175"/>
      <c r="T37" s="176"/>
      <c r="U37" s="177"/>
      <c r="V37" s="177"/>
    </row>
    <row r="38" customFormat="false" ht="14.65" hidden="false" customHeight="false" outlineLevel="0" collapsed="false">
      <c r="A38" s="172" t="s">
        <v>299</v>
      </c>
      <c r="B38" s="174" t="n">
        <v>5.25220690000151</v>
      </c>
      <c r="C38" s="174" t="n">
        <v>-3862.09077108</v>
      </c>
      <c r="D38" s="174" t="n">
        <v>-13164.54126544</v>
      </c>
      <c r="E38" s="174" t="n">
        <v>-22993.65844778</v>
      </c>
      <c r="F38" s="174" t="n">
        <v>-17760.54858745</v>
      </c>
      <c r="G38" s="174" t="n">
        <v>1344.48316465</v>
      </c>
      <c r="H38" s="174" t="n">
        <v>3523.44019483</v>
      </c>
      <c r="I38" s="174" t="n">
        <v>2344.27959175</v>
      </c>
      <c r="J38" s="174" t="n">
        <v>2158.91424207</v>
      </c>
      <c r="K38" s="174" t="n">
        <v>-2440.81750661</v>
      </c>
      <c r="L38" s="174" t="n">
        <v>1394.17872268</v>
      </c>
      <c r="M38" s="174" t="n">
        <v>15.77872923</v>
      </c>
      <c r="N38" s="174" t="n">
        <v>15.77872923</v>
      </c>
      <c r="O38" s="174" t="n">
        <v>1128.05418737</v>
      </c>
      <c r="P38" s="174" t="n">
        <v>6995.77397395</v>
      </c>
      <c r="Q38" s="174" t="n">
        <v>8340.2571386</v>
      </c>
      <c r="R38" s="174" t="n">
        <v>-9420.29144885</v>
      </c>
      <c r="S38" s="175"/>
      <c r="T38" s="176"/>
      <c r="U38" s="177"/>
      <c r="V38" s="177"/>
    </row>
    <row r="39" customFormat="false" ht="14.65" hidden="false" customHeight="false" outlineLevel="0" collapsed="false">
      <c r="A39" s="180" t="s">
        <v>300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0.376672350000002</v>
      </c>
      <c r="F39" s="179" t="n">
        <v>-0.343235699999994</v>
      </c>
      <c r="G39" s="179" t="n">
        <v>0.0655472500000334</v>
      </c>
      <c r="H39" s="179" t="n">
        <v>-5.96863216999987</v>
      </c>
      <c r="I39" s="179" t="n">
        <v>4.09594937999998</v>
      </c>
      <c r="J39" s="179" t="n">
        <v>2.15973832</v>
      </c>
      <c r="K39" s="179" t="n">
        <v>-3.57935862</v>
      </c>
      <c r="L39" s="179" t="n">
        <v>-76.14449741</v>
      </c>
      <c r="M39" s="179" t="n">
        <v>-267.68266879</v>
      </c>
      <c r="N39" s="179" t="n">
        <v>-267.68266879</v>
      </c>
      <c r="O39" s="179" t="n">
        <v>-345.2467865</v>
      </c>
      <c r="P39" s="179" t="n">
        <v>-347.11946929</v>
      </c>
      <c r="Q39" s="179" t="n">
        <v>-347.05392204</v>
      </c>
      <c r="R39" s="179" t="n">
        <v>-347.39715774</v>
      </c>
      <c r="S39" s="175"/>
      <c r="T39" s="176"/>
      <c r="U39" s="177"/>
      <c r="V39" s="177"/>
    </row>
    <row r="40" customFormat="false" ht="14.25" hidden="false" customHeight="true" outlineLevel="0" collapsed="false">
      <c r="A40" s="178" t="s">
        <v>301</v>
      </c>
      <c r="B40" s="179" t="n">
        <v>-34.38066082</v>
      </c>
      <c r="C40" s="179" t="n">
        <v>-67.34962705</v>
      </c>
      <c r="D40" s="179" t="n">
        <v>47.96214994</v>
      </c>
      <c r="E40" s="179" t="n">
        <v>4.57266378999999</v>
      </c>
      <c r="F40" s="179" t="n">
        <v>-43.58152504</v>
      </c>
      <c r="G40" s="179" t="n">
        <v>18.13794518</v>
      </c>
      <c r="H40" s="179" t="n">
        <v>-1.58017087000001</v>
      </c>
      <c r="I40" s="179" t="n">
        <v>-4.57555937000002</v>
      </c>
      <c r="J40" s="179" t="n">
        <v>35.99647474</v>
      </c>
      <c r="K40" s="179" t="n">
        <v>9.66852176</v>
      </c>
      <c r="L40" s="179" t="n">
        <v>0.0656350400000001</v>
      </c>
      <c r="M40" s="179" t="n">
        <v>20.04717817</v>
      </c>
      <c r="N40" s="179" t="n">
        <v>20.04717817</v>
      </c>
      <c r="O40" s="179" t="n">
        <v>65.77780971</v>
      </c>
      <c r="P40" s="179" t="n">
        <v>59.62207947</v>
      </c>
      <c r="Q40" s="179" t="n">
        <v>77.76002465</v>
      </c>
      <c r="R40" s="179" t="n">
        <v>34.17849961</v>
      </c>
      <c r="S40" s="175"/>
      <c r="T40" s="176"/>
      <c r="U40" s="177"/>
      <c r="V40" s="177"/>
    </row>
    <row r="41" customFormat="false" ht="14.65" hidden="false" customHeight="false" outlineLevel="0" collapsed="false">
      <c r="A41" s="172" t="s">
        <v>302</v>
      </c>
      <c r="B41" s="174" t="n">
        <v>0.553296630000001</v>
      </c>
      <c r="C41" s="174" t="n">
        <v>-0.180034300000001</v>
      </c>
      <c r="D41" s="174" t="n">
        <v>-0.436002129999999</v>
      </c>
      <c r="E41" s="174" t="n">
        <v>0.16945539</v>
      </c>
      <c r="F41" s="174" t="n">
        <v>-0.17260764</v>
      </c>
      <c r="G41" s="174" t="n">
        <v>0.11454977</v>
      </c>
      <c r="H41" s="174" t="n">
        <v>-1.19103958</v>
      </c>
      <c r="I41" s="174" t="n">
        <v>-1.69686974</v>
      </c>
      <c r="J41" s="174" t="n">
        <v>1.43339943</v>
      </c>
      <c r="K41" s="174" t="n">
        <v>1.58757731</v>
      </c>
      <c r="L41" s="174" t="n">
        <v>0.87374955</v>
      </c>
      <c r="M41" s="174" t="n">
        <v>0.01609449</v>
      </c>
      <c r="N41" s="174" t="n">
        <v>0.01609449</v>
      </c>
      <c r="O41" s="174" t="n">
        <v>3.91082078</v>
      </c>
      <c r="P41" s="174" t="n">
        <v>1.02291146</v>
      </c>
      <c r="Q41" s="174" t="n">
        <v>1.13746123</v>
      </c>
      <c r="R41" s="174" t="n">
        <v>0.96485359</v>
      </c>
      <c r="S41" s="175"/>
      <c r="T41" s="176"/>
      <c r="U41" s="177"/>
      <c r="V41" s="177"/>
    </row>
    <row r="42" customFormat="false" ht="14.65" hidden="false" customHeight="false" outlineLevel="0" collapsed="false">
      <c r="A42" s="183" t="s">
        <v>303</v>
      </c>
      <c r="B42" s="174" t="n">
        <v>916.393850567227</v>
      </c>
      <c r="C42" s="174" t="n">
        <v>1187.42728416431</v>
      </c>
      <c r="D42" s="174" t="n">
        <v>1281.04461885</v>
      </c>
      <c r="E42" s="174" t="n">
        <v>2071.329184545</v>
      </c>
      <c r="F42" s="174" t="n">
        <v>803.69071304</v>
      </c>
      <c r="G42" s="174" t="n">
        <v>1955.28425545</v>
      </c>
      <c r="H42" s="174" t="n">
        <v>212.95576182</v>
      </c>
      <c r="I42" s="174" t="n">
        <v>529.36748101</v>
      </c>
      <c r="J42" s="174" t="n">
        <v>13.44758403</v>
      </c>
      <c r="K42" s="174" t="n">
        <v>28.78407638</v>
      </c>
      <c r="L42" s="174" t="n">
        <v>31.15178805</v>
      </c>
      <c r="M42" s="174" t="n">
        <v>383.16764916</v>
      </c>
      <c r="N42" s="174" t="n">
        <v>383.16764916</v>
      </c>
      <c r="O42" s="174" t="n">
        <v>456.55109762</v>
      </c>
      <c r="P42" s="174" t="n">
        <v>1198.87434045</v>
      </c>
      <c r="Q42" s="174" t="n">
        <v>3154.1585959</v>
      </c>
      <c r="R42" s="174" t="n">
        <v>3957.84930894</v>
      </c>
      <c r="S42" s="175"/>
      <c r="T42" s="176"/>
      <c r="U42" s="177"/>
      <c r="V42" s="177"/>
    </row>
    <row r="43" customFormat="false" ht="15" hidden="false" customHeight="true" outlineLevel="0" collapsed="false">
      <c r="A43" s="180" t="s">
        <v>304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489.638833770871</v>
      </c>
      <c r="F43" s="179" t="n">
        <v>789.184286765421</v>
      </c>
      <c r="G43" s="179" t="n">
        <v>-38.8799653999994</v>
      </c>
      <c r="H43" s="179" t="n">
        <v>104.828618790001</v>
      </c>
      <c r="I43" s="179" t="n">
        <v>-21.1558166082464</v>
      </c>
      <c r="J43" s="179" t="n">
        <v>75.2235634100013</v>
      </c>
      <c r="K43" s="179" t="n">
        <v>-35.4059425622412</v>
      </c>
      <c r="L43" s="179" t="n">
        <v>-2.31203690999985</v>
      </c>
      <c r="M43" s="179" t="n">
        <v>-82.2204709019794</v>
      </c>
      <c r="N43" s="179" t="n">
        <v>-82.2204709019794</v>
      </c>
      <c r="O43" s="179" t="n">
        <v>-44.7148869642191</v>
      </c>
      <c r="P43" s="179" t="n">
        <v>38.9579152175351</v>
      </c>
      <c r="Q43" s="179" t="n">
        <v>0.0779498175356963</v>
      </c>
      <c r="R43" s="179" t="n">
        <v>789.262236582957</v>
      </c>
      <c r="S43" s="175"/>
      <c r="T43" s="176"/>
      <c r="U43" s="177"/>
      <c r="V43" s="177"/>
    </row>
    <row r="44" customFormat="false" ht="14.6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5"/>
      <c r="T44" s="176"/>
      <c r="U44" s="177"/>
      <c r="V44" s="177"/>
    </row>
    <row r="45" customFormat="false" ht="14.65" hidden="false" customHeight="false" outlineLevel="0" collapsed="false">
      <c r="A45" s="172" t="s">
        <v>305</v>
      </c>
      <c r="B45" s="174" t="n">
        <v>9190.52956579</v>
      </c>
      <c r="C45" s="174" t="n">
        <v>7908.01060861</v>
      </c>
      <c r="D45" s="174" t="n">
        <v>6077.97113707</v>
      </c>
      <c r="E45" s="174" t="n">
        <v>6518.6125757</v>
      </c>
      <c r="F45" s="174" t="n">
        <v>-4273.26565451</v>
      </c>
      <c r="G45" s="174" t="n">
        <v>1264.38952345</v>
      </c>
      <c r="H45" s="174" t="n">
        <v>-954.422458610001</v>
      </c>
      <c r="I45" s="174" t="n">
        <v>5601.2994537</v>
      </c>
      <c r="J45" s="174" t="n">
        <v>7953.50363328</v>
      </c>
      <c r="K45" s="174" t="n">
        <v>-4432.34390137</v>
      </c>
      <c r="L45" s="174" t="n">
        <v>391.94357546</v>
      </c>
      <c r="M45" s="174" t="n">
        <v>2143.30578266</v>
      </c>
      <c r="N45" s="174" t="n">
        <v>2143.30578266</v>
      </c>
      <c r="O45" s="174" t="n">
        <v>6056.40909003</v>
      </c>
      <c r="P45" s="174" t="n">
        <v>10703.28608512</v>
      </c>
      <c r="Q45" s="174" t="n">
        <v>11967.67560857</v>
      </c>
      <c r="R45" s="174" t="n">
        <v>7694.40995406</v>
      </c>
      <c r="S45" s="175"/>
      <c r="T45" s="176"/>
      <c r="U45" s="177"/>
      <c r="V45" s="177"/>
    </row>
    <row r="46" customFormat="false" ht="14.65" hidden="false" customHeight="false" outlineLevel="0" collapsed="false">
      <c r="A46" s="172" t="s">
        <v>306</v>
      </c>
      <c r="B46" s="174" t="n">
        <v>6830.18676813</v>
      </c>
      <c r="C46" s="174" t="n">
        <v>7032.80765892</v>
      </c>
      <c r="D46" s="174" t="n">
        <v>3200.30796021</v>
      </c>
      <c r="E46" s="174" t="n">
        <v>6075.07467144</v>
      </c>
      <c r="F46" s="174" t="n">
        <v>-1696.88383025</v>
      </c>
      <c r="G46" s="174" t="n">
        <v>980.962521</v>
      </c>
      <c r="H46" s="174" t="n">
        <v>631.67087635</v>
      </c>
      <c r="I46" s="174" t="n">
        <v>5584.5517964</v>
      </c>
      <c r="J46" s="174" t="n">
        <v>2145.61786235</v>
      </c>
      <c r="K46" s="174" t="n">
        <v>1026.47748565</v>
      </c>
      <c r="L46" s="174" t="n">
        <v>189.89751945</v>
      </c>
      <c r="M46" s="174" t="n">
        <v>257.3386222</v>
      </c>
      <c r="N46" s="174" t="n">
        <v>257.3386222</v>
      </c>
      <c r="O46" s="174" t="n">
        <v>3619.33148965</v>
      </c>
      <c r="P46" s="174" t="n">
        <v>9835.5541624</v>
      </c>
      <c r="Q46" s="174" t="n">
        <v>10816.5166834</v>
      </c>
      <c r="R46" s="174" t="n">
        <v>9119.63285315</v>
      </c>
      <c r="S46" s="175"/>
      <c r="T46" s="176"/>
      <c r="U46" s="177"/>
      <c r="V46" s="177"/>
    </row>
    <row r="47" customFormat="false" ht="14.65" hidden="false" customHeight="false" outlineLevel="0" collapsed="false">
      <c r="A47" s="178" t="s">
        <v>307</v>
      </c>
      <c r="B47" s="179" t="n">
        <v>2360.34279766</v>
      </c>
      <c r="C47" s="179" t="n">
        <v>875.20294969</v>
      </c>
      <c r="D47" s="179" t="n">
        <v>2877.66317686</v>
      </c>
      <c r="E47" s="179" t="n">
        <v>443.53790426</v>
      </c>
      <c r="F47" s="179" t="n">
        <v>-2576.38182426</v>
      </c>
      <c r="G47" s="179" t="n">
        <v>283.427002450001</v>
      </c>
      <c r="H47" s="179" t="n">
        <v>-1586.09333496</v>
      </c>
      <c r="I47" s="179" t="n">
        <v>16.7476573000001</v>
      </c>
      <c r="J47" s="179" t="n">
        <v>5807.88577093</v>
      </c>
      <c r="K47" s="179" t="n">
        <v>-5458.82138702</v>
      </c>
      <c r="L47" s="179" t="n">
        <v>202.04605601</v>
      </c>
      <c r="M47" s="179" t="n">
        <v>1885.96716046</v>
      </c>
      <c r="N47" s="179" t="n">
        <v>1885.96716046</v>
      </c>
      <c r="O47" s="179" t="n">
        <v>2437.07760038</v>
      </c>
      <c r="P47" s="179" t="n">
        <v>867.73192272</v>
      </c>
      <c r="Q47" s="179" t="n">
        <v>1151.15892517</v>
      </c>
      <c r="R47" s="179" t="n">
        <v>-1425.22289909</v>
      </c>
      <c r="S47" s="175"/>
      <c r="T47" s="177"/>
      <c r="U47" s="177"/>
      <c r="V47" s="177"/>
    </row>
    <row r="48" customFormat="false" ht="1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75"/>
      <c r="T48" s="177"/>
      <c r="U48" s="177"/>
      <c r="V48" s="177"/>
    </row>
    <row r="49" customFormat="false" ht="14.65" hidden="false" customHeight="false" outlineLevel="0" collapsed="false">
      <c r="A49" s="186" t="s">
        <v>30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75"/>
      <c r="T49" s="177"/>
      <c r="U49" s="177"/>
      <c r="V49" s="177"/>
    </row>
    <row r="50" customFormat="false" ht="15" hidden="false" customHeight="true" outlineLevel="0" collapsed="false">
      <c r="A50" s="172" t="s">
        <v>30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5"/>
      <c r="T50" s="177"/>
      <c r="U50" s="177"/>
      <c r="V50" s="177"/>
    </row>
    <row r="51" customFormat="false" ht="15" hidden="false" customHeight="true" outlineLevel="0" collapsed="false">
      <c r="A51" s="178" t="s">
        <v>169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5"/>
      <c r="T51" s="177"/>
      <c r="U51" s="177"/>
      <c r="V51" s="177"/>
    </row>
    <row r="52" customFormat="false" ht="15" hidden="false" customHeight="true" outlineLevel="0" collapsed="false">
      <c r="A52" s="178" t="s">
        <v>310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21300.8098311581</v>
      </c>
      <c r="F52" s="179" t="n">
        <v>20084.0104542907</v>
      </c>
      <c r="G52" s="179" t="n">
        <v>106.51013611</v>
      </c>
      <c r="H52" s="179" t="n">
        <v>120.121772300001</v>
      </c>
      <c r="I52" s="179" t="n">
        <v>513.376801569999</v>
      </c>
      <c r="J52" s="179" t="n">
        <v>-14628.95975132</v>
      </c>
      <c r="K52" s="179" t="n">
        <v>10673.21825225</v>
      </c>
      <c r="L52" s="179" t="n">
        <v>-2019.08028128</v>
      </c>
      <c r="M52" s="179" t="n">
        <v>-1384.0632209</v>
      </c>
      <c r="N52" s="179" t="n">
        <v>-1384.0632209</v>
      </c>
      <c r="O52" s="179" t="n">
        <v>-7358.88500125</v>
      </c>
      <c r="P52" s="179" t="n">
        <v>-6725.38642738</v>
      </c>
      <c r="Q52" s="179" t="n">
        <v>-6618.87629127</v>
      </c>
      <c r="R52" s="179" t="n">
        <v>13465.1341630207</v>
      </c>
      <c r="S52" s="175"/>
      <c r="T52" s="177"/>
      <c r="U52" s="177"/>
      <c r="V52" s="177"/>
    </row>
    <row r="53" customFormat="false" ht="15" hidden="false" customHeight="true" outlineLevel="0" collapsed="false">
      <c r="A53" s="172" t="s">
        <v>311</v>
      </c>
      <c r="B53" s="174" t="n">
        <v>-456.943788877485</v>
      </c>
      <c r="C53" s="174" t="n">
        <v>3315.59983408126</v>
      </c>
      <c r="D53" s="174" t="n">
        <v>14455.1616934859</v>
      </c>
      <c r="E53" s="174" t="n">
        <v>22058.2210630681</v>
      </c>
      <c r="F53" s="174" t="n">
        <v>17492.4653943307</v>
      </c>
      <c r="G53" s="174" t="n">
        <v>-1345.24731419</v>
      </c>
      <c r="H53" s="174" t="n">
        <v>-3523.44019483</v>
      </c>
      <c r="I53" s="174" t="n">
        <v>-2344.27959175</v>
      </c>
      <c r="J53" s="174" t="n">
        <v>-2158.91424207</v>
      </c>
      <c r="K53" s="174" t="n">
        <v>2440.81750661</v>
      </c>
      <c r="L53" s="174" t="n">
        <v>-1394.17872268</v>
      </c>
      <c r="M53" s="174" t="n">
        <v>-15.77872923</v>
      </c>
      <c r="N53" s="174" t="n">
        <v>-15.77872923</v>
      </c>
      <c r="O53" s="174" t="n">
        <v>-1128.05418737</v>
      </c>
      <c r="P53" s="174" t="n">
        <v>-6995.77397395</v>
      </c>
      <c r="Q53" s="174" t="n">
        <v>-8341.02128814</v>
      </c>
      <c r="R53" s="174" t="n">
        <v>9151.44410619067</v>
      </c>
      <c r="S53" s="175"/>
      <c r="T53" s="177"/>
      <c r="U53" s="177"/>
      <c r="V53" s="177"/>
    </row>
    <row r="54" customFormat="false" ht="15" hidden="false" customHeight="true" outlineLevel="0" collapsed="false">
      <c r="A54" s="172" t="s">
        <v>312</v>
      </c>
      <c r="B54" s="174" t="n">
        <v>-78.9159686466651</v>
      </c>
      <c r="C54" s="174" t="n">
        <v>251.54705031</v>
      </c>
      <c r="D54" s="174" t="n">
        <v>-3191.51343193</v>
      </c>
      <c r="E54" s="174" t="n">
        <v>-757.78790426</v>
      </c>
      <c r="F54" s="174" t="n">
        <v>2591.20182426</v>
      </c>
      <c r="G54" s="174" t="n">
        <v>1451.82299755</v>
      </c>
      <c r="H54" s="174" t="n">
        <v>3637.59333496</v>
      </c>
      <c r="I54" s="174" t="n">
        <v>2861.7523427</v>
      </c>
      <c r="J54" s="174" t="n">
        <v>-12467.88577093</v>
      </c>
      <c r="K54" s="174" t="n">
        <v>8228.82138702</v>
      </c>
      <c r="L54" s="174" t="n">
        <v>-701.04605601</v>
      </c>
      <c r="M54" s="174" t="n">
        <v>-1635.96716046</v>
      </c>
      <c r="N54" s="174" t="n">
        <v>-1635.96716046</v>
      </c>
      <c r="O54" s="174" t="n">
        <v>-6576.07760038</v>
      </c>
      <c r="P54" s="174" t="n">
        <v>-76.7319227200001</v>
      </c>
      <c r="Q54" s="174" t="n">
        <v>1375.09107483</v>
      </c>
      <c r="R54" s="174" t="n">
        <v>3966.29289909</v>
      </c>
      <c r="S54" s="175"/>
      <c r="T54" s="177"/>
      <c r="U54" s="177"/>
      <c r="V54" s="177"/>
    </row>
    <row r="55" customFormat="false" ht="15" hidden="false" customHeight="false" outlineLevel="0" collapsed="false">
      <c r="A55" s="188" t="s">
        <v>313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0.376672350000002</v>
      </c>
      <c r="F55" s="189" t="n">
        <v>0.343235699999994</v>
      </c>
      <c r="G55" s="189" t="n">
        <v>-0.0655472500000334</v>
      </c>
      <c r="H55" s="189" t="n">
        <v>5.96863216999987</v>
      </c>
      <c r="I55" s="189" t="n">
        <v>-4.09594937999998</v>
      </c>
      <c r="J55" s="189" t="n">
        <v>-2.15973832</v>
      </c>
      <c r="K55" s="189" t="n">
        <v>3.57935862</v>
      </c>
      <c r="L55" s="189" t="n">
        <v>76.14449741</v>
      </c>
      <c r="M55" s="189" t="n">
        <v>267.68266879</v>
      </c>
      <c r="N55" s="189" t="n">
        <v>267.68266879</v>
      </c>
      <c r="O55" s="189" t="n">
        <v>345.2467865</v>
      </c>
      <c r="P55" s="189" t="n">
        <v>347.11946929</v>
      </c>
      <c r="Q55" s="189" t="n">
        <v>347.05392204</v>
      </c>
      <c r="R55" s="189" t="n">
        <v>347.39715774</v>
      </c>
      <c r="S55" s="175"/>
      <c r="T55" s="177"/>
      <c r="U55" s="177"/>
      <c r="V55" s="177"/>
    </row>
    <row r="56" customFormat="false" ht="15" hidden="false" customHeight="true" outlineLevel="0" collapsed="false">
      <c r="A56" s="163" t="s">
        <v>180</v>
      </c>
      <c r="S56" s="175"/>
    </row>
    <row r="57" customFormat="false" ht="16.5" hidden="false" customHeight="true" outlineLevel="0" collapsed="false">
      <c r="A57" s="163" t="s">
        <v>31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75"/>
    </row>
    <row r="58" customFormat="false" ht="15" hidden="false" customHeight="true" outlineLevel="0" collapsed="false">
      <c r="A58" s="163" t="s">
        <v>31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75"/>
    </row>
    <row r="59" customFormat="false" ht="15" hidden="false" customHeight="true" outlineLevel="0" collapsed="false">
      <c r="A59" s="163" t="s">
        <v>316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75"/>
    </row>
    <row r="60" customFormat="false" ht="14.65" hidden="false" customHeight="false" outlineLevel="0" collapsed="false">
      <c r="A60" s="163" t="s">
        <v>317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75"/>
    </row>
    <row r="61" customFormat="false" ht="14.65" hidden="false" customHeight="false" outlineLevel="0" collapsed="false">
      <c r="A61" s="163" t="s">
        <v>318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75"/>
    </row>
    <row r="62" customFormat="false" ht="14.65" hidden="false" customHeight="false" outlineLevel="0" collapsed="false">
      <c r="A62" s="163" t="s">
        <v>319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75"/>
    </row>
    <row r="63" customFormat="false" ht="14.65" hidden="false" customHeight="false" outlineLevel="0" collapsed="false">
      <c r="A63" s="163" t="s">
        <v>181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75"/>
    </row>
    <row r="64" customFormat="false" ht="14.65" hidden="false" customHeight="false" outlineLevel="0" collapsed="false">
      <c r="A64" s="191"/>
      <c r="J64" s="173"/>
      <c r="K64" s="173"/>
      <c r="L64" s="173"/>
      <c r="M64" s="173"/>
      <c r="N64" s="173"/>
      <c r="O64" s="173"/>
      <c r="P64" s="173"/>
      <c r="Q64" s="173"/>
      <c r="R64" s="173"/>
      <c r="S64" s="175"/>
    </row>
    <row r="65" customFormat="false" ht="14.65" hidden="fals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J65" s="173"/>
      <c r="K65" s="173"/>
      <c r="L65" s="173"/>
      <c r="M65" s="173"/>
      <c r="O65" s="173"/>
      <c r="P65" s="173"/>
      <c r="Q65" s="173"/>
      <c r="R65" s="173"/>
      <c r="S65" s="175"/>
    </row>
    <row r="66" customFormat="false" ht="14.65" hidden="false" customHeight="false" outlineLevel="0" collapsed="false">
      <c r="A66" s="193"/>
      <c r="J66" s="173"/>
      <c r="K66" s="173"/>
      <c r="L66" s="173"/>
      <c r="M66" s="173"/>
      <c r="O66" s="192"/>
      <c r="P66" s="192"/>
      <c r="Q66" s="192"/>
      <c r="R66" s="192"/>
      <c r="S66" s="175"/>
    </row>
    <row r="67" customFormat="false" ht="14.65" hidden="false" customHeight="false" outlineLevel="0" collapsed="false">
      <c r="J67" s="173"/>
      <c r="K67" s="173"/>
      <c r="L67" s="173"/>
      <c r="M67" s="173"/>
      <c r="O67" s="194"/>
      <c r="P67" s="194"/>
      <c r="Q67" s="194"/>
      <c r="R67" s="194"/>
      <c r="S67" s="175"/>
    </row>
    <row r="68" customFormat="false" ht="14.6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O68" s="173"/>
      <c r="P68" s="173"/>
      <c r="Q68" s="173"/>
      <c r="R68" s="173"/>
      <c r="S68" s="175"/>
    </row>
    <row r="69" customFormat="false" ht="14.6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O69" s="173"/>
      <c r="P69" s="173"/>
      <c r="Q69" s="173"/>
      <c r="R69" s="173"/>
      <c r="S69" s="175"/>
    </row>
    <row r="70" customFormat="false" ht="14.65" hidden="fals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O70" s="173"/>
      <c r="P70" s="173"/>
      <c r="Q70" s="173"/>
      <c r="R70" s="173"/>
    </row>
    <row r="71" customFormat="false" ht="14.65" hidden="false" customHeight="false" outlineLevel="0" collapsed="false">
      <c r="J71" s="173"/>
      <c r="K71" s="173"/>
      <c r="L71" s="173"/>
      <c r="M71" s="173"/>
      <c r="O71" s="173"/>
      <c r="P71" s="173"/>
      <c r="Q71" s="173"/>
      <c r="R71" s="173"/>
    </row>
    <row r="72" customFormat="false" ht="14.65" hidden="false" customHeight="false" outlineLevel="0" collapsed="false">
      <c r="J72" s="173"/>
      <c r="K72" s="173"/>
      <c r="L72" s="173"/>
      <c r="M72" s="173"/>
    </row>
    <row r="73" customFormat="false" ht="14.65" hidden="false" customHeight="false" outlineLevel="0" collapsed="false">
      <c r="J73" s="173"/>
      <c r="K73" s="173"/>
      <c r="L73" s="173"/>
      <c r="M73" s="173"/>
      <c r="O73" s="173"/>
      <c r="P73" s="173"/>
      <c r="Q73" s="173"/>
      <c r="R73" s="173"/>
    </row>
    <row r="74" customFormat="false" ht="14.65" hidden="false" customHeight="false" outlineLevel="0" collapsed="false">
      <c r="J74" s="173"/>
      <c r="K74" s="173"/>
      <c r="L74" s="173"/>
      <c r="M74" s="173"/>
      <c r="O74" s="173"/>
      <c r="P74" s="173"/>
      <c r="Q74" s="173"/>
      <c r="R74" s="173"/>
    </row>
    <row r="75" customFormat="false" ht="14.65" hidden="false" customHeight="false" outlineLevel="0" collapsed="false">
      <c r="J75" s="173"/>
      <c r="K75" s="173"/>
      <c r="L75" s="173"/>
      <c r="M75" s="173"/>
      <c r="O75" s="173"/>
      <c r="P75" s="173"/>
      <c r="Q75" s="173"/>
      <c r="R75" s="173"/>
    </row>
  </sheetData>
  <mergeCells count="1">
    <mergeCell ref="J4:O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7" activeCellId="0" sqref="N27:S27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195" width="62.83"/>
    <col collapsed="false" customWidth="true" hidden="false" outlineLevel="0" max="5" min="2" style="195" width="13.21"/>
    <col collapsed="false" customWidth="true" hidden="false" outlineLevel="0" max="6" min="6" style="195" width="18.71"/>
    <col collapsed="false" customWidth="true" hidden="false" outlineLevel="0" max="11" min="7" style="195" width="13.21"/>
    <col collapsed="false" customWidth="true" hidden="false" outlineLevel="0" max="12" min="12" style="195" width="12.32"/>
    <col collapsed="false" customWidth="true" hidden="false" outlineLevel="0" max="13" min="13" style="195" width="0.72"/>
    <col collapsed="false" customWidth="true" hidden="false" outlineLevel="0" max="14" min="14" style="195" width="16.55"/>
    <col collapsed="false" customWidth="true" hidden="false" outlineLevel="0" max="15" min="15" style="195" width="15.21"/>
    <col collapsed="false" customWidth="true" hidden="false" outlineLevel="0" max="16" min="16" style="195" width="16.83"/>
    <col collapsed="false" customWidth="true" hidden="false" outlineLevel="0" max="17" min="17" style="195" width="15.43"/>
    <col collapsed="false" customWidth="true" hidden="false" outlineLevel="0" max="18" min="18" style="195" width="15.72"/>
    <col collapsed="false" customWidth="false" hidden="false" outlineLevel="0" max="19" min="19" style="195" width="14.11"/>
    <col collapsed="false" customWidth="true" hidden="false" outlineLevel="0" max="20" min="20" style="195" width="19.71"/>
    <col collapsed="false" customWidth="true" hidden="false" outlineLevel="0" max="21" min="21" style="195" width="16.99"/>
    <col collapsed="false" customWidth="false" hidden="false" outlineLevel="0" max="257" min="22" style="195" width="14.11"/>
  </cols>
  <sheetData>
    <row r="1" customFormat="false" ht="16.15" hidden="false" customHeight="false" outlineLevel="0" collapsed="false">
      <c r="A1" s="196" t="s">
        <v>3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17.65" hidden="false" customHeight="false" outlineLevel="0" collapsed="false">
      <c r="A2" s="198" t="s">
        <v>32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200"/>
      <c r="P2" s="201"/>
      <c r="Q2" s="201"/>
      <c r="R2" s="201"/>
      <c r="S2" s="201"/>
    </row>
    <row r="3" s="206" customFormat="true" ht="18" hidden="false" customHeight="false" outlineLevel="0" collapsed="false">
      <c r="A3" s="202" t="s">
        <v>32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  <c r="N3" s="204"/>
      <c r="O3" s="205"/>
      <c r="P3" s="205"/>
      <c r="Q3" s="205"/>
      <c r="R3" s="205"/>
      <c r="S3" s="205"/>
    </row>
    <row r="4" customFormat="false" ht="21" hidden="false" customHeight="true" outlineLevel="0" collapsed="false">
      <c r="A4" s="207" t="s">
        <v>323</v>
      </c>
      <c r="B4" s="208" t="s">
        <v>3</v>
      </c>
      <c r="C4" s="208" t="s">
        <v>4</v>
      </c>
      <c r="D4" s="208" t="s">
        <v>5</v>
      </c>
      <c r="E4" s="208" t="s">
        <v>105</v>
      </c>
      <c r="F4" s="208" t="s">
        <v>7</v>
      </c>
      <c r="G4" s="208" t="s">
        <v>107</v>
      </c>
      <c r="H4" s="208" t="s">
        <v>9</v>
      </c>
      <c r="I4" s="209" t="s">
        <v>19</v>
      </c>
      <c r="J4" s="209"/>
      <c r="K4" s="209"/>
      <c r="L4" s="209"/>
      <c r="M4" s="210"/>
      <c r="N4" s="211" t="s">
        <v>11</v>
      </c>
      <c r="O4" s="211"/>
      <c r="P4" s="211"/>
      <c r="Q4" s="211"/>
      <c r="R4" s="211"/>
      <c r="S4" s="211"/>
    </row>
    <row r="5" customFormat="false" ht="15.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12" t="s">
        <v>108</v>
      </c>
      <c r="J5" s="212" t="s">
        <v>109</v>
      </c>
      <c r="K5" s="213" t="s">
        <v>110</v>
      </c>
      <c r="L5" s="212" t="s">
        <v>16</v>
      </c>
      <c r="M5" s="212"/>
      <c r="N5" s="213" t="s">
        <v>17</v>
      </c>
      <c r="O5" s="213" t="s">
        <v>112</v>
      </c>
      <c r="P5" s="213" t="s">
        <v>10</v>
      </c>
      <c r="Q5" s="213" t="s">
        <v>324</v>
      </c>
      <c r="R5" s="213" t="s">
        <v>325</v>
      </c>
      <c r="S5" s="213" t="s">
        <v>114</v>
      </c>
    </row>
    <row r="6" customFormat="false" ht="14.6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7"/>
      <c r="M6" s="217"/>
      <c r="N6" s="217"/>
      <c r="O6" s="217"/>
      <c r="P6" s="217"/>
      <c r="Q6" s="217"/>
      <c r="R6" s="217"/>
      <c r="S6" s="217"/>
    </row>
    <row r="7" customFormat="false" ht="21" hidden="false" customHeight="true" outlineLevel="0" collapsed="false">
      <c r="A7" s="218" t="s">
        <v>326</v>
      </c>
      <c r="B7" s="219" t="n">
        <v>4046.55620314056</v>
      </c>
      <c r="C7" s="219" t="n">
        <v>4404.43074177747</v>
      </c>
      <c r="D7" s="219" t="n">
        <v>5446.99887725181</v>
      </c>
      <c r="E7" s="219" t="n">
        <v>5896.85548137617</v>
      </c>
      <c r="F7" s="219" t="n">
        <v>6048.55197272701</v>
      </c>
      <c r="G7" s="219" t="n">
        <v>6013.95574413308</v>
      </c>
      <c r="H7" s="219" t="n">
        <v>6056.55798406748</v>
      </c>
      <c r="I7" s="219" t="n">
        <v>6092.45339965191</v>
      </c>
      <c r="J7" s="219" t="n">
        <v>6136.10053143229</v>
      </c>
      <c r="K7" s="219" t="n">
        <v>6113.04311995675</v>
      </c>
      <c r="L7" s="219" t="n">
        <v>6135.66201621708</v>
      </c>
      <c r="M7" s="219"/>
      <c r="N7" s="219" t="n">
        <v>22.6188962603255</v>
      </c>
      <c r="O7" s="219" t="n">
        <v>22.6188962603255</v>
      </c>
      <c r="P7" s="219" t="n">
        <v>79.1040321495975</v>
      </c>
      <c r="Q7" s="219" t="n">
        <v>87.1100434900682</v>
      </c>
      <c r="R7" s="219" t="n">
        <v>238.806534840911</v>
      </c>
      <c r="S7" s="219" t="n">
        <v>688.66313896527</v>
      </c>
      <c r="T7" s="220"/>
      <c r="U7" s="221"/>
    </row>
    <row r="8" customFormat="false" ht="14.65" hidden="false" customHeight="false" outlineLevel="0" collapsed="false">
      <c r="A8" s="222"/>
      <c r="B8" s="200"/>
      <c r="C8" s="200"/>
      <c r="D8" s="200"/>
      <c r="E8" s="200"/>
      <c r="F8" s="200"/>
      <c r="G8" s="200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4"/>
      <c r="U8" s="221"/>
    </row>
    <row r="9" customFormat="false" ht="17.1" hidden="false" customHeight="true" outlineLevel="0" collapsed="false">
      <c r="A9" s="222" t="s">
        <v>327</v>
      </c>
      <c r="B9" s="200" t="n">
        <v>3607.0147274508</v>
      </c>
      <c r="C9" s="200" t="n">
        <v>3987.15848629007</v>
      </c>
      <c r="D9" s="200" t="n">
        <v>5029.60732227019</v>
      </c>
      <c r="E9" s="200" t="n">
        <v>5489.54065153573</v>
      </c>
      <c r="F9" s="200" t="n">
        <v>5629.51141505476</v>
      </c>
      <c r="G9" s="200" t="n">
        <v>5602.55767395063</v>
      </c>
      <c r="H9" s="200" t="n">
        <v>5651.50814542858</v>
      </c>
      <c r="I9" s="200" t="n">
        <v>5686.85091825264</v>
      </c>
      <c r="J9" s="200" t="n">
        <v>5731.27568768086</v>
      </c>
      <c r="K9" s="200" t="n">
        <v>5710.72670789503</v>
      </c>
      <c r="L9" s="200" t="n">
        <v>5733.65985729065</v>
      </c>
      <c r="M9" s="200"/>
      <c r="N9" s="200" t="n">
        <v>22.9331493956197</v>
      </c>
      <c r="O9" s="200" t="n">
        <v>22.9331493956197</v>
      </c>
      <c r="P9" s="200" t="n">
        <v>82.1517118620695</v>
      </c>
      <c r="Q9" s="200" t="n">
        <v>104.148442235893</v>
      </c>
      <c r="R9" s="200" t="n">
        <v>244.119205754922</v>
      </c>
      <c r="S9" s="200" t="n">
        <v>704.052535020465</v>
      </c>
      <c r="T9" s="224"/>
      <c r="U9" s="221"/>
    </row>
    <row r="10" customFormat="false" ht="17.1" hidden="false" customHeight="true" outlineLevel="0" collapsed="false">
      <c r="A10" s="222" t="s">
        <v>328</v>
      </c>
      <c r="B10" s="200" t="n">
        <v>439.541475689755</v>
      </c>
      <c r="C10" s="200" t="n">
        <v>417.272255487402</v>
      </c>
      <c r="D10" s="200" t="n">
        <v>417.391554981619</v>
      </c>
      <c r="E10" s="200" t="n">
        <v>407.314829840436</v>
      </c>
      <c r="F10" s="200" t="n">
        <v>419.040557672249</v>
      </c>
      <c r="G10" s="200" t="n">
        <v>411.398070182447</v>
      </c>
      <c r="H10" s="200" t="n">
        <v>405.049838638896</v>
      </c>
      <c r="I10" s="200" t="n">
        <v>405.602481399274</v>
      </c>
      <c r="J10" s="200" t="n">
        <v>404.824843751436</v>
      </c>
      <c r="K10" s="200" t="n">
        <v>402.316412061718</v>
      </c>
      <c r="L10" s="200" t="n">
        <v>402.002158926424</v>
      </c>
      <c r="M10" s="200"/>
      <c r="N10" s="200" t="n">
        <v>-0.314253135293598</v>
      </c>
      <c r="O10" s="200" t="n">
        <v>-0.314253135293598</v>
      </c>
      <c r="P10" s="200" t="n">
        <v>-3.04767971247151</v>
      </c>
      <c r="Q10" s="200" t="n">
        <v>-17.0383987458246</v>
      </c>
      <c r="R10" s="200" t="n">
        <v>-5.31267091401116</v>
      </c>
      <c r="S10" s="200" t="n">
        <v>-15.3893960551947</v>
      </c>
      <c r="T10" s="224"/>
      <c r="U10" s="221"/>
    </row>
    <row r="11" customFormat="false" ht="14.65" hidden="false" customHeight="false" outlineLevel="0" collapsed="false">
      <c r="A11" s="222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24"/>
      <c r="U11" s="221"/>
    </row>
    <row r="12" customFormat="false" ht="21" hidden="false" customHeight="true" outlineLevel="0" collapsed="false">
      <c r="A12" s="218" t="s">
        <v>329</v>
      </c>
      <c r="B12" s="219" t="n">
        <v>92</v>
      </c>
      <c r="C12" s="219" t="n">
        <v>48</v>
      </c>
      <c r="D12" s="219" t="n">
        <v>4</v>
      </c>
      <c r="E12" s="219" t="n">
        <v>2</v>
      </c>
      <c r="F12" s="219" t="n">
        <v>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/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-2</v>
      </c>
      <c r="S12" s="219" t="n">
        <v>-4</v>
      </c>
      <c r="T12" s="224"/>
      <c r="U12" s="221"/>
    </row>
    <row r="13" customFormat="false" ht="14.65" hidden="false" customHeight="false" outlineLevel="0" collapsed="false">
      <c r="A13" s="222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24"/>
      <c r="U13" s="221"/>
    </row>
    <row r="14" customFormat="false" ht="17.1" hidden="false" customHeight="true" outlineLevel="0" collapsed="false">
      <c r="A14" s="222" t="s">
        <v>330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T14" s="224"/>
      <c r="U14" s="221"/>
    </row>
    <row r="15" customFormat="false" ht="17.1" hidden="false" customHeight="true" outlineLevel="0" collapsed="false">
      <c r="A15" s="222" t="s">
        <v>331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T15" s="224"/>
      <c r="U15" s="221"/>
    </row>
    <row r="16" customFormat="false" ht="17.1" hidden="false" customHeight="true" outlineLevel="0" collapsed="false">
      <c r="A16" s="222" t="s">
        <v>332</v>
      </c>
      <c r="B16" s="200" t="n">
        <v>92</v>
      </c>
      <c r="C16" s="200" t="n">
        <v>48</v>
      </c>
      <c r="D16" s="200" t="n">
        <v>4</v>
      </c>
      <c r="E16" s="200" t="n">
        <v>2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/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-2</v>
      </c>
      <c r="S16" s="200" t="n">
        <v>-4</v>
      </c>
      <c r="T16" s="224"/>
      <c r="U16" s="221"/>
    </row>
    <row r="17" customFormat="false" ht="17.1" hidden="false" customHeight="true" outlineLevel="0" collapsed="false">
      <c r="A17" s="222" t="s">
        <v>333</v>
      </c>
      <c r="B17" s="200" t="n">
        <v>0</v>
      </c>
      <c r="C17" s="200" t="n"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/>
      <c r="N17" s="200" t="n">
        <v>0</v>
      </c>
      <c r="O17" s="200" t="n">
        <v>0</v>
      </c>
      <c r="P17" s="200" t="n">
        <v>0</v>
      </c>
      <c r="Q17" s="200" t="n">
        <v>0</v>
      </c>
      <c r="R17" s="200" t="n">
        <v>0</v>
      </c>
      <c r="S17" s="200" t="n">
        <v>0</v>
      </c>
      <c r="T17" s="224"/>
      <c r="U17" s="221"/>
    </row>
    <row r="18" customFormat="false" ht="14.65" hidden="false" customHeight="false" outlineLevel="0" collapsed="false">
      <c r="A18" s="222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24"/>
      <c r="U18" s="221"/>
    </row>
    <row r="19" customFormat="false" ht="21" hidden="false" customHeight="true" outlineLevel="0" collapsed="false">
      <c r="A19" s="218" t="s">
        <v>334</v>
      </c>
      <c r="B19" s="219" t="n">
        <v>3954.55620314056</v>
      </c>
      <c r="C19" s="219" t="n">
        <v>4356.43074177747</v>
      </c>
      <c r="D19" s="219" t="n">
        <v>5442.99887725181</v>
      </c>
      <c r="E19" s="219" t="n">
        <v>5894.85548137617</v>
      </c>
      <c r="F19" s="219" t="n">
        <v>6048.55197272701</v>
      </c>
      <c r="G19" s="219" t="n">
        <v>6013.95574413308</v>
      </c>
      <c r="H19" s="219" t="n">
        <v>6056.55798406748</v>
      </c>
      <c r="I19" s="219" t="n">
        <v>6092.45339965191</v>
      </c>
      <c r="J19" s="219" t="n">
        <v>6136.10053143229</v>
      </c>
      <c r="K19" s="219" t="n">
        <v>6113.04311995675</v>
      </c>
      <c r="L19" s="219" t="n">
        <v>6135.66201621708</v>
      </c>
      <c r="M19" s="219"/>
      <c r="N19" s="219" t="n">
        <f aca="false">+L19-K19</f>
        <v>22.6188962603255</v>
      </c>
      <c r="O19" s="219" t="n">
        <f aca="false">+L19-K19</f>
        <v>22.6188962603255</v>
      </c>
      <c r="P19" s="219" t="n">
        <f aca="false">+L19-H19</f>
        <v>79.1040321495975</v>
      </c>
      <c r="Q19" s="219" t="n">
        <f aca="false">+L19-F19</f>
        <v>87.1100434900682</v>
      </c>
      <c r="R19" s="219" t="n">
        <f aca="false">+L19-E19</f>
        <v>240.806534840911</v>
      </c>
      <c r="S19" s="219" t="n">
        <f aca="false">+L19-D19</f>
        <v>692.66313896527</v>
      </c>
      <c r="T19" s="224"/>
      <c r="U19" s="221"/>
    </row>
    <row r="20" customFormat="false" ht="14.65" hidden="false" customHeight="false" outlineLevel="0" collapsed="false">
      <c r="A20" s="222"/>
      <c r="B20" s="200"/>
      <c r="C20" s="200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4"/>
      <c r="U20" s="221"/>
    </row>
    <row r="21" customFormat="false" ht="17.1" hidden="false" customHeight="true" outlineLevel="0" collapsed="false">
      <c r="A21" s="222" t="s">
        <v>335</v>
      </c>
      <c r="B21" s="200" t="n">
        <v>695.91903829905</v>
      </c>
      <c r="C21" s="200" t="n">
        <v>589.722635420452</v>
      </c>
      <c r="D21" s="200" t="n">
        <v>789.343518893139</v>
      </c>
      <c r="E21" s="200" t="n">
        <v>687.293682997487</v>
      </c>
      <c r="F21" s="200" t="n">
        <v>688.175505290087</v>
      </c>
      <c r="G21" s="200" t="n">
        <v>694.600652184063</v>
      </c>
      <c r="H21" s="200" t="n">
        <v>670.884457025847</v>
      </c>
      <c r="I21" s="200" t="n">
        <v>685.791182394973</v>
      </c>
      <c r="J21" s="200" t="n">
        <v>700.515907422329</v>
      </c>
      <c r="K21" s="200" t="n">
        <v>702.022580120818</v>
      </c>
      <c r="L21" s="200" t="n">
        <v>717.119540173417</v>
      </c>
      <c r="M21" s="200"/>
      <c r="N21" s="200" t="n">
        <f aca="false">+L21-K21</f>
        <v>15.0969600525992</v>
      </c>
      <c r="O21" s="200" t="n">
        <f aca="false">+L21-K21</f>
        <v>15.0969600525992</v>
      </c>
      <c r="P21" s="200" t="n">
        <f aca="false">+L21-H21</f>
        <v>46.2350831475707</v>
      </c>
      <c r="Q21" s="200" t="n">
        <f aca="false">+L21-F21</f>
        <v>28.9440348833306</v>
      </c>
      <c r="R21" s="200" t="n">
        <f aca="false">+L21-E21</f>
        <v>29.8258571759304</v>
      </c>
      <c r="S21" s="200" t="n">
        <f aca="false">+L21-D21</f>
        <v>-72.2239787197219</v>
      </c>
      <c r="T21" s="224"/>
      <c r="U21" s="221"/>
    </row>
    <row r="22" customFormat="false" ht="17.1" hidden="false" customHeight="true" outlineLevel="0" collapsed="false">
      <c r="A22" s="222" t="s">
        <v>336</v>
      </c>
      <c r="B22" s="200" t="n">
        <v>218.881648859829</v>
      </c>
      <c r="C22" s="200" t="n">
        <v>231.827236189879</v>
      </c>
      <c r="D22" s="200" t="n">
        <v>256.760590789995</v>
      </c>
      <c r="E22" s="200" t="n">
        <v>271.168048660043</v>
      </c>
      <c r="F22" s="200" t="n">
        <v>277.646884600115</v>
      </c>
      <c r="G22" s="200" t="n">
        <v>280.331034350145</v>
      </c>
      <c r="H22" s="200" t="n">
        <v>283.551415370123</v>
      </c>
      <c r="I22" s="200" t="n">
        <v>283.551415370123</v>
      </c>
      <c r="J22" s="200" t="n">
        <v>283.551415370123</v>
      </c>
      <c r="K22" s="200" t="n">
        <v>284.222604029838</v>
      </c>
      <c r="L22" s="200" t="n">
        <v>284.222604029838</v>
      </c>
      <c r="M22" s="200"/>
      <c r="N22" s="200" t="n">
        <f aca="false">+L22-K22</f>
        <v>0</v>
      </c>
      <c r="O22" s="200" t="n">
        <f aca="false">+L22-K22</f>
        <v>0</v>
      </c>
      <c r="P22" s="200" t="n">
        <f aca="false">+L22-H22</f>
        <v>0.671188659714971</v>
      </c>
      <c r="Q22" s="200" t="n">
        <f aca="false">+L22-F22</f>
        <v>6.57571942972288</v>
      </c>
      <c r="R22" s="200" t="n">
        <f aca="false">+L22-E22</f>
        <v>13.0545553697954</v>
      </c>
      <c r="S22" s="200" t="n">
        <f aca="false">+L22-D22</f>
        <v>27.4620132398435</v>
      </c>
      <c r="T22" s="224"/>
      <c r="U22" s="221"/>
    </row>
    <row r="23" s="226" customFormat="true" ht="17.1" hidden="false" customHeight="true" outlineLevel="0" collapsed="false">
      <c r="A23" s="222" t="s">
        <v>337</v>
      </c>
      <c r="B23" s="200" t="n">
        <v>419.427383</v>
      </c>
      <c r="C23" s="200" t="n">
        <v>429.56811</v>
      </c>
      <c r="D23" s="200" t="n">
        <v>138.9980407</v>
      </c>
      <c r="E23" s="200" t="n">
        <v>10.0023552</v>
      </c>
      <c r="F23" s="200" t="n">
        <v>10.6938333</v>
      </c>
      <c r="G23" s="200" t="n">
        <v>13.1878093</v>
      </c>
      <c r="H23" s="200" t="n">
        <v>13.0879723</v>
      </c>
      <c r="I23" s="200" t="n">
        <v>13.0879723</v>
      </c>
      <c r="J23" s="200" t="n">
        <v>13.5858523</v>
      </c>
      <c r="K23" s="200" t="n">
        <v>13.6748515</v>
      </c>
      <c r="L23" s="200" t="n">
        <v>13.4747425</v>
      </c>
      <c r="M23" s="200"/>
      <c r="N23" s="200" t="n">
        <f aca="false">+L23-K23</f>
        <v>-0.200109000000001</v>
      </c>
      <c r="O23" s="200" t="n">
        <f aca="false">+L23-K23</f>
        <v>-0.200109000000001</v>
      </c>
      <c r="P23" s="200" t="n">
        <f aca="false">+L23-H23</f>
        <v>0.386770199999999</v>
      </c>
      <c r="Q23" s="200" t="n">
        <f aca="false">+L23-F23</f>
        <v>2.7809092</v>
      </c>
      <c r="R23" s="200" t="n">
        <f aca="false">+L23-E23</f>
        <v>3.4723873</v>
      </c>
      <c r="S23" s="200" t="n">
        <f aca="false">+L23-D23</f>
        <v>-125.5232982</v>
      </c>
      <c r="T23" s="224"/>
      <c r="U23" s="221"/>
      <c r="V23" s="195"/>
      <c r="W23" s="195"/>
      <c r="X23" s="195"/>
      <c r="Y23" s="195"/>
    </row>
    <row r="24" s="226" customFormat="true" ht="17.1" hidden="false" customHeight="true" outlineLevel="0" collapsed="false">
      <c r="A24" s="222" t="s">
        <v>338</v>
      </c>
      <c r="B24" s="200" t="n">
        <v>87.5</v>
      </c>
      <c r="C24" s="200" t="n">
        <v>94</v>
      </c>
      <c r="D24" s="200" t="n">
        <v>8.5</v>
      </c>
      <c r="E24" s="200" t="n">
        <v>35</v>
      </c>
      <c r="F24" s="200" t="n">
        <v>29.6</v>
      </c>
      <c r="G24" s="200" t="n">
        <v>23</v>
      </c>
      <c r="H24" s="200" t="n">
        <v>42.8</v>
      </c>
      <c r="I24" s="200" t="n">
        <v>2.5</v>
      </c>
      <c r="J24" s="200" t="n">
        <v>28</v>
      </c>
      <c r="K24" s="200" t="n">
        <v>4</v>
      </c>
      <c r="L24" s="200" t="n">
        <v>8</v>
      </c>
      <c r="M24" s="200"/>
      <c r="N24" s="200" t="n">
        <f aca="false">+L24-K24</f>
        <v>4</v>
      </c>
      <c r="O24" s="200" t="n">
        <f aca="false">+L24-K24</f>
        <v>4</v>
      </c>
      <c r="P24" s="200" t="n">
        <f aca="false">+L24-H24</f>
        <v>-34.8</v>
      </c>
      <c r="Q24" s="200" t="n">
        <f aca="false">+L24-F24</f>
        <v>-21.6</v>
      </c>
      <c r="R24" s="200" t="n">
        <f aca="false">+L24-E24</f>
        <v>-27</v>
      </c>
      <c r="S24" s="200" t="n">
        <f aca="false">+L24-D24</f>
        <v>-0.5</v>
      </c>
      <c r="T24" s="224"/>
      <c r="U24" s="221"/>
      <c r="V24" s="195"/>
      <c r="W24" s="195"/>
      <c r="X24" s="195"/>
      <c r="Y24" s="195"/>
    </row>
    <row r="25" s="226" customFormat="true" ht="17.1" hidden="false" customHeight="true" outlineLevel="0" collapsed="false">
      <c r="A25" s="222" t="s">
        <v>339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/>
      <c r="N25" s="200" t="n">
        <f aca="false">+L25-K25</f>
        <v>0</v>
      </c>
      <c r="O25" s="200" t="n">
        <f aca="false">+L25-K25</f>
        <v>0</v>
      </c>
      <c r="P25" s="200" t="n">
        <f aca="false">+L25-H25</f>
        <v>0</v>
      </c>
      <c r="Q25" s="200" t="n">
        <f aca="false">+L25-F25</f>
        <v>0</v>
      </c>
      <c r="R25" s="200" t="n">
        <f aca="false">+L25-E25</f>
        <v>0</v>
      </c>
      <c r="S25" s="200" t="n">
        <f aca="false">+L25-D25</f>
        <v>0</v>
      </c>
      <c r="T25" s="224"/>
      <c r="U25" s="221"/>
      <c r="V25" s="195"/>
      <c r="W25" s="195"/>
      <c r="X25" s="195"/>
      <c r="Y25" s="195"/>
    </row>
    <row r="26" s="226" customFormat="true" ht="17.1" hidden="false" customHeight="true" outlineLevel="0" collapsed="false">
      <c r="A26" s="222" t="s">
        <v>340</v>
      </c>
      <c r="B26" s="200" t="n">
        <v>1.96</v>
      </c>
      <c r="C26" s="200" t="n">
        <v>0.45</v>
      </c>
      <c r="D26" s="200" t="n">
        <v>0.18</v>
      </c>
      <c r="E26" s="200" t="n">
        <v>0.25</v>
      </c>
      <c r="F26" s="200" t="n">
        <v>0.3</v>
      </c>
      <c r="G26" s="200" t="n">
        <v>0.3</v>
      </c>
      <c r="H26" s="200" t="n">
        <v>0.3</v>
      </c>
      <c r="I26" s="200" t="n">
        <v>0.3</v>
      </c>
      <c r="J26" s="200" t="n">
        <v>0.3</v>
      </c>
      <c r="K26" s="200" t="n">
        <v>0.3</v>
      </c>
      <c r="L26" s="200" t="n">
        <v>0.3</v>
      </c>
      <c r="M26" s="200"/>
      <c r="N26" s="200" t="n">
        <f aca="false">+L26-K26</f>
        <v>0</v>
      </c>
      <c r="O26" s="200" t="n">
        <f aca="false">+L26-K26</f>
        <v>0</v>
      </c>
      <c r="P26" s="200" t="n">
        <f aca="false">+L26-H26</f>
        <v>0</v>
      </c>
      <c r="Q26" s="200" t="n">
        <f aca="false">+L26-F26</f>
        <v>0</v>
      </c>
      <c r="R26" s="200" t="n">
        <f aca="false">+L26-E26</f>
        <v>0.05</v>
      </c>
      <c r="S26" s="200" t="n">
        <f aca="false">+L26-D26</f>
        <v>0.12</v>
      </c>
      <c r="T26" s="224"/>
      <c r="U26" s="221"/>
      <c r="V26" s="195"/>
      <c r="W26" s="195"/>
      <c r="X26" s="195"/>
      <c r="Y26" s="195"/>
    </row>
    <row r="27" customFormat="false" ht="14.65" hidden="false" customHeight="false" outlineLevel="0" collapsed="false">
      <c r="A27" s="222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24"/>
      <c r="U27" s="221"/>
    </row>
    <row r="28" customFormat="false" ht="21" hidden="false" customHeight="true" outlineLevel="0" collapsed="false">
      <c r="A28" s="218" t="s">
        <v>341</v>
      </c>
      <c r="B28" s="219" t="n">
        <v>2530.86813298168</v>
      </c>
      <c r="C28" s="219" t="n">
        <v>3010.86276016714</v>
      </c>
      <c r="D28" s="219" t="n">
        <v>4249.21672686867</v>
      </c>
      <c r="E28" s="219" t="n">
        <v>4891.14139451864</v>
      </c>
      <c r="F28" s="219" t="n">
        <v>5042.13574953681</v>
      </c>
      <c r="G28" s="219" t="n">
        <v>5002.53624829887</v>
      </c>
      <c r="H28" s="219" t="n">
        <v>5045.93413937151</v>
      </c>
      <c r="I28" s="219" t="n">
        <v>5107.22282958681</v>
      </c>
      <c r="J28" s="219" t="n">
        <v>5110.14735633984</v>
      </c>
      <c r="K28" s="219" t="n">
        <v>5108.82308430609</v>
      </c>
      <c r="L28" s="219" t="n">
        <v>5112.54512951382</v>
      </c>
      <c r="M28" s="219"/>
      <c r="N28" s="219" t="n">
        <f aca="false">+L28-K28</f>
        <v>3.7220452077263</v>
      </c>
      <c r="O28" s="219" t="n">
        <f aca="false">+L28-K28</f>
        <v>3.7220452077263</v>
      </c>
      <c r="P28" s="219" t="n">
        <f aca="false">+L28-H28</f>
        <v>66.6109901423115</v>
      </c>
      <c r="Q28" s="219" t="n">
        <f aca="false">+L28-F28</f>
        <v>70.4093799770144</v>
      </c>
      <c r="R28" s="219" t="n">
        <f aca="false">+L28-E28</f>
        <v>221.403734995185</v>
      </c>
      <c r="S28" s="219" t="n">
        <f aca="false">+L28-D28</f>
        <v>863.328402645148</v>
      </c>
      <c r="T28" s="224"/>
      <c r="U28" s="221"/>
    </row>
    <row r="29" customFormat="false" ht="27" hidden="false" customHeight="true" outlineLevel="0" collapsed="false">
      <c r="A29" s="222" t="s">
        <v>342</v>
      </c>
      <c r="B29" s="227"/>
      <c r="C29" s="227"/>
      <c r="D29" s="227"/>
      <c r="E29" s="227"/>
      <c r="F29" s="227"/>
      <c r="G29" s="227"/>
      <c r="H29" s="227"/>
      <c r="I29" s="227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4"/>
      <c r="U29" s="229"/>
    </row>
    <row r="30" customFormat="false" ht="1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2"/>
      <c r="O30" s="232"/>
      <c r="P30" s="232"/>
      <c r="Q30" s="232"/>
      <c r="R30" s="232"/>
      <c r="S30" s="232"/>
      <c r="T30" s="224"/>
      <c r="U30" s="229"/>
    </row>
    <row r="31" customFormat="false" ht="14.65" hidden="false" customHeight="false" outlineLevel="0" collapsed="false">
      <c r="A31" s="233" t="s">
        <v>343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U31" s="229"/>
    </row>
    <row r="32" customFormat="false" ht="14.65" hidden="false" customHeight="false" outlineLevel="0" collapsed="false">
      <c r="A32" s="233" t="s">
        <v>344</v>
      </c>
      <c r="N32" s="224"/>
    </row>
    <row r="33" customFormat="false" ht="14.65" hidden="false" customHeight="false" outlineLevel="0" collapsed="false">
      <c r="A33" s="233" t="s">
        <v>345</v>
      </c>
      <c r="N33" s="224"/>
      <c r="X33" s="234"/>
    </row>
    <row r="34" customFormat="false" ht="14.65" hidden="false" customHeight="false" outlineLevel="0" collapsed="false">
      <c r="A34" s="233" t="s">
        <v>346</v>
      </c>
      <c r="O34" s="235"/>
    </row>
    <row r="35" customFormat="false" ht="14.65" hidden="false" customHeight="false" outlineLevel="0" collapsed="false">
      <c r="A35" s="233" t="s">
        <v>177</v>
      </c>
      <c r="N35" s="236"/>
      <c r="O35" s="236"/>
      <c r="P35" s="236"/>
      <c r="Q35" s="236"/>
      <c r="R35" s="236"/>
      <c r="S35" s="236"/>
    </row>
    <row r="36" customFormat="false" ht="14.65" hidden="false" customHeight="false" outlineLevel="0" collapsed="false">
      <c r="A36" s="233" t="s">
        <v>347</v>
      </c>
    </row>
    <row r="37" customFormat="false" ht="14.65" hidden="false" customHeight="false" outlineLevel="0" collapsed="false">
      <c r="A37" s="233" t="s">
        <v>348</v>
      </c>
    </row>
    <row r="38" customFormat="false" ht="14.65" hidden="false" customHeight="false" outlineLevel="0" collapsed="false">
      <c r="A38" s="233" t="s">
        <v>181</v>
      </c>
    </row>
    <row r="39" customFormat="false" ht="14.6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P39" s="237"/>
    </row>
    <row r="40" customFormat="false" ht="14.6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N40" s="236"/>
      <c r="O40" s="236"/>
      <c r="P40" s="236"/>
      <c r="Q40" s="236"/>
      <c r="R40" s="236"/>
      <c r="S40" s="236"/>
    </row>
    <row r="41" customFormat="false" ht="14.6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</row>
    <row r="42" customFormat="false" ht="14.6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</row>
    <row r="44" customFormat="false" ht="14.65" hidden="false" customHeight="false" outlineLevel="0" collapsed="false">
      <c r="A44" s="238"/>
    </row>
    <row r="45" customFormat="false" ht="14.65" hidden="false" customHeight="false" outlineLevel="0" collapsed="false">
      <c r="A45" s="238"/>
    </row>
    <row r="46" customFormat="false" ht="14.65" hidden="false" customHeight="false" outlineLevel="0" collapsed="false">
      <c r="A46" s="238"/>
    </row>
    <row r="47" customFormat="false" ht="14.65" hidden="false" customHeight="false" outlineLevel="0" collapsed="false">
      <c r="A47" s="238"/>
    </row>
    <row r="48" customFormat="false" ht="14.65" hidden="false" customHeight="false" outlineLevel="0" collapsed="false">
      <c r="A48" s="238"/>
    </row>
    <row r="49" customFormat="false" ht="14.65" hidden="false" customHeight="false" outlineLevel="0" collapsed="false">
      <c r="A49" s="238"/>
    </row>
    <row r="50" customFormat="false" ht="14.65" hidden="false" customHeight="false" outlineLevel="0" collapsed="false">
      <c r="A50" s="238"/>
    </row>
    <row r="51" customFormat="false" ht="14.65" hidden="false" customHeight="false" outlineLevel="0" collapsed="false">
      <c r="A51" s="238"/>
    </row>
    <row r="52" customFormat="false" ht="14.65" hidden="false" customHeight="false" outlineLevel="0" collapsed="false">
      <c r="A52" s="238"/>
    </row>
    <row r="53" customFormat="false" ht="14.65" hidden="false" customHeight="false" outlineLevel="0" collapsed="false">
      <c r="A53" s="238"/>
    </row>
    <row r="54" customFormat="false" ht="14.65" hidden="false" customHeight="false" outlineLevel="0" collapsed="false">
      <c r="A54" s="238"/>
    </row>
    <row r="55" customFormat="false" ht="14.65" hidden="false" customHeight="false" outlineLevel="0" collapsed="false">
      <c r="A55" s="238"/>
    </row>
    <row r="56" customFormat="false" ht="14.65" hidden="false" customHeight="false" outlineLevel="0" collapsed="false">
      <c r="A56" s="238"/>
    </row>
    <row r="57" customFormat="false" ht="14.65" hidden="false" customHeight="false" outlineLevel="0" collapsed="false">
      <c r="A57" s="238"/>
    </row>
    <row r="58" customFormat="false" ht="14.65" hidden="false" customHeight="false" outlineLevel="0" collapsed="false">
      <c r="A58" s="238"/>
    </row>
    <row r="59" customFormat="false" ht="14.65" hidden="false" customHeight="false" outlineLevel="0" collapsed="false">
      <c r="A59" s="238"/>
    </row>
    <row r="60" customFormat="false" ht="14.65" hidden="false" customHeight="false" outlineLevel="0" collapsed="false">
      <c r="A60" s="238"/>
    </row>
    <row r="61" customFormat="false" ht="14.65" hidden="false" customHeight="false" outlineLevel="0" collapsed="false">
      <c r="A61" s="238"/>
    </row>
    <row r="62" customFormat="false" ht="14.65" hidden="false" customHeight="false" outlineLevel="0" collapsed="false">
      <c r="A62" s="238"/>
    </row>
    <row r="63" customFormat="false" ht="14.65" hidden="false" customHeight="false" outlineLevel="0" collapsed="false">
      <c r="A63" s="238"/>
    </row>
    <row r="64" customFormat="false" ht="14.65" hidden="false" customHeight="false" outlineLevel="0" collapsed="false">
      <c r="A64" s="238"/>
    </row>
    <row r="65" customFormat="false" ht="14.65" hidden="false" customHeight="false" outlineLevel="0" collapsed="false">
      <c r="A65" s="238"/>
    </row>
    <row r="66" customFormat="false" ht="14.65" hidden="false" customHeight="false" outlineLevel="0" collapsed="false">
      <c r="A66" s="238"/>
    </row>
    <row r="67" customFormat="false" ht="14.65" hidden="false" customHeight="false" outlineLevel="0" collapsed="false">
      <c r="A67" s="238"/>
    </row>
    <row r="68" customFormat="false" ht="14.65" hidden="false" customHeight="false" outlineLevel="0" collapsed="false">
      <c r="A68" s="23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A1" activeCellId="0" sqref="A1:R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2.11"/>
    <col collapsed="false" customWidth="true" hidden="false" outlineLevel="0" max="2" min="2" style="239" width="13.71"/>
    <col collapsed="false" customWidth="true" hidden="false" outlineLevel="0" max="8" min="3" style="239" width="14.83"/>
    <col collapsed="false" customWidth="true" hidden="false" outlineLevel="0" max="12" min="9" style="239" width="14.5"/>
    <col collapsed="false" customWidth="true" hidden="false" outlineLevel="0" max="13" min="13" style="239" width="8.27"/>
    <col collapsed="false" customWidth="true" hidden="false" outlineLevel="0" max="15" min="14" style="239" width="13.71"/>
    <col collapsed="false" customWidth="true" hidden="false" outlineLevel="0" max="16" min="16" style="239" width="14.88"/>
    <col collapsed="false" customWidth="true" hidden="false" outlineLevel="0" max="17" min="17" style="239" width="13.71"/>
    <col collapsed="false" customWidth="true" hidden="false" outlineLevel="0" max="18" min="18" style="239" width="15.11"/>
    <col collapsed="false" customWidth="false" hidden="false" outlineLevel="0" max="257" min="19" style="239" width="11.55"/>
  </cols>
  <sheetData>
    <row r="1" customFormat="false" ht="16.15" hidden="false" customHeight="false" outlineLevel="0" collapsed="false">
      <c r="A1" s="240" t="s">
        <v>34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2"/>
    </row>
    <row r="2" customFormat="false" ht="16.15" hidden="false" customHeight="false" outlineLevel="0" collapsed="false">
      <c r="A2" s="240" t="s">
        <v>35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2"/>
    </row>
    <row r="3" customFormat="false" ht="18" hidden="false" customHeight="false" outlineLevel="0" collapsed="false">
      <c r="A3" s="244" t="s">
        <v>351</v>
      </c>
      <c r="B3" s="245"/>
      <c r="C3" s="245"/>
      <c r="D3" s="245"/>
      <c r="E3" s="245"/>
      <c r="F3" s="245"/>
      <c r="G3" s="245"/>
      <c r="H3" s="245"/>
      <c r="I3" s="246"/>
      <c r="J3" s="246"/>
      <c r="K3" s="246"/>
      <c r="L3" s="246"/>
      <c r="M3" s="246"/>
      <c r="N3" s="246"/>
      <c r="O3" s="246"/>
      <c r="P3" s="245"/>
      <c r="Q3" s="245"/>
      <c r="R3" s="245"/>
    </row>
    <row r="4" customFormat="false" ht="15" hidden="false" customHeight="false" outlineLevel="0" collapsed="false">
      <c r="A4" s="247" t="s">
        <v>12</v>
      </c>
      <c r="B4" s="248"/>
      <c r="C4" s="248"/>
      <c r="D4" s="248"/>
      <c r="E4" s="248"/>
      <c r="F4" s="248"/>
      <c r="G4" s="248"/>
      <c r="H4" s="248"/>
      <c r="I4" s="249" t="s">
        <v>10</v>
      </c>
      <c r="J4" s="249"/>
      <c r="K4" s="249"/>
      <c r="L4" s="249"/>
      <c r="M4" s="249"/>
      <c r="N4" s="249"/>
      <c r="O4" s="249"/>
      <c r="P4" s="250" t="s">
        <v>185</v>
      </c>
      <c r="Q4" s="250" t="s">
        <v>21</v>
      </c>
      <c r="R4" s="250" t="s">
        <v>114</v>
      </c>
    </row>
    <row r="5" customFormat="false" ht="19.5" hidden="false" customHeight="true" outlineLevel="0" collapsed="false">
      <c r="A5" s="251"/>
      <c r="B5" s="252" t="s">
        <v>3</v>
      </c>
      <c r="C5" s="252" t="s">
        <v>4</v>
      </c>
      <c r="D5" s="252" t="s">
        <v>5</v>
      </c>
      <c r="E5" s="252" t="s">
        <v>352</v>
      </c>
      <c r="F5" s="252" t="s">
        <v>7</v>
      </c>
      <c r="G5" s="252" t="s">
        <v>107</v>
      </c>
      <c r="H5" s="252" t="s">
        <v>9</v>
      </c>
      <c r="I5" s="253" t="s">
        <v>108</v>
      </c>
      <c r="J5" s="253" t="s">
        <v>109</v>
      </c>
      <c r="K5" s="253" t="s">
        <v>110</v>
      </c>
      <c r="L5" s="252" t="s">
        <v>16</v>
      </c>
      <c r="M5" s="252"/>
      <c r="N5" s="253" t="s">
        <v>112</v>
      </c>
      <c r="O5" s="253" t="s">
        <v>113</v>
      </c>
      <c r="P5" s="250"/>
      <c r="Q5" s="250"/>
      <c r="R5" s="250"/>
    </row>
    <row r="6" customFormat="false" ht="15.4" hidden="false" customHeight="fals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6"/>
      <c r="O6" s="256"/>
      <c r="P6" s="250"/>
      <c r="Q6" s="250"/>
      <c r="R6" s="250"/>
    </row>
    <row r="7" customFormat="false" ht="15" hidden="false" customHeight="false" outlineLevel="0" collapsed="false">
      <c r="A7" s="257" t="s">
        <v>353</v>
      </c>
      <c r="B7" s="258" t="n">
        <v>966.919451798792</v>
      </c>
      <c r="C7" s="258" t="n">
        <v>557.898070672592</v>
      </c>
      <c r="D7" s="258" t="n">
        <v>735.998338754537</v>
      </c>
      <c r="E7" s="258" t="n">
        <v>318.984713058552</v>
      </c>
      <c r="F7" s="258" t="n">
        <v>172.348869436196</v>
      </c>
      <c r="G7" s="258" t="n">
        <v>62.9952508596775</v>
      </c>
      <c r="H7" s="258" t="n">
        <v>49.501820137033</v>
      </c>
      <c r="I7" s="258" t="n">
        <v>4.31155549482278</v>
      </c>
      <c r="J7" s="258" t="n">
        <v>7.31058535249739</v>
      </c>
      <c r="K7" s="258" t="n">
        <v>12.2036884679518</v>
      </c>
      <c r="L7" s="258" t="n">
        <v>8.29454212986313</v>
      </c>
      <c r="M7" s="258"/>
      <c r="N7" s="258" t="n">
        <v>8.29454212986313</v>
      </c>
      <c r="O7" s="258" t="n">
        <v>32.1203714451351</v>
      </c>
      <c r="P7" s="258" t="n">
        <v>144.617442441846</v>
      </c>
      <c r="Q7" s="258" t="n">
        <v>316.966311878041</v>
      </c>
      <c r="R7" s="258" t="n">
        <v>635.951024936594</v>
      </c>
    </row>
    <row r="8" customFormat="false" ht="15" hidden="false" customHeight="false" outlineLevel="0" collapsed="false">
      <c r="A8" s="257" t="s">
        <v>354</v>
      </c>
      <c r="B8" s="258" t="n">
        <v>357.060838812053</v>
      </c>
      <c r="C8" s="258" t="n">
        <v>13.9344166025921</v>
      </c>
      <c r="D8" s="258" t="n">
        <v>127.716938624537</v>
      </c>
      <c r="E8" s="258" t="n">
        <v>110.930917518552</v>
      </c>
      <c r="F8" s="258" t="n">
        <v>60.3761776863144</v>
      </c>
      <c r="G8" s="258" t="n">
        <v>18.8180404796775</v>
      </c>
      <c r="H8" s="258" t="n">
        <v>22.076641967033</v>
      </c>
      <c r="I8" s="258" t="n">
        <v>2.52833065482278</v>
      </c>
      <c r="J8" s="258" t="n">
        <v>3.41811306249739</v>
      </c>
      <c r="K8" s="258" t="n">
        <v>11.4161968979518</v>
      </c>
      <c r="L8" s="258" t="n">
        <v>2.08327071986312</v>
      </c>
      <c r="M8" s="258"/>
      <c r="N8" s="258" t="n">
        <v>2.08327071986312</v>
      </c>
      <c r="O8" s="258" t="n">
        <v>19.4459113351351</v>
      </c>
      <c r="P8" s="258" t="n">
        <v>60.3405937818455</v>
      </c>
      <c r="Q8" s="258" t="n">
        <v>120.71677146816</v>
      </c>
      <c r="R8" s="258" t="n">
        <v>231.647688986712</v>
      </c>
    </row>
    <row r="9" customFormat="false" ht="15" hidden="false" customHeight="false" outlineLevel="0" collapsed="false">
      <c r="A9" s="257" t="s">
        <v>355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59" t="n">
        <v>0</v>
      </c>
      <c r="M9" s="259"/>
      <c r="N9" s="259" t="n">
        <v>0</v>
      </c>
      <c r="O9" s="259" t="n">
        <v>0</v>
      </c>
      <c r="P9" s="259" t="n">
        <v>0</v>
      </c>
      <c r="Q9" s="259" t="n">
        <v>0</v>
      </c>
      <c r="R9" s="259" t="n">
        <v>0</v>
      </c>
    </row>
    <row r="10" customFormat="false" ht="15" hidden="false" customHeight="false" outlineLevel="0" collapsed="false">
      <c r="A10" s="257" t="s">
        <v>356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59" t="n">
        <v>0</v>
      </c>
      <c r="M10" s="259"/>
      <c r="N10" s="259" t="n">
        <v>0</v>
      </c>
      <c r="O10" s="259" t="n">
        <v>0</v>
      </c>
      <c r="P10" s="259" t="n">
        <v>0</v>
      </c>
      <c r="Q10" s="259" t="n">
        <v>0</v>
      </c>
      <c r="R10" s="259" t="n">
        <v>0</v>
      </c>
    </row>
    <row r="11" customFormat="false" ht="15" hidden="false" customHeight="false" outlineLevel="0" collapsed="false">
      <c r="A11" s="260" t="s">
        <v>357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/>
      <c r="N11" s="261" t="n">
        <v>0</v>
      </c>
      <c r="O11" s="261" t="n">
        <v>0</v>
      </c>
      <c r="P11" s="261" t="n">
        <v>0</v>
      </c>
      <c r="Q11" s="261" t="n">
        <v>0</v>
      </c>
      <c r="R11" s="261" t="n">
        <v>0</v>
      </c>
    </row>
    <row r="12" customFormat="false" ht="15" hidden="false" customHeight="false" outlineLevel="0" collapsed="false">
      <c r="A12" s="260" t="s">
        <v>358</v>
      </c>
      <c r="B12" s="261" t="n">
        <v>357.060838812053</v>
      </c>
      <c r="C12" s="261" t="n">
        <v>13.9344166025921</v>
      </c>
      <c r="D12" s="261" t="n">
        <v>127.716938624537</v>
      </c>
      <c r="E12" s="261" t="n">
        <v>110.930917518552</v>
      </c>
      <c r="F12" s="261" t="n">
        <v>60.3761776863144</v>
      </c>
      <c r="G12" s="261" t="n">
        <v>18.8180404796775</v>
      </c>
      <c r="H12" s="261" t="n">
        <v>22.076641967033</v>
      </c>
      <c r="I12" s="261" t="n">
        <v>2.52833065482278</v>
      </c>
      <c r="J12" s="261" t="n">
        <v>3.41811306249739</v>
      </c>
      <c r="K12" s="261" t="n">
        <v>11.4161968979518</v>
      </c>
      <c r="L12" s="261" t="n">
        <v>2.08327071986312</v>
      </c>
      <c r="M12" s="261"/>
      <c r="N12" s="261" t="n">
        <v>2.08327071986312</v>
      </c>
      <c r="O12" s="261" t="n">
        <v>19.4459113351351</v>
      </c>
      <c r="P12" s="261" t="n">
        <v>60.3405937818455</v>
      </c>
      <c r="Q12" s="261" t="n">
        <v>120.71677146816</v>
      </c>
      <c r="R12" s="261" t="n">
        <v>231.647688986712</v>
      </c>
    </row>
    <row r="13" customFormat="false" ht="15" hidden="false" customHeight="false" outlineLevel="0" collapsed="false">
      <c r="A13" s="257" t="s">
        <v>359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8.28865630077294</v>
      </c>
      <c r="F13" s="259" t="n">
        <v>5.29919983750164</v>
      </c>
      <c r="G13" s="259" t="n">
        <v>0</v>
      </c>
      <c r="H13" s="259" t="n">
        <v>4.59767353228373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/>
      <c r="N13" s="259" t="n">
        <v>0</v>
      </c>
      <c r="O13" s="259" t="n">
        <v>0</v>
      </c>
      <c r="P13" s="259" t="n">
        <v>4.59767353228373</v>
      </c>
      <c r="Q13" s="259" t="n">
        <v>9.89687336978537</v>
      </c>
      <c r="R13" s="259" t="n">
        <v>18.1855296705583</v>
      </c>
    </row>
    <row r="14" customFormat="false" ht="15" hidden="false" customHeight="false" outlineLevel="0" collapsed="false">
      <c r="A14" s="257" t="s">
        <v>360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102.702028977779</v>
      </c>
      <c r="F14" s="259" t="n">
        <v>57.0780454284508</v>
      </c>
      <c r="G14" s="259" t="n">
        <v>18.8180404796775</v>
      </c>
      <c r="H14" s="259" t="n">
        <v>18.6056111747492</v>
      </c>
      <c r="I14" s="259" t="n">
        <v>2.52833065482278</v>
      </c>
      <c r="J14" s="259" t="n">
        <v>3.41811306249739</v>
      </c>
      <c r="K14" s="259" t="n">
        <v>11.9679602180279</v>
      </c>
      <c r="L14" s="259" t="n">
        <v>2.08327071986312</v>
      </c>
      <c r="M14" s="259"/>
      <c r="N14" s="259" t="n">
        <v>2.08327071986312</v>
      </c>
      <c r="O14" s="259" t="n">
        <v>19.9976746552112</v>
      </c>
      <c r="P14" s="259" t="n">
        <v>57.4213263096379</v>
      </c>
      <c r="Q14" s="259" t="n">
        <v>114.499371738089</v>
      </c>
      <c r="R14" s="259" t="n">
        <v>217.201400715868</v>
      </c>
    </row>
    <row r="15" customFormat="false" ht="15" hidden="false" customHeight="false" outlineLevel="0" collapsed="false">
      <c r="A15" s="257" t="s">
        <v>361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-0.05976776</v>
      </c>
      <c r="F15" s="259" t="n">
        <v>-2.00106757963803</v>
      </c>
      <c r="G15" s="259" t="n">
        <v>0</v>
      </c>
      <c r="H15" s="259" t="n">
        <v>-1.12664274</v>
      </c>
      <c r="I15" s="259" t="n">
        <v>0</v>
      </c>
      <c r="J15" s="259" t="n">
        <v>0</v>
      </c>
      <c r="K15" s="259" t="n">
        <v>-0.551763320076097</v>
      </c>
      <c r="L15" s="259" t="n">
        <v>0</v>
      </c>
      <c r="M15" s="259"/>
      <c r="N15" s="259" t="n">
        <v>0</v>
      </c>
      <c r="O15" s="259" t="n">
        <v>-0.551763320076097</v>
      </c>
      <c r="P15" s="259" t="n">
        <v>-1.6784060600761</v>
      </c>
      <c r="Q15" s="259" t="n">
        <v>-3.67947363971412</v>
      </c>
      <c r="R15" s="259" t="n">
        <v>-3.73924139971412</v>
      </c>
    </row>
    <row r="16" customFormat="false" ht="15" hidden="false" customHeight="false" outlineLevel="0" collapsed="false">
      <c r="A16" s="260" t="s">
        <v>362</v>
      </c>
      <c r="B16" s="261" t="n">
        <v>609.858612986739</v>
      </c>
      <c r="C16" s="261" t="n">
        <v>543.96365407</v>
      </c>
      <c r="D16" s="261" t="n">
        <v>608.28140013</v>
      </c>
      <c r="E16" s="261" t="n">
        <v>208.05379554</v>
      </c>
      <c r="F16" s="261" t="n">
        <v>111.972691749881</v>
      </c>
      <c r="G16" s="261" t="n">
        <v>44.17721038</v>
      </c>
      <c r="H16" s="261" t="n">
        <v>27.42517817</v>
      </c>
      <c r="I16" s="261" t="n">
        <v>1.78322484</v>
      </c>
      <c r="J16" s="261" t="n">
        <v>3.89247229</v>
      </c>
      <c r="K16" s="261" t="n">
        <v>0.78749157</v>
      </c>
      <c r="L16" s="261" t="n">
        <v>6.21127141</v>
      </c>
      <c r="M16" s="261"/>
      <c r="N16" s="261" t="n">
        <v>6.21127141</v>
      </c>
      <c r="O16" s="261" t="n">
        <v>12.67446011</v>
      </c>
      <c r="P16" s="261" t="n">
        <v>84.27684866</v>
      </c>
      <c r="Q16" s="261" t="n">
        <v>196.249540409881</v>
      </c>
      <c r="R16" s="261" t="n">
        <v>404.303335949881</v>
      </c>
    </row>
    <row r="17" customFormat="false" ht="15" hidden="false" customHeight="false" outlineLevel="0" collapsed="false">
      <c r="A17" s="260" t="s">
        <v>363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/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</row>
    <row r="18" customFormat="false" ht="15" hidden="false" customHeight="false" outlineLevel="0" collapsed="false">
      <c r="A18" s="257" t="s">
        <v>364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/>
      <c r="N18" s="259" t="n">
        <v>0</v>
      </c>
      <c r="O18" s="259" t="n">
        <v>0</v>
      </c>
      <c r="P18" s="259" t="n">
        <v>0</v>
      </c>
      <c r="Q18" s="259" t="n">
        <v>0</v>
      </c>
      <c r="R18" s="259" t="n">
        <v>0</v>
      </c>
    </row>
    <row r="19" customFormat="false" ht="15" hidden="false" customHeight="false" outlineLevel="0" collapsed="false">
      <c r="A19" s="262" t="s">
        <v>365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/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0</v>
      </c>
    </row>
    <row r="20" customFormat="false" ht="15" hidden="false" customHeight="false" outlineLevel="0" collapsed="false">
      <c r="A20" s="260" t="s">
        <v>366</v>
      </c>
      <c r="B20" s="261" t="n">
        <v>609.858612986739</v>
      </c>
      <c r="C20" s="261" t="n">
        <v>543.96365407</v>
      </c>
      <c r="D20" s="261" t="n">
        <v>608.28140013</v>
      </c>
      <c r="E20" s="261" t="n">
        <v>208.05379554</v>
      </c>
      <c r="F20" s="261" t="n">
        <v>111.972691749881</v>
      </c>
      <c r="G20" s="261" t="n">
        <v>44.17721038</v>
      </c>
      <c r="H20" s="261" t="n">
        <v>27.42517817</v>
      </c>
      <c r="I20" s="261" t="n">
        <v>1.78322484</v>
      </c>
      <c r="J20" s="261" t="n">
        <v>3.89247229</v>
      </c>
      <c r="K20" s="261" t="n">
        <v>0.78749157</v>
      </c>
      <c r="L20" s="261" t="n">
        <v>6.21127141</v>
      </c>
      <c r="M20" s="261"/>
      <c r="N20" s="261" t="n">
        <v>6.21127141</v>
      </c>
      <c r="O20" s="261" t="n">
        <v>12.67446011</v>
      </c>
      <c r="P20" s="261" t="n">
        <v>84.27684866</v>
      </c>
      <c r="Q20" s="261" t="n">
        <v>196.249540409881</v>
      </c>
      <c r="R20" s="261" t="n">
        <v>404.303335949881</v>
      </c>
    </row>
    <row r="21" customFormat="false" ht="15" hidden="false" customHeight="false" outlineLevel="0" collapsed="false">
      <c r="A21" s="260" t="s">
        <v>367</v>
      </c>
      <c r="B21" s="261" t="n">
        <v>566.67077795</v>
      </c>
      <c r="C21" s="261" t="n">
        <v>530.36445374</v>
      </c>
      <c r="D21" s="261" t="n">
        <v>607.98910813</v>
      </c>
      <c r="E21" s="261" t="n">
        <v>208.05231885</v>
      </c>
      <c r="F21" s="261" t="n">
        <v>111.786442699881</v>
      </c>
      <c r="G21" s="261" t="n">
        <v>44.17721038</v>
      </c>
      <c r="H21" s="261" t="n">
        <v>27.42517817</v>
      </c>
      <c r="I21" s="261" t="n">
        <v>1.78322484</v>
      </c>
      <c r="J21" s="261" t="n">
        <v>3.89247229</v>
      </c>
      <c r="K21" s="261" t="n">
        <v>0.78749157</v>
      </c>
      <c r="L21" s="261" t="n">
        <v>6.21127141</v>
      </c>
      <c r="M21" s="261" t="s">
        <v>368</v>
      </c>
      <c r="N21" s="261" t="n">
        <v>6.21127141</v>
      </c>
      <c r="O21" s="261" t="n">
        <v>12.67446011</v>
      </c>
      <c r="P21" s="261" t="n">
        <v>84.27684866</v>
      </c>
      <c r="Q21" s="261" t="n">
        <v>196.063291359881</v>
      </c>
      <c r="R21" s="261" t="n">
        <v>404.115610209881</v>
      </c>
    </row>
    <row r="22" customFormat="false" ht="15" hidden="false" customHeight="false" outlineLevel="0" collapsed="false">
      <c r="A22" s="257" t="s">
        <v>369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.18624905</v>
      </c>
      <c r="G22" s="259" t="n">
        <v>0</v>
      </c>
      <c r="H22" s="259" t="n">
        <v>0</v>
      </c>
      <c r="I22" s="259" t="n">
        <v>0</v>
      </c>
      <c r="J22" s="259" t="n">
        <v>0</v>
      </c>
      <c r="K22" s="259" t="n">
        <v>0</v>
      </c>
      <c r="L22" s="259" t="n">
        <v>0</v>
      </c>
      <c r="M22" s="259"/>
      <c r="N22" s="259" t="n">
        <v>0</v>
      </c>
      <c r="O22" s="259" t="n">
        <v>0</v>
      </c>
      <c r="P22" s="259" t="n">
        <v>0</v>
      </c>
      <c r="Q22" s="259" t="n">
        <v>0.18624905</v>
      </c>
      <c r="R22" s="259" t="n">
        <v>0.18772574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5" hidden="false" customHeight="false" outlineLevel="0" collapsed="false">
      <c r="A24" s="257" t="s">
        <v>370</v>
      </c>
      <c r="B24" s="258" t="n">
        <v>-371.006444555585</v>
      </c>
      <c r="C24" s="258" t="n">
        <v>-426.058767774186</v>
      </c>
      <c r="D24" s="258" t="n">
        <v>-584.137843742684</v>
      </c>
      <c r="E24" s="258" t="n">
        <v>-334.855494704037</v>
      </c>
      <c r="F24" s="258" t="n">
        <v>-179.047202254104</v>
      </c>
      <c r="G24" s="258" t="n">
        <v>-51.6560955400884</v>
      </c>
      <c r="H24" s="258" t="n">
        <v>-74.6998655035802</v>
      </c>
      <c r="I24" s="258" t="n">
        <v>-9.44906434</v>
      </c>
      <c r="J24" s="258" t="n">
        <v>-17.99997906</v>
      </c>
      <c r="K24" s="258" t="n">
        <v>-27.69993873</v>
      </c>
      <c r="L24" s="258" t="n">
        <v>-2.46232224</v>
      </c>
      <c r="M24" s="258"/>
      <c r="N24" s="258" t="n">
        <v>-2.46232224</v>
      </c>
      <c r="O24" s="258" t="n">
        <v>-57.61130437</v>
      </c>
      <c r="P24" s="258" t="n">
        <v>-183.967265413669</v>
      </c>
      <c r="Q24" s="258" t="n">
        <v>-363.014467667772</v>
      </c>
      <c r="R24" s="258" t="n">
        <v>-697.869962371809</v>
      </c>
    </row>
    <row r="25" customFormat="false" ht="15" hidden="false" customHeight="false" outlineLevel="0" collapsed="false">
      <c r="A25" s="257" t="s">
        <v>371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18.3129083973881</v>
      </c>
      <c r="F25" s="259" t="n">
        <v>-8.67579845611867</v>
      </c>
      <c r="G25" s="259" t="n">
        <v>0</v>
      </c>
      <c r="H25" s="259" t="n">
        <v>-4.54541946358019</v>
      </c>
      <c r="I25" s="259" t="n">
        <v>-6.636221</v>
      </c>
      <c r="J25" s="259" t="n">
        <v>0</v>
      </c>
      <c r="K25" s="259" t="n">
        <v>0</v>
      </c>
      <c r="L25" s="259" t="n">
        <v>0</v>
      </c>
      <c r="M25" s="259"/>
      <c r="N25" s="259" t="n">
        <v>0</v>
      </c>
      <c r="O25" s="259" t="n">
        <v>-6.636221</v>
      </c>
      <c r="P25" s="259" t="n">
        <v>-11.1816404635802</v>
      </c>
      <c r="Q25" s="259" t="n">
        <v>-19.8574389196989</v>
      </c>
      <c r="R25" s="259" t="n">
        <v>-38.1703473170869</v>
      </c>
    </row>
    <row r="26" customFormat="false" ht="15" hidden="false" customHeight="false" outlineLevel="0" collapsed="false">
      <c r="A26" s="257" t="s">
        <v>372</v>
      </c>
      <c r="B26" s="259" t="n">
        <v>-84.0181891649241</v>
      </c>
      <c r="C26" s="259" t="n">
        <v>-84.46916219</v>
      </c>
      <c r="D26" s="259" t="n">
        <v>-78.399352512</v>
      </c>
      <c r="E26" s="259" t="n">
        <v>-8.1495522</v>
      </c>
      <c r="F26" s="259" t="n">
        <v>-3.58535689</v>
      </c>
      <c r="G26" s="259" t="n">
        <v>0</v>
      </c>
      <c r="H26" s="259" t="n">
        <v>0</v>
      </c>
      <c r="I26" s="259" t="n">
        <v>-6.636221</v>
      </c>
      <c r="J26" s="259" t="n">
        <v>0</v>
      </c>
      <c r="K26" s="259" t="n">
        <v>0</v>
      </c>
      <c r="L26" s="259" t="n">
        <v>0</v>
      </c>
      <c r="M26" s="259"/>
      <c r="N26" s="259" t="n">
        <v>0</v>
      </c>
      <c r="O26" s="259" t="n">
        <v>-6.636221</v>
      </c>
      <c r="P26" s="259" t="n">
        <v>-6.636221</v>
      </c>
      <c r="Q26" s="259" t="n">
        <v>-10.22157789</v>
      </c>
      <c r="R26" s="259" t="n">
        <v>-18.37113009</v>
      </c>
    </row>
    <row r="27" customFormat="false" ht="15" hidden="false" customHeight="false" outlineLevel="0" collapsed="false">
      <c r="A27" s="257" t="s">
        <v>373</v>
      </c>
      <c r="B27" s="259" t="n">
        <v>-79.2656750549241</v>
      </c>
      <c r="C27" s="259" t="n">
        <v>-80.21857614</v>
      </c>
      <c r="D27" s="259" t="n">
        <v>-74.66778083</v>
      </c>
      <c r="E27" s="259" t="n">
        <v>-7.972121</v>
      </c>
      <c r="F27" s="259" t="n">
        <v>-3.5</v>
      </c>
      <c r="G27" s="259" t="n">
        <v>0</v>
      </c>
      <c r="H27" s="259" t="n">
        <v>0</v>
      </c>
      <c r="I27" s="259" t="n">
        <v>-6.636221</v>
      </c>
      <c r="J27" s="259" t="n">
        <v>0</v>
      </c>
      <c r="K27" s="259" t="n">
        <v>0</v>
      </c>
      <c r="L27" s="259" t="n">
        <v>0</v>
      </c>
      <c r="M27" s="259"/>
      <c r="N27" s="259" t="n">
        <v>0</v>
      </c>
      <c r="O27" s="259" t="n">
        <v>-6.636221</v>
      </c>
      <c r="P27" s="259" t="n">
        <v>-6.636221</v>
      </c>
      <c r="Q27" s="259" t="n">
        <v>-10.136221</v>
      </c>
      <c r="R27" s="259" t="n">
        <v>-18.108342</v>
      </c>
    </row>
    <row r="28" customFormat="false" ht="15" hidden="false" customHeight="false" outlineLevel="0" collapsed="false">
      <c r="A28" s="260" t="s">
        <v>374</v>
      </c>
      <c r="B28" s="261" t="n">
        <v>-4.75251411</v>
      </c>
      <c r="C28" s="261" t="n">
        <v>-4.25058605</v>
      </c>
      <c r="D28" s="261" t="n">
        <v>-3.731571682</v>
      </c>
      <c r="E28" s="261" t="n">
        <v>-0.1774312</v>
      </c>
      <c r="F28" s="261" t="n">
        <v>-0.08535689</v>
      </c>
      <c r="G28" s="261" t="n">
        <v>0</v>
      </c>
      <c r="H28" s="261" t="n">
        <v>0</v>
      </c>
      <c r="I28" s="261" t="n">
        <v>0</v>
      </c>
      <c r="J28" s="261" t="n">
        <v>0</v>
      </c>
      <c r="K28" s="261" t="n">
        <v>0</v>
      </c>
      <c r="L28" s="261" t="n">
        <v>0</v>
      </c>
      <c r="M28" s="261"/>
      <c r="N28" s="261" t="n">
        <v>0</v>
      </c>
      <c r="O28" s="261" t="n">
        <v>0</v>
      </c>
      <c r="P28" s="261" t="n">
        <v>0</v>
      </c>
      <c r="Q28" s="261" t="n">
        <v>-0.08535689</v>
      </c>
      <c r="R28" s="261" t="n">
        <v>-0.26278809</v>
      </c>
    </row>
    <row r="29" customFormat="false" ht="15" hidden="false" customHeight="false" outlineLevel="0" collapsed="false">
      <c r="A29" s="260" t="s">
        <v>375</v>
      </c>
      <c r="B29" s="261" t="n">
        <v>-0.103736256684609</v>
      </c>
      <c r="C29" s="261" t="n">
        <v>-3.72992864960468</v>
      </c>
      <c r="D29" s="261" t="n">
        <v>-17.8501744430942</v>
      </c>
      <c r="E29" s="261" t="n">
        <v>-10.1633561973881</v>
      </c>
      <c r="F29" s="261" t="n">
        <v>-5.09044156611867</v>
      </c>
      <c r="G29" s="261" t="n">
        <v>0</v>
      </c>
      <c r="H29" s="261" t="n">
        <v>-4.54541946358019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/>
      <c r="N29" s="261" t="n">
        <v>0</v>
      </c>
      <c r="O29" s="261" t="n">
        <v>0</v>
      </c>
      <c r="P29" s="261" t="n">
        <v>-4.54541946358019</v>
      </c>
      <c r="Q29" s="261" t="n">
        <v>-9.63586102969886</v>
      </c>
      <c r="R29" s="261" t="n">
        <v>-19.7992172270869</v>
      </c>
    </row>
    <row r="30" customFormat="false" ht="15" hidden="false" customHeight="false" outlineLevel="0" collapsed="false">
      <c r="A30" s="257" t="s">
        <v>376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316.542586306649</v>
      </c>
      <c r="F30" s="259" t="n">
        <v>-170.371403797985</v>
      </c>
      <c r="G30" s="259" t="n">
        <v>-51.6560955400884</v>
      </c>
      <c r="H30" s="259" t="n">
        <v>-70.15444604</v>
      </c>
      <c r="I30" s="259" t="n">
        <v>-2.81284334</v>
      </c>
      <c r="J30" s="259" t="n">
        <v>-17.99997906</v>
      </c>
      <c r="K30" s="259" t="n">
        <v>-27.69993873</v>
      </c>
      <c r="L30" s="259" t="n">
        <v>-2.46232224</v>
      </c>
      <c r="M30" s="259"/>
      <c r="N30" s="259" t="n">
        <v>-2.46232224</v>
      </c>
      <c r="O30" s="259" t="n">
        <v>-50.97508337</v>
      </c>
      <c r="P30" s="259" t="n">
        <v>-172.785624950088</v>
      </c>
      <c r="Q30" s="259" t="n">
        <v>-343.157028748073</v>
      </c>
      <c r="R30" s="259" t="n">
        <v>-659.699615054722</v>
      </c>
    </row>
    <row r="31" customFormat="false" ht="15" hidden="false" customHeight="false" outlineLevel="0" collapsed="false">
      <c r="A31" s="257" t="s">
        <v>377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316.542586306649</v>
      </c>
      <c r="F31" s="259" t="n">
        <v>-170.371403797985</v>
      </c>
      <c r="G31" s="259" t="n">
        <v>-51.6560955400884</v>
      </c>
      <c r="H31" s="259" t="n">
        <v>-70.15444604</v>
      </c>
      <c r="I31" s="259" t="n">
        <v>-2.81284334</v>
      </c>
      <c r="J31" s="259" t="n">
        <v>-17.99997906</v>
      </c>
      <c r="K31" s="259" t="n">
        <v>-27.69993873</v>
      </c>
      <c r="L31" s="259" t="n">
        <v>-2.46232224</v>
      </c>
      <c r="M31" s="259"/>
      <c r="N31" s="259" t="n">
        <v>-2.46232224</v>
      </c>
      <c r="O31" s="259" t="n">
        <v>-50.97508337</v>
      </c>
      <c r="P31" s="259" t="n">
        <v>-172.785624950088</v>
      </c>
      <c r="Q31" s="259" t="n">
        <v>-343.157028748073</v>
      </c>
      <c r="R31" s="259" t="n">
        <v>-659.699615054722</v>
      </c>
    </row>
    <row r="32" customFormat="false" ht="15" hidden="false" customHeight="false" outlineLevel="0" collapsed="false">
      <c r="A32" s="260" t="s">
        <v>378</v>
      </c>
      <c r="B32" s="261" t="n">
        <v>-177.203570347066</v>
      </c>
      <c r="C32" s="261" t="n">
        <v>-207.774090448035</v>
      </c>
      <c r="D32" s="261" t="n">
        <v>-270.537933582322</v>
      </c>
      <c r="E32" s="261" t="n">
        <v>-182.43869456368</v>
      </c>
      <c r="F32" s="261" t="n">
        <v>-94.9668685541166</v>
      </c>
      <c r="G32" s="261" t="n">
        <v>-22.499523904367</v>
      </c>
      <c r="H32" s="261" t="n">
        <v>-39.4538863974957</v>
      </c>
      <c r="I32" s="261" t="n">
        <v>-1.6740719</v>
      </c>
      <c r="J32" s="261" t="n">
        <v>-16.4475604</v>
      </c>
      <c r="K32" s="261" t="n">
        <v>-17.76524866</v>
      </c>
      <c r="L32" s="261" t="n">
        <v>-1.32037583</v>
      </c>
      <c r="M32" s="261" t="s">
        <v>379</v>
      </c>
      <c r="N32" s="261" t="n">
        <v>-1.32037583</v>
      </c>
      <c r="O32" s="261" t="n">
        <v>-37.20725679</v>
      </c>
      <c r="P32" s="261" t="n">
        <v>-99.1606670918627</v>
      </c>
      <c r="Q32" s="261" t="n">
        <v>-194.127535645979</v>
      </c>
      <c r="R32" s="261" t="n">
        <v>-376.566230209659</v>
      </c>
    </row>
    <row r="33" customFormat="false" ht="15" hidden="false" customHeight="false" outlineLevel="0" collapsed="false">
      <c r="A33" s="260" t="s">
        <v>380</v>
      </c>
      <c r="B33" s="261" t="n">
        <v>-109.680948786911</v>
      </c>
      <c r="C33" s="261" t="n">
        <v>-130.085586486547</v>
      </c>
      <c r="D33" s="261" t="n">
        <v>-217.350383205267</v>
      </c>
      <c r="E33" s="261" t="n">
        <v>-134.103891742969</v>
      </c>
      <c r="F33" s="261" t="n">
        <v>-75.4045352438685</v>
      </c>
      <c r="G33" s="261" t="n">
        <v>-29.1565716357214</v>
      </c>
      <c r="H33" s="261" t="n">
        <v>-30.7005596425043</v>
      </c>
      <c r="I33" s="261" t="n">
        <v>-1.13877144</v>
      </c>
      <c r="J33" s="261" t="n">
        <v>-1.55241866</v>
      </c>
      <c r="K33" s="261" t="n">
        <v>-9.93469007</v>
      </c>
      <c r="L33" s="261" t="n">
        <v>-1.14194641</v>
      </c>
      <c r="M33" s="261" t="s">
        <v>381</v>
      </c>
      <c r="N33" s="261" t="n">
        <v>-1.14194641</v>
      </c>
      <c r="O33" s="261" t="n">
        <v>-13.76782658</v>
      </c>
      <c r="P33" s="261" t="n">
        <v>-73.6249578582257</v>
      </c>
      <c r="Q33" s="261" t="n">
        <v>-149.029493102094</v>
      </c>
      <c r="R33" s="261" t="n">
        <v>-283.133384845063</v>
      </c>
    </row>
    <row r="34" customFormat="false" ht="1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</row>
    <row r="35" customFormat="false" ht="15" hidden="false" customHeight="false" outlineLevel="0" collapsed="false">
      <c r="A35" s="257" t="s">
        <v>382</v>
      </c>
      <c r="B35" s="258" t="n">
        <v>352.928527612198</v>
      </c>
      <c r="C35" s="258" t="n">
        <v>501.50083683</v>
      </c>
      <c r="D35" s="258" t="n">
        <v>1425.19644445339</v>
      </c>
      <c r="E35" s="258" t="n">
        <v>726.436480331401</v>
      </c>
      <c r="F35" s="258" t="n">
        <v>96.6389071001</v>
      </c>
      <c r="G35" s="258" t="n">
        <v>-95.72323958</v>
      </c>
      <c r="H35" s="258" t="n">
        <v>0.53305423</v>
      </c>
      <c r="I35" s="258" t="n">
        <v>1.94910045</v>
      </c>
      <c r="J35" s="258" t="n">
        <v>3.83757697</v>
      </c>
      <c r="K35" s="258" t="n">
        <v>-27.81514728</v>
      </c>
      <c r="L35" s="258" t="n">
        <v>0.158429572754838</v>
      </c>
      <c r="M35" s="258"/>
      <c r="N35" s="258" t="n">
        <v>0.158429572754838</v>
      </c>
      <c r="O35" s="258" t="n">
        <v>-21.8700402872452</v>
      </c>
      <c r="P35" s="258" t="n">
        <v>-117.060225637245</v>
      </c>
      <c r="Q35" s="258" t="n">
        <v>-20.4213185371452</v>
      </c>
      <c r="R35" s="258" t="n">
        <v>706.015161794256</v>
      </c>
    </row>
    <row r="36" customFormat="false" ht="15" hidden="false" customHeight="false" outlineLevel="0" collapsed="false">
      <c r="A36" s="257" t="s">
        <v>383</v>
      </c>
      <c r="B36" s="259" t="n">
        <v>167.73644254</v>
      </c>
      <c r="C36" s="259" t="n">
        <v>378.01759293</v>
      </c>
      <c r="D36" s="259" t="n">
        <v>1279.45825800004</v>
      </c>
      <c r="E36" s="259" t="n">
        <v>745.92883747</v>
      </c>
      <c r="F36" s="259" t="n">
        <v>149.33991283</v>
      </c>
      <c r="G36" s="259" t="n">
        <v>18.6015</v>
      </c>
      <c r="H36" s="259" t="n">
        <v>2.004</v>
      </c>
      <c r="I36" s="259" t="n">
        <v>0.4255</v>
      </c>
      <c r="J36" s="259" t="n">
        <v>0.4201</v>
      </c>
      <c r="K36" s="259" t="n">
        <v>-29.538</v>
      </c>
      <c r="L36" s="259" t="n">
        <v>0.095</v>
      </c>
      <c r="M36" s="259"/>
      <c r="N36" s="259" t="n">
        <v>0.095</v>
      </c>
      <c r="O36" s="259" t="n">
        <v>-28.5974</v>
      </c>
      <c r="P36" s="259" t="n">
        <v>-7.9919</v>
      </c>
      <c r="Q36" s="259" t="n">
        <v>141.34801283</v>
      </c>
      <c r="R36" s="259" t="n">
        <v>887.2768503</v>
      </c>
    </row>
    <row r="37" customFormat="false" ht="15" hidden="false" customHeight="false" outlineLevel="0" collapsed="false">
      <c r="A37" s="260" t="s">
        <v>384</v>
      </c>
      <c r="B37" s="261" t="n">
        <v>167.73644254</v>
      </c>
      <c r="C37" s="261" t="n">
        <v>378.01759293</v>
      </c>
      <c r="D37" s="261" t="n">
        <v>1279.45825800004</v>
      </c>
      <c r="E37" s="261" t="n">
        <v>745.92883747</v>
      </c>
      <c r="F37" s="261" t="n">
        <v>149.33991283</v>
      </c>
      <c r="G37" s="261" t="n">
        <v>18.6015</v>
      </c>
      <c r="H37" s="261" t="n">
        <v>2.004</v>
      </c>
      <c r="I37" s="261" t="n">
        <v>0.4255</v>
      </c>
      <c r="J37" s="261" t="n">
        <v>0.4201</v>
      </c>
      <c r="K37" s="261" t="n">
        <v>0.462</v>
      </c>
      <c r="L37" s="261" t="n">
        <v>0.095</v>
      </c>
      <c r="M37" s="261" t="s">
        <v>385</v>
      </c>
      <c r="N37" s="261" t="n">
        <v>0.095</v>
      </c>
      <c r="O37" s="261" t="n">
        <v>1.4026</v>
      </c>
      <c r="P37" s="261" t="n">
        <v>22.0081</v>
      </c>
      <c r="Q37" s="261" t="n">
        <v>171.34801283</v>
      </c>
      <c r="R37" s="261" t="n">
        <v>917.2768503</v>
      </c>
    </row>
    <row r="38" customFormat="false" ht="15" hidden="false" customHeight="false" outlineLevel="0" collapsed="false">
      <c r="A38" s="260" t="s">
        <v>386</v>
      </c>
      <c r="B38" s="261" t="n">
        <v>0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 t="n">
        <v>-30</v>
      </c>
      <c r="L38" s="261" t="n">
        <v>0</v>
      </c>
      <c r="M38" s="261"/>
      <c r="N38" s="261" t="n">
        <v>0</v>
      </c>
      <c r="O38" s="261" t="n">
        <v>-30</v>
      </c>
      <c r="P38" s="261" t="n">
        <v>-30</v>
      </c>
      <c r="Q38" s="261" t="n">
        <v>-30</v>
      </c>
      <c r="R38" s="261" t="n">
        <v>-30</v>
      </c>
    </row>
    <row r="39" customFormat="false" ht="15" hidden="false" customHeight="false" outlineLevel="0" collapsed="false">
      <c r="A39" s="257" t="s">
        <v>387</v>
      </c>
      <c r="B39" s="259" t="n">
        <v>185.192085072198</v>
      </c>
      <c r="C39" s="259" t="n">
        <v>123.4832439</v>
      </c>
      <c r="D39" s="259" t="n">
        <v>145.738186453345</v>
      </c>
      <c r="E39" s="259" t="n">
        <v>-19.4923571385987</v>
      </c>
      <c r="F39" s="259" t="n">
        <v>-52.7010057299</v>
      </c>
      <c r="G39" s="259" t="n">
        <v>-114.32473958</v>
      </c>
      <c r="H39" s="259" t="n">
        <v>-1.47094577</v>
      </c>
      <c r="I39" s="259" t="n">
        <v>1.52360045</v>
      </c>
      <c r="J39" s="259" t="n">
        <v>3.41747697</v>
      </c>
      <c r="K39" s="259" t="n">
        <v>1.72285272</v>
      </c>
      <c r="L39" s="259" t="n">
        <v>0.0634295727548376</v>
      </c>
      <c r="M39" s="259" t="s">
        <v>388</v>
      </c>
      <c r="N39" s="259" t="n">
        <v>0.0634295727548376</v>
      </c>
      <c r="O39" s="259" t="n">
        <v>6.72735971275484</v>
      </c>
      <c r="P39" s="259" t="n">
        <v>-109.068325637245</v>
      </c>
      <c r="Q39" s="259" t="n">
        <v>-161.769331367145</v>
      </c>
      <c r="R39" s="259" t="n">
        <v>-181.261688505744</v>
      </c>
    </row>
    <row r="40" customFormat="false" ht="1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</row>
    <row r="41" customFormat="false" ht="15" hidden="false" customHeight="false" outlineLevel="0" collapsed="false">
      <c r="A41" s="257" t="s">
        <v>389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02.049835895652</v>
      </c>
      <c r="F41" s="259" t="n">
        <v>0.881822292599878</v>
      </c>
      <c r="G41" s="259" t="n">
        <v>6.42429205954215</v>
      </c>
      <c r="H41" s="259" t="n">
        <v>-23.7161951582165</v>
      </c>
      <c r="I41" s="259" t="n">
        <v>14.9067253691263</v>
      </c>
      <c r="J41" s="259" t="n">
        <v>14.7247250273562</v>
      </c>
      <c r="K41" s="259" t="n">
        <v>1.50667269848896</v>
      </c>
      <c r="L41" s="259" t="n">
        <v>15.0969600525992</v>
      </c>
      <c r="M41" s="259"/>
      <c r="N41" s="259" t="n">
        <v>15.0969600525992</v>
      </c>
      <c r="O41" s="259" t="n">
        <v>46.2350831475707</v>
      </c>
      <c r="P41" s="259" t="n">
        <v>28.9431800488964</v>
      </c>
      <c r="Q41" s="259" t="n">
        <v>29.8250023414962</v>
      </c>
      <c r="R41" s="259" t="n">
        <v>-72.2248335541561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</row>
    <row r="43" customFormat="false" ht="15" hidden="false" customHeight="false" outlineLevel="0" collapsed="false">
      <c r="A43" s="257" t="s">
        <v>390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 t="n">
        <v>0</v>
      </c>
      <c r="M43" s="259"/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</row>
    <row r="45" customFormat="false" ht="15" hidden="false" customHeight="false" outlineLevel="0" collapsed="false">
      <c r="A45" s="257" t="s">
        <v>391</v>
      </c>
      <c r="B45" s="259" t="n">
        <v>48</v>
      </c>
      <c r="C45" s="259" t="n">
        <v>6.5</v>
      </c>
      <c r="D45" s="259" t="n">
        <v>-85.5</v>
      </c>
      <c r="E45" s="259" t="n">
        <v>26.5</v>
      </c>
      <c r="F45" s="259" t="n">
        <v>-5.4</v>
      </c>
      <c r="G45" s="259" t="n">
        <v>-6.59999999999999</v>
      </c>
      <c r="H45" s="259" t="n">
        <v>19.8</v>
      </c>
      <c r="I45" s="259" t="n">
        <v>-40.3</v>
      </c>
      <c r="J45" s="259" t="n">
        <v>25.5</v>
      </c>
      <c r="K45" s="259" t="n">
        <v>-24</v>
      </c>
      <c r="L45" s="259" t="n">
        <v>4</v>
      </c>
      <c r="M45" s="259"/>
      <c r="N45" s="259" t="n">
        <v>4</v>
      </c>
      <c r="O45" s="259" t="n">
        <v>-34.8</v>
      </c>
      <c r="P45" s="259" t="n">
        <v>-21.6</v>
      </c>
      <c r="Q45" s="259" t="n">
        <v>-27</v>
      </c>
      <c r="R45" s="259" t="n">
        <v>-0.500000000000011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</row>
    <row r="47" customFormat="false" ht="15" hidden="false" customHeight="false" outlineLevel="0" collapsed="false">
      <c r="A47" s="262" t="s">
        <v>392</v>
      </c>
      <c r="B47" s="259" t="n">
        <v>71.092237</v>
      </c>
      <c r="C47" s="259" t="n">
        <v>8.64072699999996</v>
      </c>
      <c r="D47" s="259" t="n">
        <v>-290.8400693</v>
      </c>
      <c r="E47" s="259" t="n">
        <v>-128.9256855</v>
      </c>
      <c r="F47" s="259" t="n">
        <v>0.741478100000003</v>
      </c>
      <c r="G47" s="259" t="n">
        <v>2.493976</v>
      </c>
      <c r="H47" s="259" t="n">
        <v>-0.0998370000000008</v>
      </c>
      <c r="I47" s="259" t="n">
        <v>0</v>
      </c>
      <c r="J47" s="259" t="n">
        <v>0.49788</v>
      </c>
      <c r="K47" s="259" t="n">
        <v>0.0889992</v>
      </c>
      <c r="L47" s="259" t="n">
        <v>-0.200109000000001</v>
      </c>
      <c r="M47" s="259"/>
      <c r="N47" s="259" t="n">
        <v>-0.200109000000001</v>
      </c>
      <c r="O47" s="259" t="n">
        <v>0.386770199999999</v>
      </c>
      <c r="P47" s="259" t="n">
        <v>2.7809092</v>
      </c>
      <c r="Q47" s="259" t="n">
        <v>3.5223873</v>
      </c>
      <c r="R47" s="259" t="n">
        <v>-125.4032982</v>
      </c>
    </row>
    <row r="48" customFormat="false" ht="15" hidden="false" customHeight="false" outlineLevel="0" collapsed="false">
      <c r="A48" s="264" t="s">
        <v>393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 t="n">
        <v>0</v>
      </c>
      <c r="L48" s="261" t="n">
        <v>0</v>
      </c>
      <c r="M48" s="261"/>
      <c r="N48" s="261" t="n">
        <v>0</v>
      </c>
      <c r="O48" s="261" t="n">
        <v>0</v>
      </c>
      <c r="P48" s="261" t="n">
        <v>0</v>
      </c>
      <c r="Q48" s="261" t="n">
        <v>0</v>
      </c>
      <c r="R48" s="261" t="n">
        <v>0</v>
      </c>
    </row>
    <row r="49" customFormat="false" ht="15" hidden="false" customHeight="false" outlineLevel="0" collapsed="false">
      <c r="A49" s="264" t="s">
        <v>394</v>
      </c>
      <c r="B49" s="261" t="n">
        <v>71.822237</v>
      </c>
      <c r="C49" s="261" t="n">
        <v>10.140727</v>
      </c>
      <c r="D49" s="261" t="n">
        <v>-290.5700693</v>
      </c>
      <c r="E49" s="261" t="n">
        <v>-128.9956855</v>
      </c>
      <c r="F49" s="261" t="n">
        <v>0.691478100000003</v>
      </c>
      <c r="G49" s="261" t="n">
        <v>2.493976</v>
      </c>
      <c r="H49" s="261" t="n">
        <v>-0.0998370000000008</v>
      </c>
      <c r="I49" s="261" t="n">
        <v>0</v>
      </c>
      <c r="J49" s="261" t="n">
        <v>0.49788</v>
      </c>
      <c r="K49" s="261" t="n">
        <v>0.0889992</v>
      </c>
      <c r="L49" s="261" t="n">
        <v>-0.200109000000001</v>
      </c>
      <c r="M49" s="261"/>
      <c r="N49" s="261" t="n">
        <v>-0.200109000000001</v>
      </c>
      <c r="O49" s="261" t="n">
        <v>0.386770199999999</v>
      </c>
      <c r="P49" s="261" t="n">
        <v>2.7809092</v>
      </c>
      <c r="Q49" s="261" t="n">
        <v>3.4723873</v>
      </c>
      <c r="R49" s="261" t="n">
        <v>-125.5232982</v>
      </c>
    </row>
    <row r="50" customFormat="false" ht="15" hidden="false" customHeight="false" outlineLevel="0" collapsed="false">
      <c r="A50" s="264" t="s">
        <v>395</v>
      </c>
      <c r="B50" s="261" t="n">
        <v>-0.730000000000001</v>
      </c>
      <c r="C50" s="261" t="n">
        <v>-1.51</v>
      </c>
      <c r="D50" s="261" t="n">
        <v>-0.27</v>
      </c>
      <c r="E50" s="261" t="n">
        <v>0.07</v>
      </c>
      <c r="F50" s="261" t="n">
        <v>0.05</v>
      </c>
      <c r="G50" s="261" t="n">
        <v>3.81639164714898E-017</v>
      </c>
      <c r="H50" s="261" t="n">
        <v>0</v>
      </c>
      <c r="I50" s="261" t="n">
        <v>0</v>
      </c>
      <c r="J50" s="261" t="n">
        <v>0</v>
      </c>
      <c r="K50" s="261" t="n">
        <v>0</v>
      </c>
      <c r="L50" s="261" t="n">
        <v>0</v>
      </c>
      <c r="M50" s="261"/>
      <c r="N50" s="261" t="n">
        <v>0</v>
      </c>
      <c r="O50" s="261" t="n">
        <v>0</v>
      </c>
      <c r="P50" s="261" t="n">
        <v>3.81639164714898E-017</v>
      </c>
      <c r="Q50" s="261" t="n">
        <v>0.05</v>
      </c>
      <c r="R50" s="261" t="n">
        <v>0.12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 t="n">
        <v>0</v>
      </c>
      <c r="Q51" s="259"/>
      <c r="R51" s="259"/>
    </row>
    <row r="52" customFormat="false" ht="15" hidden="false" customHeight="false" outlineLevel="0" collapsed="false">
      <c r="A52" s="262" t="s">
        <v>396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62.4033975295968</v>
      </c>
      <c r="F52" s="259" t="n">
        <v>45.4623886976694</v>
      </c>
      <c r="G52" s="259" t="n">
        <v>51.21641216</v>
      </c>
      <c r="H52" s="259" t="n">
        <v>74.20341562</v>
      </c>
      <c r="I52" s="259" t="n">
        <v>64.55378129</v>
      </c>
      <c r="J52" s="259" t="n">
        <v>11.53057095</v>
      </c>
      <c r="K52" s="259" t="n">
        <v>43.93302695</v>
      </c>
      <c r="L52" s="259" t="n">
        <v>1.19679109</v>
      </c>
      <c r="M52" s="259"/>
      <c r="N52" s="259" t="n">
        <v>1.19679109</v>
      </c>
      <c r="O52" s="259" t="n">
        <v>121.21417028</v>
      </c>
      <c r="P52" s="259" t="n">
        <v>246.63399806</v>
      </c>
      <c r="Q52" s="259" t="n">
        <v>292.096386757669</v>
      </c>
      <c r="R52" s="259" t="n">
        <v>229.692989228073</v>
      </c>
    </row>
    <row r="53" customFormat="false" ht="15" hidden="false" customHeight="false" outlineLevel="0" collapsed="false">
      <c r="A53" s="262" t="s">
        <v>397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99.66591924</v>
      </c>
      <c r="F53" s="259" t="n">
        <v>-108.0809753</v>
      </c>
      <c r="G53" s="259" t="n">
        <v>-47.54589354</v>
      </c>
      <c r="H53" s="259" t="n">
        <v>-24.99983815</v>
      </c>
      <c r="I53" s="259" t="n">
        <v>-6.31624211</v>
      </c>
      <c r="J53" s="259" t="n">
        <v>-4.78349766</v>
      </c>
      <c r="K53" s="259" t="n">
        <v>-4.9398858</v>
      </c>
      <c r="L53" s="259" t="n">
        <v>-0.35547963</v>
      </c>
      <c r="M53" s="259" t="s">
        <v>398</v>
      </c>
      <c r="N53" s="259" t="n">
        <v>-0.35547963</v>
      </c>
      <c r="O53" s="259" t="n">
        <v>-16.3951052</v>
      </c>
      <c r="P53" s="259" t="n">
        <v>-88.94083689</v>
      </c>
      <c r="Q53" s="259" t="n">
        <v>-197.02181219</v>
      </c>
      <c r="R53" s="259" t="n">
        <v>-396.68773143</v>
      </c>
    </row>
    <row r="54" customFormat="false" ht="15" hidden="false" customHeight="false" outlineLevel="0" collapsed="false">
      <c r="A54" s="262" t="s">
        <v>399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137.262521710403</v>
      </c>
      <c r="F54" s="259" t="n">
        <v>153.543363997669</v>
      </c>
      <c r="G54" s="259" t="n">
        <v>98.7623057</v>
      </c>
      <c r="H54" s="259" t="n">
        <v>99.20325377</v>
      </c>
      <c r="I54" s="259" t="n">
        <v>70.8700234</v>
      </c>
      <c r="J54" s="259" t="n">
        <v>16.31406861</v>
      </c>
      <c r="K54" s="259" t="n">
        <v>48.87291275</v>
      </c>
      <c r="L54" s="259" t="n">
        <v>1.55227072</v>
      </c>
      <c r="M54" s="259"/>
      <c r="N54" s="259" t="n">
        <v>1.55227072</v>
      </c>
      <c r="O54" s="259" t="n">
        <v>137.60927548</v>
      </c>
      <c r="P54" s="259" t="n">
        <v>335.57483495</v>
      </c>
      <c r="Q54" s="259" t="n">
        <v>489.118198947669</v>
      </c>
      <c r="R54" s="259" t="n">
        <v>626.380720658073</v>
      </c>
    </row>
    <row r="55" customFormat="false" ht="15" hidden="false" customHeight="false" outlineLevel="0" collapsed="false">
      <c r="A55" s="264" t="s">
        <v>400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0</v>
      </c>
      <c r="L55" s="261" t="n">
        <v>0</v>
      </c>
      <c r="M55" s="261"/>
      <c r="N55" s="261" t="n">
        <v>0</v>
      </c>
      <c r="O55" s="261" t="n">
        <v>0</v>
      </c>
      <c r="P55" s="261" t="n">
        <v>0</v>
      </c>
      <c r="Q55" s="261" t="n">
        <v>0</v>
      </c>
      <c r="R55" s="261" t="n">
        <v>0</v>
      </c>
    </row>
    <row r="56" customFormat="false" ht="15" hidden="false" customHeight="false" outlineLevel="0" collapsed="false">
      <c r="A56" s="264" t="s">
        <v>401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1" t="n">
        <v>0</v>
      </c>
      <c r="M56" s="261"/>
      <c r="N56" s="261" t="n">
        <v>0</v>
      </c>
      <c r="O56" s="261" t="n">
        <v>0</v>
      </c>
      <c r="P56" s="261" t="n">
        <v>0</v>
      </c>
      <c r="Q56" s="261" t="n">
        <v>0</v>
      </c>
      <c r="R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</row>
    <row r="58" customFormat="false" ht="15" hidden="false" customHeight="false" outlineLevel="0" collapsed="false">
      <c r="A58" s="262" t="s">
        <v>402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8.16260842758578</v>
      </c>
      <c r="F58" s="259" t="n">
        <v>22.0701579786528</v>
      </c>
      <c r="G58" s="259" t="n">
        <v>-3.74682455306161</v>
      </c>
      <c r="H58" s="259" t="n">
        <v>-2.9201523908354</v>
      </c>
      <c r="I58" s="259" t="n">
        <v>-0.0766826795166756</v>
      </c>
      <c r="J58" s="259" t="n">
        <v>-1.75422745947008</v>
      </c>
      <c r="K58" s="259" t="n">
        <v>-1.27471278198437</v>
      </c>
      <c r="L58" s="259" t="n">
        <v>-3.46539534489166</v>
      </c>
      <c r="M58" s="259"/>
      <c r="N58" s="259" t="n">
        <v>-3.46539534489166</v>
      </c>
      <c r="O58" s="259" t="n">
        <v>-6.57101826586278</v>
      </c>
      <c r="P58" s="259" t="n">
        <v>-13.2379952097598</v>
      </c>
      <c r="Q58" s="259" t="n">
        <v>8.83216276889305</v>
      </c>
      <c r="R58" s="259" t="n">
        <v>16.9947711964788</v>
      </c>
    </row>
    <row r="59" customFormat="false" ht="15" hidden="false" customHeight="false" outlineLevel="0" collapsed="false">
      <c r="A59" s="262" t="s">
        <v>403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14.407457869502</v>
      </c>
      <c r="F59" s="259" t="n">
        <v>6.47883594034562</v>
      </c>
      <c r="G59" s="259" t="n">
        <v>2.68414975002941</v>
      </c>
      <c r="H59" s="259" t="n">
        <v>3.22038101970543</v>
      </c>
      <c r="I59" s="259" t="n">
        <v>0</v>
      </c>
      <c r="J59" s="259" t="n">
        <v>0</v>
      </c>
      <c r="K59" s="259" t="n">
        <v>0.671188659714971</v>
      </c>
      <c r="L59" s="259" t="n">
        <v>0</v>
      </c>
      <c r="M59" s="259"/>
      <c r="N59" s="259" t="n">
        <v>0</v>
      </c>
      <c r="O59" s="259" t="n">
        <v>0.671188659714971</v>
      </c>
      <c r="P59" s="259" t="n">
        <v>6.57571942944981</v>
      </c>
      <c r="Q59" s="259" t="n">
        <v>13.0545553697954</v>
      </c>
      <c r="R59" s="259" t="n">
        <v>27.4620132392974</v>
      </c>
    </row>
    <row r="60" customFormat="false" ht="15" hidden="false" customHeight="false" outlineLevel="0" collapsed="false">
      <c r="A60" s="262" t="s">
        <v>404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24452984088773</v>
      </c>
      <c r="F60" s="259" t="n">
        <v>0.579989336667503</v>
      </c>
      <c r="G60" s="259" t="n">
        <v>-0.384590011085364</v>
      </c>
      <c r="H60" s="259" t="n">
        <v>-0.479804645352904</v>
      </c>
      <c r="I60" s="259" t="n">
        <v>0.117728446564916</v>
      </c>
      <c r="J60" s="259" t="n">
        <v>-0.169186016072618</v>
      </c>
      <c r="K60" s="259" t="n">
        <v>-0.0983989019192904</v>
      </c>
      <c r="L60" s="259" t="n">
        <v>0</v>
      </c>
      <c r="M60" s="259"/>
      <c r="N60" s="259" t="n">
        <v>0</v>
      </c>
      <c r="O60" s="259" t="n">
        <v>-0.149856471426992</v>
      </c>
      <c r="P60" s="259" t="n">
        <v>-1.01425112786526</v>
      </c>
      <c r="Q60" s="259" t="n">
        <v>-0.434261791197757</v>
      </c>
      <c r="R60" s="259" t="n">
        <v>-0.678791632085487</v>
      </c>
    </row>
    <row r="61" customFormat="false" ht="15" hidden="false" customHeight="false" outlineLevel="0" collapsed="false">
      <c r="A61" s="264" t="s">
        <v>405</v>
      </c>
      <c r="B61" s="261" t="n">
        <v>0.00227573298755498</v>
      </c>
      <c r="C61" s="261" t="n">
        <v>0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0</v>
      </c>
      <c r="K61" s="261" t="n">
        <v>0</v>
      </c>
      <c r="L61" s="261" t="n">
        <v>0</v>
      </c>
      <c r="M61" s="261"/>
      <c r="N61" s="261" t="n">
        <v>0</v>
      </c>
      <c r="O61" s="261" t="n">
        <v>0</v>
      </c>
      <c r="P61" s="261" t="n">
        <v>0</v>
      </c>
      <c r="Q61" s="261" t="n">
        <v>0</v>
      </c>
      <c r="R61" s="261" t="n">
        <v>0</v>
      </c>
    </row>
    <row r="62" customFormat="false" ht="15" hidden="false" customHeight="false" outlineLevel="0" collapsed="false">
      <c r="A62" s="264" t="s">
        <v>406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0</v>
      </c>
      <c r="K62" s="261" t="n">
        <v>0</v>
      </c>
      <c r="L62" s="261" t="n">
        <v>0</v>
      </c>
      <c r="M62" s="261"/>
      <c r="N62" s="261" t="n">
        <v>0</v>
      </c>
      <c r="O62" s="261" t="n">
        <v>0</v>
      </c>
      <c r="P62" s="261" t="n">
        <v>0</v>
      </c>
      <c r="Q62" s="261" t="n">
        <v>0</v>
      </c>
      <c r="R62" s="261" t="n">
        <v>0</v>
      </c>
    </row>
    <row r="63" customFormat="false" ht="15" hidden="false" customHeight="false" outlineLevel="0" collapsed="false">
      <c r="A63" s="262" t="s">
        <v>407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59" t="n">
        <v>0</v>
      </c>
      <c r="M63" s="259"/>
      <c r="N63" s="259" t="n">
        <v>0</v>
      </c>
      <c r="O63" s="259" t="n">
        <v>0</v>
      </c>
      <c r="P63" s="259" t="n">
        <v>0</v>
      </c>
      <c r="Q63" s="259" t="n">
        <v>0</v>
      </c>
      <c r="R63" s="259" t="n">
        <v>0</v>
      </c>
    </row>
    <row r="64" customFormat="false" ht="15" hidden="false" customHeight="false" outlineLevel="0" collapsed="false">
      <c r="A64" s="262" t="s">
        <v>408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6.00031960102846</v>
      </c>
      <c r="F64" s="259" t="n">
        <v>15.0113327016397</v>
      </c>
      <c r="G64" s="259" t="n">
        <v>-6.04638429200565</v>
      </c>
      <c r="H64" s="259" t="n">
        <v>-5.66072876518792</v>
      </c>
      <c r="I64" s="259" t="n">
        <v>-0.194411126081592</v>
      </c>
      <c r="J64" s="259" t="n">
        <v>-1.58504144339746</v>
      </c>
      <c r="K64" s="259" t="n">
        <v>-1.84750253978005</v>
      </c>
      <c r="L64" s="259" t="n">
        <v>-3.46539534489166</v>
      </c>
      <c r="M64" s="259" t="s">
        <v>409</v>
      </c>
      <c r="N64" s="259" t="n">
        <v>-3.46539534489166</v>
      </c>
      <c r="O64" s="259" t="n">
        <v>-7.09235045415076</v>
      </c>
      <c r="P64" s="259" t="n">
        <v>-18.7994635113443</v>
      </c>
      <c r="Q64" s="259" t="n">
        <v>-3.78813080970462</v>
      </c>
      <c r="R64" s="259" t="n">
        <v>-9.78845041073308</v>
      </c>
    </row>
    <row r="65" customFormat="false" ht="15" hidden="false" customHeight="false" outlineLevel="0" collapsed="false">
      <c r="A65" s="257"/>
      <c r="B65" s="265"/>
      <c r="C65" s="265"/>
      <c r="D65" s="265"/>
      <c r="E65" s="265"/>
      <c r="F65" s="265"/>
      <c r="G65" s="265"/>
      <c r="H65" s="265"/>
      <c r="I65" s="265"/>
      <c r="J65" s="265"/>
      <c r="K65" s="266"/>
      <c r="L65" s="266"/>
      <c r="M65" s="265"/>
      <c r="N65" s="265"/>
      <c r="O65" s="265"/>
      <c r="P65" s="265"/>
      <c r="Q65" s="265"/>
      <c r="R65" s="265"/>
    </row>
    <row r="66" customFormat="false" ht="15" hidden="false" customHeight="false" outlineLevel="0" collapsed="false">
      <c r="A66" s="267" t="s">
        <v>410</v>
      </c>
      <c r="B66" s="268" t="n">
        <v>881.052242255258</v>
      </c>
      <c r="C66" s="268" t="n">
        <v>401.874538559548</v>
      </c>
      <c r="D66" s="268" t="n">
        <v>1086.56872531691</v>
      </c>
      <c r="E66" s="268" t="n">
        <v>451.849388188253</v>
      </c>
      <c r="F66" s="268" t="n">
        <v>153.696421351114</v>
      </c>
      <c r="G66" s="268" t="n">
        <v>-34.5962285939304</v>
      </c>
      <c r="H66" s="268" t="n">
        <v>42.6022399344009</v>
      </c>
      <c r="I66" s="268" t="n">
        <v>35.8954155844324</v>
      </c>
      <c r="J66" s="268" t="n">
        <v>43.6471317803835</v>
      </c>
      <c r="K66" s="268" t="n">
        <v>-23.0574114755436</v>
      </c>
      <c r="L66" s="268" t="n">
        <v>22.6188962603255</v>
      </c>
      <c r="M66" s="268"/>
      <c r="N66" s="268" t="n">
        <v>22.6188962603255</v>
      </c>
      <c r="O66" s="268" t="n">
        <v>79.1040321495978</v>
      </c>
      <c r="P66" s="268" t="n">
        <v>87.1100434900683</v>
      </c>
      <c r="Q66" s="268" t="n">
        <v>240.806464841182</v>
      </c>
      <c r="R66" s="268" t="n">
        <v>692.655853029436</v>
      </c>
    </row>
    <row r="67" customFormat="false" ht="14.25" hidden="false" customHeight="true" outlineLevel="0" collapsed="false">
      <c r="A67" s="262" t="s">
        <v>411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</row>
    <row r="69" customFormat="false" ht="15" hidden="false" customHeight="false" outlineLevel="0" collapsed="false">
      <c r="A69" s="262" t="s">
        <v>412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02.049835895652</v>
      </c>
      <c r="F69" s="259" t="n">
        <v>-0.881822292599878</v>
      </c>
      <c r="G69" s="259" t="n">
        <v>-6.42429205954215</v>
      </c>
      <c r="H69" s="259" t="n">
        <v>23.7161951582165</v>
      </c>
      <c r="I69" s="259" t="n">
        <v>-14.9067253691263</v>
      </c>
      <c r="J69" s="259" t="n">
        <v>-14.7247250273562</v>
      </c>
      <c r="K69" s="259" t="n">
        <v>-1.50667269848896</v>
      </c>
      <c r="L69" s="259" t="n">
        <v>-15.0969600525992</v>
      </c>
      <c r="M69" s="259"/>
      <c r="N69" s="259" t="n">
        <v>-15.0969600525992</v>
      </c>
      <c r="O69" s="259" t="n">
        <v>-46.2350831475707</v>
      </c>
      <c r="P69" s="259" t="n">
        <v>-28.9431800488964</v>
      </c>
      <c r="Q69" s="259" t="n">
        <v>-29.8250023414962</v>
      </c>
      <c r="R69" s="259" t="n">
        <v>72.2248335541561</v>
      </c>
    </row>
    <row r="70" customFormat="false" ht="15" hidden="false" customHeight="false" outlineLevel="0" collapsed="false">
      <c r="A70" s="262" t="s">
        <v>413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59" t="n">
        <v>0</v>
      </c>
      <c r="M70" s="259"/>
      <c r="N70" s="259" t="n">
        <v>0</v>
      </c>
      <c r="O70" s="259" t="n">
        <v>0</v>
      </c>
      <c r="P70" s="259" t="n">
        <v>0</v>
      </c>
      <c r="Q70" s="259" t="n">
        <v>0</v>
      </c>
      <c r="R70" s="259" t="n">
        <v>0</v>
      </c>
    </row>
    <row r="71" customFormat="false" ht="15" hidden="false" customHeight="false" outlineLevel="0" collapsed="false">
      <c r="A71" s="264" t="s">
        <v>414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 t="n">
        <v>0</v>
      </c>
      <c r="L71" s="261" t="n">
        <v>0</v>
      </c>
      <c r="M71" s="261"/>
      <c r="N71" s="261" t="n">
        <v>0</v>
      </c>
      <c r="O71" s="261" t="n">
        <v>0</v>
      </c>
      <c r="P71" s="261" t="n">
        <v>0</v>
      </c>
      <c r="Q71" s="261" t="n">
        <v>0</v>
      </c>
      <c r="R71" s="261" t="n">
        <v>0</v>
      </c>
    </row>
    <row r="72" customFormat="false" ht="15" hidden="false" customHeight="false" outlineLevel="0" collapsed="false">
      <c r="A72" s="264" t="s">
        <v>415</v>
      </c>
      <c r="B72" s="261" t="n">
        <v>-10.3406551011755</v>
      </c>
      <c r="C72" s="261" t="n">
        <v>-12.9455872501076</v>
      </c>
      <c r="D72" s="261" t="n">
        <v>-24.9333545988739</v>
      </c>
      <c r="E72" s="261" t="n">
        <v>-14.407457869502</v>
      </c>
      <c r="F72" s="261" t="n">
        <v>-6.47883594034562</v>
      </c>
      <c r="G72" s="261" t="n">
        <v>-2.68414975002941</v>
      </c>
      <c r="H72" s="261" t="n">
        <v>-3.22038101970543</v>
      </c>
      <c r="I72" s="261" t="n">
        <v>0</v>
      </c>
      <c r="J72" s="261" t="n">
        <v>0</v>
      </c>
      <c r="K72" s="261" t="n">
        <v>-0.671188659714971</v>
      </c>
      <c r="L72" s="261" t="n">
        <v>0</v>
      </c>
      <c r="M72" s="261"/>
      <c r="N72" s="261" t="n">
        <v>0</v>
      </c>
      <c r="O72" s="261" t="n">
        <v>-0.671188659714971</v>
      </c>
      <c r="P72" s="261" t="n">
        <v>-6.57571942944981</v>
      </c>
      <c r="Q72" s="261" t="n">
        <v>-13.0545553697954</v>
      </c>
      <c r="R72" s="261" t="n">
        <v>-27.4620132392974</v>
      </c>
    </row>
    <row r="73" customFormat="false" ht="15" hidden="false" customHeight="false" outlineLevel="0" collapsed="false">
      <c r="A73" s="262" t="s">
        <v>416</v>
      </c>
      <c r="B73" s="259" t="n">
        <v>-71.822237</v>
      </c>
      <c r="C73" s="259" t="n">
        <v>-10.140727</v>
      </c>
      <c r="D73" s="259" t="n">
        <v>290.5700693</v>
      </c>
      <c r="E73" s="259" t="n">
        <v>128.9956855</v>
      </c>
      <c r="F73" s="259" t="n">
        <v>-0.691478100000003</v>
      </c>
      <c r="G73" s="259" t="n">
        <v>-2.493976</v>
      </c>
      <c r="H73" s="259" t="n">
        <v>0.0998370000000008</v>
      </c>
      <c r="I73" s="259" t="n">
        <v>0</v>
      </c>
      <c r="J73" s="259" t="n">
        <v>-0.49788</v>
      </c>
      <c r="K73" s="259" t="n">
        <v>-0.0889992</v>
      </c>
      <c r="L73" s="259" t="n">
        <v>0.200109000000001</v>
      </c>
      <c r="M73" s="259"/>
      <c r="N73" s="259" t="n">
        <v>0.200109000000001</v>
      </c>
      <c r="O73" s="259" t="n">
        <v>-0.386770199999999</v>
      </c>
      <c r="P73" s="259" t="n">
        <v>-2.7809092</v>
      </c>
      <c r="Q73" s="259" t="n">
        <v>-3.4723873</v>
      </c>
      <c r="R73" s="259" t="n">
        <v>125.5232982</v>
      </c>
    </row>
    <row r="74" customFormat="false" ht="15" hidden="false" customHeight="false" outlineLevel="0" collapsed="false">
      <c r="A74" s="262" t="s">
        <v>417</v>
      </c>
      <c r="B74" s="259" t="n">
        <v>-48</v>
      </c>
      <c r="C74" s="259" t="n">
        <v>-6.5</v>
      </c>
      <c r="D74" s="259" t="n">
        <v>85.5</v>
      </c>
      <c r="E74" s="259" t="n">
        <v>-26.5</v>
      </c>
      <c r="F74" s="259" t="n">
        <v>5.4</v>
      </c>
      <c r="G74" s="259" t="n">
        <v>6.59999999999999</v>
      </c>
      <c r="H74" s="259" t="n">
        <v>-19.8</v>
      </c>
      <c r="I74" s="259" t="n">
        <v>40.3</v>
      </c>
      <c r="J74" s="259" t="n">
        <v>-25.5</v>
      </c>
      <c r="K74" s="259" t="n">
        <v>24</v>
      </c>
      <c r="L74" s="259" t="n">
        <v>-4</v>
      </c>
      <c r="M74" s="259"/>
      <c r="N74" s="259" t="n">
        <v>-4</v>
      </c>
      <c r="O74" s="259" t="n">
        <v>34.8</v>
      </c>
      <c r="P74" s="259" t="n">
        <v>21.6</v>
      </c>
      <c r="Q74" s="259" t="n">
        <v>27</v>
      </c>
      <c r="R74" s="259" t="n">
        <v>0.500000000000011</v>
      </c>
    </row>
    <row r="75" customFormat="false" ht="15" hidden="false" customHeight="false" outlineLevel="0" collapsed="false">
      <c r="A75" s="262" t="s">
        <v>418</v>
      </c>
      <c r="B75" s="259" t="n">
        <v>0.730000000000001</v>
      </c>
      <c r="C75" s="259" t="n">
        <v>1.51</v>
      </c>
      <c r="D75" s="259" t="n">
        <v>0.27</v>
      </c>
      <c r="E75" s="259" t="n">
        <v>-0.07</v>
      </c>
      <c r="F75" s="259" t="n">
        <v>-0.05</v>
      </c>
      <c r="G75" s="259" t="n">
        <v>-3.81639164714898E-017</v>
      </c>
      <c r="H75" s="259" t="n">
        <v>0</v>
      </c>
      <c r="I75" s="259" t="n">
        <v>0</v>
      </c>
      <c r="J75" s="259" t="n">
        <v>0</v>
      </c>
      <c r="K75" s="259" t="n">
        <v>0</v>
      </c>
      <c r="L75" s="259" t="n">
        <v>0</v>
      </c>
      <c r="M75" s="259"/>
      <c r="N75" s="259" t="n">
        <v>0</v>
      </c>
      <c r="O75" s="259" t="n">
        <v>0</v>
      </c>
      <c r="P75" s="259" t="n">
        <v>-3.81639164714898E-017</v>
      </c>
      <c r="Q75" s="259" t="n">
        <v>-0.05</v>
      </c>
      <c r="R75" s="259" t="n">
        <v>-0.12</v>
      </c>
    </row>
    <row r="76" customFormat="false" ht="15" hidden="false" customHeight="false" outlineLevel="0" collapsed="false">
      <c r="A76" s="262" t="s">
        <v>419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9" t="n">
        <v>0</v>
      </c>
      <c r="M76" s="259"/>
      <c r="N76" s="259" t="n">
        <v>0</v>
      </c>
      <c r="O76" s="259" t="n">
        <v>0</v>
      </c>
      <c r="P76" s="259" t="n">
        <v>0</v>
      </c>
      <c r="Q76" s="259" t="n">
        <v>0</v>
      </c>
      <c r="R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</row>
    <row r="78" customFormat="false" ht="15" hidden="false" customHeight="false" outlineLevel="0" collapsed="false">
      <c r="A78" s="267" t="s">
        <v>420</v>
      </c>
      <c r="B78" s="268" t="n">
        <v>644.131674615822</v>
      </c>
      <c r="C78" s="268" t="n">
        <v>479.994627188038</v>
      </c>
      <c r="D78" s="268" t="n">
        <v>1238.35771489862</v>
      </c>
      <c r="E78" s="268" t="n">
        <v>641.917451714404</v>
      </c>
      <c r="F78" s="268" t="n">
        <v>150.994285018168</v>
      </c>
      <c r="G78" s="268" t="n">
        <v>-39.5986464035019</v>
      </c>
      <c r="H78" s="268" t="n">
        <v>43.3978910729119</v>
      </c>
      <c r="I78" s="268" t="n">
        <v>61.2886902153061</v>
      </c>
      <c r="J78" s="268" t="n">
        <v>2.9245267530273</v>
      </c>
      <c r="K78" s="268" t="n">
        <v>-1.32427203374756</v>
      </c>
      <c r="L78" s="268" t="n">
        <v>3.7220452077263</v>
      </c>
      <c r="M78" s="268"/>
      <c r="N78" s="268" t="n">
        <v>3.7220452077263</v>
      </c>
      <c r="O78" s="268" t="n">
        <v>66.6109901423122</v>
      </c>
      <c r="P78" s="268" t="n">
        <v>70.4102348117222</v>
      </c>
      <c r="Q78" s="268" t="n">
        <v>221.404519829891</v>
      </c>
      <c r="R78" s="268" t="n">
        <v>863.321971544295</v>
      </c>
    </row>
    <row r="79" customFormat="false" ht="15.4" hidden="false" customHeight="false" outlineLevel="0" collapsed="false">
      <c r="A79" s="269" t="s">
        <v>421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</row>
    <row r="80" customFormat="false" ht="15" hidden="false" customHeight="true" outlineLevel="0" collapsed="false">
      <c r="A80" s="271" t="s">
        <v>173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</row>
    <row r="81" customFormat="false" ht="15" hidden="false" customHeight="true" outlineLevel="0" collapsed="false">
      <c r="A81" s="271" t="s">
        <v>422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</row>
    <row r="82" customFormat="false" ht="15" hidden="false" customHeight="true" outlineLevel="0" collapsed="false">
      <c r="A82" s="271" t="s">
        <v>423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</row>
    <row r="83" customFormat="false" ht="15" hidden="false" customHeight="true" outlineLevel="0" collapsed="false">
      <c r="A83" s="271" t="s">
        <v>424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</row>
    <row r="84" customFormat="false" ht="15" hidden="false" customHeight="true" outlineLevel="0" collapsed="false">
      <c r="A84" s="271" t="s">
        <v>425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</row>
    <row r="85" customFormat="false" ht="15" hidden="false" customHeight="true" outlineLevel="0" collapsed="false">
      <c r="A85" s="271" t="s">
        <v>426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</row>
    <row r="86" customFormat="false" ht="15" hidden="false" customHeight="true" outlineLevel="0" collapsed="false">
      <c r="A86" s="271" t="s">
        <v>427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</row>
    <row r="87" customFormat="false" ht="15" hidden="false" customHeight="true" outlineLevel="0" collapsed="false">
      <c r="A87" s="271" t="s">
        <v>428</v>
      </c>
      <c r="B87" s="272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</row>
    <row r="88" customFormat="false" ht="15" hidden="false" customHeight="true" outlineLevel="0" collapsed="false">
      <c r="A88" s="271" t="s">
        <v>429</v>
      </c>
      <c r="B88" s="272"/>
      <c r="C88" s="271"/>
      <c r="D88" s="273"/>
      <c r="E88" s="271"/>
      <c r="F88" s="271"/>
      <c r="G88" s="272"/>
      <c r="H88" s="272"/>
      <c r="I88" s="271"/>
      <c r="J88" s="271"/>
      <c r="K88" s="271"/>
      <c r="L88" s="271"/>
      <c r="M88" s="271"/>
      <c r="N88" s="271"/>
      <c r="O88" s="271"/>
      <c r="P88" s="271"/>
      <c r="Q88" s="271"/>
      <c r="R88" s="271"/>
    </row>
    <row r="89" customFormat="false" ht="15" hidden="false" customHeight="true" outlineLevel="0" collapsed="false">
      <c r="A89" s="271" t="s">
        <v>430</v>
      </c>
      <c r="B89" s="272"/>
      <c r="C89" s="271"/>
      <c r="D89" s="271"/>
      <c r="E89" s="271"/>
      <c r="F89" s="271"/>
      <c r="G89" s="272"/>
      <c r="H89" s="272"/>
      <c r="I89" s="271"/>
      <c r="J89" s="271"/>
      <c r="K89" s="271"/>
      <c r="L89" s="271"/>
      <c r="M89" s="271"/>
      <c r="N89" s="271"/>
      <c r="O89" s="271"/>
      <c r="P89" s="271"/>
      <c r="Q89" s="271"/>
      <c r="R89" s="242"/>
    </row>
    <row r="90" customFormat="false" ht="15" hidden="false" customHeight="true" outlineLevel="0" collapsed="false">
      <c r="A90" s="271" t="s">
        <v>431</v>
      </c>
      <c r="B90" s="266"/>
      <c r="C90" s="271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</row>
    <row r="91" customFormat="false" ht="15" hidden="false" customHeight="true" outlineLevel="0" collapsed="false">
      <c r="A91" s="271" t="s">
        <v>432</v>
      </c>
      <c r="B91" s="272"/>
      <c r="C91" s="271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</row>
    <row r="92" customFormat="false" ht="15" hidden="false" customHeight="true" outlineLevel="0" collapsed="false">
      <c r="A92" s="271" t="s">
        <v>433</v>
      </c>
      <c r="B92" s="272"/>
      <c r="C92" s="271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</row>
    <row r="93" customFormat="false" ht="15" hidden="false" customHeight="true" outlineLevel="0" collapsed="false">
      <c r="A93" s="271" t="s">
        <v>434</v>
      </c>
      <c r="B93" s="272"/>
      <c r="C93" s="272"/>
      <c r="D93" s="266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71"/>
      <c r="Q93" s="271"/>
      <c r="R93" s="242"/>
    </row>
    <row r="94" customFormat="false" ht="15" hidden="false" customHeight="true" outlineLevel="0" collapsed="false">
      <c r="A94" s="271" t="s">
        <v>435</v>
      </c>
      <c r="B94" s="272"/>
      <c r="C94" s="272"/>
      <c r="D94" s="242"/>
      <c r="E94" s="242"/>
      <c r="F94" s="242"/>
      <c r="G94" s="266"/>
      <c r="H94" s="242"/>
      <c r="I94" s="242"/>
      <c r="J94" s="242"/>
      <c r="K94" s="242"/>
      <c r="L94" s="242"/>
      <c r="M94" s="242"/>
      <c r="N94" s="242"/>
      <c r="O94" s="242"/>
      <c r="P94" s="271"/>
      <c r="Q94" s="271"/>
      <c r="R94" s="242"/>
    </row>
    <row r="95" customFormat="false" ht="15" hidden="false" customHeight="true" outlineLevel="0" collapsed="false">
      <c r="A95" s="271" t="s">
        <v>436</v>
      </c>
      <c r="B95" s="272"/>
      <c r="C95" s="271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71"/>
      <c r="Q95" s="271"/>
      <c r="R95" s="242"/>
    </row>
    <row r="96" customFormat="false" ht="15" hidden="false" customHeight="true" outlineLevel="0" collapsed="false">
      <c r="A96" s="271" t="s">
        <v>437</v>
      </c>
      <c r="B96" s="272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42"/>
    </row>
    <row r="97" customFormat="false" ht="15" hidden="false" customHeight="true" outlineLevel="0" collapsed="false">
      <c r="A97" s="271" t="s">
        <v>438</v>
      </c>
      <c r="B97" s="272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42"/>
    </row>
    <row r="98" customFormat="false" ht="15" hidden="false" customHeight="false" outlineLevel="0" collapsed="false">
      <c r="A98" s="271" t="s">
        <v>439</v>
      </c>
      <c r="B98" s="272"/>
      <c r="C98" s="272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42"/>
    </row>
    <row r="99" customFormat="false" ht="15" hidden="false" customHeight="false" outlineLevel="0" collapsed="false">
      <c r="A99" s="271" t="s">
        <v>440</v>
      </c>
      <c r="B99" s="27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42"/>
    </row>
    <row r="100" customFormat="false" ht="15" hidden="false" customHeight="false" outlineLevel="0" collapsed="false">
      <c r="A100" s="271" t="s">
        <v>441</v>
      </c>
      <c r="B100" s="272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42"/>
    </row>
    <row r="101" customFormat="false" ht="15" hidden="false" customHeight="false" outlineLevel="0" collapsed="false">
      <c r="A101" s="271" t="s">
        <v>442</v>
      </c>
      <c r="B101" s="272"/>
      <c r="C101" s="271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</row>
    <row r="102" customFormat="false" ht="15" hidden="false" customHeight="false" outlineLevel="0" collapsed="false">
      <c r="A102" s="271" t="s">
        <v>443</v>
      </c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74"/>
      <c r="Q102" s="274"/>
      <c r="R102" s="242"/>
    </row>
    <row r="103" customFormat="false" ht="15" hidden="false" customHeight="false" outlineLevel="0" collapsed="false">
      <c r="A103" s="271" t="s">
        <v>444</v>
      </c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74"/>
      <c r="Q103" s="274"/>
      <c r="R103" s="242"/>
    </row>
    <row r="104" customFormat="false" ht="15" hidden="false" customHeight="false" outlineLevel="0" collapsed="false">
      <c r="A104" s="271" t="s">
        <v>181</v>
      </c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4">
    <mergeCell ref="I4:O4"/>
    <mergeCell ref="P4:P6"/>
    <mergeCell ref="Q4:Q6"/>
    <mergeCell ref="R4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A4" activeCellId="0" sqref="A4"/>
    </sheetView>
  </sheetViews>
  <sheetFormatPr defaultColWidth="9.93359375" defaultRowHeight="14.65" zeroHeight="false" outlineLevelRow="0" outlineLevelCol="0"/>
  <cols>
    <col collapsed="false" customWidth="true" hidden="false" outlineLevel="0" max="1" min="1" style="275" width="17.27"/>
    <col collapsed="false" customWidth="true" hidden="false" outlineLevel="0" max="2" min="2" style="275" width="12.88"/>
    <col collapsed="false" customWidth="true" hidden="false" outlineLevel="0" max="3" min="3" style="275" width="13.21"/>
    <col collapsed="false" customWidth="true" hidden="false" outlineLevel="0" max="4" min="4" style="275" width="12.05"/>
    <col collapsed="false" customWidth="true" hidden="false" outlineLevel="0" max="5" min="5" style="275" width="17.83"/>
    <col collapsed="false" customWidth="true" hidden="false" outlineLevel="0" max="6" min="6" style="275" width="20.55"/>
    <col collapsed="false" customWidth="true" hidden="false" outlineLevel="0" max="9" min="7" style="275" width="17.16"/>
    <col collapsed="false" customWidth="true" hidden="false" outlineLevel="0" max="10" min="10" style="275" width="12.5"/>
    <col collapsed="false" customWidth="true" hidden="false" outlineLevel="0" max="11" min="11" style="275" width="0.99"/>
    <col collapsed="false" customWidth="true" hidden="false" outlineLevel="0" max="12" min="12" style="275" width="14.93"/>
    <col collapsed="false" customWidth="true" hidden="false" outlineLevel="0" max="13" min="13" style="275" width="13.71"/>
    <col collapsed="false" customWidth="true" hidden="false" outlineLevel="0" max="14" min="14" style="275" width="13.21"/>
    <col collapsed="false" customWidth="true" hidden="false" outlineLevel="0" max="15" min="15" style="275" width="0.99"/>
    <col collapsed="false" customWidth="true" hidden="false" outlineLevel="0" max="16" min="16" style="275" width="12.37"/>
    <col collapsed="false" customWidth="true" hidden="false" outlineLevel="0" max="17" min="17" style="275" width="14.21"/>
    <col collapsed="false" customWidth="true" hidden="false" outlineLevel="0" max="18" min="18" style="275" width="14.6"/>
    <col collapsed="false" customWidth="true" hidden="false" outlineLevel="0" max="203" min="19" style="275" width="9.65"/>
    <col collapsed="false" customWidth="true" hidden="false" outlineLevel="0" max="204" min="204" style="275" width="17.27"/>
    <col collapsed="false" customWidth="true" hidden="false" outlineLevel="0" max="205" min="205" style="275" width="12.88"/>
    <col collapsed="false" customWidth="true" hidden="false" outlineLevel="0" max="206" min="206" style="275" width="13.21"/>
    <col collapsed="false" customWidth="true" hidden="false" outlineLevel="0" max="207" min="207" style="275" width="12.05"/>
    <col collapsed="false" customWidth="true" hidden="false" outlineLevel="0" max="208" min="208" style="275" width="17.83"/>
    <col collapsed="false" customWidth="true" hidden="false" outlineLevel="0" max="209" min="209" style="275" width="20.55"/>
    <col collapsed="false" customWidth="true" hidden="false" outlineLevel="0" max="212" min="210" style="275" width="17.16"/>
    <col collapsed="false" customWidth="true" hidden="false" outlineLevel="0" max="213" min="213" style="275" width="12.5"/>
    <col collapsed="false" customWidth="true" hidden="false" outlineLevel="0" max="214" min="214" style="275" width="0.99"/>
    <col collapsed="false" customWidth="true" hidden="false" outlineLevel="0" max="215" min="215" style="275" width="14.93"/>
    <col collapsed="false" customWidth="true" hidden="false" outlineLevel="0" max="216" min="216" style="275" width="13.71"/>
    <col collapsed="false" customWidth="true" hidden="false" outlineLevel="0" max="217" min="217" style="275" width="13.21"/>
    <col collapsed="false" customWidth="true" hidden="false" outlineLevel="0" max="218" min="218" style="275" width="0.99"/>
    <col collapsed="false" customWidth="true" hidden="false" outlineLevel="0" max="219" min="219" style="275" width="12.37"/>
    <col collapsed="false" customWidth="true" hidden="false" outlineLevel="0" max="220" min="220" style="275" width="14.21"/>
    <col collapsed="false" customWidth="true" hidden="false" outlineLevel="0" max="221" min="221" style="275" width="14.6"/>
    <col collapsed="false" customWidth="true" hidden="false" outlineLevel="0" max="222" min="222" style="275" width="22.77"/>
    <col collapsed="false" customWidth="true" hidden="false" outlineLevel="0" max="223" min="223" style="275" width="24.11"/>
    <col collapsed="false" customWidth="true" hidden="false" outlineLevel="0" max="224" min="224" style="275" width="22.37"/>
    <col collapsed="false" customWidth="true" hidden="false" outlineLevel="0" max="225" min="225" style="275" width="23.77"/>
    <col collapsed="false" customWidth="true" hidden="false" outlineLevel="0" max="226" min="226" style="275" width="22.11"/>
    <col collapsed="false" customWidth="true" hidden="false" outlineLevel="0" max="227" min="227" style="275" width="18.16"/>
    <col collapsed="false" customWidth="true" hidden="false" outlineLevel="0" max="228" min="228" style="275" width="22.93"/>
    <col collapsed="false" customWidth="true" hidden="false" outlineLevel="0" max="229" min="229" style="275" width="16.44"/>
    <col collapsed="false" customWidth="true" hidden="false" outlineLevel="0" max="230" min="230" style="275" width="16.99"/>
    <col collapsed="false" customWidth="true" hidden="false" outlineLevel="0" max="231" min="231" style="275" width="14.44"/>
    <col collapsed="false" customWidth="true" hidden="false" outlineLevel="0" max="232" min="232" style="275" width="16.16"/>
    <col collapsed="false" customWidth="true" hidden="false" outlineLevel="0" max="233" min="233" style="275" width="16.65"/>
    <col collapsed="false" customWidth="true" hidden="false" outlineLevel="0" max="234" min="234" style="275" width="14.27"/>
    <col collapsed="false" customWidth="true" hidden="false" outlineLevel="0" max="235" min="235" style="275" width="14.44"/>
    <col collapsed="false" customWidth="false" hidden="true" outlineLevel="0" max="236" min="236" style="275" width="9.93"/>
    <col collapsed="false" customWidth="true" hidden="false" outlineLevel="0" max="237" min="237" style="275" width="4.83"/>
    <col collapsed="false" customWidth="true" hidden="false" outlineLevel="0" max="238" min="238" style="275" width="13.71"/>
    <col collapsed="false" customWidth="true" hidden="false" outlineLevel="0" max="239" min="239" style="275" width="12.72"/>
    <col collapsed="false" customWidth="true" hidden="false" outlineLevel="0" max="240" min="240" style="275" width="18.44"/>
    <col collapsed="false" customWidth="true" hidden="false" outlineLevel="0" max="241" min="241" style="275" width="11.21"/>
    <col collapsed="false" customWidth="true" hidden="false" outlineLevel="0" max="242" min="242" style="275" width="9.65"/>
    <col collapsed="false" customWidth="true" hidden="false" outlineLevel="0" max="243" min="243" style="275" width="12.21"/>
    <col collapsed="false" customWidth="true" hidden="false" outlineLevel="0" max="244" min="244" style="275" width="9.65"/>
    <col collapsed="false" customWidth="false" hidden="false" outlineLevel="0" max="246" min="245" style="275" width="9.93"/>
    <col collapsed="false" customWidth="true" hidden="false" outlineLevel="0" max="247" min="247" style="275" width="13.04"/>
    <col collapsed="false" customWidth="false" hidden="false" outlineLevel="0" max="248" min="248" style="275" width="9.93"/>
    <col collapsed="false" customWidth="true" hidden="false" outlineLevel="0" max="249" min="249" style="275" width="9.65"/>
    <col collapsed="false" customWidth="true" hidden="false" outlineLevel="0" max="250" min="250" style="275" width="13.71"/>
    <col collapsed="false" customWidth="true" hidden="false" outlineLevel="0" max="251" min="251" style="275" width="9.65"/>
    <col collapsed="false" customWidth="true" hidden="false" outlineLevel="0" max="253" min="252" style="275" width="11.65"/>
    <col collapsed="false" customWidth="true" hidden="false" outlineLevel="0" max="255" min="254" style="275" width="10.21"/>
    <col collapsed="false" customWidth="false" hidden="false" outlineLevel="0" max="257" min="256" style="275" width="9.93"/>
  </cols>
  <sheetData>
    <row r="1" customFormat="false" ht="16.15" hidden="false" customHeight="false" outlineLevel="0" collapsed="false">
      <c r="A1" s="276" t="s">
        <v>445</v>
      </c>
      <c r="B1" s="277"/>
      <c r="C1" s="277"/>
      <c r="D1" s="277"/>
      <c r="E1" s="277"/>
      <c r="F1" s="229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7.65" hidden="false" customHeight="false" outlineLevel="0" collapsed="false">
      <c r="A2" s="278" t="s">
        <v>44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" hidden="false" customHeight="false" outlineLevel="0" collapsed="false">
      <c r="A3" s="280" t="s">
        <v>447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4.65" hidden="false" customHeight="false" outlineLevel="0" collapsed="false">
      <c r="A4" s="283"/>
      <c r="B4" s="284" t="s">
        <v>448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49</v>
      </c>
      <c r="M4" s="284"/>
      <c r="N4" s="284"/>
      <c r="O4" s="285"/>
      <c r="P4" s="284" t="s">
        <v>450</v>
      </c>
      <c r="Q4" s="284"/>
      <c r="R4" s="284"/>
    </row>
    <row r="5" customFormat="false" ht="30" hidden="false" customHeight="true" outlineLevel="0" collapsed="false">
      <c r="A5" s="286" t="s">
        <v>451</v>
      </c>
      <c r="B5" s="287" t="s">
        <v>452</v>
      </c>
      <c r="C5" s="287" t="s">
        <v>453</v>
      </c>
      <c r="D5" s="288" t="s">
        <v>454</v>
      </c>
      <c r="E5" s="287" t="s">
        <v>455</v>
      </c>
      <c r="F5" s="289" t="s">
        <v>456</v>
      </c>
      <c r="G5" s="289" t="s">
        <v>457</v>
      </c>
      <c r="H5" s="289" t="s">
        <v>458</v>
      </c>
      <c r="I5" s="289" t="s">
        <v>459</v>
      </c>
      <c r="J5" s="287" t="s">
        <v>460</v>
      </c>
      <c r="K5" s="290"/>
      <c r="L5" s="287" t="s">
        <v>461</v>
      </c>
      <c r="M5" s="287" t="s">
        <v>462</v>
      </c>
      <c r="N5" s="287" t="s">
        <v>460</v>
      </c>
      <c r="O5" s="290"/>
      <c r="P5" s="287" t="s">
        <v>461</v>
      </c>
      <c r="Q5" s="287" t="s">
        <v>462</v>
      </c>
      <c r="R5" s="287" t="s">
        <v>460</v>
      </c>
    </row>
    <row r="6" customFormat="false" ht="39" hidden="false" customHeight="true" outlineLevel="0" collapsed="false">
      <c r="A6" s="291"/>
      <c r="B6" s="287"/>
      <c r="C6" s="287"/>
      <c r="D6" s="292" t="s">
        <v>463</v>
      </c>
      <c r="E6" s="287"/>
      <c r="F6" s="289"/>
      <c r="G6" s="289"/>
      <c r="H6" s="289"/>
      <c r="I6" s="289"/>
      <c r="J6" s="287"/>
      <c r="K6" s="293"/>
      <c r="L6" s="287" t="s">
        <v>461</v>
      </c>
      <c r="M6" s="287" t="s">
        <v>462</v>
      </c>
      <c r="N6" s="287" t="s">
        <v>464</v>
      </c>
      <c r="O6" s="293"/>
      <c r="P6" s="287"/>
      <c r="Q6" s="287" t="s">
        <v>462</v>
      </c>
      <c r="R6" s="287" t="s">
        <v>464</v>
      </c>
    </row>
    <row r="7" customFormat="false" ht="14.65" hidden="false" customHeight="false" outlineLevel="0" collapsed="false">
      <c r="A7" s="294" t="s">
        <v>465</v>
      </c>
      <c r="B7" s="295" t="n">
        <v>670.4</v>
      </c>
      <c r="C7" s="296" t="n">
        <v>451.1</v>
      </c>
      <c r="D7" s="295" t="n">
        <v>-240.3</v>
      </c>
      <c r="E7" s="295" t="s">
        <v>466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4.65" hidden="false" customHeight="false" outlineLevel="0" collapsed="false">
      <c r="A8" s="294" t="s">
        <v>467</v>
      </c>
      <c r="B8" s="295" t="n">
        <v>729.9</v>
      </c>
      <c r="C8" s="296" t="n">
        <v>536.6</v>
      </c>
      <c r="D8" s="295" t="n">
        <v>-254.8</v>
      </c>
      <c r="E8" s="295" t="s">
        <v>466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4.65" hidden="false" customHeight="false" outlineLevel="0" collapsed="false">
      <c r="A9" s="297" t="s">
        <v>468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4.65" hidden="false" customHeight="false" outlineLevel="0" collapsed="false">
      <c r="A10" s="297" t="s">
        <v>469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4.65" hidden="false" customHeight="false" outlineLevel="0" collapsed="false">
      <c r="A11" s="294" t="s">
        <v>470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4.65" hidden="false" customHeight="false" outlineLevel="0" collapsed="false">
      <c r="A12" s="294" t="s">
        <v>471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4.65" hidden="false" customHeight="false" outlineLevel="0" collapsed="false">
      <c r="A13" s="297" t="s">
        <v>472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4.65" hidden="false" customHeight="false" outlineLevel="0" collapsed="false">
      <c r="A14" s="297" t="s">
        <v>473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4.65" hidden="false" customHeight="false" outlineLevel="0" collapsed="false">
      <c r="A15" s="294" t="s">
        <v>474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2" hidden="false" customHeight="true" outlineLevel="0" collapsed="false">
      <c r="A16" s="294" t="s">
        <v>475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2" hidden="false" customHeight="true" outlineLevel="0" collapsed="false">
      <c r="A17" s="297" t="s">
        <v>476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2" hidden="false" customHeight="true" outlineLevel="0" collapsed="false">
      <c r="A18" s="297" t="s">
        <v>477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2" hidden="false" customHeight="true" outlineLevel="0" collapsed="false">
      <c r="A19" s="294" t="s">
        <v>478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2" hidden="false" customHeight="true" outlineLevel="0" collapsed="false">
      <c r="A20" s="294" t="s">
        <v>479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7.2" hidden="false" customHeight="true" outlineLevel="0" collapsed="false">
      <c r="A21" s="297" t="s">
        <v>480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8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2" hidden="false" customHeight="true" outlineLevel="0" collapsed="false">
      <c r="A22" s="297" t="s">
        <v>481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8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2" hidden="false" customHeight="true" outlineLevel="0" collapsed="false">
      <c r="A23" s="294" t="s">
        <v>482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0"/>
      <c r="H25" s="300"/>
      <c r="I25" s="300"/>
      <c r="J25" s="295"/>
      <c r="K25" s="295"/>
      <c r="L25" s="295"/>
      <c r="M25" s="295"/>
      <c r="N25" s="295"/>
      <c r="O25" s="295"/>
      <c r="P25" s="295"/>
      <c r="Q25" s="295"/>
      <c r="R25" s="295"/>
    </row>
    <row r="26" customFormat="false" ht="15.75" hidden="false" customHeight="true" outlineLevel="0" collapsed="false">
      <c r="A26" s="301" t="s">
        <v>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2"/>
    </row>
    <row r="27" customFormat="false" ht="15.75" hidden="false" customHeight="true" outlineLevel="0" collapsed="false">
      <c r="A27" s="297" t="s">
        <v>483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</row>
    <row r="28" customFormat="false" ht="15.75" hidden="false" customHeight="true" outlineLevel="0" collapsed="false">
      <c r="A28" s="297" t="s">
        <v>484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</row>
    <row r="29" customFormat="false" ht="15.75" hidden="false" customHeight="true" outlineLevel="0" collapsed="false">
      <c r="A29" s="294" t="s">
        <v>485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</row>
    <row r="30" customFormat="false" ht="15.75" hidden="false" customHeight="true" outlineLevel="0" collapsed="false">
      <c r="A30" s="294" t="s">
        <v>486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</row>
    <row r="31" customFormat="false" ht="15.75" hidden="false" customHeight="true" outlineLevel="0" collapsed="false">
      <c r="A31" s="297" t="s">
        <v>487</v>
      </c>
      <c r="B31" s="298" t="n">
        <v>4354.29654086272</v>
      </c>
      <c r="C31" s="299" t="n">
        <v>4284.29654086272</v>
      </c>
      <c r="D31" s="298" t="n">
        <v>-560.055658473765</v>
      </c>
      <c r="E31" s="298" t="n">
        <v>-223.801647269854</v>
      </c>
      <c r="F31" s="298" t="n">
        <v>-595.481611</v>
      </c>
      <c r="G31" s="298" t="n">
        <v>-57.5</v>
      </c>
      <c r="H31" s="298" t="n">
        <v>-1.68</v>
      </c>
      <c r="I31" s="298" t="n">
        <v>0</v>
      </c>
      <c r="J31" s="298" t="n">
        <v>2845.7776241191</v>
      </c>
      <c r="K31" s="298"/>
      <c r="L31" s="298" t="n">
        <v>526.468557219082</v>
      </c>
      <c r="M31" s="298" t="n">
        <v>436.578859683739</v>
      </c>
      <c r="N31" s="298" t="n">
        <v>996.634518157503</v>
      </c>
      <c r="O31" s="298"/>
      <c r="P31" s="298" t="n">
        <v>4880.7650980818</v>
      </c>
      <c r="Q31" s="298" t="n">
        <v>4720.87540054646</v>
      </c>
      <c r="R31" s="298" t="n">
        <v>3842.41214227661</v>
      </c>
    </row>
    <row r="32" customFormat="false" ht="15.75" hidden="false" customHeight="true" outlineLevel="0" collapsed="false">
      <c r="A32" s="297" t="s">
        <v>488</v>
      </c>
      <c r="B32" s="298" t="n">
        <v>4348.42697608209</v>
      </c>
      <c r="C32" s="299" t="n">
        <v>4278.42697608209</v>
      </c>
      <c r="D32" s="298" t="n">
        <v>-585.024328432854</v>
      </c>
      <c r="E32" s="298" t="n">
        <v>-224.813487219938</v>
      </c>
      <c r="F32" s="298" t="n">
        <v>-528.287542</v>
      </c>
      <c r="G32" s="298" t="n">
        <v>-114</v>
      </c>
      <c r="H32" s="298" t="n">
        <v>-1.68</v>
      </c>
      <c r="I32" s="298" t="n">
        <v>0</v>
      </c>
      <c r="J32" s="298" t="n">
        <v>2824.6216184293</v>
      </c>
      <c r="K32" s="298"/>
      <c r="L32" s="298" t="n">
        <v>486.729332404495</v>
      </c>
      <c r="M32" s="298" t="n">
        <v>387.261850937803</v>
      </c>
      <c r="N32" s="298" t="n">
        <v>972.286179370656</v>
      </c>
      <c r="O32" s="298"/>
      <c r="P32" s="298" t="n">
        <v>4835.15630848658</v>
      </c>
      <c r="Q32" s="298" t="n">
        <v>4665.68882701989</v>
      </c>
      <c r="R32" s="298" t="n">
        <v>3796.90779779995</v>
      </c>
    </row>
    <row r="33" customFormat="false" ht="15.75" hidden="false" customHeight="true" outlineLevel="0" collapsed="false">
      <c r="A33" s="294" t="s">
        <v>489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</row>
    <row r="34" customFormat="false" ht="15.75" hidden="false" customHeight="true" outlineLevel="0" collapsed="false">
      <c r="A34" s="294" t="s">
        <v>490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</row>
    <row r="35" customFormat="false" ht="15.75" hidden="false" customHeight="true" outlineLevel="0" collapsed="false">
      <c r="A35" s="297" t="s">
        <v>491</v>
      </c>
      <c r="B35" s="298" t="n">
        <v>4243.72671415917</v>
      </c>
      <c r="C35" s="299" t="n">
        <v>4185.72671415917</v>
      </c>
      <c r="D35" s="298" t="n">
        <v>-642.614992748349</v>
      </c>
      <c r="E35" s="298" t="n">
        <v>-228.327696220077</v>
      </c>
      <c r="F35" s="298" t="n">
        <v>-493.68391</v>
      </c>
      <c r="G35" s="298" t="n">
        <v>-52.5</v>
      </c>
      <c r="H35" s="298" t="n">
        <v>-0.45</v>
      </c>
      <c r="I35" s="298" t="n">
        <v>0</v>
      </c>
      <c r="J35" s="298" t="n">
        <v>2768.15011519075</v>
      </c>
      <c r="K35" s="298"/>
      <c r="L35" s="298" t="n">
        <v>434.59503693715</v>
      </c>
      <c r="M35" s="298" t="n">
        <v>357.551547963865</v>
      </c>
      <c r="N35" s="298" t="n">
        <v>1000.16654071221</v>
      </c>
      <c r="O35" s="298"/>
      <c r="P35" s="298" t="n">
        <v>4678.32175109632</v>
      </c>
      <c r="Q35" s="298" t="n">
        <v>4543.27826212304</v>
      </c>
      <c r="R35" s="298" t="n">
        <v>3768.31665590296</v>
      </c>
    </row>
    <row r="36" customFormat="false" ht="15.75" hidden="false" customHeight="true" outlineLevel="0" collapsed="false">
      <c r="A36" s="297" t="s">
        <v>107</v>
      </c>
      <c r="B36" s="298" t="n">
        <v>4203.17200758102</v>
      </c>
      <c r="C36" s="299" t="n">
        <v>4150.17200758102</v>
      </c>
      <c r="D36" s="298" t="n">
        <v>-564.036195511856</v>
      </c>
      <c r="E36" s="298" t="n">
        <v>-229.756464090032</v>
      </c>
      <c r="F36" s="298" t="n">
        <v>-471.459377</v>
      </c>
      <c r="G36" s="298" t="n">
        <v>-58</v>
      </c>
      <c r="H36" s="298" t="n">
        <v>-0.45</v>
      </c>
      <c r="I36" s="298" t="n">
        <v>0</v>
      </c>
      <c r="J36" s="298" t="n">
        <v>2826.46997097914</v>
      </c>
      <c r="K36" s="298"/>
      <c r="L36" s="298" t="n">
        <v>460.578545217154</v>
      </c>
      <c r="M36" s="298" t="n">
        <v>366.580410473969</v>
      </c>
      <c r="N36" s="298" t="n">
        <v>930.616605985825</v>
      </c>
      <c r="O36" s="298"/>
      <c r="P36" s="298" t="n">
        <v>4663.75055279818</v>
      </c>
      <c r="Q36" s="298" t="n">
        <v>4516.75241805499</v>
      </c>
      <c r="R36" s="298" t="n">
        <v>3757.08657696496</v>
      </c>
    </row>
    <row r="37" customFormat="false" ht="15.75" hidden="false" customHeight="true" outlineLevel="0" collapsed="false">
      <c r="A37" s="294" t="s">
        <v>9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</row>
    <row r="38" customFormat="false" ht="15.75" hidden="false" customHeight="true" outlineLevel="0" collapsed="false">
      <c r="A38" s="294" t="s">
        <v>10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0"/>
      <c r="I39" s="300"/>
      <c r="J39" s="295"/>
      <c r="K39" s="295"/>
      <c r="L39" s="295"/>
      <c r="M39" s="295"/>
      <c r="N39" s="295"/>
      <c r="O39" s="295"/>
      <c r="P39" s="295"/>
      <c r="Q39" s="295"/>
      <c r="R39" s="295"/>
    </row>
    <row r="40" customFormat="false" ht="15.75" hidden="false" customHeight="true" outlineLevel="0" collapsed="false">
      <c r="A40" s="301" t="s">
        <v>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2"/>
    </row>
    <row r="41" customFormat="false" ht="15.75" hidden="false" customHeight="true" outlineLevel="0" collapsed="false">
      <c r="A41" s="297" t="s">
        <v>483</v>
      </c>
      <c r="B41" s="298" t="n">
        <v>4523.99938995235</v>
      </c>
      <c r="C41" s="299" t="n">
        <v>4482.99938995235</v>
      </c>
      <c r="D41" s="298" t="n">
        <v>-602.376081184792</v>
      </c>
      <c r="E41" s="298" t="n">
        <v>-234.251206580166</v>
      </c>
      <c r="F41" s="298" t="n">
        <v>-497.588862</v>
      </c>
      <c r="G41" s="298" t="n">
        <v>-45.5</v>
      </c>
      <c r="H41" s="298" t="n">
        <v>-0.45</v>
      </c>
      <c r="I41" s="298" t="n">
        <v>0</v>
      </c>
      <c r="J41" s="298" t="n">
        <v>3102.83324018739</v>
      </c>
      <c r="K41" s="298"/>
      <c r="L41" s="298" t="n">
        <v>546.086089204659</v>
      </c>
      <c r="M41" s="298" t="n">
        <v>456.247000305253</v>
      </c>
      <c r="N41" s="298" t="n">
        <v>1058.62308149005</v>
      </c>
      <c r="O41" s="298"/>
      <c r="P41" s="298" t="n">
        <v>5070.08547915701</v>
      </c>
      <c r="Q41" s="298" t="n">
        <v>4939.2463902576</v>
      </c>
      <c r="R41" s="298" t="n">
        <v>4161.45632167744</v>
      </c>
    </row>
    <row r="42" customFormat="false" ht="15.75" hidden="false" customHeight="true" outlineLevel="0" collapsed="false">
      <c r="A42" s="297" t="s">
        <v>484</v>
      </c>
      <c r="B42" s="298" t="n">
        <v>4681.57307744004</v>
      </c>
      <c r="C42" s="299" t="n">
        <v>4645.57307744004</v>
      </c>
      <c r="D42" s="298" t="n">
        <v>-604.626556934486</v>
      </c>
      <c r="E42" s="298" t="n">
        <v>-236.559402770092</v>
      </c>
      <c r="F42" s="298" t="n">
        <v>-531.479401</v>
      </c>
      <c r="G42" s="298" t="n">
        <v>-58.3</v>
      </c>
      <c r="H42" s="298" t="n">
        <v>-0.45</v>
      </c>
      <c r="I42" s="298" t="n">
        <v>0</v>
      </c>
      <c r="J42" s="298" t="n">
        <v>3214.15771673547</v>
      </c>
      <c r="K42" s="298"/>
      <c r="L42" s="298" t="n">
        <v>491.645919076561</v>
      </c>
      <c r="M42" s="298" t="n">
        <v>401.875041918933</v>
      </c>
      <c r="N42" s="298" t="n">
        <v>1006.50159885342</v>
      </c>
      <c r="O42" s="298"/>
      <c r="P42" s="298" t="n">
        <v>5173.2189965166</v>
      </c>
      <c r="Q42" s="298" t="n">
        <v>5047.44811935898</v>
      </c>
      <c r="R42" s="298" t="n">
        <v>4220.65931558889</v>
      </c>
    </row>
    <row r="43" customFormat="false" ht="15.75" hidden="false" customHeight="true" outlineLevel="0" collapsed="false">
      <c r="A43" s="294" t="s">
        <v>485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</row>
    <row r="44" customFormat="false" ht="15.75" hidden="false" customHeight="true" outlineLevel="0" collapsed="false">
      <c r="A44" s="294" t="s">
        <v>486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</row>
    <row r="45" customFormat="false" ht="15.75" hidden="false" customHeight="true" outlineLevel="0" collapsed="false">
      <c r="A45" s="297" t="s">
        <v>487</v>
      </c>
      <c r="B45" s="298" t="n">
        <v>4974.37664177444</v>
      </c>
      <c r="C45" s="299" t="n">
        <v>4948.37664177444</v>
      </c>
      <c r="D45" s="298" t="n">
        <v>-618.532444070448</v>
      </c>
      <c r="E45" s="298" t="n">
        <v>-242.354315539956</v>
      </c>
      <c r="F45" s="298" t="n">
        <v>-441.942193</v>
      </c>
      <c r="G45" s="298" t="n">
        <v>-45.5</v>
      </c>
      <c r="H45" s="298" t="n">
        <v>-0.4</v>
      </c>
      <c r="I45" s="298" t="n">
        <v>0</v>
      </c>
      <c r="J45" s="298" t="n">
        <v>3599.64768916403</v>
      </c>
      <c r="K45" s="298"/>
      <c r="L45" s="298" t="n">
        <v>532.294464965678</v>
      </c>
      <c r="M45" s="298" t="n">
        <v>440.569847945165</v>
      </c>
      <c r="N45" s="298" t="n">
        <v>1059.10229201561</v>
      </c>
      <c r="O45" s="298"/>
      <c r="P45" s="298" t="n">
        <v>5506.67110674012</v>
      </c>
      <c r="Q45" s="298" t="n">
        <v>5388.9464897196</v>
      </c>
      <c r="R45" s="298" t="n">
        <v>4658.74998117965</v>
      </c>
    </row>
    <row r="46" customFormat="false" ht="15.75" hidden="false" customHeight="true" outlineLevel="0" collapsed="false">
      <c r="A46" s="297" t="s">
        <v>488</v>
      </c>
      <c r="B46" s="298" t="n">
        <v>4989.11868666205</v>
      </c>
      <c r="C46" s="299" t="n">
        <v>4968.11868666205</v>
      </c>
      <c r="D46" s="298" t="n">
        <v>-596.095717164152</v>
      </c>
      <c r="E46" s="298" t="n">
        <v>-244.159781170162</v>
      </c>
      <c r="F46" s="298" t="n">
        <v>-445.245723</v>
      </c>
      <c r="G46" s="298" t="n">
        <v>-57</v>
      </c>
      <c r="H46" s="298" t="n">
        <v>-0.36</v>
      </c>
      <c r="I46" s="298" t="n">
        <v>0</v>
      </c>
      <c r="J46" s="298" t="n">
        <v>3625.25746532774</v>
      </c>
      <c r="K46" s="298"/>
      <c r="L46" s="298" t="n">
        <v>547.402073808513</v>
      </c>
      <c r="M46" s="298" t="n">
        <v>454.441230081745</v>
      </c>
      <c r="N46" s="298" t="n">
        <v>1050.5369472459</v>
      </c>
      <c r="O46" s="298"/>
      <c r="P46" s="298" t="n">
        <v>5536.52076047057</v>
      </c>
      <c r="Q46" s="298" t="n">
        <v>5422.5599167438</v>
      </c>
      <c r="R46" s="298" t="n">
        <v>4675.79441257364</v>
      </c>
    </row>
    <row r="47" customFormat="false" ht="15.75" hidden="false" customHeight="true" outlineLevel="0" collapsed="false">
      <c r="A47" s="294" t="s">
        <v>489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303" t="n">
        <v>-0.4</v>
      </c>
      <c r="I47" s="295" t="n">
        <v>0</v>
      </c>
      <c r="J47" s="295" t="n">
        <v>3659.89485677485</v>
      </c>
      <c r="K47" s="295"/>
      <c r="L47" s="295" t="n">
        <v>605.693886222816</v>
      </c>
      <c r="M47" s="295" t="n">
        <v>508.970378246923</v>
      </c>
      <c r="N47" s="295" t="n">
        <v>1125.4313028821</v>
      </c>
      <c r="O47" s="295"/>
      <c r="P47" s="295" t="n">
        <v>5721.17180581294</v>
      </c>
      <c r="Q47" s="295" t="n">
        <v>5605.44829783705</v>
      </c>
      <c r="R47" s="295" t="n">
        <v>4785.32615965695</v>
      </c>
    </row>
    <row r="48" customFormat="false" ht="15.75" hidden="false" customHeight="true" outlineLevel="0" collapsed="false">
      <c r="A48" s="294" t="s">
        <v>490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86219474954</v>
      </c>
      <c r="M48" s="295" t="n">
        <v>516.8390989123</v>
      </c>
      <c r="N48" s="295" t="n">
        <v>1189.61766163926</v>
      </c>
      <c r="O48" s="295"/>
      <c r="P48" s="295" t="n">
        <v>5777.22609198665</v>
      </c>
      <c r="Q48" s="295" t="n">
        <v>5660.17897142399</v>
      </c>
      <c r="R48" s="295" t="n">
        <v>4985.48349876397</v>
      </c>
    </row>
    <row r="49" customFormat="false" ht="15.75" hidden="false" customHeight="true" outlineLevel="0" collapsed="false">
      <c r="A49" s="297" t="s">
        <v>491</v>
      </c>
      <c r="B49" s="298" t="n">
        <v>5159.61589036031</v>
      </c>
      <c r="C49" s="299" t="n">
        <v>5150.61589036031</v>
      </c>
      <c r="D49" s="298" t="n">
        <v>-644.949585403559</v>
      </c>
      <c r="E49" s="298" t="n">
        <v>-250.39977302007</v>
      </c>
      <c r="F49" s="298" t="n">
        <v>-286.441973</v>
      </c>
      <c r="G49" s="298" t="n">
        <v>-18</v>
      </c>
      <c r="H49" s="298" t="n">
        <v>-0.2</v>
      </c>
      <c r="I49" s="298" t="n">
        <v>0</v>
      </c>
      <c r="J49" s="298" t="n">
        <v>3950.62455893668</v>
      </c>
      <c r="K49" s="298"/>
      <c r="L49" s="298" t="n">
        <v>622.77410241894</v>
      </c>
      <c r="M49" s="298" t="n">
        <v>514.095182227125</v>
      </c>
      <c r="N49" s="298" t="n">
        <v>1159.04476763068</v>
      </c>
      <c r="O49" s="298"/>
      <c r="P49" s="298" t="n">
        <v>5782.38999277925</v>
      </c>
      <c r="Q49" s="298" t="n">
        <v>5664.71107258744</v>
      </c>
      <c r="R49" s="298" t="n">
        <v>5109.66932656737</v>
      </c>
    </row>
    <row r="50" customFormat="false" ht="15.75" hidden="false" customHeight="true" outlineLevel="0" collapsed="false">
      <c r="A50" s="297" t="s">
        <v>107</v>
      </c>
      <c r="B50" s="298" t="n">
        <v>5288.63090741282</v>
      </c>
      <c r="C50" s="299" t="n">
        <v>5284.63090741282</v>
      </c>
      <c r="D50" s="298" t="n">
        <v>-615.683629917869</v>
      </c>
      <c r="E50" s="298" t="n">
        <v>-252.503290210182</v>
      </c>
      <c r="F50" s="298" t="n">
        <v>-213.2605276</v>
      </c>
      <c r="G50" s="298" t="n">
        <v>-81.5</v>
      </c>
      <c r="H50" s="298" t="n">
        <v>-0.2</v>
      </c>
      <c r="I50" s="298" t="n">
        <v>0</v>
      </c>
      <c r="J50" s="298" t="n">
        <v>4121.48345968477</v>
      </c>
      <c r="K50" s="298"/>
      <c r="L50" s="298" t="n">
        <v>608.530190507586</v>
      </c>
      <c r="M50" s="298" t="n">
        <v>497.829062269933</v>
      </c>
      <c r="N50" s="298" t="n">
        <v>1113.5126921878</v>
      </c>
      <c r="O50" s="298"/>
      <c r="P50" s="298" t="n">
        <v>5897.1610979204</v>
      </c>
      <c r="Q50" s="298" t="n">
        <v>5782.45996968275</v>
      </c>
      <c r="R50" s="298" t="n">
        <v>5234.99615187257</v>
      </c>
    </row>
    <row r="51" customFormat="false" ht="15.75" hidden="false" customHeight="true" outlineLevel="0" collapsed="false">
      <c r="A51" s="294" t="s">
        <v>9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148128061587</v>
      </c>
      <c r="M51" s="295" t="n">
        <v>511.692991403205</v>
      </c>
      <c r="N51" s="295" t="n">
        <v>1102.90110689595</v>
      </c>
      <c r="O51" s="295"/>
      <c r="P51" s="295" t="n">
        <v>5999.69915850562</v>
      </c>
      <c r="Q51" s="295" t="n">
        <v>5868.24402184724</v>
      </c>
      <c r="R51" s="295" t="n">
        <v>5355.66679743734</v>
      </c>
    </row>
    <row r="52" customFormat="false" ht="15.75" hidden="false" customHeight="true" outlineLevel="0" collapsed="false">
      <c r="A52" s="294" t="s">
        <v>10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101227240146</v>
      </c>
      <c r="M52" s="295" t="n">
        <v>395.891352162366</v>
      </c>
      <c r="N52" s="295" t="n">
        <v>1185.23487105551</v>
      </c>
      <c r="O52" s="295"/>
      <c r="P52" s="295" t="n">
        <v>5981.10010449195</v>
      </c>
      <c r="Q52" s="295" t="n">
        <v>5838.89022941417</v>
      </c>
      <c r="R52" s="295" t="n">
        <v>5434.45159792418</v>
      </c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5.75" hidden="false" customHeight="true" outlineLevel="0" collapsed="false">
      <c r="A54" s="301" t="s">
        <v>492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2"/>
    </row>
    <row r="55" customFormat="false" ht="15.75" hidden="false" customHeight="true" outlineLevel="0" collapsed="false">
      <c r="A55" s="297" t="s">
        <v>483</v>
      </c>
      <c r="B55" s="298" t="n">
        <v>5471.59816226795</v>
      </c>
      <c r="C55" s="299" t="n">
        <v>5469.59816226795</v>
      </c>
      <c r="D55" s="298" t="n">
        <v>-682.253766277512</v>
      </c>
      <c r="E55" s="298" t="n">
        <v>-260.020603850176</v>
      </c>
      <c r="F55" s="298" t="n">
        <v>-49.9704676</v>
      </c>
      <c r="G55" s="298" t="n">
        <v>-40</v>
      </c>
      <c r="H55" s="298" t="n">
        <v>-0.18</v>
      </c>
      <c r="I55" s="298" t="n">
        <v>0</v>
      </c>
      <c r="J55" s="298" t="n">
        <v>4437.17332454026</v>
      </c>
      <c r="K55" s="298"/>
      <c r="L55" s="298" t="n">
        <v>606.682514817406</v>
      </c>
      <c r="M55" s="298" t="n">
        <v>477.276024296919</v>
      </c>
      <c r="N55" s="298" t="n">
        <v>1159.52979057443</v>
      </c>
      <c r="O55" s="298"/>
      <c r="P55" s="298" t="n">
        <v>6078.28067708535</v>
      </c>
      <c r="Q55" s="298" t="n">
        <v>5946.87418656487</v>
      </c>
      <c r="R55" s="298" t="n">
        <v>5596.70311511469</v>
      </c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</row>
    <row r="56" customFormat="false" ht="15.75" hidden="false" customHeight="true" outlineLevel="0" collapsed="false">
      <c r="A56" s="297" t="s">
        <v>484</v>
      </c>
      <c r="B56" s="298" t="n">
        <v>5607.1304904072</v>
      </c>
      <c r="C56" s="299" t="n">
        <v>5605.1304904072</v>
      </c>
      <c r="D56" s="298" t="n">
        <v>-670.975548356464</v>
      </c>
      <c r="E56" s="298" t="n">
        <v>-261.915515509921</v>
      </c>
      <c r="F56" s="298" t="n">
        <v>-37.0857076</v>
      </c>
      <c r="G56" s="298" t="n">
        <v>-19</v>
      </c>
      <c r="H56" s="298" t="n">
        <v>-0.2</v>
      </c>
      <c r="I56" s="298" t="n">
        <v>0</v>
      </c>
      <c r="J56" s="298" t="n">
        <v>4615.95371894081</v>
      </c>
      <c r="K56" s="298"/>
      <c r="L56" s="298" t="n">
        <v>636.002703456694</v>
      </c>
      <c r="M56" s="298" t="n">
        <v>529.815652009361</v>
      </c>
      <c r="N56" s="298" t="n">
        <v>1200.79120036582</v>
      </c>
      <c r="O56" s="298"/>
      <c r="P56" s="298" t="n">
        <v>6243.13319386389</v>
      </c>
      <c r="Q56" s="298" t="n">
        <v>6134.94614241656</v>
      </c>
      <c r="R56" s="298" t="n">
        <v>5816.74491930664</v>
      </c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</row>
    <row r="57" customFormat="false" ht="15.75" hidden="false" customHeight="true" outlineLevel="0" collapsed="false">
      <c r="A57" s="294" t="s">
        <v>485</v>
      </c>
      <c r="B57" s="295" t="n">
        <v>5704.46534768111</v>
      </c>
      <c r="C57" s="296" t="n">
        <v>5702.46534768111</v>
      </c>
      <c r="D57" s="295" t="n">
        <v>-675.179428959584</v>
      </c>
      <c r="E57" s="295" t="n">
        <v>-263.846489499868</v>
      </c>
      <c r="F57" s="295" t="n">
        <v>-1.796196</v>
      </c>
      <c r="G57" s="295" t="n">
        <v>-14.5</v>
      </c>
      <c r="H57" s="295" t="n">
        <v>-0.2</v>
      </c>
      <c r="I57" s="295" t="n">
        <v>0</v>
      </c>
      <c r="J57" s="295" t="n">
        <v>4746.94323322166</v>
      </c>
      <c r="K57" s="295"/>
      <c r="L57" s="295" t="n">
        <v>580.318596623253</v>
      </c>
      <c r="M57" s="295" t="n">
        <v>445.061733430078</v>
      </c>
      <c r="N57" s="295" t="n">
        <v>1120.24116238966</v>
      </c>
      <c r="O57" s="295"/>
      <c r="P57" s="295" t="n">
        <v>6284.78394430436</v>
      </c>
      <c r="Q57" s="295" t="n">
        <v>6147.52708111119</v>
      </c>
      <c r="R57" s="295" t="n">
        <v>5867.18439561132</v>
      </c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</row>
    <row r="58" customFormat="false" ht="15.75" hidden="false" customHeight="true" outlineLevel="0" collapsed="false">
      <c r="A58" s="294" t="s">
        <v>486</v>
      </c>
      <c r="B58" s="295" t="n">
        <v>5778.3616327748</v>
      </c>
      <c r="C58" s="296" t="n">
        <v>5776.3616327748</v>
      </c>
      <c r="D58" s="295" t="n">
        <v>-653.936070380012</v>
      </c>
      <c r="E58" s="295" t="n">
        <v>-266.168206679991</v>
      </c>
      <c r="F58" s="295" t="n">
        <v>0</v>
      </c>
      <c r="G58" s="295" t="n">
        <v>-11</v>
      </c>
      <c r="H58" s="295" t="n">
        <v>-0.24</v>
      </c>
      <c r="I58" s="295" t="n">
        <v>0</v>
      </c>
      <c r="J58" s="295" t="n">
        <v>4845.0173557148</v>
      </c>
      <c r="K58" s="295"/>
      <c r="L58" s="295" t="n">
        <v>573.943709220346</v>
      </c>
      <c r="M58" s="295" t="n">
        <v>497.708864338359</v>
      </c>
      <c r="N58" s="295" t="n">
        <v>1151.64493471837</v>
      </c>
      <c r="O58" s="295"/>
      <c r="P58" s="295" t="n">
        <v>6352.30534199515</v>
      </c>
      <c r="Q58" s="295" t="n">
        <v>6274.07049711316</v>
      </c>
      <c r="R58" s="295" t="n">
        <v>5996.66229043317</v>
      </c>
      <c r="S58" s="305"/>
      <c r="T58" s="305"/>
      <c r="U58" s="304"/>
      <c r="V58" s="304"/>
      <c r="W58" s="304"/>
      <c r="X58" s="304"/>
      <c r="Y58" s="304"/>
      <c r="Z58" s="304"/>
      <c r="AA58" s="304"/>
      <c r="AB58" s="304"/>
      <c r="AC58" s="304"/>
    </row>
    <row r="59" customFormat="false" ht="15.75" hidden="false" customHeight="true" outlineLevel="0" collapsed="false">
      <c r="A59" s="297" t="s">
        <v>487</v>
      </c>
      <c r="B59" s="298" t="n">
        <v>5894.26603681218</v>
      </c>
      <c r="C59" s="299" t="n">
        <v>5892.26603681218</v>
      </c>
      <c r="D59" s="298" t="n">
        <v>-636.373625759239</v>
      </c>
      <c r="E59" s="298" t="n">
        <v>-268.514700140071</v>
      </c>
      <c r="F59" s="298" t="n">
        <v>0</v>
      </c>
      <c r="G59" s="298" t="n">
        <v>-108.3</v>
      </c>
      <c r="H59" s="298" t="n">
        <v>-0.24</v>
      </c>
      <c r="I59" s="298" t="n">
        <v>0</v>
      </c>
      <c r="J59" s="298" t="n">
        <v>4878.83771091287</v>
      </c>
      <c r="K59" s="298"/>
      <c r="L59" s="298" t="n">
        <v>541.488351836117</v>
      </c>
      <c r="M59" s="298" t="n">
        <v>434.692419813019</v>
      </c>
      <c r="N59" s="298" t="n">
        <v>1071.06604557226</v>
      </c>
      <c r="O59" s="298"/>
      <c r="P59" s="298" t="n">
        <v>6435.7543886483</v>
      </c>
      <c r="Q59" s="298" t="n">
        <v>6326.9584566252</v>
      </c>
      <c r="R59" s="298" t="n">
        <v>5949.90375648513</v>
      </c>
      <c r="S59" s="305"/>
      <c r="T59" s="305"/>
      <c r="U59" s="304"/>
      <c r="V59" s="304"/>
      <c r="W59" s="304"/>
      <c r="X59" s="304"/>
      <c r="Y59" s="304"/>
      <c r="Z59" s="304"/>
      <c r="AA59" s="304"/>
      <c r="AB59" s="304"/>
      <c r="AC59" s="304"/>
    </row>
    <row r="60" customFormat="false" ht="15.75" hidden="false" customHeight="true" outlineLevel="0" collapsed="false">
      <c r="A60" s="297" t="s">
        <v>488</v>
      </c>
      <c r="B60" s="298" t="n">
        <v>5896.85548137617</v>
      </c>
      <c r="C60" s="299" t="n">
        <v>5894.85548137617</v>
      </c>
      <c r="D60" s="298" t="n">
        <v>-687.293682997487</v>
      </c>
      <c r="E60" s="298" t="n">
        <v>-271.168048660043</v>
      </c>
      <c r="F60" s="298" t="n">
        <v>-10.0023552</v>
      </c>
      <c r="G60" s="298" t="n">
        <v>-35</v>
      </c>
      <c r="H60" s="298" t="n">
        <v>-0.25</v>
      </c>
      <c r="I60" s="298" t="n">
        <v>0</v>
      </c>
      <c r="J60" s="298" t="n">
        <v>4891.14139451864</v>
      </c>
      <c r="K60" s="298"/>
      <c r="L60" s="298" t="n">
        <v>515.878388958184</v>
      </c>
      <c r="M60" s="298" t="n">
        <v>389.221879184521</v>
      </c>
      <c r="N60" s="298" t="n">
        <v>1076.51556218201</v>
      </c>
      <c r="O60" s="298"/>
      <c r="P60" s="298" t="n">
        <v>6412.73387033435</v>
      </c>
      <c r="Q60" s="298" t="n">
        <v>6284.07736056069</v>
      </c>
      <c r="R60" s="298" t="n">
        <v>5967.65695670064</v>
      </c>
      <c r="S60" s="305"/>
      <c r="T60" s="305"/>
      <c r="U60" s="304"/>
      <c r="V60" s="304"/>
      <c r="W60" s="304"/>
      <c r="X60" s="304"/>
      <c r="Y60" s="304"/>
      <c r="Z60" s="304"/>
      <c r="AA60" s="304"/>
      <c r="AB60" s="304"/>
      <c r="AC60" s="304"/>
    </row>
    <row r="61" customFormat="false" ht="15.75" hidden="false" customHeight="true" outlineLevel="0" collapsed="false">
      <c r="A61" s="294" t="s">
        <v>489</v>
      </c>
      <c r="B61" s="295" t="n">
        <v>5902.99084163178</v>
      </c>
      <c r="C61" s="296" t="n">
        <v>5902.99084163178</v>
      </c>
      <c r="D61" s="295" t="n">
        <v>-691.975965694313</v>
      </c>
      <c r="E61" s="295" t="n">
        <v>-273.21850674989</v>
      </c>
      <c r="F61" s="295" t="n">
        <v>-12.4947402</v>
      </c>
      <c r="G61" s="295" t="n">
        <v>-17</v>
      </c>
      <c r="H61" s="295" t="n">
        <v>-0.15</v>
      </c>
      <c r="I61" s="295" t="n">
        <v>0</v>
      </c>
      <c r="J61" s="295" t="n">
        <v>4908.15162898758</v>
      </c>
      <c r="K61" s="295"/>
      <c r="L61" s="295" t="n">
        <v>558.416832518574</v>
      </c>
      <c r="M61" s="295" t="n">
        <v>442.934403467914</v>
      </c>
      <c r="N61" s="295" t="n">
        <v>1134.91036916223</v>
      </c>
      <c r="O61" s="295"/>
      <c r="P61" s="295" t="n">
        <v>6461.40767415036</v>
      </c>
      <c r="Q61" s="295" t="n">
        <v>6345.9252450997</v>
      </c>
      <c r="R61" s="295" t="n">
        <v>6043.06199814981</v>
      </c>
      <c r="S61" s="305"/>
      <c r="T61" s="305"/>
      <c r="U61" s="304"/>
      <c r="V61" s="304"/>
      <c r="W61" s="304"/>
      <c r="X61" s="304"/>
      <c r="Y61" s="304"/>
      <c r="Z61" s="304"/>
      <c r="AA61" s="304"/>
      <c r="AB61" s="304"/>
      <c r="AC61" s="304"/>
    </row>
    <row r="62" customFormat="false" ht="15.75" hidden="false" customHeight="true" outlineLevel="0" collapsed="false">
      <c r="A62" s="294" t="s">
        <v>490</v>
      </c>
      <c r="B62" s="295" t="n">
        <v>5988.65330176044</v>
      </c>
      <c r="C62" s="296" t="n">
        <v>5988.65330176044</v>
      </c>
      <c r="D62" s="295" t="n">
        <v>-711.737180394077</v>
      </c>
      <c r="E62" s="295" t="n">
        <v>-275.088800570113</v>
      </c>
      <c r="F62" s="295" t="n">
        <v>-11.3988552</v>
      </c>
      <c r="G62" s="295" t="n">
        <v>-33.4</v>
      </c>
      <c r="H62" s="295" t="n">
        <v>-0.3</v>
      </c>
      <c r="I62" s="295" t="n">
        <v>0</v>
      </c>
      <c r="J62" s="295" t="n">
        <v>4956.72846559624</v>
      </c>
      <c r="K62" s="295"/>
      <c r="L62" s="295" t="n">
        <v>562.686758194696</v>
      </c>
      <c r="M62" s="295" t="n">
        <v>461.33134868942</v>
      </c>
      <c r="N62" s="295" t="n">
        <v>1173.0685290835</v>
      </c>
      <c r="O62" s="295"/>
      <c r="P62" s="295" t="n">
        <v>6551.34005995513</v>
      </c>
      <c r="Q62" s="295" t="n">
        <v>6449.98465044986</v>
      </c>
      <c r="R62" s="295" t="n">
        <v>6129.79699467974</v>
      </c>
      <c r="S62" s="305"/>
      <c r="T62" s="305"/>
      <c r="U62" s="305"/>
      <c r="V62" s="305"/>
      <c r="W62" s="305"/>
      <c r="X62" s="304"/>
      <c r="Y62" s="304"/>
      <c r="Z62" s="304"/>
      <c r="AA62" s="304"/>
      <c r="AB62" s="304"/>
      <c r="AC62" s="304"/>
    </row>
    <row r="63" customFormat="false" ht="15.75" hidden="false" customHeight="true" outlineLevel="0" collapsed="false">
      <c r="A63" s="297" t="s">
        <v>491</v>
      </c>
      <c r="B63" s="298" t="n">
        <v>6048.55197272701</v>
      </c>
      <c r="C63" s="299" t="n">
        <v>6048.55197272701</v>
      </c>
      <c r="D63" s="298" t="n">
        <v>-688.175505290087</v>
      </c>
      <c r="E63" s="298" t="n">
        <v>-277.646884600115</v>
      </c>
      <c r="F63" s="298" t="n">
        <v>-10.6938333</v>
      </c>
      <c r="G63" s="298" t="n">
        <v>-29.6</v>
      </c>
      <c r="H63" s="298" t="n">
        <v>-0.3</v>
      </c>
      <c r="I63" s="298" t="n">
        <v>0</v>
      </c>
      <c r="J63" s="298" t="n">
        <v>5042.13574953681</v>
      </c>
      <c r="K63" s="298"/>
      <c r="L63" s="298" t="n">
        <v>485.679200822188</v>
      </c>
      <c r="M63" s="298" t="n">
        <v>384.323791316912</v>
      </c>
      <c r="N63" s="298" t="n">
        <v>1072.499296607</v>
      </c>
      <c r="O63" s="298"/>
      <c r="P63" s="298" t="n">
        <v>6534.2311735492</v>
      </c>
      <c r="Q63" s="298" t="n">
        <v>6432.87576404392</v>
      </c>
      <c r="R63" s="298" t="n">
        <v>6114.6350461438</v>
      </c>
      <c r="S63" s="305"/>
      <c r="T63" s="305"/>
      <c r="U63" s="305"/>
      <c r="V63" s="305"/>
      <c r="W63" s="305"/>
      <c r="X63" s="304"/>
      <c r="Y63" s="304"/>
      <c r="Z63" s="304"/>
      <c r="AA63" s="304"/>
      <c r="AB63" s="304"/>
      <c r="AC63" s="304"/>
    </row>
    <row r="64" customFormat="false" ht="15.75" hidden="false" customHeight="true" outlineLevel="0" collapsed="false">
      <c r="A64" s="297" t="s">
        <v>107</v>
      </c>
      <c r="B64" s="298" t="n">
        <v>6013.95574413308</v>
      </c>
      <c r="C64" s="299" t="n">
        <v>6013.95574413308</v>
      </c>
      <c r="D64" s="298" t="n">
        <v>-694.600652184063</v>
      </c>
      <c r="E64" s="298" t="n">
        <v>-280.331034350145</v>
      </c>
      <c r="F64" s="298" t="n">
        <v>-13.1878093</v>
      </c>
      <c r="G64" s="298" t="n">
        <v>-23</v>
      </c>
      <c r="H64" s="298" t="n">
        <v>-0.3</v>
      </c>
      <c r="I64" s="298" t="n">
        <v>0</v>
      </c>
      <c r="J64" s="298" t="n">
        <v>5002.53624829887</v>
      </c>
      <c r="K64" s="298"/>
      <c r="L64" s="298" t="n">
        <v>536.651478599381</v>
      </c>
      <c r="M64" s="298" t="n">
        <v>432.851334935832</v>
      </c>
      <c r="N64" s="298" t="n">
        <v>1127.45198711989</v>
      </c>
      <c r="O64" s="298"/>
      <c r="P64" s="298" t="n">
        <v>6550.60722273246</v>
      </c>
      <c r="Q64" s="298" t="n">
        <v>6446.80707906891</v>
      </c>
      <c r="R64" s="298" t="n">
        <v>6129.98823541877</v>
      </c>
      <c r="S64" s="305"/>
      <c r="T64" s="305"/>
      <c r="U64" s="305"/>
      <c r="V64" s="305"/>
      <c r="W64" s="305"/>
      <c r="X64" s="304"/>
      <c r="Y64" s="304"/>
      <c r="Z64" s="304"/>
      <c r="AA64" s="304"/>
      <c r="AB64" s="304"/>
      <c r="AC64" s="304"/>
    </row>
    <row r="65" customFormat="false" ht="15.75" hidden="false" customHeight="true" outlineLevel="0" collapsed="false">
      <c r="A65" s="294" t="s">
        <v>9</v>
      </c>
      <c r="B65" s="295" t="n">
        <v>6056.55798406748</v>
      </c>
      <c r="C65" s="296" t="n">
        <v>6056.55798406748</v>
      </c>
      <c r="D65" s="295" t="n">
        <v>-670.884457025847</v>
      </c>
      <c r="E65" s="295" t="n">
        <v>-283.551415370123</v>
      </c>
      <c r="F65" s="295" t="n">
        <v>-13.0879723</v>
      </c>
      <c r="G65" s="295" t="n">
        <v>-42.8</v>
      </c>
      <c r="H65" s="295" t="n">
        <v>-0.3</v>
      </c>
      <c r="I65" s="295" t="n">
        <v>0</v>
      </c>
      <c r="J65" s="295" t="n">
        <v>5045.93413937151</v>
      </c>
      <c r="K65" s="295"/>
      <c r="L65" s="295" t="n">
        <v>452.259093784631</v>
      </c>
      <c r="M65" s="295" t="n">
        <v>350.903684279355</v>
      </c>
      <c r="N65" s="295" t="n">
        <v>1021.7881413052</v>
      </c>
      <c r="O65" s="295"/>
      <c r="P65" s="295" t="n">
        <v>6508.81707785211</v>
      </c>
      <c r="Q65" s="295" t="n">
        <v>6407.46166834683</v>
      </c>
      <c r="R65" s="295" t="n">
        <v>6067.72228067671</v>
      </c>
      <c r="S65" s="305"/>
      <c r="T65" s="305"/>
      <c r="U65" s="305"/>
      <c r="V65" s="305"/>
      <c r="W65" s="305"/>
      <c r="X65" s="304"/>
      <c r="Y65" s="304"/>
      <c r="Z65" s="304"/>
      <c r="AA65" s="304"/>
      <c r="AB65" s="304"/>
      <c r="AC65" s="304"/>
    </row>
    <row r="66" customFormat="false" ht="15.75" hidden="false" customHeight="true" outlineLevel="0" collapsed="false">
      <c r="A66" s="294"/>
      <c r="B66" s="295"/>
      <c r="C66" s="296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305"/>
      <c r="T66" s="305"/>
      <c r="U66" s="305"/>
      <c r="V66" s="305"/>
      <c r="W66" s="305"/>
      <c r="X66" s="304"/>
      <c r="Y66" s="304"/>
      <c r="Z66" s="304"/>
      <c r="AA66" s="304"/>
      <c r="AB66" s="304"/>
      <c r="AC66" s="304"/>
    </row>
    <row r="67" customFormat="false" ht="19.25" hidden="false" customHeight="true" outlineLevel="0" collapsed="false">
      <c r="A67" s="294" t="s">
        <v>10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</row>
    <row r="68" customFormat="false" ht="19.25" hidden="false" customHeight="true" outlineLevel="0" collapsed="false">
      <c r="A68" s="297" t="s">
        <v>493</v>
      </c>
      <c r="B68" s="298" t="n">
        <v>6050.68797757039</v>
      </c>
      <c r="C68" s="299" t="n">
        <v>6050.68797757039</v>
      </c>
      <c r="D68" s="298" t="n">
        <v>-706.862143715149</v>
      </c>
      <c r="E68" s="298" t="n">
        <v>-283.551415370123</v>
      </c>
      <c r="F68" s="298" t="n">
        <v>-13.0879723</v>
      </c>
      <c r="G68" s="298" t="n">
        <v>-5.3</v>
      </c>
      <c r="H68" s="298" t="n">
        <v>-0.3</v>
      </c>
      <c r="I68" s="298" t="n">
        <v>0</v>
      </c>
      <c r="J68" s="298" t="n">
        <v>5041.58644618511</v>
      </c>
      <c r="K68" s="298"/>
      <c r="L68" s="298" t="n">
        <v>429.942786784674</v>
      </c>
      <c r="M68" s="298" t="n">
        <v>328.587377279398</v>
      </c>
      <c r="N68" s="298" t="n">
        <v>1035.44952099455</v>
      </c>
      <c r="O68" s="298"/>
      <c r="P68" s="298" t="n">
        <v>6480.63076435506</v>
      </c>
      <c r="Q68" s="298" t="n">
        <v>6379.27535484978</v>
      </c>
      <c r="R68" s="298" t="n">
        <v>6077.03596717966</v>
      </c>
    </row>
    <row r="69" customFormat="false" ht="19.25" hidden="false" customHeight="true" outlineLevel="0" collapsed="false">
      <c r="A69" s="297" t="s">
        <v>494</v>
      </c>
      <c r="B69" s="298" t="n">
        <v>6044.21312082533</v>
      </c>
      <c r="C69" s="299" t="n">
        <v>6044.21312082533</v>
      </c>
      <c r="D69" s="298" t="n">
        <v>-692.11468530578</v>
      </c>
      <c r="E69" s="298" t="n">
        <v>-283.551415370123</v>
      </c>
      <c r="F69" s="298" t="n">
        <v>-13.0879723</v>
      </c>
      <c r="G69" s="298" t="n">
        <v>-14.7</v>
      </c>
      <c r="H69" s="298" t="n">
        <v>-0.3</v>
      </c>
      <c r="I69" s="298" t="n">
        <v>0</v>
      </c>
      <c r="J69" s="298" t="n">
        <v>5040.45904784943</v>
      </c>
      <c r="K69" s="298"/>
      <c r="L69" s="298" t="n">
        <v>471.464545507732</v>
      </c>
      <c r="M69" s="298" t="n">
        <v>370.109136002456</v>
      </c>
      <c r="N69" s="298" t="n">
        <v>1062.22382130824</v>
      </c>
      <c r="O69" s="298"/>
      <c r="P69" s="298" t="n">
        <v>6515.67766633306</v>
      </c>
      <c r="Q69" s="298" t="n">
        <v>6414.32225682778</v>
      </c>
      <c r="R69" s="298" t="n">
        <v>6102.68286915766</v>
      </c>
    </row>
    <row r="70" customFormat="false" ht="19.25" hidden="false" customHeight="true" outlineLevel="0" collapsed="false">
      <c r="A70" s="294" t="s">
        <v>495</v>
      </c>
      <c r="B70" s="295" t="n">
        <v>6054.77680563422</v>
      </c>
      <c r="C70" s="296" t="n">
        <v>6054.77680563422</v>
      </c>
      <c r="D70" s="295" t="n">
        <v>-703.768327563616</v>
      </c>
      <c r="E70" s="295" t="n">
        <v>-283.551415370123</v>
      </c>
      <c r="F70" s="295" t="n">
        <v>-13.0879723</v>
      </c>
      <c r="G70" s="295" t="n">
        <v>-12.5</v>
      </c>
      <c r="H70" s="295" t="n">
        <v>-0.3</v>
      </c>
      <c r="I70" s="295" t="n">
        <v>0</v>
      </c>
      <c r="J70" s="295" t="n">
        <v>5041.56909040048</v>
      </c>
      <c r="K70" s="295"/>
      <c r="L70" s="295" t="n">
        <v>491.978715746561</v>
      </c>
      <c r="M70" s="295" t="n">
        <v>390.623306241285</v>
      </c>
      <c r="N70" s="295" t="n">
        <v>1094.3916338049</v>
      </c>
      <c r="O70" s="295"/>
      <c r="P70" s="295" t="n">
        <v>6546.75552138079</v>
      </c>
      <c r="Q70" s="295" t="n">
        <v>6445.40011187551</v>
      </c>
      <c r="R70" s="295" t="n">
        <v>6135.96072420539</v>
      </c>
    </row>
    <row r="71" customFormat="false" ht="19.25" hidden="false" customHeight="true" outlineLevel="0" collapsed="false">
      <c r="A71" s="294" t="s">
        <v>496</v>
      </c>
      <c r="B71" s="295" t="n">
        <v>6092.45339965191</v>
      </c>
      <c r="C71" s="296" t="n">
        <v>6092.45339965191</v>
      </c>
      <c r="D71" s="295" t="n">
        <v>-685.791182394973</v>
      </c>
      <c r="E71" s="295" t="n">
        <v>-283.551415370123</v>
      </c>
      <c r="F71" s="295" t="n">
        <v>-13.0879723</v>
      </c>
      <c r="G71" s="295" t="n">
        <v>-2.5</v>
      </c>
      <c r="H71" s="295" t="n">
        <v>-0.3</v>
      </c>
      <c r="I71" s="295" t="n">
        <v>0</v>
      </c>
      <c r="J71" s="295" t="n">
        <v>5107.22282958681</v>
      </c>
      <c r="K71" s="295"/>
      <c r="L71" s="295" t="n">
        <v>475.752765906854</v>
      </c>
      <c r="M71" s="295" t="n">
        <v>374.397356401578</v>
      </c>
      <c r="N71" s="295" t="n">
        <v>1060.18853879655</v>
      </c>
      <c r="O71" s="295"/>
      <c r="P71" s="295" t="n">
        <v>6568.20616555876</v>
      </c>
      <c r="Q71" s="295" t="n">
        <v>6466.85075605349</v>
      </c>
      <c r="R71" s="295" t="n">
        <v>6167.41136838337</v>
      </c>
    </row>
    <row r="72" customFormat="false" ht="19.25" hidden="false" customHeight="true" outlineLevel="0" collapsed="false">
      <c r="A72" s="297" t="s">
        <v>497</v>
      </c>
      <c r="B72" s="298" t="n">
        <v>6092.98754914947</v>
      </c>
      <c r="C72" s="299" t="n">
        <v>6092.98754914947</v>
      </c>
      <c r="D72" s="298" t="n">
        <v>-698.314628490477</v>
      </c>
      <c r="E72" s="298" t="n">
        <v>-283.551415370123</v>
      </c>
      <c r="F72" s="298" t="n">
        <v>-13.5858523</v>
      </c>
      <c r="G72" s="298" t="n">
        <v>-2</v>
      </c>
      <c r="H72" s="298" t="n">
        <v>-0.3</v>
      </c>
      <c r="I72" s="298" t="n">
        <v>0</v>
      </c>
      <c r="J72" s="298" t="n">
        <v>5095.23565298887</v>
      </c>
      <c r="K72" s="298"/>
      <c r="L72" s="298" t="n">
        <v>477.006584516798</v>
      </c>
      <c r="M72" s="298" t="n">
        <v>375.651175011522</v>
      </c>
      <c r="N72" s="298" t="n">
        <v>1073.965803502</v>
      </c>
      <c r="O72" s="298"/>
      <c r="P72" s="298" t="n">
        <v>6569.99413366626</v>
      </c>
      <c r="Q72" s="298" t="n">
        <v>6468.63872416099</v>
      </c>
      <c r="R72" s="298" t="n">
        <v>6169.20145649086</v>
      </c>
    </row>
    <row r="73" customFormat="false" ht="19.25" hidden="false" customHeight="true" outlineLevel="0" collapsed="false">
      <c r="A73" s="297" t="s">
        <v>498</v>
      </c>
      <c r="B73" s="298" t="n">
        <v>6094.02108356916</v>
      </c>
      <c r="C73" s="299" t="n">
        <v>6094.02108356916</v>
      </c>
      <c r="D73" s="298" t="n">
        <v>-685.831501007684</v>
      </c>
      <c r="E73" s="298" t="n">
        <v>-283.551415370123</v>
      </c>
      <c r="F73" s="298" t="n">
        <v>-13.5858523</v>
      </c>
      <c r="G73" s="298" t="n">
        <v>-5.8</v>
      </c>
      <c r="H73" s="298" t="n">
        <v>-0.3</v>
      </c>
      <c r="I73" s="298" t="n">
        <v>0</v>
      </c>
      <c r="J73" s="298" t="n">
        <v>5104.95231489136</v>
      </c>
      <c r="K73" s="298"/>
      <c r="L73" s="298" t="n">
        <v>520.937637237835</v>
      </c>
      <c r="M73" s="298" t="n">
        <v>419.582227732559</v>
      </c>
      <c r="N73" s="298" t="n">
        <v>1105.41372874024</v>
      </c>
      <c r="O73" s="298"/>
      <c r="P73" s="298" t="n">
        <v>6614.958720807</v>
      </c>
      <c r="Q73" s="298" t="n">
        <v>6513.60331130172</v>
      </c>
      <c r="R73" s="298" t="n">
        <v>6210.3660436316</v>
      </c>
    </row>
    <row r="74" customFormat="false" ht="19.25" hidden="false" customHeight="true" outlineLevel="0" collapsed="false">
      <c r="A74" s="294" t="s">
        <v>499</v>
      </c>
      <c r="B74" s="295" t="n">
        <v>6124.58850853305</v>
      </c>
      <c r="C74" s="296" t="n">
        <v>6124.58850853305</v>
      </c>
      <c r="D74" s="295" t="n">
        <v>-690.629141702653</v>
      </c>
      <c r="E74" s="295" t="n">
        <v>-283.551415370123</v>
      </c>
      <c r="F74" s="295" t="n">
        <v>-13.5858523</v>
      </c>
      <c r="G74" s="295" t="n">
        <v>-29</v>
      </c>
      <c r="H74" s="295" t="n">
        <v>-0.3</v>
      </c>
      <c r="I74" s="295" t="n">
        <v>0</v>
      </c>
      <c r="J74" s="295" t="n">
        <v>5107.52209916028</v>
      </c>
      <c r="K74" s="295"/>
      <c r="L74" s="295" t="n">
        <v>464.271974861294</v>
      </c>
      <c r="M74" s="295" t="n">
        <v>362.916565356018</v>
      </c>
      <c r="N74" s="295" t="n">
        <v>1053.54570705867</v>
      </c>
      <c r="O74" s="295"/>
      <c r="P74" s="295" t="n">
        <v>6588.86048339435</v>
      </c>
      <c r="Q74" s="295" t="n">
        <v>6487.50507388907</v>
      </c>
      <c r="R74" s="295" t="n">
        <v>6161.06780621895</v>
      </c>
    </row>
    <row r="75" customFormat="false" ht="19.25" hidden="false" customHeight="true" outlineLevel="0" collapsed="false">
      <c r="A75" s="294" t="s">
        <v>500</v>
      </c>
      <c r="B75" s="295" t="n">
        <v>6136.10053143229</v>
      </c>
      <c r="C75" s="296" t="n">
        <v>6136.10053143229</v>
      </c>
      <c r="D75" s="295" t="n">
        <v>-700.515907422329</v>
      </c>
      <c r="E75" s="295" t="n">
        <v>-283.551415370123</v>
      </c>
      <c r="F75" s="295" t="n">
        <v>-13.5858523</v>
      </c>
      <c r="G75" s="295" t="n">
        <v>-28</v>
      </c>
      <c r="H75" s="295" t="n">
        <v>-0.3</v>
      </c>
      <c r="I75" s="295" t="n">
        <v>0</v>
      </c>
      <c r="J75" s="295" t="n">
        <v>5110.14735633984</v>
      </c>
      <c r="K75" s="295"/>
      <c r="L75" s="295" t="n">
        <v>473.112746688226</v>
      </c>
      <c r="M75" s="295" t="n">
        <v>371.75733718295</v>
      </c>
      <c r="N75" s="295" t="n">
        <v>1072.27324460528</v>
      </c>
      <c r="O75" s="295"/>
      <c r="P75" s="295" t="n">
        <v>6609.21327812052</v>
      </c>
      <c r="Q75" s="295" t="n">
        <v>6507.85786861524</v>
      </c>
      <c r="R75" s="295" t="n">
        <v>6182.42060094512</v>
      </c>
    </row>
    <row r="76" customFormat="false" ht="19.25" hidden="false" customHeight="true" outlineLevel="0" collapsed="false">
      <c r="A76" s="297" t="s">
        <v>501</v>
      </c>
      <c r="B76" s="298" t="n">
        <v>6130.18721294863</v>
      </c>
      <c r="C76" s="299" t="n">
        <v>6130.18721294863</v>
      </c>
      <c r="D76" s="298" t="n">
        <v>-687.017660662329</v>
      </c>
      <c r="E76" s="298" t="n">
        <v>-284.222604029838</v>
      </c>
      <c r="F76" s="298" t="n">
        <v>-13.6748515</v>
      </c>
      <c r="G76" s="298" t="n">
        <v>-45</v>
      </c>
      <c r="H76" s="298" t="n">
        <v>-0.3</v>
      </c>
      <c r="I76" s="298" t="n">
        <v>0</v>
      </c>
      <c r="J76" s="298" t="n">
        <v>5099.97209675646</v>
      </c>
      <c r="K76" s="298"/>
      <c r="L76" s="298" t="n">
        <v>451.027878781329</v>
      </c>
      <c r="M76" s="298" t="n">
        <v>349.672469276053</v>
      </c>
      <c r="N76" s="298" t="n">
        <v>1036.69012993838</v>
      </c>
      <c r="O76" s="298"/>
      <c r="P76" s="298" t="n">
        <v>6581.21509172996</v>
      </c>
      <c r="Q76" s="298" t="n">
        <v>6479.85968222468</v>
      </c>
      <c r="R76" s="298" t="n">
        <v>6136.66222669484</v>
      </c>
    </row>
    <row r="77" customFormat="false" ht="19.25" hidden="false" customHeight="true" outlineLevel="0" collapsed="false">
      <c r="A77" s="297" t="s">
        <v>502</v>
      </c>
      <c r="B77" s="298" t="n">
        <v>6130.97570251417</v>
      </c>
      <c r="C77" s="299" t="n">
        <v>6130.97570251417</v>
      </c>
      <c r="D77" s="298" t="n">
        <v>-717.164451344309</v>
      </c>
      <c r="E77" s="298" t="n">
        <v>-284.222604029838</v>
      </c>
      <c r="F77" s="298" t="n">
        <v>-13.6748515</v>
      </c>
      <c r="G77" s="298" t="n">
        <v>0</v>
      </c>
      <c r="H77" s="298" t="n">
        <v>-0.3</v>
      </c>
      <c r="I77" s="298" t="n">
        <v>0</v>
      </c>
      <c r="J77" s="298" t="n">
        <v>5115.61379564002</v>
      </c>
      <c r="K77" s="298"/>
      <c r="L77" s="298" t="n">
        <v>459.342057240694</v>
      </c>
      <c r="M77" s="298" t="n">
        <v>357.986647735418</v>
      </c>
      <c r="N77" s="298" t="n">
        <v>1075.15109907973</v>
      </c>
      <c r="O77" s="298"/>
      <c r="P77" s="298" t="n">
        <v>6590.31775975486</v>
      </c>
      <c r="Q77" s="298" t="n">
        <v>6488.96235024959</v>
      </c>
      <c r="R77" s="298" t="n">
        <v>6190.76489471975</v>
      </c>
    </row>
    <row r="78" customFormat="false" ht="19.25" hidden="false" customHeight="true" outlineLevel="0" collapsed="false">
      <c r="A78" s="294" t="s">
        <v>503</v>
      </c>
      <c r="B78" s="295" t="n">
        <v>6132.86569839336</v>
      </c>
      <c r="C78" s="296" t="n">
        <v>6132.86569839336</v>
      </c>
      <c r="D78" s="295" t="n">
        <v>-722.86407612466</v>
      </c>
      <c r="E78" s="295" t="n">
        <v>-284.222604029838</v>
      </c>
      <c r="F78" s="295" t="n">
        <v>-13.6748515</v>
      </c>
      <c r="G78" s="295" t="n">
        <v>0</v>
      </c>
      <c r="H78" s="295" t="n">
        <v>-0.3</v>
      </c>
      <c r="I78" s="295" t="n">
        <v>0</v>
      </c>
      <c r="J78" s="295" t="n">
        <v>5111.80416673886</v>
      </c>
      <c r="K78" s="295"/>
      <c r="L78" s="295" t="n">
        <v>446.32519095626</v>
      </c>
      <c r="M78" s="295" t="n">
        <v>344.969781450983</v>
      </c>
      <c r="N78" s="295" t="n">
        <v>1067.83385757564</v>
      </c>
      <c r="O78" s="295"/>
      <c r="P78" s="295" t="n">
        <v>6579.19088934962</v>
      </c>
      <c r="Q78" s="295" t="n">
        <v>6477.83547984435</v>
      </c>
      <c r="R78" s="295" t="n">
        <v>6179.63802431451</v>
      </c>
    </row>
    <row r="79" customFormat="false" ht="19.25" hidden="false" customHeight="true" outlineLevel="0" collapsed="false">
      <c r="A79" s="294" t="s">
        <v>504</v>
      </c>
      <c r="B79" s="295" t="n">
        <v>6115.92499477068</v>
      </c>
      <c r="C79" s="296" t="n">
        <v>6115.92499477068</v>
      </c>
      <c r="D79" s="295" t="n">
        <v>-706.143842763676</v>
      </c>
      <c r="E79" s="295" t="n">
        <v>-284.222604029838</v>
      </c>
      <c r="F79" s="295" t="n">
        <v>-13.6748515</v>
      </c>
      <c r="G79" s="295" t="n">
        <v>0</v>
      </c>
      <c r="H79" s="295" t="n">
        <v>-0.3</v>
      </c>
      <c r="I79" s="295" t="n">
        <v>0</v>
      </c>
      <c r="J79" s="295" t="n">
        <v>5111.58369647716</v>
      </c>
      <c r="K79" s="295"/>
      <c r="L79" s="295" t="n">
        <v>483.259011099647</v>
      </c>
      <c r="M79" s="295" t="n">
        <v>381.903601594371</v>
      </c>
      <c r="N79" s="295" t="n">
        <v>1088.04744435805</v>
      </c>
      <c r="O79" s="295"/>
      <c r="P79" s="295" t="n">
        <v>6599.18400587033</v>
      </c>
      <c r="Q79" s="295" t="n">
        <v>6497.82859636505</v>
      </c>
      <c r="R79" s="295" t="n">
        <v>6199.63114083521</v>
      </c>
    </row>
    <row r="80" customFormat="false" ht="19.25" hidden="false" customHeight="true" outlineLevel="0" collapsed="false">
      <c r="A80" s="297" t="s">
        <v>505</v>
      </c>
      <c r="B80" s="298" t="n">
        <v>6113.04311995675</v>
      </c>
      <c r="C80" s="299" t="n">
        <v>6113.04311995675</v>
      </c>
      <c r="D80" s="298" t="n">
        <v>-702.022580120818</v>
      </c>
      <c r="E80" s="298" t="n">
        <v>-284.222604029838</v>
      </c>
      <c r="F80" s="298" t="n">
        <v>-13.6748515</v>
      </c>
      <c r="G80" s="298" t="n">
        <v>-4</v>
      </c>
      <c r="H80" s="298" t="n">
        <v>-0.3</v>
      </c>
      <c r="I80" s="298" t="n">
        <v>0</v>
      </c>
      <c r="J80" s="298" t="n">
        <v>5108.82308430609</v>
      </c>
      <c r="K80" s="298"/>
      <c r="L80" s="298" t="n">
        <v>490.373261354578</v>
      </c>
      <c r="M80" s="298" t="n">
        <v>389.017851849302</v>
      </c>
      <c r="N80" s="298" t="n">
        <v>1091.04043197012</v>
      </c>
      <c r="O80" s="298"/>
      <c r="P80" s="298" t="n">
        <v>6603.41638131133</v>
      </c>
      <c r="Q80" s="298" t="n">
        <v>6502.06097180605</v>
      </c>
      <c r="R80" s="298" t="n">
        <v>6199.86351627621</v>
      </c>
    </row>
    <row r="81" customFormat="false" ht="17" hidden="false" customHeight="true" outlineLevel="0" collapsed="false">
      <c r="A81" s="297" t="s">
        <v>16</v>
      </c>
      <c r="B81" s="298" t="n">
        <v>6135.66201621708</v>
      </c>
      <c r="C81" s="299" t="n">
        <v>6135.66201621708</v>
      </c>
      <c r="D81" s="298" t="n">
        <v>-717.618515473417</v>
      </c>
      <c r="E81" s="298" t="n">
        <v>-284.222604029838</v>
      </c>
      <c r="F81" s="298" t="n">
        <v>-13.4747425</v>
      </c>
      <c r="G81" s="298" t="n">
        <v>-8</v>
      </c>
      <c r="H81" s="298" t="n">
        <v>-0.3</v>
      </c>
      <c r="I81" s="298" t="n">
        <v>0</v>
      </c>
      <c r="J81" s="298" t="n">
        <v>5112.04615421382</v>
      </c>
      <c r="K81" s="298"/>
      <c r="L81" s="298" t="n">
        <v>463.106118151707</v>
      </c>
      <c r="M81" s="298" t="n">
        <v>361.750708646431</v>
      </c>
      <c r="N81" s="298" t="n">
        <v>1079.36922411985</v>
      </c>
      <c r="O81" s="298"/>
      <c r="P81" s="298" t="n">
        <v>6598.76813436878</v>
      </c>
      <c r="Q81" s="298" t="n">
        <v>6497.41272486351</v>
      </c>
      <c r="R81" s="298" t="n">
        <v>6191.41537833367</v>
      </c>
      <c r="AA81" s="304"/>
      <c r="AB81" s="304"/>
      <c r="AC81" s="304"/>
    </row>
    <row r="82" s="305" customFormat="true" ht="6.7" hidden="false" customHeight="true" outlineLevel="0" collapsed="false">
      <c r="A82" s="306"/>
      <c r="B82" s="307"/>
      <c r="C82" s="308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</row>
    <row r="83" customFormat="false" ht="6.7" hidden="false" customHeight="true" outlineLevel="0" collapsed="false">
      <c r="A83" s="294"/>
      <c r="B83" s="295"/>
      <c r="C83" s="296"/>
      <c r="D83" s="295"/>
      <c r="E83" s="295"/>
      <c r="F83" s="295"/>
      <c r="G83" s="300"/>
      <c r="H83" s="300"/>
      <c r="I83" s="300"/>
      <c r="J83" s="295"/>
      <c r="K83" s="295"/>
      <c r="L83" s="309"/>
      <c r="M83" s="295"/>
      <c r="N83" s="295"/>
      <c r="O83" s="295"/>
      <c r="P83" s="303"/>
      <c r="Q83" s="295"/>
      <c r="R83" s="295"/>
    </row>
    <row r="84" customFormat="false" ht="17.2" hidden="false" customHeight="true" outlineLevel="0" collapsed="false">
      <c r="A84" s="310" t="s">
        <v>506</v>
      </c>
      <c r="B84" s="311"/>
      <c r="C84" s="311"/>
      <c r="D84" s="295"/>
      <c r="E84" s="295"/>
      <c r="F84" s="295"/>
      <c r="G84" s="295"/>
      <c r="H84" s="295"/>
      <c r="I84" s="295"/>
      <c r="J84" s="312"/>
      <c r="K84" s="313"/>
      <c r="L84" s="312"/>
      <c r="M84" s="313"/>
      <c r="N84" s="313"/>
      <c r="O84" s="313"/>
      <c r="P84" s="314"/>
      <c r="Q84" s="313"/>
      <c r="R84" s="313"/>
    </row>
    <row r="85" customFormat="false" ht="17.2" hidden="false" customHeight="true" outlineLevel="0" collapsed="false">
      <c r="A85" s="310" t="s">
        <v>507</v>
      </c>
      <c r="B85" s="315"/>
      <c r="C85" s="281"/>
      <c r="D85" s="316"/>
      <c r="E85" s="281"/>
      <c r="F85" s="281"/>
      <c r="G85" s="317"/>
      <c r="H85" s="317"/>
      <c r="I85" s="317"/>
      <c r="J85" s="281"/>
      <c r="K85" s="281"/>
      <c r="L85" s="295"/>
      <c r="M85" s="281"/>
      <c r="N85" s="281"/>
      <c r="O85" s="281"/>
      <c r="P85" s="295"/>
      <c r="Q85" s="281"/>
      <c r="R85" s="281"/>
    </row>
    <row r="86" customFormat="false" ht="17.2" hidden="false" customHeight="true" outlineLevel="0" collapsed="false">
      <c r="A86" s="318" t="s">
        <v>508</v>
      </c>
      <c r="B86" s="315"/>
      <c r="C86" s="281"/>
      <c r="D86" s="281"/>
      <c r="E86" s="281"/>
      <c r="F86" s="281"/>
      <c r="G86" s="317"/>
      <c r="H86" s="317"/>
      <c r="I86" s="317"/>
      <c r="J86" s="281"/>
      <c r="K86" s="319"/>
      <c r="L86" s="320"/>
      <c r="M86" s="320"/>
      <c r="N86" s="320"/>
      <c r="O86" s="320"/>
      <c r="P86" s="320"/>
      <c r="Q86" s="320"/>
    </row>
    <row r="87" customFormat="false" ht="14.65" hidden="false" customHeight="false" outlineLevel="0" collapsed="false">
      <c r="A87" s="321" t="s">
        <v>509</v>
      </c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19"/>
      <c r="M87" s="281"/>
      <c r="N87" s="323"/>
      <c r="O87" s="324"/>
      <c r="P87" s="281"/>
      <c r="Q87" s="324"/>
      <c r="R87" s="325"/>
    </row>
    <row r="88" customFormat="false" ht="14.65" hidden="false" customHeight="false" outlineLevel="0" collapsed="false">
      <c r="A88" s="321" t="s">
        <v>510</v>
      </c>
      <c r="B88" s="326"/>
      <c r="C88" s="326"/>
      <c r="D88" s="327"/>
      <c r="E88" s="326"/>
      <c r="F88" s="326"/>
      <c r="G88" s="326"/>
      <c r="H88" s="326"/>
      <c r="I88" s="326"/>
      <c r="J88" s="326"/>
      <c r="K88" s="326"/>
      <c r="L88" s="319"/>
      <c r="M88" s="281"/>
      <c r="N88" s="323"/>
      <c r="O88" s="328"/>
      <c r="P88" s="281"/>
      <c r="Q88" s="328"/>
      <c r="R88" s="329"/>
    </row>
    <row r="89" customFormat="false" ht="14.65" hidden="false" customHeight="false" outlineLevel="0" collapsed="false">
      <c r="A89" s="233" t="s">
        <v>511</v>
      </c>
      <c r="B89" s="326"/>
      <c r="C89" s="326"/>
      <c r="D89" s="327"/>
      <c r="E89" s="326"/>
      <c r="F89" s="326"/>
      <c r="G89" s="326"/>
      <c r="H89" s="326"/>
      <c r="I89" s="326"/>
      <c r="J89" s="326"/>
      <c r="K89" s="326"/>
      <c r="L89" s="319"/>
      <c r="M89" s="281"/>
      <c r="N89" s="323"/>
      <c r="O89" s="328"/>
      <c r="P89" s="281"/>
      <c r="Q89" s="328"/>
      <c r="R89" s="329"/>
    </row>
    <row r="90" customFormat="false" ht="14.65" hidden="false" customHeight="false" outlineLevel="0" collapsed="false">
      <c r="A90" s="233" t="s">
        <v>512</v>
      </c>
      <c r="B90" s="326"/>
      <c r="C90" s="326"/>
      <c r="D90" s="327"/>
      <c r="E90" s="326"/>
      <c r="F90" s="326"/>
      <c r="G90" s="326"/>
      <c r="H90" s="326"/>
      <c r="I90" s="326"/>
      <c r="J90" s="326"/>
      <c r="K90" s="326"/>
      <c r="L90" s="319"/>
      <c r="M90" s="281"/>
      <c r="N90" s="323"/>
      <c r="O90" s="328"/>
      <c r="P90" s="281"/>
      <c r="Q90" s="328"/>
      <c r="R90" s="329"/>
    </row>
    <row r="91" customFormat="false" ht="14.65" hidden="false" customHeight="false" outlineLevel="0" collapsed="false">
      <c r="A91" s="330" t="s">
        <v>98</v>
      </c>
      <c r="B91" s="322"/>
      <c r="C91" s="322"/>
      <c r="D91" s="322"/>
      <c r="E91" s="322"/>
      <c r="F91" s="322"/>
      <c r="J91" s="322"/>
      <c r="K91" s="331"/>
      <c r="L91" s="319"/>
      <c r="M91" s="281"/>
      <c r="N91" s="323"/>
      <c r="P91" s="281"/>
      <c r="R91" s="329"/>
    </row>
    <row r="92" customFormat="false" ht="14.65" hidden="false" customHeight="false" outlineLevel="0" collapsed="false">
      <c r="A92" s="330"/>
      <c r="B92" s="332"/>
      <c r="C92" s="332"/>
      <c r="D92" s="332"/>
      <c r="E92" s="332"/>
      <c r="F92" s="332"/>
      <c r="G92" s="332"/>
      <c r="H92" s="332"/>
      <c r="I92" s="332"/>
      <c r="J92" s="332"/>
      <c r="K92" s="322"/>
      <c r="L92" s="322"/>
      <c r="M92" s="322"/>
      <c r="N92" s="322"/>
      <c r="O92" s="322"/>
      <c r="P92" s="322"/>
      <c r="Q92" s="322"/>
      <c r="R92" s="322"/>
    </row>
    <row r="93" customFormat="false" ht="14.65" hidden="false" customHeight="false" outlineLevel="0" collapsed="false">
      <c r="A93" s="330"/>
      <c r="B93" s="333"/>
      <c r="C93" s="333"/>
      <c r="D93" s="333"/>
      <c r="E93" s="333"/>
      <c r="F93" s="333"/>
      <c r="G93" s="333"/>
      <c r="H93" s="333"/>
      <c r="I93" s="333"/>
      <c r="J93" s="333"/>
      <c r="K93" s="322"/>
      <c r="L93" s="322"/>
      <c r="M93" s="322"/>
      <c r="N93" s="322"/>
      <c r="O93" s="322"/>
      <c r="P93" s="322"/>
      <c r="Q93" s="322"/>
      <c r="R93" s="322"/>
    </row>
    <row r="94" s="229" customFormat="true" ht="14.65" hidden="false" customHeight="false" outlineLevel="0" collapsed="false">
      <c r="A94" s="334"/>
      <c r="B94" s="333"/>
      <c r="C94" s="333"/>
      <c r="D94" s="333"/>
      <c r="E94" s="333"/>
      <c r="F94" s="333"/>
      <c r="G94" s="333"/>
      <c r="H94" s="333"/>
      <c r="I94" s="333"/>
      <c r="J94" s="333"/>
    </row>
    <row r="95" customFormat="false" ht="14.65" hidden="false" customHeight="false" outlineLevel="0" collapsed="false">
      <c r="A95" s="330"/>
      <c r="B95" s="333"/>
      <c r="C95" s="333"/>
      <c r="D95" s="333"/>
      <c r="E95" s="333"/>
      <c r="F95" s="333"/>
      <c r="G95" s="333"/>
      <c r="H95" s="333"/>
      <c r="I95" s="333"/>
      <c r="J95" s="333"/>
      <c r="K95" s="331"/>
      <c r="L95" s="319"/>
      <c r="M95" s="281"/>
      <c r="N95" s="323"/>
      <c r="P95" s="281"/>
      <c r="R95" s="329"/>
    </row>
    <row r="96" customFormat="false" ht="14.65" hidden="false" customHeight="false" outlineLevel="0" collapsed="false">
      <c r="A96" s="330"/>
      <c r="B96" s="333"/>
      <c r="C96" s="333"/>
      <c r="D96" s="333"/>
      <c r="E96" s="333"/>
      <c r="F96" s="229"/>
      <c r="G96" s="333"/>
      <c r="H96" s="333"/>
      <c r="I96" s="333"/>
      <c r="J96" s="333"/>
      <c r="K96" s="331"/>
      <c r="L96" s="319"/>
      <c r="M96" s="281"/>
      <c r="N96" s="323"/>
      <c r="P96" s="281"/>
      <c r="R96" s="329"/>
    </row>
    <row r="97" customFormat="false" ht="14.65" hidden="false" customHeight="false" outlineLevel="0" collapsed="false">
      <c r="A97" s="330"/>
      <c r="B97" s="333"/>
      <c r="C97" s="333"/>
      <c r="D97" s="333"/>
      <c r="E97" s="333"/>
      <c r="F97" s="229"/>
      <c r="G97" s="333"/>
      <c r="H97" s="333"/>
      <c r="I97" s="333"/>
      <c r="J97" s="333"/>
      <c r="K97" s="331"/>
      <c r="L97" s="319"/>
      <c r="M97" s="281"/>
      <c r="N97" s="323"/>
      <c r="O97" s="331"/>
      <c r="P97" s="281"/>
      <c r="R97" s="329"/>
    </row>
    <row r="98" customFormat="false" ht="14.65" hidden="false" customHeight="false" outlineLevel="0" collapsed="false">
      <c r="A98" s="330"/>
      <c r="B98" s="229"/>
      <c r="C98" s="333"/>
      <c r="D98" s="229"/>
      <c r="E98" s="333"/>
      <c r="F98" s="229"/>
      <c r="G98" s="333"/>
      <c r="H98" s="333"/>
      <c r="I98" s="333"/>
      <c r="J98" s="333"/>
      <c r="K98" s="331"/>
      <c r="L98" s="319"/>
      <c r="M98" s="281"/>
      <c r="N98" s="323"/>
      <c r="O98" s="331"/>
      <c r="P98" s="281"/>
      <c r="R98" s="335"/>
    </row>
    <row r="99" customFormat="false" ht="14.65" hidden="false" customHeight="false" outlineLevel="0" collapsed="false">
      <c r="A99" s="330"/>
      <c r="B99" s="229"/>
      <c r="C99" s="333"/>
      <c r="D99" s="229"/>
      <c r="E99" s="333"/>
      <c r="F99" s="229"/>
      <c r="G99" s="333"/>
      <c r="J99" s="322"/>
      <c r="K99" s="331"/>
      <c r="L99" s="319"/>
      <c r="M99" s="281"/>
      <c r="N99" s="323"/>
      <c r="O99" s="331"/>
      <c r="P99" s="281"/>
      <c r="R99" s="329"/>
    </row>
    <row r="100" customFormat="false" ht="14.65" hidden="false" customHeight="false" outlineLevel="0" collapsed="false">
      <c r="A100" s="330"/>
      <c r="B100" s="229"/>
      <c r="C100" s="229"/>
      <c r="D100" s="322"/>
      <c r="E100" s="322"/>
      <c r="F100" s="322"/>
      <c r="J100" s="322"/>
      <c r="K100" s="331"/>
      <c r="L100" s="319"/>
      <c r="M100" s="281"/>
      <c r="N100" s="323"/>
      <c r="O100" s="331"/>
      <c r="P100" s="331"/>
      <c r="Q100" s="336"/>
      <c r="R100" s="337"/>
    </row>
    <row r="101" customFormat="false" ht="14.65" hidden="false" customHeight="false" outlineLevel="0" collapsed="false">
      <c r="A101" s="330"/>
      <c r="B101" s="322"/>
      <c r="C101" s="229"/>
      <c r="D101" s="322"/>
      <c r="E101" s="322"/>
      <c r="F101" s="322"/>
      <c r="I101" s="336"/>
      <c r="J101" s="322"/>
      <c r="K101" s="331"/>
      <c r="L101" s="319"/>
      <c r="M101" s="281"/>
      <c r="N101" s="323"/>
      <c r="O101" s="338"/>
      <c r="P101" s="338"/>
      <c r="Q101" s="338"/>
      <c r="R101" s="339"/>
    </row>
    <row r="102" customFormat="false" ht="14.65" hidden="false" customHeight="false" outlineLevel="0" collapsed="false">
      <c r="A102" s="330"/>
      <c r="B102" s="330"/>
      <c r="C102" s="229"/>
      <c r="D102" s="322"/>
      <c r="E102" s="322"/>
      <c r="F102" s="322"/>
      <c r="J102" s="322"/>
      <c r="K102" s="331"/>
      <c r="L102" s="319"/>
      <c r="M102" s="281"/>
      <c r="N102" s="323"/>
      <c r="O102" s="338"/>
      <c r="P102" s="338"/>
      <c r="Q102" s="338"/>
      <c r="R102" s="339"/>
    </row>
    <row r="103" customFormat="false" ht="14.65" hidden="false" customHeight="false" outlineLevel="0" collapsed="false">
      <c r="B103" s="338"/>
      <c r="C103" s="229"/>
      <c r="D103" s="322"/>
      <c r="E103" s="340"/>
      <c r="F103" s="338"/>
      <c r="G103" s="338"/>
      <c r="H103" s="338"/>
      <c r="I103" s="338"/>
      <c r="J103" s="338"/>
      <c r="K103" s="338"/>
      <c r="L103" s="341"/>
      <c r="M103" s="342"/>
      <c r="N103" s="341"/>
      <c r="O103" s="341"/>
      <c r="P103" s="341"/>
      <c r="Q103" s="341"/>
      <c r="R103" s="339"/>
    </row>
    <row r="104" customFormat="false" ht="14.65" hidden="false" customHeight="false" outlineLevel="0" collapsed="false">
      <c r="B104" s="336"/>
      <c r="C104" s="229"/>
      <c r="D104" s="322"/>
      <c r="E104" s="340"/>
      <c r="F104" s="343"/>
      <c r="G104" s="331"/>
      <c r="H104" s="331"/>
      <c r="I104" s="331"/>
      <c r="J104" s="336"/>
      <c r="M104" s="281"/>
      <c r="N104" s="343"/>
      <c r="P104" s="331"/>
      <c r="Q104" s="336"/>
      <c r="R104" s="337"/>
    </row>
    <row r="105" customFormat="false" ht="14.65" hidden="false" customHeight="false" outlineLevel="0" collapsed="false">
      <c r="C105" s="229"/>
      <c r="D105" s="322"/>
      <c r="E105" s="344"/>
      <c r="G105" s="331"/>
      <c r="H105" s="331"/>
      <c r="I105" s="331"/>
      <c r="M105" s="281"/>
      <c r="N105" s="343"/>
      <c r="P105" s="331"/>
      <c r="Q105" s="336"/>
      <c r="R105" s="337"/>
    </row>
    <row r="106" customFormat="false" ht="14.65" hidden="false" customHeight="false" outlineLevel="0" collapsed="false">
      <c r="C106" s="345"/>
      <c r="D106" s="322"/>
      <c r="E106" s="336"/>
      <c r="G106" s="331"/>
      <c r="H106" s="331"/>
      <c r="I106" s="331"/>
      <c r="M106" s="346"/>
      <c r="N106" s="343"/>
      <c r="P106" s="331"/>
      <c r="Q106" s="336"/>
      <c r="R106" s="337"/>
    </row>
    <row r="107" customFormat="false" ht="14.65" hidden="false" customHeight="false" outlineLevel="0" collapsed="false">
      <c r="C107" s="345"/>
      <c r="D107" s="322"/>
      <c r="E107" s="340"/>
      <c r="G107" s="336"/>
      <c r="H107" s="336"/>
      <c r="I107" s="336"/>
      <c r="M107" s="346"/>
      <c r="N107" s="343"/>
      <c r="P107" s="331"/>
      <c r="Q107" s="336"/>
      <c r="R107" s="336"/>
    </row>
    <row r="108" customFormat="false" ht="14.65" hidden="false" customHeight="false" outlineLevel="0" collapsed="false">
      <c r="A108" s="347"/>
      <c r="B108" s="331"/>
      <c r="C108" s="345"/>
      <c r="D108" s="322"/>
      <c r="E108" s="331"/>
      <c r="G108" s="331"/>
      <c r="H108" s="331"/>
      <c r="I108" s="331"/>
      <c r="J108" s="331"/>
      <c r="K108" s="331"/>
      <c r="L108" s="331"/>
      <c r="M108" s="346"/>
      <c r="N108" s="343"/>
      <c r="P108" s="331"/>
      <c r="Q108" s="336"/>
      <c r="R108" s="336"/>
    </row>
    <row r="109" customFormat="false" ht="14.65" hidden="false" customHeight="false" outlineLevel="0" collapsed="false">
      <c r="A109" s="347"/>
      <c r="B109" s="331"/>
      <c r="C109" s="322"/>
      <c r="D109" s="322"/>
      <c r="E109" s="331"/>
      <c r="J109" s="331"/>
      <c r="K109" s="331"/>
      <c r="L109" s="331"/>
      <c r="M109" s="348"/>
      <c r="R109" s="336"/>
    </row>
    <row r="110" customFormat="false" ht="14.65" hidden="false" customHeight="false" outlineLevel="0" collapsed="false">
      <c r="A110" s="347"/>
      <c r="B110" s="331"/>
      <c r="C110" s="322"/>
      <c r="D110" s="322"/>
      <c r="E110" s="331"/>
      <c r="J110" s="331"/>
      <c r="K110" s="331"/>
      <c r="L110" s="331"/>
      <c r="M110" s="348"/>
      <c r="Q110" s="336"/>
      <c r="R110" s="349"/>
    </row>
    <row r="111" customFormat="false" ht="14.65" hidden="false" customHeight="false" outlineLevel="0" collapsed="false">
      <c r="A111" s="347"/>
      <c r="B111" s="331"/>
      <c r="C111" s="322"/>
      <c r="D111" s="322"/>
      <c r="E111" s="331"/>
      <c r="J111" s="331"/>
      <c r="K111" s="331"/>
      <c r="L111" s="331"/>
      <c r="M111" s="348"/>
      <c r="Q111" s="336"/>
      <c r="R111" s="349"/>
    </row>
    <row r="112" customFormat="false" ht="14.65" hidden="false" customHeight="false" outlineLevel="0" collapsed="false">
      <c r="A112" s="347"/>
      <c r="B112" s="331"/>
      <c r="C112" s="322"/>
      <c r="D112" s="322"/>
      <c r="E112" s="331"/>
      <c r="J112" s="331"/>
      <c r="K112" s="331"/>
      <c r="L112" s="331"/>
      <c r="M112" s="348"/>
      <c r="Q112" s="336"/>
      <c r="R112" s="350"/>
    </row>
    <row r="113" customFormat="false" ht="14.65" hidden="false" customHeight="false" outlineLevel="0" collapsed="false">
      <c r="A113" s="347"/>
      <c r="B113" s="331"/>
      <c r="C113" s="322"/>
      <c r="D113" s="322"/>
      <c r="E113" s="331"/>
      <c r="J113" s="331"/>
      <c r="K113" s="331"/>
      <c r="L113" s="331"/>
      <c r="M113" s="348"/>
      <c r="R113" s="350"/>
    </row>
    <row r="114" customFormat="false" ht="14.65" hidden="false" customHeight="false" outlineLevel="0" collapsed="false">
      <c r="A114" s="347"/>
      <c r="B114" s="331"/>
      <c r="C114" s="322"/>
      <c r="D114" s="322"/>
      <c r="E114" s="331"/>
      <c r="J114" s="331"/>
      <c r="K114" s="331"/>
      <c r="L114" s="331"/>
      <c r="M114" s="351"/>
      <c r="R114" s="350"/>
    </row>
    <row r="115" customFormat="false" ht="14.65" hidden="false" customHeight="false" outlineLevel="0" collapsed="false">
      <c r="A115" s="347"/>
      <c r="B115" s="331"/>
      <c r="C115" s="322"/>
      <c r="D115" s="322"/>
      <c r="E115" s="331"/>
      <c r="J115" s="331"/>
      <c r="K115" s="331"/>
      <c r="L115" s="331"/>
      <c r="M115" s="351"/>
      <c r="R115" s="350"/>
    </row>
    <row r="116" customFormat="false" ht="14.65" hidden="false" customHeight="false" outlineLevel="0" collapsed="false">
      <c r="A116" s="347"/>
      <c r="B116" s="331"/>
      <c r="C116" s="322"/>
      <c r="D116" s="322"/>
      <c r="E116" s="331"/>
      <c r="J116" s="331"/>
      <c r="K116" s="331"/>
      <c r="L116" s="331"/>
      <c r="M116" s="351"/>
      <c r="R116" s="350"/>
    </row>
    <row r="117" customFormat="false" ht="14.65" hidden="false" customHeight="false" outlineLevel="0" collapsed="false">
      <c r="A117" s="347"/>
      <c r="B117" s="331"/>
      <c r="C117" s="331"/>
      <c r="D117" s="322"/>
      <c r="E117" s="331"/>
      <c r="J117" s="331"/>
      <c r="K117" s="331"/>
      <c r="L117" s="331"/>
      <c r="M117" s="351"/>
      <c r="R117" s="350"/>
    </row>
    <row r="118" customFormat="false" ht="14.65" hidden="false" customHeight="false" outlineLevel="0" collapsed="false">
      <c r="A118" s="347"/>
      <c r="B118" s="331"/>
      <c r="C118" s="331"/>
      <c r="D118" s="322"/>
      <c r="E118" s="331"/>
      <c r="J118" s="331"/>
      <c r="K118" s="331"/>
      <c r="L118" s="331"/>
      <c r="M118" s="351"/>
      <c r="R118" s="350"/>
    </row>
    <row r="119" customFormat="false" ht="14.65" hidden="false" customHeight="false" outlineLevel="0" collapsed="false">
      <c r="A119" s="347"/>
      <c r="B119" s="331"/>
      <c r="C119" s="331"/>
      <c r="D119" s="322"/>
      <c r="E119" s="331"/>
      <c r="J119" s="331"/>
      <c r="K119" s="331"/>
      <c r="L119" s="331"/>
      <c r="M119" s="351"/>
      <c r="R119" s="350"/>
    </row>
    <row r="120" customFormat="false" ht="14.65" hidden="false" customHeight="false" outlineLevel="0" collapsed="false">
      <c r="A120" s="347"/>
      <c r="B120" s="331"/>
      <c r="C120" s="331"/>
      <c r="D120" s="322"/>
      <c r="E120" s="331"/>
      <c r="J120" s="331"/>
      <c r="K120" s="331"/>
      <c r="L120" s="331"/>
      <c r="M120" s="351"/>
      <c r="R120" s="350"/>
    </row>
    <row r="121" customFormat="false" ht="14.65" hidden="false" customHeight="false" outlineLevel="0" collapsed="false">
      <c r="A121" s="347"/>
      <c r="B121" s="331"/>
      <c r="C121" s="331"/>
      <c r="D121" s="322"/>
      <c r="E121" s="331"/>
      <c r="F121" s="336"/>
      <c r="J121" s="331"/>
      <c r="K121" s="331"/>
      <c r="L121" s="331"/>
      <c r="M121" s="351"/>
      <c r="R121" s="350"/>
    </row>
    <row r="122" customFormat="false" ht="14.65" hidden="false" customHeight="false" outlineLevel="0" collapsed="false">
      <c r="A122" s="347"/>
      <c r="B122" s="331"/>
      <c r="C122" s="331"/>
      <c r="D122" s="322"/>
      <c r="E122" s="331"/>
      <c r="M122" s="351"/>
      <c r="R122" s="350"/>
    </row>
    <row r="123" customFormat="false" ht="14.65" hidden="false" customHeight="false" outlineLevel="0" collapsed="false">
      <c r="A123" s="347"/>
      <c r="B123" s="331"/>
      <c r="C123" s="331"/>
      <c r="D123" s="322"/>
      <c r="E123" s="331"/>
      <c r="M123" s="351"/>
    </row>
    <row r="124" customFormat="false" ht="14.65" hidden="false" customHeight="false" outlineLevel="0" collapsed="false">
      <c r="A124" s="347"/>
      <c r="B124" s="331"/>
      <c r="C124" s="331"/>
      <c r="D124" s="322"/>
      <c r="E124" s="331"/>
      <c r="M124" s="351"/>
    </row>
    <row r="125" customFormat="false" ht="14.65" hidden="false" customHeight="false" outlineLevel="0" collapsed="false">
      <c r="A125" s="347"/>
      <c r="B125" s="331"/>
      <c r="C125" s="331"/>
      <c r="D125" s="322"/>
      <c r="E125" s="331"/>
      <c r="M125" s="351"/>
      <c r="R125" s="349"/>
    </row>
    <row r="126" customFormat="false" ht="14.65" hidden="false" customHeight="false" outlineLevel="0" collapsed="false">
      <c r="A126" s="347"/>
      <c r="B126" s="331"/>
      <c r="C126" s="331"/>
      <c r="D126" s="322"/>
      <c r="E126" s="331"/>
      <c r="M126" s="351"/>
      <c r="Q126" s="336"/>
      <c r="R126" s="349"/>
    </row>
    <row r="127" customFormat="false" ht="14.65" hidden="false" customHeight="false" outlineLevel="0" collapsed="false">
      <c r="A127" s="347"/>
      <c r="B127" s="331"/>
      <c r="C127" s="331"/>
      <c r="D127" s="322"/>
      <c r="E127" s="331"/>
      <c r="M127" s="351"/>
      <c r="Q127" s="336"/>
      <c r="R127" s="350"/>
    </row>
    <row r="128" customFormat="false" ht="14.65" hidden="false" customHeight="false" outlineLevel="0" collapsed="false">
      <c r="A128" s="347"/>
      <c r="B128" s="331"/>
      <c r="C128" s="331"/>
      <c r="D128" s="322"/>
      <c r="E128" s="331"/>
      <c r="M128" s="351"/>
      <c r="Q128" s="336"/>
      <c r="R128" s="350"/>
    </row>
    <row r="129" customFormat="false" ht="14.65" hidden="false" customHeight="false" outlineLevel="0" collapsed="false">
      <c r="A129" s="347"/>
      <c r="B129" s="331"/>
      <c r="C129" s="331"/>
      <c r="D129" s="322"/>
      <c r="E129" s="331"/>
      <c r="M129" s="351"/>
      <c r="Q129" s="336"/>
      <c r="R129" s="350"/>
    </row>
    <row r="130" customFormat="false" ht="14.65" hidden="false" customHeight="false" outlineLevel="0" collapsed="false">
      <c r="A130" s="347"/>
      <c r="B130" s="331"/>
      <c r="C130" s="331"/>
      <c r="D130" s="322"/>
      <c r="E130" s="331"/>
      <c r="M130" s="351"/>
      <c r="Q130" s="336"/>
      <c r="R130" s="350"/>
    </row>
    <row r="131" customFormat="false" ht="14.65" hidden="false" customHeight="false" outlineLevel="0" collapsed="false">
      <c r="A131" s="347"/>
      <c r="B131" s="331"/>
      <c r="C131" s="331"/>
      <c r="D131" s="322"/>
      <c r="E131" s="331"/>
      <c r="M131" s="351"/>
      <c r="Q131" s="336"/>
      <c r="R131" s="350"/>
    </row>
    <row r="132" customFormat="false" ht="14.65" hidden="false" customHeight="false" outlineLevel="0" collapsed="false">
      <c r="D132" s="322"/>
      <c r="M132" s="351"/>
      <c r="Q132" s="336"/>
      <c r="R132" s="350"/>
    </row>
    <row r="133" customFormat="false" ht="14.65" hidden="false" customHeight="false" outlineLevel="0" collapsed="false">
      <c r="D133" s="322"/>
      <c r="M133" s="351"/>
      <c r="Q133" s="336"/>
      <c r="R133" s="350"/>
    </row>
    <row r="134" customFormat="false" ht="14.65" hidden="false" customHeight="false" outlineLevel="0" collapsed="false">
      <c r="D134" s="322"/>
      <c r="M134" s="351"/>
      <c r="Q134" s="336"/>
      <c r="R134" s="350"/>
    </row>
    <row r="135" customFormat="false" ht="14.65" hidden="false" customHeight="false" outlineLevel="0" collapsed="false">
      <c r="D135" s="322"/>
      <c r="M135" s="351"/>
      <c r="Q135" s="336"/>
      <c r="R135" s="350"/>
    </row>
    <row r="136" customFormat="false" ht="14.65" hidden="false" customHeight="false" outlineLevel="0" collapsed="false">
      <c r="D136" s="322"/>
      <c r="M136" s="351"/>
      <c r="Q136" s="336"/>
      <c r="R136" s="350"/>
    </row>
    <row r="137" customFormat="false" ht="14.65" hidden="false" customHeight="false" outlineLevel="0" collapsed="false">
      <c r="D137" s="322"/>
      <c r="M137" s="351"/>
      <c r="Q137" s="336"/>
      <c r="R137" s="350"/>
    </row>
    <row r="138" customFormat="false" ht="14.65" hidden="false" customHeight="false" outlineLevel="0" collapsed="false">
      <c r="D138" s="322"/>
      <c r="M138" s="351"/>
      <c r="R138" s="336"/>
    </row>
    <row r="139" customFormat="false" ht="14.65" hidden="false" customHeight="false" outlineLevel="0" collapsed="false">
      <c r="D139" s="322"/>
      <c r="M139" s="351"/>
      <c r="R139" s="336"/>
    </row>
    <row r="140" customFormat="false" ht="14.65" hidden="false" customHeight="false" outlineLevel="0" collapsed="false">
      <c r="D140" s="322"/>
      <c r="M140" s="351"/>
      <c r="Q140" s="336"/>
      <c r="R140" s="349"/>
    </row>
    <row r="141" customFormat="false" ht="14.65" hidden="false" customHeight="false" outlineLevel="0" collapsed="false">
      <c r="D141" s="322"/>
      <c r="M141" s="351"/>
      <c r="Q141" s="336"/>
      <c r="R141" s="349"/>
    </row>
    <row r="142" customFormat="false" ht="14.65" hidden="false" customHeight="false" outlineLevel="0" collapsed="false">
      <c r="D142" s="322"/>
      <c r="M142" s="351"/>
      <c r="Q142" s="336"/>
      <c r="R142" s="349"/>
    </row>
    <row r="143" customFormat="false" ht="14.65" hidden="false" customHeight="false" outlineLevel="0" collapsed="false">
      <c r="M143" s="351"/>
      <c r="Q143" s="336"/>
      <c r="R143" s="349"/>
    </row>
    <row r="144" customFormat="false" ht="14.65" hidden="false" customHeight="false" outlineLevel="0" collapsed="false">
      <c r="M144" s="351"/>
      <c r="Q144" s="336"/>
      <c r="R144" s="349"/>
    </row>
    <row r="145" customFormat="false" ht="14.65" hidden="false" customHeight="false" outlineLevel="0" collapsed="false">
      <c r="M145" s="351"/>
      <c r="Q145" s="336"/>
      <c r="R145" s="349"/>
    </row>
    <row r="146" customFormat="false" ht="14.65" hidden="false" customHeight="false" outlineLevel="0" collapsed="false">
      <c r="M146" s="351"/>
      <c r="Q146" s="336"/>
      <c r="R146" s="349"/>
    </row>
    <row r="147" customFormat="false" ht="14.65" hidden="false" customHeight="false" outlineLevel="0" collapsed="false">
      <c r="M147" s="351"/>
      <c r="Q147" s="336"/>
      <c r="R147" s="350"/>
    </row>
    <row r="148" customFormat="false" ht="14.65" hidden="false" customHeight="false" outlineLevel="0" collapsed="false">
      <c r="M148" s="351"/>
      <c r="Q148" s="336"/>
      <c r="R148" s="350"/>
    </row>
    <row r="149" customFormat="false" ht="14.65" hidden="false" customHeight="false" outlineLevel="0" collapsed="false">
      <c r="M149" s="351"/>
      <c r="R149" s="350"/>
    </row>
    <row r="150" customFormat="false" ht="14.65" hidden="false" customHeight="false" outlineLevel="0" collapsed="false">
      <c r="M150" s="351"/>
      <c r="N150" s="331"/>
      <c r="R150" s="350"/>
    </row>
    <row r="151" customFormat="false" ht="14.65" hidden="false" customHeight="false" outlineLevel="0" collapsed="false">
      <c r="R151" s="350"/>
    </row>
    <row r="152" customFormat="false" ht="14.65" hidden="false" customHeight="false" outlineLevel="0" collapsed="false">
      <c r="R152" s="350"/>
    </row>
    <row r="155" customFormat="false" ht="14.65" hidden="false" customHeight="false" outlineLevel="0" collapsed="false">
      <c r="R155" s="349"/>
    </row>
    <row r="156" customFormat="false" ht="14.65" hidden="false" customHeight="false" outlineLevel="0" collapsed="false">
      <c r="R156" s="349"/>
    </row>
    <row r="157" customFormat="false" ht="14.65" hidden="false" customHeight="false" outlineLevel="0" collapsed="false">
      <c r="R157" s="349"/>
    </row>
    <row r="158" customFormat="false" ht="14.65" hidden="false" customHeight="false" outlineLevel="0" collapsed="false">
      <c r="R158" s="349"/>
    </row>
    <row r="159" customFormat="false" ht="14.65" hidden="false" customHeight="false" outlineLevel="0" collapsed="false">
      <c r="R159" s="349"/>
    </row>
    <row r="160" customFormat="false" ht="14.65" hidden="false" customHeight="false" outlineLevel="0" collapsed="false">
      <c r="R160" s="349"/>
    </row>
    <row r="161" customFormat="false" ht="14.65" hidden="false" customHeight="false" outlineLevel="0" collapsed="false">
      <c r="R161" s="349"/>
    </row>
    <row r="162" customFormat="false" ht="14.65" hidden="false" customHeight="false" outlineLevel="0" collapsed="false">
      <c r="R162" s="350"/>
    </row>
    <row r="163" customFormat="false" ht="14.65" hidden="false" customHeight="false" outlineLevel="0" collapsed="false">
      <c r="R163" s="350"/>
    </row>
    <row r="164" customFormat="false" ht="14.65" hidden="false" customHeight="false" outlineLevel="0" collapsed="false">
      <c r="R164" s="350"/>
    </row>
    <row r="165" customFormat="false" ht="14.65" hidden="false" customHeight="false" outlineLevel="0" collapsed="false">
      <c r="R165" s="350"/>
    </row>
    <row r="166" customFormat="false" ht="14.65" hidden="false" customHeight="false" outlineLevel="0" collapsed="false">
      <c r="R166" s="350"/>
    </row>
    <row r="167" customFormat="false" ht="14.65" hidden="false" customHeight="false" outlineLevel="0" collapsed="false">
      <c r="R167" s="350"/>
    </row>
    <row r="170" customFormat="false" ht="14.65" hidden="false" customHeight="false" outlineLevel="0" collapsed="false">
      <c r="R170" s="349"/>
    </row>
    <row r="171" customFormat="false" ht="14.65" hidden="false" customHeight="false" outlineLevel="0" collapsed="false">
      <c r="R171" s="349"/>
    </row>
    <row r="172" customFormat="false" ht="14.65" hidden="false" customHeight="false" outlineLevel="0" collapsed="false">
      <c r="R172" s="349"/>
    </row>
    <row r="173" customFormat="false" ht="14.65" hidden="false" customHeight="false" outlineLevel="0" collapsed="false">
      <c r="R173" s="349"/>
    </row>
    <row r="174" customFormat="false" ht="14.65" hidden="false" customHeight="false" outlineLevel="0" collapsed="false">
      <c r="R174" s="349"/>
    </row>
    <row r="175" customFormat="false" ht="14.65" hidden="false" customHeight="false" outlineLevel="0" collapsed="false">
      <c r="R175" s="349"/>
    </row>
    <row r="176" customFormat="false" ht="14.65" hidden="false" customHeight="false" outlineLevel="0" collapsed="false">
      <c r="R176" s="349"/>
    </row>
    <row r="177" customFormat="false" ht="14.65" hidden="false" customHeight="false" outlineLevel="0" collapsed="false">
      <c r="R177" s="350"/>
    </row>
    <row r="178" customFormat="false" ht="14.65" hidden="false" customHeight="false" outlineLevel="0" collapsed="false">
      <c r="R178" s="350"/>
    </row>
    <row r="179" customFormat="false" ht="14.65" hidden="false" customHeight="false" outlineLevel="0" collapsed="false">
      <c r="R179" s="350"/>
    </row>
    <row r="180" customFormat="false" ht="14.65" hidden="false" customHeight="false" outlineLevel="0" collapsed="false">
      <c r="R180" s="350"/>
    </row>
    <row r="181" customFormat="false" ht="14.65" hidden="false" customHeight="false" outlineLevel="0" collapsed="false">
      <c r="R181" s="350"/>
    </row>
    <row r="182" customFormat="false" ht="14.65" hidden="false" customHeight="false" outlineLevel="0" collapsed="false">
      <c r="R182" s="350"/>
    </row>
    <row r="185" customFormat="false" ht="14.65" hidden="false" customHeight="false" outlineLevel="0" collapsed="false">
      <c r="R185" s="349"/>
    </row>
    <row r="186" customFormat="false" ht="14.65" hidden="false" customHeight="false" outlineLevel="0" collapsed="false">
      <c r="R186" s="349"/>
    </row>
    <row r="187" customFormat="false" ht="14.65" hidden="false" customHeight="false" outlineLevel="0" collapsed="false">
      <c r="R187" s="349"/>
    </row>
    <row r="188" customFormat="false" ht="14.65" hidden="false" customHeight="false" outlineLevel="0" collapsed="false">
      <c r="R188" s="349"/>
    </row>
    <row r="189" customFormat="false" ht="14.65" hidden="false" customHeight="false" outlineLevel="0" collapsed="false">
      <c r="R189" s="349"/>
    </row>
    <row r="190" customFormat="false" ht="14.65" hidden="false" customHeight="false" outlineLevel="0" collapsed="false">
      <c r="R190" s="349"/>
    </row>
    <row r="191" customFormat="false" ht="14.65" hidden="false" customHeight="false" outlineLevel="0" collapsed="false">
      <c r="R191" s="349"/>
    </row>
    <row r="192" customFormat="false" ht="14.65" hidden="false" customHeight="false" outlineLevel="0" collapsed="false">
      <c r="R192" s="350"/>
    </row>
    <row r="193" customFormat="false" ht="14.65" hidden="false" customHeight="false" outlineLevel="0" collapsed="false">
      <c r="R193" s="350"/>
    </row>
    <row r="194" customFormat="false" ht="14.65" hidden="false" customHeight="false" outlineLevel="0" collapsed="false">
      <c r="R194" s="350"/>
    </row>
    <row r="195" customFormat="false" ht="14.65" hidden="false" customHeight="false" outlineLevel="0" collapsed="false">
      <c r="R195" s="350"/>
    </row>
    <row r="196" customFormat="false" ht="14.65" hidden="false" customHeight="false" outlineLevel="0" collapsed="false">
      <c r="R196" s="350"/>
    </row>
    <row r="197" customFormat="false" ht="14.65" hidden="false" customHeight="false" outlineLevel="0" collapsed="false">
      <c r="R197" s="350"/>
    </row>
    <row r="200" customFormat="false" ht="14.65" hidden="false" customHeight="false" outlineLevel="0" collapsed="false">
      <c r="N200" s="352"/>
      <c r="P200" s="331"/>
      <c r="R200" s="349"/>
    </row>
    <row r="201" customFormat="false" ht="14.65" hidden="false" customHeight="false" outlineLevel="0" collapsed="false">
      <c r="N201" s="352"/>
      <c r="P201" s="331"/>
      <c r="R201" s="349"/>
    </row>
    <row r="202" customFormat="false" ht="14.65" hidden="false" customHeight="false" outlineLevel="0" collapsed="false">
      <c r="N202" s="352"/>
      <c r="P202" s="331"/>
      <c r="R202" s="349"/>
    </row>
    <row r="203" customFormat="false" ht="14.65" hidden="false" customHeight="false" outlineLevel="0" collapsed="false">
      <c r="N203" s="352"/>
      <c r="P203" s="331"/>
      <c r="R203" s="349"/>
    </row>
    <row r="204" customFormat="false" ht="14.65" hidden="false" customHeight="false" outlineLevel="0" collapsed="false">
      <c r="N204" s="352"/>
      <c r="P204" s="331"/>
      <c r="R204" s="349"/>
    </row>
    <row r="205" customFormat="false" ht="14.65" hidden="false" customHeight="false" outlineLevel="0" collapsed="false">
      <c r="N205" s="352"/>
      <c r="P205" s="331"/>
      <c r="R205" s="349"/>
    </row>
    <row r="206" customFormat="false" ht="14.65" hidden="false" customHeight="false" outlineLevel="0" collapsed="false">
      <c r="R206" s="349"/>
    </row>
    <row r="207" customFormat="false" ht="14.65" hidden="false" customHeight="false" outlineLevel="0" collapsed="false">
      <c r="R207" s="350"/>
    </row>
    <row r="208" customFormat="false" ht="14.65" hidden="false" customHeight="false" outlineLevel="0" collapsed="false">
      <c r="R208" s="350"/>
    </row>
    <row r="209" customFormat="false" ht="14.65" hidden="false" customHeight="false" outlineLevel="0" collapsed="false">
      <c r="R209" s="350"/>
    </row>
    <row r="210" customFormat="false" ht="14.65" hidden="false" customHeight="false" outlineLevel="0" collapsed="false">
      <c r="R210" s="350"/>
    </row>
    <row r="211" customFormat="false" ht="14.65" hidden="false" customHeight="false" outlineLevel="0" collapsed="false">
      <c r="R211" s="350"/>
    </row>
    <row r="212" customFormat="false" ht="14.65" hidden="false" customHeight="false" outlineLevel="0" collapsed="false">
      <c r="R212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A55" activeCellId="0" sqref="A5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8.55"/>
    <col collapsed="false" customWidth="true" hidden="false" outlineLevel="0" max="4" min="3" style="353" width="14.77"/>
    <col collapsed="false" customWidth="true" hidden="false" outlineLevel="0" max="5" min="5" style="353" width="19.21"/>
    <col collapsed="false" customWidth="true" hidden="false" outlineLevel="0" max="6" min="6" style="353" width="19.27"/>
    <col collapsed="false" customWidth="true" hidden="false" outlineLevel="0" max="7" min="7" style="353" width="22.43"/>
    <col collapsed="false" customWidth="true" hidden="false" outlineLevel="0" max="8" min="8" style="353" width="20.55"/>
    <col collapsed="false" customWidth="true" hidden="false" outlineLevel="0" max="9" min="9" style="353" width="19.21"/>
    <col collapsed="false" customWidth="true" hidden="false" outlineLevel="0" max="10" min="10" style="353" width="21.44"/>
    <col collapsed="false" customWidth="true" hidden="false" outlineLevel="0" max="13" min="11" style="353" width="14.77"/>
    <col collapsed="false" customWidth="true" hidden="false" outlineLevel="0" max="14" min="14" style="353" width="17.21"/>
    <col collapsed="false" customWidth="true" hidden="false" outlineLevel="0" max="15" min="15" style="353" width="14.77"/>
    <col collapsed="false" customWidth="true" hidden="false" outlineLevel="0" max="16" min="16" style="353" width="19.27"/>
    <col collapsed="false" customWidth="true" hidden="false" outlineLevel="0" max="17" min="17" style="353" width="22.11"/>
    <col collapsed="false" customWidth="true" hidden="false" outlineLevel="0" max="18" min="18" style="353" width="19.21"/>
    <col collapsed="false" customWidth="true" hidden="false" outlineLevel="0" max="19" min="19" style="353" width="20.65"/>
    <col collapsed="false" customWidth="false" hidden="false" outlineLevel="0" max="257" min="20" style="353" width="11.55"/>
  </cols>
  <sheetData>
    <row r="1" customFormat="false" ht="16.15" hidden="false" customHeight="false" outlineLevel="0" collapsed="false">
      <c r="A1" s="354" t="s">
        <v>513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7.65" hidden="false" customHeight="false" outlineLevel="0" collapsed="false">
      <c r="A2" s="357" t="s">
        <v>514</v>
      </c>
      <c r="B2" s="355"/>
      <c r="C2" s="358"/>
      <c r="D2" s="359"/>
      <c r="E2" s="35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</row>
    <row r="3" customFormat="false" ht="15" hidden="false" customHeight="false" outlineLevel="0" collapsed="false">
      <c r="A3" s="360" t="s">
        <v>515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45" hidden="false" customHeight="true" outlineLevel="0" collapsed="false">
      <c r="A4" s="362"/>
      <c r="B4" s="363" t="s">
        <v>516</v>
      </c>
      <c r="C4" s="364" t="s">
        <v>517</v>
      </c>
      <c r="D4" s="364"/>
      <c r="E4" s="364" t="s">
        <v>518</v>
      </c>
      <c r="F4" s="364"/>
      <c r="G4" s="363" t="s">
        <v>519</v>
      </c>
      <c r="H4" s="364" t="s">
        <v>520</v>
      </c>
      <c r="I4" s="364"/>
      <c r="J4" s="363" t="s">
        <v>519</v>
      </c>
      <c r="K4" s="364" t="s">
        <v>521</v>
      </c>
      <c r="L4" s="364"/>
      <c r="M4" s="364" t="s">
        <v>522</v>
      </c>
      <c r="N4" s="364"/>
      <c r="O4" s="363" t="s">
        <v>523</v>
      </c>
      <c r="P4" s="364" t="s">
        <v>524</v>
      </c>
      <c r="Q4" s="364"/>
      <c r="R4" s="363" t="s">
        <v>525</v>
      </c>
      <c r="S4" s="365" t="s">
        <v>526</v>
      </c>
    </row>
    <row r="5" customFormat="false" ht="18.75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7"/>
      <c r="S5" s="365"/>
    </row>
    <row r="6" customFormat="false" ht="14.65" hidden="false" customHeight="true" outlineLevel="0" collapsed="false">
      <c r="A6" s="366" t="s">
        <v>527</v>
      </c>
      <c r="B6" s="363"/>
      <c r="C6" s="368" t="s">
        <v>528</v>
      </c>
      <c r="D6" s="368" t="s">
        <v>529</v>
      </c>
      <c r="E6" s="368" t="s">
        <v>528</v>
      </c>
      <c r="F6" s="368" t="s">
        <v>529</v>
      </c>
      <c r="G6" s="363"/>
      <c r="H6" s="368" t="s">
        <v>528</v>
      </c>
      <c r="I6" s="368" t="s">
        <v>529</v>
      </c>
      <c r="J6" s="363"/>
      <c r="K6" s="368" t="s">
        <v>528</v>
      </c>
      <c r="L6" s="368" t="s">
        <v>529</v>
      </c>
      <c r="M6" s="368" t="s">
        <v>528</v>
      </c>
      <c r="N6" s="368" t="s">
        <v>529</v>
      </c>
      <c r="O6" s="363"/>
      <c r="P6" s="368" t="s">
        <v>528</v>
      </c>
      <c r="Q6" s="368" t="s">
        <v>529</v>
      </c>
      <c r="R6" s="367"/>
      <c r="S6" s="367" t="s">
        <v>530</v>
      </c>
    </row>
    <row r="7" customFormat="false" ht="14.6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7"/>
      <c r="S7" s="367"/>
    </row>
    <row r="8" customFormat="false" ht="14.6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31</v>
      </c>
    </row>
    <row r="9" customFormat="false" ht="3.4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374" customFormat="true" ht="20.25" hidden="false" customHeight="true" outlineLevel="0" collapsed="false">
      <c r="A10" s="372" t="s">
        <v>532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374" customFormat="true" ht="20.25" hidden="false" customHeight="true" outlineLevel="0" collapsed="false">
      <c r="A11" s="372" t="s">
        <v>533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374" customFormat="true" ht="20.25" hidden="false" customHeight="true" outlineLevel="0" collapsed="false">
      <c r="A12" s="375" t="s">
        <v>534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74" customFormat="true" ht="20.25" hidden="false" customHeight="true" outlineLevel="0" collapsed="false">
      <c r="A13" s="375" t="s">
        <v>535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74" customFormat="true" ht="20.25" hidden="false" customHeight="true" outlineLevel="0" collapsed="false">
      <c r="A14" s="377" t="s">
        <v>536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374" customFormat="true" ht="20.25" hidden="false" customHeight="true" outlineLevel="0" collapsed="false">
      <c r="A15" s="377" t="s">
        <v>537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374" customFormat="true" ht="20.25" hidden="false" customHeight="true" outlineLevel="0" collapsed="false">
      <c r="A16" s="375" t="s">
        <v>538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74" customFormat="true" ht="20.25" hidden="false" customHeight="true" outlineLevel="0" collapsed="false">
      <c r="A17" s="375" t="s">
        <v>539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74" customFormat="true" ht="20.25" hidden="false" customHeight="true" outlineLevel="0" collapsed="false">
      <c r="A18" s="377" t="s">
        <v>540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374" customFormat="true" ht="20.25" hidden="false" customHeight="true" outlineLevel="0" collapsed="false">
      <c r="A19" s="377" t="s">
        <v>541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374" customFormat="true" ht="20.25" hidden="false" customHeight="true" outlineLevel="0" collapsed="false">
      <c r="A20" s="375" t="s">
        <v>542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74" customFormat="true" ht="20.25" hidden="false" customHeight="true" outlineLevel="0" collapsed="false">
      <c r="A21" s="375" t="s">
        <v>543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74" customFormat="true" ht="20.25" hidden="false" customHeight="true" outlineLevel="0" collapsed="false">
      <c r="A22" s="377" t="s">
        <v>544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374" customFormat="true" ht="20.25" hidden="false" customHeight="true" outlineLevel="0" collapsed="false">
      <c r="A23" s="377" t="s">
        <v>545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374" customFormat="true" ht="20.25" hidden="false" customHeight="true" outlineLevel="0" collapsed="false">
      <c r="A24" s="375" t="s">
        <v>546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4" customFormat="true" ht="20.25" hidden="false" customHeight="true" outlineLevel="0" collapsed="false">
      <c r="A25" s="375" t="s">
        <v>547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</row>
    <row r="26" s="374" customFormat="true" ht="20.25" hidden="false" customHeight="true" outlineLevel="0" collapsed="false">
      <c r="A26" s="377" t="s">
        <v>548</v>
      </c>
      <c r="B26" s="373" t="n">
        <v>3284.62317879023</v>
      </c>
      <c r="C26" s="373" t="n">
        <v>5689.4336425</v>
      </c>
      <c r="D26" s="373" t="n">
        <v>6259.3883275</v>
      </c>
      <c r="E26" s="373" t="n">
        <v>0</v>
      </c>
      <c r="F26" s="373" t="n">
        <v>0</v>
      </c>
      <c r="G26" s="373" t="n">
        <v>0</v>
      </c>
      <c r="H26" s="373" t="n">
        <v>19159.9753869495</v>
      </c>
      <c r="I26" s="373" t="n">
        <v>22584.5190040305</v>
      </c>
      <c r="J26" s="373" t="n">
        <v>15117.47216</v>
      </c>
      <c r="K26" s="373" t="n">
        <v>1.2</v>
      </c>
      <c r="L26" s="373" t="n">
        <v>1.2</v>
      </c>
      <c r="M26" s="373" t="n">
        <v>0.709996</v>
      </c>
      <c r="N26" s="373" t="n">
        <v>0</v>
      </c>
      <c r="O26" s="373" t="n">
        <v>79.313824</v>
      </c>
      <c r="P26" s="373" t="n">
        <v>1719.33072651412</v>
      </c>
      <c r="Q26" s="373" t="n">
        <v>1711.25905361556</v>
      </c>
      <c r="R26" s="373" t="n">
        <v>1720.71241766891</v>
      </c>
      <c r="S26" s="373" t="n">
        <v>20202.1215804591</v>
      </c>
    </row>
    <row r="27" s="374" customFormat="true" ht="20.25" hidden="false" customHeight="true" outlineLevel="0" collapsed="false">
      <c r="A27" s="378" t="n">
        <v>2022</v>
      </c>
      <c r="B27" s="379"/>
      <c r="C27" s="380" t="n">
        <v>367706.577359</v>
      </c>
      <c r="D27" s="380" t="n">
        <v>367706.691791</v>
      </c>
      <c r="E27" s="380" t="n">
        <v>17425.40394755</v>
      </c>
      <c r="F27" s="380" t="n">
        <v>17453.7889073213</v>
      </c>
      <c r="G27" s="381"/>
      <c r="H27" s="380" t="n">
        <v>110949.559226932</v>
      </c>
      <c r="I27" s="380" t="n">
        <v>110486.228415277</v>
      </c>
      <c r="J27" s="378"/>
      <c r="K27" s="380" t="n">
        <v>11.7</v>
      </c>
      <c r="L27" s="380" t="n">
        <v>9</v>
      </c>
      <c r="M27" s="380" t="n">
        <v>28.711225</v>
      </c>
      <c r="N27" s="380" t="n">
        <v>85.21533508</v>
      </c>
      <c r="O27" s="382"/>
      <c r="P27" s="380" t="n">
        <v>10988.1101907896</v>
      </c>
      <c r="Q27" s="380" t="n">
        <v>10952.0283365603</v>
      </c>
      <c r="R27" s="382"/>
      <c r="S27" s="378"/>
    </row>
    <row r="28" s="374" customFormat="true" ht="20.25" hidden="false" customHeight="true" outlineLevel="0" collapsed="false">
      <c r="A28" s="377" t="s">
        <v>483</v>
      </c>
      <c r="B28" s="373" t="n">
        <v>3284.62317879023</v>
      </c>
      <c r="C28" s="373" t="n">
        <v>19468.105733</v>
      </c>
      <c r="D28" s="373" t="n">
        <v>19168.244015</v>
      </c>
      <c r="E28" s="373" t="n">
        <v>1099.241</v>
      </c>
      <c r="F28" s="373" t="n">
        <v>1099.241</v>
      </c>
      <c r="G28" s="373" t="n">
        <v>300</v>
      </c>
      <c r="H28" s="373" t="n">
        <v>13242.1707867292</v>
      </c>
      <c r="I28" s="373" t="n">
        <v>9022.0629873344</v>
      </c>
      <c r="J28" s="373" t="n">
        <v>19390.1132</v>
      </c>
      <c r="K28" s="373" t="n">
        <v>0</v>
      </c>
      <c r="L28" s="373" t="n">
        <v>0</v>
      </c>
      <c r="M28" s="373" t="n">
        <v>0.35546</v>
      </c>
      <c r="N28" s="373" t="n">
        <v>0.355422</v>
      </c>
      <c r="O28" s="373" t="n">
        <v>79.313824</v>
      </c>
      <c r="P28" s="373" t="n">
        <v>0</v>
      </c>
      <c r="Q28" s="373" t="n">
        <v>0</v>
      </c>
      <c r="R28" s="373" t="n">
        <v>1720.71241766891</v>
      </c>
      <c r="S28" s="373" t="n">
        <v>24774.7626204591</v>
      </c>
    </row>
    <row r="29" s="374" customFormat="true" ht="20.25" hidden="false" customHeight="true" outlineLevel="0" collapsed="false">
      <c r="A29" s="377" t="s">
        <v>484</v>
      </c>
      <c r="B29" s="373" t="n">
        <v>3284.62317879023</v>
      </c>
      <c r="C29" s="373" t="n">
        <v>17277.375233</v>
      </c>
      <c r="D29" s="373" t="n">
        <v>17177.383183</v>
      </c>
      <c r="E29" s="373" t="n">
        <v>399.724</v>
      </c>
      <c r="F29" s="373" t="n">
        <v>399.724</v>
      </c>
      <c r="G29" s="373" t="n">
        <v>400</v>
      </c>
      <c r="H29" s="373" t="n">
        <v>7960.761879125</v>
      </c>
      <c r="I29" s="373" t="n">
        <v>8673.578291755</v>
      </c>
      <c r="J29" s="373" t="n">
        <v>18683.38752</v>
      </c>
      <c r="K29" s="373" t="n">
        <v>10.2</v>
      </c>
      <c r="L29" s="373" t="n">
        <v>6.6</v>
      </c>
      <c r="M29" s="373" t="n">
        <v>0</v>
      </c>
      <c r="N29" s="373" t="n">
        <v>0</v>
      </c>
      <c r="O29" s="373" t="n">
        <v>82.813824</v>
      </c>
      <c r="P29" s="373" t="n">
        <v>0</v>
      </c>
      <c r="Q29" s="373" t="n">
        <v>0</v>
      </c>
      <c r="R29" s="373" t="n">
        <v>1720.71241766891</v>
      </c>
      <c r="S29" s="373" t="n">
        <v>24171.5369404591</v>
      </c>
    </row>
    <row r="30" s="374" customFormat="true" ht="20.25" hidden="false" customHeight="true" outlineLevel="0" collapsed="false">
      <c r="A30" s="375" t="s">
        <v>485</v>
      </c>
      <c r="B30" s="383" t="n">
        <v>3284.62317879023</v>
      </c>
      <c r="C30" s="383" t="n">
        <v>4669.565175</v>
      </c>
      <c r="D30" s="383" t="n">
        <v>5069.533375</v>
      </c>
      <c r="E30" s="383" t="n">
        <v>0</v>
      </c>
      <c r="F30" s="383" t="n">
        <v>0</v>
      </c>
      <c r="G30" s="383" t="n">
        <v>0</v>
      </c>
      <c r="H30" s="383" t="n">
        <v>12137.3715290009</v>
      </c>
      <c r="I30" s="383" t="n">
        <v>10989.9288922792</v>
      </c>
      <c r="J30" s="383" t="n">
        <v>19842.13064</v>
      </c>
      <c r="K30" s="383" t="n">
        <v>0</v>
      </c>
      <c r="L30" s="383" t="n">
        <v>0</v>
      </c>
      <c r="M30" s="383" t="n">
        <v>1.784065</v>
      </c>
      <c r="N30" s="383" t="n">
        <v>0.356948</v>
      </c>
      <c r="O30" s="383" t="n">
        <v>84.2488</v>
      </c>
      <c r="P30" s="383" t="n">
        <v>1908.4706407396</v>
      </c>
      <c r="Q30" s="383" t="n">
        <v>1727.818495698</v>
      </c>
      <c r="R30" s="383" t="n">
        <v>1909.22064254968</v>
      </c>
      <c r="S30" s="383" t="n">
        <v>25120.2232613399</v>
      </c>
    </row>
    <row r="31" s="374" customFormat="true" ht="20.25" hidden="false" customHeight="true" outlineLevel="0" collapsed="false">
      <c r="A31" s="375" t="s">
        <v>486</v>
      </c>
      <c r="B31" s="383" t="n">
        <v>3284.62317879023</v>
      </c>
      <c r="C31" s="383" t="n">
        <v>2749.581876</v>
      </c>
      <c r="D31" s="383" t="n">
        <v>2749.581876</v>
      </c>
      <c r="E31" s="383" t="n">
        <v>109.8361</v>
      </c>
      <c r="F31" s="383" t="n">
        <v>109.8361</v>
      </c>
      <c r="G31" s="383" t="n">
        <v>0</v>
      </c>
      <c r="H31" s="383" t="n">
        <v>10773.1636461496</v>
      </c>
      <c r="I31" s="383" t="n">
        <v>9514.2265009471</v>
      </c>
      <c r="J31" s="383" t="n">
        <v>21119.25928</v>
      </c>
      <c r="K31" s="383" t="n">
        <v>0.3</v>
      </c>
      <c r="L31" s="383" t="n">
        <v>0.3</v>
      </c>
      <c r="M31" s="383" t="n">
        <v>0.714322</v>
      </c>
      <c r="N31" s="383" t="n">
        <v>0.356968</v>
      </c>
      <c r="O31" s="383" t="n">
        <v>73.845224</v>
      </c>
      <c r="P31" s="383" t="n">
        <v>180</v>
      </c>
      <c r="Q31" s="383" t="n">
        <v>0</v>
      </c>
      <c r="R31" s="383" t="n">
        <v>2089.22064254968</v>
      </c>
      <c r="S31" s="383" t="n">
        <v>26566.9483253399</v>
      </c>
    </row>
    <row r="32" s="374" customFormat="true" ht="17.25" hidden="false" customHeight="true" outlineLevel="0" collapsed="false">
      <c r="A32" s="377" t="s">
        <v>487</v>
      </c>
      <c r="B32" s="373" t="n">
        <v>3284.62317879023</v>
      </c>
      <c r="C32" s="373" t="n">
        <v>2039.734794</v>
      </c>
      <c r="D32" s="373" t="n">
        <v>2039.734794</v>
      </c>
      <c r="E32" s="373" t="n">
        <v>0</v>
      </c>
      <c r="F32" s="373" t="n">
        <v>0</v>
      </c>
      <c r="G32" s="373" t="n">
        <v>0</v>
      </c>
      <c r="H32" s="373" t="n">
        <v>7245.9466176328</v>
      </c>
      <c r="I32" s="373" t="n">
        <v>6892.5246654226</v>
      </c>
      <c r="J32" s="373" t="n">
        <v>21486.97188</v>
      </c>
      <c r="K32" s="373" t="n">
        <v>0</v>
      </c>
      <c r="L32" s="373" t="n">
        <v>0.3</v>
      </c>
      <c r="M32" s="373" t="n">
        <v>12.168998</v>
      </c>
      <c r="N32" s="373" t="n">
        <v>0.357704</v>
      </c>
      <c r="O32" s="373" t="n">
        <v>85.983776</v>
      </c>
      <c r="P32" s="373" t="n">
        <v>240</v>
      </c>
      <c r="Q32" s="373" t="n">
        <v>0</v>
      </c>
      <c r="R32" s="373" t="n">
        <v>2329.22064254968</v>
      </c>
      <c r="S32" s="373" t="n">
        <v>27186.7994773399</v>
      </c>
    </row>
    <row r="33" s="374" customFormat="true" ht="17.25" hidden="false" customHeight="true" outlineLevel="0" collapsed="false">
      <c r="A33" s="377" t="s">
        <v>488</v>
      </c>
      <c r="B33" s="373" t="n">
        <v>3031.57296895147</v>
      </c>
      <c r="C33" s="373" t="n">
        <v>14567.905123</v>
      </c>
      <c r="D33" s="373" t="n">
        <v>12568.147323</v>
      </c>
      <c r="E33" s="373" t="n">
        <v>0</v>
      </c>
      <c r="F33" s="373" t="n">
        <v>0</v>
      </c>
      <c r="G33" s="373" t="n">
        <v>2000</v>
      </c>
      <c r="H33" s="373" t="n">
        <v>6315.735133052</v>
      </c>
      <c r="I33" s="373" t="n">
        <v>8733.821770879</v>
      </c>
      <c r="J33" s="373" t="n">
        <v>19067.2436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85.983776</v>
      </c>
      <c r="P33" s="373" t="n">
        <v>2760.28097161958</v>
      </c>
      <c r="Q33" s="373" t="n">
        <v>2449.1109035743</v>
      </c>
      <c r="R33" s="373" t="n">
        <v>2640.39077345558</v>
      </c>
      <c r="S33" s="373" t="n">
        <v>26825.1911184071</v>
      </c>
    </row>
    <row r="34" s="374" customFormat="true" ht="20.25" hidden="false" customHeight="true" outlineLevel="0" collapsed="false">
      <c r="A34" s="375" t="s">
        <v>489</v>
      </c>
      <c r="B34" s="383" t="n">
        <v>3031.57296895147</v>
      </c>
      <c r="C34" s="383" t="n">
        <v>40292.098391</v>
      </c>
      <c r="D34" s="383" t="n">
        <v>39713.105427</v>
      </c>
      <c r="E34" s="383" t="n">
        <v>2209.07616</v>
      </c>
      <c r="F34" s="383" t="n">
        <v>1337.8692</v>
      </c>
      <c r="G34" s="383" t="n">
        <v>3453</v>
      </c>
      <c r="H34" s="383" t="n">
        <v>9962.7400693878</v>
      </c>
      <c r="I34" s="383" t="n">
        <v>9493.2333951688</v>
      </c>
      <c r="J34" s="383" t="n">
        <v>19533.6108</v>
      </c>
      <c r="K34" s="383" t="n">
        <v>0</v>
      </c>
      <c r="L34" s="383" t="n">
        <v>0</v>
      </c>
      <c r="M34" s="383" t="n">
        <v>1.79412</v>
      </c>
      <c r="N34" s="383" t="n">
        <v>22.991404</v>
      </c>
      <c r="O34" s="383" t="n">
        <v>64.81788</v>
      </c>
      <c r="P34" s="383" t="n">
        <v>240</v>
      </c>
      <c r="Q34" s="383" t="n">
        <v>0</v>
      </c>
      <c r="R34" s="383" t="n">
        <v>2880.39077345558</v>
      </c>
      <c r="S34" s="383" t="n">
        <v>28963.3924224071</v>
      </c>
    </row>
    <row r="35" s="374" customFormat="true" ht="20.25" hidden="false" customHeight="true" outlineLevel="0" collapsed="false">
      <c r="A35" s="375" t="s">
        <v>490</v>
      </c>
      <c r="B35" s="383" t="n">
        <v>3031.57296895147</v>
      </c>
      <c r="C35" s="383" t="n">
        <v>56699.41682</v>
      </c>
      <c r="D35" s="383" t="n">
        <v>55078.734584</v>
      </c>
      <c r="E35" s="383" t="n">
        <v>1730.59547843</v>
      </c>
      <c r="F35" s="383" t="n">
        <v>1904.6056</v>
      </c>
      <c r="G35" s="383" t="n">
        <v>4900</v>
      </c>
      <c r="H35" s="383" t="n">
        <v>11885.4784619157</v>
      </c>
      <c r="I35" s="383" t="n">
        <v>11377.9545045034</v>
      </c>
      <c r="J35" s="383" t="n">
        <v>20053.7896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64.81788</v>
      </c>
      <c r="P35" s="383" t="n">
        <v>240</v>
      </c>
      <c r="Q35" s="383" t="n">
        <v>0</v>
      </c>
      <c r="R35" s="383" t="n">
        <v>3120.39077345558</v>
      </c>
      <c r="S35" s="383" t="n">
        <v>31170.5712224071</v>
      </c>
    </row>
    <row r="36" s="374" customFormat="true" ht="19.5" hidden="false" customHeight="true" outlineLevel="0" collapsed="false">
      <c r="A36" s="377" t="s">
        <v>491</v>
      </c>
      <c r="B36" s="373" t="n">
        <v>3031.57296895147</v>
      </c>
      <c r="C36" s="373" t="n">
        <v>50659.101184</v>
      </c>
      <c r="D36" s="373" t="n">
        <v>52559.561134</v>
      </c>
      <c r="E36" s="373" t="n">
        <v>1654.3154146</v>
      </c>
      <c r="F36" s="373" t="n">
        <v>967.83845</v>
      </c>
      <c r="G36" s="373" t="n">
        <v>3690</v>
      </c>
      <c r="H36" s="373" t="n">
        <v>7039.139060703</v>
      </c>
      <c r="I36" s="373" t="n">
        <v>9246.8782920621</v>
      </c>
      <c r="J36" s="373" t="n">
        <v>17863.65748</v>
      </c>
      <c r="K36" s="373" t="n">
        <v>0</v>
      </c>
      <c r="L36" s="373" t="n">
        <v>0.6</v>
      </c>
      <c r="M36" s="373" t="n">
        <v>10.80885</v>
      </c>
      <c r="N36" s="373" t="n">
        <v>33.869143</v>
      </c>
      <c r="O36" s="373" t="n">
        <v>41.258264</v>
      </c>
      <c r="P36" s="373" t="n">
        <v>3501.7511476704</v>
      </c>
      <c r="Q36" s="373" t="n">
        <v>3240.961610068</v>
      </c>
      <c r="R36" s="373" t="n">
        <v>3381.17915535584</v>
      </c>
      <c r="S36" s="373" t="n">
        <v>28007.6678683073</v>
      </c>
    </row>
    <row r="37" s="374" customFormat="true" ht="19.5" hidden="false" customHeight="true" outlineLevel="0" collapsed="false">
      <c r="A37" s="377" t="s">
        <v>107</v>
      </c>
      <c r="B37" s="373" t="n">
        <v>3031.57296895147</v>
      </c>
      <c r="C37" s="373" t="n">
        <v>53129.668269</v>
      </c>
      <c r="D37" s="373" t="n">
        <v>51729.192249</v>
      </c>
      <c r="E37" s="373" t="n">
        <v>3812.48449452</v>
      </c>
      <c r="F37" s="373" t="n">
        <v>2709.94505698</v>
      </c>
      <c r="G37" s="373" t="n">
        <v>6201.86</v>
      </c>
      <c r="H37" s="373" t="n">
        <v>8177.4858846764</v>
      </c>
      <c r="I37" s="373" t="n">
        <v>9000.72826005506</v>
      </c>
      <c r="J37" s="373" t="n">
        <v>17099.53276</v>
      </c>
      <c r="K37" s="373" t="n">
        <v>0</v>
      </c>
      <c r="L37" s="373" t="n">
        <v>0</v>
      </c>
      <c r="M37" s="373" t="n">
        <v>0</v>
      </c>
      <c r="N37" s="373" t="n">
        <v>0.360647</v>
      </c>
      <c r="O37" s="373" t="n">
        <v>40.89952</v>
      </c>
      <c r="P37" s="373" t="n">
        <v>280</v>
      </c>
      <c r="Q37" s="373" t="n">
        <v>0</v>
      </c>
      <c r="R37" s="373" t="n">
        <v>3661.17915535584</v>
      </c>
      <c r="S37" s="373" t="n">
        <v>30035.0444043073</v>
      </c>
    </row>
    <row r="38" s="374" customFormat="true" ht="20.25" hidden="false" customHeight="true" outlineLevel="0" collapsed="false">
      <c r="A38" s="375" t="s">
        <v>9</v>
      </c>
      <c r="B38" s="383" t="n">
        <v>3031.57296895147</v>
      </c>
      <c r="C38" s="383" t="n">
        <v>73213.305086</v>
      </c>
      <c r="D38" s="383" t="n">
        <v>73413.323956</v>
      </c>
      <c r="E38" s="383" t="n">
        <v>4013.0793</v>
      </c>
      <c r="F38" s="383" t="n">
        <v>5485.87609582673</v>
      </c>
      <c r="G38" s="383" t="n">
        <v>4519.88</v>
      </c>
      <c r="H38" s="383" t="n">
        <v>7190.382987146</v>
      </c>
      <c r="I38" s="383" t="n">
        <v>9097.3050554523</v>
      </c>
      <c r="J38" s="383" t="n">
        <v>15027.78616</v>
      </c>
      <c r="K38" s="383" t="n">
        <v>0</v>
      </c>
      <c r="L38" s="383" t="n">
        <v>0</v>
      </c>
      <c r="M38" s="383" t="n">
        <v>0.361254</v>
      </c>
      <c r="N38" s="383" t="n">
        <v>0.361195</v>
      </c>
      <c r="O38" s="383" t="n">
        <v>40.89952</v>
      </c>
      <c r="P38" s="383" t="n">
        <v>0</v>
      </c>
      <c r="Q38" s="383" t="n">
        <v>1911.06450122</v>
      </c>
      <c r="R38" s="383" t="n">
        <v>1750.11465413584</v>
      </c>
      <c r="S38" s="383" t="n">
        <v>24370.2533030873</v>
      </c>
    </row>
    <row r="39" s="374" customFormat="true" ht="19.5" hidden="false" customHeight="true" outlineLevel="0" collapsed="false">
      <c r="A39" s="375" t="s">
        <v>10</v>
      </c>
      <c r="B39" s="383" t="n">
        <v>2822.42221666086</v>
      </c>
      <c r="C39" s="383" t="n">
        <v>32940.719675</v>
      </c>
      <c r="D39" s="383" t="n">
        <v>36440.149875</v>
      </c>
      <c r="E39" s="383" t="n">
        <v>2397.052</v>
      </c>
      <c r="F39" s="383" t="n">
        <v>3438.85340451457</v>
      </c>
      <c r="G39" s="383" t="n">
        <v>0</v>
      </c>
      <c r="H39" s="383" t="n">
        <v>9019.1831714135</v>
      </c>
      <c r="I39" s="383" t="n">
        <v>8443.985799418</v>
      </c>
      <c r="J39" s="383" t="n">
        <v>15870.1426</v>
      </c>
      <c r="K39" s="383" t="n">
        <v>1.2</v>
      </c>
      <c r="L39" s="383" t="n">
        <v>1.2</v>
      </c>
      <c r="M39" s="383" t="n">
        <v>0.724156</v>
      </c>
      <c r="N39" s="383" t="n">
        <v>26.20590408</v>
      </c>
      <c r="O39" s="383" t="n">
        <v>27.79854</v>
      </c>
      <c r="P39" s="383" t="n">
        <v>1637.60743076</v>
      </c>
      <c r="Q39" s="383" t="n">
        <v>1623.072826</v>
      </c>
      <c r="R39" s="383" t="n">
        <v>1766.71427199967</v>
      </c>
      <c r="S39" s="383" t="n">
        <v>20487.0776286605</v>
      </c>
    </row>
    <row r="40" s="374" customFormat="true" ht="20.25" hidden="false" customHeight="true" outlineLevel="0" collapsed="false">
      <c r="A40" s="378" t="n">
        <v>2023</v>
      </c>
      <c r="B40" s="379"/>
      <c r="C40" s="380" t="n">
        <v>327397.161255</v>
      </c>
      <c r="D40" s="380" t="n">
        <v>326646.728745</v>
      </c>
      <c r="E40" s="380" t="n">
        <v>58371.7827988483</v>
      </c>
      <c r="F40" s="380" t="n">
        <v>34649.51684665</v>
      </c>
      <c r="G40" s="384"/>
      <c r="H40" s="380" t="n">
        <v>58683.4758100131</v>
      </c>
      <c r="I40" s="380" t="n">
        <v>69322.2559667296</v>
      </c>
      <c r="J40" s="378"/>
      <c r="K40" s="380" t="n">
        <v>0</v>
      </c>
      <c r="L40" s="380" t="n">
        <v>10.98</v>
      </c>
      <c r="M40" s="380" t="n">
        <v>10.570393</v>
      </c>
      <c r="N40" s="380" t="n">
        <v>18.594963</v>
      </c>
      <c r="O40" s="380"/>
      <c r="P40" s="380" t="n">
        <v>10363.6117668616</v>
      </c>
      <c r="Q40" s="380" t="n">
        <v>10301.3500906288</v>
      </c>
      <c r="R40" s="382"/>
      <c r="S40" s="378"/>
    </row>
    <row r="41" s="374" customFormat="true" ht="19.5" hidden="false" customHeight="true" outlineLevel="0" collapsed="false">
      <c r="A41" s="377" t="s">
        <v>483</v>
      </c>
      <c r="B41" s="373" t="n">
        <v>2822.42221666086</v>
      </c>
      <c r="C41" s="373" t="n">
        <v>29958.472331</v>
      </c>
      <c r="D41" s="373" t="n">
        <v>27858.843191</v>
      </c>
      <c r="E41" s="373" t="n">
        <v>3746.10404893</v>
      </c>
      <c r="F41" s="373" t="n">
        <v>1967.21348</v>
      </c>
      <c r="G41" s="373" t="n">
        <v>3894</v>
      </c>
      <c r="H41" s="373" t="n">
        <v>7685.99556588</v>
      </c>
      <c r="I41" s="373" t="n">
        <v>5219.678270053</v>
      </c>
      <c r="J41" s="373" t="n">
        <v>18406.45012</v>
      </c>
      <c r="K41" s="373" t="n">
        <v>0</v>
      </c>
      <c r="L41" s="373" t="n">
        <v>0</v>
      </c>
      <c r="M41" s="373" t="n">
        <v>0.362491</v>
      </c>
      <c r="N41" s="373" t="n">
        <v>0.362491</v>
      </c>
      <c r="O41" s="373" t="n">
        <v>27.79854</v>
      </c>
      <c r="P41" s="373" t="n">
        <v>0</v>
      </c>
      <c r="Q41" s="373" t="n">
        <v>0</v>
      </c>
      <c r="R41" s="373" t="n">
        <v>1766.71427199967</v>
      </c>
      <c r="S41" s="373" t="n">
        <v>26917.3851486605</v>
      </c>
    </row>
    <row r="42" s="374" customFormat="true" ht="19.5" hidden="false" customHeight="true" outlineLevel="0" collapsed="false">
      <c r="A42" s="377" t="s">
        <v>484</v>
      </c>
      <c r="B42" s="373" t="n">
        <v>2822.42221666086</v>
      </c>
      <c r="C42" s="373" t="n">
        <v>24744.21675</v>
      </c>
      <c r="D42" s="373" t="n">
        <v>25494.0843</v>
      </c>
      <c r="E42" s="373" t="n">
        <v>7501.40328207828</v>
      </c>
      <c r="F42" s="373" t="n">
        <v>2860.83385</v>
      </c>
      <c r="G42" s="373" t="n">
        <v>7942.75</v>
      </c>
      <c r="H42" s="373" t="n">
        <v>7842.4175443242</v>
      </c>
      <c r="I42" s="373" t="n">
        <v>6600.8101355806</v>
      </c>
      <c r="J42" s="373" t="n">
        <v>19670.95976</v>
      </c>
      <c r="K42" s="373" t="n">
        <v>0</v>
      </c>
      <c r="L42" s="373" t="n">
        <v>10.2</v>
      </c>
      <c r="M42" s="373" t="n">
        <v>0</v>
      </c>
      <c r="N42" s="373" t="n">
        <v>0</v>
      </c>
      <c r="O42" s="373" t="n">
        <v>17.59854</v>
      </c>
      <c r="P42" s="373" t="n">
        <v>120</v>
      </c>
      <c r="Q42" s="373" t="n">
        <v>0</v>
      </c>
      <c r="R42" s="373" t="n">
        <v>1886.71427199967</v>
      </c>
      <c r="S42" s="373" t="n">
        <v>32340.4447886605</v>
      </c>
    </row>
    <row r="43" s="374" customFormat="true" ht="19.5" hidden="false" customHeight="true" outlineLevel="0" collapsed="false">
      <c r="A43" s="375" t="s">
        <v>485</v>
      </c>
      <c r="B43" s="383" t="n">
        <v>2822.42221666086</v>
      </c>
      <c r="C43" s="383" t="n">
        <v>10652.1384745</v>
      </c>
      <c r="D43" s="383" t="n">
        <v>10502.6946145</v>
      </c>
      <c r="E43" s="383" t="n">
        <v>3244.32837617</v>
      </c>
      <c r="F43" s="383" t="n">
        <v>3264.04384155531</v>
      </c>
      <c r="G43" s="383" t="n">
        <v>8112.82</v>
      </c>
      <c r="H43" s="383" t="n">
        <v>10518.7167088728</v>
      </c>
      <c r="I43" s="383" t="n">
        <v>11213.015331616</v>
      </c>
      <c r="J43" s="383" t="n">
        <v>18996.79756</v>
      </c>
      <c r="K43" s="383" t="n">
        <v>0</v>
      </c>
      <c r="L43" s="383" t="n">
        <v>0.3</v>
      </c>
      <c r="M43" s="383" t="n">
        <v>0</v>
      </c>
      <c r="N43" s="383" t="n">
        <v>3.63369</v>
      </c>
      <c r="O43" s="383" t="n">
        <v>13.65442</v>
      </c>
      <c r="P43" s="383" t="n">
        <v>2386.9073221452</v>
      </c>
      <c r="Q43" s="383" t="n">
        <v>2067.2823152388</v>
      </c>
      <c r="R43" s="383" t="n">
        <v>2206.9073221452</v>
      </c>
      <c r="S43" s="383" t="n">
        <v>32152.6015188061</v>
      </c>
    </row>
    <row r="44" s="374" customFormat="true" ht="19.5" hidden="false" customHeight="true" outlineLevel="0" collapsed="false">
      <c r="A44" s="375" t="s">
        <v>486</v>
      </c>
      <c r="B44" s="383" t="n">
        <v>2822.42221666086</v>
      </c>
      <c r="C44" s="383" t="n">
        <v>10316.853614</v>
      </c>
      <c r="D44" s="383" t="n">
        <v>10217.188984</v>
      </c>
      <c r="E44" s="383" t="n">
        <v>2656.91919972</v>
      </c>
      <c r="F44" s="383" t="n">
        <v>1570.23440742</v>
      </c>
      <c r="G44" s="383" t="n">
        <v>9317.36275129</v>
      </c>
      <c r="H44" s="383" t="n">
        <v>6479.5294765868</v>
      </c>
      <c r="I44" s="383" t="n">
        <v>9975.0482323466</v>
      </c>
      <c r="J44" s="383" t="n">
        <v>15454.71292</v>
      </c>
      <c r="K44" s="383" t="n">
        <v>0</v>
      </c>
      <c r="L44" s="383" t="n">
        <v>0</v>
      </c>
      <c r="M44" s="383" t="n">
        <v>0.727254</v>
      </c>
      <c r="N44" s="383" t="n">
        <v>0.727154</v>
      </c>
      <c r="O44" s="383" t="n">
        <v>13.65442</v>
      </c>
      <c r="P44" s="383" t="n">
        <v>180</v>
      </c>
      <c r="Q44" s="383" t="n">
        <v>0</v>
      </c>
      <c r="R44" s="383" t="n">
        <v>2386.9073431452</v>
      </c>
      <c r="S44" s="383" t="n">
        <v>29995.0596510961</v>
      </c>
    </row>
    <row r="45" s="374" customFormat="true" ht="21.75" hidden="false" customHeight="true" outlineLevel="0" collapsed="false">
      <c r="A45" s="377" t="s">
        <v>487</v>
      </c>
      <c r="B45" s="373" t="n">
        <v>10951.18275129</v>
      </c>
      <c r="C45" s="373" t="n">
        <v>35565.7141975</v>
      </c>
      <c r="D45" s="373" t="n">
        <v>35664.8491775</v>
      </c>
      <c r="E45" s="373" t="n">
        <v>4427.39736499</v>
      </c>
      <c r="F45" s="373" t="n">
        <v>2755.84936875227</v>
      </c>
      <c r="G45" s="373" t="n">
        <v>10951.18275129</v>
      </c>
      <c r="H45" s="373" t="n">
        <v>4569.486408727</v>
      </c>
      <c r="I45" s="373" t="n">
        <v>3660.62089646128</v>
      </c>
      <c r="J45" s="373" t="n">
        <v>16377.404104</v>
      </c>
      <c r="K45" s="373" t="n">
        <v>0</v>
      </c>
      <c r="L45" s="373" t="n">
        <v>0</v>
      </c>
      <c r="M45" s="373" t="n">
        <v>0.363904</v>
      </c>
      <c r="N45" s="373" t="n">
        <v>0.363855</v>
      </c>
      <c r="O45" s="373" t="n">
        <v>13.65442</v>
      </c>
      <c r="P45" s="373" t="n">
        <v>240</v>
      </c>
      <c r="Q45" s="373" t="n">
        <v>0</v>
      </c>
      <c r="R45" s="373" t="n">
        <v>2626.9073431452</v>
      </c>
      <c r="S45" s="373" t="n">
        <v>40920.3313697252</v>
      </c>
    </row>
    <row r="46" s="374" customFormat="true" ht="21.75" hidden="false" customHeight="true" outlineLevel="0" collapsed="false">
      <c r="A46" s="377" t="s">
        <v>488</v>
      </c>
      <c r="B46" s="373" t="n">
        <v>2565.37392298136</v>
      </c>
      <c r="C46" s="373" t="n">
        <v>31261.924805</v>
      </c>
      <c r="D46" s="373" t="n">
        <v>31562.295545</v>
      </c>
      <c r="E46" s="373" t="n">
        <v>3387.75648529</v>
      </c>
      <c r="F46" s="373" t="n">
        <v>2435.72808630242</v>
      </c>
      <c r="G46" s="373" t="n">
        <v>11660.75</v>
      </c>
      <c r="H46" s="373" t="n">
        <v>7969.016064466</v>
      </c>
      <c r="I46" s="373" t="n">
        <v>7848.500535292</v>
      </c>
      <c r="J46" s="373" t="n">
        <v>16547.94892</v>
      </c>
      <c r="K46" s="373" t="n">
        <v>0</v>
      </c>
      <c r="L46" s="373" t="n">
        <v>0</v>
      </c>
      <c r="M46" s="373" t="n">
        <v>0</v>
      </c>
      <c r="N46" s="373" t="n">
        <v>1.457564</v>
      </c>
      <c r="O46" s="373" t="n">
        <v>12.561184</v>
      </c>
      <c r="P46" s="373" t="n">
        <v>3136.34613906</v>
      </c>
      <c r="Q46" s="373" t="n">
        <v>2806.86565449</v>
      </c>
      <c r="R46" s="373" t="n">
        <v>2956.38742872</v>
      </c>
      <c r="S46" s="373" t="n">
        <v>33743.0214557014</v>
      </c>
    </row>
    <row r="47" s="374" customFormat="true" ht="19.5" hidden="false" customHeight="true" outlineLevel="0" collapsed="false">
      <c r="A47" s="375" t="s">
        <v>489</v>
      </c>
      <c r="B47" s="383" t="n">
        <v>2565.37392298136</v>
      </c>
      <c r="C47" s="383" t="n">
        <v>20205.30452</v>
      </c>
      <c r="D47" s="383" t="n">
        <v>21404.66888</v>
      </c>
      <c r="E47" s="383" t="n">
        <v>5035.24981361</v>
      </c>
      <c r="F47" s="383" t="n">
        <v>1753.44095973</v>
      </c>
      <c r="G47" s="383" t="n">
        <v>13981.64</v>
      </c>
      <c r="H47" s="383" t="n">
        <v>5306.06705246517</v>
      </c>
      <c r="I47" s="383" t="n">
        <v>4326.58330811733</v>
      </c>
      <c r="J47" s="383" t="n">
        <v>17528.2172</v>
      </c>
      <c r="K47" s="383" t="n">
        <v>0</v>
      </c>
      <c r="L47" s="383" t="n">
        <v>0</v>
      </c>
      <c r="M47" s="383" t="n">
        <v>5.10306</v>
      </c>
      <c r="N47" s="383" t="n">
        <v>0.36442</v>
      </c>
      <c r="O47" s="383" t="n">
        <v>17.5171872</v>
      </c>
      <c r="P47" s="383" t="n">
        <v>240</v>
      </c>
      <c r="Q47" s="383" t="n">
        <v>0</v>
      </c>
      <c r="R47" s="383" t="n">
        <v>3196.38742872</v>
      </c>
      <c r="S47" s="383" t="n">
        <v>37289.1357389014</v>
      </c>
    </row>
    <row r="48" s="374" customFormat="true" ht="19.5" hidden="false" customHeight="true" outlineLevel="0" collapsed="false">
      <c r="A48" s="375" t="s">
        <v>490</v>
      </c>
      <c r="B48" s="383" t="n">
        <v>2565.37392298136</v>
      </c>
      <c r="C48" s="383" t="n">
        <v>10387.285861</v>
      </c>
      <c r="D48" s="383" t="n">
        <v>9687.409481</v>
      </c>
      <c r="E48" s="383" t="n">
        <v>8278.23442108</v>
      </c>
      <c r="F48" s="383" t="n">
        <v>4849.62284748</v>
      </c>
      <c r="G48" s="383" t="n">
        <v>18540.29</v>
      </c>
      <c r="H48" s="383" t="n">
        <v>3774.055609058</v>
      </c>
      <c r="I48" s="383" t="n">
        <v>8116.228009939</v>
      </c>
      <c r="J48" s="383" t="n">
        <v>13122.47612</v>
      </c>
      <c r="K48" s="383" t="n">
        <v>0</v>
      </c>
      <c r="L48" s="383" t="n">
        <v>0</v>
      </c>
      <c r="M48" s="383" t="n">
        <v>3.64798</v>
      </c>
      <c r="N48" s="383" t="n">
        <v>0</v>
      </c>
      <c r="O48" s="383" t="n">
        <v>20.4324832</v>
      </c>
      <c r="P48" s="383" t="n">
        <v>240</v>
      </c>
      <c r="Q48" s="383" t="n">
        <v>0</v>
      </c>
      <c r="R48" s="383" t="n">
        <v>3436.38742872</v>
      </c>
      <c r="S48" s="383" t="n">
        <v>37684.9599549014</v>
      </c>
    </row>
    <row r="49" s="374" customFormat="true" ht="21.75" hidden="false" customHeight="true" outlineLevel="0" collapsed="false">
      <c r="A49" s="377" t="s">
        <v>491</v>
      </c>
      <c r="B49" s="373" t="n">
        <v>2565.37392298136</v>
      </c>
      <c r="C49" s="373" t="n">
        <v>13576.457728</v>
      </c>
      <c r="D49" s="373" t="n">
        <v>11926.749118</v>
      </c>
      <c r="E49" s="373" t="n">
        <v>5302.5072569</v>
      </c>
      <c r="F49" s="373" t="n">
        <v>2062.94783541</v>
      </c>
      <c r="G49" s="373" t="n">
        <v>22984.31</v>
      </c>
      <c r="H49" s="373" t="n">
        <v>242.68953463335</v>
      </c>
      <c r="I49" s="373" t="n">
        <v>2675.8938062163</v>
      </c>
      <c r="J49" s="373" t="n">
        <v>10680.91572</v>
      </c>
      <c r="K49" s="373" t="n">
        <v>0</v>
      </c>
      <c r="L49" s="373" t="n">
        <v>0</v>
      </c>
      <c r="M49" s="373" t="n">
        <v>0</v>
      </c>
      <c r="N49" s="373" t="n">
        <v>10.95468</v>
      </c>
      <c r="O49" s="373" t="n">
        <v>9.5001232</v>
      </c>
      <c r="P49" s="373" t="n">
        <v>3720.3583056564</v>
      </c>
      <c r="Q49" s="373" t="n">
        <v>3496.70118339</v>
      </c>
      <c r="R49" s="373" t="n">
        <v>3660.05295565</v>
      </c>
      <c r="S49" s="373" t="n">
        <v>39900.1527218314</v>
      </c>
    </row>
    <row r="50" s="374" customFormat="true" ht="21.75" hidden="false" customHeight="true" outlineLevel="0" collapsed="false">
      <c r="A50" s="377" t="s">
        <v>107</v>
      </c>
      <c r="B50" s="373" t="n">
        <v>2565.37392298136</v>
      </c>
      <c r="C50" s="373" t="n">
        <v>25869.078102</v>
      </c>
      <c r="D50" s="373" t="n">
        <v>25968.495482</v>
      </c>
      <c r="E50" s="373" t="n">
        <v>4714.8862375</v>
      </c>
      <c r="F50" s="373" t="n">
        <v>2670.708545</v>
      </c>
      <c r="G50" s="373" t="n">
        <v>25170.59</v>
      </c>
      <c r="H50" s="373" t="n">
        <v>369.7739252738</v>
      </c>
      <c r="I50" s="373" t="n">
        <v>3044.2890067515</v>
      </c>
      <c r="J50" s="373" t="n">
        <v>7949.283368</v>
      </c>
      <c r="K50" s="373" t="n">
        <v>0</v>
      </c>
      <c r="L50" s="373" t="n">
        <v>0</v>
      </c>
      <c r="M50" s="373" t="n">
        <v>0</v>
      </c>
      <c r="N50" s="373" t="n">
        <v>0.365415</v>
      </c>
      <c r="O50" s="373" t="n">
        <v>9.1357112</v>
      </c>
      <c r="P50" s="373" t="n">
        <v>100</v>
      </c>
      <c r="Q50" s="373" t="n">
        <v>0</v>
      </c>
      <c r="R50" s="373" t="n">
        <v>3760.05295565</v>
      </c>
      <c r="S50" s="373" t="n">
        <v>39454.4359578314</v>
      </c>
    </row>
    <row r="51" s="374" customFormat="true" ht="19.5" hidden="false" customHeight="true" outlineLevel="0" collapsed="false">
      <c r="A51" s="385" t="s">
        <v>9</v>
      </c>
      <c r="B51" s="383" t="n">
        <v>2565.37392298136</v>
      </c>
      <c r="C51" s="383" t="n">
        <v>59085.954215</v>
      </c>
      <c r="D51" s="383" t="n">
        <v>55786.536995</v>
      </c>
      <c r="E51" s="383" t="n">
        <v>2982.4223775</v>
      </c>
      <c r="F51" s="383" t="n">
        <v>4677.2263425</v>
      </c>
      <c r="G51" s="383" t="n">
        <v>26810.34</v>
      </c>
      <c r="H51" s="383" t="n">
        <v>779.32313752</v>
      </c>
      <c r="I51" s="383" t="n">
        <v>974.612035008</v>
      </c>
      <c r="J51" s="383" t="n">
        <v>7741.204116</v>
      </c>
      <c r="K51" s="383" t="n">
        <v>0</v>
      </c>
      <c r="L51" s="383" t="n">
        <v>0.15</v>
      </c>
      <c r="M51" s="383" t="n">
        <v>0.365704</v>
      </c>
      <c r="N51" s="383" t="n">
        <v>0.365694</v>
      </c>
      <c r="O51" s="383" t="n">
        <v>8.8357112</v>
      </c>
      <c r="P51" s="383" t="n">
        <v>0</v>
      </c>
      <c r="Q51" s="383" t="n">
        <v>1930.50093751</v>
      </c>
      <c r="R51" s="383" t="n">
        <v>1834.32350253</v>
      </c>
      <c r="S51" s="383" t="n">
        <v>38960.0772527114</v>
      </c>
    </row>
    <row r="52" s="374" customFormat="true" ht="19.5" hidden="false" customHeight="true" outlineLevel="0" collapsed="false">
      <c r="A52" s="385" t="s">
        <v>10</v>
      </c>
      <c r="B52" s="383" t="n">
        <v>2319.92388684346</v>
      </c>
      <c r="C52" s="383" t="n">
        <v>55773.760657</v>
      </c>
      <c r="D52" s="383" t="n">
        <v>60572.912977</v>
      </c>
      <c r="E52" s="383" t="n">
        <v>7094.57393508</v>
      </c>
      <c r="F52" s="383" t="n">
        <v>3781.6672825</v>
      </c>
      <c r="G52" s="383" t="n">
        <v>25618.9</v>
      </c>
      <c r="H52" s="383" t="n">
        <v>3146.404782206</v>
      </c>
      <c r="I52" s="383" t="n">
        <v>5666.976399348</v>
      </c>
      <c r="J52" s="383" t="n">
        <v>5143.150449</v>
      </c>
      <c r="K52" s="383" t="n">
        <v>0</v>
      </c>
      <c r="L52" s="383" t="n">
        <v>0.33</v>
      </c>
      <c r="M52" s="383" t="n">
        <v>0</v>
      </c>
      <c r="N52" s="383" t="n">
        <v>0</v>
      </c>
      <c r="O52" s="383" t="n">
        <v>8.8770918</v>
      </c>
      <c r="P52" s="383" t="n">
        <v>0</v>
      </c>
      <c r="Q52" s="383" t="n">
        <v>0</v>
      </c>
      <c r="R52" s="383" t="n">
        <v>1835.01232473</v>
      </c>
      <c r="S52" s="383" t="n">
        <v>34925.8637523735</v>
      </c>
    </row>
    <row r="53" s="374" customFormat="true" ht="20.25" hidden="false" customHeight="true" outlineLevel="0" collapsed="false">
      <c r="A53" s="378" t="n">
        <v>2024</v>
      </c>
      <c r="B53" s="386"/>
      <c r="C53" s="386" t="n">
        <v>165435.831876</v>
      </c>
      <c r="D53" s="386" t="n">
        <v>163871.257539</v>
      </c>
      <c r="E53" s="386" t="n">
        <v>61154.83371251</v>
      </c>
      <c r="F53" s="386" t="n">
        <v>45759.94946007</v>
      </c>
      <c r="G53" s="386"/>
      <c r="H53" s="386" t="n">
        <v>5860.2776129785</v>
      </c>
      <c r="I53" s="386" t="n">
        <v>10508.2851019654</v>
      </c>
      <c r="J53" s="386"/>
      <c r="K53" s="386" t="n">
        <v>0</v>
      </c>
      <c r="L53" s="386" t="n">
        <v>0</v>
      </c>
      <c r="M53" s="386" t="n">
        <v>6.958617</v>
      </c>
      <c r="N53" s="386" t="n">
        <v>1.464972</v>
      </c>
      <c r="O53" s="387"/>
      <c r="P53" s="386" t="n">
        <v>10596.8157072553</v>
      </c>
      <c r="Q53" s="386" t="n">
        <v>8637.33316982044</v>
      </c>
      <c r="R53" s="388"/>
      <c r="S53" s="388"/>
    </row>
    <row r="54" s="374" customFormat="true" ht="19.5" hidden="false" customHeight="true" outlineLevel="0" collapsed="false">
      <c r="A54" s="377" t="s">
        <v>483</v>
      </c>
      <c r="B54" s="373" t="n">
        <v>2319.92388684346</v>
      </c>
      <c r="C54" s="373" t="n">
        <v>21584.942565</v>
      </c>
      <c r="D54" s="373" t="n">
        <v>20235.180975</v>
      </c>
      <c r="E54" s="373" t="n">
        <v>4909.3991925</v>
      </c>
      <c r="F54" s="373" t="n">
        <v>1109.777565</v>
      </c>
      <c r="G54" s="373" t="n">
        <v>31299</v>
      </c>
      <c r="H54" s="373" t="n">
        <v>3653.3471736</v>
      </c>
      <c r="I54" s="373" t="n">
        <v>6913.91971908633</v>
      </c>
      <c r="J54" s="373" t="n">
        <v>1835.609916</v>
      </c>
      <c r="K54" s="373" t="n">
        <v>0</v>
      </c>
      <c r="L54" s="373" t="n">
        <v>0</v>
      </c>
      <c r="M54" s="373" t="n">
        <v>0</v>
      </c>
      <c r="N54" s="373" t="n">
        <v>0</v>
      </c>
      <c r="O54" s="373" t="n">
        <v>8.2770918</v>
      </c>
      <c r="P54" s="373" t="n">
        <v>0</v>
      </c>
      <c r="Q54" s="373" t="n">
        <v>0</v>
      </c>
      <c r="R54" s="373" t="n">
        <v>1835.01232473</v>
      </c>
      <c r="S54" s="373" t="n">
        <v>37297.8232193735</v>
      </c>
    </row>
    <row r="55" s="374" customFormat="true" ht="19.5" hidden="false" customHeight="true" outlineLevel="0" collapsed="false">
      <c r="A55" s="385" t="s">
        <v>484</v>
      </c>
      <c r="B55" s="383" t="n">
        <v>2319.92388684346</v>
      </c>
      <c r="C55" s="383" t="n">
        <v>29632.862367</v>
      </c>
      <c r="D55" s="383" t="n">
        <v>30212.759939</v>
      </c>
      <c r="E55" s="383" t="n">
        <v>5741.5814625</v>
      </c>
      <c r="F55" s="383" t="n">
        <v>1518.67494</v>
      </c>
      <c r="G55" s="383" t="n">
        <v>35396</v>
      </c>
      <c r="H55" s="383" t="n">
        <v>1353.221738382</v>
      </c>
      <c r="I55" s="383" t="n">
        <v>1825.11705405</v>
      </c>
      <c r="J55" s="383" t="n">
        <v>1359.494016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8.2770918</v>
      </c>
      <c r="P55" s="383" t="n">
        <v>180</v>
      </c>
      <c r="Q55" s="383" t="n">
        <v>0</v>
      </c>
      <c r="R55" s="383" t="n">
        <v>2015.01232473</v>
      </c>
      <c r="S55" s="383" t="n">
        <v>41098.7073193735</v>
      </c>
    </row>
    <row r="56" s="374" customFormat="true" ht="19.5" hidden="false" customHeight="true" outlineLevel="0" collapsed="false">
      <c r="A56" s="385" t="s">
        <v>485</v>
      </c>
      <c r="B56" s="383" t="n">
        <v>2319.92388684346</v>
      </c>
      <c r="C56" s="383" t="n">
        <v>15156.28118</v>
      </c>
      <c r="D56" s="383" t="n">
        <v>15746.3358</v>
      </c>
      <c r="E56" s="383" t="n">
        <v>4519.0730825</v>
      </c>
      <c r="F56" s="383" t="n">
        <v>3004.75486272</v>
      </c>
      <c r="G56" s="383" t="n">
        <v>36420.5</v>
      </c>
      <c r="H56" s="383" t="n">
        <v>92.84222693</v>
      </c>
      <c r="I56" s="383" t="n">
        <v>1385.295886622</v>
      </c>
      <c r="J56" s="383" t="n">
        <v>65.1912540000012</v>
      </c>
      <c r="K56" s="383" t="n">
        <v>0</v>
      </c>
      <c r="L56" s="383" t="n">
        <v>0</v>
      </c>
      <c r="M56" s="383" t="n">
        <v>0</v>
      </c>
      <c r="N56" s="383" t="n">
        <v>0</v>
      </c>
      <c r="O56" s="383" t="n">
        <v>8.2770918</v>
      </c>
      <c r="P56" s="383" t="n">
        <v>2222.01038096</v>
      </c>
      <c r="Q56" s="383" t="n">
        <v>2018.93762278</v>
      </c>
      <c r="R56" s="383" t="n">
        <v>2218.08232473</v>
      </c>
      <c r="S56" s="383" t="n">
        <v>41031.9745573735</v>
      </c>
    </row>
    <row r="57" s="374" customFormat="true" ht="19.5" hidden="false" customHeight="true" outlineLevel="0" collapsed="false">
      <c r="A57" s="377" t="s">
        <v>486</v>
      </c>
      <c r="B57" s="373" t="n">
        <v>2319.92388684346</v>
      </c>
      <c r="C57" s="373" t="n">
        <v>15646.135131</v>
      </c>
      <c r="D57" s="373" t="n">
        <v>14426.419549</v>
      </c>
      <c r="E57" s="373" t="n">
        <v>3536.004655</v>
      </c>
      <c r="F57" s="373" t="n">
        <v>2502.3284672</v>
      </c>
      <c r="G57" s="373" t="n">
        <v>38817</v>
      </c>
      <c r="H57" s="373" t="n">
        <v>18.29750028</v>
      </c>
      <c r="I57" s="373" t="n">
        <v>84.0819214428</v>
      </c>
      <c r="J57" s="373" t="n">
        <v>1.21170200539922E-012</v>
      </c>
      <c r="K57" s="373" t="n">
        <v>0</v>
      </c>
      <c r="L57" s="373" t="n">
        <v>0</v>
      </c>
      <c r="M57" s="373" t="n">
        <v>0.366243</v>
      </c>
      <c r="N57" s="373" t="n">
        <v>1.098729</v>
      </c>
      <c r="O57" s="373" t="n">
        <v>7.5446058</v>
      </c>
      <c r="P57" s="373" t="n">
        <v>240</v>
      </c>
      <c r="Q57" s="373" t="n">
        <v>0</v>
      </c>
      <c r="R57" s="373" t="n">
        <v>2458.08232473</v>
      </c>
      <c r="S57" s="373" t="n">
        <v>43602.5508173735</v>
      </c>
    </row>
    <row r="58" s="374" customFormat="true" ht="19.5" hidden="false" customHeight="true" outlineLevel="0" collapsed="false">
      <c r="A58" s="377" t="s">
        <v>487</v>
      </c>
      <c r="B58" s="373" t="n">
        <v>2319.92388684346</v>
      </c>
      <c r="C58" s="373" t="n">
        <v>22434.292498</v>
      </c>
      <c r="D58" s="373" t="n">
        <v>22134.667138</v>
      </c>
      <c r="E58" s="373" t="n">
        <v>5414.8017125</v>
      </c>
      <c r="F58" s="373" t="n">
        <v>3937.0808275</v>
      </c>
      <c r="G58" s="373" t="n">
        <v>40705.5</v>
      </c>
      <c r="H58" s="373" t="n">
        <v>0</v>
      </c>
      <c r="I58" s="373" t="n">
        <v>0</v>
      </c>
      <c r="J58" s="373" t="n">
        <v>1.21170200539922E-012</v>
      </c>
      <c r="K58" s="373" t="n">
        <v>0</v>
      </c>
      <c r="L58" s="373" t="n">
        <v>0</v>
      </c>
      <c r="M58" s="373" t="n">
        <v>0</v>
      </c>
      <c r="N58" s="373" t="n">
        <v>0.366243</v>
      </c>
      <c r="O58" s="373" t="n">
        <v>7.1783628</v>
      </c>
      <c r="P58" s="373" t="n">
        <v>300</v>
      </c>
      <c r="Q58" s="373" t="n">
        <v>0</v>
      </c>
      <c r="R58" s="373" t="n">
        <v>2758.08232473</v>
      </c>
      <c r="S58" s="373" t="n">
        <v>45790.6845743735</v>
      </c>
    </row>
    <row r="59" s="374" customFormat="true" ht="19.5" hidden="false" customHeight="true" outlineLevel="0" collapsed="false">
      <c r="A59" s="385" t="s">
        <v>488</v>
      </c>
      <c r="B59" s="383" t="n">
        <v>2061.58404561413</v>
      </c>
      <c r="C59" s="383" t="n">
        <v>9997.974144</v>
      </c>
      <c r="D59" s="383" t="n">
        <v>11647.15947</v>
      </c>
      <c r="E59" s="383" t="n">
        <v>2423.65732</v>
      </c>
      <c r="F59" s="383" t="n">
        <v>1335.11456</v>
      </c>
      <c r="G59" s="383" t="n">
        <v>40258</v>
      </c>
      <c r="H59" s="383" t="n">
        <v>421.206559310001</v>
      </c>
      <c r="I59" s="383" t="n">
        <v>54.92756860725</v>
      </c>
      <c r="J59" s="383" t="n">
        <v>382.357692000001</v>
      </c>
      <c r="K59" s="383" t="n">
        <v>0</v>
      </c>
      <c r="L59" s="383" t="n">
        <v>0</v>
      </c>
      <c r="M59" s="383" t="n">
        <v>1.464972</v>
      </c>
      <c r="N59" s="383" t="n">
        <v>0</v>
      </c>
      <c r="O59" s="383" t="n">
        <v>8.6433348</v>
      </c>
      <c r="P59" s="383" t="n">
        <v>3175.23487422528</v>
      </c>
      <c r="Q59" s="383" t="n">
        <v>2903.16067195044</v>
      </c>
      <c r="R59" s="383" t="n">
        <v>3055.2050656</v>
      </c>
      <c r="S59" s="383" t="n">
        <v>45765.7901380141</v>
      </c>
    </row>
    <row r="60" s="374" customFormat="true" ht="19.5" hidden="false" customHeight="true" outlineLevel="0" collapsed="false">
      <c r="A60" s="385" t="s">
        <v>489</v>
      </c>
      <c r="B60" s="383" t="n">
        <v>2061.58404561413</v>
      </c>
      <c r="C60" s="383" t="n">
        <v>18510.642697</v>
      </c>
      <c r="D60" s="383" t="n">
        <v>17610.929249</v>
      </c>
      <c r="E60" s="383" t="n">
        <v>10476.010415</v>
      </c>
      <c r="F60" s="383" t="n">
        <v>10319.17935096</v>
      </c>
      <c r="G60" s="383" t="n">
        <v>41091.75</v>
      </c>
      <c r="H60" s="383" t="n">
        <v>91.2818559515</v>
      </c>
      <c r="I60" s="383" t="n">
        <v>0</v>
      </c>
      <c r="J60" s="383" t="n">
        <v>473.918442000001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8.6433348</v>
      </c>
      <c r="P60" s="383" t="n">
        <v>240</v>
      </c>
      <c r="Q60" s="383" t="n">
        <v>0</v>
      </c>
      <c r="R60" s="383" t="n">
        <v>3295.2050656</v>
      </c>
      <c r="S60" s="383" t="n">
        <v>46931.1008880141</v>
      </c>
    </row>
    <row r="61" s="374" customFormat="true" ht="19.5" hidden="false" customHeight="true" outlineLevel="0" collapsed="false">
      <c r="A61" s="377" t="s">
        <v>490</v>
      </c>
      <c r="B61" s="373" t="n">
        <v>2061.58404561413</v>
      </c>
      <c r="C61" s="373" t="n">
        <v>13286.904572</v>
      </c>
      <c r="D61" s="373" t="n">
        <v>13771.825437</v>
      </c>
      <c r="E61" s="373" t="n">
        <v>17901.09331001</v>
      </c>
      <c r="F61" s="373" t="n">
        <v>16788.24924695</v>
      </c>
      <c r="G61" s="373" t="n">
        <v>41336.5</v>
      </c>
      <c r="H61" s="373" t="n">
        <v>179.18273967</v>
      </c>
      <c r="I61" s="373" t="n">
        <v>219.318760662</v>
      </c>
      <c r="J61" s="373" t="n">
        <v>433.631712000001</v>
      </c>
      <c r="K61" s="373" t="n">
        <v>0</v>
      </c>
      <c r="L61" s="373" t="n">
        <v>0</v>
      </c>
      <c r="M61" s="373" t="n">
        <v>5.127402</v>
      </c>
      <c r="N61" s="373" t="n">
        <v>0</v>
      </c>
      <c r="O61" s="373" t="n">
        <v>13.7707368</v>
      </c>
      <c r="P61" s="373" t="n">
        <v>240</v>
      </c>
      <c r="Q61" s="373" t="n">
        <v>0</v>
      </c>
      <c r="R61" s="373" t="n">
        <v>3535.2050656</v>
      </c>
      <c r="S61" s="373" t="n">
        <v>47380.6915600141</v>
      </c>
    </row>
    <row r="62" s="374" customFormat="true" ht="19.5" hidden="false" customHeight="true" outlineLevel="0" collapsed="false">
      <c r="A62" s="377" t="s">
        <v>491</v>
      </c>
      <c r="B62" s="373" t="n">
        <v>2061.58404561413</v>
      </c>
      <c r="C62" s="373" t="n">
        <v>19185.796722</v>
      </c>
      <c r="D62" s="373" t="n">
        <v>18085.979982</v>
      </c>
      <c r="E62" s="373" t="n">
        <v>6233.2125625</v>
      </c>
      <c r="F62" s="373" t="n">
        <v>5244.78963974</v>
      </c>
      <c r="G62" s="373" t="n">
        <v>42956.75</v>
      </c>
      <c r="H62" s="373" t="n">
        <v>50.897818855</v>
      </c>
      <c r="I62" s="373" t="n">
        <v>25.624191495</v>
      </c>
      <c r="J62" s="373" t="n">
        <v>408.360945000001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13.7707368</v>
      </c>
      <c r="P62" s="373" t="n">
        <v>3999.57045207</v>
      </c>
      <c r="Q62" s="373" t="n">
        <v>3715.23487509</v>
      </c>
      <c r="R62" s="373" t="n">
        <v>3819.5704520659</v>
      </c>
      <c r="S62" s="373" t="n">
        <v>49260.03617948</v>
      </c>
    </row>
    <row r="63" s="374" customFormat="true" ht="19.5" hidden="false" customHeight="true" outlineLevel="0" collapsed="false">
      <c r="A63" s="385" t="s">
        <v>107</v>
      </c>
      <c r="B63" s="383" t="n">
        <v>2061.58404561413</v>
      </c>
      <c r="C63" s="383" t="n">
        <v>22275.725044</v>
      </c>
      <c r="D63" s="383" t="n">
        <v>21515.85166</v>
      </c>
      <c r="E63" s="383" t="n">
        <v>4506.48063</v>
      </c>
      <c r="F63" s="383" t="n">
        <v>5767.11153865</v>
      </c>
      <c r="G63" s="383" t="n">
        <v>42391.31</v>
      </c>
      <c r="H63" s="383" t="n">
        <v>100.51319389</v>
      </c>
      <c r="I63" s="383" t="n">
        <v>38.4322219452</v>
      </c>
      <c r="J63" s="383" t="n">
        <v>470.622255000001</v>
      </c>
      <c r="K63" s="383" t="n">
        <v>0</v>
      </c>
      <c r="L63" s="383" t="n">
        <v>0.732486</v>
      </c>
      <c r="M63" s="383" t="n">
        <v>0</v>
      </c>
      <c r="N63" s="383" t="n">
        <v>0</v>
      </c>
      <c r="O63" s="383" t="n">
        <v>13.0382508</v>
      </c>
      <c r="P63" s="383" t="n">
        <v>40</v>
      </c>
      <c r="Q63" s="383" t="n">
        <v>0</v>
      </c>
      <c r="R63" s="383" t="n">
        <v>3859.5704520659</v>
      </c>
      <c r="S63" s="383" t="n">
        <v>48796.12500348</v>
      </c>
    </row>
    <row r="64" s="374" customFormat="true" ht="19.5" hidden="false" customHeight="true" outlineLevel="0" collapsed="false">
      <c r="A64" s="385" t="s">
        <v>9</v>
      </c>
      <c r="B64" s="383" t="n">
        <v>2061.58404561413</v>
      </c>
      <c r="C64" s="383" t="n">
        <v>108669.8986915</v>
      </c>
      <c r="D64" s="383" t="n">
        <v>107625.98002</v>
      </c>
      <c r="E64" s="383" t="n">
        <v>4949.01512</v>
      </c>
      <c r="F64" s="383" t="n">
        <v>10044.87007699</v>
      </c>
      <c r="G64" s="383" t="n">
        <v>38143.76591502</v>
      </c>
      <c r="H64" s="383" t="n">
        <v>146.1961482446</v>
      </c>
      <c r="I64" s="383" t="n">
        <v>124.95624581</v>
      </c>
      <c r="J64" s="383" t="n">
        <v>430.335525000001</v>
      </c>
      <c r="K64" s="383" t="n">
        <v>0</v>
      </c>
      <c r="L64" s="383" t="n">
        <v>0</v>
      </c>
      <c r="M64" s="383" t="n">
        <v>0.366243</v>
      </c>
      <c r="N64" s="383" t="n">
        <v>0.366243</v>
      </c>
      <c r="O64" s="383" t="n">
        <v>13.0382508</v>
      </c>
      <c r="P64" s="383" t="n">
        <v>0</v>
      </c>
      <c r="Q64" s="383" t="n">
        <v>1927.95414358</v>
      </c>
      <c r="R64" s="383" t="n">
        <v>1931.6163084859</v>
      </c>
      <c r="S64" s="383" t="n">
        <v>42580.34004492</v>
      </c>
    </row>
    <row r="65" s="374" customFormat="true" ht="19.5" hidden="false" customHeight="true" outlineLevel="0" collapsed="false">
      <c r="A65" s="377" t="s">
        <v>10</v>
      </c>
      <c r="B65" s="373"/>
      <c r="C65" s="373" t="n">
        <v>43915.3725255</v>
      </c>
      <c r="D65" s="373" t="n">
        <v>44430.125892</v>
      </c>
      <c r="E65" s="373" t="n">
        <v>2744.055415</v>
      </c>
      <c r="F65" s="373" t="n">
        <v>3693.12491336</v>
      </c>
      <c r="G65" s="373"/>
      <c r="H65" s="373" t="n">
        <v>138.42257466</v>
      </c>
      <c r="I65" s="373" t="n">
        <v>124.25738681</v>
      </c>
      <c r="J65" s="373"/>
      <c r="K65" s="373" t="n">
        <v>0</v>
      </c>
      <c r="L65" s="373" t="n">
        <v>0</v>
      </c>
      <c r="M65" s="373" t="n">
        <v>0</v>
      </c>
      <c r="N65" s="373" t="n">
        <v>0</v>
      </c>
      <c r="O65" s="373"/>
      <c r="P65" s="373" t="n">
        <v>1952.911475</v>
      </c>
      <c r="Q65" s="373" t="n">
        <v>1931.616308</v>
      </c>
      <c r="R65" s="373"/>
      <c r="S65" s="373"/>
    </row>
    <row r="66" s="374" customFormat="true" ht="19.5" hidden="false" customHeight="true" outlineLevel="0" collapsed="false">
      <c r="A66" s="377" t="s">
        <v>493</v>
      </c>
      <c r="B66" s="373" t="n">
        <v>2061.58404561413</v>
      </c>
      <c r="C66" s="373" t="n">
        <v>3494.4418485</v>
      </c>
      <c r="D66" s="373" t="n">
        <v>2903.6087955</v>
      </c>
      <c r="E66" s="373" t="n">
        <v>0</v>
      </c>
      <c r="F66" s="373" t="n">
        <v>0</v>
      </c>
      <c r="G66" s="373" t="n">
        <v>38734.76591502</v>
      </c>
      <c r="H66" s="373" t="n">
        <v>0</v>
      </c>
      <c r="I66" s="373" t="n">
        <v>0</v>
      </c>
      <c r="J66" s="373" t="n">
        <v>430.335525000001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3.0382508</v>
      </c>
      <c r="P66" s="373" t="n">
        <v>0</v>
      </c>
      <c r="Q66" s="373" t="n">
        <v>0</v>
      </c>
      <c r="R66" s="373" t="n">
        <v>1931.6163084859</v>
      </c>
      <c r="S66" s="373" t="n">
        <v>43171.34004492</v>
      </c>
    </row>
    <row r="67" s="374" customFormat="true" ht="19.5" hidden="false" customHeight="true" outlineLevel="0" collapsed="false">
      <c r="A67" s="385" t="s">
        <v>494</v>
      </c>
      <c r="B67" s="383" t="n">
        <v>2061.58404561413</v>
      </c>
      <c r="C67" s="383" t="n">
        <v>4194.3300585</v>
      </c>
      <c r="D67" s="383" t="n">
        <v>3494.4418485</v>
      </c>
      <c r="E67" s="383" t="n">
        <v>0</v>
      </c>
      <c r="F67" s="383" t="n">
        <v>0</v>
      </c>
      <c r="G67" s="383" t="n">
        <v>39434.76591502</v>
      </c>
      <c r="H67" s="383" t="n">
        <v>0</v>
      </c>
      <c r="I67" s="383" t="n">
        <v>0</v>
      </c>
      <c r="J67" s="383" t="n">
        <v>430.335525000001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13.0382508</v>
      </c>
      <c r="P67" s="383" t="n">
        <v>0</v>
      </c>
      <c r="Q67" s="383" t="n">
        <v>0</v>
      </c>
      <c r="R67" s="383" t="n">
        <v>1931.6163084859</v>
      </c>
      <c r="S67" s="383" t="n">
        <v>43871.34004492</v>
      </c>
    </row>
    <row r="68" s="374" customFormat="true" ht="19.5" hidden="false" customHeight="true" outlineLevel="0" collapsed="false">
      <c r="A68" s="385" t="s">
        <v>495</v>
      </c>
      <c r="B68" s="383" t="n">
        <v>2061.58404561413</v>
      </c>
      <c r="C68" s="383" t="n">
        <v>4244.3220735</v>
      </c>
      <c r="D68" s="383" t="n">
        <v>4194.3300585</v>
      </c>
      <c r="E68" s="383" t="n">
        <v>0</v>
      </c>
      <c r="F68" s="383" t="n">
        <v>0</v>
      </c>
      <c r="G68" s="383" t="n">
        <v>39484.76591502</v>
      </c>
      <c r="H68" s="383" t="n">
        <v>0</v>
      </c>
      <c r="I68" s="383" t="n">
        <v>0</v>
      </c>
      <c r="J68" s="383" t="n">
        <v>430.335525000001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13.0382508</v>
      </c>
      <c r="P68" s="383" t="n">
        <v>0</v>
      </c>
      <c r="Q68" s="383" t="n">
        <v>0</v>
      </c>
      <c r="R68" s="383" t="n">
        <v>1931.6163084859</v>
      </c>
      <c r="S68" s="383" t="n">
        <v>43921.34004492</v>
      </c>
    </row>
    <row r="69" s="374" customFormat="true" ht="19.5" hidden="false" customHeight="true" outlineLevel="0" collapsed="false">
      <c r="A69" s="377" t="s">
        <v>496</v>
      </c>
      <c r="B69" s="373" t="n">
        <v>2061.58404561413</v>
      </c>
      <c r="C69" s="373" t="n">
        <v>3944.3699835</v>
      </c>
      <c r="D69" s="373" t="n">
        <v>4244.3220735</v>
      </c>
      <c r="E69" s="373" t="n">
        <v>0</v>
      </c>
      <c r="F69" s="373" t="n">
        <v>0</v>
      </c>
      <c r="G69" s="373" t="n">
        <v>39184.76591502</v>
      </c>
      <c r="H69" s="373" t="n">
        <v>0</v>
      </c>
      <c r="I69" s="373" t="n">
        <v>0</v>
      </c>
      <c r="J69" s="373" t="n">
        <v>430.335525000001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3.0382508</v>
      </c>
      <c r="P69" s="373" t="n">
        <v>0</v>
      </c>
      <c r="Q69" s="373" t="n">
        <v>0</v>
      </c>
      <c r="R69" s="373" t="n">
        <v>1931.6163084859</v>
      </c>
      <c r="S69" s="373" t="n">
        <v>43621.34004492</v>
      </c>
    </row>
    <row r="70" s="374" customFormat="true" ht="19.5" hidden="false" customHeight="true" outlineLevel="0" collapsed="false">
      <c r="A70" s="377" t="s">
        <v>497</v>
      </c>
      <c r="B70" s="373" t="n">
        <v>2061.58404561413</v>
      </c>
      <c r="C70" s="373" t="n">
        <v>3128.001495</v>
      </c>
      <c r="D70" s="373" t="n">
        <v>3944.3699835</v>
      </c>
      <c r="E70" s="373" t="n">
        <v>29.9313</v>
      </c>
      <c r="F70" s="373" t="n">
        <v>0</v>
      </c>
      <c r="G70" s="373" t="n">
        <v>38397.76591502</v>
      </c>
      <c r="H70" s="373" t="n">
        <v>80.39433055</v>
      </c>
      <c r="I70" s="373" t="n">
        <v>62.15982406</v>
      </c>
      <c r="J70" s="373" t="n">
        <v>448.647675000001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3.0382508</v>
      </c>
      <c r="P70" s="373" t="n">
        <v>0</v>
      </c>
      <c r="Q70" s="373" t="n">
        <v>0</v>
      </c>
      <c r="R70" s="373" t="n">
        <v>1931.6163084859</v>
      </c>
      <c r="S70" s="373" t="n">
        <v>42852.65219492</v>
      </c>
    </row>
    <row r="71" s="374" customFormat="true" ht="19.5" hidden="false" customHeight="true" outlineLevel="0" collapsed="false">
      <c r="A71" s="385" t="s">
        <v>498</v>
      </c>
      <c r="B71" s="383" t="n">
        <v>2061.58404561413</v>
      </c>
      <c r="C71" s="383" t="n">
        <v>3999.3612</v>
      </c>
      <c r="D71" s="383" t="n">
        <v>3128.001495</v>
      </c>
      <c r="E71" s="383" t="n">
        <v>0</v>
      </c>
      <c r="F71" s="383" t="n">
        <v>0</v>
      </c>
      <c r="G71" s="383" t="n">
        <v>39268.76591502</v>
      </c>
      <c r="H71" s="383" t="n">
        <v>0</v>
      </c>
      <c r="I71" s="383" t="n">
        <v>0</v>
      </c>
      <c r="J71" s="383" t="n">
        <v>448.647675000001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13.0382508</v>
      </c>
      <c r="P71" s="383" t="n">
        <v>0</v>
      </c>
      <c r="Q71" s="383" t="n">
        <v>0</v>
      </c>
      <c r="R71" s="383" t="n">
        <v>1931.6163084859</v>
      </c>
      <c r="S71" s="383" t="n">
        <v>43723.65219492</v>
      </c>
    </row>
    <row r="72" s="374" customFormat="true" ht="19.5" hidden="false" customHeight="true" outlineLevel="0" collapsed="false">
      <c r="A72" s="385" t="s">
        <v>499</v>
      </c>
      <c r="B72" s="383" t="n">
        <v>2061.58404561413</v>
      </c>
      <c r="C72" s="383" t="n">
        <v>2924.5328775</v>
      </c>
      <c r="D72" s="383" t="n">
        <v>3999.3612</v>
      </c>
      <c r="E72" s="383" t="n">
        <v>0</v>
      </c>
      <c r="F72" s="383" t="n">
        <v>0</v>
      </c>
      <c r="G72" s="383" t="n">
        <v>38194.26591502</v>
      </c>
      <c r="H72" s="383" t="n">
        <v>0</v>
      </c>
      <c r="I72" s="383" t="n">
        <v>0</v>
      </c>
      <c r="J72" s="383" t="n">
        <v>448.647675000001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13.0382508</v>
      </c>
      <c r="P72" s="383" t="n">
        <v>0</v>
      </c>
      <c r="Q72" s="383" t="n">
        <v>0</v>
      </c>
      <c r="R72" s="383" t="n">
        <v>1931.6163084859</v>
      </c>
      <c r="S72" s="383" t="n">
        <v>42649.15219492</v>
      </c>
    </row>
    <row r="73" s="374" customFormat="true" ht="19.5" hidden="false" customHeight="true" outlineLevel="0" collapsed="false">
      <c r="A73" s="377" t="s">
        <v>500</v>
      </c>
      <c r="B73" s="373" t="n">
        <v>2061.58404561413</v>
      </c>
      <c r="C73" s="373" t="n">
        <v>3299.47299</v>
      </c>
      <c r="D73" s="373" t="n">
        <v>2924.5328775</v>
      </c>
      <c r="E73" s="373" t="n">
        <v>0</v>
      </c>
      <c r="F73" s="373" t="n">
        <v>0</v>
      </c>
      <c r="G73" s="373" t="n">
        <v>38569.76591502</v>
      </c>
      <c r="H73" s="373" t="n">
        <v>0</v>
      </c>
      <c r="I73" s="373" t="n">
        <v>0</v>
      </c>
      <c r="J73" s="373" t="n">
        <v>448.647675000001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3.0382508</v>
      </c>
      <c r="P73" s="373" t="n">
        <v>0</v>
      </c>
      <c r="Q73" s="373" t="n">
        <v>0</v>
      </c>
      <c r="R73" s="373" t="n">
        <v>1931.6163084859</v>
      </c>
      <c r="S73" s="373" t="n">
        <v>43024.65219492</v>
      </c>
    </row>
    <row r="74" s="374" customFormat="true" ht="19.5" hidden="false" customHeight="true" outlineLevel="0" collapsed="false">
      <c r="A74" s="377" t="s">
        <v>501</v>
      </c>
      <c r="B74" s="373" t="n">
        <v>2061.58404561413</v>
      </c>
      <c r="C74" s="373" t="n">
        <v>1099.47321</v>
      </c>
      <c r="D74" s="373" t="n">
        <v>3299.47299</v>
      </c>
      <c r="E74" s="373" t="n">
        <v>578.11939</v>
      </c>
      <c r="F74" s="373" t="n">
        <v>0</v>
      </c>
      <c r="G74" s="373" t="n">
        <v>36956.26591502</v>
      </c>
      <c r="H74" s="373" t="n">
        <v>39.7618744800002</v>
      </c>
      <c r="I74" s="373" t="n">
        <v>36.50234108</v>
      </c>
      <c r="J74" s="373" t="n">
        <v>451.943862000001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13.0382508</v>
      </c>
      <c r="P74" s="373" t="n">
        <v>0</v>
      </c>
      <c r="Q74" s="373" t="n">
        <v>0</v>
      </c>
      <c r="R74" s="373" t="n">
        <v>1931.6163084859</v>
      </c>
      <c r="S74" s="373" t="n">
        <v>41414.44838192</v>
      </c>
    </row>
    <row r="75" s="374" customFormat="true" ht="19.5" hidden="false" customHeight="true" outlineLevel="0" collapsed="false">
      <c r="A75" s="385" t="s">
        <v>502</v>
      </c>
      <c r="B75" s="383" t="n">
        <v>2061.58404561413</v>
      </c>
      <c r="C75" s="383" t="n">
        <v>1849.704555</v>
      </c>
      <c r="D75" s="383" t="n">
        <v>1099.47321</v>
      </c>
      <c r="E75" s="383" t="n">
        <v>0</v>
      </c>
      <c r="F75" s="383" t="n">
        <v>0</v>
      </c>
      <c r="G75" s="383" t="n">
        <v>37706.26591502</v>
      </c>
      <c r="H75" s="383" t="n">
        <v>0</v>
      </c>
      <c r="I75" s="383" t="n">
        <v>0</v>
      </c>
      <c r="J75" s="383" t="n">
        <v>451.943862000001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13.0382508</v>
      </c>
      <c r="P75" s="383" t="n">
        <v>1952.911475</v>
      </c>
      <c r="Q75" s="383" t="n">
        <v>1931.616308</v>
      </c>
      <c r="R75" s="383" t="n">
        <v>1931.6163084859</v>
      </c>
      <c r="S75" s="383" t="n">
        <v>42164.44838192</v>
      </c>
    </row>
    <row r="76" s="374" customFormat="true" ht="19.5" hidden="false" customHeight="true" outlineLevel="0" collapsed="false">
      <c r="A76" s="385" t="s">
        <v>503</v>
      </c>
      <c r="B76" s="383" t="n">
        <v>2061.58404561413</v>
      </c>
      <c r="C76" s="383" t="n">
        <v>3299.47299</v>
      </c>
      <c r="D76" s="383" t="n">
        <v>1849.704555</v>
      </c>
      <c r="E76" s="383" t="n">
        <v>0</v>
      </c>
      <c r="F76" s="383" t="n">
        <v>0</v>
      </c>
      <c r="G76" s="383" t="n">
        <v>39156.26591502</v>
      </c>
      <c r="H76" s="383" t="n">
        <v>0</v>
      </c>
      <c r="I76" s="383" t="n">
        <v>0</v>
      </c>
      <c r="J76" s="383" t="n">
        <v>451.943862000001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13.0382508</v>
      </c>
      <c r="P76" s="383" t="n">
        <v>0</v>
      </c>
      <c r="Q76" s="383" t="n">
        <v>0</v>
      </c>
      <c r="R76" s="383" t="n">
        <v>1931.6163084859</v>
      </c>
      <c r="S76" s="383" t="n">
        <v>43614.44838192</v>
      </c>
    </row>
    <row r="77" s="374" customFormat="true" ht="19.5" hidden="false" customHeight="true" outlineLevel="0" collapsed="false">
      <c r="A77" s="377" t="s">
        <v>504</v>
      </c>
      <c r="B77" s="373" t="n">
        <v>2061.58404561413</v>
      </c>
      <c r="C77" s="373" t="n">
        <v>2799.55284</v>
      </c>
      <c r="D77" s="373" t="n">
        <v>3299.47299</v>
      </c>
      <c r="E77" s="373" t="n">
        <v>0</v>
      </c>
      <c r="F77" s="373" t="n">
        <v>0</v>
      </c>
      <c r="G77" s="373" t="n">
        <v>38656.26591502</v>
      </c>
      <c r="H77" s="373" t="n">
        <v>0</v>
      </c>
      <c r="I77" s="373" t="n">
        <v>0</v>
      </c>
      <c r="J77" s="373" t="n">
        <v>451.943862000001</v>
      </c>
      <c r="K77" s="373" t="n">
        <v>0</v>
      </c>
      <c r="L77" s="373" t="n">
        <v>0</v>
      </c>
      <c r="M77" s="373" t="n">
        <v>0</v>
      </c>
      <c r="N77" s="373" t="n">
        <v>0</v>
      </c>
      <c r="O77" s="373" t="n">
        <v>13.0382508</v>
      </c>
      <c r="P77" s="373" t="n">
        <v>0</v>
      </c>
      <c r="Q77" s="373" t="n">
        <v>0</v>
      </c>
      <c r="R77" s="373" t="n">
        <v>1931.6163084859</v>
      </c>
      <c r="S77" s="373" t="n">
        <v>43114.44838192</v>
      </c>
    </row>
    <row r="78" s="374" customFormat="true" ht="19.5" hidden="false" customHeight="true" outlineLevel="0" collapsed="false">
      <c r="A78" s="377" t="s">
        <v>505</v>
      </c>
      <c r="B78" s="373" t="n">
        <v>2061.58404561413</v>
      </c>
      <c r="C78" s="373" t="n">
        <v>3249.480975</v>
      </c>
      <c r="D78" s="373" t="n">
        <v>2799.55284</v>
      </c>
      <c r="E78" s="373" t="n">
        <v>0</v>
      </c>
      <c r="F78" s="373" t="n">
        <v>0</v>
      </c>
      <c r="G78" s="373" t="n">
        <v>39106.26591502</v>
      </c>
      <c r="H78" s="373" t="n">
        <v>0</v>
      </c>
      <c r="I78" s="373" t="n">
        <v>0</v>
      </c>
      <c r="J78" s="373" t="n">
        <v>451.943862000001</v>
      </c>
      <c r="K78" s="373" t="n">
        <v>0</v>
      </c>
      <c r="L78" s="373" t="n">
        <v>0</v>
      </c>
      <c r="M78" s="373" t="n">
        <v>0</v>
      </c>
      <c r="N78" s="373" t="n">
        <v>0</v>
      </c>
      <c r="O78" s="373" t="n">
        <v>13.0382508</v>
      </c>
      <c r="P78" s="373" t="n">
        <v>0</v>
      </c>
      <c r="Q78" s="373" t="n">
        <v>0</v>
      </c>
      <c r="R78" s="373" t="n">
        <v>1931.6163084859</v>
      </c>
      <c r="S78" s="373" t="n">
        <v>43564.44838192</v>
      </c>
    </row>
    <row r="79" s="374" customFormat="true" ht="19.5" hidden="false" customHeight="true" outlineLevel="0" collapsed="false">
      <c r="A79" s="385" t="s">
        <v>16</v>
      </c>
      <c r="B79" s="383" t="n">
        <v>2061.58404561413</v>
      </c>
      <c r="C79" s="383" t="n">
        <v>2388.855429</v>
      </c>
      <c r="D79" s="383" t="n">
        <v>3249.480975</v>
      </c>
      <c r="E79" s="383" t="n">
        <v>2136.004725</v>
      </c>
      <c r="F79" s="383" t="n">
        <v>3693.12491336</v>
      </c>
      <c r="G79" s="383" t="n">
        <v>36404.07591502</v>
      </c>
      <c r="H79" s="383" t="n">
        <v>18.26636963</v>
      </c>
      <c r="I79" s="383" t="n">
        <v>25.59522167</v>
      </c>
      <c r="J79" s="383" t="n">
        <v>444.619002000001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13.0382508</v>
      </c>
      <c r="P79" s="383" t="n">
        <v>0</v>
      </c>
      <c r="Q79" s="383" t="n">
        <v>0</v>
      </c>
      <c r="R79" s="383" t="n">
        <v>1931.6163084859</v>
      </c>
      <c r="S79" s="383" t="n">
        <v>40854.93352192</v>
      </c>
    </row>
    <row r="80" s="374" customFormat="true" ht="9" hidden="false" customHeight="true" outlineLevel="0" collapsed="false">
      <c r="A80" s="389"/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</row>
    <row r="81" customFormat="false" ht="14.65" hidden="false" customHeight="false" outlineLevel="0" collapsed="false">
      <c r="A81" s="391" t="s">
        <v>549</v>
      </c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3"/>
      <c r="Q81" s="393"/>
      <c r="R81" s="394"/>
      <c r="S81" s="395"/>
    </row>
    <row r="82" customFormat="false" ht="14.65" hidden="false" customHeight="false" outlineLevel="0" collapsed="false">
      <c r="A82" s="391" t="s">
        <v>550</v>
      </c>
      <c r="B82" s="396"/>
      <c r="C82" s="396"/>
      <c r="D82" s="396"/>
      <c r="E82" s="396"/>
      <c r="F82" s="396"/>
      <c r="G82" s="397"/>
      <c r="H82" s="397"/>
      <c r="I82" s="398"/>
      <c r="J82" s="399"/>
      <c r="K82" s="397"/>
      <c r="L82" s="373"/>
      <c r="M82" s="400"/>
      <c r="N82" s="397"/>
      <c r="O82" s="401"/>
      <c r="P82" s="402"/>
      <c r="Q82" s="374"/>
      <c r="R82" s="394"/>
      <c r="S82" s="397"/>
    </row>
    <row r="83" customFormat="false" ht="14.65" hidden="false" customHeight="false" outlineLevel="0" collapsed="false">
      <c r="A83" s="391" t="s">
        <v>551</v>
      </c>
      <c r="B83" s="396"/>
      <c r="C83" s="396"/>
      <c r="D83" s="396"/>
      <c r="E83" s="396"/>
      <c r="F83" s="396"/>
      <c r="G83" s="397"/>
      <c r="H83" s="397"/>
      <c r="I83" s="403"/>
      <c r="J83" s="397"/>
      <c r="K83" s="397"/>
      <c r="L83" s="397"/>
      <c r="M83" s="397"/>
      <c r="N83" s="397"/>
      <c r="O83" s="404"/>
      <c r="P83" s="235"/>
      <c r="Q83" s="405"/>
      <c r="R83" s="229"/>
      <c r="S83" s="397"/>
    </row>
    <row r="84" customFormat="false" ht="14.65" hidden="false" customHeight="false" outlineLevel="0" collapsed="false">
      <c r="A84" s="391" t="s">
        <v>552</v>
      </c>
      <c r="B84" s="396"/>
      <c r="C84" s="396"/>
      <c r="D84" s="396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406"/>
      <c r="P84" s="373"/>
      <c r="Q84" s="407"/>
      <c r="R84" s="408"/>
      <c r="S84" s="409"/>
    </row>
    <row r="85" customFormat="false" ht="15" hidden="false" customHeight="false" outlineLevel="0" collapsed="false">
      <c r="A85" s="410" t="s">
        <v>553</v>
      </c>
      <c r="B85" s="410"/>
      <c r="C85" s="410"/>
      <c r="D85" s="410"/>
      <c r="E85" s="410"/>
      <c r="F85" s="410"/>
      <c r="G85" s="410"/>
      <c r="H85" s="410"/>
      <c r="I85" s="410"/>
      <c r="J85" s="410"/>
      <c r="K85" s="411"/>
      <c r="L85" s="373"/>
      <c r="M85" s="412"/>
      <c r="N85" s="397"/>
      <c r="O85" s="413"/>
      <c r="P85" s="414"/>
      <c r="Q85" s="373"/>
      <c r="R85" s="415"/>
      <c r="S85" s="416"/>
    </row>
    <row r="86" customFormat="false" ht="15" hidden="false" customHeight="false" outlineLevel="0" collapsed="false">
      <c r="A86" s="410" t="s">
        <v>554</v>
      </c>
      <c r="B86" s="410"/>
      <c r="C86" s="410"/>
      <c r="D86" s="410"/>
      <c r="E86" s="410"/>
      <c r="F86" s="410"/>
      <c r="G86" s="410"/>
      <c r="H86" s="410"/>
      <c r="I86" s="410"/>
      <c r="J86" s="410"/>
      <c r="K86" s="411"/>
      <c r="L86" s="410"/>
      <c r="M86" s="412"/>
      <c r="N86" s="417"/>
      <c r="O86" s="418"/>
      <c r="P86" s="414"/>
      <c r="Q86" s="419"/>
      <c r="R86" s="420"/>
      <c r="S86" s="421"/>
    </row>
    <row r="87" customFormat="false" ht="14.65" hidden="false" customHeight="false" outlineLevel="0" collapsed="false">
      <c r="A87" s="410" t="s">
        <v>555</v>
      </c>
      <c r="B87" s="410"/>
      <c r="C87" s="410"/>
      <c r="D87" s="410"/>
      <c r="E87" s="410"/>
      <c r="F87" s="410"/>
      <c r="G87" s="410"/>
      <c r="H87" s="410"/>
      <c r="I87" s="410"/>
      <c r="J87" s="422"/>
      <c r="K87" s="422"/>
      <c r="L87" s="412"/>
      <c r="M87" s="410"/>
      <c r="N87" s="410"/>
      <c r="O87" s="404"/>
      <c r="P87" s="423"/>
      <c r="Q87" s="424"/>
      <c r="R87" s="373"/>
      <c r="S87" s="425"/>
    </row>
    <row r="88" customFormat="false" ht="14.65" hidden="false" customHeight="false" outlineLevel="0" collapsed="false">
      <c r="A88" s="410" t="s">
        <v>556</v>
      </c>
      <c r="B88" s="410"/>
      <c r="C88" s="410"/>
      <c r="D88" s="410"/>
      <c r="E88" s="410"/>
      <c r="F88" s="410"/>
      <c r="G88" s="410"/>
      <c r="H88" s="410"/>
      <c r="I88" s="410"/>
      <c r="J88" s="410"/>
      <c r="K88" s="410"/>
      <c r="L88" s="410"/>
      <c r="M88" s="426"/>
      <c r="N88" s="410"/>
      <c r="O88" s="427"/>
      <c r="P88" s="428"/>
      <c r="Q88" s="410"/>
      <c r="R88" s="429"/>
      <c r="S88" s="410"/>
    </row>
    <row r="89" customFormat="false" ht="14.65" hidden="false" customHeight="false" outlineLevel="0" collapsed="false">
      <c r="A89" s="391" t="s">
        <v>557</v>
      </c>
      <c r="B89" s="396"/>
      <c r="C89" s="396"/>
      <c r="D89" s="396"/>
      <c r="E89" s="430"/>
      <c r="F89" s="430"/>
      <c r="G89" s="401"/>
      <c r="H89" s="401"/>
      <c r="I89" s="400"/>
      <c r="J89" s="400"/>
      <c r="K89" s="400"/>
      <c r="L89" s="400"/>
      <c r="M89" s="400"/>
      <c r="N89" s="400"/>
      <c r="O89" s="400"/>
      <c r="P89" s="428"/>
      <c r="Q89" s="410"/>
      <c r="R89" s="428"/>
      <c r="S89" s="397"/>
    </row>
    <row r="90" customFormat="false" ht="14.65" hidden="false" customHeight="false" outlineLevel="0" collapsed="false">
      <c r="A90" s="391" t="s">
        <v>558</v>
      </c>
      <c r="B90" s="431"/>
      <c r="C90" s="397"/>
      <c r="D90" s="397"/>
      <c r="E90" s="432"/>
      <c r="F90" s="433"/>
      <c r="G90" s="434"/>
      <c r="H90" s="373"/>
      <c r="I90" s="401"/>
      <c r="J90" s="392"/>
      <c r="K90" s="392"/>
      <c r="L90" s="392"/>
      <c r="M90" s="392"/>
      <c r="N90" s="392"/>
      <c r="O90" s="417"/>
      <c r="P90" s="411"/>
      <c r="Q90" s="410"/>
      <c r="R90" s="411"/>
      <c r="S90" s="401"/>
    </row>
    <row r="91" customFormat="false" ht="15" hidden="false" customHeight="false" outlineLevel="0" collapsed="false">
      <c r="D91" s="435"/>
      <c r="E91" s="229"/>
      <c r="F91" s="229"/>
      <c r="G91" s="229"/>
      <c r="H91" s="436"/>
      <c r="I91" s="436"/>
      <c r="J91" s="435"/>
    </row>
    <row r="92" customFormat="false" ht="15" hidden="false" customHeight="false" outlineLevel="0" collapsed="false">
      <c r="C92" s="437"/>
      <c r="D92" s="435"/>
      <c r="E92" s="438"/>
      <c r="F92" s="438"/>
      <c r="G92" s="438"/>
      <c r="H92" s="439"/>
      <c r="I92" s="439"/>
      <c r="J92" s="440"/>
      <c r="K92" s="441"/>
      <c r="L92" s="441"/>
      <c r="M92" s="441"/>
      <c r="N92" s="374"/>
    </row>
    <row r="93" customFormat="false" ht="15.4" hidden="false" customHeight="false" outlineLevel="0" collapsed="false">
      <c r="D93" s="437"/>
      <c r="E93" s="442"/>
      <c r="F93" s="438"/>
      <c r="G93" s="443"/>
      <c r="H93" s="444"/>
      <c r="I93" s="444"/>
      <c r="J93" s="440"/>
      <c r="K93" s="441"/>
      <c r="L93" s="441"/>
      <c r="M93" s="441"/>
      <c r="N93" s="374"/>
    </row>
    <row r="94" customFormat="false" ht="15.4" hidden="false" customHeight="false" outlineLevel="0" collapsed="false">
      <c r="C94" s="435"/>
      <c r="E94" s="445"/>
      <c r="F94" s="444"/>
      <c r="G94" s="443"/>
      <c r="H94" s="242"/>
      <c r="I94" s="242"/>
      <c r="J94" s="446"/>
      <c r="K94" s="444"/>
      <c r="L94" s="441"/>
      <c r="M94" s="441"/>
      <c r="N94" s="374"/>
    </row>
    <row r="95" customFormat="false" ht="15" hidden="false" customHeight="false" outlineLevel="0" collapsed="false">
      <c r="C95" s="435"/>
      <c r="E95" s="0"/>
      <c r="F95" s="447"/>
      <c r="G95" s="448"/>
      <c r="H95" s="444"/>
      <c r="I95" s="444"/>
      <c r="J95" s="440"/>
      <c r="K95" s="444"/>
      <c r="L95" s="444"/>
      <c r="M95" s="441"/>
      <c r="N95" s="374"/>
    </row>
    <row r="96" customFormat="false" ht="15" hidden="false" customHeight="false" outlineLevel="0" collapsed="false">
      <c r="E96" s="445"/>
      <c r="F96" s="447"/>
      <c r="G96" s="448"/>
      <c r="H96" s="444"/>
      <c r="I96" s="444"/>
      <c r="J96" s="440"/>
      <c r="K96" s="444"/>
      <c r="L96" s="444"/>
      <c r="M96" s="441"/>
      <c r="N96" s="374"/>
    </row>
    <row r="97" customFormat="false" ht="15" hidden="false" customHeight="false" outlineLevel="0" collapsed="false">
      <c r="E97" s="0"/>
      <c r="F97" s="447"/>
      <c r="G97" s="448"/>
      <c r="H97" s="444"/>
      <c r="I97" s="444"/>
      <c r="J97" s="444"/>
      <c r="K97" s="449"/>
      <c r="L97" s="449"/>
      <c r="M97" s="444"/>
      <c r="N97" s="374"/>
    </row>
    <row r="98" customFormat="false" ht="15.4" hidden="false" customHeight="false" outlineLevel="0" collapsed="false">
      <c r="E98" s="0"/>
      <c r="F98" s="447"/>
      <c r="G98" s="448"/>
      <c r="H98" s="444"/>
      <c r="I98" s="444"/>
      <c r="J98" s="440"/>
      <c r="K98" s="242"/>
      <c r="L98" s="450"/>
      <c r="M98" s="444"/>
      <c r="N98" s="374"/>
    </row>
    <row r="99" customFormat="false" ht="15.4" hidden="false" customHeight="false" outlineLevel="0" collapsed="false">
      <c r="E99" s="0"/>
      <c r="F99" s="438"/>
      <c r="G99" s="448"/>
      <c r="H99" s="450"/>
      <c r="I99" s="444"/>
      <c r="J99" s="440"/>
      <c r="K99" s="450"/>
      <c r="L99" s="450"/>
      <c r="M99" s="444"/>
      <c r="N99" s="374"/>
    </row>
    <row r="100" customFormat="false" ht="15.4" hidden="false" customHeight="false" outlineLevel="0" collapsed="false">
      <c r="E100" s="445"/>
      <c r="F100" s="451"/>
      <c r="G100" s="448"/>
      <c r="H100" s="444"/>
      <c r="I100" s="450"/>
      <c r="J100" s="440"/>
      <c r="K100" s="444"/>
      <c r="L100" s="450"/>
      <c r="M100" s="444"/>
      <c r="N100" s="374"/>
    </row>
    <row r="101" customFormat="false" ht="15" hidden="false" customHeight="false" outlineLevel="0" collapsed="false">
      <c r="E101" s="0"/>
      <c r="F101" s="447"/>
      <c r="G101" s="448"/>
      <c r="H101" s="444"/>
      <c r="I101" s="444"/>
      <c r="J101" s="440"/>
      <c r="K101" s="444"/>
      <c r="L101" s="441"/>
      <c r="M101" s="441"/>
      <c r="N101" s="374"/>
    </row>
    <row r="102" customFormat="false" ht="14.65" hidden="false" customHeight="false" outlineLevel="0" collapsed="false">
      <c r="F102" s="374"/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4.65" hidden="false" customHeight="false" outlineLevel="0" collapsed="false">
      <c r="F103" s="374"/>
      <c r="G103" s="374"/>
      <c r="H103" s="374"/>
      <c r="I103" s="374"/>
      <c r="J103" s="374"/>
      <c r="K103" s="374"/>
      <c r="L103" s="374"/>
      <c r="M103" s="374"/>
      <c r="N103" s="374"/>
    </row>
    <row r="104" customFormat="false" ht="14.65" hidden="false" customHeight="false" outlineLevel="0" collapsed="false">
      <c r="F104" s="374"/>
      <c r="G104" s="374"/>
      <c r="H104" s="374"/>
      <c r="I104" s="374"/>
      <c r="J104" s="374"/>
      <c r="K104" s="374"/>
      <c r="L104" s="374"/>
      <c r="M104" s="374"/>
      <c r="N104" s="374"/>
    </row>
    <row r="105" customFormat="false" ht="14.65" hidden="false" customHeight="false" outlineLevel="0" collapsed="false">
      <c r="F105" s="374"/>
      <c r="G105" s="374"/>
      <c r="H105" s="374"/>
      <c r="I105" s="374"/>
      <c r="J105" s="374"/>
      <c r="K105" s="374"/>
      <c r="L105" s="374"/>
      <c r="M105" s="374"/>
      <c r="N105" s="374"/>
    </row>
    <row r="106" customFormat="false" ht="14.65" hidden="false" customHeight="false" outlineLevel="0" collapsed="false">
      <c r="F106" s="374"/>
      <c r="G106" s="374"/>
      <c r="H106" s="374"/>
      <c r="I106" s="374"/>
      <c r="J106" s="374"/>
      <c r="K106" s="374"/>
      <c r="L106" s="374"/>
      <c r="M106" s="374"/>
      <c r="N106" s="374"/>
    </row>
    <row r="107" customFormat="false" ht="14.65" hidden="false" customHeight="false" outlineLevel="0" collapsed="false">
      <c r="F107" s="374"/>
      <c r="G107" s="374"/>
      <c r="H107" s="374"/>
      <c r="I107" s="374"/>
      <c r="J107" s="374"/>
      <c r="K107" s="374"/>
      <c r="L107" s="374"/>
      <c r="M107" s="374"/>
      <c r="N107" s="374"/>
    </row>
    <row r="108" customFormat="false" ht="14.65" hidden="false" customHeight="false" outlineLevel="0" collapsed="false">
      <c r="F108" s="374"/>
      <c r="G108" s="394"/>
      <c r="H108" s="394"/>
      <c r="I108" s="394"/>
      <c r="J108" s="394"/>
      <c r="K108" s="374"/>
      <c r="L108" s="374"/>
      <c r="M108" s="374"/>
      <c r="N108" s="374"/>
    </row>
    <row r="109" customFormat="false" ht="14.65" hidden="false" customHeight="false" outlineLevel="0" collapsed="false">
      <c r="F109" s="374"/>
      <c r="G109" s="374"/>
      <c r="H109" s="374"/>
      <c r="I109" s="374"/>
      <c r="J109" s="374"/>
      <c r="K109" s="374"/>
      <c r="L109" s="374"/>
      <c r="M109" s="374"/>
      <c r="N109" s="374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1:I91"/>
    <mergeCell ref="K97:L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Q95" activeCellId="0" sqref="Q95"/>
    </sheetView>
  </sheetViews>
  <sheetFormatPr defaultColWidth="8.55078125" defaultRowHeight="14.65" zeroHeight="false" outlineLevelRow="0" outlineLevelCol="0"/>
  <cols>
    <col collapsed="false" customWidth="true" hidden="false" outlineLevel="0" max="1" min="1" style="353" width="31.27"/>
    <col collapsed="false" customWidth="true" hidden="false" outlineLevel="0" max="2" min="2" style="353" width="11.76"/>
    <col collapsed="false" customWidth="true" hidden="false" outlineLevel="0" max="3" min="3" style="353" width="12.83"/>
    <col collapsed="false" customWidth="true" hidden="false" outlineLevel="0" max="4" min="4" style="353" width="17.77"/>
    <col collapsed="false" customWidth="true" hidden="false" outlineLevel="0" max="5" min="5" style="353" width="14.65"/>
    <col collapsed="false" customWidth="true" hidden="false" outlineLevel="0" max="6" min="6" style="353" width="15.43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4.99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7.66"/>
    <col collapsed="false" customWidth="false" hidden="false" outlineLevel="0" max="257" min="16" style="353" width="8.55"/>
  </cols>
  <sheetData>
    <row r="1" customFormat="false" ht="24" hidden="false" customHeight="true" outlineLevel="0" collapsed="false">
      <c r="A1" s="354" t="s">
        <v>559</v>
      </c>
      <c r="B1" s="452"/>
      <c r="C1" s="452"/>
      <c r="D1" s="452"/>
      <c r="E1" s="453"/>
      <c r="F1" s="453"/>
      <c r="G1" s="454"/>
      <c r="H1" s="454"/>
      <c r="J1" s="455"/>
      <c r="K1" s="456"/>
      <c r="L1" s="457"/>
      <c r="M1" s="457"/>
      <c r="N1" s="457"/>
      <c r="O1" s="458"/>
    </row>
    <row r="2" customFormat="false" ht="17.65" hidden="false" customHeight="false" outlineLevel="0" collapsed="false">
      <c r="A2" s="357" t="s">
        <v>560</v>
      </c>
      <c r="B2" s="452"/>
      <c r="C2" s="459"/>
      <c r="D2" s="460"/>
      <c r="E2" s="460"/>
      <c r="F2" s="454"/>
      <c r="G2" s="453"/>
      <c r="H2" s="461"/>
      <c r="I2" s="455"/>
      <c r="J2" s="455"/>
      <c r="L2" s="356"/>
      <c r="M2" s="462"/>
      <c r="N2" s="356"/>
      <c r="O2" s="229"/>
    </row>
    <row r="3" customFormat="false" ht="15.4" hidden="false" customHeight="false" outlineLevel="0" collapsed="false">
      <c r="A3" s="360" t="s">
        <v>515</v>
      </c>
      <c r="B3" s="463"/>
      <c r="C3" s="464"/>
      <c r="D3" s="465"/>
      <c r="E3" s="454"/>
      <c r="F3" s="454"/>
      <c r="G3" s="454"/>
      <c r="H3" s="454"/>
      <c r="I3" s="454"/>
      <c r="J3" s="454"/>
      <c r="K3" s="466"/>
      <c r="L3" s="361"/>
      <c r="M3" s="361"/>
      <c r="N3" s="361"/>
      <c r="O3" s="361"/>
    </row>
    <row r="4" customFormat="false" ht="18.75" hidden="false" customHeight="true" outlineLevel="0" collapsed="false">
      <c r="A4" s="467"/>
      <c r="B4" s="468" t="s">
        <v>561</v>
      </c>
      <c r="C4" s="468" t="s">
        <v>562</v>
      </c>
      <c r="D4" s="468" t="s">
        <v>454</v>
      </c>
      <c r="E4" s="468" t="s">
        <v>563</v>
      </c>
      <c r="F4" s="468" t="s">
        <v>564</v>
      </c>
      <c r="G4" s="468" t="s">
        <v>565</v>
      </c>
      <c r="H4" s="468" t="s">
        <v>564</v>
      </c>
      <c r="I4" s="468" t="s">
        <v>564</v>
      </c>
      <c r="J4" s="468" t="s">
        <v>566</v>
      </c>
      <c r="K4" s="468" t="s">
        <v>567</v>
      </c>
      <c r="L4" s="468" t="s">
        <v>564</v>
      </c>
      <c r="M4" s="468" t="s">
        <v>564</v>
      </c>
      <c r="N4" s="468" t="s">
        <v>564</v>
      </c>
      <c r="O4" s="468" t="s">
        <v>568</v>
      </c>
    </row>
    <row r="5" customFormat="false" ht="14.65" hidden="false" customHeight="false" outlineLevel="0" collapsed="false">
      <c r="A5" s="469"/>
      <c r="B5" s="369"/>
      <c r="C5" s="369"/>
      <c r="D5" s="366" t="s">
        <v>569</v>
      </c>
      <c r="E5" s="366" t="s">
        <v>570</v>
      </c>
      <c r="F5" s="366" t="s">
        <v>571</v>
      </c>
      <c r="G5" s="369"/>
      <c r="H5" s="366" t="s">
        <v>572</v>
      </c>
      <c r="I5" s="366" t="s">
        <v>573</v>
      </c>
      <c r="J5" s="366" t="s">
        <v>574</v>
      </c>
      <c r="K5" s="369"/>
      <c r="L5" s="366" t="s">
        <v>569</v>
      </c>
      <c r="M5" s="366" t="s">
        <v>569</v>
      </c>
      <c r="N5" s="366" t="s">
        <v>575</v>
      </c>
      <c r="O5" s="366" t="s">
        <v>576</v>
      </c>
    </row>
    <row r="6" customFormat="false" ht="14.65" hidden="false" customHeight="false" outlineLevel="0" collapsed="false">
      <c r="A6" s="366"/>
      <c r="B6" s="369"/>
      <c r="C6" s="369"/>
      <c r="D6" s="366" t="s">
        <v>577</v>
      </c>
      <c r="E6" s="369"/>
      <c r="F6" s="366" t="s">
        <v>578</v>
      </c>
      <c r="G6" s="369"/>
      <c r="H6" s="366" t="s">
        <v>578</v>
      </c>
      <c r="I6" s="366" t="s">
        <v>578</v>
      </c>
      <c r="J6" s="366" t="s">
        <v>578</v>
      </c>
      <c r="K6" s="369"/>
      <c r="L6" s="366" t="s">
        <v>579</v>
      </c>
      <c r="M6" s="366" t="s">
        <v>580</v>
      </c>
      <c r="N6" s="366" t="s">
        <v>581</v>
      </c>
      <c r="O6" s="369"/>
    </row>
    <row r="7" customFormat="false" ht="15" hidden="false" customHeight="true" outlineLevel="0" collapsed="false">
      <c r="A7" s="366" t="s">
        <v>527</v>
      </c>
      <c r="B7" s="369"/>
      <c r="C7" s="369"/>
      <c r="D7" s="369"/>
      <c r="E7" s="369"/>
      <c r="F7" s="366" t="s">
        <v>582</v>
      </c>
      <c r="G7" s="369"/>
      <c r="H7" s="369"/>
      <c r="I7" s="366" t="s">
        <v>583</v>
      </c>
      <c r="J7" s="366" t="s">
        <v>583</v>
      </c>
      <c r="K7" s="369"/>
      <c r="L7" s="366" t="s">
        <v>584</v>
      </c>
      <c r="M7" s="366" t="s">
        <v>585</v>
      </c>
      <c r="N7" s="366" t="s">
        <v>586</v>
      </c>
      <c r="O7" s="369"/>
    </row>
    <row r="8" customFormat="false" ht="14.65" hidden="false" customHeight="false" outlineLevel="0" collapsed="false">
      <c r="A8" s="469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87</v>
      </c>
      <c r="N8" s="366"/>
      <c r="O8" s="369"/>
    </row>
    <row r="9" customFormat="false" ht="14.65" hidden="false" customHeight="false" outlineLevel="0" collapsed="false">
      <c r="A9" s="369"/>
      <c r="B9" s="366" t="s">
        <v>588</v>
      </c>
      <c r="C9" s="366" t="s">
        <v>589</v>
      </c>
      <c r="D9" s="366" t="s">
        <v>590</v>
      </c>
      <c r="E9" s="366" t="s">
        <v>591</v>
      </c>
      <c r="F9" s="366" t="s">
        <v>592</v>
      </c>
      <c r="G9" s="366" t="s">
        <v>593</v>
      </c>
      <c r="H9" s="366" t="s">
        <v>594</v>
      </c>
      <c r="I9" s="366" t="s">
        <v>595</v>
      </c>
      <c r="J9" s="366" t="s">
        <v>596</v>
      </c>
      <c r="K9" s="366" t="s">
        <v>597</v>
      </c>
      <c r="L9" s="366" t="s">
        <v>598</v>
      </c>
      <c r="M9" s="366" t="s">
        <v>599</v>
      </c>
      <c r="N9" s="366" t="s">
        <v>600</v>
      </c>
      <c r="O9" s="366" t="s">
        <v>601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72" customFormat="true" ht="18" hidden="false" customHeight="true" outlineLevel="0" collapsed="false">
      <c r="A11" s="470" t="s">
        <v>602</v>
      </c>
      <c r="B11" s="471" t="n">
        <v>7619.26702236</v>
      </c>
      <c r="C11" s="471" t="n">
        <v>6157.68202236</v>
      </c>
      <c r="D11" s="471" t="n">
        <v>4806.39313124</v>
      </c>
      <c r="E11" s="471" t="n">
        <v>12425.6601536</v>
      </c>
      <c r="F11" s="471" t="n">
        <v>7453.26063634</v>
      </c>
      <c r="G11" s="471" t="n">
        <v>13610.9426587</v>
      </c>
      <c r="H11" s="471" t="n">
        <v>5539.209</v>
      </c>
      <c r="I11" s="471" t="n">
        <v>2447.438</v>
      </c>
      <c r="J11" s="471" t="n">
        <v>7986.647</v>
      </c>
      <c r="K11" s="471" t="n">
        <v>21597.5896587</v>
      </c>
      <c r="L11" s="471" t="n">
        <v>41018.9250569313</v>
      </c>
      <c r="M11" s="471" t="n">
        <v>1968.23133115479</v>
      </c>
      <c r="N11" s="471" t="n">
        <v>56458.8326932713</v>
      </c>
      <c r="O11" s="471" t="n">
        <v>62616.5147156313</v>
      </c>
    </row>
    <row r="12" s="472" customFormat="true" ht="18" hidden="false" customHeight="true" outlineLevel="0" collapsed="false">
      <c r="A12" s="470" t="s">
        <v>603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72" customFormat="true" ht="18" hidden="false" customHeight="true" outlineLevel="0" collapsed="false">
      <c r="A13" s="473" t="s">
        <v>604</v>
      </c>
      <c r="B13" s="474" t="n">
        <v>11418.4895385</v>
      </c>
      <c r="C13" s="474" t="n">
        <v>9686.3805385</v>
      </c>
      <c r="D13" s="474" t="n">
        <v>6859.49253897</v>
      </c>
      <c r="E13" s="474" t="n">
        <v>18277.98207747</v>
      </c>
      <c r="F13" s="474" t="n">
        <v>8837.01708384</v>
      </c>
      <c r="G13" s="474" t="n">
        <v>18523.39762234</v>
      </c>
      <c r="H13" s="474" t="n">
        <v>11004.821</v>
      </c>
      <c r="I13" s="474" t="n">
        <v>4099.456</v>
      </c>
      <c r="J13" s="474" t="n">
        <v>15104.277</v>
      </c>
      <c r="K13" s="474" t="n">
        <v>33627.67462234</v>
      </c>
      <c r="L13" s="474" t="n">
        <v>57042.34742811</v>
      </c>
      <c r="M13" s="474" t="n">
        <v>2482.61706111452</v>
      </c>
      <c r="N13" s="474" t="n">
        <v>80983.64151195</v>
      </c>
      <c r="O13" s="474" t="n">
        <v>90670.02205045</v>
      </c>
    </row>
    <row r="14" s="472" customFormat="true" ht="18" hidden="false" customHeight="true" outlineLevel="0" collapsed="false">
      <c r="A14" s="473" t="s">
        <v>605</v>
      </c>
      <c r="B14" s="474" t="n">
        <v>13232.77295857</v>
      </c>
      <c r="C14" s="474" t="n">
        <v>10874.38295857</v>
      </c>
      <c r="D14" s="474" t="n">
        <v>5941.67685803</v>
      </c>
      <c r="E14" s="474" t="n">
        <v>19174.4498166</v>
      </c>
      <c r="F14" s="474" t="n">
        <v>10259.43339984</v>
      </c>
      <c r="G14" s="474" t="n">
        <v>21133.81635841</v>
      </c>
      <c r="H14" s="474" t="n">
        <v>9524.015</v>
      </c>
      <c r="I14" s="474" t="n">
        <v>2433.824</v>
      </c>
      <c r="J14" s="474" t="n">
        <v>11957.839</v>
      </c>
      <c r="K14" s="474" t="n">
        <v>33091.65535841</v>
      </c>
      <c r="L14" s="474" t="n">
        <v>64306.19930292</v>
      </c>
      <c r="M14" s="474" t="n">
        <v>2665.48669676981</v>
      </c>
      <c r="N14" s="474" t="n">
        <v>86523.47170276</v>
      </c>
      <c r="O14" s="474" t="n">
        <v>97397.85466133</v>
      </c>
    </row>
    <row r="15" s="472" customFormat="true" ht="18" hidden="false" customHeight="true" outlineLevel="0" collapsed="false">
      <c r="A15" s="470" t="s">
        <v>606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2" customFormat="true" ht="18" hidden="false" customHeight="true" outlineLevel="0" collapsed="false">
      <c r="A16" s="470" t="s">
        <v>607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2" customFormat="true" ht="18" hidden="false" customHeight="true" outlineLevel="0" collapsed="false">
      <c r="A17" s="473" t="s">
        <v>608</v>
      </c>
      <c r="B17" s="474" t="n">
        <v>18776.27720248</v>
      </c>
      <c r="C17" s="474" t="n">
        <v>14697.65020248</v>
      </c>
      <c r="D17" s="474" t="n">
        <v>10885.07519131</v>
      </c>
      <c r="E17" s="474" t="n">
        <v>29661.35239379</v>
      </c>
      <c r="F17" s="474" t="n">
        <v>19387.79467765</v>
      </c>
      <c r="G17" s="474" t="n">
        <v>34085.44488013</v>
      </c>
      <c r="H17" s="474" t="n">
        <v>13218.917</v>
      </c>
      <c r="I17" s="474" t="n">
        <v>2114.213</v>
      </c>
      <c r="J17" s="474" t="n">
        <v>15333.13</v>
      </c>
      <c r="K17" s="474" t="n">
        <v>49418.57488013</v>
      </c>
      <c r="L17" s="474" t="n">
        <v>98896.81977957</v>
      </c>
      <c r="M17" s="474" t="n">
        <v>3541.09701555662</v>
      </c>
      <c r="N17" s="474" t="n">
        <v>133617.74445722</v>
      </c>
      <c r="O17" s="474" t="n">
        <v>148315.3946597</v>
      </c>
    </row>
    <row r="18" s="472" customFormat="true" ht="18" hidden="false" customHeight="true" outlineLevel="0" collapsed="false">
      <c r="A18" s="473" t="s">
        <v>609</v>
      </c>
      <c r="B18" s="474" t="n">
        <v>20796.6654052</v>
      </c>
      <c r="C18" s="474" t="n">
        <v>16409.4844052</v>
      </c>
      <c r="D18" s="474" t="n">
        <v>8341.32950096</v>
      </c>
      <c r="E18" s="474" t="n">
        <v>29137.99490616</v>
      </c>
      <c r="F18" s="474" t="n">
        <v>19189.54312905</v>
      </c>
      <c r="G18" s="474" t="n">
        <v>35599.02753425</v>
      </c>
      <c r="H18" s="474" t="n">
        <v>13584.112</v>
      </c>
      <c r="I18" s="474" t="n">
        <v>2049.491</v>
      </c>
      <c r="J18" s="474" t="n">
        <v>15633.603</v>
      </c>
      <c r="K18" s="474" t="n">
        <v>51232.63053425</v>
      </c>
      <c r="L18" s="474" t="n">
        <v>110217.02122921</v>
      </c>
      <c r="M18" s="474" t="n">
        <v>3758.50464724993</v>
      </c>
      <c r="N18" s="474" t="n">
        <v>145040.16735826</v>
      </c>
      <c r="O18" s="474" t="n">
        <v>161449.65176346</v>
      </c>
    </row>
    <row r="19" s="472" customFormat="true" ht="18" hidden="false" customHeight="true" outlineLevel="0" collapsed="false">
      <c r="A19" s="470" t="s">
        <v>610</v>
      </c>
      <c r="B19" s="471" t="n">
        <v>23411.96064006</v>
      </c>
      <c r="C19" s="471" t="n">
        <v>18206.80164006</v>
      </c>
      <c r="D19" s="471" t="n">
        <v>9701.673595</v>
      </c>
      <c r="E19" s="471" t="n">
        <v>33113.63423506</v>
      </c>
      <c r="F19" s="471" t="n">
        <v>22142.19263638</v>
      </c>
      <c r="G19" s="471" t="n">
        <v>40348.99427644</v>
      </c>
      <c r="H19" s="471" t="n">
        <v>14704.354</v>
      </c>
      <c r="I19" s="471" t="n">
        <v>2151.448</v>
      </c>
      <c r="J19" s="471" t="n">
        <v>16855.802</v>
      </c>
      <c r="K19" s="471" t="n">
        <v>57204.79627644</v>
      </c>
      <c r="L19" s="471" t="n">
        <v>121448.64689235</v>
      </c>
      <c r="M19" s="471" t="n">
        <v>3944.30324843866</v>
      </c>
      <c r="N19" s="471" t="n">
        <v>160446.64152873</v>
      </c>
      <c r="O19" s="471" t="n">
        <v>178653.44316879</v>
      </c>
    </row>
    <row r="20" s="472" customFormat="true" ht="18" hidden="false" customHeight="true" outlineLevel="0" collapsed="false">
      <c r="A20" s="470" t="s">
        <v>611</v>
      </c>
      <c r="B20" s="471" t="n">
        <v>22399.71233611</v>
      </c>
      <c r="C20" s="471" t="n">
        <v>17513.40133611</v>
      </c>
      <c r="D20" s="471" t="n">
        <v>7732.99460362</v>
      </c>
      <c r="E20" s="471" t="n">
        <v>30132.70693973</v>
      </c>
      <c r="F20" s="471" t="n">
        <v>17609.86887348</v>
      </c>
      <c r="G20" s="471" t="n">
        <v>35123.27020959</v>
      </c>
      <c r="H20" s="471" t="n">
        <v>12487.236</v>
      </c>
      <c r="I20" s="471" t="n">
        <v>1797.244</v>
      </c>
      <c r="J20" s="471" t="n">
        <v>14284.48</v>
      </c>
      <c r="K20" s="471" t="n">
        <v>49407.75020959</v>
      </c>
      <c r="L20" s="471" t="n">
        <v>95528.85099164</v>
      </c>
      <c r="M20" s="476" t="n">
        <v>2954.75946835465</v>
      </c>
      <c r="N20" s="471" t="n">
        <v>127423.19986512</v>
      </c>
      <c r="O20" s="471" t="n">
        <v>144936.60120123</v>
      </c>
    </row>
    <row r="21" s="472" customFormat="true" ht="18" hidden="false" customHeight="true" outlineLevel="0" collapsed="false">
      <c r="A21" s="473" t="s">
        <v>546</v>
      </c>
      <c r="B21" s="474" t="n">
        <v>26673.84120245</v>
      </c>
      <c r="C21" s="474" t="n">
        <v>21296.66574775</v>
      </c>
      <c r="D21" s="474" t="n">
        <v>7803.86121388</v>
      </c>
      <c r="E21" s="474" t="n">
        <v>34477.70241633</v>
      </c>
      <c r="F21" s="474" t="n">
        <v>21437.8718738</v>
      </c>
      <c r="G21" s="474" t="n">
        <v>42734.53762155</v>
      </c>
      <c r="H21" s="474" t="n">
        <v>13554.9794521</v>
      </c>
      <c r="I21" s="474" t="n">
        <v>1683.4375915</v>
      </c>
      <c r="J21" s="474" t="n">
        <v>15238.4170436</v>
      </c>
      <c r="K21" s="474" t="n">
        <v>57972.95466515</v>
      </c>
      <c r="L21" s="474" t="n">
        <v>93098.7150124031</v>
      </c>
      <c r="M21" s="474" t="n">
        <v>2751.29853663188</v>
      </c>
      <c r="N21" s="474" t="n">
        <v>129775.003929803</v>
      </c>
      <c r="O21" s="474" t="n">
        <v>151071.669677553</v>
      </c>
    </row>
    <row r="22" s="472" customFormat="true" ht="18" hidden="false" customHeight="true" outlineLevel="0" collapsed="false">
      <c r="A22" s="473" t="s">
        <v>547</v>
      </c>
      <c r="B22" s="474" t="n">
        <v>33504.02797058</v>
      </c>
      <c r="C22" s="474" t="n">
        <v>27909.93869052</v>
      </c>
      <c r="D22" s="474" t="n">
        <v>10164.22451883</v>
      </c>
      <c r="E22" s="474" t="n">
        <v>43668.25248941</v>
      </c>
      <c r="F22" s="474" t="n">
        <v>23887.9653067</v>
      </c>
      <c r="G22" s="474" t="n">
        <v>51797.90399722</v>
      </c>
      <c r="H22" s="474" t="n">
        <v>16052.2564935</v>
      </c>
      <c r="I22" s="474" t="n">
        <v>1713.4444466</v>
      </c>
      <c r="J22" s="474" t="n">
        <v>17765.7009401</v>
      </c>
      <c r="K22" s="474" t="n">
        <v>69563.60493732</v>
      </c>
      <c r="L22" s="474" t="n">
        <v>108926.616545658</v>
      </c>
      <c r="M22" s="474" t="n">
        <v>3127.87309353066</v>
      </c>
      <c r="N22" s="474" t="n">
        <v>150580.282792458</v>
      </c>
      <c r="O22" s="474" t="n">
        <v>178490.221482978</v>
      </c>
    </row>
    <row r="23" s="472" customFormat="true" ht="18" hidden="false" customHeight="true" outlineLevel="0" collapsed="false">
      <c r="A23" s="470" t="s">
        <v>548</v>
      </c>
      <c r="B23" s="471" t="n">
        <v>40536.8356295</v>
      </c>
      <c r="C23" s="471" t="n">
        <v>34697.7151946</v>
      </c>
      <c r="D23" s="471" t="n">
        <v>11039.42746852</v>
      </c>
      <c r="E23" s="471" t="n">
        <v>51576.26309802</v>
      </c>
      <c r="F23" s="471" t="n">
        <v>28628.70627909</v>
      </c>
      <c r="G23" s="471" t="n">
        <v>63326.42147369</v>
      </c>
      <c r="H23" s="471" t="n">
        <v>19164.5386947</v>
      </c>
      <c r="I23" s="471" t="n">
        <v>1514.6305432</v>
      </c>
      <c r="J23" s="471" t="n">
        <v>20679.1692379</v>
      </c>
      <c r="K23" s="471" t="n">
        <v>84005.59071159</v>
      </c>
      <c r="L23" s="471" t="n">
        <v>119342.091647053</v>
      </c>
      <c r="M23" s="471" t="n">
        <v>3359.76159587434</v>
      </c>
      <c r="N23" s="471" t="n">
        <v>168649.967164043</v>
      </c>
      <c r="O23" s="471" t="n">
        <v>203347.682358643</v>
      </c>
    </row>
    <row r="24" s="472" customFormat="true" ht="18" hidden="false" customHeight="true" outlineLevel="0" collapsed="false">
      <c r="A24" s="378" t="s">
        <v>4</v>
      </c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</row>
    <row r="25" s="480" customFormat="true" ht="18" hidden="false" customHeight="true" outlineLevel="0" collapsed="false">
      <c r="A25" s="478" t="s">
        <v>612</v>
      </c>
      <c r="B25" s="479" t="n">
        <v>39266.46124495</v>
      </c>
      <c r="C25" s="479" t="n">
        <v>32813.98051905</v>
      </c>
      <c r="D25" s="479" t="n">
        <v>9649.79931662</v>
      </c>
      <c r="E25" s="479" t="n">
        <v>48916.26056157</v>
      </c>
      <c r="F25" s="479" t="n">
        <v>28457.73708701</v>
      </c>
      <c r="G25" s="479" t="n">
        <v>61271.71760606</v>
      </c>
      <c r="H25" s="479" t="n">
        <v>18931.4656299</v>
      </c>
      <c r="I25" s="479" t="n">
        <v>1931.9846499</v>
      </c>
      <c r="J25" s="479" t="n">
        <v>20863.4502798</v>
      </c>
      <c r="K25" s="479" t="n">
        <v>82135.16788586</v>
      </c>
      <c r="L25" s="479" t="n">
        <v>122057.703172705</v>
      </c>
      <c r="M25" s="479" t="n">
        <v>3430.44693254223</v>
      </c>
      <c r="N25" s="479" t="n">
        <v>171378.890539515</v>
      </c>
      <c r="O25" s="479" t="n">
        <v>204192.871058566</v>
      </c>
    </row>
    <row r="26" s="480" customFormat="true" ht="18" hidden="false" customHeight="true" outlineLevel="0" collapsed="false">
      <c r="A26" s="478" t="s">
        <v>613</v>
      </c>
      <c r="B26" s="479" t="n">
        <v>39753.99719775</v>
      </c>
      <c r="C26" s="479" t="n">
        <v>33278.97730415</v>
      </c>
      <c r="D26" s="479" t="n">
        <v>8661.20691651</v>
      </c>
      <c r="E26" s="479" t="n">
        <v>48415.20411426</v>
      </c>
      <c r="F26" s="479" t="n">
        <v>30778.50489259</v>
      </c>
      <c r="G26" s="479" t="n">
        <v>64057.48219674</v>
      </c>
      <c r="H26" s="479" t="n">
        <v>18585.3718554</v>
      </c>
      <c r="I26" s="479" t="n">
        <v>2235.7375969</v>
      </c>
      <c r="J26" s="479" t="n">
        <v>20821.1094523</v>
      </c>
      <c r="K26" s="479" t="n">
        <v>84878.59164904</v>
      </c>
      <c r="L26" s="479" t="n">
        <v>122987.943222674</v>
      </c>
      <c r="M26" s="479" t="n">
        <v>3451.34372081994</v>
      </c>
      <c r="N26" s="479" t="n">
        <v>174587.557567564</v>
      </c>
      <c r="O26" s="479" t="n">
        <v>207866.534871714</v>
      </c>
    </row>
    <row r="27" s="480" customFormat="true" ht="18" hidden="false" customHeight="true" outlineLevel="0" collapsed="false">
      <c r="A27" s="481" t="s">
        <v>614</v>
      </c>
      <c r="B27" s="482" t="n">
        <v>38634.53214865</v>
      </c>
      <c r="C27" s="482" t="n">
        <v>32072.29679135</v>
      </c>
      <c r="D27" s="482" t="n">
        <v>9357.29713942</v>
      </c>
      <c r="E27" s="482" t="n">
        <v>47991.82928807</v>
      </c>
      <c r="F27" s="482" t="n">
        <v>29434.22993003</v>
      </c>
      <c r="G27" s="482" t="n">
        <v>61506.52672138</v>
      </c>
      <c r="H27" s="482" t="n">
        <v>18575.0454306</v>
      </c>
      <c r="I27" s="482" t="n">
        <v>2289.1045693</v>
      </c>
      <c r="J27" s="482" t="n">
        <v>20864.1499999</v>
      </c>
      <c r="K27" s="482" t="n">
        <v>82370.67672128</v>
      </c>
      <c r="L27" s="482" t="n">
        <v>124769.848103306</v>
      </c>
      <c r="M27" s="482" t="n">
        <v>3495.46287143523</v>
      </c>
      <c r="N27" s="482" t="n">
        <v>175068.228033236</v>
      </c>
      <c r="O27" s="482" t="n">
        <v>207140.524824586</v>
      </c>
    </row>
    <row r="28" s="480" customFormat="true" ht="18" hidden="false" customHeight="true" outlineLevel="0" collapsed="false">
      <c r="A28" s="481" t="s">
        <v>615</v>
      </c>
      <c r="B28" s="482" t="n">
        <v>38998.58405295</v>
      </c>
      <c r="C28" s="482" t="n">
        <v>33037.74430075</v>
      </c>
      <c r="D28" s="482" t="n">
        <v>9108.28295429</v>
      </c>
      <c r="E28" s="482" t="n">
        <v>48106.86700724</v>
      </c>
      <c r="F28" s="482" t="n">
        <v>28598.58082835</v>
      </c>
      <c r="G28" s="482" t="n">
        <v>61636.3251291</v>
      </c>
      <c r="H28" s="482" t="n">
        <v>19481.1554137</v>
      </c>
      <c r="I28" s="482" t="n">
        <v>2273.9685716</v>
      </c>
      <c r="J28" s="482" t="n">
        <v>21755.1239853</v>
      </c>
      <c r="K28" s="482" t="n">
        <v>83391.4491144</v>
      </c>
      <c r="L28" s="482" t="n">
        <v>125135.362127995</v>
      </c>
      <c r="M28" s="482" t="n">
        <v>3499.99614376401</v>
      </c>
      <c r="N28" s="482" t="n">
        <v>175489.066941645</v>
      </c>
      <c r="O28" s="482" t="n">
        <v>208526.811242395</v>
      </c>
    </row>
    <row r="29" s="480" customFormat="true" ht="18" hidden="false" customHeight="true" outlineLevel="0" collapsed="false">
      <c r="A29" s="478" t="s">
        <v>616</v>
      </c>
      <c r="B29" s="479" t="n">
        <v>38335.53370664</v>
      </c>
      <c r="C29" s="479" t="n">
        <v>31745.30156414</v>
      </c>
      <c r="D29" s="479" t="n">
        <v>8334.24260359</v>
      </c>
      <c r="E29" s="479" t="n">
        <v>46669.77631023</v>
      </c>
      <c r="F29" s="479" t="n">
        <v>28515.52664575</v>
      </c>
      <c r="G29" s="479" t="n">
        <v>60260.82820989</v>
      </c>
      <c r="H29" s="479" t="n">
        <v>19044.6530705</v>
      </c>
      <c r="I29" s="479" t="n">
        <v>2510.2041371</v>
      </c>
      <c r="J29" s="479" t="n">
        <v>21554.8572076</v>
      </c>
      <c r="K29" s="479" t="n">
        <v>81815.68541749</v>
      </c>
      <c r="L29" s="479" t="n">
        <v>125916.649460217</v>
      </c>
      <c r="M29" s="479" t="n">
        <v>3515.93828683406</v>
      </c>
      <c r="N29" s="479" t="n">
        <v>175987.033313567</v>
      </c>
      <c r="O29" s="479" t="n">
        <v>207732.334877707</v>
      </c>
    </row>
    <row r="30" s="480" customFormat="true" ht="18" hidden="false" customHeight="true" outlineLevel="0" collapsed="false">
      <c r="A30" s="478" t="s">
        <v>488</v>
      </c>
      <c r="B30" s="479" t="n">
        <v>36135.61233599</v>
      </c>
      <c r="C30" s="479" t="n">
        <v>29341.50464299</v>
      </c>
      <c r="D30" s="479" t="n">
        <v>8562.56884244</v>
      </c>
      <c r="E30" s="479" t="n">
        <v>44698.18117843</v>
      </c>
      <c r="F30" s="479" t="n">
        <v>28956.97690145</v>
      </c>
      <c r="G30" s="479" t="n">
        <v>58298.48154444</v>
      </c>
      <c r="H30" s="479" t="n">
        <v>18991.4477045</v>
      </c>
      <c r="I30" s="479" t="n">
        <v>2787.5748172</v>
      </c>
      <c r="J30" s="479" t="n">
        <v>21779.0225217</v>
      </c>
      <c r="K30" s="479" t="n">
        <v>80077.50406614</v>
      </c>
      <c r="L30" s="479" t="n">
        <v>129472.472403375</v>
      </c>
      <c r="M30" s="479" t="n">
        <v>3609.34090861478</v>
      </c>
      <c r="N30" s="479" t="n">
        <v>180208.471826525</v>
      </c>
      <c r="O30" s="479" t="n">
        <v>209549.976469515</v>
      </c>
    </row>
    <row r="31" s="480" customFormat="true" ht="18" hidden="false" customHeight="true" outlineLevel="0" collapsed="false">
      <c r="A31" s="481" t="s">
        <v>617</v>
      </c>
      <c r="B31" s="482" t="n">
        <v>35973.73422479</v>
      </c>
      <c r="C31" s="482" t="n">
        <v>29670.75368919</v>
      </c>
      <c r="D31" s="482" t="n">
        <v>9017.31801376</v>
      </c>
      <c r="E31" s="482" t="n">
        <v>44991.05223855</v>
      </c>
      <c r="F31" s="482" t="n">
        <v>29738.29747474</v>
      </c>
      <c r="G31" s="482" t="n">
        <v>59409.05116393</v>
      </c>
      <c r="H31" s="482" t="n">
        <v>18423.5451094</v>
      </c>
      <c r="I31" s="482" t="n">
        <v>2813.476724</v>
      </c>
      <c r="J31" s="482" t="n">
        <v>21237.0218334</v>
      </c>
      <c r="K31" s="482" t="n">
        <v>80646.07299733</v>
      </c>
      <c r="L31" s="482" t="n">
        <v>129207.526493011</v>
      </c>
      <c r="M31" s="482" t="n">
        <v>3595.90020268929</v>
      </c>
      <c r="N31" s="482" t="n">
        <v>180182.845801151</v>
      </c>
      <c r="O31" s="482" t="n">
        <v>209853.599490341</v>
      </c>
    </row>
    <row r="32" s="480" customFormat="true" ht="18" hidden="false" customHeight="true" outlineLevel="0" collapsed="false">
      <c r="A32" s="481" t="s">
        <v>490</v>
      </c>
      <c r="B32" s="482" t="n">
        <v>35878.82044624</v>
      </c>
      <c r="C32" s="482" t="n">
        <v>29234.10841404</v>
      </c>
      <c r="D32" s="482" t="n">
        <v>8547.53793922</v>
      </c>
      <c r="E32" s="482" t="n">
        <v>44426.35838546</v>
      </c>
      <c r="F32" s="482" t="n">
        <v>30260.28868867</v>
      </c>
      <c r="G32" s="482" t="n">
        <v>59494.39710271</v>
      </c>
      <c r="H32" s="482" t="n">
        <v>18996.308812</v>
      </c>
      <c r="I32" s="482" t="n">
        <v>3078.7738509</v>
      </c>
      <c r="J32" s="482" t="n">
        <v>22075.0826629</v>
      </c>
      <c r="K32" s="482" t="n">
        <v>81569.47976561</v>
      </c>
      <c r="L32" s="482" t="n">
        <v>131705.440380847</v>
      </c>
      <c r="M32" s="482" t="n">
        <v>3659.26713160444</v>
      </c>
      <c r="N32" s="482" t="n">
        <v>184040.811732417</v>
      </c>
      <c r="O32" s="482" t="n">
        <v>213274.920146457</v>
      </c>
    </row>
    <row r="33" s="480" customFormat="true" ht="18" hidden="false" customHeight="true" outlineLevel="0" collapsed="false">
      <c r="A33" s="478" t="s">
        <v>491</v>
      </c>
      <c r="B33" s="479" t="n">
        <v>36677.23265799</v>
      </c>
      <c r="C33" s="479" t="n">
        <v>29607.43623029</v>
      </c>
      <c r="D33" s="479" t="n">
        <v>10475.22694072</v>
      </c>
      <c r="E33" s="479" t="n">
        <v>47152.45959871</v>
      </c>
      <c r="F33" s="479" t="n">
        <v>30591.2619795</v>
      </c>
      <c r="G33" s="479" t="n">
        <v>60198.69820979</v>
      </c>
      <c r="H33" s="479" t="n">
        <v>19193.2364511</v>
      </c>
      <c r="I33" s="479" t="n">
        <v>3326.2732129</v>
      </c>
      <c r="J33" s="479" t="n">
        <v>22519.509664</v>
      </c>
      <c r="K33" s="479" t="n">
        <v>82718.20787379</v>
      </c>
      <c r="L33" s="479" t="n">
        <v>130935.741003762</v>
      </c>
      <c r="M33" s="479" t="n">
        <v>3631.95864202831</v>
      </c>
      <c r="N33" s="479" t="n">
        <v>184046.512647262</v>
      </c>
      <c r="O33" s="479" t="n">
        <v>213653.948877552</v>
      </c>
    </row>
    <row r="34" s="480" customFormat="true" ht="18" hidden="false" customHeight="true" outlineLevel="0" collapsed="false">
      <c r="A34" s="478" t="s">
        <v>8</v>
      </c>
      <c r="B34" s="479" t="n">
        <v>37269.85946063</v>
      </c>
      <c r="C34" s="479" t="n">
        <v>30098.87438063</v>
      </c>
      <c r="D34" s="479" t="n">
        <v>8346.98240902</v>
      </c>
      <c r="E34" s="479" t="n">
        <v>45616.84186965</v>
      </c>
      <c r="F34" s="479" t="n">
        <v>31232.92197108</v>
      </c>
      <c r="G34" s="479" t="n">
        <v>61331.79635171</v>
      </c>
      <c r="H34" s="479" t="n">
        <v>18944.31051</v>
      </c>
      <c r="I34" s="479" t="n">
        <v>3295.09546</v>
      </c>
      <c r="J34" s="479" t="n">
        <v>22239.40597</v>
      </c>
      <c r="K34" s="479" t="n">
        <v>83571.20232171</v>
      </c>
      <c r="L34" s="479" t="n">
        <v>131482.468767735</v>
      </c>
      <c r="M34" s="479" t="n">
        <v>3640.99360505694</v>
      </c>
      <c r="N34" s="479" t="n">
        <v>184954.796708815</v>
      </c>
      <c r="O34" s="479" t="n">
        <v>215053.671089445</v>
      </c>
    </row>
    <row r="35" s="480" customFormat="true" ht="18" hidden="false" customHeight="true" outlineLevel="0" collapsed="false">
      <c r="A35" s="481" t="s">
        <v>618</v>
      </c>
      <c r="B35" s="482" t="n">
        <v>42214.23508478</v>
      </c>
      <c r="C35" s="482" t="n">
        <v>33593.41508478</v>
      </c>
      <c r="D35" s="482" t="n">
        <v>8580.3874576</v>
      </c>
      <c r="E35" s="482" t="n">
        <v>50794.62254238</v>
      </c>
      <c r="F35" s="482" t="n">
        <v>33415.6606811</v>
      </c>
      <c r="G35" s="482" t="n">
        <v>67009.07576588</v>
      </c>
      <c r="H35" s="482" t="n">
        <v>19677.31</v>
      </c>
      <c r="I35" s="482" t="n">
        <v>1764.34</v>
      </c>
      <c r="J35" s="482" t="n">
        <v>21441.65</v>
      </c>
      <c r="K35" s="482" t="n">
        <v>88450.72576588</v>
      </c>
      <c r="L35" s="482" t="n">
        <v>134762.70673801</v>
      </c>
      <c r="M35" s="482" t="n">
        <v>3725.76289346319</v>
      </c>
      <c r="N35" s="482" t="n">
        <v>189620.01741911</v>
      </c>
      <c r="O35" s="482" t="n">
        <v>223213.43250389</v>
      </c>
    </row>
    <row r="36" s="472" customFormat="true" ht="18" hidden="false" customHeight="true" outlineLevel="0" collapsed="false">
      <c r="A36" s="470" t="s">
        <v>10</v>
      </c>
      <c r="B36" s="471" t="n">
        <v>43737.14358971</v>
      </c>
      <c r="C36" s="471" t="n">
        <v>36695.79358971</v>
      </c>
      <c r="D36" s="471" t="n">
        <v>13917.09064538</v>
      </c>
      <c r="E36" s="471" t="n">
        <v>57654.23423509</v>
      </c>
      <c r="F36" s="471" t="n">
        <v>32021.51551238</v>
      </c>
      <c r="G36" s="471" t="n">
        <v>68717.30910209</v>
      </c>
      <c r="H36" s="471" t="n">
        <v>20608.8</v>
      </c>
      <c r="I36" s="471" t="n">
        <v>1726.74</v>
      </c>
      <c r="J36" s="471" t="n">
        <v>22335.54</v>
      </c>
      <c r="K36" s="471" t="n">
        <v>91052.84910209</v>
      </c>
      <c r="L36" s="471" t="n">
        <v>135396.984775441</v>
      </c>
      <c r="M36" s="471" t="n">
        <v>3737.00670621176</v>
      </c>
      <c r="N36" s="471" t="n">
        <v>189754.040287821</v>
      </c>
      <c r="O36" s="471" t="n">
        <v>226449.833877531</v>
      </c>
    </row>
    <row r="37" s="472" customFormat="true" ht="18" hidden="false" customHeight="true" outlineLevel="0" collapsed="false">
      <c r="A37" s="378" t="n">
        <v>2023</v>
      </c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</row>
    <row r="38" s="480" customFormat="true" ht="18" hidden="false" customHeight="true" outlineLevel="0" collapsed="false">
      <c r="A38" s="478" t="s">
        <v>612</v>
      </c>
      <c r="B38" s="479" t="n">
        <v>42747.14162816</v>
      </c>
      <c r="C38" s="479" t="n">
        <v>35113.73162816</v>
      </c>
      <c r="D38" s="479" t="n">
        <v>9750.60304586</v>
      </c>
      <c r="E38" s="479" t="n">
        <v>52497.74467402</v>
      </c>
      <c r="F38" s="479" t="n">
        <v>32694.09266259</v>
      </c>
      <c r="G38" s="479" t="n">
        <v>67807.82429075</v>
      </c>
      <c r="H38" s="479" t="n">
        <v>21706.17</v>
      </c>
      <c r="I38" s="479" t="n">
        <v>1932.81</v>
      </c>
      <c r="J38" s="479" t="n">
        <v>23638.98</v>
      </c>
      <c r="K38" s="479" t="n">
        <v>91446.80429075</v>
      </c>
      <c r="L38" s="479" t="n">
        <v>137787.195037951</v>
      </c>
      <c r="M38" s="479" t="n">
        <v>3796.58537429188</v>
      </c>
      <c r="N38" s="479" t="n">
        <v>194120.267700541</v>
      </c>
      <c r="O38" s="479" t="n">
        <v>229233.999328701</v>
      </c>
    </row>
    <row r="39" s="480" customFormat="true" ht="18" hidden="false" customHeight="true" outlineLevel="0" collapsed="false">
      <c r="A39" s="478" t="s">
        <v>484</v>
      </c>
      <c r="B39" s="479" t="n">
        <v>43179.68504946</v>
      </c>
      <c r="C39" s="479" t="n">
        <v>35490.34504946</v>
      </c>
      <c r="D39" s="479" t="n">
        <v>9145.56309578</v>
      </c>
      <c r="E39" s="479" t="n">
        <v>52325.24814524</v>
      </c>
      <c r="F39" s="479" t="n">
        <v>36758.38377289</v>
      </c>
      <c r="G39" s="479" t="n">
        <v>72248.72882235</v>
      </c>
      <c r="H39" s="479" t="n">
        <v>21798.83</v>
      </c>
      <c r="I39" s="479" t="n">
        <v>2444.85</v>
      </c>
      <c r="J39" s="479" t="n">
        <v>24243.68</v>
      </c>
      <c r="K39" s="479" t="n">
        <v>96492.40882235</v>
      </c>
      <c r="L39" s="479" t="n">
        <v>139639.80994908</v>
      </c>
      <c r="M39" s="479" t="n">
        <v>3844.69783808635</v>
      </c>
      <c r="N39" s="479" t="n">
        <v>200641.87372197</v>
      </c>
      <c r="O39" s="479" t="n">
        <v>236132.21877143</v>
      </c>
    </row>
    <row r="40" s="480" customFormat="true" ht="18" hidden="false" customHeight="true" outlineLevel="0" collapsed="false">
      <c r="A40" s="481" t="s">
        <v>485</v>
      </c>
      <c r="B40" s="482" t="n">
        <v>44523.84021531</v>
      </c>
      <c r="C40" s="482" t="n">
        <v>37461.22021531</v>
      </c>
      <c r="D40" s="482" t="n">
        <v>9910.81236658</v>
      </c>
      <c r="E40" s="482" t="n">
        <v>54434.65258189</v>
      </c>
      <c r="F40" s="482" t="n">
        <v>34348.28291038</v>
      </c>
      <c r="G40" s="482" t="n">
        <v>71809.50312569</v>
      </c>
      <c r="H40" s="482" t="n">
        <v>23059.12</v>
      </c>
      <c r="I40" s="482" t="n">
        <v>2527.33</v>
      </c>
      <c r="J40" s="482" t="n">
        <v>25586.45</v>
      </c>
      <c r="K40" s="482" t="n">
        <v>97395.95312569</v>
      </c>
      <c r="L40" s="482" t="n">
        <v>140711.984603754</v>
      </c>
      <c r="M40" s="482" t="n">
        <v>3870.94602054849</v>
      </c>
      <c r="N40" s="482" t="n">
        <v>200646.717514134</v>
      </c>
      <c r="O40" s="482" t="n">
        <v>238107.937729444</v>
      </c>
    </row>
    <row r="41" s="480" customFormat="true" ht="18" hidden="false" customHeight="true" outlineLevel="0" collapsed="false">
      <c r="A41" s="481" t="s">
        <v>615</v>
      </c>
      <c r="B41" s="482" t="n">
        <v>44593.62872631</v>
      </c>
      <c r="C41" s="482" t="n">
        <v>38070.29872631</v>
      </c>
      <c r="D41" s="482" t="n">
        <v>10130.2266472</v>
      </c>
      <c r="E41" s="482" t="n">
        <v>54723.85537351</v>
      </c>
      <c r="F41" s="482" t="n">
        <v>34613.62001047</v>
      </c>
      <c r="G41" s="482" t="n">
        <v>72683.91873678</v>
      </c>
      <c r="H41" s="482" t="n">
        <v>23546.03</v>
      </c>
      <c r="I41" s="482" t="n">
        <v>2602.32</v>
      </c>
      <c r="J41" s="482" t="n">
        <v>26148.35</v>
      </c>
      <c r="K41" s="482" t="n">
        <v>98832.26873678</v>
      </c>
      <c r="L41" s="482" t="n">
        <v>141581.300509282</v>
      </c>
      <c r="M41" s="482" t="n">
        <v>3891.68099694293</v>
      </c>
      <c r="N41" s="482" t="n">
        <v>202343.270519752</v>
      </c>
      <c r="O41" s="482" t="n">
        <v>240413.569246062</v>
      </c>
    </row>
    <row r="42" s="480" customFormat="true" ht="18" hidden="false" customHeight="true" outlineLevel="0" collapsed="false">
      <c r="A42" s="478" t="s">
        <v>616</v>
      </c>
      <c r="B42" s="479" t="n">
        <v>44713.76413963</v>
      </c>
      <c r="C42" s="479" t="n">
        <v>37123.89413963</v>
      </c>
      <c r="D42" s="479" t="n">
        <v>10617.59011119</v>
      </c>
      <c r="E42" s="479" t="n">
        <v>55331.35425082</v>
      </c>
      <c r="F42" s="479" t="n">
        <v>36874.67948368</v>
      </c>
      <c r="G42" s="479" t="n">
        <v>73998.57362331</v>
      </c>
      <c r="H42" s="479" t="n">
        <v>23158.21</v>
      </c>
      <c r="I42" s="479" t="n">
        <v>2617.68</v>
      </c>
      <c r="J42" s="479" t="n">
        <v>25775.89</v>
      </c>
      <c r="K42" s="479" t="n">
        <v>99774.46362331</v>
      </c>
      <c r="L42" s="479" t="n">
        <v>142982.262867866</v>
      </c>
      <c r="M42" s="479" t="n">
        <v>3926.865090449</v>
      </c>
      <c r="N42" s="479" t="n">
        <v>205632.832351546</v>
      </c>
      <c r="O42" s="479" t="n">
        <v>242756.726491176</v>
      </c>
    </row>
    <row r="43" s="480" customFormat="true" ht="18" hidden="false" customHeight="true" outlineLevel="0" collapsed="false">
      <c r="A43" s="478" t="s">
        <v>619</v>
      </c>
      <c r="B43" s="479" t="n">
        <v>42480.2266511</v>
      </c>
      <c r="C43" s="479" t="n">
        <v>34843.1666511</v>
      </c>
      <c r="D43" s="479" t="n">
        <v>11001.06544476</v>
      </c>
      <c r="E43" s="479" t="n">
        <v>53481.29209586</v>
      </c>
      <c r="F43" s="479" t="n">
        <v>38360.36099788</v>
      </c>
      <c r="G43" s="479" t="n">
        <v>73203.52764898</v>
      </c>
      <c r="H43" s="479" t="n">
        <v>23046.25</v>
      </c>
      <c r="I43" s="479" t="n">
        <v>2626.89</v>
      </c>
      <c r="J43" s="479" t="n">
        <v>25673.14</v>
      </c>
      <c r="K43" s="479" t="n">
        <v>98876.66764898</v>
      </c>
      <c r="L43" s="479" t="n">
        <v>145578.396059253</v>
      </c>
      <c r="M43" s="479" t="n">
        <v>3994.89576492622</v>
      </c>
      <c r="N43" s="479" t="n">
        <v>209611.897057133</v>
      </c>
      <c r="O43" s="479" t="n">
        <v>244455.063708233</v>
      </c>
    </row>
    <row r="44" s="480" customFormat="true" ht="18" hidden="false" customHeight="true" outlineLevel="0" collapsed="false">
      <c r="A44" s="481" t="s">
        <v>617</v>
      </c>
      <c r="B44" s="482" t="n">
        <v>42609.6366594</v>
      </c>
      <c r="C44" s="482" t="n">
        <v>34948.9966594</v>
      </c>
      <c r="D44" s="482" t="n">
        <v>10305.42964334</v>
      </c>
      <c r="E44" s="482" t="n">
        <v>52915.06630274</v>
      </c>
      <c r="F44" s="482" t="n">
        <v>38054.48881077</v>
      </c>
      <c r="G44" s="482" t="n">
        <v>73003.48547017</v>
      </c>
      <c r="H44" s="482" t="n">
        <v>22826.87</v>
      </c>
      <c r="I44" s="482" t="n">
        <v>2610.88</v>
      </c>
      <c r="J44" s="482" t="n">
        <v>25437.75</v>
      </c>
      <c r="K44" s="482" t="n">
        <v>98441.23547017</v>
      </c>
      <c r="L44" s="482" t="n">
        <v>148972.265285183</v>
      </c>
      <c r="M44" s="482" t="n">
        <v>4084.57648998772</v>
      </c>
      <c r="N44" s="482" t="n">
        <v>212464.504095953</v>
      </c>
      <c r="O44" s="482" t="n">
        <v>247413.500755353</v>
      </c>
    </row>
    <row r="45" s="480" customFormat="true" ht="18" hidden="false" customHeight="true" outlineLevel="0" collapsed="false">
      <c r="A45" s="481" t="s">
        <v>490</v>
      </c>
      <c r="B45" s="482" t="n">
        <v>42647.8471927</v>
      </c>
      <c r="C45" s="482" t="n">
        <v>35304.1971927</v>
      </c>
      <c r="D45" s="482" t="n">
        <v>10774.15537096</v>
      </c>
      <c r="E45" s="482" t="n">
        <v>53422.00256366</v>
      </c>
      <c r="F45" s="482" t="n">
        <v>37533.45073036</v>
      </c>
      <c r="G45" s="482" t="n">
        <v>72837.64792306</v>
      </c>
      <c r="H45" s="482" t="n">
        <v>23435.81</v>
      </c>
      <c r="I45" s="482" t="n">
        <v>2768.34</v>
      </c>
      <c r="J45" s="482" t="n">
        <v>26204.15</v>
      </c>
      <c r="K45" s="482" t="n">
        <v>99041.79792306</v>
      </c>
      <c r="L45" s="482" t="n">
        <v>149541.537318146</v>
      </c>
      <c r="M45" s="482" t="n">
        <v>4096.72537423658</v>
      </c>
      <c r="N45" s="482" t="n">
        <v>213279.138048506</v>
      </c>
      <c r="O45" s="482" t="n">
        <v>248583.335241206</v>
      </c>
    </row>
    <row r="46" s="480" customFormat="true" ht="18" hidden="false" customHeight="true" outlineLevel="0" collapsed="false">
      <c r="A46" s="478" t="s">
        <v>620</v>
      </c>
      <c r="B46" s="479" t="n">
        <v>43695.55101825</v>
      </c>
      <c r="C46" s="479" t="n">
        <v>36252.87101825</v>
      </c>
      <c r="D46" s="479" t="n">
        <v>9709.84832553</v>
      </c>
      <c r="E46" s="479" t="n">
        <v>53405.39934378</v>
      </c>
      <c r="F46" s="479" t="n">
        <v>37327.0161397</v>
      </c>
      <c r="G46" s="479" t="n">
        <v>73579.88715795</v>
      </c>
      <c r="H46" s="479" t="n">
        <v>23307.07</v>
      </c>
      <c r="I46" s="479" t="n">
        <v>2791.46</v>
      </c>
      <c r="J46" s="479" t="n">
        <v>26098.53</v>
      </c>
      <c r="K46" s="479" t="n">
        <v>99678.41715795</v>
      </c>
      <c r="L46" s="479" t="n">
        <v>146899.303824042</v>
      </c>
      <c r="M46" s="479" t="n">
        <v>4021.04705999688</v>
      </c>
      <c r="N46" s="479" t="n">
        <v>210324.849963742</v>
      </c>
      <c r="O46" s="479" t="n">
        <v>246577.720981992</v>
      </c>
    </row>
    <row r="47" s="480" customFormat="true" ht="18" hidden="false" customHeight="true" outlineLevel="0" collapsed="false">
      <c r="A47" s="478" t="s">
        <v>8</v>
      </c>
      <c r="B47" s="479" t="n">
        <v>43879.42712855</v>
      </c>
      <c r="C47" s="479" t="n">
        <v>36463.68712855</v>
      </c>
      <c r="D47" s="479" t="n">
        <v>9375.55623291</v>
      </c>
      <c r="E47" s="479" t="n">
        <v>53254.98336146</v>
      </c>
      <c r="F47" s="479" t="n">
        <v>35559.04030897</v>
      </c>
      <c r="G47" s="479" t="n">
        <v>72022.72743752</v>
      </c>
      <c r="H47" s="479" t="n">
        <v>23535.36</v>
      </c>
      <c r="I47" s="479" t="n">
        <v>2815.74</v>
      </c>
      <c r="J47" s="479" t="n">
        <v>26351.1</v>
      </c>
      <c r="K47" s="479" t="n">
        <v>98373.82743752</v>
      </c>
      <c r="L47" s="479" t="n">
        <v>150962.576294934</v>
      </c>
      <c r="M47" s="479" t="n">
        <v>4128.77805174378</v>
      </c>
      <c r="N47" s="479" t="n">
        <v>212872.716603904</v>
      </c>
      <c r="O47" s="479" t="n">
        <v>249336.403732454</v>
      </c>
    </row>
    <row r="48" s="480" customFormat="true" ht="18" hidden="false" customHeight="true" outlineLevel="0" collapsed="false">
      <c r="A48" s="481" t="s">
        <v>9</v>
      </c>
      <c r="B48" s="482" t="n">
        <v>48653.70964425</v>
      </c>
      <c r="C48" s="482" t="n">
        <v>39526.85964425</v>
      </c>
      <c r="D48" s="482" t="n">
        <v>9092.70089008</v>
      </c>
      <c r="E48" s="482" t="n">
        <v>57746.41053433</v>
      </c>
      <c r="F48" s="482" t="n">
        <v>40682.53891539</v>
      </c>
      <c r="G48" s="482" t="n">
        <v>80209.39855964</v>
      </c>
      <c r="H48" s="482" t="n">
        <v>24688.2</v>
      </c>
      <c r="I48" s="482" t="n">
        <v>2333.17</v>
      </c>
      <c r="J48" s="482" t="n">
        <v>27021.37</v>
      </c>
      <c r="K48" s="482" t="n">
        <v>107230.76855964</v>
      </c>
      <c r="L48" s="482" t="n">
        <v>153939.394896079</v>
      </c>
      <c r="M48" s="482" t="n">
        <v>4206.75299086938</v>
      </c>
      <c r="N48" s="482" t="n">
        <v>221643.303811469</v>
      </c>
      <c r="O48" s="482" t="n">
        <v>261170.163455719</v>
      </c>
    </row>
    <row r="49" s="480" customFormat="true" ht="18" hidden="false" customHeight="true" outlineLevel="0" collapsed="false">
      <c r="A49" s="481" t="s">
        <v>19</v>
      </c>
      <c r="B49" s="482" t="n">
        <v>49812.21826115</v>
      </c>
      <c r="C49" s="482" t="n">
        <v>42124.01826115</v>
      </c>
      <c r="D49" s="482" t="n">
        <v>14360.62854964</v>
      </c>
      <c r="E49" s="482" t="n">
        <v>64172.84681079</v>
      </c>
      <c r="F49" s="482" t="n">
        <v>38435.37038601</v>
      </c>
      <c r="G49" s="482" t="n">
        <v>80559.38864716</v>
      </c>
      <c r="H49" s="482" t="n">
        <v>25721.6</v>
      </c>
      <c r="I49" s="482" t="n">
        <v>1930.85</v>
      </c>
      <c r="J49" s="482" t="n">
        <v>27652.45</v>
      </c>
      <c r="K49" s="482" t="n">
        <v>108211.83864716</v>
      </c>
      <c r="L49" s="482" t="n">
        <v>151625.319320512</v>
      </c>
      <c r="M49" s="482" t="n">
        <v>4140.01958591733</v>
      </c>
      <c r="N49" s="482" t="n">
        <v>217713.139706522</v>
      </c>
      <c r="O49" s="482" t="n">
        <v>259837.157967672</v>
      </c>
    </row>
    <row r="50" s="472" customFormat="true" ht="18" hidden="false" customHeight="true" outlineLevel="0" collapsed="false">
      <c r="A50" s="378" t="s">
        <v>492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</row>
    <row r="51" s="480" customFormat="true" ht="18" hidden="false" customHeight="true" outlineLevel="0" collapsed="false">
      <c r="A51" s="478" t="s">
        <v>612</v>
      </c>
      <c r="B51" s="479" t="n">
        <v>48975.58131785</v>
      </c>
      <c r="C51" s="479" t="n">
        <v>40321.79131785</v>
      </c>
      <c r="D51" s="479" t="n">
        <v>11069.58669021</v>
      </c>
      <c r="E51" s="479" t="n">
        <v>60045.16800806</v>
      </c>
      <c r="F51" s="479" t="n">
        <v>39506.40544902</v>
      </c>
      <c r="G51" s="479" t="n">
        <v>79828.19676687</v>
      </c>
      <c r="H51" s="479" t="n">
        <v>25437.59</v>
      </c>
      <c r="I51" s="479" t="n">
        <v>2121.28</v>
      </c>
      <c r="J51" s="479" t="n">
        <v>27558.87</v>
      </c>
      <c r="K51" s="479" t="n">
        <v>107387.06676687</v>
      </c>
      <c r="L51" s="479" t="n">
        <v>152866.551084056</v>
      </c>
      <c r="M51" s="479" t="n">
        <v>4173.91052072138</v>
      </c>
      <c r="N51" s="479" t="n">
        <v>219931.826533076</v>
      </c>
      <c r="O51" s="479" t="n">
        <v>260253.617850926</v>
      </c>
    </row>
    <row r="52" s="480" customFormat="true" ht="18" hidden="false" customHeight="true" outlineLevel="0" collapsed="false">
      <c r="A52" s="478" t="s">
        <v>621</v>
      </c>
      <c r="B52" s="479" t="n">
        <v>51465.7031671</v>
      </c>
      <c r="C52" s="479" t="n">
        <v>43089.9131671</v>
      </c>
      <c r="D52" s="479" t="n">
        <v>11322.58022498</v>
      </c>
      <c r="E52" s="479" t="n">
        <v>62788.28339208</v>
      </c>
      <c r="F52" s="479" t="n">
        <v>42340.59039107</v>
      </c>
      <c r="G52" s="479" t="n">
        <v>85430.50355817</v>
      </c>
      <c r="H52" s="479" t="n">
        <v>26434.81578974</v>
      </c>
      <c r="I52" s="479" t="n">
        <v>2340.64686945</v>
      </c>
      <c r="J52" s="479" t="n">
        <v>28775.46265919</v>
      </c>
      <c r="K52" s="479" t="n">
        <v>114205.96621736</v>
      </c>
      <c r="L52" s="479" t="n">
        <v>152440.322572893</v>
      </c>
      <c r="M52" s="479" t="n">
        <v>4162.27265976122</v>
      </c>
      <c r="N52" s="479" t="n">
        <v>223556.375623153</v>
      </c>
      <c r="O52" s="479" t="n">
        <v>266646.288790253</v>
      </c>
    </row>
    <row r="53" s="480" customFormat="true" ht="18" hidden="false" customHeight="true" outlineLevel="0" collapsed="false">
      <c r="A53" s="481" t="s">
        <v>485</v>
      </c>
      <c r="B53" s="482" t="n">
        <v>52268.40504685</v>
      </c>
      <c r="C53" s="482" t="n">
        <v>43647.53504685</v>
      </c>
      <c r="D53" s="482" t="n">
        <v>11806.3</v>
      </c>
      <c r="E53" s="482" t="n">
        <v>64074.70504685</v>
      </c>
      <c r="F53" s="482" t="n">
        <v>41809.64886682</v>
      </c>
      <c r="G53" s="482" t="n">
        <v>85457.18391367</v>
      </c>
      <c r="H53" s="482" t="n">
        <v>27470.61</v>
      </c>
      <c r="I53" s="482" t="n">
        <v>2232.65</v>
      </c>
      <c r="J53" s="482" t="n">
        <v>29703.26</v>
      </c>
      <c r="K53" s="482" t="n">
        <v>115160.44391367</v>
      </c>
      <c r="L53" s="482" t="n">
        <v>155979.921737422</v>
      </c>
      <c r="M53" s="482" t="n">
        <v>4258.91885271314</v>
      </c>
      <c r="N53" s="482" t="n">
        <v>227492.830604242</v>
      </c>
      <c r="O53" s="482" t="n">
        <v>271140.365651092</v>
      </c>
    </row>
    <row r="54" s="480" customFormat="true" ht="18" hidden="false" customHeight="true" outlineLevel="0" collapsed="false">
      <c r="A54" s="481" t="s">
        <v>486</v>
      </c>
      <c r="B54" s="482" t="n">
        <v>49254.4164185</v>
      </c>
      <c r="C54" s="482" t="n">
        <v>41419.4764185</v>
      </c>
      <c r="D54" s="482" t="n">
        <v>11884.2811799</v>
      </c>
      <c r="E54" s="482" t="n">
        <v>61138.6975984</v>
      </c>
      <c r="F54" s="482" t="n">
        <v>41287.86505241</v>
      </c>
      <c r="G54" s="482" t="n">
        <v>82707.34147091</v>
      </c>
      <c r="H54" s="482" t="n">
        <v>29240.96</v>
      </c>
      <c r="I54" s="482" t="n">
        <v>1986.51</v>
      </c>
      <c r="J54" s="482" t="n">
        <v>31227.47</v>
      </c>
      <c r="K54" s="482" t="n">
        <v>113934.81147091</v>
      </c>
      <c r="L54" s="482" t="n">
        <v>159497.320044979</v>
      </c>
      <c r="M54" s="482" t="n">
        <v>4354.95886733613</v>
      </c>
      <c r="N54" s="482" t="n">
        <v>232012.655097389</v>
      </c>
      <c r="O54" s="482" t="n">
        <v>273432.131515889</v>
      </c>
    </row>
    <row r="55" s="480" customFormat="true" ht="18" hidden="false" customHeight="true" outlineLevel="0" collapsed="false">
      <c r="A55" s="478" t="s">
        <v>616</v>
      </c>
      <c r="B55" s="479" t="n">
        <v>50415.0521578</v>
      </c>
      <c r="C55" s="479" t="n">
        <v>42441.0321578</v>
      </c>
      <c r="D55" s="479" t="n">
        <v>10794.14837266</v>
      </c>
      <c r="E55" s="479" t="n">
        <v>61209.20053046</v>
      </c>
      <c r="F55" s="479" t="n">
        <v>42502.05776809</v>
      </c>
      <c r="G55" s="479" t="n">
        <v>84943.08992589</v>
      </c>
      <c r="H55" s="479" t="n">
        <v>28346.36</v>
      </c>
      <c r="I55" s="479" t="n">
        <v>2157.5</v>
      </c>
      <c r="J55" s="479" t="n">
        <v>30503.86</v>
      </c>
      <c r="K55" s="479" t="n">
        <v>115446.94992589</v>
      </c>
      <c r="L55" s="479" t="n">
        <v>160549.346271103</v>
      </c>
      <c r="M55" s="479" t="n">
        <v>4383.68368190254</v>
      </c>
      <c r="N55" s="479" t="n">
        <v>233555.264039193</v>
      </c>
      <c r="O55" s="479" t="n">
        <v>275996.296196993</v>
      </c>
    </row>
    <row r="56" s="480" customFormat="true" ht="18" hidden="false" customHeight="true" outlineLevel="0" collapsed="false">
      <c r="A56" s="478" t="s">
        <v>488</v>
      </c>
      <c r="B56" s="479" t="n">
        <v>48115.3344309</v>
      </c>
      <c r="C56" s="479" t="n">
        <v>40491.0644309</v>
      </c>
      <c r="D56" s="479" t="n">
        <v>11784.24672538</v>
      </c>
      <c r="E56" s="479" t="n">
        <v>59899.58115628</v>
      </c>
      <c r="F56" s="479" t="n">
        <v>41392.23972619</v>
      </c>
      <c r="G56" s="479" t="n">
        <v>81883.30415709</v>
      </c>
      <c r="H56" s="479" t="n">
        <v>27143.65</v>
      </c>
      <c r="I56" s="479" t="n">
        <v>2200.74</v>
      </c>
      <c r="J56" s="479" t="n">
        <v>29344.39</v>
      </c>
      <c r="K56" s="479" t="n">
        <v>111227.69415709</v>
      </c>
      <c r="L56" s="479" t="n">
        <v>161617.533414744</v>
      </c>
      <c r="M56" s="479" t="n">
        <v>4412.8497586232</v>
      </c>
      <c r="N56" s="479" t="n">
        <v>232354.163140934</v>
      </c>
      <c r="O56" s="479" t="n">
        <v>272845.227571834</v>
      </c>
    </row>
    <row r="57" s="480" customFormat="true" ht="18" hidden="false" customHeight="true" outlineLevel="0" collapsed="false">
      <c r="A57" s="481" t="s">
        <v>617</v>
      </c>
      <c r="B57" s="482" t="n">
        <v>49088.7716496</v>
      </c>
      <c r="C57" s="482" t="n">
        <v>41049.2516496</v>
      </c>
      <c r="D57" s="482" t="n">
        <v>13159.09565672</v>
      </c>
      <c r="E57" s="482" t="n">
        <v>62247.86730632</v>
      </c>
      <c r="F57" s="482" t="n">
        <v>43682.30228575</v>
      </c>
      <c r="G57" s="482" t="n">
        <v>84731.55393535</v>
      </c>
      <c r="H57" s="482" t="n">
        <v>27976.28</v>
      </c>
      <c r="I57" s="482" t="n">
        <v>2360.11</v>
      </c>
      <c r="J57" s="482" t="n">
        <v>30336.39</v>
      </c>
      <c r="K57" s="482" t="n">
        <v>115067.94393535</v>
      </c>
      <c r="L57" s="482" t="n">
        <v>163431.067583792</v>
      </c>
      <c r="M57" s="482" t="n">
        <v>4462.36699633281</v>
      </c>
      <c r="N57" s="482" t="n">
        <v>237449.759869542</v>
      </c>
      <c r="O57" s="482" t="n">
        <v>278499.011519142</v>
      </c>
    </row>
    <row r="58" s="480" customFormat="true" ht="18" hidden="false" customHeight="true" outlineLevel="0" collapsed="false">
      <c r="A58" s="481" t="s">
        <v>622</v>
      </c>
      <c r="B58" s="482" t="n">
        <v>48429.7540419</v>
      </c>
      <c r="C58" s="482" t="n">
        <v>40921.1340419</v>
      </c>
      <c r="D58" s="482" t="n">
        <v>12500.22051817</v>
      </c>
      <c r="E58" s="482" t="n">
        <v>60929.97456007</v>
      </c>
      <c r="F58" s="482" t="n">
        <v>44454.92351579</v>
      </c>
      <c r="G58" s="482" t="n">
        <v>85376.05755769</v>
      </c>
      <c r="H58" s="482" t="n">
        <v>27448.98</v>
      </c>
      <c r="I58" s="482" t="n">
        <v>2229.18</v>
      </c>
      <c r="J58" s="482" t="n">
        <v>29678.16</v>
      </c>
      <c r="K58" s="482" t="n">
        <v>115054.21755769</v>
      </c>
      <c r="L58" s="482" t="n">
        <v>164779.086778674</v>
      </c>
      <c r="M58" s="482" t="n">
        <v>4499.17368464856</v>
      </c>
      <c r="N58" s="482" t="n">
        <v>238912.170294464</v>
      </c>
      <c r="O58" s="482" t="n">
        <v>279833.304336364</v>
      </c>
    </row>
    <row r="59" s="480" customFormat="true" ht="18" hidden="false" customHeight="true" outlineLevel="0" collapsed="false">
      <c r="A59" s="478" t="s">
        <v>620</v>
      </c>
      <c r="B59" s="479" t="n">
        <v>49096.2969519</v>
      </c>
      <c r="C59" s="479" t="n">
        <v>40399.0269519</v>
      </c>
      <c r="D59" s="479" t="n">
        <v>12067.67372783</v>
      </c>
      <c r="E59" s="479" t="n">
        <v>61163.97067973</v>
      </c>
      <c r="F59" s="479" t="n">
        <v>44545.38628483</v>
      </c>
      <c r="G59" s="479" t="n">
        <v>84944.41323673</v>
      </c>
      <c r="H59" s="479" t="n">
        <v>27421.5</v>
      </c>
      <c r="I59" s="479" t="n">
        <v>2206.78</v>
      </c>
      <c r="J59" s="479" t="n">
        <v>29628.28</v>
      </c>
      <c r="K59" s="479" t="n">
        <v>114572.69323673</v>
      </c>
      <c r="L59" s="479" t="n">
        <v>162753.534661718</v>
      </c>
      <c r="M59" s="479" t="n">
        <v>4443.86745034631</v>
      </c>
      <c r="N59" s="479" t="n">
        <v>236927.200946548</v>
      </c>
      <c r="O59" s="479" t="n">
        <v>277326.227898448</v>
      </c>
    </row>
    <row r="60" s="480" customFormat="true" ht="18" hidden="false" customHeight="true" outlineLevel="0" collapsed="false">
      <c r="A60" s="478" t="s">
        <v>623</v>
      </c>
      <c r="B60" s="479" t="n">
        <v>49727.96782825</v>
      </c>
      <c r="C60" s="479" t="n">
        <v>41364.69484039</v>
      </c>
      <c r="D60" s="479" t="n">
        <v>10481.58039287</v>
      </c>
      <c r="E60" s="479" t="n">
        <v>60209.54822112</v>
      </c>
      <c r="F60" s="479" t="n">
        <v>43103.6812899</v>
      </c>
      <c r="G60" s="479" t="n">
        <v>84468.37613029</v>
      </c>
      <c r="H60" s="479" t="n">
        <v>29168.40817981</v>
      </c>
      <c r="I60" s="479" t="n">
        <v>2223.57900171</v>
      </c>
      <c r="J60" s="479" t="n">
        <v>31391.98718152</v>
      </c>
      <c r="K60" s="479" t="n">
        <v>115860.36331181</v>
      </c>
      <c r="L60" s="479" t="n">
        <v>163863.486328837</v>
      </c>
      <c r="M60" s="479" t="n">
        <v>4474.17387714816</v>
      </c>
      <c r="N60" s="479" t="n">
        <v>238359.154800257</v>
      </c>
      <c r="O60" s="479" t="n">
        <v>279723.849640648</v>
      </c>
    </row>
    <row r="61" s="480" customFormat="true" ht="18" hidden="false" customHeight="true" outlineLevel="0" collapsed="false">
      <c r="A61" s="481" t="s">
        <v>624</v>
      </c>
      <c r="B61" s="482" t="n">
        <v>55312.51962465</v>
      </c>
      <c r="C61" s="482" t="n">
        <v>46068.62984062</v>
      </c>
      <c r="D61" s="482" t="n">
        <v>10498.32805017</v>
      </c>
      <c r="E61" s="482" t="n">
        <v>65810.84767482</v>
      </c>
      <c r="F61" s="482" t="n">
        <v>43161.08152306</v>
      </c>
      <c r="G61" s="482" t="n">
        <v>89229.71136368</v>
      </c>
      <c r="H61" s="482" t="n">
        <v>30473.99198559</v>
      </c>
      <c r="I61" s="482" t="n">
        <v>2223.75547695</v>
      </c>
      <c r="J61" s="482" t="n">
        <v>32697.74746254</v>
      </c>
      <c r="K61" s="482" t="n">
        <v>121927.45882622</v>
      </c>
      <c r="L61" s="482" t="n">
        <v>164325.908809626</v>
      </c>
      <c r="M61" s="482" t="n">
        <v>4486.79998824894</v>
      </c>
      <c r="N61" s="482" t="n">
        <v>240184.737795226</v>
      </c>
      <c r="O61" s="482" t="n">
        <v>286253.367635846</v>
      </c>
    </row>
    <row r="62" s="480" customFormat="true" ht="18" hidden="false" customHeight="true" outlineLevel="0" collapsed="false">
      <c r="A62" s="481" t="s">
        <v>625</v>
      </c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482"/>
      <c r="M62" s="482"/>
      <c r="N62" s="482"/>
      <c r="O62" s="482"/>
    </row>
    <row r="63" s="480" customFormat="true" ht="18" hidden="false" customHeight="true" outlineLevel="0" collapsed="false">
      <c r="A63" s="478" t="s">
        <v>626</v>
      </c>
      <c r="B63" s="479" t="n">
        <v>55312.51962465</v>
      </c>
      <c r="C63" s="479" t="n">
        <v>46541.99935957</v>
      </c>
      <c r="D63" s="479" t="n">
        <v>10498.32805017</v>
      </c>
      <c r="E63" s="479" t="n">
        <v>65810.84767482</v>
      </c>
      <c r="F63" s="479" t="n">
        <v>43422.40097739</v>
      </c>
      <c r="G63" s="479" t="n">
        <v>89964.40033696</v>
      </c>
      <c r="H63" s="479" t="n">
        <v>30108.59641996</v>
      </c>
      <c r="I63" s="479" t="n">
        <v>2223.48970276</v>
      </c>
      <c r="J63" s="479" t="n">
        <v>32332.08612272</v>
      </c>
      <c r="K63" s="479" t="n">
        <v>122296.48645968</v>
      </c>
      <c r="L63" s="479" t="n">
        <v>164138.033534916</v>
      </c>
      <c r="M63" s="479" t="n">
        <v>4481.67018987165</v>
      </c>
      <c r="N63" s="479" t="n">
        <v>239892.520635026</v>
      </c>
      <c r="O63" s="479" t="n">
        <v>286434.519994596</v>
      </c>
    </row>
    <row r="64" s="480" customFormat="true" ht="18" hidden="false" customHeight="true" outlineLevel="0" collapsed="false">
      <c r="A64" s="478" t="s">
        <v>493</v>
      </c>
      <c r="B64" s="479" t="n">
        <v>56124.1143859</v>
      </c>
      <c r="C64" s="479" t="n">
        <v>46444.83827923</v>
      </c>
      <c r="D64" s="479" t="n">
        <v>14987.71260118</v>
      </c>
      <c r="E64" s="479" t="n">
        <v>71111.82698708</v>
      </c>
      <c r="F64" s="479" t="n">
        <v>43624.60643129</v>
      </c>
      <c r="G64" s="479" t="n">
        <v>90069.44471052</v>
      </c>
      <c r="H64" s="479" t="n">
        <v>30159.68152681</v>
      </c>
      <c r="I64" s="479" t="n">
        <v>2194.65953937</v>
      </c>
      <c r="J64" s="479" t="n">
        <v>32354.34106618</v>
      </c>
      <c r="K64" s="479" t="n">
        <v>122423.7857767</v>
      </c>
      <c r="L64" s="479" t="n">
        <v>163547.095178495</v>
      </c>
      <c r="M64" s="479" t="n">
        <v>4465.53504581644</v>
      </c>
      <c r="N64" s="479" t="n">
        <v>239526.042675965</v>
      </c>
      <c r="O64" s="479" t="n">
        <v>285970.880955195</v>
      </c>
    </row>
    <row r="65" s="480" customFormat="true" ht="18" hidden="false" customHeight="true" outlineLevel="0" collapsed="false">
      <c r="A65" s="481" t="s">
        <v>494</v>
      </c>
      <c r="B65" s="482" t="n">
        <v>56687.3747465</v>
      </c>
      <c r="C65" s="482" t="n">
        <v>46845.12315291</v>
      </c>
      <c r="D65" s="482" t="n">
        <v>15219.89318382</v>
      </c>
      <c r="E65" s="482" t="n">
        <v>71907.26793032</v>
      </c>
      <c r="F65" s="482" t="n">
        <v>44640.41403056</v>
      </c>
      <c r="G65" s="482" t="n">
        <v>91485.53718347</v>
      </c>
      <c r="H65" s="482" t="n">
        <v>30045.16541659</v>
      </c>
      <c r="I65" s="482" t="n">
        <v>2195.98146629</v>
      </c>
      <c r="J65" s="482" t="n">
        <v>32241.14688288</v>
      </c>
      <c r="K65" s="482" t="n">
        <v>123726.68406635</v>
      </c>
      <c r="L65" s="482" t="n">
        <v>163599.16059279</v>
      </c>
      <c r="M65" s="482" t="n">
        <v>4466.9566542648</v>
      </c>
      <c r="N65" s="482" t="n">
        <v>240480.72150623</v>
      </c>
      <c r="O65" s="482" t="n">
        <v>287325.84465914</v>
      </c>
    </row>
    <row r="66" s="480" customFormat="true" ht="18" hidden="false" customHeight="true" outlineLevel="0" collapsed="false">
      <c r="A66" s="481" t="s">
        <v>495</v>
      </c>
      <c r="B66" s="482" t="n">
        <v>56793.64343235</v>
      </c>
      <c r="C66" s="482" t="n">
        <v>47218.01751156</v>
      </c>
      <c r="D66" s="482" t="n">
        <v>14837.71910319</v>
      </c>
      <c r="E66" s="482" t="n">
        <v>71631.36253554</v>
      </c>
      <c r="F66" s="482" t="n">
        <v>45828.92692002</v>
      </c>
      <c r="G66" s="482" t="n">
        <v>93046.94443158</v>
      </c>
      <c r="H66" s="482" t="n">
        <v>30203.02492148</v>
      </c>
      <c r="I66" s="482" t="n">
        <v>2198.01018332</v>
      </c>
      <c r="J66" s="482" t="n">
        <v>32401.0351048</v>
      </c>
      <c r="K66" s="482" t="n">
        <v>125447.97953638</v>
      </c>
      <c r="L66" s="482" t="n">
        <v>163391.35619738</v>
      </c>
      <c r="M66" s="482" t="n">
        <v>4461.28270567302</v>
      </c>
      <c r="N66" s="482" t="n">
        <v>241621.3182222</v>
      </c>
      <c r="O66" s="482" t="n">
        <v>288839.33573376</v>
      </c>
    </row>
    <row r="67" s="480" customFormat="true" ht="18" hidden="false" customHeight="true" outlineLevel="0" collapsed="false">
      <c r="A67" s="478" t="s">
        <v>496</v>
      </c>
      <c r="B67" s="479" t="n">
        <v>57458.137487</v>
      </c>
      <c r="C67" s="479" t="n">
        <v>47670.33990975</v>
      </c>
      <c r="D67" s="479" t="n">
        <v>16306.2138211</v>
      </c>
      <c r="E67" s="479" t="n">
        <v>73764.3513081</v>
      </c>
      <c r="F67" s="479" t="n">
        <v>45407.31962313</v>
      </c>
      <c r="G67" s="479" t="n">
        <v>93077.65953288</v>
      </c>
      <c r="H67" s="479" t="n">
        <v>30761.85926726</v>
      </c>
      <c r="I67" s="479" t="n">
        <v>2161.71171157</v>
      </c>
      <c r="J67" s="479" t="n">
        <v>32923.57097883</v>
      </c>
      <c r="K67" s="479" t="n">
        <v>126001.23051171</v>
      </c>
      <c r="L67" s="479" t="n">
        <v>162934.810558925</v>
      </c>
      <c r="M67" s="479" t="n">
        <v>4448.81705749801</v>
      </c>
      <c r="N67" s="479" t="n">
        <v>241265.701160885</v>
      </c>
      <c r="O67" s="479" t="n">
        <v>288936.041070635</v>
      </c>
    </row>
    <row r="68" s="480" customFormat="true" ht="18" hidden="false" customHeight="true" outlineLevel="0" collapsed="false">
      <c r="A68" s="478" t="s">
        <v>497</v>
      </c>
      <c r="B68" s="479" t="n">
        <v>58089.68715975</v>
      </c>
      <c r="C68" s="479" t="n">
        <v>48651.44922815</v>
      </c>
      <c r="D68" s="479" t="n">
        <v>11473.88436809</v>
      </c>
      <c r="E68" s="479" t="n">
        <v>69563.57152784</v>
      </c>
      <c r="F68" s="479" t="n">
        <v>42795.22156186</v>
      </c>
      <c r="G68" s="479" t="n">
        <v>91446.67079001</v>
      </c>
      <c r="H68" s="479" t="n">
        <v>31190.20032677</v>
      </c>
      <c r="I68" s="479" t="n">
        <v>2166.28481689</v>
      </c>
      <c r="J68" s="479" t="n">
        <v>33356.48514366</v>
      </c>
      <c r="K68" s="479" t="n">
        <v>124803.15593367</v>
      </c>
      <c r="L68" s="479" t="n">
        <v>162290.279928196</v>
      </c>
      <c r="M68" s="479" t="n">
        <v>4431.21861518707</v>
      </c>
      <c r="N68" s="479" t="n">
        <v>238441.986633716</v>
      </c>
      <c r="O68" s="479" t="n">
        <v>287093.435861866</v>
      </c>
    </row>
    <row r="69" s="480" customFormat="true" ht="18" hidden="false" customHeight="true" outlineLevel="0" collapsed="false">
      <c r="A69" s="481" t="s">
        <v>627</v>
      </c>
      <c r="B69" s="482" t="n">
        <v>58089.68715975</v>
      </c>
      <c r="C69" s="482" t="n">
        <v>48985.75960445</v>
      </c>
      <c r="D69" s="482" t="n">
        <v>11473.88436809</v>
      </c>
      <c r="E69" s="482" t="n">
        <v>69563.57152784</v>
      </c>
      <c r="F69" s="482" t="n">
        <v>43047.43443075</v>
      </c>
      <c r="G69" s="482" t="n">
        <v>92033.1940352</v>
      </c>
      <c r="H69" s="482" t="n">
        <v>30658.55427572</v>
      </c>
      <c r="I69" s="482" t="n">
        <v>2158.27352759</v>
      </c>
      <c r="J69" s="482" t="n">
        <v>32816.82780331</v>
      </c>
      <c r="K69" s="482" t="n">
        <v>124850.02183851</v>
      </c>
      <c r="L69" s="482" t="n">
        <v>162180.822413229</v>
      </c>
      <c r="M69" s="482" t="n">
        <v>4428.22995697472</v>
      </c>
      <c r="N69" s="482" t="n">
        <v>238045.084647289</v>
      </c>
      <c r="O69" s="482" t="n">
        <v>287030.844251739</v>
      </c>
    </row>
    <row r="70" s="480" customFormat="true" ht="18" hidden="false" customHeight="true" outlineLevel="0" collapsed="false">
      <c r="A70" s="481" t="s">
        <v>628</v>
      </c>
      <c r="B70" s="482" t="n">
        <v>58089.68715975</v>
      </c>
      <c r="C70" s="482" t="n">
        <v>49158.34187564</v>
      </c>
      <c r="D70" s="482" t="n">
        <v>11473.88436809</v>
      </c>
      <c r="E70" s="482" t="n">
        <v>69563.57152784</v>
      </c>
      <c r="F70" s="482" t="n">
        <v>43226.48931159</v>
      </c>
      <c r="G70" s="482" t="n">
        <v>92384.83118723</v>
      </c>
      <c r="H70" s="482" t="n">
        <v>30336.33868297</v>
      </c>
      <c r="I70" s="482" t="n">
        <v>2158.27352759</v>
      </c>
      <c r="J70" s="482" t="n">
        <v>32494.61221056</v>
      </c>
      <c r="K70" s="482" t="n">
        <v>124879.44339779</v>
      </c>
      <c r="L70" s="482" t="n">
        <v>162066.717921685</v>
      </c>
      <c r="M70" s="482" t="n">
        <v>4425.11441643075</v>
      </c>
      <c r="N70" s="482" t="n">
        <v>237787.819443835</v>
      </c>
      <c r="O70" s="482" t="n">
        <v>286946.161319475</v>
      </c>
    </row>
    <row r="71" s="480" customFormat="true" ht="18" hidden="false" customHeight="true" outlineLevel="0" collapsed="false">
      <c r="A71" s="478" t="s">
        <v>629</v>
      </c>
      <c r="B71" s="479" t="n">
        <v>58089.68715975</v>
      </c>
      <c r="C71" s="479" t="n">
        <v>49325.0513779</v>
      </c>
      <c r="D71" s="479" t="n">
        <v>11473.88436809</v>
      </c>
      <c r="E71" s="479" t="n">
        <v>69563.57152784</v>
      </c>
      <c r="F71" s="479" t="n">
        <v>43511.96119271</v>
      </c>
      <c r="G71" s="479" t="n">
        <v>92837.01257061</v>
      </c>
      <c r="H71" s="479" t="n">
        <v>30010.52599699</v>
      </c>
      <c r="I71" s="479" t="n">
        <v>2158.28790821</v>
      </c>
      <c r="J71" s="479" t="n">
        <v>32168.8139052</v>
      </c>
      <c r="K71" s="479" t="n">
        <v>125005.82647581</v>
      </c>
      <c r="L71" s="479" t="n">
        <v>161991.366411171</v>
      </c>
      <c r="M71" s="479" t="n">
        <v>4423.05699798143</v>
      </c>
      <c r="N71" s="479" t="n">
        <v>237672.141509081</v>
      </c>
      <c r="O71" s="479" t="n">
        <v>286997.192886981</v>
      </c>
    </row>
    <row r="72" s="480" customFormat="true" ht="18" hidden="false" customHeight="true" outlineLevel="0" collapsed="false">
      <c r="A72" s="478" t="s">
        <v>498</v>
      </c>
      <c r="B72" s="479" t="n">
        <v>58190.3828471</v>
      </c>
      <c r="C72" s="479" t="n">
        <v>49008.08253836</v>
      </c>
      <c r="D72" s="479" t="n">
        <v>10641.35901842</v>
      </c>
      <c r="E72" s="479" t="n">
        <v>68831.74186552</v>
      </c>
      <c r="F72" s="479" t="n">
        <v>43148.41277304</v>
      </c>
      <c r="G72" s="479" t="n">
        <v>92156.4953114</v>
      </c>
      <c r="H72" s="479" t="n">
        <v>30386.069375</v>
      </c>
      <c r="I72" s="479" t="n">
        <v>2156.43565578</v>
      </c>
      <c r="J72" s="479" t="n">
        <v>32542.50503078</v>
      </c>
      <c r="K72" s="479" t="n">
        <v>124699.00034218</v>
      </c>
      <c r="L72" s="479" t="n">
        <v>163420.240882336</v>
      </c>
      <c r="M72" s="479" t="n">
        <v>4462.07138108678</v>
      </c>
      <c r="N72" s="479" t="n">
        <v>239111.158686157</v>
      </c>
      <c r="O72" s="479" t="n">
        <v>288119.241224517</v>
      </c>
    </row>
    <row r="73" s="480" customFormat="true" ht="18" hidden="false" customHeight="true" outlineLevel="0" collapsed="false">
      <c r="A73" s="481" t="s">
        <v>499</v>
      </c>
      <c r="B73" s="482" t="n">
        <v>58527.56064535</v>
      </c>
      <c r="C73" s="482" t="n">
        <v>48707.25503317</v>
      </c>
      <c r="D73" s="482" t="n">
        <v>11449.63535252</v>
      </c>
      <c r="E73" s="482" t="n">
        <v>69977.19599787</v>
      </c>
      <c r="F73" s="482" t="n">
        <v>43517.01693853</v>
      </c>
      <c r="G73" s="482" t="n">
        <v>92224.2719717</v>
      </c>
      <c r="H73" s="482" t="n">
        <v>30151.54898669</v>
      </c>
      <c r="I73" s="482" t="n">
        <v>2157.30581062</v>
      </c>
      <c r="J73" s="482" t="n">
        <v>32308.85479731</v>
      </c>
      <c r="K73" s="482" t="n">
        <v>124533.12676901</v>
      </c>
      <c r="L73" s="482" t="n">
        <v>162373.974408123</v>
      </c>
      <c r="M73" s="482" t="n">
        <v>4433.50383237695</v>
      </c>
      <c r="N73" s="482" t="n">
        <v>238199.846143963</v>
      </c>
      <c r="O73" s="482" t="n">
        <v>286907.101177133</v>
      </c>
    </row>
    <row r="74" s="480" customFormat="true" ht="18" hidden="false" customHeight="true" outlineLevel="0" collapsed="false">
      <c r="A74" s="481" t="s">
        <v>500</v>
      </c>
      <c r="B74" s="482" t="n">
        <v>58484.61497265</v>
      </c>
      <c r="C74" s="482" t="n">
        <v>48491.98718246</v>
      </c>
      <c r="D74" s="482" t="n">
        <v>10847.39243408</v>
      </c>
      <c r="E74" s="482" t="n">
        <v>69332.00740673</v>
      </c>
      <c r="F74" s="482" t="n">
        <v>44387.70266837</v>
      </c>
      <c r="G74" s="482" t="n">
        <v>92879.68985083</v>
      </c>
      <c r="H74" s="482" t="n">
        <v>29918.01216546</v>
      </c>
      <c r="I74" s="482" t="n">
        <v>2157.54370031</v>
      </c>
      <c r="J74" s="482" t="n">
        <v>32075.55586577</v>
      </c>
      <c r="K74" s="482" t="n">
        <v>124955.2457166</v>
      </c>
      <c r="L74" s="482" t="n">
        <v>162666.600370106</v>
      </c>
      <c r="M74" s="482" t="n">
        <v>4441.4937724436</v>
      </c>
      <c r="N74" s="482" t="n">
        <v>239129.858904246</v>
      </c>
      <c r="O74" s="482" t="n">
        <v>287621.846086706</v>
      </c>
    </row>
    <row r="75" s="480" customFormat="true" ht="18" hidden="false" customHeight="true" outlineLevel="0" collapsed="false">
      <c r="A75" s="478" t="s">
        <v>501</v>
      </c>
      <c r="B75" s="479" t="n">
        <v>58469.46642165</v>
      </c>
      <c r="C75" s="479" t="n">
        <v>48790.71462271</v>
      </c>
      <c r="D75" s="479" t="n">
        <v>14034.65197815</v>
      </c>
      <c r="E75" s="479" t="n">
        <v>72504.1183998</v>
      </c>
      <c r="F75" s="479" t="n">
        <v>44290.80160947</v>
      </c>
      <c r="G75" s="479" t="n">
        <v>93081.51623218</v>
      </c>
      <c r="H75" s="479" t="n">
        <v>30922.89975683</v>
      </c>
      <c r="I75" s="479" t="n">
        <v>2155.1502648</v>
      </c>
      <c r="J75" s="479" t="n">
        <v>33078.05002163</v>
      </c>
      <c r="K75" s="479" t="n">
        <v>126159.56625381</v>
      </c>
      <c r="L75" s="479" t="n">
        <v>161527.254817042</v>
      </c>
      <c r="M75" s="479" t="n">
        <v>4410.38476686359</v>
      </c>
      <c r="N75" s="479" t="n">
        <v>238896.106448142</v>
      </c>
      <c r="O75" s="479" t="n">
        <v>287686.821070852</v>
      </c>
    </row>
    <row r="76" s="480" customFormat="true" ht="17.25" hidden="false" customHeight="true" outlineLevel="0" collapsed="false">
      <c r="A76" s="478" t="s">
        <v>630</v>
      </c>
      <c r="B76" s="479" t="n">
        <v>58469.46642165</v>
      </c>
      <c r="C76" s="479" t="n">
        <v>49481.36685918</v>
      </c>
      <c r="D76" s="479" t="n">
        <v>14034.65197815</v>
      </c>
      <c r="E76" s="479" t="n">
        <v>72504.1183998</v>
      </c>
      <c r="F76" s="479" t="n">
        <v>44300.59531302</v>
      </c>
      <c r="G76" s="479" t="n">
        <v>93781.9621722</v>
      </c>
      <c r="H76" s="479" t="n">
        <v>30680.80580837</v>
      </c>
      <c r="I76" s="479" t="n">
        <v>2153.98376116</v>
      </c>
      <c r="J76" s="479" t="n">
        <v>32834.78956953</v>
      </c>
      <c r="K76" s="479" t="n">
        <v>126616.75174173</v>
      </c>
      <c r="L76" s="479" t="n">
        <v>161338.559521036</v>
      </c>
      <c r="M76" s="479" t="n">
        <v>4405.23257839839</v>
      </c>
      <c r="N76" s="479" t="n">
        <v>238473.944403586</v>
      </c>
      <c r="O76" s="479" t="n">
        <v>287955.311262766</v>
      </c>
    </row>
    <row r="77" s="480" customFormat="true" ht="18" hidden="false" customHeight="true" outlineLevel="0" collapsed="false">
      <c r="A77" s="481" t="s">
        <v>631</v>
      </c>
      <c r="B77" s="482" t="n">
        <v>58469.46642165</v>
      </c>
      <c r="C77" s="482" t="n">
        <v>49684.98423035</v>
      </c>
      <c r="D77" s="482" t="n">
        <v>14034.65197815</v>
      </c>
      <c r="E77" s="482" t="n">
        <v>72504.1183998</v>
      </c>
      <c r="F77" s="482" t="n">
        <v>44487.47833814</v>
      </c>
      <c r="G77" s="482" t="n">
        <v>94172.46256849</v>
      </c>
      <c r="H77" s="482" t="n">
        <v>30333.44549744</v>
      </c>
      <c r="I77" s="482" t="n">
        <v>2153.98812948</v>
      </c>
      <c r="J77" s="482" t="n">
        <v>32487.43362692</v>
      </c>
      <c r="K77" s="482" t="n">
        <v>126659.89619541</v>
      </c>
      <c r="L77" s="482" t="n">
        <v>161361.114426759</v>
      </c>
      <c r="M77" s="482" t="n">
        <v>4405.84842377217</v>
      </c>
      <c r="N77" s="482" t="n">
        <v>238336.026391819</v>
      </c>
      <c r="O77" s="482" t="n">
        <v>288021.010622169</v>
      </c>
    </row>
    <row r="78" s="480" customFormat="true" ht="18" hidden="false" customHeight="true" outlineLevel="0" collapsed="false">
      <c r="A78" s="481" t="s">
        <v>502</v>
      </c>
      <c r="B78" s="482" t="n">
        <v>58730.3902445</v>
      </c>
      <c r="C78" s="482" t="n">
        <v>49631.16992326</v>
      </c>
      <c r="D78" s="482" t="n">
        <v>12933.9428731</v>
      </c>
      <c r="E78" s="482" t="n">
        <v>71664.3331176</v>
      </c>
      <c r="F78" s="482" t="n">
        <v>45271.20152564</v>
      </c>
      <c r="G78" s="482" t="n">
        <v>94902.3714489</v>
      </c>
      <c r="H78" s="482" t="n">
        <v>30169.3581526</v>
      </c>
      <c r="I78" s="482" t="n">
        <v>2151.81227687</v>
      </c>
      <c r="J78" s="482" t="n">
        <v>32321.17042947</v>
      </c>
      <c r="K78" s="482" t="n">
        <v>127223.54187837</v>
      </c>
      <c r="L78" s="482" t="n">
        <v>161342.707315604</v>
      </c>
      <c r="M78" s="482" t="n">
        <v>4405.34583092656</v>
      </c>
      <c r="N78" s="482" t="n">
        <v>238935.079270714</v>
      </c>
      <c r="O78" s="482" t="n">
        <v>288566.249193974</v>
      </c>
    </row>
    <row r="79" s="480" customFormat="true" ht="17.25" hidden="false" customHeight="true" outlineLevel="0" collapsed="false">
      <c r="A79" s="478" t="s">
        <v>503</v>
      </c>
      <c r="B79" s="479" t="n">
        <v>58730.64173855</v>
      </c>
      <c r="C79" s="479" t="n">
        <v>49517.56118145</v>
      </c>
      <c r="D79" s="479" t="n">
        <v>11848.31700097</v>
      </c>
      <c r="E79" s="479" t="n">
        <v>70578.95873952</v>
      </c>
      <c r="F79" s="479" t="n">
        <v>45983.70806009</v>
      </c>
      <c r="G79" s="479" t="n">
        <v>95501.26924154</v>
      </c>
      <c r="H79" s="479" t="n">
        <v>29946.88288794</v>
      </c>
      <c r="I79" s="479" t="n">
        <v>2152.9665661</v>
      </c>
      <c r="J79" s="479" t="n">
        <v>32099.84945404</v>
      </c>
      <c r="K79" s="479" t="n">
        <v>127601.11869558</v>
      </c>
      <c r="L79" s="479" t="n">
        <v>161332.408370687</v>
      </c>
      <c r="M79" s="479" t="n">
        <v>4405.06462569078</v>
      </c>
      <c r="N79" s="479" t="n">
        <v>239415.965884817</v>
      </c>
      <c r="O79" s="479" t="n">
        <v>288933.527066267</v>
      </c>
    </row>
    <row r="80" s="480" customFormat="true" ht="17.25" hidden="false" customHeight="true" outlineLevel="0" collapsed="false">
      <c r="A80" s="478" t="s">
        <v>504</v>
      </c>
      <c r="B80" s="479" t="n">
        <v>58787.62928605</v>
      </c>
      <c r="C80" s="479" t="n">
        <v>49266.55297137</v>
      </c>
      <c r="D80" s="479" t="n">
        <v>14049.57065585</v>
      </c>
      <c r="E80" s="479" t="n">
        <v>72837.1999419</v>
      </c>
      <c r="F80" s="479" t="n">
        <v>45800.93454497</v>
      </c>
      <c r="G80" s="479" t="n">
        <v>95067.48751634</v>
      </c>
      <c r="H80" s="479" t="n">
        <v>29574.01917796</v>
      </c>
      <c r="I80" s="479" t="n">
        <v>2154.31071964</v>
      </c>
      <c r="J80" s="479" t="n">
        <v>31728.3298976</v>
      </c>
      <c r="K80" s="479" t="n">
        <v>126795.81741394</v>
      </c>
      <c r="L80" s="479" t="n">
        <v>162443.518874068</v>
      </c>
      <c r="M80" s="479" t="n">
        <v>4435.40269367792</v>
      </c>
      <c r="N80" s="479" t="n">
        <v>239972.783316638</v>
      </c>
      <c r="O80" s="479" t="n">
        <v>289239.336288008</v>
      </c>
    </row>
    <row r="81" s="480" customFormat="true" ht="18" hidden="false" customHeight="true" outlineLevel="0" collapsed="false">
      <c r="A81" s="481" t="s">
        <v>505</v>
      </c>
      <c r="B81" s="482" t="n">
        <v>58674.5124921</v>
      </c>
      <c r="C81" s="482" t="n">
        <v>49191.47006826</v>
      </c>
      <c r="D81" s="482" t="n">
        <v>11049.43849009</v>
      </c>
      <c r="E81" s="482" t="n">
        <v>69723.95098219</v>
      </c>
      <c r="F81" s="482" t="n">
        <v>46218.98041816</v>
      </c>
      <c r="G81" s="482" t="n">
        <v>95410.45048642</v>
      </c>
      <c r="H81" s="482" t="n">
        <v>29476.81220501</v>
      </c>
      <c r="I81" s="482" t="n">
        <v>2154.11154754</v>
      </c>
      <c r="J81" s="482" t="n">
        <v>31630.92375255</v>
      </c>
      <c r="K81" s="482" t="n">
        <v>127041.37423897</v>
      </c>
      <c r="L81" s="482" t="n">
        <v>162789.958310341</v>
      </c>
      <c r="M81" s="482" t="n">
        <v>4444.86197170571</v>
      </c>
      <c r="N81" s="482" t="n">
        <v>240639.862481051</v>
      </c>
      <c r="O81" s="482" t="n">
        <v>289831.332549311</v>
      </c>
    </row>
    <row r="82" s="480" customFormat="true" ht="18" hidden="false" customHeight="true" outlineLevel="0" collapsed="false">
      <c r="A82" s="481" t="s">
        <v>16</v>
      </c>
      <c r="B82" s="482" t="n">
        <v>58931.8511143</v>
      </c>
      <c r="C82" s="482" t="n">
        <v>49546.58859822</v>
      </c>
      <c r="D82" s="482" t="n">
        <v>12935.40565055</v>
      </c>
      <c r="E82" s="482" t="n">
        <v>71867.25676485</v>
      </c>
      <c r="F82" s="482" t="n">
        <v>43708.52872883</v>
      </c>
      <c r="G82" s="482" t="n">
        <v>93255.11732705</v>
      </c>
      <c r="H82" s="482" t="n">
        <v>29699.65921407</v>
      </c>
      <c r="I82" s="482" t="n">
        <v>2168.01183142</v>
      </c>
      <c r="J82" s="482" t="n">
        <v>31867.67104549</v>
      </c>
      <c r="K82" s="482" t="n">
        <v>125122.78837254</v>
      </c>
      <c r="L82" s="482" t="n">
        <v>162689.469706595</v>
      </c>
      <c r="M82" s="482" t="n">
        <v>4442.11820312182</v>
      </c>
      <c r="N82" s="482" t="n">
        <v>238265.669480915</v>
      </c>
      <c r="O82" s="482" t="n">
        <v>287812.258079135</v>
      </c>
    </row>
    <row r="83" customFormat="false" ht="14.65" hidden="false" customHeight="false" outlineLevel="0" collapsed="false">
      <c r="A83" s="371" t="s">
        <v>632</v>
      </c>
      <c r="B83" s="483"/>
      <c r="C83" s="483"/>
      <c r="D83" s="483"/>
      <c r="E83" s="483"/>
      <c r="F83" s="483"/>
      <c r="G83" s="483"/>
      <c r="H83" s="483"/>
      <c r="I83" s="483"/>
      <c r="J83" s="483"/>
      <c r="K83" s="483"/>
      <c r="L83" s="483"/>
      <c r="M83" s="484"/>
      <c r="N83" s="483"/>
      <c r="O83" s="483"/>
    </row>
    <row r="84" s="374" customFormat="true" ht="18.75" hidden="false" customHeight="true" outlineLevel="0" collapsed="false">
      <c r="A84" s="485" t="s">
        <v>633</v>
      </c>
      <c r="B84" s="372" t="n">
        <v>21.3914655121396</v>
      </c>
      <c r="C84" s="372" t="n">
        <v>21.6105679498998</v>
      </c>
      <c r="D84" s="372" t="n">
        <v>25.0680012406828</v>
      </c>
      <c r="E84" s="372" t="n">
        <v>22.0995280193756</v>
      </c>
      <c r="F84" s="372" t="n">
        <v>25.2470341190769</v>
      </c>
      <c r="G84" s="372" t="n">
        <v>23.2729087051645</v>
      </c>
      <c r="H84" s="372" t="n">
        <v>18.1292674559295</v>
      </c>
      <c r="I84" s="372" t="n">
        <v>-9.62859999249424</v>
      </c>
      <c r="J84" s="372" t="n">
        <v>14.8622610310086</v>
      </c>
      <c r="K84" s="372" t="n">
        <v>21.021921096866</v>
      </c>
      <c r="L84" s="372" t="n">
        <v>12.3597242423453</v>
      </c>
      <c r="M84" s="372" t="n">
        <v>10.1567843442696</v>
      </c>
      <c r="N84" s="372" t="n">
        <v>14.6221659500625</v>
      </c>
      <c r="O84" s="372" t="n">
        <v>15.6905385607882</v>
      </c>
    </row>
    <row r="85" s="374" customFormat="true" ht="18.75" hidden="false" customHeight="true" outlineLevel="0" collapsed="false">
      <c r="A85" s="486" t="s">
        <v>634</v>
      </c>
      <c r="B85" s="487" t="n">
        <v>21.8379634716348</v>
      </c>
      <c r="C85" s="487" t="n">
        <v>22.9862226142675</v>
      </c>
      <c r="D85" s="487" t="n">
        <v>33.1954355254838</v>
      </c>
      <c r="E85" s="487" t="n">
        <v>23.7252918425356</v>
      </c>
      <c r="F85" s="487" t="n">
        <v>23.9390748872005</v>
      </c>
      <c r="G85" s="487" t="n">
        <v>23.4422161532458</v>
      </c>
      <c r="H85" s="487" t="n">
        <v>11.1834058901611</v>
      </c>
      <c r="I85" s="487" t="n">
        <v>12.7626526565915</v>
      </c>
      <c r="J85" s="487" t="n">
        <v>11.3508597838176</v>
      </c>
      <c r="K85" s="487" t="n">
        <v>20.2393860705066</v>
      </c>
      <c r="L85" s="487" t="n">
        <v>12.0292218049715</v>
      </c>
      <c r="M85" s="487" t="n">
        <v>9.8326382048072</v>
      </c>
      <c r="N85" s="487" t="n">
        <v>13.8756241726105</v>
      </c>
      <c r="O85" s="487" t="n">
        <v>15.2423708337732</v>
      </c>
    </row>
    <row r="86" s="374" customFormat="true" ht="18.75" hidden="false" customHeight="true" outlineLevel="0" collapsed="false">
      <c r="A86" s="486" t="s">
        <v>635</v>
      </c>
      <c r="B86" s="487" t="n">
        <v>14.9536749056478</v>
      </c>
      <c r="C86" s="487" t="n">
        <v>15.5771921191739</v>
      </c>
      <c r="D86" s="487" t="n">
        <v>26.3074423629417</v>
      </c>
      <c r="E86" s="487" t="n">
        <v>17.0043467406176</v>
      </c>
      <c r="F86" s="487" t="n">
        <v>23.7509383514309</v>
      </c>
      <c r="G86" s="487" t="n">
        <v>19.3496578457135</v>
      </c>
      <c r="H86" s="487" t="n">
        <v>7.81091626696395</v>
      </c>
      <c r="I86" s="487" t="n">
        <v>-11.4600245586952</v>
      </c>
      <c r="J86" s="487" t="n">
        <v>5.2964705132222</v>
      </c>
      <c r="K86" s="487" t="n">
        <v>15.4469021379063</v>
      </c>
      <c r="L86" s="487" t="n">
        <v>12.362000853484</v>
      </c>
      <c r="M86" s="487" t="n">
        <v>10.158818193899</v>
      </c>
      <c r="N86" s="487" t="n">
        <v>13.2083747531504</v>
      </c>
      <c r="O86" s="487" t="n">
        <v>13.568773576735</v>
      </c>
    </row>
    <row r="87" s="374" customFormat="true" ht="18.75" hidden="false" customHeight="true" outlineLevel="0" collapsed="false">
      <c r="A87" s="485" t="s">
        <v>636</v>
      </c>
      <c r="B87" s="372" t="n">
        <v>22.1893940937719</v>
      </c>
      <c r="C87" s="372" t="n">
        <v>23.8832990785478</v>
      </c>
      <c r="D87" s="372" t="n">
        <v>23.0096505549112</v>
      </c>
      <c r="E87" s="372" t="n">
        <v>22.3438562453834</v>
      </c>
      <c r="F87" s="372" t="n">
        <v>20.8118513301387</v>
      </c>
      <c r="G87" s="372" t="n">
        <v>22.4389869294523</v>
      </c>
      <c r="H87" s="372" t="n">
        <v>11.7956866343041</v>
      </c>
      <c r="I87" s="372" t="n">
        <v>-22.2739381511037</v>
      </c>
      <c r="J87" s="372" t="n">
        <v>6.89797662718488</v>
      </c>
      <c r="K87" s="372" t="n">
        <v>17.9649179522506</v>
      </c>
      <c r="L87" s="372" t="n">
        <v>11.4686920630887</v>
      </c>
      <c r="M87" s="372" t="n">
        <v>9.28284192448685</v>
      </c>
      <c r="N87" s="372" t="n">
        <v>12.2886826380061</v>
      </c>
      <c r="O87" s="372" t="n">
        <v>13.9787973402472</v>
      </c>
    </row>
    <row r="88" s="374" customFormat="true" ht="18.75" hidden="false" customHeight="true" outlineLevel="0" collapsed="false">
      <c r="A88" s="485" t="s">
        <v>637</v>
      </c>
      <c r="B88" s="372" t="n">
        <v>21.2523998523787</v>
      </c>
      <c r="C88" s="372" t="n">
        <v>20.9928342353417</v>
      </c>
      <c r="D88" s="372" t="n">
        <v>11.9586306904555</v>
      </c>
      <c r="E88" s="372" t="n">
        <v>19.4812131392342</v>
      </c>
      <c r="F88" s="372" t="n">
        <v>16.7428308052434</v>
      </c>
      <c r="G88" s="372" t="n">
        <v>18.9438094816156</v>
      </c>
      <c r="H88" s="372" t="n">
        <v>11.4416393702805</v>
      </c>
      <c r="I88" s="372" t="n">
        <v>-14.3104659077985</v>
      </c>
      <c r="J88" s="372" t="n">
        <v>7.67324245189398</v>
      </c>
      <c r="K88" s="372" t="n">
        <v>15.7517275262549</v>
      </c>
      <c r="L88" s="372" t="n">
        <v>10.8113445059866</v>
      </c>
      <c r="M88" s="372" t="n">
        <v>8.63862764785077</v>
      </c>
      <c r="N88" s="372" t="n">
        <v>11.3304683563343</v>
      </c>
      <c r="O88" s="372" t="n">
        <v>12.7059218749407</v>
      </c>
    </row>
    <row r="89" s="374" customFormat="true" ht="18.75" hidden="false" customHeight="true" outlineLevel="0" collapsed="false">
      <c r="A89" s="486" t="s">
        <v>638</v>
      </c>
      <c r="B89" s="487" t="n">
        <v>18.7843695943131</v>
      </c>
      <c r="C89" s="487" t="n">
        <v>19.9459408941714</v>
      </c>
      <c r="D89" s="487" t="n">
        <v>27.5631678610527</v>
      </c>
      <c r="E89" s="487" t="n">
        <v>20.3712595195211</v>
      </c>
      <c r="F89" s="487" t="n">
        <v>18.048794486285</v>
      </c>
      <c r="G89" s="487" t="n">
        <v>18.9960628261362</v>
      </c>
      <c r="H89" s="487" t="n">
        <v>13.0272026563978</v>
      </c>
      <c r="I89" s="487" t="n">
        <v>-6.31832345666489</v>
      </c>
      <c r="J89" s="487" t="n">
        <v>10.1167050461639</v>
      </c>
      <c r="K89" s="487" t="n">
        <v>16.4423781510527</v>
      </c>
      <c r="L89" s="487" t="n">
        <v>13.4736515360334</v>
      </c>
      <c r="M89" s="487" t="n">
        <v>11.2485601266849</v>
      </c>
      <c r="N89" s="487" t="n">
        <v>13.7629861943887</v>
      </c>
      <c r="O89" s="487" t="n">
        <v>14.5900752577453</v>
      </c>
    </row>
    <row r="90" s="374" customFormat="true" ht="18.75" hidden="false" customHeight="true" outlineLevel="0" collapsed="false">
      <c r="A90" s="486" t="s">
        <v>639</v>
      </c>
      <c r="B90" s="487" t="n">
        <v>15.2120385708298</v>
      </c>
      <c r="C90" s="487" t="n">
        <v>15.7070391098305</v>
      </c>
      <c r="D90" s="487" t="n">
        <v>15.6005465673909</v>
      </c>
      <c r="E90" s="487" t="n">
        <v>15.2896957844367</v>
      </c>
      <c r="F90" s="487" t="n">
        <v>21.2601756458902</v>
      </c>
      <c r="G90" s="487" t="n">
        <v>18.4216958357916</v>
      </c>
      <c r="H90" s="487" t="n">
        <v>9.76676878515979</v>
      </c>
      <c r="I90" s="487" t="n">
        <v>-10.8501676299306</v>
      </c>
      <c r="J90" s="487" t="n">
        <v>6.50375992034424</v>
      </c>
      <c r="K90" s="487" t="n">
        <v>15.0319663703999</v>
      </c>
      <c r="L90" s="487" t="n">
        <v>12.2013391209712</v>
      </c>
      <c r="M90" s="487" t="n">
        <v>10.0011475490077</v>
      </c>
      <c r="N90" s="487" t="n">
        <v>12.8813960876474</v>
      </c>
      <c r="O90" s="487" t="n">
        <v>13.2725018027643</v>
      </c>
    </row>
    <row r="91" s="374" customFormat="true" ht="18.75" hidden="false" customHeight="true" outlineLevel="0" collapsed="false">
      <c r="A91" s="485" t="s">
        <v>640</v>
      </c>
      <c r="B91" s="372" t="n">
        <v>14.6665647487216</v>
      </c>
      <c r="C91" s="372" t="n">
        <v>15.1235306410944</v>
      </c>
      <c r="D91" s="372" t="n">
        <v>5.37635008205428</v>
      </c>
      <c r="E91" s="372" t="n">
        <v>12.7540055013995</v>
      </c>
      <c r="F91" s="372" t="n">
        <v>19.2052995420178</v>
      </c>
      <c r="G91" s="372" t="n">
        <v>17.1640667565458</v>
      </c>
      <c r="H91" s="372" t="n">
        <v>11.9269934437901</v>
      </c>
      <c r="I91" s="372" t="n">
        <v>-4.10686964641578</v>
      </c>
      <c r="J91" s="372" t="n">
        <v>9.37635115044058</v>
      </c>
      <c r="K91" s="372" t="n">
        <v>14.9491016946624</v>
      </c>
      <c r="L91" s="372" t="n">
        <v>13.8649141475145</v>
      </c>
      <c r="M91" s="372" t="n">
        <v>11.6323680219849</v>
      </c>
      <c r="N91" s="372" t="n">
        <v>14.143850508039</v>
      </c>
      <c r="O91" s="372" t="n">
        <v>14.2771503603504</v>
      </c>
    </row>
    <row r="92" s="374" customFormat="true" ht="18.75" hidden="false" customHeight="true" outlineLevel="0" collapsed="false">
      <c r="A92" s="485" t="s">
        <v>641</v>
      </c>
      <c r="B92" s="372" t="n">
        <v>15.8280143059701</v>
      </c>
      <c r="C92" s="372" t="n">
        <v>15.6986642223241</v>
      </c>
      <c r="D92" s="372" t="n">
        <v>33.0032482538648</v>
      </c>
      <c r="E92" s="372" t="n">
        <v>19.2490242520479</v>
      </c>
      <c r="F92" s="372" t="n">
        <v>20.2018947222216</v>
      </c>
      <c r="G92" s="372" t="n">
        <v>17.9440933574005</v>
      </c>
      <c r="H92" s="372" t="n">
        <v>12.8838324282223</v>
      </c>
      <c r="I92" s="372" t="n">
        <v>4.59328862232111</v>
      </c>
      <c r="J92" s="372" t="n">
        <v>11.5774967088302</v>
      </c>
      <c r="K92" s="372" t="n">
        <v>16.1399535705792</v>
      </c>
      <c r="L92" s="372" t="n">
        <v>13.8096126668049</v>
      </c>
      <c r="M92" s="372" t="n">
        <v>11.5779959240193</v>
      </c>
      <c r="N92" s="372" t="n">
        <v>14.541700763615</v>
      </c>
      <c r="O92" s="372" t="n">
        <v>14.7006458253065</v>
      </c>
    </row>
    <row r="93" s="374" customFormat="true" ht="18.75" hidden="false" customHeight="true" outlineLevel="0" collapsed="false">
      <c r="A93" s="486" t="s">
        <v>642</v>
      </c>
      <c r="B93" s="487" t="n">
        <v>12.0430664434901</v>
      </c>
      <c r="C93" s="487" t="n">
        <v>7.51056265490067</v>
      </c>
      <c r="D93" s="487" t="n">
        <v>5.55457762145568</v>
      </c>
      <c r="E93" s="487" t="n">
        <v>10.7968366411128</v>
      </c>
      <c r="F93" s="487" t="n">
        <v>18.0046172316786</v>
      </c>
      <c r="G93" s="487" t="n">
        <v>12.6103191353077</v>
      </c>
      <c r="H93" s="487" t="n">
        <v>11.2111304393874</v>
      </c>
      <c r="I93" s="487" t="n">
        <v>2.87362171612118</v>
      </c>
      <c r="J93" s="487" t="n">
        <v>9.89153342812315</v>
      </c>
      <c r="K93" s="487" t="n">
        <v>11.8737635528121</v>
      </c>
      <c r="L93" s="487" t="n">
        <v>12.7621163686429</v>
      </c>
      <c r="M93" s="487" t="n">
        <v>10.5510087608417</v>
      </c>
      <c r="N93" s="487" t="n">
        <v>13.2560481921438</v>
      </c>
      <c r="O93" s="487" t="n">
        <v>12.4152260632577</v>
      </c>
    </row>
    <row r="94" s="374" customFormat="true" ht="18.75" hidden="false" customHeight="true" outlineLevel="0" collapsed="false">
      <c r="A94" s="486" t="s">
        <v>643</v>
      </c>
      <c r="B94" s="487" t="n">
        <v>3.85285259237837</v>
      </c>
      <c r="C94" s="487" t="n">
        <v>0.756785300523973</v>
      </c>
      <c r="D94" s="487" t="n">
        <v>-9.50451755559159</v>
      </c>
      <c r="E94" s="487" t="n">
        <v>1.32643017892249</v>
      </c>
      <c r="F94" s="487" t="n">
        <v>10.6493829003701</v>
      </c>
      <c r="G94" s="487" t="n">
        <v>5.45853500365843</v>
      </c>
      <c r="H94" s="487" t="n">
        <v>7.18157096046386</v>
      </c>
      <c r="I94" s="487" t="n">
        <v>4.11006284863692</v>
      </c>
      <c r="J94" s="487" t="n">
        <v>6.92200357422543</v>
      </c>
      <c r="K94" s="487" t="n">
        <v>5.80960864321062</v>
      </c>
      <c r="L94" s="487" t="n">
        <v>15.5763571562079</v>
      </c>
      <c r="M94" s="487" t="n">
        <v>13.3038448821311</v>
      </c>
      <c r="N94" s="487" t="n">
        <v>13.6444669758383</v>
      </c>
      <c r="O94" s="487" t="n">
        <v>11.4981105838579</v>
      </c>
    </row>
    <row r="95" s="374" customFormat="true" ht="18.75" hidden="false" customHeight="true" outlineLevel="0" collapsed="false">
      <c r="A95" s="485" t="s">
        <v>644</v>
      </c>
      <c r="B95" s="372" t="n">
        <v>7.8948144582875</v>
      </c>
      <c r="C95" s="372" t="n">
        <v>5.75853016230006</v>
      </c>
      <c r="D95" s="372" t="n">
        <v>26.0671414805336</v>
      </c>
      <c r="E95" s="372" t="n">
        <v>11.7844348775694</v>
      </c>
      <c r="F95" s="372" t="n">
        <v>11.8510742337248</v>
      </c>
      <c r="G95" s="372" t="n">
        <v>8.51285688176733</v>
      </c>
      <c r="H95" s="372" t="n">
        <v>7.53611306960087</v>
      </c>
      <c r="I95" s="372" t="n">
        <v>14.0040393185173</v>
      </c>
      <c r="J95" s="372" t="n">
        <v>8.00985157113696</v>
      </c>
      <c r="K95" s="372" t="n">
        <v>8.38903498065365</v>
      </c>
      <c r="L95" s="372" t="n">
        <v>13.452833704197</v>
      </c>
      <c r="M95" s="372" t="n">
        <v>11.2283297362724</v>
      </c>
      <c r="N95" s="372" t="n">
        <v>12.5135352699184</v>
      </c>
      <c r="O95" s="372" t="n">
        <v>11.3609121338021</v>
      </c>
    </row>
    <row r="96" s="374" customFormat="true" ht="18.75" hidden="false" customHeight="true" outlineLevel="0" collapsed="false">
      <c r="A96" s="485" t="s">
        <v>645</v>
      </c>
      <c r="B96" s="372" t="n">
        <v>8.86425787518006</v>
      </c>
      <c r="C96" s="372" t="n">
        <v>7.0084490596162</v>
      </c>
      <c r="D96" s="372" t="n">
        <v>1.04461995459721</v>
      </c>
      <c r="E96" s="372" t="n">
        <v>7.32166373989698</v>
      </c>
      <c r="F96" s="372" t="n">
        <v>14.8864808281392</v>
      </c>
      <c r="G96" s="372" t="n">
        <v>10.6674122091912</v>
      </c>
      <c r="H96" s="372" t="n">
        <v>14.6565745322839</v>
      </c>
      <c r="I96" s="372" t="n">
        <v>0.042720323892965</v>
      </c>
      <c r="J96" s="372" t="n">
        <v>13.3033112116037</v>
      </c>
      <c r="K96" s="372" t="n">
        <v>11.3369664232379</v>
      </c>
      <c r="L96" s="372" t="n">
        <v>12.8869308993868</v>
      </c>
      <c r="M96" s="372" t="n">
        <v>10.6731994095682</v>
      </c>
      <c r="N96" s="372" t="n">
        <v>13.2696489570177</v>
      </c>
      <c r="O96" s="372" t="n">
        <v>12.2634684258654</v>
      </c>
    </row>
    <row r="97" s="374" customFormat="true" ht="18.75" hidden="false" customHeight="true" outlineLevel="0" collapsed="false">
      <c r="A97" s="486" t="s">
        <v>646</v>
      </c>
      <c r="B97" s="487" t="n">
        <v>8.61721611205397</v>
      </c>
      <c r="C97" s="487" t="n">
        <v>6.64493901089391</v>
      </c>
      <c r="D97" s="487" t="n">
        <v>5.59224810051265</v>
      </c>
      <c r="E97" s="487" t="n">
        <v>8.0760663979693</v>
      </c>
      <c r="F97" s="487" t="n">
        <v>19.4287503605793</v>
      </c>
      <c r="G97" s="487" t="n">
        <v>12.7873377858533</v>
      </c>
      <c r="H97" s="487" t="n">
        <v>17.2902547745706</v>
      </c>
      <c r="I97" s="487" t="n">
        <v>9.35317290320421</v>
      </c>
      <c r="J97" s="487" t="n">
        <v>16.4379835548193</v>
      </c>
      <c r="K97" s="487" t="n">
        <v>13.6828580065647</v>
      </c>
      <c r="L97" s="487" t="n">
        <v>13.5394301994764</v>
      </c>
      <c r="M97" s="487" t="n">
        <v>11.397129613418</v>
      </c>
      <c r="N97" s="487" t="n">
        <v>14.9233522236101</v>
      </c>
      <c r="O97" s="487" t="n">
        <v>13.5979963860753</v>
      </c>
    </row>
    <row r="98" s="374" customFormat="true" ht="18.75" hidden="false" customHeight="true" outlineLevel="0" collapsed="false">
      <c r="A98" s="486" t="s">
        <v>647</v>
      </c>
      <c r="B98" s="487" t="n">
        <v>15.2436375934367</v>
      </c>
      <c r="C98" s="487" t="n">
        <v>16.8024244070147</v>
      </c>
      <c r="D98" s="487" t="n">
        <v>5.91533237550163</v>
      </c>
      <c r="E98" s="487" t="n">
        <v>13.4248337464844</v>
      </c>
      <c r="F98" s="487" t="n">
        <v>16.6950281764854</v>
      </c>
      <c r="G98" s="487" t="n">
        <v>16.7510294492513</v>
      </c>
      <c r="H98" s="487" t="n">
        <v>24.1403154902279</v>
      </c>
      <c r="I98" s="487" t="n">
        <v>10.4069265290423</v>
      </c>
      <c r="J98" s="487" t="n">
        <v>22.6335604379887</v>
      </c>
      <c r="K98" s="487" t="n">
        <v>18.2410500951102</v>
      </c>
      <c r="L98" s="487" t="n">
        <v>12.7772348390199</v>
      </c>
      <c r="M98" s="487" t="n">
        <v>10.7420150899526</v>
      </c>
      <c r="N98" s="487" t="n">
        <v>14.6105834098246</v>
      </c>
      <c r="O98" s="487" t="n">
        <v>14.9499538687961</v>
      </c>
    </row>
    <row r="99" s="374" customFormat="true" ht="18.75" hidden="false" customHeight="true" outlineLevel="0" collapsed="false">
      <c r="A99" s="485" t="s">
        <v>648</v>
      </c>
      <c r="B99" s="372" t="n">
        <v>14.3467892725627</v>
      </c>
      <c r="C99" s="372" t="n">
        <v>15.2327422227968</v>
      </c>
      <c r="D99" s="372" t="n">
        <v>11.2199379184708</v>
      </c>
      <c r="E99" s="372" t="n">
        <v>13.7547688675593</v>
      </c>
      <c r="F99" s="372" t="n">
        <v>21.0326492011004</v>
      </c>
      <c r="G99" s="372" t="n">
        <v>17.9238356351394</v>
      </c>
      <c r="H99" s="372" t="n">
        <v>20.8656750586847</v>
      </c>
      <c r="I99" s="372" t="n">
        <v>14.4395763644599</v>
      </c>
      <c r="J99" s="372" t="n">
        <v>20.193982887289</v>
      </c>
      <c r="K99" s="372" t="n">
        <v>18.5160706359685</v>
      </c>
      <c r="L99" s="372" t="n">
        <v>13.1425187106312</v>
      </c>
      <c r="M99" s="372" t="n">
        <v>11.1910081351602</v>
      </c>
      <c r="N99" s="372" t="n">
        <v>15.302493794122</v>
      </c>
      <c r="O99" s="372" t="n">
        <v>15.2914427711658</v>
      </c>
    </row>
    <row r="100" s="374" customFormat="true" ht="18.75" hidden="false" customHeight="true" outlineLevel="0" collapsed="false">
      <c r="A100" s="485" t="s">
        <v>649</v>
      </c>
      <c r="B100" s="372" t="n">
        <v>16.6379069658948</v>
      </c>
      <c r="C100" s="372" t="n">
        <v>16.9299137310167</v>
      </c>
      <c r="D100" s="372" t="n">
        <v>27.3971807182148</v>
      </c>
      <c r="E100" s="372" t="n">
        <v>18.559287456219</v>
      </c>
      <c r="F100" s="372" t="n">
        <v>28.2941619653814</v>
      </c>
      <c r="G100" s="372" t="n">
        <v>22.3074953700749</v>
      </c>
      <c r="H100" s="372" t="n">
        <v>21.5995118821663</v>
      </c>
      <c r="I100" s="372" t="n">
        <v>4.28115879269302</v>
      </c>
      <c r="J100" s="372" t="n">
        <v>19.5826763655002</v>
      </c>
      <c r="K100" s="372" t="n">
        <v>21.5896246554257</v>
      </c>
      <c r="L100" s="372" t="n">
        <v>12.8915640753059</v>
      </c>
      <c r="M100" s="372" t="n">
        <v>11.0368724375492</v>
      </c>
      <c r="N100" s="372" t="n">
        <v>16.2068035536817</v>
      </c>
      <c r="O100" s="372" t="n">
        <v>16.317308019234</v>
      </c>
    </row>
    <row r="101" s="374" customFormat="true" ht="18.75" hidden="false" customHeight="true" outlineLevel="0" collapsed="false">
      <c r="A101" s="486" t="s">
        <v>650</v>
      </c>
      <c r="B101" s="487" t="n">
        <v>17.5577883006868</v>
      </c>
      <c r="C101" s="487" t="n">
        <v>18.7504426751489</v>
      </c>
      <c r="D101" s="487" t="n">
        <v>28.4785634684033</v>
      </c>
      <c r="E101" s="487" t="n">
        <v>19.649817254015</v>
      </c>
      <c r="F101" s="487" t="n">
        <v>32.4736388347194</v>
      </c>
      <c r="G101" s="487" t="n">
        <v>25.5667827183082</v>
      </c>
      <c r="H101" s="487" t="n">
        <v>21.3506750964499</v>
      </c>
      <c r="I101" s="487" t="n">
        <v>-5.7643230312075</v>
      </c>
      <c r="J101" s="487" t="n">
        <v>17.8801297184941</v>
      </c>
      <c r="K101" s="487" t="n">
        <v>23.4762107062089</v>
      </c>
      <c r="L101" s="487" t="n">
        <v>12.439650959703</v>
      </c>
      <c r="M101" s="487" t="n">
        <v>10.6821402043568</v>
      </c>
      <c r="N101" s="487" t="n">
        <v>16.3163390336679</v>
      </c>
      <c r="O101" s="487" t="n">
        <v>16.657165907053</v>
      </c>
    </row>
    <row r="102" s="374" customFormat="true" ht="18.75" hidden="false" customHeight="true" outlineLevel="0" collapsed="false">
      <c r="A102" s="486" t="s">
        <v>651</v>
      </c>
      <c r="B102" s="487" t="n">
        <v>18.4465209898535</v>
      </c>
      <c r="C102" s="487" t="n">
        <v>17.7893794862819</v>
      </c>
      <c r="D102" s="487" t="n">
        <v>14.2848641648703</v>
      </c>
      <c r="E102" s="487" t="n">
        <v>17.6124221815831</v>
      </c>
      <c r="F102" s="487" t="n">
        <v>27.9645845331054</v>
      </c>
      <c r="G102" s="487" t="n">
        <v>22.8827662450428</v>
      </c>
      <c r="H102" s="487" t="n">
        <v>23.9005298082037</v>
      </c>
      <c r="I102" s="487" t="n">
        <v>-7.2009383362505</v>
      </c>
      <c r="J102" s="487" t="n">
        <v>19.7802130616705</v>
      </c>
      <c r="K102" s="487" t="n">
        <v>22.0657520093125</v>
      </c>
      <c r="L102" s="487" t="n">
        <v>15.2968943285522</v>
      </c>
      <c r="M102" s="487" t="n">
        <v>13.5898178412451</v>
      </c>
      <c r="N102" s="487" t="n">
        <v>17.9160552999745</v>
      </c>
      <c r="O102" s="487" t="n">
        <v>17.8981448763478</v>
      </c>
    </row>
    <row r="103" s="374" customFormat="true" ht="18.75" hidden="false" customHeight="true" outlineLevel="0" collapsed="false">
      <c r="A103" s="485" t="s">
        <v>652</v>
      </c>
      <c r="B103" s="372" t="n">
        <v>18.8663580972584</v>
      </c>
      <c r="C103" s="372" t="n">
        <v>20.7637212419476</v>
      </c>
      <c r="D103" s="372" t="n">
        <v>26.0498104550465</v>
      </c>
      <c r="E103" s="372" t="n">
        <v>20.2484392264393</v>
      </c>
      <c r="F103" s="372" t="n">
        <v>24.0353359365445</v>
      </c>
      <c r="G103" s="372" t="n">
        <v>22.4277435693893</v>
      </c>
      <c r="H103" s="372" t="n">
        <v>23.3703359528224</v>
      </c>
      <c r="I103" s="372" t="n">
        <v>-10.0830351930283</v>
      </c>
      <c r="J103" s="372" t="n">
        <v>18.7046517567041</v>
      </c>
      <c r="K103" s="372" t="n">
        <v>21.4201662284187</v>
      </c>
      <c r="L103" s="372" t="n">
        <v>13.5424147140189</v>
      </c>
      <c r="M103" s="372" t="n">
        <v>11.9548047983131</v>
      </c>
      <c r="N103" s="372" t="n">
        <v>15.8868709830512</v>
      </c>
      <c r="O103" s="372" t="n">
        <v>16.5553526267892</v>
      </c>
    </row>
    <row r="104" s="374" customFormat="true" ht="18.75" hidden="false" customHeight="true" outlineLevel="0" collapsed="false">
      <c r="A104" s="485" t="s">
        <v>653</v>
      </c>
      <c r="B104" s="372" t="n">
        <v>19.1353541465487</v>
      </c>
      <c r="C104" s="372" t="n">
        <v>22.4451544411717</v>
      </c>
      <c r="D104" s="372" t="n">
        <v>-7.3065587936312</v>
      </c>
      <c r="E104" s="372" t="n">
        <v>13.2611104453204</v>
      </c>
      <c r="F104" s="372" t="n">
        <v>22.0185560331372</v>
      </c>
      <c r="G104" s="372" t="n">
        <v>22.228369293846</v>
      </c>
      <c r="H104" s="372" t="n">
        <v>21.43376683438</v>
      </c>
      <c r="I104" s="372" t="n">
        <v>-16.0784511274023</v>
      </c>
      <c r="J104" s="372" t="n">
        <v>15.8929763098771</v>
      </c>
      <c r="K104" s="372" t="n">
        <v>20.5035985668809</v>
      </c>
      <c r="L104" s="372" t="n">
        <v>12.1919062724217</v>
      </c>
      <c r="M104" s="372" t="n">
        <v>10.7129088273781</v>
      </c>
      <c r="N104" s="372" t="n">
        <v>14.2780957587844</v>
      </c>
      <c r="O104" s="372" t="n">
        <v>15.4098589225273</v>
      </c>
    </row>
    <row r="105" s="374" customFormat="true" ht="18.75" hidden="false" customHeight="true" outlineLevel="0" collapsed="false">
      <c r="A105" s="486" t="s">
        <v>654</v>
      </c>
      <c r="B105" s="487" t="n">
        <v>17.7343509301451</v>
      </c>
      <c r="C105" s="487" t="n">
        <v>21.1463480907314</v>
      </c>
      <c r="D105" s="487" t="n">
        <v>12.3227026665168</v>
      </c>
      <c r="E105" s="487" t="n">
        <v>16.7441260261637</v>
      </c>
      <c r="F105" s="487" t="n">
        <v>13.8511482912029</v>
      </c>
      <c r="G105" s="487" t="n">
        <v>17.4313027202112</v>
      </c>
      <c r="H105" s="487" t="n">
        <v>24.2344501668538</v>
      </c>
      <c r="I105" s="487" t="n">
        <v>-14.5475439427785</v>
      </c>
      <c r="J105" s="487" t="n">
        <v>18.4883266915784</v>
      </c>
      <c r="K105" s="487" t="n">
        <v>17.7125908262356</v>
      </c>
      <c r="L105" s="487" t="n">
        <v>14.8157451786296</v>
      </c>
      <c r="M105" s="487" t="n">
        <v>13.3970146503239</v>
      </c>
      <c r="N105" s="487" t="n">
        <v>15.0944557220874</v>
      </c>
      <c r="O105" s="487" t="n">
        <v>15.9414775248129</v>
      </c>
    </row>
    <row r="106" s="374" customFormat="true" ht="18.75" hidden="false" customHeight="true" outlineLevel="0" collapsed="false">
      <c r="A106" s="486" t="s">
        <v>655</v>
      </c>
      <c r="B106" s="487" t="n">
        <v>15.2542727507378</v>
      </c>
      <c r="C106" s="487" t="n">
        <v>17.2360254086323</v>
      </c>
      <c r="D106" s="487" t="n">
        <v>5.97074939810815</v>
      </c>
      <c r="E106" s="487" t="n">
        <v>13.6860707767832</v>
      </c>
      <c r="F106" s="487" t="n">
        <v>19.3608545837288</v>
      </c>
      <c r="G106" s="487" t="n">
        <v>18.2956217380668</v>
      </c>
      <c r="H106" s="487" t="n">
        <v>25.465310628587</v>
      </c>
      <c r="I106" s="487" t="n">
        <v>32.2402525760341</v>
      </c>
      <c r="J106" s="487" t="n">
        <v>26.0227910965341</v>
      </c>
      <c r="K106" s="487" t="n">
        <v>20.1687919064329</v>
      </c>
      <c r="L106" s="487" t="n">
        <v>13.3764819404008</v>
      </c>
      <c r="M106" s="487" t="n">
        <v>12.0662206852948</v>
      </c>
      <c r="N106" s="487" t="n">
        <v>15.8610798576924</v>
      </c>
      <c r="O106" s="487" t="n">
        <v>16.0680078910709</v>
      </c>
    </row>
    <row r="107" s="374" customFormat="true" ht="18.75" hidden="false" customHeight="true" outlineLevel="0" collapsed="false">
      <c r="A107" s="485" t="s">
        <v>656</v>
      </c>
      <c r="B107" s="372" t="n">
        <v>13.8899666801041</v>
      </c>
      <c r="C107" s="372" t="n">
        <v>14.7924983776946</v>
      </c>
      <c r="D107" s="372" t="n">
        <v>3.18700161953203</v>
      </c>
      <c r="E107" s="372" t="n">
        <v>11.3063900027183</v>
      </c>
      <c r="F107" s="372" t="n">
        <v>20.029829228883</v>
      </c>
      <c r="G107" s="372" t="n">
        <v>17.2330373523166</v>
      </c>
      <c r="H107" s="372" t="n">
        <v>24.8088195334032</v>
      </c>
      <c r="I107" s="372" t="n">
        <v>11.8205404403674</v>
      </c>
      <c r="J107" s="372" t="n">
        <v>23.8047076542586</v>
      </c>
      <c r="K107" s="372" t="n">
        <v>18.8450880057922</v>
      </c>
      <c r="L107" s="372" t="n">
        <v>11.9857429410161</v>
      </c>
      <c r="M107" s="372" t="n">
        <v>10.7843766786842</v>
      </c>
      <c r="N107" s="372" t="n">
        <v>14.7343895161824</v>
      </c>
      <c r="O107" s="372" t="n">
        <v>14.7438059540365</v>
      </c>
    </row>
    <row r="108" s="374" customFormat="true" ht="18.75" hidden="false" customHeight="true" outlineLevel="0" collapsed="false">
      <c r="A108" s="485" t="s">
        <v>657</v>
      </c>
      <c r="B108" s="372" t="n">
        <v>14.5704237814745</v>
      </c>
      <c r="C108" s="372" t="n">
        <v>14.8319744105845</v>
      </c>
      <c r="D108" s="372" t="n">
        <v>13.5272007089861</v>
      </c>
      <c r="E108" s="372" t="n">
        <v>14.3766620469223</v>
      </c>
      <c r="F108" s="372" t="n">
        <v>20.8365249855212</v>
      </c>
      <c r="G108" s="372" t="n">
        <v>17.7271171901614</v>
      </c>
      <c r="H108" s="372" t="n">
        <v>17.1905960379008</v>
      </c>
      <c r="I108" s="372" t="n">
        <v>9.75108779445473</v>
      </c>
      <c r="J108" s="372" t="n">
        <v>16.582314465345</v>
      </c>
      <c r="K108" s="372" t="n">
        <v>17.431185922516</v>
      </c>
      <c r="L108" s="372" t="n">
        <v>10.9439458738905</v>
      </c>
      <c r="M108" s="372" t="n">
        <v>9.9385397463865</v>
      </c>
      <c r="N108" s="372" t="n">
        <v>13.2966841321038</v>
      </c>
      <c r="O108" s="372" t="n">
        <v>13.5318576707925</v>
      </c>
    </row>
    <row r="109" s="374" customFormat="true" ht="18.75" hidden="false" customHeight="true" outlineLevel="0" collapsed="false">
      <c r="A109" s="486" t="s">
        <v>658</v>
      </c>
      <c r="B109" s="487" t="n">
        <v>19.1896214809089</v>
      </c>
      <c r="C109" s="487" t="n">
        <v>21.4130578529149</v>
      </c>
      <c r="D109" s="487" t="n">
        <v>23.8040797094772</v>
      </c>
      <c r="E109" s="487" t="n">
        <v>19.9961502672622</v>
      </c>
      <c r="F109" s="487" t="n">
        <v>15.1862134436308</v>
      </c>
      <c r="G109" s="487" t="n">
        <v>18.2449919198333</v>
      </c>
      <c r="H109" s="487" t="n">
        <v>21.2671312622742</v>
      </c>
      <c r="I109" s="487" t="n">
        <v>-4.26214821154673</v>
      </c>
      <c r="J109" s="487" t="n">
        <v>18.6926351906559</v>
      </c>
      <c r="K109" s="487" t="n">
        <v>18.3574621166542</v>
      </c>
      <c r="L109" s="487" t="n">
        <v>9.16680753753563</v>
      </c>
      <c r="M109" s="487" t="n">
        <v>8.26007231384756</v>
      </c>
      <c r="N109" s="487" t="n">
        <v>11.4205980417305</v>
      </c>
      <c r="O109" s="487" t="n">
        <v>12.9224508953433</v>
      </c>
    </row>
    <row r="110" s="374" customFormat="true" ht="18.75" hidden="false" customHeight="true" outlineLevel="0" collapsed="false">
      <c r="A110" s="486" t="s">
        <v>659</v>
      </c>
      <c r="B110" s="487" t="n">
        <v>17.3941977917641</v>
      </c>
      <c r="C110" s="487" t="n">
        <v>16.5139170480403</v>
      </c>
      <c r="D110" s="487" t="n">
        <v>19.1254517118266</v>
      </c>
      <c r="E110" s="487" t="n">
        <v>17.7094038589808</v>
      </c>
      <c r="F110" s="487" t="n">
        <v>21.7226752670806</v>
      </c>
      <c r="G110" s="487" t="n">
        <v>19.0053964920104</v>
      </c>
      <c r="H110" s="487" t="n">
        <v>19.1312157619198</v>
      </c>
      <c r="I110" s="487" t="n">
        <v>-11.6597357685779</v>
      </c>
      <c r="J110" s="487" t="n">
        <v>16.0898053461891</v>
      </c>
      <c r="K110" s="487" t="n">
        <v>18.2394547390022</v>
      </c>
      <c r="L110" s="487" t="n">
        <v>10.8504880921568</v>
      </c>
      <c r="M110" s="487" t="n">
        <v>10.0226877384789</v>
      </c>
      <c r="N110" s="487" t="n">
        <v>13.3797918165378</v>
      </c>
      <c r="O110" s="487" t="n">
        <v>13.8728797689986</v>
      </c>
    </row>
    <row r="111" s="374" customFormat="true" ht="18.75" hidden="false" customHeight="true" outlineLevel="0" collapsed="false">
      <c r="A111" s="485" t="s">
        <v>660</v>
      </c>
      <c r="B111" s="372" t="n">
        <v>10.4516896814907</v>
      </c>
      <c r="C111" s="372" t="n">
        <v>8.79735070183575</v>
      </c>
      <c r="D111" s="372" t="n">
        <v>17.3150571432162</v>
      </c>
      <c r="E111" s="372" t="n">
        <v>11.7222044775654</v>
      </c>
      <c r="F111" s="372" t="n">
        <v>19.2821352979583</v>
      </c>
      <c r="G111" s="372" t="n">
        <v>13.7904269724768</v>
      </c>
      <c r="H111" s="372" t="n">
        <v>24.1863702713366</v>
      </c>
      <c r="I111" s="372" t="n">
        <v>-23.6638845338006</v>
      </c>
      <c r="J111" s="372" t="n">
        <v>19.4242466541866</v>
      </c>
      <c r="K111" s="372" t="n">
        <v>15.2809835564461</v>
      </c>
      <c r="L111" s="372" t="n">
        <v>12.6542272681848</v>
      </c>
      <c r="M111" s="372" t="n">
        <v>11.9043125774471</v>
      </c>
      <c r="N111" s="372" t="n">
        <v>14.662896621877</v>
      </c>
      <c r="O111" s="372" t="n">
        <v>13.7340676623922</v>
      </c>
    </row>
    <row r="112" s="374" customFormat="true" ht="18.75" hidden="false" customHeight="true" outlineLevel="0" collapsed="false">
      <c r="A112" s="485" t="s">
        <v>661</v>
      </c>
      <c r="B112" s="372" t="n">
        <v>12.7506331168324</v>
      </c>
      <c r="C112" s="372" t="n">
        <v>14.3226839247285</v>
      </c>
      <c r="D112" s="372" t="n">
        <v>1.66288451165508</v>
      </c>
      <c r="E112" s="372" t="n">
        <v>10.6229937062365</v>
      </c>
      <c r="F112" s="372" t="n">
        <v>15.2608195195312</v>
      </c>
      <c r="G112" s="372" t="n">
        <v>14.7901719812778</v>
      </c>
      <c r="H112" s="372" t="n">
        <v>22.4030700127514</v>
      </c>
      <c r="I112" s="372" t="n">
        <v>-17.579688884814</v>
      </c>
      <c r="J112" s="372" t="n">
        <v>18.3426062106876</v>
      </c>
      <c r="K112" s="372" t="n">
        <v>15.7079133612285</v>
      </c>
      <c r="L112" s="372" t="n">
        <v>12.2861976380046</v>
      </c>
      <c r="M112" s="372" t="n">
        <v>11.6331623555038</v>
      </c>
      <c r="N112" s="372" t="n">
        <v>13.5787808631219</v>
      </c>
      <c r="O112" s="372" t="n">
        <v>13.6925432247603</v>
      </c>
    </row>
    <row r="113" s="374" customFormat="true" ht="18.75" hidden="false" customHeight="true" outlineLevel="0" collapsed="false">
      <c r="A113" s="486" t="s">
        <v>662</v>
      </c>
      <c r="B113" s="487" t="n">
        <v>13.2652488558558</v>
      </c>
      <c r="C113" s="487" t="n">
        <v>16.2094847358591</v>
      </c>
      <c r="D113" s="487" t="n">
        <v>7.11914027375448</v>
      </c>
      <c r="E113" s="487" t="n">
        <v>12.0009984966628</v>
      </c>
      <c r="F113" s="487" t="n">
        <v>7.9036762153452</v>
      </c>
      <c r="G113" s="487" t="n">
        <v>11.8570467665583</v>
      </c>
      <c r="H113" s="487" t="n">
        <v>17.779031295764</v>
      </c>
      <c r="I113" s="487" t="n">
        <v>-16.2226054383701</v>
      </c>
      <c r="J113" s="487" t="n">
        <v>14.2999648660039</v>
      </c>
      <c r="K113" s="487" t="n">
        <v>12.4913458369745</v>
      </c>
      <c r="L113" s="487" t="n">
        <v>11.0175258071688</v>
      </c>
      <c r="M113" s="487" t="n">
        <v>10.4622002247584</v>
      </c>
      <c r="N113" s="487" t="n">
        <v>10.8497019506492</v>
      </c>
      <c r="O113" s="487" t="n">
        <v>11.6136534187263</v>
      </c>
    </row>
    <row r="114" s="374" customFormat="true" ht="18.75" hidden="false" customHeight="true" outlineLevel="0" collapsed="false">
      <c r="A114" s="486" t="s">
        <v>663</v>
      </c>
      <c r="B114" s="487" t="n">
        <v>15.2057973223075</v>
      </c>
      <c r="C114" s="487" t="n">
        <v>17.4547356814012</v>
      </c>
      <c r="D114" s="487" t="n">
        <v>27.6908980231039</v>
      </c>
      <c r="E114" s="487" t="n">
        <v>17.6373227053799</v>
      </c>
      <c r="F114" s="487" t="n">
        <v>14.7888295201255</v>
      </c>
      <c r="G114" s="487" t="n">
        <v>16.0650801665795</v>
      </c>
      <c r="H114" s="487" t="n">
        <v>22.5585461344459</v>
      </c>
      <c r="I114" s="487" t="n">
        <v>-9.60480757445765</v>
      </c>
      <c r="J114" s="487" t="n">
        <v>19.2573635639945</v>
      </c>
      <c r="K114" s="487" t="n">
        <v>16.8899835376592</v>
      </c>
      <c r="L114" s="487" t="n">
        <v>9.70570076982421</v>
      </c>
      <c r="M114" s="487" t="n">
        <v>9.24919651452592</v>
      </c>
      <c r="N114" s="487" t="n">
        <v>11.7597317631489</v>
      </c>
      <c r="O114" s="487" t="n">
        <v>12.5641934126006</v>
      </c>
    </row>
    <row r="115" s="374" customFormat="true" ht="18.75" hidden="false" customHeight="true" outlineLevel="0" collapsed="false">
      <c r="A115" s="485" t="s">
        <v>664</v>
      </c>
      <c r="B115" s="372" t="n">
        <v>13.5573240615758</v>
      </c>
      <c r="C115" s="372" t="n">
        <v>15.9101106832743</v>
      </c>
      <c r="D115" s="372" t="n">
        <v>16.020421905761</v>
      </c>
      <c r="E115" s="372" t="n">
        <v>14.0540819065387</v>
      </c>
      <c r="F115" s="372" t="n">
        <v>18.4408111983995</v>
      </c>
      <c r="G115" s="372" t="n">
        <v>17.2141879812959</v>
      </c>
      <c r="H115" s="372" t="n">
        <v>17.1240934279634</v>
      </c>
      <c r="I115" s="372" t="n">
        <v>-19.4759314246083</v>
      </c>
      <c r="J115" s="372" t="n">
        <v>13.2574802082876</v>
      </c>
      <c r="K115" s="372" t="n">
        <v>16.1673353780079</v>
      </c>
      <c r="L115" s="372" t="n">
        <v>10.1895097066652</v>
      </c>
      <c r="M115" s="372" t="n">
        <v>9.82365849912455</v>
      </c>
      <c r="N115" s="372" t="n">
        <v>12.0185370592266</v>
      </c>
      <c r="O115" s="372" t="n">
        <v>12.5712244808512</v>
      </c>
    </row>
    <row r="116" s="374" customFormat="true" ht="18.75" hidden="false" customHeight="true" outlineLevel="0" collapsed="false">
      <c r="A116" s="485" t="s">
        <v>665</v>
      </c>
      <c r="B116" s="372" t="n">
        <v>12.3599446803962</v>
      </c>
      <c r="C116" s="372" t="n">
        <v>11.4367657434987</v>
      </c>
      <c r="D116" s="372" t="n">
        <v>24.2828242342426</v>
      </c>
      <c r="E116" s="372" t="n">
        <v>14.5276908913398</v>
      </c>
      <c r="F116" s="372" t="n">
        <v>19.3381922576253</v>
      </c>
      <c r="G116" s="372" t="n">
        <v>15.4451529048752</v>
      </c>
      <c r="H116" s="372" t="n">
        <v>17.6531413000433</v>
      </c>
      <c r="I116" s="372" t="n">
        <v>-20.9453117723342</v>
      </c>
      <c r="J116" s="372" t="n">
        <v>13.5247080965863</v>
      </c>
      <c r="K116" s="372" t="n">
        <v>14.9423280419658</v>
      </c>
      <c r="L116" s="372" t="n">
        <v>10.792584052452</v>
      </c>
      <c r="M116" s="372" t="n">
        <v>10.5151813455713</v>
      </c>
      <c r="N116" s="372" t="n">
        <v>12.6482205918095</v>
      </c>
      <c r="O116" s="372" t="n">
        <v>12.4701075157971</v>
      </c>
    </row>
    <row r="117" s="374" customFormat="true" ht="18.75" hidden="false" customHeight="true" outlineLevel="0" collapsed="false">
      <c r="A117" s="486" t="s">
        <v>666</v>
      </c>
      <c r="B117" s="487" t="n">
        <v>13.3286623878794</v>
      </c>
      <c r="C117" s="487" t="n">
        <v>13.4407902705008</v>
      </c>
      <c r="D117" s="487" t="n">
        <v>11.7968911122056</v>
      </c>
      <c r="E117" s="487" t="n">
        <v>13.0589935827357</v>
      </c>
      <c r="F117" s="487" t="n">
        <v>21.2172232866105</v>
      </c>
      <c r="G117" s="487" t="n">
        <v>17.2801685461949</v>
      </c>
      <c r="H117" s="487" t="n">
        <v>23.9344041468242</v>
      </c>
      <c r="I117" s="487" t="n">
        <v>-21.0303862675531</v>
      </c>
      <c r="J117" s="487" t="n">
        <v>19.1297030542179</v>
      </c>
      <c r="K117" s="487" t="n">
        <v>17.7755977680102</v>
      </c>
      <c r="L117" s="487" t="n">
        <v>8.54576700433334</v>
      </c>
      <c r="M117" s="487" t="n">
        <v>8.36557017780386</v>
      </c>
      <c r="N117" s="487" t="n">
        <v>11.9726184750003</v>
      </c>
      <c r="O117" s="487" t="n">
        <v>12.1873282253645</v>
      </c>
    </row>
    <row r="118" s="374" customFormat="true" ht="18.75" hidden="false" customHeight="true" outlineLevel="0" collapsed="false">
      <c r="A118" s="486" t="s">
        <v>667</v>
      </c>
      <c r="B118" s="487" t="n">
        <v>13.6861300589172</v>
      </c>
      <c r="C118" s="487" t="n">
        <v>16.5501895552728</v>
      </c>
      <c r="D118" s="487" t="n">
        <v>15.4588518536172</v>
      </c>
      <c r="E118" s="487" t="n">
        <v>13.9652613311709</v>
      </c>
      <c r="F118" s="487" t="n">
        <v>6.09239903346442</v>
      </c>
      <c r="G118" s="487" t="n">
        <v>11.2459549205233</v>
      </c>
      <c r="H118" s="487" t="n">
        <v>23.4354549363259</v>
      </c>
      <c r="I118" s="487" t="n">
        <v>-4.68952211154782</v>
      </c>
      <c r="J118" s="487" t="n">
        <v>21.0069935852253</v>
      </c>
      <c r="K118" s="487" t="n">
        <v>13.7056653272106</v>
      </c>
      <c r="L118" s="487" t="n">
        <v>6.74714482316759</v>
      </c>
      <c r="M118" s="487" t="n">
        <v>6.65708202947499</v>
      </c>
      <c r="N118" s="487" t="n">
        <v>8.36543837098174</v>
      </c>
      <c r="O118" s="487" t="n">
        <v>9.60416145865723</v>
      </c>
    </row>
    <row r="119" s="374" customFormat="true" ht="18.75" hidden="false" customHeight="true" outlineLevel="0" collapsed="false">
      <c r="A119" s="485" t="s">
        <v>668</v>
      </c>
      <c r="B119" s="372" t="n">
        <v>14.8716671493981</v>
      </c>
      <c r="C119" s="372" t="n">
        <v>18.3435534699299</v>
      </c>
      <c r="D119" s="372" t="n">
        <v>12.3698740304526</v>
      </c>
      <c r="E119" s="372" t="n">
        <v>14.4131806588584</v>
      </c>
      <c r="F119" s="372" t="n">
        <v>13.8567674719541</v>
      </c>
      <c r="G119" s="372" t="n">
        <v>16.1973725506504</v>
      </c>
      <c r="H119" s="372" t="n">
        <v>16.0994885552841</v>
      </c>
      <c r="I119" s="372" t="n">
        <v>11.6124511422429</v>
      </c>
      <c r="J119" s="372" t="n">
        <v>15.7828217818696</v>
      </c>
      <c r="K119" s="372" t="n">
        <v>16.091508633027</v>
      </c>
      <c r="L119" s="372" t="n">
        <v>7.41309492194007</v>
      </c>
      <c r="M119" s="372" t="n">
        <v>7.38083371710773</v>
      </c>
      <c r="N119" s="372" t="n">
        <v>9.61083498247226</v>
      </c>
      <c r="O119" s="372" t="n">
        <v>11.0211464365855</v>
      </c>
    </row>
    <row r="120" customFormat="false" ht="8.25" hidden="false" customHeight="true" outlineLevel="0" collapsed="false">
      <c r="A120" s="488"/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</row>
    <row r="121" customFormat="false" ht="17.65" hidden="false" customHeight="false" outlineLevel="0" collapsed="false">
      <c r="A121" s="490" t="s">
        <v>669</v>
      </c>
      <c r="B121" s="490"/>
      <c r="C121" s="491"/>
      <c r="D121" s="490"/>
      <c r="E121" s="492"/>
      <c r="L121" s="437"/>
      <c r="M121" s="493"/>
      <c r="N121" s="492"/>
      <c r="O121" s="492"/>
    </row>
    <row r="122" customFormat="false" ht="14.65" hidden="false" customHeight="false" outlineLevel="0" collapsed="false">
      <c r="A122" s="490" t="s">
        <v>670</v>
      </c>
      <c r="B122" s="494"/>
      <c r="C122" s="495"/>
      <c r="D122" s="494"/>
      <c r="E122" s="496"/>
      <c r="F122" s="496"/>
      <c r="G122" s="496"/>
      <c r="H122" s="496"/>
      <c r="I122" s="496"/>
      <c r="J122" s="496"/>
      <c r="K122" s="496"/>
      <c r="L122" s="497"/>
      <c r="M122" s="498"/>
      <c r="N122" s="498"/>
      <c r="O122" s="499"/>
    </row>
    <row r="123" customFormat="false" ht="14.65" hidden="false" customHeight="false" outlineLevel="0" collapsed="false">
      <c r="A123" s="490" t="s">
        <v>671</v>
      </c>
      <c r="B123" s="494"/>
      <c r="C123" s="495"/>
      <c r="D123" s="494"/>
      <c r="E123" s="496"/>
      <c r="F123" s="496"/>
      <c r="G123" s="500"/>
      <c r="H123" s="496"/>
      <c r="I123" s="496"/>
      <c r="J123" s="500"/>
      <c r="K123" s="500"/>
      <c r="L123" s="501"/>
      <c r="M123" s="498"/>
      <c r="N123" s="496"/>
      <c r="O123" s="496" t="s">
        <v>51</v>
      </c>
    </row>
    <row r="124" customFormat="false" ht="14.65" hidden="false" customHeight="false" outlineLevel="0" collapsed="false">
      <c r="A124" s="490" t="s">
        <v>672</v>
      </c>
      <c r="B124" s="494"/>
      <c r="C124" s="495"/>
      <c r="D124" s="494"/>
      <c r="E124" s="496"/>
      <c r="F124" s="496"/>
      <c r="G124" s="500"/>
      <c r="H124" s="496"/>
      <c r="I124" s="496"/>
      <c r="J124" s="500"/>
      <c r="K124" s="500"/>
      <c r="L124" s="501"/>
      <c r="M124" s="498"/>
      <c r="N124" s="498"/>
      <c r="O124" s="496"/>
    </row>
    <row r="125" customFormat="false" ht="15" hidden="false" customHeight="true" outlineLevel="0" collapsed="false">
      <c r="A125" s="490" t="s">
        <v>673</v>
      </c>
      <c r="B125" s="502"/>
      <c r="C125" s="503"/>
      <c r="D125" s="502"/>
      <c r="E125" s="504"/>
      <c r="F125" s="504"/>
      <c r="G125" s="505"/>
      <c r="H125" s="506"/>
      <c r="I125" s="507"/>
      <c r="J125" s="496"/>
      <c r="K125" s="496"/>
      <c r="L125" s="508"/>
      <c r="M125" s="498"/>
      <c r="N125" s="496"/>
      <c r="O125" s="496"/>
    </row>
    <row r="126" customFormat="false" ht="14.65" hidden="false" customHeight="false" outlineLevel="0" collapsed="false">
      <c r="A126" s="490" t="s">
        <v>98</v>
      </c>
      <c r="C126" s="435"/>
      <c r="D126" s="435"/>
      <c r="E126" s="435"/>
      <c r="F126" s="435"/>
      <c r="K126" s="509"/>
      <c r="L126" s="510"/>
      <c r="M126" s="509"/>
    </row>
    <row r="127" customFormat="false" ht="14.65" hidden="false" customHeight="false" outlineLevel="0" collapsed="false">
      <c r="A127" s="490"/>
      <c r="B127" s="511"/>
      <c r="C127" s="511"/>
      <c r="D127" s="511"/>
      <c r="E127" s="511" t="s">
        <v>674</v>
      </c>
      <c r="F127" s="511"/>
      <c r="G127" s="511"/>
      <c r="H127" s="511"/>
      <c r="I127" s="511"/>
      <c r="J127" s="511"/>
      <c r="K127" s="511"/>
      <c r="L127" s="511"/>
      <c r="M127" s="511"/>
      <c r="N127" s="511"/>
      <c r="O127" s="511"/>
    </row>
    <row r="128" customFormat="false" ht="12" hidden="false" customHeight="true" outlineLevel="0" collapsed="false">
      <c r="C128" s="435"/>
      <c r="D128" s="435"/>
      <c r="E128" s="435"/>
      <c r="F128" s="435"/>
      <c r="K128" s="509"/>
      <c r="L128" s="510"/>
      <c r="M128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5-01-30T17:52:39Z</cp:lastPrinted>
  <dcterms:modified xsi:type="dcterms:W3CDTF">2025-01-31T20:20:22Z</dcterms:modified>
  <cp:revision>0</cp:revision>
  <dc:subject/>
  <dc:title/>
</cp:coreProperties>
</file>