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9"/>
  </bookViews>
  <sheets>
    <sheet name="Cuadro #1 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 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</externalReferences>
  <definedNames>
    <definedName function="false" hidden="false" localSheetId="0" name="_xlnm.Print_Area" vbProcedure="false">'Cuadro #1 '!$A$1:$T$91</definedName>
    <definedName function="false" hidden="false" localSheetId="9" name="_xlnm.Print_Area" vbProcedure="false">'Cuadro #10'!$A$1:$R$97</definedName>
    <definedName function="false" hidden="false" localSheetId="9" name="_xlnm.Print_Titles" vbProcedure="false">'Cuadro #10'!$A:$C,'Cuadro #10'!$1:$7</definedName>
    <definedName function="false" hidden="false" localSheetId="10" name="_xlnm.Print_Area" vbProcedure="false">'Cuadro #11 '!$A$1:$O$42</definedName>
    <definedName function="false" hidden="false" localSheetId="1" name="_xlnm.Print_Area" vbProcedure="false">'Cuadro #2'!$A$1:$Q$84</definedName>
    <definedName function="false" hidden="false" localSheetId="2" name="_xlnm.Print_Area" vbProcedure="false">'Cuadro #3'!$A$1:$U$62</definedName>
    <definedName function="false" hidden="false" localSheetId="3" name="_xlnm.Print_Area" vbProcedure="false">'Cuadro #4 '!$A$1:$R$64</definedName>
    <definedName function="false" hidden="false" localSheetId="4" name="_xlnm.Print_Area" vbProcedure="false">'Cuadro #5'!$A$1:$T$39</definedName>
    <definedName function="false" hidden="false" localSheetId="5" name="_xlnm.Print_Area" vbProcedure="false">'Cuadro #6'!$A$1:$R$91</definedName>
    <definedName function="false" hidden="false" localSheetId="6" name="_xlnm.Print_Area" vbProcedure="false">'Cuadro #7 '!$A$1:$R$95</definedName>
    <definedName function="false" hidden="false" localSheetId="6" name="_xlnm.Print_Titles" vbProcedure="false">'Cuadro #7 '!$A:$C,'Cuadro #7 '!$1:$7</definedName>
    <definedName function="false" hidden="false" localSheetId="7" name="_xlnm.Print_Area" vbProcedure="false">'Cuadro #8'!$A$1:$S$93</definedName>
    <definedName function="false" hidden="false" localSheetId="8" name="_xlnm.Print_Area" vbProcedure="false">'Cuadro #9 '!$A$1:$O$133</definedName>
    <definedName function="false" hidden="false" name="a" vbProcedure="false">#REF!</definedName>
    <definedName function="false" hidden="false" name="abr" vbProcedure="false">[13]Programa!$A$1</definedName>
    <definedName function="false" hidden="false" name="abril12" vbProcedure="false">#REF!</definedName>
    <definedName function="false" hidden="false" name="ACPAZ96" vbProcedure="false">#REF!</definedName>
    <definedName function="false" hidden="false" name="adfasdfsd" vbProcedure="false">[4]!adfasdfsd</definedName>
    <definedName function="false" hidden="false" name="ahme2000" vbProcedure="false">#REF!</definedName>
    <definedName function="false" hidden="false" name="ahme2001" vbProcedure="false">#REF!</definedName>
    <definedName function="false" hidden="false" name="ahme2002" vbProcedure="false">#REF!</definedName>
    <definedName function="false" hidden="false" name="ahme2003" vbProcedure="false">#REF!</definedName>
    <definedName function="false" hidden="false" name="ahme98" vbProcedure="false">[13]Programa!$A$1</definedName>
    <definedName function="false" hidden="false" name="ahme98s" vbProcedure="false">#REF!</definedName>
    <definedName function="false" hidden="false" name="ahme99" vbProcedure="false">#REF!</definedName>
    <definedName function="false" hidden="false" name="ahome" vbProcedure="false">#REF!</definedName>
    <definedName function="false" hidden="false" name="ahome98" vbProcedure="false">[13]Programa!$A$1</definedName>
    <definedName function="false" hidden="false" name="ahome98j" vbProcedure="false">[13]Programa!$A$1</definedName>
    <definedName function="false" hidden="false" name="ahorro" vbProcedure="false">#REF!</definedName>
    <definedName function="false" hidden="false" name="ahorro2000" vbProcedure="false">#REF!</definedName>
    <definedName function="false" hidden="false" name="ahorro2001" vbProcedure="false">#REF!</definedName>
    <definedName function="false" hidden="false" name="ahorro2002" vbProcedure="false">#REF!</definedName>
    <definedName function="false" hidden="false" name="ahorro2003" vbProcedure="false">#REF!</definedName>
    <definedName function="false" hidden="false" name="ahorro98" vbProcedure="false">[13]Programa!$A$1</definedName>
    <definedName function="false" hidden="false" name="ahorro98j" vbProcedure="false">[13]Programa!$A$1</definedName>
    <definedName function="false" hidden="false" name="ahorro98s" vbProcedure="false">#REF!</definedName>
    <definedName function="false" hidden="false" name="ahorro99" vbProcedure="false">#REF!</definedName>
    <definedName function="false" hidden="false" name="APYR" vbProcedure="false">#REF!</definedName>
    <definedName function="false" hidden="false" name="areor" vbProcedure="false">#REF!</definedName>
    <definedName function="false" hidden="false" name="A_impresión_IM" vbProcedure="false">#REF!</definedName>
    <definedName function="false" hidden="false" name="Año" vbProcedure="false">#REF!</definedName>
    <definedName function="false" hidden="false" name="b" vbProcedure="false">#REF!</definedName>
    <definedName function="false" hidden="false" name="BAAJUSTADA" vbProcedure="false">#REF!</definedName>
    <definedName function="false" hidden="false" name="BALDETALLADA" vbProcedure="false">#REF!</definedName>
    <definedName function="false" hidden="false" name="BAMER" vbProcedure="false">#REF!</definedName>
    <definedName function="false" hidden="false" name="bancos" vbProcedure="false">#REF!</definedName>
    <definedName function="false" hidden="false" name="BANCOS_COMERCIALES" vbProcedure="false">#REF!</definedName>
    <definedName function="false" hidden="false" name="Banco_que_realizó_la_TEF" vbProcedure="false">#REF!</definedName>
    <definedName function="false" hidden="false" name="BANIC" vbProcedure="false">#REF!</definedName>
    <definedName function="false" hidden="false" name="Basic_Data" vbProcedure="false">#REF!</definedName>
    <definedName function="false" hidden="false" name="bbvvvb" vbProcedure="false">[4]!bbvvvb</definedName>
    <definedName function="false" hidden="false" name="BCA" vbProcedure="false">[15]Q6!$E$9:$AH$9</definedName>
    <definedName function="false" hidden="false" name="BCA_NGDP" vbProcedure="false">[15]Q6!$E$10:$AH$10</definedName>
    <definedName function="false" hidden="false" name="bcos" vbProcedure="false">#REF!</definedName>
    <definedName function="false" hidden="false" name="BE" vbProcedure="false">[15]Q6!$E$138:$AH$138</definedName>
    <definedName function="false" hidden="false" name="BEA" vbProcedure="false">[15]Q6!$E$141:$AH$141</definedName>
    <definedName function="false" hidden="false" name="BED" vbProcedure="false">[15]Q6!$E$51:$AH$51</definedName>
    <definedName function="false" hidden="false" name="BED_6" vbProcedure="false">[15]Q6!$E$140:$AH$140</definedName>
    <definedName function="false" hidden="false" name="Beg_Bal" vbProcedure="false">#REF!</definedName>
    <definedName function="false" hidden="false" name="bem" vbProcedure="false">[13]Programa!$A$1</definedName>
    <definedName function="false" hidden="false" name="BEO" vbProcedure="false">[15]Q6!$E$143:$AH$143</definedName>
    <definedName function="false" hidden="false" name="BER" vbProcedure="false">[15]Q6!$E$142:$AH$142</definedName>
    <definedName function="false" hidden="false" name="bf" vbProcedure="false">#REF!</definedName>
    <definedName function="false" hidden="false" name="BFD" vbProcedure="false">[15]Q6!$E$57:$AH$57</definedName>
    <definedName function="false" hidden="false" name="BFDA" vbProcedure="false">[15]Q6!$E$59:$AH$59</definedName>
    <definedName function="false" hidden="false" name="BFDI" vbProcedure="false">[15]Q6!$E$62:$AH$62</definedName>
    <definedName function="false" hidden="false" name="BFDIL" vbProcedure="false">[15]Q6!$E$65:$AH$65</definedName>
    <definedName function="false" hidden="false" name="BFL_D" vbProcedure="false">[15]Q7!$E$50:$AH$50</definedName>
    <definedName function="false" hidden="false" name="BFO" vbProcedure="false">[15]Q6!$E$94:$AH$94</definedName>
    <definedName function="false" hidden="false" name="BFOA" vbProcedure="false">[15]Q6!$E$97:$AH$97</definedName>
    <definedName function="false" hidden="false" name="BFOAG" vbProcedure="false">[15]Q6!$E$99:$AH$99</definedName>
    <definedName function="false" hidden="false" name="BFOL" vbProcedure="false">[15]Q6!$E$101:$AH$101</definedName>
    <definedName function="false" hidden="false" name="BFOLB" vbProcedure="false">[15]Q6!$E$118:$AH$118</definedName>
    <definedName function="false" hidden="false" name="BFOLG_L" vbProcedure="false">[15]Q6!$E$108:$AH$108</definedName>
    <definedName function="false" hidden="false" name="BFOL_B" vbProcedure="false">[15]Q6!$E$118:$AH$118</definedName>
    <definedName function="false" hidden="false" name="BFOL_G" vbProcedure="false">[15]Q6!$E$113:$AH$113</definedName>
    <definedName function="false" hidden="false" name="BFOL_L" vbProcedure="false">[15]Q6!$E$105:$AH$105</definedName>
    <definedName function="false" hidden="false" name="BFOL_O" vbProcedure="false">[15]Q6!$E$120:$AH$120</definedName>
    <definedName function="false" hidden="false" name="BFOL_S" vbProcedure="false">[15]Q6!$E$110:$AH$110</definedName>
    <definedName function="false" hidden="false" name="BFP" vbProcedure="false">[15]Q6!$E$68:$AH$68</definedName>
    <definedName function="false" hidden="false" name="BFPA" vbProcedure="false">[15]Q6!$E$70:$AH$70</definedName>
    <definedName function="false" hidden="false" name="BFPAG" vbProcedure="false">[15]Q6!$E$72:$AH$72</definedName>
    <definedName function="false" hidden="false" name="BFPL" vbProcedure="false">[15]Q6!$E$74:$AH$74</definedName>
    <definedName function="false" hidden="false" name="BFPLBN" vbProcedure="false">[15]Q6!$E$89:$AH$89</definedName>
    <definedName function="false" hidden="false" name="BFPLD" vbProcedure="false">[15]Q6!$E$82:$AH$82</definedName>
    <definedName function="false" hidden="false" name="BFPLD_G" vbProcedure="false">[15]Q6!$E$85:$AH$85</definedName>
    <definedName function="false" hidden="false" name="BFPLE" vbProcedure="false">[15]Q6!$E$77:$AH$77</definedName>
    <definedName function="false" hidden="false" name="BFPLE_G" vbProcedure="false">[15]Q6!$E$79:$AH$79</definedName>
    <definedName function="false" hidden="false" name="BFPLMM" vbProcedure="false">[15]Q6!$E$91:$AH$91</definedName>
    <definedName function="false" hidden="false" name="BFRA" vbProcedure="false">[15]Q6!$E$124:$AH$124</definedName>
    <definedName function="false" hidden="false" name="BFUND" vbProcedure="false">[15]Q6!$E$115:$AH$115</definedName>
    <definedName function="false" hidden="false" name="BGS" vbProcedure="false">[15]Q6!$E$12:$AH$12</definedName>
    <definedName function="false" hidden="false" name="BI" vbProcedure="false">[15]Q6!$E$31:$AH$31</definedName>
    <definedName function="false" hidden="false" name="BIP" vbProcedure="false">[15]Q6!$E$34:$AH$34</definedName>
    <definedName function="false" hidden="false" name="BK" vbProcedure="false">[15]Q6!$E$48:$AH$48</definedName>
    <definedName function="false" hidden="false" name="BKFA" vbProcedure="false">[15]Q6!$E$43:$AH$43</definedName>
    <definedName function="false" hidden="false" name="BKO" vbProcedure="false">[15]Q6!$E$52:$AH$52</definedName>
    <definedName function="false" hidden="false" name="BM" vbProcedure="false">[15]Q6!$E$23:$AH$23</definedName>
    <definedName function="false" hidden="false" name="BMG" vbProcedure="false">[15]Q6!$E$26:$AH$26</definedName>
    <definedName function="false" hidden="false" name="BMII" vbProcedure="false">[15]Q6!$E$35:$AH$35</definedName>
    <definedName function="false" hidden="false" name="BMII_7" vbProcedure="false">[15]Q7!$E$48:$AH$48</definedName>
    <definedName function="false" hidden="false" name="BMS" vbProcedure="false">[15]Q6!$E$28:$AH$28</definedName>
    <definedName function="false" hidden="false" name="Bomezvenc_" vbProcedure="false">#REF!</definedName>
    <definedName function="false" hidden="false" name="BOP" vbProcedure="false">[15]Q6!$E$131:$AH$131</definedName>
    <definedName function="false" hidden="false" name="BP" vbProcedure="false">#REF!</definedName>
    <definedName function="false" hidden="false" name="BPRESU" vbProcedure="false">#REF!</definedName>
    <definedName function="false" hidden="false" name="BRASS" vbProcedure="false">[15]Q6!$E$150:$AH$150</definedName>
    <definedName function="false" hidden="false" name="BRASS_6" vbProcedure="false">[15]Q6!$E$127:$AH$127</definedName>
    <definedName function="false" hidden="false" name="Brecha" vbProcedure="false">#REF!</definedName>
    <definedName function="false" hidden="false" name="brecha01" vbProcedure="false">[17]GRAFICOS!$A$1</definedName>
    <definedName function="false" hidden="false" name="brecha02" vbProcedure="false">[17]GRAFICOS!$A$1</definedName>
    <definedName function="false" hidden="false" name="BTR" vbProcedure="false">[15]Q6!$E$38:$AH$38</definedName>
    <definedName function="false" hidden="false" name="BTRG" vbProcedure="false">[15]Q6!$E$40:$AH$40</definedName>
    <definedName function="false" hidden="false" name="BX" vbProcedure="false">[15]Q6!$E$15:$AH$15</definedName>
    <definedName function="false" hidden="false" name="BXG" vbProcedure="false">[15]Q6!$E$18:$AH$18</definedName>
    <definedName function="false" hidden="false" name="BXS" vbProcedure="false">[15]Q6!$E$20:$AH$20</definedName>
    <definedName function="false" hidden="false" name="CAFE" vbProcedure="false">#REF!</definedName>
    <definedName function="false" hidden="false" name="CAJA" vbProcedure="false">#REF!</definedName>
    <definedName function="false" hidden="false" name="Cantidad_de_oferta" vbProcedure="false">#REF!</definedName>
    <definedName function="false" hidden="false" name="Cantidad_de_Ofertas" vbProcedure="false">#REF!</definedName>
    <definedName function="false" hidden="false" name="Cantidad_de_valores_adjudicación" vbProcedure="false">#REF!</definedName>
    <definedName function="false" hidden="false" name="Cantidad_de_valores_oferta" vbProcedure="false">#REF!</definedName>
    <definedName function="false" hidden="false" name="CAT" vbProcedure="false">#REF!</definedName>
    <definedName function="false" hidden="false" name="ccbccr" vbProcedure="false">#REF!</definedName>
    <definedName function="false" hidden="false" name="ccc" vbProcedure="false">[4]!ccc</definedName>
    <definedName function="false" hidden="false" name="cccc" vbProcedure="false">[4]!cccc</definedName>
    <definedName function="false" hidden="false" name="ccme" vbProcedure="false">#REF!</definedName>
    <definedName function="false" hidden="false" name="ccme2000" vbProcedure="false">#REF!</definedName>
    <definedName function="false" hidden="false" name="ccme2001" vbProcedure="false">#REF!</definedName>
    <definedName function="false" hidden="false" name="ccme2002" vbProcedure="false">#REF!</definedName>
    <definedName function="false" hidden="false" name="ccme2003" vbProcedure="false">#REF!</definedName>
    <definedName function="false" hidden="false" name="ccme98" vbProcedure="false">[13]Programa!$A$1</definedName>
    <definedName function="false" hidden="false" name="ccme98j" vbProcedure="false">[13]Programa!$A$1</definedName>
    <definedName function="false" hidden="false" name="ccme98s" vbProcedure="false">#REF!</definedName>
    <definedName function="false" hidden="false" name="ccme99" vbProcedure="false">#REF!</definedName>
    <definedName function="false" hidden="false" name="CD" vbProcedure="false">'[19]BASE BCN'!$A$1</definedName>
    <definedName function="false" hidden="false" name="CENGOVT" vbProcedure="false">#REF!</definedName>
    <definedName function="false" hidden="false" name="CENIS" vbProcedure="false">#REF!</definedName>
    <definedName function="false" hidden="false" name="CENIS2" vbProcedure="false">#REF!</definedName>
    <definedName function="false" hidden="false" name="CENISPRO" vbProcedure="false">#REF!</definedName>
    <definedName function="false" hidden="false" name="CHK1_1" vbProcedure="false">[20]Q1!$E$60:$AH$60</definedName>
    <definedName function="false" hidden="false" name="CHK2_1" vbProcedure="false">[15]Q2!$E$67:$AH$67</definedName>
    <definedName function="false" hidden="false" name="CHK2_2" vbProcedure="false">[15]Q2!$E$70:$AH$70</definedName>
    <definedName function="false" hidden="false" name="CHK2_3" vbProcedure="false">[15]Q2!$E$75:$AH$75</definedName>
    <definedName function="false" hidden="false" name="CHK3_1" vbProcedure="false">[15]Q3!$E$60:$AH$60</definedName>
    <definedName function="false" hidden="false" name="cmbccr" vbProcedure="false">#REF!</definedName>
    <definedName function="false" hidden="false" name="cmbcom" vbProcedure="false">#REF!</definedName>
    <definedName function="false" hidden="false" name="cmsbn" vbProcedure="false">#REF!</definedName>
    <definedName function="false" hidden="false" name="cnspnf" vbProcedure="false">#REF!</definedName>
    <definedName function="false" hidden="false" name="COMEXT" vbProcedure="false">#REF!</definedName>
    <definedName function="false" hidden="false" name="conor" vbProcedure="false">#REF!</definedName>
    <definedName function="false" hidden="false" name="cons" vbProcedure="false">#REF!</definedName>
    <definedName function="false" hidden="false" name="CONSDIRECT" vbProcedure="false">#REF!</definedName>
    <definedName function="false" hidden="false" name="CRECWM" vbProcedure="false">[21]SUPUESTOS!A$15</definedName>
    <definedName function="false" hidden="false" name="cred" vbProcedure="false">#REF!</definedName>
    <definedName function="false" hidden="false" name="cred1" vbProcedure="false">#REF!</definedName>
    <definedName function="false" hidden="false" name="cred2000" vbProcedure="false">#REF!</definedName>
    <definedName function="false" hidden="false" name="cred2001" vbProcedure="false">#REF!</definedName>
    <definedName function="false" hidden="false" name="cred2002" vbProcedure="false">#REF!</definedName>
    <definedName function="false" hidden="false" name="cred2003" vbProcedure="false">#REF!</definedName>
    <definedName function="false" hidden="false" name="cred98" vbProcedure="false">[13]Programa!BN$16449</definedName>
    <definedName function="false" hidden="false" name="cred98j" vbProcedure="false">[13]Programa!BN$16449</definedName>
    <definedName function="false" hidden="false" name="cred98s" vbProcedure="false">#REF!</definedName>
    <definedName function="false" hidden="false" name="cred99" vbProcedure="false">#REF!</definedName>
    <definedName function="false" hidden="false" name="cuad" vbProcedure="false">#REF!</definedName>
    <definedName function="false" hidden="false" name="cuad1" vbProcedure="false">#REF!</definedName>
    <definedName function="false" hidden="false" name="cuad10" vbProcedure="false">#REF!</definedName>
    <definedName function="false" hidden="false" name="cuad11" vbProcedure="false">#REF!</definedName>
    <definedName function="false" hidden="false" name="cuad12" vbProcedure="false">#REF!</definedName>
    <definedName function="false" hidden="false" name="cuad13" vbProcedure="false">#REF!</definedName>
    <definedName function="false" hidden="false" name="cuad14" vbProcedure="false">#REF!</definedName>
    <definedName function="false" hidden="false" name="cuad15" vbProcedure="false">#REF!</definedName>
    <definedName function="false" hidden="false" name="cuad16" vbProcedure="false">#REF!</definedName>
    <definedName function="false" hidden="false" name="cuad17" vbProcedure="false">#REF!</definedName>
    <definedName function="false" hidden="false" name="cuad18" vbProcedure="false">#REF!</definedName>
    <definedName function="false" hidden="false" name="cuad19" vbProcedure="false">#REF!</definedName>
    <definedName function="false" hidden="false" name="cuad2" vbProcedure="false">#REF!</definedName>
    <definedName function="false" hidden="false" name="cuad20" vbProcedure="false">#REF!</definedName>
    <definedName function="false" hidden="false" name="cuad21" vbProcedure="false">#REF!</definedName>
    <definedName function="false" hidden="false" name="cuad22" vbProcedure="false">#REF!</definedName>
    <definedName function="false" hidden="false" name="cuad23" vbProcedure="false">#REF!</definedName>
    <definedName function="false" hidden="false" name="cuad24" vbProcedure="false">#REF!</definedName>
    <definedName function="false" hidden="false" name="cuad25" vbProcedure="false">#REF!</definedName>
    <definedName function="false" hidden="false" name="cuad3" vbProcedure="false">#REF!</definedName>
    <definedName function="false" hidden="false" name="cuad4" vbProcedure="false">#REF!</definedName>
    <definedName function="false" hidden="false" name="cuad5" vbProcedure="false">#REF!</definedName>
    <definedName function="false" hidden="false" name="cuad6" vbProcedure="false">#REF!</definedName>
    <definedName function="false" hidden="false" name="cuad7" vbProcedure="false">#REF!</definedName>
    <definedName function="false" hidden="false" name="cuad8" vbProcedure="false">#REF!</definedName>
    <definedName function="false" hidden="false" name="cuad9" vbProcedure="false">#REF!</definedName>
    <definedName function="false" hidden="false" name="CUADR11" vbProcedure="false">#REF!</definedName>
    <definedName function="false" hidden="false" name="Cuadro" vbProcedure="false">#REF!</definedName>
    <definedName function="false" hidden="false" name="CUADRO01" vbProcedure="false">#REF!</definedName>
    <definedName function="false" hidden="false" name="Cuadro01Conceptos" vbProcedure="false">#REF!</definedName>
    <definedName function="false" hidden="false" name="Cuadro01Datos" vbProcedure="false">#REF!</definedName>
    <definedName function="false" hidden="false" name="Cuadro01Encabezados" vbProcedure="false">#REF!</definedName>
    <definedName function="false" hidden="false" name="Cuadro01Esquina" vbProcedure="false">#REF!</definedName>
    <definedName function="false" hidden="false" name="Cuadro01Notas" vbProcedure="false">#REF!</definedName>
    <definedName function="false" hidden="false" name="Cuadro01Titulos" vbProcedure="false">#REF!</definedName>
    <definedName function="false" hidden="false" name="CUADRO02" vbProcedure="false">'[22]INDIC VULNERABILIDAD'!$A$1:$M$83</definedName>
    <definedName function="false" hidden="false" name="Cuadro02Conceptos" vbProcedure="false">#REF!</definedName>
    <definedName function="false" hidden="false" name="Cuadro02Datos" vbProcedure="false">#REF!</definedName>
    <definedName function="false" hidden="false" name="Cuadro02Encabezados" vbProcedure="false">#REF!</definedName>
    <definedName function="false" hidden="false" name="Cuadro02Esquina" vbProcedure="false">#REF!</definedName>
    <definedName function="false" hidden="false" name="Cuadro02Notas" vbProcedure="false">#REF!</definedName>
    <definedName function="false" hidden="false" name="Cuadro02Titulos" vbProcedure="false">#REF!</definedName>
    <definedName function="false" hidden="false" name="Cuadro03Conceptos" vbProcedure="false">#REF!</definedName>
    <definedName function="false" hidden="false" name="Cuadro03Datos" vbProcedure="false">#REF!</definedName>
    <definedName function="false" hidden="false" name="Cuadro03Encabezados" vbProcedure="false">#REF!</definedName>
    <definedName function="false" hidden="false" name="Cuadro03Esquina" vbProcedure="false">#REF!</definedName>
    <definedName function="false" hidden="false" name="Cuadro03Notas" vbProcedure="false">#REF!</definedName>
    <definedName function="false" hidden="false" name="Cuadro03Titulos" vbProcedure="false">#REF!</definedName>
    <definedName function="false" hidden="false" name="Cuadro04Conceptos" vbProcedure="false">#REF!</definedName>
    <definedName function="false" hidden="false" name="Cuadro04Datos" vbProcedure="false">#REF!</definedName>
    <definedName function="false" hidden="false" name="Cuadro04Encabezados" vbProcedure="false">#REF!</definedName>
    <definedName function="false" hidden="false" name="Cuadro04Esquina" vbProcedure="false">#REF!</definedName>
    <definedName function="false" hidden="false" name="Cuadro04Notas" vbProcedure="false">#REF!</definedName>
    <definedName function="false" hidden="false" name="Cuadro04Titulos" vbProcedure="false">#REF!</definedName>
    <definedName function="false" hidden="false" name="Cuadro05Conceptos" vbProcedure="false">#REF!</definedName>
    <definedName function="false" hidden="false" name="Cuadro05Datos" vbProcedure="false">#REF!</definedName>
    <definedName function="false" hidden="false" name="Cuadro05Encabezados" vbProcedure="false">#REF!</definedName>
    <definedName function="false" hidden="false" name="Cuadro05Esquina" vbProcedure="false">#REF!</definedName>
    <definedName function="false" hidden="false" name="Cuadro05Notas" vbProcedure="false">#REF!</definedName>
    <definedName function="false" hidden="false" name="Cuadro05Titulos" vbProcedure="false">#REF!</definedName>
    <definedName function="false" hidden="false" name="Cuadro08Conceptos" vbProcedure="false">#REF!</definedName>
    <definedName function="false" hidden="false" name="Cuadro08Datos" vbProcedure="false">#REF!</definedName>
    <definedName function="false" hidden="false" name="Cuadro08Encabezados" vbProcedure="false">#REF!</definedName>
    <definedName function="false" hidden="false" name="Cuadro08Esquina" vbProcedure="false">#REF!</definedName>
    <definedName function="false" hidden="false" name="Cuadro08Notas" vbProcedure="false">#REF!</definedName>
    <definedName function="false" hidden="false" name="Cuadro08Titulos" vbProcedure="false">#REF!</definedName>
    <definedName function="false" hidden="false" name="Cuadro09Conceptos" vbProcedure="false">#REF!</definedName>
    <definedName function="false" hidden="false" name="Cuadro09Datos" vbProcedure="false">#REF!</definedName>
    <definedName function="false" hidden="false" name="Cuadro09Encabezados" vbProcedure="false">#REF!</definedName>
    <definedName function="false" hidden="false" name="Cuadro09Esquina" vbProcedure="false">#REF!</definedName>
    <definedName function="false" hidden="false" name="Cuadro09Notas" vbProcedure="false">#REF!</definedName>
    <definedName function="false" hidden="false" name="Cuadro09Titulos" vbProcedure="false">#REF!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23]Tables 34-38'!$A$1</definedName>
    <definedName function="false" hidden="false" name="CUADROI" vbProcedure="false">#REF!</definedName>
    <definedName function="false" hidden="false" name="CUADROII" vbProcedure="false">#REF!</definedName>
    <definedName function="false" hidden="false" name="CUADROIII" vbProcedure="false">#REF!</definedName>
    <definedName function="false" hidden="false" name="CUADROIV" vbProcedure="false">#REF!</definedName>
    <definedName function="false" hidden="false" name="cuadroI_3" vbProcedure="false">#REF!</definedName>
    <definedName function="false" hidden="false" name="cuadroI_5" vbProcedure="false">'[24]Cuadro I-5 94-00'!$A$3:$I$46</definedName>
    <definedName function="false" hidden="false" name="CUADROV" vbProcedure="false">#REF!</definedName>
    <definedName function="false" hidden="false" name="CUADROVI" vbProcedure="false">#REF!</definedName>
    <definedName function="false" hidden="false" name="CUADROVII" vbProcedure="false">#REF!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Código_de_emisión" vbProcedure="false">#REF!</definedName>
    <definedName function="false" hidden="false" name="Código_de_oferta" vbProcedure="false">#REF!</definedName>
    <definedName function="false" hidden="false" name="D" vbProcedure="false">'[25]PIB EN CORR'!$A$1</definedName>
    <definedName function="false" hidden="false" name="d305_" vbProcedure="false">[27]mm2000dga!$A$1</definedName>
    <definedName function="false" hidden="false" name="DA" vbProcedure="false">[15]Q7!$E$33:$AH$33</definedName>
    <definedName function="false" hidden="false" name="Data" vbProcedure="false">#REF!</definedName>
    <definedName function="false" hidden="false" name="date" vbProcedure="false">#REF!</definedName>
    <definedName function="false" hidden="false" name="dates" vbProcedure="false">#REF!</definedName>
    <definedName function="false" hidden="false" name="DATES_A" vbProcedure="false">#REF!</definedName>
    <definedName function="false" hidden="false" name="dato" vbProcedure="false">'[28]Cuadro #10'!$A$1</definedName>
    <definedName function="false" hidden="false" name="DB" vbProcedure="false">[15]Q7!$E$28:$AH$28</definedName>
    <definedName function="false" hidden="false" name="dcc98j" vbProcedure="false">[13]Programa!$A$1</definedName>
    <definedName function="false" hidden="false" name="dcc98s" vbProcedure="false">#REF!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#REF!</definedName>
    <definedName function="false" hidden="false" name="deficit" vbProcedure="false">#REF!</definedName>
    <definedName function="false" hidden="false" name="DEFLATORS" vbProcedure="false">[29]GDP!$A$1</definedName>
    <definedName function="false" hidden="false" name="DEFLGAST" vbProcedure="false">'[9]PIB corr'!$A$1</definedName>
    <definedName function="false" hidden="false" name="Depositante" vbProcedure="false">#REF!</definedName>
    <definedName function="false" hidden="false" name="der" vbProcedure="false">{"Tab1",#N/A,FALSE,"P";"Tab2",#N/A,FALSE,"P"}</definedName>
    <definedName function="false" hidden="false" name="DETALLE" vbProcedure="false">#REF!</definedName>
    <definedName function="false" hidden="false" name="dexbccr" vbProcedure="false">#REF!</definedName>
    <definedName function="false" hidden="false" name="dfasdf" vbProcedure="false">[4]!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#REF!</definedName>
    <definedName function="false" hidden="false" name="DG" vbProcedure="false">[15]Q7!$E$27:$AH$27</definedName>
    <definedName function="false" hidden="false" name="DG_S" vbProcedure="false">[15]Q7!$E$18:$AH$18</definedName>
    <definedName function="false" hidden="false" name="DMBYS" vbProcedure="false">[21]RESULTADOS!$A$86:$XFD$86</definedName>
    <definedName function="false" hidden="false" name="DNP" vbProcedure="false">[21]SUPUESTOS!A$18</definedName>
    <definedName function="false" hidden="false" name="DO" vbProcedure="false">[15]Q7!$E$29:$AH$29</definedName>
    <definedName function="false" hidden="false" name="DPOB" vbProcedure="false">[21]SUPUESTOS!A$7</definedName>
    <definedName function="false" hidden="false" name="DRFP" vbProcedure="false">'[21]SMONET-FINANC'!$A$99:$XFD$99</definedName>
    <definedName function="false" hidden="false" name="DS" vbProcedure="false">[15]Q7!$E$38:$AH$38</definedName>
    <definedName function="false" hidden="false" name="dsaf" vbProcedure="false">{"Riqfin97",#N/A,FALSE,"Tran";"Riqfinpro",#N/A,FALSE,"Tran"}</definedName>
    <definedName function="false" hidden="false" name="DSI" vbProcedure="false">[15]Q7!$E$40:$AH$40</definedName>
    <definedName function="false" hidden="false" name="DSP" vbProcedure="false">[15]Q7!$E$43:$AH$43</definedName>
    <definedName function="false" hidden="false" name="DSPG" vbProcedure="false">[15]Q7!$E$45:$AH$45</definedName>
    <definedName function="false" hidden="false" name="dsrgwegr" vbProcedure="false">{"Riqfin97",#N/A,FALSE,"Tran";"Riqfinpro",#N/A,FALSE,"Tran"}</definedName>
    <definedName function="false" hidden="false" name="DXBYS" vbProcedure="false">[21]RESULTADOS!$A$82:$XFD$82</definedName>
    <definedName function="false" hidden="false" name="D_B" vbProcedure="false">[15]Q7!$E$22:$AH$22</definedName>
    <definedName function="false" hidden="false" name="D_BCA1" vbProcedure="false">[26]DA!$A$1</definedName>
    <definedName function="false" hidden="false" name="D_BCA2" vbProcedure="false">[26]DA!$A$1</definedName>
    <definedName function="false" hidden="false" name="D_BCA_NGDP" vbProcedure="false">[26]DA!$A$1</definedName>
    <definedName function="false" hidden="false" name="D_BE" vbProcedure="false">[26]DA!$A$1</definedName>
    <definedName function="false" hidden="false" name="D_BFDA" vbProcedure="false">[26]DA!$A$1</definedName>
    <definedName function="false" hidden="false" name="D_BFLO" vbProcedure="false">[26]DA!$A$1</definedName>
    <definedName function="false" hidden="false" name="D_BFL_C" vbProcedure="false">[26]DA!$A$1</definedName>
    <definedName function="false" hidden="false" name="D_BFL_L" vbProcedure="false">[26]DA!$A$1</definedName>
    <definedName function="false" hidden="false" name="D_BFPLBN" vbProcedure="false">[26]DA!$A$1</definedName>
    <definedName function="false" hidden="false" name="D_BFPLMM" vbProcedure="false">[26]DA!$A$1</definedName>
    <definedName function="false" hidden="false" name="D_BFRA" vbProcedure="false">[26]DA!$A$1</definedName>
    <definedName function="false" hidden="false" name="D_BFRA2" vbProcedure="false">[26]DA!$A$1</definedName>
    <definedName function="false" hidden="false" name="D_BFUND" vbProcedure="false">[26]DA!$A$1</definedName>
    <definedName function="false" hidden="false" name="D_BGS1" vbProcedure="false">[26]DA!$A$1</definedName>
    <definedName function="false" hidden="false" name="D_BGS2" vbProcedure="false">[26]DA!$A$1</definedName>
    <definedName function="false" hidden="false" name="D_BK" vbProcedure="false">[26]DA!$A$1</definedName>
    <definedName function="false" hidden="false" name="D_BKFAX" vbProcedure="false">[26]DA!$A$1</definedName>
    <definedName function="false" hidden="false" name="D_BOB" vbProcedure="false">[26]DA!$A$1</definedName>
    <definedName function="false" hidden="false" name="D_BOP" vbProcedure="false">[26]DA!$A$1</definedName>
    <definedName function="false" hidden="false" name="D_BOP1" vbProcedure="false">[26]DA!$A$1</definedName>
    <definedName function="false" hidden="false" name="D_BRASS2" vbProcedure="false">[26]DA!$A$1</definedName>
    <definedName function="false" hidden="false" name="D_BS" vbProcedure="false">[26]DA!$A$1</definedName>
    <definedName function="false" hidden="false" name="D_BT" vbProcedure="false">[26]DA!$A$1</definedName>
    <definedName function="false" hidden="false" name="D_BTR" vbProcedure="false">[26]DA!$A$1</definedName>
    <definedName function="false" hidden="false" name="D_G" vbProcedure="false">[15]Q7!$E$21:$AH$21</definedName>
    <definedName function="false" hidden="false" name="D_L" vbProcedure="false">[15]Q7!$E$13:$AH$13</definedName>
    <definedName function="false" hidden="false" name="D_O" vbProcedure="false">[15]Q7!$E$23:$AH$23</definedName>
    <definedName function="false" hidden="false" name="D_S" vbProcedure="false">[15]Q7!$E$16:$AH$16</definedName>
    <definedName function="false" hidden="false" name="D_SRM" vbProcedure="false">[15]Q7!$E$34:$AH$34</definedName>
    <definedName function="false" hidden="false" name="D_SY" vbProcedure="false">[15]Q7!$E$10:$AH$10</definedName>
    <definedName function="false" hidden="false" name="Días_al_vencimiento" vbProcedure="false">#REF!</definedName>
    <definedName function="false" hidden="false" name="e" vbProcedure="false">[17]GRAFICOS!$A$1</definedName>
    <definedName function="false" hidden="false" name="EDNA" vbProcedure="false">[15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30]cuadro presidencia-diario'!$A$5:$C$55</definedName>
    <definedName function="false" hidden="false" name="EjecIndDiaDatos" vbProcedure="false">'[30]cuadro presidencia-diario'!$D$5:$M$55</definedName>
    <definedName function="false" hidden="false" name="EjecIndDiaEncabezados" vbProcedure="false">'[30]cuadro presidencia-diario'!$D$3:$M$4</definedName>
    <definedName function="false" hidden="false" name="EjecIndDiaEsquina" vbProcedure="false">'[30]cuadro presidencia-diario'!$A$3:$C$4</definedName>
    <definedName function="false" hidden="false" name="EjecIndDiaNotas" vbProcedure="false">'[30]cuadro presidencia-diario'!$A$56:$M$64</definedName>
    <definedName function="false" hidden="false" name="EjecIndDiaTitulos" vbProcedure="false">'[30]cuadro presidencia-diario'!$A$1:$M$2</definedName>
    <definedName function="false" hidden="false" name="EjecIndMenAnuConceptos" vbProcedure="false">'[30]mensual-flujos acumulados'!$A$5:$C$47</definedName>
    <definedName function="false" hidden="false" name="EjecIndMenAnuDatos" vbProcedure="false">'[30]mensual-flujos acumulados'!$D$5:$M$47</definedName>
    <definedName function="false" hidden="false" name="EjecIndMenAnuEncabezados" vbProcedure="false">'[30]mensual-flujos acumulados'!$D$3:$M$4</definedName>
    <definedName function="false" hidden="false" name="EjecIndMenAnuEsquina" vbProcedure="false">'[30]mensual-flujos acumulados'!$A$3:$C$4</definedName>
    <definedName function="false" hidden="false" name="EjecIndMenAnuNotas" vbProcedure="false">'[30]mensual-flujos acumulados'!$A$48:$C$53</definedName>
    <definedName function="false" hidden="false" name="EjecIndMenAnuTitulos" vbProcedure="false">'[30]mensual-flujos acumulados'!$A$1:$C$2</definedName>
    <definedName function="false" hidden="false" name="ele" vbProcedure="false">#REF!</definedName>
    <definedName function="false" hidden="false" name="elect" vbProcedure="false">#REF!</definedName>
    <definedName function="false" hidden="false" name="emi98j" vbProcedure="false">[13]Programa!$A$1</definedName>
    <definedName function="false" hidden="false" name="emi98s" vbProcedure="false">#REF!</definedName>
    <definedName function="false" hidden="false" name="Emisor" vbProcedure="false">#REF!</definedName>
    <definedName function="false" hidden="false" name="encajec" vbProcedure="false">#REF!</definedName>
    <definedName function="false" hidden="false" name="encajed" vbProcedure="false">#REF!</definedName>
    <definedName function="false" hidden="false" name="encajefectivo" vbProcedure="false">'[31]Graficos de Encaje Efectivo 2'!$B$3:$M$71</definedName>
    <definedName function="false" hidden="false" name="ENDA" vbProcedure="false">[15]Q6!$E$148:$AH$148</definedName>
    <definedName function="false" hidden="false" name="End_Bal" vbProcedure="false">#REF!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#REF!</definedName>
    <definedName function="false" hidden="false" name="error" vbProcedure="false">[17]GRAFICOS!$A$1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#REF!</definedName>
    <definedName function="false" hidden="false" name="Estado_oferta" vbProcedure="false">#REF!</definedName>
    <definedName function="false" hidden="false" name="etwete" vbProcedure="false">{"Riqfin97",#N/A,FALSE,"Tran";"Riqfinpro",#N/A,FALSE,"Tran"}</definedName>
    <definedName function="false" hidden="false" name="eugenia" vbProcedure="false">#REF!</definedName>
    <definedName function="false" hidden="false" name="Excel_BuiltIn_Print_Titles" vbProcedure="false">[26]Q5!$A$1:$C$1048576,[26]Q5!$A$1:$XFD$7</definedName>
    <definedName function="false" hidden="false" name="Excel_BuiltIn_Recorder" vbProcedure="false">#REF!</definedName>
    <definedName function="false" hidden="false" name="ExitWRS" vbProcedure="false">[15]Main!$AB$25</definedName>
    <definedName function="false" hidden="false" name="Exportacion_Por_Importancia" vbProcedure="false">[32]Macro1!$A$1</definedName>
    <definedName function="false" hidden="false" name="Extra_Pay" vbProcedure="false">#REF!</definedName>
    <definedName function="false" hidden="false" name="Factor_cupón_corrido" vbProcedure="false">#REF!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13]Programa!$A$1</definedName>
    <definedName function="false" hidden="false" name="fecha" vbProcedure="false">[13]Programa!$A$1</definedName>
    <definedName function="false" hidden="false" name="Fecha_de_colocación" vbProcedure="false">#REF!</definedName>
    <definedName function="false" hidden="false" name="Fecha_de_emisión" vbProcedure="false">#REF!</definedName>
    <definedName function="false" hidden="false" name="Fecha_de_subasta" vbProcedure="false">#REF!</definedName>
    <definedName function="false" hidden="false" name="Fecha_de_vencimiento" vbProcedure="false">#REF!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#REF!</definedName>
    <definedName function="false" hidden="false" name="finan1" vbProcedure="false">#REF!</definedName>
    <definedName function="false" hidden="false" name="Financing" vbProcedure="false">{"Tab1",#N/A,FALSE,"P";"Tab2",#N/A,FALSE,"P"}</definedName>
    <definedName function="false" hidden="false" name="FLOR" vbProcedure="false">#REF!</definedName>
    <definedName function="false" hidden="false" name="fluct" vbProcedure="false">#REF!</definedName>
    <definedName function="false" hidden="false" name="FLUJO" vbProcedure="false">'[33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#REF!</definedName>
    <definedName function="false" hidden="false" name="ftconf" vbProcedure="false">#REF!</definedName>
    <definedName function="false" hidden="false" name="ftima" vbProcedure="false">#REF!</definedName>
    <definedName function="false" hidden="false" name="ftimaf" vbProcedure="false">#REF!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#REF!</definedName>
    <definedName function="false" hidden="false" name="g" vbProcedure="false">#REF!</definedName>
    <definedName function="false" hidden="false" name="GASTOCORD" vbProcedure="false">'[9]PIB corr'!$A$1</definedName>
    <definedName function="false" hidden="false" name="GASTORO" vbProcedure="false">'[9]PIB corr'!$A$1</definedName>
    <definedName function="false" hidden="false" name="GATO" vbProcedure="false">#REF!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34]J(Priv.Cap)'!$A$1</definedName>
    <definedName function="false" hidden="false" name="ght" vbProcedure="false">{"Tab1",#N/A,FALSE,"P";"Tab2",#N/A,FALSE,"P"}</definedName>
    <definedName function="false" hidden="false" name="GOESC96" vbProcedure="false">#REF!</definedName>
    <definedName function="false" hidden="false" name="Graf" vbProcedure="false">#REF!</definedName>
    <definedName function="false" hidden="false" name="Grafico1" vbProcedure="false">#REF!</definedName>
    <definedName function="false" hidden="false" name="Grafico2" vbProcedure="false">#REF!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#REF!)</definedName>
    <definedName function="false" hidden="false" name="Heading39" vbProcedure="false">#REF!</definedName>
    <definedName function="false" hidden="false" name="hhh" vbProcedure="false">{"Minpmon",#N/A,FALSE,"Monthinput"}</definedName>
    <definedName function="false" hidden="false" name="hhhh" vbProcedure="false">[4]!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35]Supuestos '!$A$3:$I$34</definedName>
    <definedName function="false" hidden="false" name="hora" vbProcedure="false">[13]Programa!$A$1</definedName>
    <definedName function="false" hidden="false" name="Hora_de_oferta__a_m_" vbProcedure="false">#REF!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#REF!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#REF!</definedName>
    <definedName function="false" hidden="false" name="imaor" vbProcedure="false">#REF!</definedName>
    <definedName function="false" hidden="false" name="Imprimir_área_IM" vbProcedure="false">#REF!</definedName>
    <definedName function="false" hidden="false" name="ind" vbProcedure="false">#REF!</definedName>
    <definedName function="false" hidden="false" name="INDICE" vbProcedure="false">[13]Programa!$A$1</definedName>
    <definedName function="false" hidden="false" name="INDINUEVO" vbProcedure="false">#REF!</definedName>
    <definedName function="false" hidden="false" name="INE" vbProcedure="false">#REF!</definedName>
    <definedName function="false" hidden="false" name="INF" vbProcedure="false">[21]SUPUESTOS!A$21</definedName>
    <definedName function="false" hidden="false" name="INF__MONITOREO" vbProcedure="false">#REF!</definedName>
    <definedName function="false" hidden="false" name="INGOES96" vbProcedure="false">#REF!</definedName>
    <definedName function="false" hidden="false" name="Int" vbProcedure="false">#REF!</definedName>
    <definedName function="false" hidden="false" name="Intereses_adjudicación" vbProcedure="false">#REF!</definedName>
    <definedName function="false" hidden="false" name="Intereses_oferta" vbProcedure="false">#REF!</definedName>
    <definedName function="false" hidden="false" name="Interest_Rate" vbProcedure="false">#REF!</definedName>
    <definedName function="false" hidden="false" name="Inversionista" vbProcedure="false">#REF!</definedName>
    <definedName function="false" hidden="false" name="iouiuopo" vbProcedure="false">{"Tab1",#N/A,FALSE,"P";"Tab2",#N/A,FALSE,"P"}</definedName>
    <definedName function="false" hidden="false" name="ipc" vbProcedure="false">#REF!</definedName>
    <definedName function="false" hidden="false" name="ipc98j" vbProcedure="false">[13]Programa!$A$1</definedName>
    <definedName function="false" hidden="false" name="ipc98s" vbProcedure="false">#REF!</definedName>
    <definedName function="false" hidden="false" name="Janet" vbProcedure="false">'[35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34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[4]!kkkk</definedName>
    <definedName function="false" hidden="false" name="kkkkk" vbProcedure="false">'[36]J(Priv.Cap)'!$A$1</definedName>
    <definedName function="false" hidden="false" name="kkkkkkkk" vbProcedure="false">{"Riqfin97",#N/A,FALSE,"Tran";"Riqfinpro",#N/A,FALSE,"Tran"}</definedName>
    <definedName function="false" hidden="false" name="Last_Row" vbProcedure="false">IF([5]!Values_Entered,Header_Row+[5]!Number_of_Payments,Header_Row)</definedName>
    <definedName function="false" hidden="false" name="LCM" vbProcedure="false">[15]Q3!$E$45:$AH$45</definedName>
    <definedName function="false" hidden="false" name="LE" vbProcedure="false">[15]Q3!$E$13:$AH$13</definedName>
    <definedName function="false" hidden="false" name="LEM" vbProcedure="false">[15]Q3!$E$51:$AH$51</definedName>
    <definedName function="false" hidden="false" name="LHEM" vbProcedure="false">[15]Q3!$E$33:$AH$33</definedName>
    <definedName function="false" hidden="false" name="LHM" vbProcedure="false">[15]Q3!$E$54:$AH$54</definedName>
    <definedName function="false" hidden="false" name="LIBOR3" vbProcedure="false">[21]SUPUESTOS!$A$12:$XFD$12</definedName>
    <definedName function="false" hidden="false" name="LIBOR6" vbProcedure="false">[21]SUPUESTOS!A$11</definedName>
    <definedName function="false" hidden="false" name="LIPM" vbProcedure="false">[15]Q3!$E$42:$AH$42</definedName>
    <definedName function="false" hidden="false" name="liqc" vbProcedure="false">[13]Programa!$A$1</definedName>
    <definedName function="false" hidden="false" name="liqd" vbProcedure="false">[13]Programa!$A$1</definedName>
    <definedName function="false" hidden="false" name="liquidez" vbProcedure="false">'[16]Encaje Efectivo'!$A$155:$R$178</definedName>
    <definedName function="false" hidden="false" name="ll" vbProcedure="false">{"Tab1",#N/A,FALSE,"P";"Tab2",#N/A,FALSE,"P"}</definedName>
    <definedName function="false" hidden="false" name="LLF" vbProcedure="false">[15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#REF!</definedName>
    <definedName function="false" hidden="false" name="Loan_Start" vbProcedure="false">#REF!</definedName>
    <definedName function="false" hidden="false" name="Loan_Years" vbProcedure="false">#REF!</definedName>
    <definedName function="false" hidden="false" name="LOTO" vbProcedure="false">#REF!</definedName>
    <definedName function="false" hidden="false" name="LP" vbProcedure="false">[15]Q3!$E$19:$AH$19</definedName>
    <definedName function="false" hidden="false" name="lpopoiuo" vbProcedure="false">{"Tab1",#N/A,FALSE,"P";"Tab2",#N/A,FALSE,"P"}</definedName>
    <definedName function="false" hidden="false" name="LULCM" vbProcedure="false">[15]Q3!$E$36:$AH$36</definedName>
    <definedName function="false" hidden="false" name="LUR" vbProcedure="false">[15]Q3!$E$16:$AH$16</definedName>
    <definedName function="false" hidden="false" name="m" vbProcedure="false">#REF!</definedName>
    <definedName function="false" hidden="false" name="MACROINPUT" vbProcedure="false">#REF!</definedName>
    <definedName function="false" hidden="false" name="mar" vbProcedure="false">[13]Programa!$A$1</definedName>
    <definedName function="false" hidden="false" name="maria" vbProcedure="false">#REF!</definedName>
    <definedName function="false" hidden="false" name="marzo12" vbProcedure="false">#REF!</definedName>
    <definedName function="false" hidden="false" name="may" vbProcedure="false">[13]Programa!$A$1</definedName>
    <definedName function="false" hidden="false" name="MCV" vbProcedure="false">[15]Q2!$E$63:$AH$63</definedName>
    <definedName function="false" hidden="false" name="MCV_B" vbProcedure="false">[15]Q6!$E$157:$AH$157</definedName>
    <definedName function="false" hidden="false" name="MCV_B1" vbProcedure="false">[15]Q6!$E$158:$AH$158</definedName>
    <definedName function="false" hidden="false" name="MCV_D" vbProcedure="false">[15]Q7!$E$58:$AH$58</definedName>
    <definedName function="false" hidden="false" name="MCV_D1" vbProcedure="false">[15]Q7!$E$59:$AH$59</definedName>
    <definedName function="false" hidden="false" name="MCV_N" vbProcedure="false">[20]Q1!$E$57:$AH$57</definedName>
    <definedName function="false" hidden="false" name="MCV_N1" vbProcedure="false">[20]Q1!$E$58:$AH$58</definedName>
    <definedName function="false" hidden="false" name="Mes" vbProcedure="false">#REF!</definedName>
    <definedName function="false" hidden="false" name="meses" vbProcedure="false">[37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odalidad" vbProcedure="false">#REF!</definedName>
    <definedName function="false" hidden="false" name="Monto_cupón_corrido_adjudicación" vbProcedure="false">#REF!</definedName>
    <definedName function="false" hidden="false" name="Monto_cupón_corrido_oferta" vbProcedure="false">#REF!</definedName>
    <definedName function="false" hidden="false" name="MS_BCA_GDP" vbProcedure="false">[15]Micro!$E$27:$AH$27</definedName>
    <definedName function="false" hidden="false" name="MS_BMG" vbProcedure="false">[15]Micro!$E$29:$AH$29</definedName>
    <definedName function="false" hidden="false" name="MS_BXG" vbProcedure="false">[15]Micro!$E$28:$AH$28</definedName>
    <definedName function="false" hidden="false" name="MS_GCB_NGDP" vbProcedure="false">[15]Micro!$E$19:$AH$19</definedName>
    <definedName function="false" hidden="false" name="MS_GGB_NGDP" vbProcedure="false">[15]Micro!$E$20:$AH$20</definedName>
    <definedName function="false" hidden="false" name="MS_LUR" vbProcedure="false">[15]Micro!$E$15:$AH$15</definedName>
    <definedName function="false" hidden="false" name="MS_NGDP" vbProcedure="false">[15]Micro!$E$12:$AH$12</definedName>
    <definedName function="false" hidden="false" name="MS_NGDP_RG" vbProcedure="false">[15]Micro!$E$9:$AH$9</definedName>
    <definedName function="false" hidden="false" name="MS_PCPIG" vbProcedure="false">[15]Micro!$E$16:$AH$16</definedName>
    <definedName function="false" hidden="false" name="MS_TMG_RPCH" vbProcedure="false">[15]Micro!$E$24:$AH$24</definedName>
    <definedName function="false" hidden="false" name="MS_TXGM_DPCH" vbProcedure="false">[15]Micro!$A$1</definedName>
    <definedName function="false" hidden="false" name="MS_TXG_RPCH" vbProcedure="false">[15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#REF!</definedName>
    <definedName function="false" hidden="false" name="NAMES_A" vbProcedure="false">#REF!</definedName>
    <definedName function="false" hidden="false" name="NCG" vbProcedure="false">[15]Q2!$E$8:$AH$8</definedName>
    <definedName function="false" hidden="false" name="NCG_R" vbProcedure="false">[20]Q1!$E$11:$AH$11</definedName>
    <definedName function="false" hidden="false" name="NCP" vbProcedure="false">[15]Q2!$E$11:$AH$11</definedName>
    <definedName function="false" hidden="false" name="NCP_R" vbProcedure="false">[20]Q1!$E$14:$AH$14</definedName>
    <definedName function="false" hidden="false" name="NC_R" vbProcedure="false">[20]Q1!$E$8:$AH$8</definedName>
    <definedName function="false" hidden="false" name="NFB_R" vbProcedure="false">[20]Q1!$E$29:$AH$29</definedName>
    <definedName function="false" hidden="false" name="NFB_R_GDP" vbProcedure="false">[20]Q1!$E$30:$AH$30</definedName>
    <definedName function="false" hidden="false" name="NFI" vbProcedure="false">[15]Q2!$E$20:$AH$20</definedName>
    <definedName function="false" hidden="false" name="NFIG" vbProcedure="false">[15]Q2!$E$23:$AH$23</definedName>
    <definedName function="false" hidden="false" name="NFIP" vbProcedure="false">[15]Q2!$E$26:$AH$26</definedName>
    <definedName function="false" hidden="false" name="NFI_R" vbProcedure="false">[20]Q1!$E$23:$AH$23</definedName>
    <definedName function="false" hidden="false" name="NGDP" vbProcedure="false">[15]Q2!$E$47:$AH$47</definedName>
    <definedName function="false" hidden="false" name="NGDP_D" vbProcedure="false">[15]Q3!$E$22:$AH$22</definedName>
    <definedName function="false" hidden="false" name="NGDP_DG" vbProcedure="false">[15]Q3!$E$23:$AH$23</definedName>
    <definedName function="false" hidden="false" name="NGDP_D_ARQ" vbProcedure="false">#REF!</definedName>
    <definedName function="false" hidden="false" name="NGDP_D_Q" vbProcedure="false">#REF!</definedName>
    <definedName function="false" hidden="false" name="NGDP_D_YOY" vbProcedure="false">#REF!</definedName>
    <definedName function="false" hidden="false" name="NGDP_R" vbProcedure="false">[20]Q1!$E$50:$AH$50</definedName>
    <definedName function="false" hidden="false" name="NGDP_RG" vbProcedure="false">[20]Q1!$E$51:$AH$51</definedName>
    <definedName function="false" hidden="false" name="NGDP_R_ARQ" vbProcedure="false">#REF!</definedName>
    <definedName function="false" hidden="false" name="NGDP_R_Q" vbProcedure="false">#REF!</definedName>
    <definedName function="false" hidden="false" name="NGDP_R_YOY" vbProcedure="false">#REF!</definedName>
    <definedName function="false" hidden="false" name="NGS" vbProcedure="false">[15]Q2!$E$50:$AH$50</definedName>
    <definedName function="false" hidden="false" name="NGSG" vbProcedure="false">[15]Q2!$E$53:$AH$53</definedName>
    <definedName function="false" hidden="false" name="NGSP" vbProcedure="false">[15]Q2!$E$56:$AH$56</definedName>
    <definedName function="false" hidden="false" name="NGS_NGDP" vbProcedure="false">[15]Q2!$E$51:$AH$51</definedName>
    <definedName function="false" hidden="false" name="NI" vbProcedure="false">[15]Q2!$E$14:$AH$14</definedName>
    <definedName function="false" hidden="false" name="NINV" vbProcedure="false">[15]Q2!$E$18:$AH$18</definedName>
    <definedName function="false" hidden="false" name="NINV_R" vbProcedure="false">[20]Q1!$E$20:$AH$20</definedName>
    <definedName function="false" hidden="false" name="NINV_R_GDP" vbProcedure="false">[20]Q1!$E$21:$AH$21</definedName>
    <definedName function="false" hidden="false" name="NI_GDP" vbProcedure="false">[15]Q2!$E$16:$AH$16</definedName>
    <definedName function="false" hidden="false" name="NI_NGDP" vbProcedure="false">[15]Q2!$E$16:$AH$16</definedName>
    <definedName function="false" hidden="false" name="NI_R" vbProcedure="false">[20]Q1!$E$17:$AH$17</definedName>
    <definedName function="false" hidden="false" name="nknlkjn" vbProcedure="false">{"Tab1",#N/A,FALSE,"P";"Tab2",#N/A,FALSE,"P"}</definedName>
    <definedName function="false" hidden="false" name="NM" vbProcedure="false">[15]Q2!$E$38:$AH$38</definedName>
    <definedName function="false" hidden="false" name="NMG" vbProcedure="false">[15]Q2!$E$41:$AH$41</definedName>
    <definedName function="false" hidden="false" name="NMG_R" vbProcedure="false">[20]Q1!$E$44:$AH$44</definedName>
    <definedName function="false" hidden="false" name="NMG_RG" vbProcedure="false">[20]Q1!$E$45:$AH$45</definedName>
    <definedName function="false" hidden="false" name="NMS" vbProcedure="false">[15]Q2!$E$44:$AH$44</definedName>
    <definedName function="false" hidden="false" name="NMS_R" vbProcedure="false">[20]Q1!$E$47:$AH$47</definedName>
    <definedName function="false" hidden="false" name="NM_R" vbProcedure="false">[20]Q1!$E$41:$AH$41</definedName>
    <definedName function="false" hidden="false" name="nn" vbProcedure="false">{"Riqfin97",#N/A,FALSE,"Tran";"Riqfinpro",#N/A,FALSE,"Tran"}</definedName>
    <definedName function="false" hidden="false" name="nnn" vbProcedure="false">[4]!nnn</definedName>
    <definedName function="false" hidden="false" name="nnnnn" vbProcedure="false">[4]!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20]Q1!$E$26:$AH$26</definedName>
    <definedName function="false" hidden="false" name="NTDD_RG" vbProcedure="false">[20]Q1!$E$27:$AH$27</definedName>
    <definedName function="false" hidden="false" name="NTDD_R_ARQ" vbProcedure="false">#REF!</definedName>
    <definedName function="false" hidden="false" name="NTDD_R_Q" vbProcedure="false">#REF!</definedName>
    <definedName function="false" hidden="false" name="NTDD_R_YOY" vbProcedure="false">#REF!</definedName>
    <definedName function="false" hidden="false" name="Number_of_Payments" vbProcedure="false">MATCH(0.01,End_Bal,-1)+1</definedName>
    <definedName function="false" hidden="false" name="Num_Pmt_Per_Year" vbProcedure="false">#REF!</definedName>
    <definedName function="false" hidden="false" name="NX" vbProcedure="false">[15]Q2!$E$29:$AH$29</definedName>
    <definedName function="false" hidden="false" name="NXG" vbProcedure="false">[15]Q2!$E$32:$AH$32</definedName>
    <definedName function="false" hidden="false" name="NXG_R" vbProcedure="false">[20]Q1!$E$35:$AH$35</definedName>
    <definedName function="false" hidden="false" name="NXG_RG" vbProcedure="false">[20]Q1!$E$36:$AH$36</definedName>
    <definedName function="false" hidden="false" name="NXS" vbProcedure="false">[15]Q2!$E$35:$AH$35</definedName>
    <definedName function="false" hidden="false" name="NXS_R" vbProcedure="false">[20]Q1!$E$38:$AH$38</definedName>
    <definedName function="false" hidden="false" name="NX_R" vbProcedure="false">[20]Q1!$E$32:$AH$32</definedName>
    <definedName function="false" hidden="false" name="Número_de_cuenta_en_Cenival" vbProcedure="false">#REF!</definedName>
    <definedName function="false" hidden="false" name="Número_de_subasta" vbProcedure="false">#REF!</definedName>
    <definedName function="false" hidden="false" name="OnShow" vbProcedure="false">[4]!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#REF!</definedName>
    <definedName function="false" hidden="false" name="otros2000" vbProcedure="false">#REF!</definedName>
    <definedName function="false" hidden="false" name="otros2001" vbProcedure="false">#REF!</definedName>
    <definedName function="false" hidden="false" name="otros2002" vbProcedure="false">#REF!</definedName>
    <definedName function="false" hidden="false" name="otros2003" vbProcedure="false">#REF!</definedName>
    <definedName function="false" hidden="false" name="otros98" vbProcedure="false">[13]Programa!$A$1</definedName>
    <definedName function="false" hidden="false" name="otros98j" vbProcedure="false">[13]Programa!$A$1</definedName>
    <definedName function="false" hidden="false" name="otros98s" vbProcedure="false">#REF!</definedName>
    <definedName function="false" hidden="false" name="otros99" vbProcedure="false">#REF!</definedName>
    <definedName function="false" hidden="false" name="OVRINJUN2019" vbProcedure="false">#REF!</definedName>
    <definedName function="false" hidden="false" name="p" vbProcedure="false">{"Riqfin97",#N/A,FALSE,"Tran";"Riqfinpro",#N/A,FALSE,"Tran"}</definedName>
    <definedName function="false" hidden="false" name="paginauno" vbProcedure="false">#REF!</definedName>
    <definedName function="false" hidden="false" name="PAGOS" vbProcedure="false">#REF!</definedName>
    <definedName function="false" hidden="false" name="Parte1" vbProcedure="false">#REF!</definedName>
    <definedName function="false" hidden="false" name="Parte2" vbProcedure="false">#REF!</definedName>
    <definedName function="false" hidden="false" name="PARTIDA" vbProcedure="false">[38]SPNF!$A$1</definedName>
    <definedName function="false" hidden="false" name="Path_Data" vbProcedure="false">#REF!</definedName>
    <definedName function="false" hidden="false" name="Path_System" vbProcedure="false">#REF!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#REF!</definedName>
    <definedName function="false" hidden="false" name="Pay_Num" vbProcedure="false">#REF!</definedName>
    <definedName function="false" hidden="false" name="pchBM" vbProcedure="false">[15]Q6!CU$24930</definedName>
    <definedName function="false" hidden="false" name="pchBMG" vbProcedure="false">[15]Q6!$E$27:$AH$27</definedName>
    <definedName function="false" hidden="false" name="pchBX" vbProcedure="false">[15]Q6!$A$1</definedName>
    <definedName function="false" hidden="false" name="pchBXG" vbProcedure="false">[15]Q6!$E$19:$AH$19</definedName>
    <definedName function="false" hidden="false" name="pchNMG_R" vbProcedure="false">[20]Q1!$E$45:$AH$45</definedName>
    <definedName function="false" hidden="false" name="pchNM_R" vbProcedure="false">[20]Q1!$E$42:$AH$42</definedName>
    <definedName function="false" hidden="false" name="pchNXG_R" vbProcedure="false">[20]Q1!$E$36:$AH$36</definedName>
    <definedName function="false" hidden="false" name="pchNX_R" vbProcedure="false">[20]Q1!$E$33:$AH$33</definedName>
    <definedName function="false" hidden="false" name="PCPI" vbProcedure="false">[15]Q3!$E$25:$AH$25</definedName>
    <definedName function="false" hidden="false" name="PCPIE" vbProcedure="false">[15]Q3!$E$28:$AH$28</definedName>
    <definedName function="false" hidden="false" name="PCPIG" vbProcedure="false">[15]Q3!$E$26:$AH$26</definedName>
    <definedName function="false" hidden="false" name="PCPI_ARQ" vbProcedure="false">#REF!</definedName>
    <definedName function="false" hidden="false" name="PCPI_Q" vbProcedure="false">#REF!</definedName>
    <definedName function="false" hidden="false" name="PCPI_YOY" vbProcedure="false">#REF!</definedName>
    <definedName function="false" hidden="false" name="PERE96" vbProcedure="false">#REF!</definedName>
    <definedName function="false" hidden="false" name="PEX" vbProcedure="false">[21]SUPUESTOS!A$14</definedName>
    <definedName function="false" hidden="false" name="pib98j" vbProcedure="false">[13]Programa!BN$16449</definedName>
    <definedName function="false" hidden="false" name="pib98s" vbProcedure="false">[13]Programa!BN$16449</definedName>
    <definedName function="false" hidden="false" name="PIBCORD" vbProcedure="false">'[9]PIB corr'!BN$16449</definedName>
    <definedName function="false" hidden="false" name="PIBORO" vbProcedure="false">'[9]PIB corr'!BN$16449</definedName>
    <definedName function="false" hidden="false" name="PIBporSECT" vbProcedure="false">#REF!</definedName>
    <definedName function="false" hidden="false" name="pib_int" vbProcedure="false">#REF!</definedName>
    <definedName function="false" hidden="false" name="pit" vbProcedure="false">{"Riqfin97",#N/A,FALSE,"Tran";"Riqfinpro",#N/A,FALSE,"Tran"}</definedName>
    <definedName function="false" hidden="false" name="plame" vbProcedure="false">#REF!</definedName>
    <definedName function="false" hidden="false" name="plame2000" vbProcedure="false">#REF!</definedName>
    <definedName function="false" hidden="false" name="plame2001" vbProcedure="false">#REF!</definedName>
    <definedName function="false" hidden="false" name="plame2002" vbProcedure="false">#REF!</definedName>
    <definedName function="false" hidden="false" name="plame2003" vbProcedure="false">#REF!</definedName>
    <definedName function="false" hidden="false" name="plame98" vbProcedure="false">[13]Programa!$A$1</definedName>
    <definedName function="false" hidden="false" name="plame98j" vbProcedure="false">[13]Programa!$A$1</definedName>
    <definedName function="false" hidden="false" name="plame98s" vbProcedure="false">#REF!</definedName>
    <definedName function="false" hidden="false" name="plame99" vbProcedure="false">#REF!</definedName>
    <definedName function="false" hidden="false" name="plazo" vbProcedure="false">#REF!</definedName>
    <definedName function="false" hidden="false" name="plazo2000" vbProcedure="false">#REF!</definedName>
    <definedName function="false" hidden="false" name="plazo2001" vbProcedure="false">#REF!</definedName>
    <definedName function="false" hidden="false" name="plazo2002" vbProcedure="false">#REF!</definedName>
    <definedName function="false" hidden="false" name="plazo2003" vbProcedure="false">#REF!</definedName>
    <definedName function="false" hidden="false" name="plazo98" vbProcedure="false">[13]Programa!$A$1</definedName>
    <definedName function="false" hidden="false" name="plazo98j" vbProcedure="false">[13]Programa!$A$1</definedName>
    <definedName function="false" hidden="false" name="plazo98s" vbProcedure="false">#REF!</definedName>
    <definedName function="false" hidden="false" name="plazo99" vbProcedure="false">#REF!</definedName>
    <definedName function="false" hidden="false" name="plazos" vbProcedure="false">'[39]Tasas de Interés'!$B$3:$I$3</definedName>
    <definedName function="false" hidden="false" name="Plazo__años" vbProcedure="false">#REF!</definedName>
    <definedName function="false" hidden="false" name="Plazo__meses" vbProcedure="false">#REF!</definedName>
    <definedName function="false" hidden="false" name="posnet2" vbProcedure="false">#REF!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#REF!</definedName>
    <definedName function="false" hidden="false" name="PPPWGT" vbProcedure="false">[15]Q2!$E$65:$AH$65</definedName>
    <definedName function="false" hidden="false" name="Precio_en_porcentaje" vbProcedure="false">#REF!</definedName>
    <definedName function="false" hidden="false" name="Precio_en_porcentaje_sucio" vbProcedure="false">#REF!</definedName>
    <definedName function="false" hidden="false" name="Princ" vbProcedure="false">#REF!</definedName>
    <definedName function="false" hidden="false" name="PrintThis_Links" vbProcedure="false">[15]Links!$A$1:$F$33</definedName>
    <definedName function="false" hidden="false" name="Print_Area_Reset" vbProcedure="false">OFFSET(Full_Print,0,0,Last_Row)</definedName>
    <definedName function="false" hidden="false" name="PRIV0" vbProcedure="false">[40]ASSUMPTIONS!$A$1</definedName>
    <definedName function="false" hidden="false" name="PRIV00" vbProcedure="false">[40]ASSUMPTIONS!$A$1</definedName>
    <definedName function="false" hidden="false" name="priv1" vbProcedure="false">#REF!</definedName>
    <definedName function="false" hidden="false" name="PRIV11" vbProcedure="false">[40]ASSUMPTIONS!$A$1</definedName>
    <definedName function="false" hidden="false" name="priv2" vbProcedure="false">#REF!</definedName>
    <definedName function="false" hidden="false" name="PRIV22" vbProcedure="false">[40]ASSUMPTIONS!$A$1</definedName>
    <definedName function="false" hidden="false" name="PRIV3" vbProcedure="false">[40]ASSUMPTIONS!$A$1</definedName>
    <definedName function="false" hidden="false" name="PRIV33" vbProcedure="false">[40]ASSUMPTIONS!$A$1</definedName>
    <definedName function="false" hidden="false" name="PRIVADOS" vbProcedure="false">#REF!</definedName>
    <definedName function="false" hidden="false" name="progra" vbProcedure="false">#REF!</definedName>
    <definedName function="false" hidden="false" name="PUBL00" vbProcedure="false">[40]ASSUMPTIONS!$A$1</definedName>
    <definedName function="false" hidden="false" name="PUBL11" vbProcedure="false">[40]ASSUMPTIONS!$A$1</definedName>
    <definedName function="false" hidden="false" name="PUBL2" vbProcedure="false">[40]ASSUMPTIONS!$A$1</definedName>
    <definedName function="false" hidden="false" name="PUBL22" vbProcedure="false">[40]ASSUMPTIONS!$A$1</definedName>
    <definedName function="false" hidden="false" name="PUBL33" vbProcedure="false">[40]ASSUMPTIONS!$A$1</definedName>
    <definedName function="false" hidden="false" name="PUBL5" vbProcedure="false">[40]ASSUMPTIONS!$A$1</definedName>
    <definedName function="false" hidden="false" name="PUBL55" vbProcedure="false">[40]ASSUMPTIONS!$A$1</definedName>
    <definedName function="false" hidden="false" name="PUBL6" vbProcedure="false">[40]ASSUMPTIONS!$A$1</definedName>
    <definedName function="false" hidden="false" name="PUBL66" vbProcedure="false">[40]ASSUMPTIONS!$A$1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6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#REF!</definedName>
    <definedName function="false" hidden="false" name="RECLI" vbProcedure="false">#REF!</definedName>
    <definedName function="false" hidden="false" name="RECTO" vbProcedure="false">#REF!</definedName>
    <definedName function="false" hidden="false" name="RECUSOS" vbProcedure="false">#REF!</definedName>
    <definedName function="false" hidden="false" name="Referencia_de_inversión" vbProcedure="false">#REF!</definedName>
    <definedName function="false" hidden="false" name="Referencia_de_Subasta" vbProcedure="false">#REF!</definedName>
    <definedName function="false" hidden="false" name="renegocia" vbProcedure="false">[13]Programa!$A$1</definedName>
    <definedName function="false" hidden="false" name="rerer2" vbProcedure="false">{"Tab1",#N/A,FALSE,"P";"Tab2",#N/A,FALSE,"P"}</definedName>
    <definedName function="false" hidden="false" name="RESUM" vbProcedure="false">#REF!</definedName>
    <definedName function="false" hidden="false" name="rf" vbProcedure="false">[13]Programa!$A$1</definedName>
    <definedName function="false" hidden="false" name="RFSP" vbProcedure="false">#REF!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#REF!</definedName>
    <definedName function="false" hidden="false" name="RIQFIN" vbProcedure="false">#REF!</definedName>
    <definedName function="false" hidden="false" name="rngErrorSort" vbProcedure="false">[15]ErrCheck!$A$4</definedName>
    <definedName function="false" hidden="false" name="rngLastSave" vbProcedure="false">[15]Main!$G$19</definedName>
    <definedName function="false" hidden="false" name="rngLastSent" vbProcedure="false">[15]Main!$G$18</definedName>
    <definedName function="false" hidden="false" name="rngLastUpdate" vbProcedure="false">[15]Links!$D$2</definedName>
    <definedName function="false" hidden="false" name="rngNeedsUpdate" vbProcedure="false">[15]Links!$E$2</definedName>
    <definedName function="false" hidden="false" name="rngQuestChecked" vbProcedure="false">[15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#REF!</definedName>
    <definedName function="false" hidden="false" name="sbdfgbvsdg" vbProcedure="false">{"Riqfin97",#N/A,FALSE,"Tran";"Riqfinpro",#N/A,FALSE,"Tran"}</definedName>
    <definedName function="false" hidden="false" name="Scheduled_Extra_Payments" vbProcedure="false">#REF!</definedName>
    <definedName function="false" hidden="false" name="Scheduled_Interest_Rate" vbProcedure="false">#REF!</definedName>
    <definedName function="false" hidden="false" name="Scheduled_Monthly_Payment" vbProcedure="false">#REF!</definedName>
    <definedName function="false" hidden="false" name="Sched_Pay" vbProcedure="false">#REF!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9]PIB corr'!$A$1</definedName>
    <definedName function="false" hidden="false" name="Sector" vbProcedure="false">#REF!</definedName>
    <definedName function="false" hidden="false" name="SECTORES" vbProcedure="false">[38]SPNF!$A$1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#REF!</definedName>
    <definedName function="false" hidden="false" name="SERVIC" vbProcedure="false">#REF!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21]SFISCAL-MOD'!$A$146:$XFD$146</definedName>
    <definedName function="false" hidden="false" name="sisfin2" vbProcedure="false">#REF!</definedName>
    <definedName function="false" hidden="false" name="SISTEMAS" vbProcedure="false">[42]Sistema!$A$1:$P$64</definedName>
    <definedName function="false" hidden="false" name="SISTEMA_BANCARIO_NACIONAL" vbProcedure="false">#REF!</definedName>
    <definedName function="false" hidden="false" name="SITCENI_S" vbProcedure="false">#REF!</definedName>
    <definedName function="false" hidden="false" name="srwertwerg" vbProcedure="false">{"Riqfin97",#N/A,FALSE,"Tran";"Riqfinpro",#N/A,FALSE,"Tran"}</definedName>
    <definedName function="false" hidden="false" name="SS" vbProcedure="false">[43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[4]!ssssss</definedName>
    <definedName function="false" hidden="false" name="SUPUESTO" vbProcedure="false">#REF!</definedName>
    <definedName function="false" hidden="false" name="supuestos" vbProcedure="false">#REF!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44]C:G!$B$2:$X$215</definedName>
    <definedName function="false" hidden="false" name="TABLE05" vbProcedure="false">#REF!</definedName>
    <definedName function="false" hidden="false" name="TABLE06" vbProcedure="false">#REF!</definedName>
    <definedName function="false" hidden="false" name="TABLE07" vbProcedure="false">#REF!</definedName>
    <definedName function="false" hidden="false" name="TABLE08" vbProcedure="false">#REF!</definedName>
    <definedName function="false" hidden="false" name="TABLE09" vbProcedure="false">[44]SR:I!$A$1:$T$453</definedName>
    <definedName function="false" hidden="false" name="TABLE10" vbProcedure="false">[44]B:I!$B$54:$J$184</definedName>
    <definedName function="false" hidden="false" name="TABLE11" vbProcedure="false">[44]C:F!$A$147:$H$1016</definedName>
    <definedName function="false" hidden="false" name="TABLE17" vbProcedure="false">[44]C:D!$B$183:$U$249</definedName>
    <definedName function="false" hidden="false" name="Table2" vbProcedure="false">[45]Stfrprtables!$A$1</definedName>
    <definedName function="false" hidden="false" name="TABLE21" vbProcedure="false">[44]C:D!$B$370:$U$531</definedName>
    <definedName function="false" hidden="false" name="TABLE44" vbProcedure="false">#REF!</definedName>
    <definedName function="false" hidden="false" name="TABLE46" vbProcedure="false">[44]F!$A$1</definedName>
    <definedName function="false" hidden="false" name="TABLE47" vbProcedure="false">[44]F!$A$1</definedName>
    <definedName function="false" hidden="false" name="TABLE48" vbProcedure="false">#REF!</definedName>
    <definedName function="false" hidden="false" name="TABLE49" vbProcedure="false">#REF!</definedName>
    <definedName function="false" hidden="false" name="Table5" vbProcedure="false">[45]Stfrprtables!$A$1</definedName>
    <definedName function="false" hidden="false" name="TABLE50" vbProcedure="false">#REF!</definedName>
    <definedName function="false" hidden="false" name="TABLE51" vbProcedure="false">#REF!</definedName>
    <definedName function="false" hidden="false" name="TABLE52" vbProcedure="false">#REF!</definedName>
    <definedName function="false" hidden="false" name="TABLE53" vbProcedure="false">#REF!</definedName>
    <definedName function="false" hidden="false" name="TABLE54" vbProcedure="false">#REF!</definedName>
    <definedName function="false" hidden="false" name="TABLE55" vbProcedure="false">#REF!</definedName>
    <definedName function="false" hidden="false" name="TABLE56" vbProcedure="false">#REF!</definedName>
    <definedName function="false" hidden="false" name="TABLE57" vbProcedure="false">#REF!</definedName>
    <definedName function="false" hidden="false" name="TABLE58" vbProcedure="false">#REF!</definedName>
    <definedName function="false" hidden="false" name="TABLE59" vbProcedure="false">#REF!</definedName>
    <definedName function="false" hidden="false" name="TABLE60" vbProcedure="false">#REF!</definedName>
    <definedName function="false" hidden="false" name="TABLE61" vbProcedure="false">#REF!</definedName>
    <definedName function="false" hidden="false" name="TABLE62" vbProcedure="false">#REF!</definedName>
    <definedName function="false" hidden="false" name="TABLE63" vbProcedure="false">#REF!</definedName>
    <definedName function="false" hidden="false" name="TABLE64" vbProcedure="false">#REF!</definedName>
    <definedName function="false" hidden="false" name="TABLE65" vbProcedure="false">#REF!</definedName>
    <definedName function="false" hidden="false" name="TABLE66" vbProcedure="false">#REF!</definedName>
    <definedName function="false" hidden="false" name="TABLE67" vbProcedure="false">#REF!</definedName>
    <definedName function="false" hidden="false" name="TABLE68" vbProcedure="false">#REF!</definedName>
    <definedName function="false" hidden="false" name="TABLE69" vbProcedure="false">#REF!</definedName>
    <definedName function="false" hidden="false" name="TABLE70" vbProcedure="false">#REF!</definedName>
    <definedName function="false" hidden="false" name="TABLE71" vbProcedure="false">#REF!</definedName>
    <definedName function="false" hidden="false" name="TABLE72" vbProcedure="false">#REF!</definedName>
    <definedName function="false" hidden="false" name="TABLE73" vbProcedure="false">#REF!</definedName>
    <definedName function="false" hidden="false" name="TABLE74" vbProcedure="false">#REF!</definedName>
    <definedName function="false" hidden="false" name="TABLE75" vbProcedure="false">#REF!</definedName>
    <definedName function="false" hidden="false" name="TABLE76" vbProcedure="false">#REF!</definedName>
    <definedName function="false" hidden="false" name="TABLE77" vbProcedure="false">#REF!</definedName>
    <definedName function="false" hidden="false" name="TABLE78" vbProcedure="false">#REF!</definedName>
    <definedName function="false" hidden="false" name="TABLE79" vbProcedure="false">#REF!</definedName>
    <definedName function="false" hidden="false" name="Table8" vbProcedure="false">#REF!</definedName>
    <definedName function="false" hidden="false" name="Table_1" vbProcedure="false">#REF!</definedName>
    <definedName function="false" hidden="false" name="Table_2__Country_X___Public_Sector_Financing_1" vbProcedure="false">#REF!</definedName>
    <definedName function="false" hidden="false" name="tasas" vbProcedure="false">'[39]Tasas de Interés'!$B$3:$I$159</definedName>
    <definedName function="false" hidden="false" name="Tasa_de_rendimiento" vbProcedure="false">#REF!</definedName>
    <definedName function="false" hidden="false" name="tblChecks" vbProcedure="false">[15]ErrCheck!$A$3:$E$5</definedName>
    <definedName function="false" hidden="false" name="tblLinks" vbProcedure="false">[15]Links!$A$4:$F$33</definedName>
    <definedName function="false" hidden="false" name="TCN" vbProcedure="false">[21]SREAL!A$158</definedName>
    <definedName function="false" hidden="false" name="TERAN" vbProcedure="false">#REF!</definedName>
    <definedName function="false" hidden="false" name="tj" vbProcedure="false">{"Riqfin97",#N/A,FALSE,"Tran";"Riqfinpro",#N/A,FALSE,"Tran"}</definedName>
    <definedName function="false" hidden="false" name="Total_Interest" vbProcedure="false">#REF!</definedName>
    <definedName function="false" hidden="false" name="Total_Pay" vbProcedure="false">#REF!</definedName>
    <definedName function="false" hidden="false" name="Total_Payment" vbProcedure="false">#NAME?+#NAME?</definedName>
    <definedName function="false" hidden="false" name="trans" vbProcedure="false">#REF!</definedName>
    <definedName function="false" hidden="false" name="TRAS" vbProcedure="false">NA()</definedName>
    <definedName function="false" hidden="false" name="Trimestre" vbProcedure="false">[37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46]M!$A$1</definedName>
    <definedName function="false" hidden="false" name="ty" vbProcedure="false">{"Riqfin97",#N/A,FALSE,"Tran";"Riqfinpro",#N/A,FALSE,"Tran"}</definedName>
    <definedName function="false" hidden="false" name="títulos" vbProcedure="false">#REF!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or_facial_adjudicación" vbProcedure="false">#REF!</definedName>
    <definedName function="false" hidden="false" name="Valor_facial_oferta" vbProcedure="false">#REF!</definedName>
    <definedName function="false" hidden="false" name="Valor_nominal_emisión" vbProcedure="false">#REF!</definedName>
    <definedName function="false" hidden="false" name="Valor_precio_adjudicación" vbProcedure="false">#REF!</definedName>
    <definedName function="false" hidden="false" name="Valor_precio_oferta" vbProcedure="false">#REF!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#REF!</definedName>
    <definedName function="false" hidden="false" name="venci2000" vbProcedure="false">#REF!</definedName>
    <definedName function="false" hidden="false" name="venci2001" vbProcedure="false">#REF!</definedName>
    <definedName function="false" hidden="false" name="venci2002" vbProcedure="false">#REF!</definedName>
    <definedName function="false" hidden="false" name="venci2003" vbProcedure="false">#REF!</definedName>
    <definedName function="false" hidden="false" name="venci98" vbProcedure="false">[13]Programa!$A$1</definedName>
    <definedName function="false" hidden="false" name="venci98j" vbProcedure="false">[13]Programa!$A$1</definedName>
    <definedName function="false" hidden="false" name="venci98s" vbProcedure="false">#REF!</definedName>
    <definedName function="false" hidden="false" name="venci99" vbProcedure="false">#REF!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46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46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25]PIB EN CORR'!$A$1</definedName>
    <definedName function="false" hidden="false" name="xaa" vbProcedure="false">'[25]PIB EN CORR'!$AV$5:$AV$77</definedName>
    <definedName function="false" hidden="false" name="xbb" vbProcedure="false">'[25]PIB EN CORR'!$A$1</definedName>
    <definedName function="false" hidden="false" name="XBS" vbProcedure="false">[21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#REF!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21]SREAL!A$10</definedName>
    <definedName function="false" hidden="false" name="Years" vbProcedure="false">[15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#REF!</definedName>
    <definedName function="false" hidden="false" name="_10__123Graph_BGRAFICO_2" vbProcedure="false">[17]GRAFICOS!$A$1</definedName>
    <definedName function="false" hidden="false" name="_12__123Graph_BGRAFICO_4" vbProcedure="false">[17]GRAFICOS!$A$1</definedName>
    <definedName function="false" hidden="false" name="_14__123Graph_CGRAFICO_1" vbProcedure="false">[17]GRAFICOS!$A$1</definedName>
    <definedName function="false" hidden="false" name="_16__123Graph_CGRAFICO_4" vbProcedure="false">[17]GRAFICOS!$A$1</definedName>
    <definedName function="false" hidden="false" name="_18__123Graph_XGRAFICO_1" vbProcedure="false">[17]GRAFICOS!$A$1</definedName>
    <definedName function="false" hidden="false" name="_20__123Graph_XGRAFICO_2" vbProcedure="false">[17]GRAFICOS!$A$1</definedName>
    <definedName function="false" hidden="false" name="_22__123Graph_XGRAFICO_4" vbProcedure="false">[17]GRAFICOS!$A$1</definedName>
    <definedName function="false" hidden="false" name="_2__123Graph_AGRAFICO_1" vbProcedure="false">[17]GRAFICOS!$A$1</definedName>
    <definedName function="false" hidden="false" name="_3__123Graph_ACPI_ER_LOG" vbProcedure="false">[10]ER!$A$1</definedName>
    <definedName function="false" hidden="false" name="_4__123Graph_AGRAFICO_2" vbProcedure="false">[17]GRAFICOS!$A$1</definedName>
    <definedName function="false" hidden="false" name="_4__123Graph_BCPI_ER_LOG" vbProcedure="false">[10]ER!$A$1</definedName>
    <definedName function="false" hidden="false" name="_5__123Graph_BIBA_IBRD" vbProcedure="false">[10]WB!$A$1</definedName>
    <definedName function="false" hidden="false" name="_6__123Graph_AGRAFICO_4" vbProcedure="false">[17]GRAFICOS!$A$1</definedName>
    <definedName function="false" hidden="false" name="_8__123Graph_BGRAFICO_1" vbProcedure="false">[17]GRAFICOS!$A$1</definedName>
    <definedName function="false" hidden="false" name="_abs1" vbProcedure="false">#REF!</definedName>
    <definedName function="false" hidden="false" name="_abs2" vbProcedure="false">#REF!</definedName>
    <definedName function="false" hidden="false" name="_abs3" vbProcedure="false">#REF!</definedName>
    <definedName function="false" hidden="false" name="_aen1" vbProcedure="false">#REF!</definedName>
    <definedName function="false" hidden="false" name="_aen2" vbProcedure="false">#REF!</definedName>
    <definedName function="false" hidden="false" name="_bem98" vbProcedure="false">[13]Programa!$A$1</definedName>
    <definedName function="false" hidden="false" name="_cud21" vbProcedure="false">#REF!</definedName>
    <definedName function="false" hidden="false" name="_dcc2000" vbProcedure="false">#REF!</definedName>
    <definedName function="false" hidden="false" name="_dcc2001" vbProcedure="false">#REF!</definedName>
    <definedName function="false" hidden="false" name="_dcc2002" vbProcedure="false">#REF!</definedName>
    <definedName function="false" hidden="false" name="_dcc2003" vbProcedure="false">#REF!</definedName>
    <definedName function="false" hidden="false" name="_dcc98" vbProcedure="false">[13]Programa!$A$1</definedName>
    <definedName function="false" hidden="false" name="_dcc99" vbProcedure="false">#REF!</definedName>
    <definedName function="false" hidden="false" name="_dic96" vbProcedure="false">#REF!</definedName>
    <definedName function="false" hidden="false" name="_emi2000" vbProcedure="false">#REF!</definedName>
    <definedName function="false" hidden="false" name="_emi2001" vbProcedure="false">#REF!</definedName>
    <definedName function="false" hidden="false" name="_emi2002" vbProcedure="false">#REF!</definedName>
    <definedName function="false" hidden="false" name="_emi2003" vbProcedure="false">#REF!</definedName>
    <definedName function="false" hidden="false" name="_emi98" vbProcedure="false">#REF!</definedName>
    <definedName function="false" hidden="false" name="_emi99" vbProcedure="false">#REF!</definedName>
    <definedName function="false" hidden="false" name="_f" vbProcedure="false">[4]!_f</definedName>
    <definedName function="false" hidden="false" name="_Fill" vbProcedure="false">#REF!</definedName>
    <definedName function="false" hidden="false" name="_FIS96" vbProcedure="false">#REF!</definedName>
    <definedName function="false" hidden="false" name="_INE1" vbProcedure="false">#REF!</definedName>
    <definedName function="false" hidden="false" name="_ipc2000" vbProcedure="false">#REF!</definedName>
    <definedName function="false" hidden="false" name="_ipc2001" vbProcedure="false">#REF!</definedName>
    <definedName function="false" hidden="false" name="_ipc2002" vbProcedure="false">#REF!</definedName>
    <definedName function="false" hidden="false" name="_ipc2003" vbProcedure="false">#REF!</definedName>
    <definedName function="false" hidden="false" name="_ipc98" vbProcedure="false">#REF!</definedName>
    <definedName function="false" hidden="false" name="_ipc99" vbProcedure="false">#REF!</definedName>
    <definedName function="false" hidden="false" name="_Key1" vbProcedure="false">'[18]B.D. BONOS BANCARIOS'!$A$1</definedName>
    <definedName function="false" hidden="false" name="_MCV1" vbProcedure="false">[15]Q2!$E$64:$AH$64</definedName>
    <definedName function="false" hidden="false" name="_me98" vbProcedure="false">[13]Programa!$A$1</definedName>
    <definedName function="false" hidden="false" name="_npp2000" vbProcedure="false">#REF!</definedName>
    <definedName function="false" hidden="false" name="_npp2001" vbProcedure="false">#REF!</definedName>
    <definedName function="false" hidden="false" name="_npp2002" vbProcedure="false">#REF!</definedName>
    <definedName function="false" hidden="false" name="_npp2003" vbProcedure="false">#REF!</definedName>
    <definedName function="false" hidden="false" name="_npp98" vbProcedure="false">#REF!</definedName>
    <definedName function="false" hidden="false" name="_npp99" vbProcedure="false">#REF!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16]Encaje Efectivo'!$A$1:$R$67</definedName>
    <definedName function="false" hidden="false" name="_pag3" vbProcedure="false">'[16]Encaje Efectivo'!$A$69:$G$153</definedName>
    <definedName function="false" hidden="false" name="_Parse_Out" vbProcedure="false">#REF!</definedName>
    <definedName function="false" hidden="false" name="_pib2000" vbProcedure="false">#REF!</definedName>
    <definedName function="false" hidden="false" name="_pib2001" vbProcedure="false">#REF!</definedName>
    <definedName function="false" hidden="false" name="_pib2002" vbProcedure="false">#REF!</definedName>
    <definedName function="false" hidden="false" name="_pib2003" vbProcedure="false">#REF!</definedName>
    <definedName function="false" hidden="false" name="_PIB91" vbProcedure="false">'[9]PIB corr'!$A$1</definedName>
    <definedName function="false" hidden="false" name="_pib98" vbProcedure="false">[13]Programa!$A$1</definedName>
    <definedName function="false" hidden="false" name="_pib99" vbProcedure="false">#REF!</definedName>
    <definedName function="false" hidden="false" name="_POR96" vbProcedure="false">#REF!</definedName>
    <definedName function="false" hidden="false" name="_PRN96" vbProcedure="false">#REF!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ort" vbProcedure="false">'[18]B.D. BONOS BANCARIOS'!$A$1</definedName>
    <definedName function="false" hidden="false" name="_SRN96" vbProcedure="false">#REF!</definedName>
    <definedName function="false" hidden="false" name="_tAB4" vbProcedure="false">#REF!</definedName>
    <definedName function="false" hidden="false" name="__123Graph_A" vbProcedure="false">'[7]Cuadro 1(3) '!$A$1</definedName>
    <definedName function="false" hidden="false" name="__123Graph_AChart1" vbProcedure="false">'[7]Cuadro 1(3) '!$A$1</definedName>
    <definedName function="false" hidden="false" name="__123Graph_AChart10" vbProcedure="false">'[9]PIB corr'!$A$1</definedName>
    <definedName function="false" hidden="false" name="__123Graph_AChart11" vbProcedure="false">'[9]PIB corr'!$A$1</definedName>
    <definedName function="false" hidden="false" name="__123Graph_AChart12" vbProcedure="false">'[9]PIB corr'!$A$1</definedName>
    <definedName function="false" hidden="false" name="__123Graph_AChart13" vbProcedure="false">'[9]PIB corr'!$A$1</definedName>
    <definedName function="false" hidden="false" name="__123Graph_AChart14" vbProcedure="false">'[9]PIB corr'!$A$1</definedName>
    <definedName function="false" hidden="false" name="__123Graph_AChart15" vbProcedure="false">'[9]PIB corr'!$A$1</definedName>
    <definedName function="false" hidden="false" name="__123Graph_AChart16" vbProcedure="false">'[9]PIB corr'!$A$1</definedName>
    <definedName function="false" hidden="false" name="__123Graph_AChart17" vbProcedure="false">'[9]PIB corr'!$A$1</definedName>
    <definedName function="false" hidden="false" name="__123Graph_AChart18" vbProcedure="false">'[9]PIB corr'!$A$1</definedName>
    <definedName function="false" hidden="false" name="__123Graph_AChart19" vbProcedure="false">'[9]PIB corr'!$A$1</definedName>
    <definedName function="false" hidden="false" name="__123Graph_AChart2" vbProcedure="false">'[7]Cuadro 1(3) '!$A$1</definedName>
    <definedName function="false" hidden="false" name="__123Graph_AChart20" vbProcedure="false">'[9]PIB corr'!$A$1</definedName>
    <definedName function="false" hidden="false" name="__123Graph_AChart3" vbProcedure="false">'[7]Cuadro 1(3) '!$A$1</definedName>
    <definedName function="false" hidden="false" name="__123Graph_AChart4" vbProcedure="false">'[7]Cuadro 1(3) '!$A$1</definedName>
    <definedName function="false" hidden="false" name="__123Graph_AChart5" vbProcedure="false">'[7]Cuadro 1(3) '!$A$1</definedName>
    <definedName function="false" hidden="false" name="__123Graph_AChart6" vbProcedure="false">'[9]PIB corr'!$A$1</definedName>
    <definedName function="false" hidden="false" name="__123Graph_AChart7" vbProcedure="false">'[9]PIB corr'!$A$1</definedName>
    <definedName function="false" hidden="false" name="__123Graph_AChart8" vbProcedure="false">'[9]PIB corr'!$A$1</definedName>
    <definedName function="false" hidden="false" name="__123Graph_AChart9" vbProcedure="false">'[9]PIB corr'!$A$1</definedName>
    <definedName function="false" hidden="false" name="__123Graph_ACurrent" vbProcedure="false">'[7]Cuadro 1(3) '!$A$1</definedName>
    <definedName function="false" hidden="false" name="__123Graph_AREER" vbProcedure="false">[10]ER!$A$1</definedName>
    <definedName function="false" hidden="false" name="__123Graph_B" vbProcedure="false">'[7]Cuadro 1(3) '!$A$1</definedName>
    <definedName function="false" hidden="false" name="__123Graph_BChart1" vbProcedure="false">'[7]Cuadro 1(3) '!$A$1</definedName>
    <definedName function="false" hidden="false" name="__123Graph_BChart10" vbProcedure="false">'[9]PIB corr'!$A$1</definedName>
    <definedName function="false" hidden="false" name="__123Graph_BChart11" vbProcedure="false">'[9]PIB corr'!$A$1</definedName>
    <definedName function="false" hidden="false" name="__123Graph_BChart12" vbProcedure="false">'[9]PIB corr'!$A$1</definedName>
    <definedName function="false" hidden="false" name="__123Graph_BChart13" vbProcedure="false">'[9]PIB corr'!$A$1</definedName>
    <definedName function="false" hidden="false" name="__123Graph_BChart14" vbProcedure="false">'[9]PIB corr'!$A$1</definedName>
    <definedName function="false" hidden="false" name="__123Graph_BChart15" vbProcedure="false">'[9]PIB corr'!$A$1</definedName>
    <definedName function="false" hidden="false" name="__123Graph_BChart16" vbProcedure="false">'[9]PIB corr'!$A$1</definedName>
    <definedName function="false" hidden="false" name="__123Graph_BChart17" vbProcedure="false">'[9]PIB corr'!$A$1</definedName>
    <definedName function="false" hidden="false" name="__123Graph_BChart18" vbProcedure="false">'[9]PIB corr'!$A$1</definedName>
    <definedName function="false" hidden="false" name="__123Graph_BChart19" vbProcedure="false">'[9]PIB corr'!$A$1</definedName>
    <definedName function="false" hidden="false" name="__123Graph_BChart2" vbProcedure="false">'[7]Cuadro 1(3) '!$A$1</definedName>
    <definedName function="false" hidden="false" name="__123Graph_BChart20" vbProcedure="false">'[9]PIB corr'!$A$1</definedName>
    <definedName function="false" hidden="false" name="__123Graph_BChart3" vbProcedure="false">'[7]Cuadro 1(3) '!$A$1</definedName>
    <definedName function="false" hidden="false" name="__123Graph_BChart4" vbProcedure="false">'[7]Cuadro 1(3) '!$A$1</definedName>
    <definedName function="false" hidden="false" name="__123Graph_BChart5" vbProcedure="false">'[7]Cuadro 1(3) '!$A$1</definedName>
    <definedName function="false" hidden="false" name="__123Graph_BChart6" vbProcedure="false">'[9]PIB corr'!$A$1</definedName>
    <definedName function="false" hidden="false" name="__123Graph_BChart7" vbProcedure="false">'[9]PIB corr'!$A$1</definedName>
    <definedName function="false" hidden="false" name="__123Graph_BChart8" vbProcedure="false">'[9]PIB corr'!$A$1</definedName>
    <definedName function="false" hidden="false" name="__123Graph_BChart9" vbProcedure="false">'[9]PIB corr'!$A$1</definedName>
    <definedName function="false" hidden="false" name="__123Graph_BCurrent" vbProcedure="false">'[7]Cuadro 1(3) '!$A$1</definedName>
    <definedName function="false" hidden="false" name="__123Graph_BREER" vbProcedure="false">[10]ER!$A$1</definedName>
    <definedName function="false" hidden="false" name="__123Graph_C" vbProcedure="false">#REF!</definedName>
    <definedName function="false" hidden="false" name="__123Graph_CChart1" vbProcedure="false">'[7]Cuadro 1(3) '!$A$1</definedName>
    <definedName function="false" hidden="false" name="__123Graph_CChart10" vbProcedure="false">'[9]PIB corr'!$A$1</definedName>
    <definedName function="false" hidden="false" name="__123Graph_CChart11" vbProcedure="false">'[9]PIB corr'!$A$1</definedName>
    <definedName function="false" hidden="false" name="__123Graph_CChart12" vbProcedure="false">'[9]PIB corr'!$A$1</definedName>
    <definedName function="false" hidden="false" name="__123Graph_CChart13" vbProcedure="false">'[9]PIB corr'!$A$1</definedName>
    <definedName function="false" hidden="false" name="__123Graph_CChart14" vbProcedure="false">'[9]PIB corr'!$A$1</definedName>
    <definedName function="false" hidden="false" name="__123Graph_CChart15" vbProcedure="false">'[9]PIB corr'!$A$1</definedName>
    <definedName function="false" hidden="false" name="__123Graph_CChart16" vbProcedure="false">'[9]PIB corr'!$A$1</definedName>
    <definedName function="false" hidden="false" name="__123Graph_CChart17" vbProcedure="false">'[9]PIB corr'!$A$1</definedName>
    <definedName function="false" hidden="false" name="__123Graph_CChart18" vbProcedure="false">'[9]PIB corr'!$A$1</definedName>
    <definedName function="false" hidden="false" name="__123Graph_CChart19" vbProcedure="false">'[9]PIB corr'!$A$1</definedName>
    <definedName function="false" hidden="false" name="__123Graph_CChart2" vbProcedure="false">'[7]Cuadro 1(3) '!$A$1</definedName>
    <definedName function="false" hidden="false" name="__123Graph_CChart20" vbProcedure="false">'[9]PIB corr'!$A$1</definedName>
    <definedName function="false" hidden="false" name="__123Graph_CChart3" vbProcedure="false">'[7]Cuadro 1(3) '!$A$1</definedName>
    <definedName function="false" hidden="false" name="__123Graph_CChart4" vbProcedure="false">'[7]Cuadro 1(3) '!$A$1</definedName>
    <definedName function="false" hidden="false" name="__123Graph_CChart5" vbProcedure="false">'[7]Cuadro 1(3) '!$A$1</definedName>
    <definedName function="false" hidden="false" name="__123Graph_CChart6" vbProcedure="false">'[9]PIB corr'!$A$1</definedName>
    <definedName function="false" hidden="false" name="__123Graph_CChart7" vbProcedure="false">'[9]PIB corr'!$A$1</definedName>
    <definedName function="false" hidden="false" name="__123Graph_CChart8" vbProcedure="false">'[9]PIB corr'!$A$1</definedName>
    <definedName function="false" hidden="false" name="__123Graph_CChart9" vbProcedure="false">'[9]PIB corr'!$A$1</definedName>
    <definedName function="false" hidden="false" name="__123Graph_CCurrent" vbProcedure="false">'[7]Cuadro 1(3) '!$A$1</definedName>
    <definedName function="false" hidden="false" name="__123Graph_CREER" vbProcedure="false">[10]ER!$A$1</definedName>
    <definedName function="false" hidden="false" name="__123Graph_D" vbProcedure="false">'[7]Cuadro 1(3) '!$A$1</definedName>
    <definedName function="false" hidden="false" name="__123Graph_DChart1" vbProcedure="false">'[7]Cuadro 1(3) '!$A$1</definedName>
    <definedName function="false" hidden="false" name="__123Graph_DChart10" vbProcedure="false">'[9]PIB corr'!$A$1</definedName>
    <definedName function="false" hidden="false" name="__123Graph_DChart11" vbProcedure="false">'[9]PIB corr'!$A$1</definedName>
    <definedName function="false" hidden="false" name="__123Graph_DChart12" vbProcedure="false">'[9]PIB corr'!$A$1</definedName>
    <definedName function="false" hidden="false" name="__123Graph_DChart13" vbProcedure="false">'[9]PIB corr'!$A$1</definedName>
    <definedName function="false" hidden="false" name="__123Graph_DChart14" vbProcedure="false">'[9]PIB corr'!$A$1</definedName>
    <definedName function="false" hidden="false" name="__123Graph_DChart15" vbProcedure="false">'[9]PIB corr'!$A$1</definedName>
    <definedName function="false" hidden="false" name="__123Graph_DChart16" vbProcedure="false">'[9]PIB corr'!$A$1</definedName>
    <definedName function="false" hidden="false" name="__123Graph_DChart17" vbProcedure="false">'[9]PIB corr'!$A$1</definedName>
    <definedName function="false" hidden="false" name="__123Graph_DChart18" vbProcedure="false">'[9]PIB corr'!$A$1</definedName>
    <definedName function="false" hidden="false" name="__123Graph_DChart19" vbProcedure="false">'[9]PIB corr'!$A$1</definedName>
    <definedName function="false" hidden="false" name="__123Graph_DChart2" vbProcedure="false">'[7]Cuadro 1(3) '!$A$1</definedName>
    <definedName function="false" hidden="false" name="__123Graph_DChart20" vbProcedure="false">'[9]PIB corr'!$A$1</definedName>
    <definedName function="false" hidden="false" name="__123Graph_DChart3" vbProcedure="false">'[7]Cuadro 1(3) '!$A$1</definedName>
    <definedName function="false" hidden="false" name="__123Graph_DChart4" vbProcedure="false">'[7]Cuadro 1(3) '!$A$1</definedName>
    <definedName function="false" hidden="false" name="__123Graph_DChart5" vbProcedure="false">'[7]Cuadro 1(3) '!$A$1</definedName>
    <definedName function="false" hidden="false" name="__123Graph_DChart6" vbProcedure="false">'[9]PIB corr'!$A$1</definedName>
    <definedName function="false" hidden="false" name="__123Graph_DChart7" vbProcedure="false">'[9]PIB corr'!$A$1</definedName>
    <definedName function="false" hidden="false" name="__123Graph_DChart8" vbProcedure="false">'[9]PIB corr'!$A$1</definedName>
    <definedName function="false" hidden="false" name="__123Graph_DChart9" vbProcedure="false">'[9]PIB corr'!$A$1</definedName>
    <definedName function="false" hidden="false" name="__123Graph_DCurrent" vbProcedure="false">'[7]Cuadro 1(3) '!$A$1</definedName>
    <definedName function="false" hidden="false" name="__123Graph_E" vbProcedure="false">'[7]Cuadro 1(3) '!$A$1</definedName>
    <definedName function="false" hidden="false" name="__123Graph_EChart1" vbProcedure="false">'[7]Cuadro 1(3) '!$A$1</definedName>
    <definedName function="false" hidden="false" name="__123Graph_EChart10" vbProcedure="false">'[9]PIB corr'!$A$1</definedName>
    <definedName function="false" hidden="false" name="__123Graph_EChart11" vbProcedure="false">'[9]PIB corr'!$A$1</definedName>
    <definedName function="false" hidden="false" name="__123Graph_EChart12" vbProcedure="false">'[9]PIB corr'!$A$1</definedName>
    <definedName function="false" hidden="false" name="__123Graph_EChart13" vbProcedure="false">'[9]PIB corr'!$A$1</definedName>
    <definedName function="false" hidden="false" name="__123Graph_EChart14" vbProcedure="false">'[9]PIB corr'!$A$1</definedName>
    <definedName function="false" hidden="false" name="__123Graph_EChart15" vbProcedure="false">'[9]PIB corr'!$A$1</definedName>
    <definedName function="false" hidden="false" name="__123Graph_EChart16" vbProcedure="false">'[9]PIB corr'!$A$1</definedName>
    <definedName function="false" hidden="false" name="__123Graph_EChart17" vbProcedure="false">'[9]PIB corr'!$A$1</definedName>
    <definedName function="false" hidden="false" name="__123Graph_EChart18" vbProcedure="false">'[9]PIB corr'!$A$1</definedName>
    <definedName function="false" hidden="false" name="__123Graph_EChart19" vbProcedure="false">'[9]PIB corr'!$A$1</definedName>
    <definedName function="false" hidden="false" name="__123Graph_EChart2" vbProcedure="false">'[7]Cuadro 1(3) '!$A$1</definedName>
    <definedName function="false" hidden="false" name="__123Graph_EChart20" vbProcedure="false">'[9]PIB corr'!$A$1</definedName>
    <definedName function="false" hidden="false" name="__123Graph_EChart3" vbProcedure="false">'[7]Cuadro 1(3) '!$A$1</definedName>
    <definedName function="false" hidden="false" name="__123Graph_EChart4" vbProcedure="false">'[7]Cuadro 1(3) '!$A$1</definedName>
    <definedName function="false" hidden="false" name="__123Graph_EChart5" vbProcedure="false">'[7]Cuadro 1(3) '!$A$1</definedName>
    <definedName function="false" hidden="false" name="__123Graph_EChart6" vbProcedure="false">'[9]PIB corr'!$A$1</definedName>
    <definedName function="false" hidden="false" name="__123Graph_EChart7" vbProcedure="false">'[9]PIB corr'!$A$1</definedName>
    <definedName function="false" hidden="false" name="__123Graph_EChart8" vbProcedure="false">'[9]PIB corr'!$A$1</definedName>
    <definedName function="false" hidden="false" name="__123Graph_EChart9" vbProcedure="false">'[9]PIB corr'!$A$1</definedName>
    <definedName function="false" hidden="false" name="__123Graph_ECurrent" vbProcedure="false">'[7]Cuadro 1(3) '!$A$1</definedName>
    <definedName function="false" hidden="false" name="__123Graph_F" vbProcedure="false">'[7]Cuadro 1(3) '!$A$1</definedName>
    <definedName function="false" hidden="false" name="__123Graph_FChart1" vbProcedure="false">'[7]Cuadro 1(3) '!$A$1</definedName>
    <definedName function="false" hidden="false" name="__123Graph_FChart10" vbProcedure="false">'[9]PIB corr'!$A$1</definedName>
    <definedName function="false" hidden="false" name="__123Graph_FChart11" vbProcedure="false">'[9]PIB corr'!$A$1</definedName>
    <definedName function="false" hidden="false" name="__123Graph_FChart12" vbProcedure="false">'[9]PIB corr'!$A$1</definedName>
    <definedName function="false" hidden="false" name="__123Graph_FChart13" vbProcedure="false">'[9]PIB corr'!$A$1</definedName>
    <definedName function="false" hidden="false" name="__123Graph_FChart14" vbProcedure="false">'[9]PIB corr'!$A$1</definedName>
    <definedName function="false" hidden="false" name="__123Graph_FChart15" vbProcedure="false">'[9]PIB corr'!$A$1</definedName>
    <definedName function="false" hidden="false" name="__123Graph_FChart16" vbProcedure="false">'[9]PIB corr'!$A$1</definedName>
    <definedName function="false" hidden="false" name="__123Graph_FChart17" vbProcedure="false">'[9]PIB corr'!$A$1</definedName>
    <definedName function="false" hidden="false" name="__123Graph_FChart18" vbProcedure="false">'[9]PIB corr'!$A$1</definedName>
    <definedName function="false" hidden="false" name="__123Graph_FChart19" vbProcedure="false">'[9]PIB corr'!$A$1</definedName>
    <definedName function="false" hidden="false" name="__123Graph_FChart2" vbProcedure="false">'[7]Cuadro 1(3) '!$A$1</definedName>
    <definedName function="false" hidden="false" name="__123Graph_FChart20" vbProcedure="false">'[9]PIB corr'!$A$1</definedName>
    <definedName function="false" hidden="false" name="__123Graph_FChart3" vbProcedure="false">'[7]Cuadro 1(3) '!$A$1</definedName>
    <definedName function="false" hidden="false" name="__123Graph_FChart4" vbProcedure="false">'[7]Cuadro 1(3) '!$A$1</definedName>
    <definedName function="false" hidden="false" name="__123Graph_FChart5" vbProcedure="false">'[7]Cuadro 1(3) '!$A$1</definedName>
    <definedName function="false" hidden="false" name="__123Graph_FChart6" vbProcedure="false">'[9]PIB corr'!$A$1</definedName>
    <definedName function="false" hidden="false" name="__123Graph_FChart7" vbProcedure="false">'[9]PIB corr'!$A$1</definedName>
    <definedName function="false" hidden="false" name="__123Graph_FChart8" vbProcedure="false">'[9]PIB corr'!$A$1</definedName>
    <definedName function="false" hidden="false" name="__123Graph_FChart9" vbProcedure="false">'[9]PIB corr'!$A$1</definedName>
    <definedName function="false" hidden="false" name="__123Graph_FCurrent" vbProcedure="false">'[7]Cuadro 1(3) '!$A$1</definedName>
    <definedName function="false" hidden="false" name="__123Graph_X" vbProcedure="false">#REF!</definedName>
    <definedName function="false" hidden="false" name="__123Graph_XChart10" vbProcedure="false">'[9]PIB corr'!$A$1</definedName>
    <definedName function="false" hidden="false" name="__123Graph_XChart11" vbProcedure="false">'[9]PIB corr'!$A$1</definedName>
    <definedName function="false" hidden="false" name="__123Graph_XChart12" vbProcedure="false">'[9]PIB corr'!$A$1</definedName>
    <definedName function="false" hidden="false" name="__123Graph_XChart13" vbProcedure="false">'[9]PIB corr'!$A$1</definedName>
    <definedName function="false" hidden="false" name="__123Graph_XChart14" vbProcedure="false">'[9]PIB corr'!$A$1</definedName>
    <definedName function="false" hidden="false" name="__123Graph_XChart15" vbProcedure="false">'[9]PIB corr'!$A$1</definedName>
    <definedName function="false" hidden="false" name="__123Graph_XChart16" vbProcedure="false">'[9]PIB corr'!$A$1</definedName>
    <definedName function="false" hidden="false" name="__123Graph_XChart17" vbProcedure="false">'[9]PIB corr'!$A$1</definedName>
    <definedName function="false" hidden="false" name="__123Graph_XChart18" vbProcedure="false">'[9]PIB corr'!$A$1</definedName>
    <definedName function="false" hidden="false" name="__123Graph_XChart19" vbProcedure="false">'[9]PIB corr'!$A$1</definedName>
    <definedName function="false" hidden="false" name="__123Graph_XChart20" vbProcedure="false">'[9]PIB corr'!$A$1</definedName>
    <definedName function="false" hidden="false" name="__123Graph_XChart6" vbProcedure="false">'[9]PIB corr'!$A$1</definedName>
    <definedName function="false" hidden="false" name="__123Graph_XChart7" vbProcedure="false">'[9]PIB corr'!$A$1</definedName>
    <definedName function="false" hidden="false" name="__123Graph_XChart8" vbProcedure="false">'[9]PIB corr'!$A$1</definedName>
    <definedName function="false" hidden="false" name="__123Graph_XChart9" vbProcedure="false">'[9]PIB corr'!$A$1</definedName>
    <definedName function="false" hidden="false" name="__abs1" vbProcedure="false">#REF!</definedName>
    <definedName function="false" hidden="false" name="__abs2" vbProcedure="false">#REF!</definedName>
    <definedName function="false" hidden="false" name="__abs3" vbProcedure="false">#REF!</definedName>
    <definedName function="false" hidden="false" name="__aen1" vbProcedure="false">#REF!</definedName>
    <definedName function="false" hidden="false" name="__aen2" vbProcedure="false">#REF!</definedName>
    <definedName function="false" hidden="false" name="__bem98" vbProcedure="false">[13]Programa!$A$1</definedName>
    <definedName function="false" hidden="false" name="__cud21" vbProcedure="false">#REF!</definedName>
    <definedName function="false" hidden="false" name="__dcc2000" vbProcedure="false">#REF!</definedName>
    <definedName function="false" hidden="false" name="__dcc2001" vbProcedure="false">#REF!</definedName>
    <definedName function="false" hidden="false" name="__dcc2002" vbProcedure="false">#REF!</definedName>
    <definedName function="false" hidden="false" name="__dcc2003" vbProcedure="false">#REF!</definedName>
    <definedName function="false" hidden="false" name="__dcc98" vbProcedure="false">[13]Programa!$A$1</definedName>
    <definedName function="false" hidden="false" name="__dcc99" vbProcedure="false">#REF!</definedName>
    <definedName function="false" hidden="false" name="__dic96" vbProcedure="false">#REF!</definedName>
    <definedName function="false" hidden="false" name="__emi2000" vbProcedure="false">#REF!</definedName>
    <definedName function="false" hidden="false" name="__emi2001" vbProcedure="false">#REF!</definedName>
    <definedName function="false" hidden="false" name="__emi2002" vbProcedure="false">#REF!</definedName>
    <definedName function="false" hidden="false" name="__emi2003" vbProcedure="false">#REF!</definedName>
    <definedName function="false" hidden="false" name="__emi98" vbProcedure="false">#REF!</definedName>
    <definedName function="false" hidden="false" name="__emi99" vbProcedure="false">#REF!</definedName>
    <definedName function="false" hidden="false" name="__f" vbProcedure="false">[4]!__f</definedName>
    <definedName function="false" hidden="false" name="__FIS96" vbProcedure="false">#REF!</definedName>
    <definedName function="false" hidden="false" name="__INE1" vbProcedure="false">#REF!</definedName>
    <definedName function="false" hidden="false" name="__ipc2000" vbProcedure="false">#REF!</definedName>
    <definedName function="false" hidden="false" name="__ipc2001" vbProcedure="false">#REF!</definedName>
    <definedName function="false" hidden="false" name="__ipc2002" vbProcedure="false">#REF!</definedName>
    <definedName function="false" hidden="false" name="__ipc2003" vbProcedure="false">#REF!</definedName>
    <definedName function="false" hidden="false" name="__ipc98" vbProcedure="false">#REF!</definedName>
    <definedName function="false" hidden="false" name="__ipc99" vbProcedure="false">#REF!</definedName>
    <definedName function="false" hidden="false" name="__MCV1" vbProcedure="false">[15]Q2!$E$64:$AH$64</definedName>
    <definedName function="false" hidden="false" name="__me98" vbProcedure="false">[13]Programa!$A$1</definedName>
    <definedName function="false" hidden="false" name="__npp2000" vbProcedure="false">#REF!</definedName>
    <definedName function="false" hidden="false" name="__npp2001" vbProcedure="false">#REF!</definedName>
    <definedName function="false" hidden="false" name="__npp2002" vbProcedure="false">#REF!</definedName>
    <definedName function="false" hidden="false" name="__npp2003" vbProcedure="false">#REF!</definedName>
    <definedName function="false" hidden="false" name="__npp98" vbProcedure="false">#REF!</definedName>
    <definedName function="false" hidden="false" name="__npp99" vbProcedure="false">#REF!</definedName>
    <definedName function="false" hidden="false" name="__pag1" vbProcedure="false">'[16]Encaje Efectivo'!$A$1:$R$67</definedName>
    <definedName function="false" hidden="false" name="__pag3" vbProcedure="false">'[16]Encaje Efectivo'!$A$69:$G$153</definedName>
    <definedName function="false" hidden="false" name="__pib2000" vbProcedure="false">#REF!</definedName>
    <definedName function="false" hidden="false" name="__pib2001" vbProcedure="false">#REF!</definedName>
    <definedName function="false" hidden="false" name="__pib2002" vbProcedure="false">#REF!</definedName>
    <definedName function="false" hidden="false" name="__pib2003" vbProcedure="false">#REF!</definedName>
    <definedName function="false" hidden="false" name="__PIB91" vbProcedure="false">'[9]PIB corr'!$A$1</definedName>
    <definedName function="false" hidden="false" name="__pib98" vbProcedure="false">[13]Programa!$A$1</definedName>
    <definedName function="false" hidden="false" name="__pib99" vbProcedure="false">#REF!</definedName>
    <definedName function="false" hidden="false" name="__POR96" vbProcedure="false">#REF!</definedName>
    <definedName function="false" hidden="false" name="__PRN96" vbProcedure="false">#REF!</definedName>
    <definedName function="false" hidden="false" name="__SRN96" vbProcedure="false">#REF!</definedName>
    <definedName function="false" hidden="false" name="__tAB4" vbProcedure="false">#REF!</definedName>
    <definedName function="false" hidden="false" localSheetId="0" name="a" vbProcedure="false">#REF!</definedName>
    <definedName function="false" hidden="false" localSheetId="0" name="abr" vbProcedure="false">[13]Programa!$A$1</definedName>
    <definedName function="false" hidden="false" localSheetId="0" name="abril12" vbProcedure="false">#REF!</definedName>
    <definedName function="false" hidden="false" localSheetId="0" name="ACPAZ96" vbProcedure="false">#REF!</definedName>
    <definedName function="false" hidden="false" localSheetId="0" name="adfasdfsd" vbProcedure="false">[1]!adfasdfsd</definedName>
    <definedName function="false" hidden="false" localSheetId="0" name="ahme2000" vbProcedure="false">#REF!</definedName>
    <definedName function="false" hidden="false" localSheetId="0" name="ahme2001" vbProcedure="false">#REF!</definedName>
    <definedName function="false" hidden="false" localSheetId="0" name="ahme2002" vbProcedure="false">#REF!</definedName>
    <definedName function="false" hidden="false" localSheetId="0" name="ahme2003" vbProcedure="false">#REF!</definedName>
    <definedName function="false" hidden="false" localSheetId="0" name="ahme98" vbProcedure="false">[13]Programa!$A$1</definedName>
    <definedName function="false" hidden="false" localSheetId="0" name="ahme98s" vbProcedure="false">#REF!</definedName>
    <definedName function="false" hidden="false" localSheetId="0" name="ahme99" vbProcedure="false">#REF!</definedName>
    <definedName function="false" hidden="false" localSheetId="0" name="ahome" vbProcedure="false">#REF!</definedName>
    <definedName function="false" hidden="false" localSheetId="0" name="ahome98" vbProcedure="false">[13]Programa!$A$1</definedName>
    <definedName function="false" hidden="false" localSheetId="0" name="ahome98j" vbProcedure="false">[13]Programa!$A$1</definedName>
    <definedName function="false" hidden="false" localSheetId="0" name="ahorro" vbProcedure="false">#REF!</definedName>
    <definedName function="false" hidden="false" localSheetId="0" name="ahorro2000" vbProcedure="false">#REF!</definedName>
    <definedName function="false" hidden="false" localSheetId="0" name="ahorro2001" vbProcedure="false">#REF!</definedName>
    <definedName function="false" hidden="false" localSheetId="0" name="ahorro2002" vbProcedure="false">#REF!</definedName>
    <definedName function="false" hidden="false" localSheetId="0" name="ahorro2003" vbProcedure="false">#REF!</definedName>
    <definedName function="false" hidden="false" localSheetId="0" name="ahorro98" vbProcedure="false">[13]Programa!$A$1</definedName>
    <definedName function="false" hidden="false" localSheetId="0" name="ahorro98j" vbProcedure="false">[13]Programa!$A$1</definedName>
    <definedName function="false" hidden="false" localSheetId="0" name="ahorro98s" vbProcedure="false">#REF!</definedName>
    <definedName function="false" hidden="false" localSheetId="0" name="ahorro99" vbProcedure="false">#REF!</definedName>
    <definedName function="false" hidden="false" localSheetId="0" name="APYR" vbProcedure="false">#REF!</definedName>
    <definedName function="false" hidden="false" localSheetId="0" name="areor" vbProcedure="false">#REF!</definedName>
    <definedName function="false" hidden="false" localSheetId="0" name="A_impresión_IM" vbProcedure="false">#REF!</definedName>
    <definedName function="false" hidden="false" localSheetId="0" name="Año" vbProcedure="false">#REF!</definedName>
    <definedName function="false" hidden="false" localSheetId="0" name="b" vbProcedure="false">#REF!</definedName>
    <definedName function="false" hidden="false" localSheetId="0" name="BAAJUSTADA" vbProcedure="false">#REF!</definedName>
    <definedName function="false" hidden="false" localSheetId="0" name="BALDETALLADA" vbProcedure="false">#REF!</definedName>
    <definedName function="false" hidden="false" localSheetId="0" name="BAMER" vbProcedure="false">#REF!</definedName>
    <definedName function="false" hidden="false" localSheetId="0" name="bancos" vbProcedure="false">#REF!</definedName>
    <definedName function="false" hidden="false" localSheetId="0" name="BANCOS_COMERCIALES" vbProcedure="false">#REF!</definedName>
    <definedName function="false" hidden="false" localSheetId="0" name="Banco_que_realizó_la_TEF" vbProcedure="false">#REF!</definedName>
    <definedName function="false" hidden="false" localSheetId="0" name="BANIC" vbProcedure="false">#REF!</definedName>
    <definedName function="false" hidden="false" localSheetId="0" name="Basic_Data" vbProcedure="false">#REF!</definedName>
    <definedName function="false" hidden="false" localSheetId="0" name="bbvvvb" vbProcedure="false">[1]!bbvvvb</definedName>
    <definedName function="false" hidden="false" localSheetId="0" name="bcos" vbProcedure="false">#REF!</definedName>
    <definedName function="false" hidden="false" localSheetId="0" name="Beg_Bal" vbProcedure="false">#REF!</definedName>
    <definedName function="false" hidden="false" localSheetId="0" name="bem" vbProcedure="false">[13]Programa!$A$1</definedName>
    <definedName function="false" hidden="false" localSheetId="0" name="bf" vbProcedure="false">#REF!</definedName>
    <definedName function="false" hidden="false" localSheetId="0" name="Bomezvenc_" vbProcedure="false">#REF!</definedName>
    <definedName function="false" hidden="false" localSheetId="0" name="BP" vbProcedure="false">#REF!</definedName>
    <definedName function="false" hidden="false" localSheetId="0" name="BPRESU" vbProcedure="false">#REF!</definedName>
    <definedName function="false" hidden="false" localSheetId="0" name="Brecha" vbProcedure="false">#REF!</definedName>
    <definedName function="false" hidden="false" localSheetId="0" name="brecha01" vbProcedure="false">[17]GRAFICOS!$A$1</definedName>
    <definedName function="false" hidden="false" localSheetId="0" name="brecha02" vbProcedure="false">[17]GRAFICOS!$A$1</definedName>
    <definedName function="false" hidden="false" localSheetId="0" name="CAFE" vbProcedure="false">#REF!</definedName>
    <definedName function="false" hidden="false" localSheetId="0" name="CAJA" vbProcedure="false">#REF!</definedName>
    <definedName function="false" hidden="false" localSheetId="0" name="Cantidad_de_oferta" vbProcedure="false">#REF!</definedName>
    <definedName function="false" hidden="false" localSheetId="0" name="Cantidad_de_Ofertas" vbProcedure="false">#REF!</definedName>
    <definedName function="false" hidden="false" localSheetId="0" name="Cantidad_de_valores_adjudicación" vbProcedure="false">#REF!</definedName>
    <definedName function="false" hidden="false" localSheetId="0" name="Cantidad_de_valores_oferta" vbProcedure="false">#REF!</definedName>
    <definedName function="false" hidden="false" localSheetId="0" name="CAT" vbProcedure="false">#REF!</definedName>
    <definedName function="false" hidden="false" localSheetId="0" name="ccbccr" vbProcedure="false">#REF!</definedName>
    <definedName function="false" hidden="false" localSheetId="0" name="ccc" vbProcedure="false">[1]!ccc</definedName>
    <definedName function="false" hidden="false" localSheetId="0" name="cccc" vbProcedure="false">[1]!cccc</definedName>
    <definedName function="false" hidden="false" localSheetId="0" name="ccme" vbProcedure="false">#REF!</definedName>
    <definedName function="false" hidden="false" localSheetId="0" name="ccme2000" vbProcedure="false">#REF!</definedName>
    <definedName function="false" hidden="false" localSheetId="0" name="ccme2001" vbProcedure="false">#REF!</definedName>
    <definedName function="false" hidden="false" localSheetId="0" name="ccme2002" vbProcedure="false">#REF!</definedName>
    <definedName function="false" hidden="false" localSheetId="0" name="ccme2003" vbProcedure="false">#REF!</definedName>
    <definedName function="false" hidden="false" localSheetId="0" name="ccme98" vbProcedure="false">[13]Programa!$A$1</definedName>
    <definedName function="false" hidden="false" localSheetId="0" name="ccme98j" vbProcedure="false">[13]Programa!$A$1</definedName>
    <definedName function="false" hidden="false" localSheetId="0" name="ccme98s" vbProcedure="false">#REF!</definedName>
    <definedName function="false" hidden="false" localSheetId="0" name="ccme99" vbProcedure="false">#REF!</definedName>
    <definedName function="false" hidden="false" localSheetId="0" name="CENGOVT" vbProcedure="false">#REF!</definedName>
    <definedName function="false" hidden="false" localSheetId="0" name="CENIS" vbProcedure="false">#REF!</definedName>
    <definedName function="false" hidden="false" localSheetId="0" name="CENIS2" vbProcedure="false">#REF!</definedName>
    <definedName function="false" hidden="false" localSheetId="0" name="CENISPRO" vbProcedure="false">#REF!</definedName>
    <definedName function="false" hidden="false" localSheetId="0" name="cmbccr" vbProcedure="false">#REF!</definedName>
    <definedName function="false" hidden="false" localSheetId="0" name="cmbcom" vbProcedure="false">#REF!</definedName>
    <definedName function="false" hidden="false" localSheetId="0" name="cmsbn" vbProcedure="false">#REF!</definedName>
    <definedName function="false" hidden="false" localSheetId="0" name="cnspnf" vbProcedure="false">#REF!</definedName>
    <definedName function="false" hidden="false" localSheetId="0" name="COMEXT" vbProcedure="false">#REF!</definedName>
    <definedName function="false" hidden="false" localSheetId="0" name="conor" vbProcedure="false">#REF!</definedName>
    <definedName function="false" hidden="false" localSheetId="0" name="cons" vbProcedure="false">#REF!</definedName>
    <definedName function="false" hidden="false" localSheetId="0" name="CONSDIRECT" vbProcedure="false">#REF!</definedName>
    <definedName function="false" hidden="false" localSheetId="0" name="cred" vbProcedure="false">#REF!</definedName>
    <definedName function="false" hidden="false" localSheetId="0" name="cred1" vbProcedure="false">#REF!</definedName>
    <definedName function="false" hidden="false" localSheetId="0" name="cred2000" vbProcedure="false">#REF!</definedName>
    <definedName function="false" hidden="false" localSheetId="0" name="cred2001" vbProcedure="false">#REF!</definedName>
    <definedName function="false" hidden="false" localSheetId="0" name="cred2002" vbProcedure="false">#REF!</definedName>
    <definedName function="false" hidden="false" localSheetId="0" name="cred2003" vbProcedure="false">#REF!</definedName>
    <definedName function="false" hidden="false" localSheetId="0" name="cred98" vbProcedure="false">[13]Programa!$A$1</definedName>
    <definedName function="false" hidden="false" localSheetId="0" name="cred98j" vbProcedure="false">[13]Programa!BN$16449</definedName>
    <definedName function="false" hidden="false" localSheetId="0" name="cred98s" vbProcedure="false">#REF!</definedName>
    <definedName function="false" hidden="false" localSheetId="0" name="cred99" vbProcedure="false">#REF!</definedName>
    <definedName function="false" hidden="false" localSheetId="0" name="cuad" vbProcedure="false">#REF!</definedName>
    <definedName function="false" hidden="false" localSheetId="0" name="cuad1" vbProcedure="false">#REF!</definedName>
    <definedName function="false" hidden="false" localSheetId="0" name="cuad10" vbProcedure="false">#REF!</definedName>
    <definedName function="false" hidden="false" localSheetId="0" name="cuad11" vbProcedure="false">#REF!</definedName>
    <definedName function="false" hidden="false" localSheetId="0" name="cuad12" vbProcedure="false">#REF!</definedName>
    <definedName function="false" hidden="false" localSheetId="0" name="cuad13" vbProcedure="false">#REF!</definedName>
    <definedName function="false" hidden="false" localSheetId="0" name="cuad14" vbProcedure="false">#REF!</definedName>
    <definedName function="false" hidden="false" localSheetId="0" name="cuad15" vbProcedure="false">#REF!</definedName>
    <definedName function="false" hidden="false" localSheetId="0" name="cuad16" vbProcedure="false">#REF!</definedName>
    <definedName function="false" hidden="false" localSheetId="0" name="cuad17" vbProcedure="false">#REF!</definedName>
    <definedName function="false" hidden="false" localSheetId="0" name="cuad18" vbProcedure="false">#REF!</definedName>
    <definedName function="false" hidden="false" localSheetId="0" name="cuad19" vbProcedure="false">#REF!</definedName>
    <definedName function="false" hidden="false" localSheetId="0" name="cuad2" vbProcedure="false">#REF!</definedName>
    <definedName function="false" hidden="false" localSheetId="0" name="cuad20" vbProcedure="false">#REF!</definedName>
    <definedName function="false" hidden="false" localSheetId="0" name="cuad21" vbProcedure="false">#REF!</definedName>
    <definedName function="false" hidden="false" localSheetId="0" name="cuad22" vbProcedure="false">#REF!</definedName>
    <definedName function="false" hidden="false" localSheetId="0" name="cuad23" vbProcedure="false">#REF!</definedName>
    <definedName function="false" hidden="false" localSheetId="0" name="cuad24" vbProcedure="false">#REF!</definedName>
    <definedName function="false" hidden="false" localSheetId="0" name="cuad25" vbProcedure="false">#REF!</definedName>
    <definedName function="false" hidden="false" localSheetId="0" name="cuad3" vbProcedure="false">#REF!</definedName>
    <definedName function="false" hidden="false" localSheetId="0" name="cuad4" vbProcedure="false">#REF!</definedName>
    <definedName function="false" hidden="false" localSheetId="0" name="cuad5" vbProcedure="false">#REF!</definedName>
    <definedName function="false" hidden="false" localSheetId="0" name="cuad6" vbProcedure="false">#REF!</definedName>
    <definedName function="false" hidden="false" localSheetId="0" name="cuad7" vbProcedure="false">#REF!</definedName>
    <definedName function="false" hidden="false" localSheetId="0" name="cuad8" vbProcedure="false">#REF!</definedName>
    <definedName function="false" hidden="false" localSheetId="0" name="cuad9" vbProcedure="false">#REF!</definedName>
    <definedName function="false" hidden="false" localSheetId="0" name="CUADR11" vbProcedure="false">#REF!</definedName>
    <definedName function="false" hidden="false" localSheetId="0" name="Cuadro" vbProcedure="false">#REF!</definedName>
    <definedName function="false" hidden="false" localSheetId="0" name="CUADRO01" vbProcedure="false">#REF!</definedName>
    <definedName function="false" hidden="false" localSheetId="0" name="Cuadro01Conceptos" vbProcedure="false">#REF!</definedName>
    <definedName function="false" hidden="false" localSheetId="0" name="Cuadro01Datos" vbProcedure="false">#REF!</definedName>
    <definedName function="false" hidden="false" localSheetId="0" name="Cuadro01Encabezados" vbProcedure="false">#REF!</definedName>
    <definedName function="false" hidden="false" localSheetId="0" name="Cuadro01Esquina" vbProcedure="false">#REF!</definedName>
    <definedName function="false" hidden="false" localSheetId="0" name="Cuadro01Notas" vbProcedure="false">#REF!</definedName>
    <definedName function="false" hidden="false" localSheetId="0" name="Cuadro01Titulos" vbProcedure="false">#REF!</definedName>
    <definedName function="false" hidden="false" localSheetId="0" name="Cuadro02Conceptos" vbProcedure="false">#REF!</definedName>
    <definedName function="false" hidden="false" localSheetId="0" name="Cuadro02Datos" vbProcedure="false">#REF!</definedName>
    <definedName function="false" hidden="false" localSheetId="0" name="Cuadro02Encabezados" vbProcedure="false">#REF!</definedName>
    <definedName function="false" hidden="false" localSheetId="0" name="Cuadro02Esquina" vbProcedure="false">#REF!</definedName>
    <definedName function="false" hidden="false" localSheetId="0" name="Cuadro02Notas" vbProcedure="false">#REF!</definedName>
    <definedName function="false" hidden="false" localSheetId="0" name="Cuadro02Titulos" vbProcedure="false">#REF!</definedName>
    <definedName function="false" hidden="false" localSheetId="0" name="Cuadro03Conceptos" vbProcedure="false">#REF!</definedName>
    <definedName function="false" hidden="false" localSheetId="0" name="Cuadro03Datos" vbProcedure="false">#REF!</definedName>
    <definedName function="false" hidden="false" localSheetId="0" name="Cuadro03Encabezados" vbProcedure="false">#REF!</definedName>
    <definedName function="false" hidden="false" localSheetId="0" name="Cuadro03Esquina" vbProcedure="false">#REF!</definedName>
    <definedName function="false" hidden="false" localSheetId="0" name="Cuadro03Notas" vbProcedure="false">#REF!</definedName>
    <definedName function="false" hidden="false" localSheetId="0" name="Cuadro03Titulos" vbProcedure="false">#REF!</definedName>
    <definedName function="false" hidden="false" localSheetId="0" name="Cuadro04Conceptos" vbProcedure="false">#REF!</definedName>
    <definedName function="false" hidden="false" localSheetId="0" name="Cuadro04Datos" vbProcedure="false">#REF!</definedName>
    <definedName function="false" hidden="false" localSheetId="0" name="Cuadro04Encabezados" vbProcedure="false">#REF!</definedName>
    <definedName function="false" hidden="false" localSheetId="0" name="Cuadro04Esquina" vbProcedure="false">#REF!</definedName>
    <definedName function="false" hidden="false" localSheetId="0" name="Cuadro04Notas" vbProcedure="false">#REF!</definedName>
    <definedName function="false" hidden="false" localSheetId="0" name="Cuadro04Titulos" vbProcedure="false">#REF!</definedName>
    <definedName function="false" hidden="false" localSheetId="0" name="Cuadro08Conceptos" vbProcedure="false">#REF!</definedName>
    <definedName function="false" hidden="false" localSheetId="0" name="Cuadro08Datos" vbProcedure="false">#REF!</definedName>
    <definedName function="false" hidden="false" localSheetId="0" name="Cuadro08Encabezados" vbProcedure="false">#REF!</definedName>
    <definedName function="false" hidden="false" localSheetId="0" name="Cuadro08Esquina" vbProcedure="false">#REF!</definedName>
    <definedName function="false" hidden="false" localSheetId="0" name="Cuadro08Notas" vbProcedure="false">#REF!</definedName>
    <definedName function="false" hidden="false" localSheetId="0" name="Cuadro08Titulos" vbProcedure="false">#REF!</definedName>
    <definedName function="false" hidden="false" localSheetId="0" name="Cuadro09Conceptos" vbProcedure="false">#REF!</definedName>
    <definedName function="false" hidden="false" localSheetId="0" name="Cuadro09Datos" vbProcedure="false">#REF!</definedName>
    <definedName function="false" hidden="false" localSheetId="0" name="Cuadro09Encabezados" vbProcedure="false">#REF!</definedName>
    <definedName function="false" hidden="false" localSheetId="0" name="Cuadro09Esquina" vbProcedure="false">#REF!</definedName>
    <definedName function="false" hidden="false" localSheetId="0" name="Cuadro09Notas" vbProcedure="false">#REF!</definedName>
    <definedName function="false" hidden="false" localSheetId="0" name="Cuadro09Titulos" vbProcedure="false">#REF!</definedName>
    <definedName function="false" hidden="false" localSheetId="0" name="CUADROB1" vbProcedure="false">'[23]Tables 34-38'!$A$1</definedName>
    <definedName function="false" hidden="false" localSheetId="0" name="CUADROI" vbProcedure="false">#REF!</definedName>
    <definedName function="false" hidden="false" localSheetId="0" name="CUADROII" vbProcedure="false">#REF!</definedName>
    <definedName function="false" hidden="false" localSheetId="0" name="CUADROIII" vbProcedure="false">#REF!</definedName>
    <definedName function="false" hidden="false" localSheetId="0" name="CUADROIV" vbProcedure="false">#REF!</definedName>
    <definedName function="false" hidden="false" localSheetId="0" name="cuadroI_3" vbProcedure="false">#REF!</definedName>
    <definedName function="false" hidden="false" localSheetId="0" name="CUADROV" vbProcedure="false">#REF!</definedName>
    <definedName function="false" hidden="false" localSheetId="0" name="CUADROVI" vbProcedure="false">#REF!</definedName>
    <definedName function="false" hidden="false" localSheetId="0" name="CUADROVII" vbProcedure="false">#REF!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Código_de_emisión" vbProcedure="false">#REF!</definedName>
    <definedName function="false" hidden="false" localSheetId="0" name="Código_de_oferta" vbProcedure="false">#REF!</definedName>
    <definedName function="false" hidden="false" localSheetId="0" name="D" vbProcedure="false">'[25]PIB EN CORR'!$A$1</definedName>
    <definedName function="false" hidden="false" localSheetId="0" name="d305_" vbProcedure="false">[27]mm2000dga!$A$1</definedName>
    <definedName function="false" hidden="false" localSheetId="0" name="Data" vbProcedure="false">#REF!</definedName>
    <definedName function="false" hidden="false" localSheetId="0" name="date" vbProcedure="false">#REF!</definedName>
    <definedName function="false" hidden="false" localSheetId="0" name="dates" vbProcedure="false">#REF!</definedName>
    <definedName function="false" hidden="false" localSheetId="0" name="DATES_A" vbProcedure="false">#REF!</definedName>
    <definedName function="false" hidden="false" localSheetId="0" name="dato" vbProcedure="false">'[28]Cuadro #10'!$A$1</definedName>
    <definedName function="false" hidden="false" localSheetId="0" name="dcc98j" vbProcedure="false">[13]Programa!$A$1</definedName>
    <definedName function="false" hidden="false" localSheetId="0" name="dcc98s" vbProcedure="false">#REF!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#REF!</definedName>
    <definedName function="false" hidden="false" localSheetId="0" name="deficit" vbProcedure="false">#REF!</definedName>
    <definedName function="false" hidden="false" localSheetId="0" name="DEFLATORS" vbProcedure="false">[29]GDP!$A$1</definedName>
    <definedName function="false" hidden="false" localSheetId="0" name="DEFLGAST" vbProcedure="false">'[9]PIB corr'!$A$1</definedName>
    <definedName function="false" hidden="false" localSheetId="0" name="Depositante" vbProcedure="false">#REF!</definedName>
    <definedName function="false" hidden="false" localSheetId="0" name="der" vbProcedure="false">{"Tab1",#N/A,FALSE,"P";"Tab2",#N/A,FALSE,"P"}</definedName>
    <definedName function="false" hidden="false" localSheetId="0" name="DETALLE" vbProcedure="false">#REF!</definedName>
    <definedName function="false" hidden="false" localSheetId="0" name="dexbccr" vbProcedure="false">#REF!</definedName>
    <definedName function="false" hidden="false" localSheetId="0" name="dfasdf" vbProcedure="false">[1]!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#REF!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_BCA1" vbProcedure="false">[26]DA!$A$1</definedName>
    <definedName function="false" hidden="false" localSheetId="0" name="D_BCA2" vbProcedure="false">[26]DA!$A$1</definedName>
    <definedName function="false" hidden="false" localSheetId="0" name="D_BCA_NGDP" vbProcedure="false">[26]DA!$A$1</definedName>
    <definedName function="false" hidden="false" localSheetId="0" name="D_BE" vbProcedure="false">[26]DA!$A$1</definedName>
    <definedName function="false" hidden="false" localSheetId="0" name="D_BFDA" vbProcedure="false">[26]DA!$A$1</definedName>
    <definedName function="false" hidden="false" localSheetId="0" name="D_BFLO" vbProcedure="false">[26]DA!$A$1</definedName>
    <definedName function="false" hidden="false" localSheetId="0" name="D_BFL_C" vbProcedure="false">[26]DA!$A$1</definedName>
    <definedName function="false" hidden="false" localSheetId="0" name="D_BFL_L" vbProcedure="false">[26]DA!$A$1</definedName>
    <definedName function="false" hidden="false" localSheetId="0" name="D_BFPLBN" vbProcedure="false">[26]DA!$A$1</definedName>
    <definedName function="false" hidden="false" localSheetId="0" name="D_BFPLMM" vbProcedure="false">[26]DA!$A$1</definedName>
    <definedName function="false" hidden="false" localSheetId="0" name="D_BFRA" vbProcedure="false">[26]DA!$A$1</definedName>
    <definedName function="false" hidden="false" localSheetId="0" name="D_BFRA2" vbProcedure="false">[26]DA!$A$1</definedName>
    <definedName function="false" hidden="false" localSheetId="0" name="D_BFUND" vbProcedure="false">[26]DA!$A$1</definedName>
    <definedName function="false" hidden="false" localSheetId="0" name="D_BGS1" vbProcedure="false">[26]DA!$A$1</definedName>
    <definedName function="false" hidden="false" localSheetId="0" name="D_BGS2" vbProcedure="false">[26]DA!$A$1</definedName>
    <definedName function="false" hidden="false" localSheetId="0" name="D_BK" vbProcedure="false">[26]DA!$A$1</definedName>
    <definedName function="false" hidden="false" localSheetId="0" name="D_BKFAX" vbProcedure="false">[26]DA!$A$1</definedName>
    <definedName function="false" hidden="false" localSheetId="0" name="D_BOB" vbProcedure="false">[26]DA!$A$1</definedName>
    <definedName function="false" hidden="false" localSheetId="0" name="D_BOP" vbProcedure="false">[26]DA!$A$1</definedName>
    <definedName function="false" hidden="false" localSheetId="0" name="D_BOP1" vbProcedure="false">[26]DA!$A$1</definedName>
    <definedName function="false" hidden="false" localSheetId="0" name="D_BRASS2" vbProcedure="false">[26]DA!$A$1</definedName>
    <definedName function="false" hidden="false" localSheetId="0" name="D_BS" vbProcedure="false">[26]DA!$A$1</definedName>
    <definedName function="false" hidden="false" localSheetId="0" name="D_BT" vbProcedure="false">[26]DA!$A$1</definedName>
    <definedName function="false" hidden="false" localSheetId="0" name="D_BTR" vbProcedure="false">[26]DA!$A$1</definedName>
    <definedName function="false" hidden="false" localSheetId="0" name="Días_al_vencimiento" vbProcedure="false">#REF!</definedName>
    <definedName function="false" hidden="false" localSheetId="0" name="E" vbProcedure="false">'[25]PIB EN CORR'!$A$1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#REF!</definedName>
    <definedName function="false" hidden="false" localSheetId="0" name="elect" vbProcedure="false">#REF!</definedName>
    <definedName function="false" hidden="false" localSheetId="0" name="emi98j" vbProcedure="false">[13]Programa!$A$1</definedName>
    <definedName function="false" hidden="false" localSheetId="0" name="emi98s" vbProcedure="false">#REF!</definedName>
    <definedName function="false" hidden="false" localSheetId="0" name="Emisor" vbProcedure="false">#REF!</definedName>
    <definedName function="false" hidden="false" localSheetId="0" name="encajec" vbProcedure="false">#REF!</definedName>
    <definedName function="false" hidden="false" localSheetId="0" name="encajed" vbProcedure="false">#REF!</definedName>
    <definedName function="false" hidden="false" localSheetId="0" name="End_Bal" vbProcedure="false">#REF!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#REF!</definedName>
    <definedName function="false" hidden="false" localSheetId="0" name="error" vbProcedure="false">[17]GRAFICOS!$A$1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#REF!</definedName>
    <definedName function="false" hidden="false" localSheetId="0" name="Estado_oferta" vbProcedure="false">#REF!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#REF!</definedName>
    <definedName function="false" hidden="false" localSheetId="0" name="Excel_BuiltIn_Recorder" vbProcedure="false">#REF!</definedName>
    <definedName function="false" hidden="false" localSheetId="0" name="Extra_Pay" vbProcedure="false">#REF!</definedName>
    <definedName function="false" hidden="false" localSheetId="0" name="Factor_cupón_corrido" vbProcedure="false">#REF!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b" vbProcedure="false">[13]Programa!$A$1</definedName>
    <definedName function="false" hidden="false" localSheetId="0" name="fecha" vbProcedure="false">[13]Programa!$A$1</definedName>
    <definedName function="false" hidden="false" localSheetId="0" name="Fecha_de_colocación" vbProcedure="false">#REF!</definedName>
    <definedName function="false" hidden="false" localSheetId="0" name="Fecha_de_emisión" vbProcedure="false">#REF!</definedName>
    <definedName function="false" hidden="false" localSheetId="0" name="Fecha_de_subasta" vbProcedure="false">#REF!</definedName>
    <definedName function="false" hidden="false" localSheetId="0" name="Fecha_de_vencimiento" vbProcedure="false">#REF!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#REF!</definedName>
    <definedName function="false" hidden="false" localSheetId="0" name="finan1" vbProcedure="false">#REF!</definedName>
    <definedName function="false" hidden="false" localSheetId="0" name="Financing" vbProcedure="false">{"Tab1",#N/A,FALSE,"P";"Tab2",#N/A,FALSE,"P"}</definedName>
    <definedName function="false" hidden="false" localSheetId="0" name="FLOR" vbProcedure="false">#REF!</definedName>
    <definedName function="false" hidden="false" localSheetId="0" name="fluct" vbProcedure="false">#REF!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#REF!</definedName>
    <definedName function="false" hidden="false" localSheetId="0" name="ftconf" vbProcedure="false">#REF!</definedName>
    <definedName function="false" hidden="false" localSheetId="0" name="ftima" vbProcedure="false">#REF!</definedName>
    <definedName function="false" hidden="false" localSheetId="0" name="ftimaf" vbProcedure="false">#REF!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#REF!</definedName>
    <definedName function="false" hidden="false" localSheetId="0" name="g" vbProcedure="false">#REF!</definedName>
    <definedName function="false" hidden="false" localSheetId="0" name="GASTOCORD" vbProcedure="false">'[9]PIB corr'!$A$1</definedName>
    <definedName function="false" hidden="false" localSheetId="0" name="GASTORO" vbProcedure="false">'[9]PIB corr'!$A$1</definedName>
    <definedName function="false" hidden="false" localSheetId="0" name="GATO" vbProcedure="false">#REF!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gggg" vbProcedure="false">'[34]J(Priv.Cap)'!$A$1</definedName>
    <definedName function="false" hidden="false" localSheetId="0" name="ght" vbProcedure="false">{"Tab1",#N/A,FALSE,"P";"Tab2",#N/A,FALSE,"P"}</definedName>
    <definedName function="false" hidden="false" localSheetId="0" name="GOESC96" vbProcedure="false">#REF!</definedName>
    <definedName function="false" hidden="false" localSheetId="0" name="Graf" vbProcedure="false">#REF!</definedName>
    <definedName function="false" hidden="false" localSheetId="0" name="Grafico1" vbProcedure="false">#REF!</definedName>
    <definedName function="false" hidden="false" localSheetId="0" name="Grafico2" vbProcedure="false">#REF!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#REF!)</definedName>
    <definedName function="false" hidden="false" localSheetId="0" name="Heading39" vbProcedure="false">#REF!</definedName>
    <definedName function="false" hidden="false" localSheetId="0" name="hhh" vbProcedure="false">{"Minpmon",#N/A,FALSE,"Monthinput"}</definedName>
    <definedName function="false" hidden="false" localSheetId="0" name="hhhh" vbProcedure="false">[1]!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ora" vbProcedure="false">[13]Programa!$A$1</definedName>
    <definedName function="false" hidden="false" localSheetId="0" name="Hora_de_oferta__a_m_" vbProcedure="false">#REF!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#REF!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#REF!</definedName>
    <definedName function="false" hidden="false" localSheetId="0" name="imaor" vbProcedure="false">#REF!</definedName>
    <definedName function="false" hidden="false" localSheetId="0" name="Imprimir_área_IM" vbProcedure="false">#REF!</definedName>
    <definedName function="false" hidden="false" localSheetId="0" name="ind" vbProcedure="false">#REF!</definedName>
    <definedName function="false" hidden="false" localSheetId="0" name="INDICE" vbProcedure="false">[13]Programa!$A$1</definedName>
    <definedName function="false" hidden="false" localSheetId="0" name="INDINUEVO" vbProcedure="false">#REF!</definedName>
    <definedName function="false" hidden="false" localSheetId="0" name="INE" vbProcedure="false">#REF!</definedName>
    <definedName function="false" hidden="false" localSheetId="0" name="INF__MONITOREO" vbProcedure="false">#REF!</definedName>
    <definedName function="false" hidden="false" localSheetId="0" name="INGOES96" vbProcedure="false">#REF!</definedName>
    <definedName function="false" hidden="false" localSheetId="0" name="Int" vbProcedure="false">#REF!</definedName>
    <definedName function="false" hidden="false" localSheetId="0" name="Intereses_adjudicación" vbProcedure="false">#REF!</definedName>
    <definedName function="false" hidden="false" localSheetId="0" name="Intereses_oferta" vbProcedure="false">#REF!</definedName>
    <definedName function="false" hidden="false" localSheetId="0" name="Interest_Rate" vbProcedure="false">#REF!</definedName>
    <definedName function="false" hidden="false" localSheetId="0" name="Inversionista" vbProcedure="false">#REF!</definedName>
    <definedName function="false" hidden="false" localSheetId="0" name="iouiuopo" vbProcedure="false">{"Tab1",#N/A,FALSE,"P";"Tab2",#N/A,FALSE,"P"}</definedName>
    <definedName function="false" hidden="false" localSheetId="0" name="ipc" vbProcedure="false">#REF!</definedName>
    <definedName function="false" hidden="false" localSheetId="0" name="ipc98j" vbProcedure="false">[13]Programa!$A$1</definedName>
    <definedName function="false" hidden="false" localSheetId="0" name="ipc98s" vbProcedure="false">#REF!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" vbProcedure="false">'[34]J(Priv.Cap)'!$A$1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[1]!kkkk</definedName>
    <definedName function="false" hidden="false" localSheetId="0" name="kkkkk" vbProcedure="false">'[36]J(Priv.Cap)'!$ID48879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[1]!Values_Entered,Header_Row+[1]!Number_of_Payments,Header_Row)</definedName>
    <definedName function="false" hidden="false" localSheetId="0" name="liqc" vbProcedure="false">[13]Programa!$A$1</definedName>
    <definedName function="false" hidden="false" localSheetId="0" name="liqd" vbProcedure="false">[13]Programa!$A$1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#REF!</definedName>
    <definedName function="false" hidden="false" localSheetId="0" name="Loan_Start" vbProcedure="false">#REF!</definedName>
    <definedName function="false" hidden="false" localSheetId="0" name="Loan_Years" vbProcedure="false">#REF!</definedName>
    <definedName function="false" hidden="false" localSheetId="0" name="LOTO" vbProcedure="false">#REF!</definedName>
    <definedName function="false" hidden="false" localSheetId="0" name="lpopoiuo" vbProcedure="false">{"Tab1",#N/A,FALSE,"P";"Tab2",#N/A,FALSE,"P"}</definedName>
    <definedName function="false" hidden="false" localSheetId="0" name="m" vbProcedure="false">#REF!</definedName>
    <definedName function="false" hidden="false" localSheetId="0" name="MACROINPUT" vbProcedure="false">#REF!</definedName>
    <definedName function="false" hidden="false" localSheetId="0" name="mar" vbProcedure="false">[13]Programa!$A$1</definedName>
    <definedName function="false" hidden="false" localSheetId="0" name="maria" vbProcedure="false">#REF!</definedName>
    <definedName function="false" hidden="false" localSheetId="0" name="marzo12" vbProcedure="false">#REF!</definedName>
    <definedName function="false" hidden="false" localSheetId="0" name="may" vbProcedure="false">[13]Programa!$A$1</definedName>
    <definedName function="false" hidden="false" localSheetId="0" name="Mes" vbProcedure="false">#REF!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odalidad" vbProcedure="false">#REF!</definedName>
    <definedName function="false" hidden="false" localSheetId="0" name="Monto_cupón_corrido_adjudicación" vbProcedure="false">#REF!</definedName>
    <definedName function="false" hidden="false" localSheetId="0" name="Monto_cupón_corrido_oferta" vbProcedure="false">#REF!</definedName>
    <definedName function="false" hidden="false" localSheetId="0" name="MS_TXGM_DPCH" vbProcedure="false">[15]Micro!$A$1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#REF!</definedName>
    <definedName function="false" hidden="false" localSheetId="0" name="NAMES_A" vbProcedure="false">#REF!</definedName>
    <definedName function="false" hidden="false" localSheetId="0" name="NGDP_D_ARQ" vbProcedure="false">#REF!</definedName>
    <definedName function="false" hidden="false" localSheetId="0" name="NGDP_D_Q" vbProcedure="false">#REF!</definedName>
    <definedName function="false" hidden="false" localSheetId="0" name="NGDP_D_YOY" vbProcedure="false">#REF!</definedName>
    <definedName function="false" hidden="false" localSheetId="0" name="NGDP_R_ARQ" vbProcedure="false">#REF!</definedName>
    <definedName function="false" hidden="false" localSheetId="0" name="NGDP_R_Q" vbProcedure="false">#REF!</definedName>
    <definedName function="false" hidden="false" localSheetId="0" name="NGDP_R_YOY" vbProcedure="false">#REF!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[1]!nnn</definedName>
    <definedName function="false" hidden="false" localSheetId="0" name="nnnnn" vbProcedure="false">[1]!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#REF!</definedName>
    <definedName function="false" hidden="false" localSheetId="0" name="NTDD_R_Q" vbProcedure="false">#REF!</definedName>
    <definedName function="false" hidden="false" localSheetId="0" name="NTDD_R_YOY" vbProcedure="false">#REF!</definedName>
    <definedName function="false" hidden="false" localSheetId="0" name="Number_of_Payments" vbProcedure="false">MATCH(0.01,End_Bal,-1)+1</definedName>
    <definedName function="false" hidden="false" localSheetId="0" name="Num_Pmt_Per_Year" vbProcedure="false">#REF!</definedName>
    <definedName function="false" hidden="false" localSheetId="0" name="Número_de_cuenta_en_Cenival" vbProcedure="false">#REF!</definedName>
    <definedName function="false" hidden="false" localSheetId="0" name="Número_de_subasta" vbProcedure="false">#REF!</definedName>
    <definedName function="false" hidden="false" localSheetId="0" name="OnShow" vbProcedure="false">[1]!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#REF!</definedName>
    <definedName function="false" hidden="false" localSheetId="0" name="otros2000" vbProcedure="false">#REF!</definedName>
    <definedName function="false" hidden="false" localSheetId="0" name="otros2001" vbProcedure="false">#REF!</definedName>
    <definedName function="false" hidden="false" localSheetId="0" name="otros2002" vbProcedure="false">#REF!</definedName>
    <definedName function="false" hidden="false" localSheetId="0" name="otros2003" vbProcedure="false">#REF!</definedName>
    <definedName function="false" hidden="false" localSheetId="0" name="otros98" vbProcedure="false">[13]Programa!$A$1</definedName>
    <definedName function="false" hidden="false" localSheetId="0" name="otros98j" vbProcedure="false">[13]Programa!$A$1</definedName>
    <definedName function="false" hidden="false" localSheetId="0" name="otros98s" vbProcedure="false">#REF!</definedName>
    <definedName function="false" hidden="false" localSheetId="0" name="otros99" vbProcedure="false">#REF!</definedName>
    <definedName function="false" hidden="false" localSheetId="0" name="OVRINJUN2019" vbProcedure="false">#REF!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#REF!</definedName>
    <definedName function="false" hidden="false" localSheetId="0" name="PAGOS" vbProcedure="false">#REF!</definedName>
    <definedName function="false" hidden="false" localSheetId="0" name="Parte1" vbProcedure="false">#REF!</definedName>
    <definedName function="false" hidden="false" localSheetId="0" name="Parte2" vbProcedure="false">#REF!</definedName>
    <definedName function="false" hidden="false" localSheetId="0" name="PARTIDA" vbProcedure="false">[38]SPNF!$A$1</definedName>
    <definedName function="false" hidden="false" localSheetId="0" name="Path_Data" vbProcedure="false">#REF!</definedName>
    <definedName function="false" hidden="false" localSheetId="0" name="Path_System" vbProcedure="false">#REF!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#REF!</definedName>
    <definedName function="false" hidden="false" localSheetId="0" name="Pay_Num" vbProcedure="false">#REF!</definedName>
    <definedName function="false" hidden="false" localSheetId="0" name="pchBM" vbProcedure="false">[15]Q6!HK55259</definedName>
    <definedName function="false" hidden="false" localSheetId="0" name="pchBX" vbProcedure="false">[15]Q6!$A$1</definedName>
    <definedName function="false" hidden="false" localSheetId="0" name="PCPI_ARQ" vbProcedure="false">#REF!</definedName>
    <definedName function="false" hidden="false" localSheetId="0" name="PCPI_Q" vbProcedure="false">#REF!</definedName>
    <definedName function="false" hidden="false" localSheetId="0" name="PCPI_YOY" vbProcedure="false">#REF!</definedName>
    <definedName function="false" hidden="false" localSheetId="0" name="PERE96" vbProcedure="false">#REF!</definedName>
    <definedName function="false" hidden="false" localSheetId="0" name="pib98j" vbProcedure="false">[13]Programa!$A$1</definedName>
    <definedName function="false" hidden="false" localSheetId="0" name="pib98s" vbProcedure="false">[13]Programa!BN$16449</definedName>
    <definedName function="false" hidden="false" localSheetId="0" name="PIBCORD" vbProcedure="false">'[9]PIB corr'!BN$16449</definedName>
    <definedName function="false" hidden="false" localSheetId="0" name="PIBORO" vbProcedure="false">'[9]PIB corr'!BN$16449</definedName>
    <definedName function="false" hidden="false" localSheetId="0" name="PIBporSECT" vbProcedure="false">#REF!</definedName>
    <definedName function="false" hidden="false" localSheetId="0" name="pib_int" vbProcedure="false">#REF!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#REF!</definedName>
    <definedName function="false" hidden="false" localSheetId="0" name="plame2000" vbProcedure="false">#REF!</definedName>
    <definedName function="false" hidden="false" localSheetId="0" name="plame2001" vbProcedure="false">#REF!</definedName>
    <definedName function="false" hidden="false" localSheetId="0" name="plame2002" vbProcedure="false">#REF!</definedName>
    <definedName function="false" hidden="false" localSheetId="0" name="plame2003" vbProcedure="false">#REF!</definedName>
    <definedName function="false" hidden="false" localSheetId="0" name="plame98" vbProcedure="false">[13]Programa!$A$1</definedName>
    <definedName function="false" hidden="false" localSheetId="0" name="plame98j" vbProcedure="false">[13]Programa!$A$1</definedName>
    <definedName function="false" hidden="false" localSheetId="0" name="plame98s" vbProcedure="false">#REF!</definedName>
    <definedName function="false" hidden="false" localSheetId="0" name="plame99" vbProcedure="false">#REF!</definedName>
    <definedName function="false" hidden="false" localSheetId="0" name="plazo" vbProcedure="false">#REF!</definedName>
    <definedName function="false" hidden="false" localSheetId="0" name="plazo2000" vbProcedure="false">#REF!</definedName>
    <definedName function="false" hidden="false" localSheetId="0" name="plazo2001" vbProcedure="false">#REF!</definedName>
    <definedName function="false" hidden="false" localSheetId="0" name="plazo2002" vbProcedure="false">#REF!</definedName>
    <definedName function="false" hidden="false" localSheetId="0" name="plazo2003" vbProcedure="false">#REF!</definedName>
    <definedName function="false" hidden="false" localSheetId="0" name="plazo98" vbProcedure="false">[13]Programa!$A$1</definedName>
    <definedName function="false" hidden="false" localSheetId="0" name="plazo98j" vbProcedure="false">[13]Programa!$A$1</definedName>
    <definedName function="false" hidden="false" localSheetId="0" name="plazo98s" vbProcedure="false">#REF!</definedName>
    <definedName function="false" hidden="false" localSheetId="0" name="plazo99" vbProcedure="false">#REF!</definedName>
    <definedName function="false" hidden="false" localSheetId="0" name="Plazo__años" vbProcedure="false">#REF!</definedName>
    <definedName function="false" hidden="false" localSheetId="0" name="Plazo__meses" vbProcedure="false">#REF!</definedName>
    <definedName function="false" hidden="false" localSheetId="0" name="posnet2" vbProcedure="false">#REF!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#REF!</definedName>
    <definedName function="false" hidden="false" localSheetId="0" name="Precio_en_porcentaje" vbProcedure="false">#REF!</definedName>
    <definedName function="false" hidden="false" localSheetId="0" name="Precio_en_porcentaje_sucio" vbProcedure="false">#REF!</definedName>
    <definedName function="false" hidden="false" localSheetId="0" name="Princ" vbProcedure="false">#REF!</definedName>
    <definedName function="false" hidden="false" localSheetId="0" name="Print_Area_Reset" vbProcedure="false">OFFSET(Full_Print,0,0,Last_Row)</definedName>
    <definedName function="false" hidden="false" localSheetId="0" name="PRIV0" vbProcedure="false">[40]ASSUMPTIONS!$A$1</definedName>
    <definedName function="false" hidden="false" localSheetId="0" name="PRIV00" vbProcedure="false">[40]ASSUMPTIONS!$A$1</definedName>
    <definedName function="false" hidden="false" localSheetId="0" name="priv1" vbProcedure="false">#REF!</definedName>
    <definedName function="false" hidden="false" localSheetId="0" name="PRIV11" vbProcedure="false">[40]ASSUMPTIONS!$A$1</definedName>
    <definedName function="false" hidden="false" localSheetId="0" name="priv2" vbProcedure="false">#REF!</definedName>
    <definedName function="false" hidden="false" localSheetId="0" name="PRIV22" vbProcedure="false">[40]ASSUMPTIONS!$A$1</definedName>
    <definedName function="false" hidden="false" localSheetId="0" name="PRIV3" vbProcedure="false">[40]ASSUMPTIONS!$A$1</definedName>
    <definedName function="false" hidden="false" localSheetId="0" name="PRIV33" vbProcedure="false">[40]ASSUMPTIONS!$A$1</definedName>
    <definedName function="false" hidden="false" localSheetId="0" name="PRIVADOS" vbProcedure="false">#REF!</definedName>
    <definedName function="false" hidden="false" localSheetId="0" name="progra" vbProcedure="false">#REF!</definedName>
    <definedName function="false" hidden="false" localSheetId="0" name="PUBL00" vbProcedure="false">[40]ASSUMPTIONS!$A$1</definedName>
    <definedName function="false" hidden="false" localSheetId="0" name="PUBL11" vbProcedure="false">[40]ASSUMPTIONS!$A$1</definedName>
    <definedName function="false" hidden="false" localSheetId="0" name="PUBL2" vbProcedure="false">[40]ASSUMPTIONS!$A$1</definedName>
    <definedName function="false" hidden="false" localSheetId="0" name="PUBL22" vbProcedure="false">[40]ASSUMPTIONS!$A$1</definedName>
    <definedName function="false" hidden="false" localSheetId="0" name="PUBL33" vbProcedure="false">[40]ASSUMPTIONS!$A$1</definedName>
    <definedName function="false" hidden="false" localSheetId="0" name="PUBL5" vbProcedure="false">[40]ASSUMPTIONS!$A$1</definedName>
    <definedName function="false" hidden="false" localSheetId="0" name="PUBL55" vbProcedure="false">[40]ASSUMPTIONS!$A$1</definedName>
    <definedName function="false" hidden="false" localSheetId="0" name="PUBL6" vbProcedure="false">[40]ASSUMPTIONS!$A$1</definedName>
    <definedName function="false" hidden="false" localSheetId="0" name="PUBL66" vbProcedure="false">[40]ASSUMPTIONS!$A$1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" vbProcedure="false">'[36]J(Priv.Cap)'!$A$1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#REF!</definedName>
    <definedName function="false" hidden="false" localSheetId="0" name="RECLI" vbProcedure="false">#REF!</definedName>
    <definedName function="false" hidden="false" localSheetId="0" name="RECTO" vbProcedure="false">#REF!</definedName>
    <definedName function="false" hidden="false" localSheetId="0" name="RECUSOS" vbProcedure="false">#REF!</definedName>
    <definedName function="false" hidden="false" localSheetId="0" name="Referencia_de_inversión" vbProcedure="false">#REF!</definedName>
    <definedName function="false" hidden="false" localSheetId="0" name="Referencia_de_Subasta" vbProcedure="false">#REF!</definedName>
    <definedName function="false" hidden="false" localSheetId="0" name="renegocia" vbProcedure="false">[13]Programa!$A$1</definedName>
    <definedName function="false" hidden="false" localSheetId="0" name="rerer2" vbProcedure="false">{"Tab1",#N/A,FALSE,"P";"Tab2",#N/A,FALSE,"P"}</definedName>
    <definedName function="false" hidden="false" localSheetId="0" name="RESUM" vbProcedure="false">#REF!</definedName>
    <definedName function="false" hidden="false" localSheetId="0" name="rf" vbProcedure="false">[13]Programa!$A$1</definedName>
    <definedName function="false" hidden="false" localSheetId="0" name="RFSP" vbProcedure="false">#REF!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#REF!</definedName>
    <definedName function="false" hidden="false" localSheetId="0" name="RIQFIN" vbProcedure="false">#REF!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#REF!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#REF!</definedName>
    <definedName function="false" hidden="false" localSheetId="0" name="Scheduled_Interest_Rate" vbProcedure="false">#REF!</definedName>
    <definedName function="false" hidden="false" localSheetId="0" name="Scheduled_Monthly_Payment" vbProcedure="false">#REF!</definedName>
    <definedName function="false" hidden="false" localSheetId="0" name="Sched_Pay" vbProcedure="false">#REF!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CTEX" vbProcedure="false">'[9]PIB corr'!$A$1</definedName>
    <definedName function="false" hidden="false" localSheetId="0" name="Sector" vbProcedure="false">#REF!</definedName>
    <definedName function="false" hidden="false" localSheetId="0" name="SECTORES" vbProcedure="false">[38]SPNF!$A$1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#REF!</definedName>
    <definedName function="false" hidden="false" localSheetId="0" name="SERVIC" vbProcedure="false">#REF!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#REF!</definedName>
    <definedName function="false" hidden="false" localSheetId="0" name="SISTEMA_BANCARIO_NACIONAL" vbProcedure="false">#REF!</definedName>
    <definedName function="false" hidden="false" localSheetId="0" name="SITCENI_S" vbProcedure="false">#REF!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[1]!ssssss</definedName>
    <definedName function="false" hidden="false" localSheetId="0" name="SUPUESTO" vbProcedure="false">#REF!</definedName>
    <definedName function="false" hidden="false" localSheetId="0" name="supuestos" vbProcedure="false">#REF!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#REF!</definedName>
    <definedName function="false" hidden="false" localSheetId="0" name="TABLE06" vbProcedure="false">#REF!</definedName>
    <definedName function="false" hidden="false" localSheetId="0" name="TABLE07" vbProcedure="false">#REF!</definedName>
    <definedName function="false" hidden="false" localSheetId="0" name="TABLE08" vbProcedure="false">#REF!</definedName>
    <definedName function="false" hidden="false" localSheetId="0" name="Table2" vbProcedure="false">[45]Stfrprtables!$A$1</definedName>
    <definedName function="false" hidden="false" localSheetId="0" name="TABLE44" vbProcedure="false">#REF!</definedName>
    <definedName function="false" hidden="false" localSheetId="0" name="TABLE46" vbProcedure="false">[44]F!$A$1</definedName>
    <definedName function="false" hidden="false" localSheetId="0" name="TABLE47" vbProcedure="false">[44]F!$A$1</definedName>
    <definedName function="false" hidden="false" localSheetId="0" name="TABLE48" vbProcedure="false">#REF!</definedName>
    <definedName function="false" hidden="false" localSheetId="0" name="TABLE49" vbProcedure="false">#REF!</definedName>
    <definedName function="false" hidden="false" localSheetId="0" name="Table5" vbProcedure="false">[45]Stfrprtables!$A$1</definedName>
    <definedName function="false" hidden="false" localSheetId="0" name="TABLE50" vbProcedure="false">#REF!</definedName>
    <definedName function="false" hidden="false" localSheetId="0" name="TABLE51" vbProcedure="false">#REF!</definedName>
    <definedName function="false" hidden="false" localSheetId="0" name="TABLE52" vbProcedure="false">#REF!</definedName>
    <definedName function="false" hidden="false" localSheetId="0" name="TABLE53" vbProcedure="false">#REF!</definedName>
    <definedName function="false" hidden="false" localSheetId="0" name="TABLE54" vbProcedure="false">#REF!</definedName>
    <definedName function="false" hidden="false" localSheetId="0" name="TABLE55" vbProcedure="false">#REF!</definedName>
    <definedName function="false" hidden="false" localSheetId="0" name="TABLE56" vbProcedure="false">#REF!</definedName>
    <definedName function="false" hidden="false" localSheetId="0" name="TABLE57" vbProcedure="false">#REF!</definedName>
    <definedName function="false" hidden="false" localSheetId="0" name="TABLE58" vbProcedure="false">#REF!</definedName>
    <definedName function="false" hidden="false" localSheetId="0" name="TABLE59" vbProcedure="false">#REF!</definedName>
    <definedName function="false" hidden="false" localSheetId="0" name="TABLE60" vbProcedure="false">#REF!</definedName>
    <definedName function="false" hidden="false" localSheetId="0" name="TABLE61" vbProcedure="false">#REF!</definedName>
    <definedName function="false" hidden="false" localSheetId="0" name="TABLE62" vbProcedure="false">#REF!</definedName>
    <definedName function="false" hidden="false" localSheetId="0" name="TABLE63" vbProcedure="false">#REF!</definedName>
    <definedName function="false" hidden="false" localSheetId="0" name="TABLE64" vbProcedure="false">#REF!</definedName>
    <definedName function="false" hidden="false" localSheetId="0" name="TABLE65" vbProcedure="false">#REF!</definedName>
    <definedName function="false" hidden="false" localSheetId="0" name="TABLE66" vbProcedure="false">#REF!</definedName>
    <definedName function="false" hidden="false" localSheetId="0" name="TABLE67" vbProcedure="false">#REF!</definedName>
    <definedName function="false" hidden="false" localSheetId="0" name="TABLE68" vbProcedure="false">#REF!</definedName>
    <definedName function="false" hidden="false" localSheetId="0" name="TABLE69" vbProcedure="false">#REF!</definedName>
    <definedName function="false" hidden="false" localSheetId="0" name="TABLE70" vbProcedure="false">#REF!</definedName>
    <definedName function="false" hidden="false" localSheetId="0" name="TABLE71" vbProcedure="false">#REF!</definedName>
    <definedName function="false" hidden="false" localSheetId="0" name="TABLE72" vbProcedure="false">#REF!</definedName>
    <definedName function="false" hidden="false" localSheetId="0" name="TABLE73" vbProcedure="false">#REF!</definedName>
    <definedName function="false" hidden="false" localSheetId="0" name="TABLE74" vbProcedure="false">#REF!</definedName>
    <definedName function="false" hidden="false" localSheetId="0" name="TABLE75" vbProcedure="false">#REF!</definedName>
    <definedName function="false" hidden="false" localSheetId="0" name="TABLE76" vbProcedure="false">#REF!</definedName>
    <definedName function="false" hidden="false" localSheetId="0" name="TABLE77" vbProcedure="false">#REF!</definedName>
    <definedName function="false" hidden="false" localSheetId="0" name="TABLE78" vbProcedure="false">#REF!</definedName>
    <definedName function="false" hidden="false" localSheetId="0" name="TABLE79" vbProcedure="false">#REF!</definedName>
    <definedName function="false" hidden="false" localSheetId="0" name="Table8" vbProcedure="false">#REF!</definedName>
    <definedName function="false" hidden="false" localSheetId="0" name="Table_1" vbProcedure="false">#REF!</definedName>
    <definedName function="false" hidden="false" localSheetId="0" name="Table_2__Country_X___Public_Sector_Financing_1" vbProcedure="false">#REF!</definedName>
    <definedName function="false" hidden="false" localSheetId="0" name="Tasa_de_rendimiento" vbProcedure="false">#REF!</definedName>
    <definedName function="false" hidden="false" localSheetId="0" name="TERAN" vbProcedure="false">#REF!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#REF!</definedName>
    <definedName function="false" hidden="false" localSheetId="0" name="Total_Pay" vbProcedure="false">#REF!</definedName>
    <definedName function="false" hidden="false" localSheetId="0" name="Total_Payment" vbProcedure="false">#NAME?+#NAME?</definedName>
    <definedName function="false" hidden="false" localSheetId="0" name="trans" vbProcedure="false">#REF!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tttt" vbProcedure="false">[46]M!$A$1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#REF!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or_facial_adjudicación" vbProcedure="false">#REF!</definedName>
    <definedName function="false" hidden="false" localSheetId="0" name="Valor_facial_oferta" vbProcedure="false">#REF!</definedName>
    <definedName function="false" hidden="false" localSheetId="0" name="Valor_nominal_emisión" vbProcedure="false">#REF!</definedName>
    <definedName function="false" hidden="false" localSheetId="0" name="Valor_precio_adjudicación" vbProcedure="false">#REF!</definedName>
    <definedName function="false" hidden="false" localSheetId="0" name="Valor_precio_oferta" vbProcedure="false">#REF!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#REF!</definedName>
    <definedName function="false" hidden="false" localSheetId="0" name="venci2000" vbProcedure="false">#REF!</definedName>
    <definedName function="false" hidden="false" localSheetId="0" name="venci2001" vbProcedure="false">#REF!</definedName>
    <definedName function="false" hidden="false" localSheetId="0" name="venci2002" vbProcedure="false">#REF!</definedName>
    <definedName function="false" hidden="false" localSheetId="0" name="venci2003" vbProcedure="false">#REF!</definedName>
    <definedName function="false" hidden="false" localSheetId="0" name="venci98" vbProcedure="false">[13]Programa!$A$1</definedName>
    <definedName function="false" hidden="false" localSheetId="0" name="venci98j" vbProcedure="false">[13]Programa!$A$1</definedName>
    <definedName function="false" hidden="false" localSheetId="0" name="venci98s" vbProcedure="false">#REF!</definedName>
    <definedName function="false" hidden="false" localSheetId="0" name="venci99" vbProcedure="false">#REF!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" vbProcedure="false">[46]M!$A$1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" vbProcedure="false">[46]M!$A$1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a" vbProcedure="false">'[25]PIB EN CORR'!$A$1</definedName>
    <definedName function="false" hidden="false" localSheetId="0" name="xbb" vbProcedure="false">'[25]PIB EN CORR'!$A$1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#REF!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#REF!</definedName>
    <definedName function="false" hidden="false" localSheetId="0" name="_10__123Graph_BGRAFICO_2" vbProcedure="false">[17]GRAFICOS!$A$1</definedName>
    <definedName function="false" hidden="false" localSheetId="0" name="_12__123Graph_BGRAFICO_4" vbProcedure="false">[17]GRAFICOS!$A$1</definedName>
    <definedName function="false" hidden="false" localSheetId="0" name="_14__123Graph_CGRAFICO_1" vbProcedure="false">[17]GRAFICOS!$A$1</definedName>
    <definedName function="false" hidden="false" localSheetId="0" name="_16__123Graph_CGRAFICO_4" vbProcedure="false">[17]GRAFICOS!$A$1</definedName>
    <definedName function="false" hidden="false" localSheetId="0" name="_18__123Graph_XGRAFICO_1" vbProcedure="false">[17]GRAFICOS!$A$1</definedName>
    <definedName function="false" hidden="false" localSheetId="0" name="_20__123Graph_XGRAFICO_2" vbProcedure="false">[17]GRAFICOS!$A$1</definedName>
    <definedName function="false" hidden="false" localSheetId="0" name="_22__123Graph_XGRAFICO_4" vbProcedure="false">[17]GRAFICOS!$A$1</definedName>
    <definedName function="false" hidden="false" localSheetId="0" name="_2__123Graph_AGRAFICO_1" vbProcedure="false">[17]GRAFICOS!$A$1</definedName>
    <definedName function="false" hidden="false" localSheetId="0" name="_3__123Graph_ACPI_ER_LOG" vbProcedure="false">[10]ER!$A$1</definedName>
    <definedName function="false" hidden="false" localSheetId="0" name="_4__123Graph_AGRAFICO_2" vbProcedure="false">[17]GRAFICOS!$A$1</definedName>
    <definedName function="false" hidden="false" localSheetId="0" name="_4__123Graph_BCPI_ER_LOG" vbProcedure="false">[10]ER!$A$1</definedName>
    <definedName function="false" hidden="false" localSheetId="0" name="_5__123Graph_BIBA_IBRD" vbProcedure="false">[10]WB!$A$1</definedName>
    <definedName function="false" hidden="false" localSheetId="0" name="_6__123Graph_AGRAFICO_4" vbProcedure="false">[17]GRAFICOS!$A$1</definedName>
    <definedName function="false" hidden="false" localSheetId="0" name="_8__123Graph_BGRAFICO_1" vbProcedure="false">[17]GRAFICOS!$A$1</definedName>
    <definedName function="false" hidden="false" localSheetId="0" name="_abs1" vbProcedure="false">#REF!</definedName>
    <definedName function="false" hidden="false" localSheetId="0" name="_abs2" vbProcedure="false">#REF!</definedName>
    <definedName function="false" hidden="false" localSheetId="0" name="_abs3" vbProcedure="false">#REF!</definedName>
    <definedName function="false" hidden="false" localSheetId="0" name="_aen1" vbProcedure="false">#REF!</definedName>
    <definedName function="false" hidden="false" localSheetId="0" name="_aen2" vbProcedure="false">#REF!</definedName>
    <definedName function="false" hidden="false" localSheetId="0" name="_bem98" vbProcedure="false">[13]Programa!$A$1</definedName>
    <definedName function="false" hidden="false" localSheetId="0" name="_cud21" vbProcedure="false">#REF!</definedName>
    <definedName function="false" hidden="false" localSheetId="0" name="_dcc2000" vbProcedure="false">#REF!</definedName>
    <definedName function="false" hidden="false" localSheetId="0" name="_dcc2001" vbProcedure="false">#REF!</definedName>
    <definedName function="false" hidden="false" localSheetId="0" name="_dcc2002" vbProcedure="false">#REF!</definedName>
    <definedName function="false" hidden="false" localSheetId="0" name="_dcc2003" vbProcedure="false">#REF!</definedName>
    <definedName function="false" hidden="false" localSheetId="0" name="_dcc98" vbProcedure="false">[13]Programa!$A$1</definedName>
    <definedName function="false" hidden="false" localSheetId="0" name="_dcc99" vbProcedure="false">#REF!</definedName>
    <definedName function="false" hidden="false" localSheetId="0" name="_dic96" vbProcedure="false">#REF!</definedName>
    <definedName function="false" hidden="false" localSheetId="0" name="_emi2000" vbProcedure="false">#REF!</definedName>
    <definedName function="false" hidden="false" localSheetId="0" name="_emi2001" vbProcedure="false">#REF!</definedName>
    <definedName function="false" hidden="false" localSheetId="0" name="_emi2002" vbProcedure="false">#REF!</definedName>
    <definedName function="false" hidden="false" localSheetId="0" name="_emi2003" vbProcedure="false">#REF!</definedName>
    <definedName function="false" hidden="false" localSheetId="0" name="_emi98" vbProcedure="false">#REF!</definedName>
    <definedName function="false" hidden="false" localSheetId="0" name="_emi99" vbProcedure="false">#REF!</definedName>
    <definedName function="false" hidden="false" localSheetId="0" name="_f" vbProcedure="false">[1]!_f</definedName>
    <definedName function="false" hidden="false" localSheetId="0" name="_Fill" vbProcedure="false">#REF!</definedName>
    <definedName function="false" hidden="false" localSheetId="0" name="_FIS96" vbProcedure="false">#REF!</definedName>
    <definedName function="false" hidden="false" localSheetId="0" name="_INE1" vbProcedure="false">#REF!</definedName>
    <definedName function="false" hidden="false" localSheetId="0" name="_ipc2000" vbProcedure="false">#REF!</definedName>
    <definedName function="false" hidden="false" localSheetId="0" name="_ipc2001" vbProcedure="false">#REF!</definedName>
    <definedName function="false" hidden="false" localSheetId="0" name="_ipc2002" vbProcedure="false">#REF!</definedName>
    <definedName function="false" hidden="false" localSheetId="0" name="_ipc2003" vbProcedure="false">#REF!</definedName>
    <definedName function="false" hidden="false" localSheetId="0" name="_ipc98" vbProcedure="false">#REF!</definedName>
    <definedName function="false" hidden="false" localSheetId="0" name="_ipc99" vbProcedure="false">#REF!</definedName>
    <definedName function="false" hidden="false" localSheetId="0" name="_Key1" vbProcedure="false">'[18]B.D. BONOS BANCARIOS'!$A$1</definedName>
    <definedName function="false" hidden="false" localSheetId="0" name="_me98" vbProcedure="false">[13]Programa!$A$1</definedName>
    <definedName function="false" hidden="false" localSheetId="0" name="_npp2000" vbProcedure="false">#REF!</definedName>
    <definedName function="false" hidden="false" localSheetId="0" name="_npp2001" vbProcedure="false">#REF!</definedName>
    <definedName function="false" hidden="false" localSheetId="0" name="_npp2002" vbProcedure="false">#REF!</definedName>
    <definedName function="false" hidden="false" localSheetId="0" name="_npp2003" vbProcedure="false">#REF!</definedName>
    <definedName function="false" hidden="false" localSheetId="0" name="_npp98" vbProcedure="false">#REF!</definedName>
    <definedName function="false" hidden="false" localSheetId="0" name="_npp99" vbProcedure="false">#REF!</definedName>
    <definedName function="false" hidden="false" localSheetId="0" name="_Parse_Out" vbProcedure="false">#REF!</definedName>
    <definedName function="false" hidden="false" localSheetId="0" name="_pib2000" vbProcedure="false">#REF!</definedName>
    <definedName function="false" hidden="false" localSheetId="0" name="_pib2001" vbProcedure="false">#REF!</definedName>
    <definedName function="false" hidden="false" localSheetId="0" name="_pib2002" vbProcedure="false">#REF!</definedName>
    <definedName function="false" hidden="false" localSheetId="0" name="_pib2003" vbProcedure="false">#REF!</definedName>
    <definedName function="false" hidden="false" localSheetId="0" name="_PIB91" vbProcedure="false">'[9]PIB corr'!$A$1</definedName>
    <definedName function="false" hidden="false" localSheetId="0" name="_pib98" vbProcedure="false">[13]Programa!$A$1</definedName>
    <definedName function="false" hidden="false" localSheetId="0" name="_pib99" vbProcedure="false">#REF!</definedName>
    <definedName function="false" hidden="false" localSheetId="0" name="_POR96" vbProcedure="false">#REF!</definedName>
    <definedName function="false" hidden="false" localSheetId="0" name="_PRN96" vbProcedure="false">#REF!</definedName>
    <definedName function="false" hidden="false" localSheetId="0" name="_Regression_Out" vbProcedure="false">#REF!</definedName>
    <definedName function="false" hidden="false" localSheetId="0" name="_Regression_X" vbProcedure="false">#REF!</definedName>
    <definedName function="false" hidden="false" localSheetId="0" name="_Regression_Y" vbProcedure="false">#REF!</definedName>
    <definedName function="false" hidden="false" localSheetId="0" name="_Sort" vbProcedure="false">'[18]B.D. BONOS BANCARIOS'!$A$1</definedName>
    <definedName function="false" hidden="false" localSheetId="0" name="_SRN96" vbProcedure="false">#REF!</definedName>
    <definedName function="false" hidden="false" localSheetId="0" name="_tAB4" vbProcedure="false">#REF!</definedName>
    <definedName function="false" hidden="false" localSheetId="0" name="__123Graph_A" vbProcedure="false">'[6]Cuadro 1(3) '!$A$1</definedName>
    <definedName function="false" hidden="false" localSheetId="0" name="__123Graph_AChart1" vbProcedure="false">'[6]Cuadro 1(3) '!$A$1</definedName>
    <definedName function="false" hidden="false" localSheetId="0" name="__123Graph_AChart10" vbProcedure="false">'[9]PIB corr'!$A$1</definedName>
    <definedName function="false" hidden="false" localSheetId="0" name="__123Graph_AChart11" vbProcedure="false">'[9]PIB corr'!$A$1</definedName>
    <definedName function="false" hidden="false" localSheetId="0" name="__123Graph_AChart12" vbProcedure="false">'[9]PIB corr'!$A$1</definedName>
    <definedName function="false" hidden="false" localSheetId="0" name="__123Graph_AChart13" vbProcedure="false">'[9]PIB corr'!$A$1</definedName>
    <definedName function="false" hidden="false" localSheetId="0" name="__123Graph_AChart14" vbProcedure="false">'[9]PIB corr'!$A$1</definedName>
    <definedName function="false" hidden="false" localSheetId="0" name="__123Graph_AChart15" vbProcedure="false">'[9]PIB corr'!$A$1</definedName>
    <definedName function="false" hidden="false" localSheetId="0" name="__123Graph_AChart16" vbProcedure="false">'[9]PIB corr'!$A$1</definedName>
    <definedName function="false" hidden="false" localSheetId="0" name="__123Graph_AChart17" vbProcedure="false">'[9]PIB corr'!$A$1</definedName>
    <definedName function="false" hidden="false" localSheetId="0" name="__123Graph_AChart18" vbProcedure="false">'[9]PIB corr'!$A$1</definedName>
    <definedName function="false" hidden="false" localSheetId="0" name="__123Graph_AChart19" vbProcedure="false">'[9]PIB corr'!$A$1</definedName>
    <definedName function="false" hidden="false" localSheetId="0" name="__123Graph_AChart2" vbProcedure="false">'[6]Cuadro 1(3) '!$A$1</definedName>
    <definedName function="false" hidden="false" localSheetId="0" name="__123Graph_AChart20" vbProcedure="false">'[9]PIB corr'!$A$1</definedName>
    <definedName function="false" hidden="false" localSheetId="0" name="__123Graph_AChart3" vbProcedure="false">'[6]Cuadro 1(3) '!$A$1</definedName>
    <definedName function="false" hidden="false" localSheetId="0" name="__123Graph_AChart4" vbProcedure="false">'[6]Cuadro 1(3) '!$A$1</definedName>
    <definedName function="false" hidden="false" localSheetId="0" name="__123Graph_AChart5" vbProcedure="false">'[6]Cuadro 1(3) '!$A$1</definedName>
    <definedName function="false" hidden="false" localSheetId="0" name="__123Graph_AChart6" vbProcedure="false">'[9]PIB corr'!$A$1</definedName>
    <definedName function="false" hidden="false" localSheetId="0" name="__123Graph_AChart7" vbProcedure="false">'[9]PIB corr'!$A$1</definedName>
    <definedName function="false" hidden="false" localSheetId="0" name="__123Graph_AChart8" vbProcedure="false">'[9]PIB corr'!$A$1</definedName>
    <definedName function="false" hidden="false" localSheetId="0" name="__123Graph_AChart9" vbProcedure="false">'[9]PIB corr'!$A$1</definedName>
    <definedName function="false" hidden="false" localSheetId="0" name="__123Graph_ACurrent" vbProcedure="false">'[6]Cuadro 1(3) '!$A$1</definedName>
    <definedName function="false" hidden="false" localSheetId="0" name="__123Graph_AREER" vbProcedure="false">[10]ER!$A$1</definedName>
    <definedName function="false" hidden="false" localSheetId="0" name="__123Graph_B" vbProcedure="false">'[6]Cuadro 1(3) '!$A$1</definedName>
    <definedName function="false" hidden="false" localSheetId="0" name="__123Graph_BChart1" vbProcedure="false">'[6]Cuadro 1(3) '!$A$1</definedName>
    <definedName function="false" hidden="false" localSheetId="0" name="__123Graph_BChart10" vbProcedure="false">'[9]PIB corr'!$A$1</definedName>
    <definedName function="false" hidden="false" localSheetId="0" name="__123Graph_BChart11" vbProcedure="false">'[9]PIB corr'!$A$1</definedName>
    <definedName function="false" hidden="false" localSheetId="0" name="__123Graph_BChart12" vbProcedure="false">'[9]PIB corr'!$A$1</definedName>
    <definedName function="false" hidden="false" localSheetId="0" name="__123Graph_BChart13" vbProcedure="false">'[9]PIB corr'!$A$1</definedName>
    <definedName function="false" hidden="false" localSheetId="0" name="__123Graph_BChart14" vbProcedure="false">'[9]PIB corr'!$A$1</definedName>
    <definedName function="false" hidden="false" localSheetId="0" name="__123Graph_BChart15" vbProcedure="false">'[9]PIB corr'!$A$1</definedName>
    <definedName function="false" hidden="false" localSheetId="0" name="__123Graph_BChart16" vbProcedure="false">'[9]PIB corr'!$A$1</definedName>
    <definedName function="false" hidden="false" localSheetId="0" name="__123Graph_BChart17" vbProcedure="false">'[9]PIB corr'!$A$1</definedName>
    <definedName function="false" hidden="false" localSheetId="0" name="__123Graph_BChart18" vbProcedure="false">'[9]PIB corr'!$A$1</definedName>
    <definedName function="false" hidden="false" localSheetId="0" name="__123Graph_BChart19" vbProcedure="false">'[9]PIB corr'!$A$1</definedName>
    <definedName function="false" hidden="false" localSheetId="0" name="__123Graph_BChart2" vbProcedure="false">'[6]Cuadro 1(3) '!$A$1</definedName>
    <definedName function="false" hidden="false" localSheetId="0" name="__123Graph_BChart20" vbProcedure="false">'[9]PIB corr'!$A$1</definedName>
    <definedName function="false" hidden="false" localSheetId="0" name="__123Graph_BChart3" vbProcedure="false">'[6]Cuadro 1(3) '!$A$1</definedName>
    <definedName function="false" hidden="false" localSheetId="0" name="__123Graph_BChart4" vbProcedure="false">'[6]Cuadro 1(3) '!$A$1</definedName>
    <definedName function="false" hidden="false" localSheetId="0" name="__123Graph_BChart5" vbProcedure="false">'[6]Cuadro 1(3) '!$A$1</definedName>
    <definedName function="false" hidden="false" localSheetId="0" name="__123Graph_BChart6" vbProcedure="false">'[9]PIB corr'!$A$1</definedName>
    <definedName function="false" hidden="false" localSheetId="0" name="__123Graph_BChart7" vbProcedure="false">'[9]PIB corr'!$A$1</definedName>
    <definedName function="false" hidden="false" localSheetId="0" name="__123Graph_BChart8" vbProcedure="false">'[9]PIB corr'!$A$1</definedName>
    <definedName function="false" hidden="false" localSheetId="0" name="__123Graph_BChart9" vbProcedure="false">'[9]PIB corr'!$A$1</definedName>
    <definedName function="false" hidden="false" localSheetId="0" name="__123Graph_BCurrent" vbProcedure="false">'[6]Cuadro 1(3) '!$A$1</definedName>
    <definedName function="false" hidden="false" localSheetId="0" name="__123Graph_BREER" vbProcedure="false">[10]ER!$A$1</definedName>
    <definedName function="false" hidden="false" localSheetId="0" name="__123Graph_C" vbProcedure="false">#REF!</definedName>
    <definedName function="false" hidden="false" localSheetId="0" name="__123Graph_CChart1" vbProcedure="false">'[6]Cuadro 1(3) '!$A$1</definedName>
    <definedName function="false" hidden="false" localSheetId="0" name="__123Graph_CChart10" vbProcedure="false">'[9]PIB corr'!$A$1</definedName>
    <definedName function="false" hidden="false" localSheetId="0" name="__123Graph_CChart11" vbProcedure="false">'[9]PIB corr'!$A$1</definedName>
    <definedName function="false" hidden="false" localSheetId="0" name="__123Graph_CChart12" vbProcedure="false">'[9]PIB corr'!$A$1</definedName>
    <definedName function="false" hidden="false" localSheetId="0" name="__123Graph_CChart13" vbProcedure="false">'[9]PIB corr'!$A$1</definedName>
    <definedName function="false" hidden="false" localSheetId="0" name="__123Graph_CChart14" vbProcedure="false">'[9]PIB corr'!$A$1</definedName>
    <definedName function="false" hidden="false" localSheetId="0" name="__123Graph_CChart15" vbProcedure="false">'[9]PIB corr'!$A$1</definedName>
    <definedName function="false" hidden="false" localSheetId="0" name="__123Graph_CChart16" vbProcedure="false">'[9]PIB corr'!$A$1</definedName>
    <definedName function="false" hidden="false" localSheetId="0" name="__123Graph_CChart17" vbProcedure="false">'[9]PIB corr'!$A$1</definedName>
    <definedName function="false" hidden="false" localSheetId="0" name="__123Graph_CChart18" vbProcedure="false">'[9]PIB corr'!$A$1</definedName>
    <definedName function="false" hidden="false" localSheetId="0" name="__123Graph_CChart19" vbProcedure="false">'[9]PIB corr'!$A$1</definedName>
    <definedName function="false" hidden="false" localSheetId="0" name="__123Graph_CChart2" vbProcedure="false">'[6]Cuadro 1(3) '!$A$1</definedName>
    <definedName function="false" hidden="false" localSheetId="0" name="__123Graph_CChart20" vbProcedure="false">'[9]PIB corr'!$A$1</definedName>
    <definedName function="false" hidden="false" localSheetId="0" name="__123Graph_CChart3" vbProcedure="false">'[6]Cuadro 1(3) '!$A$1</definedName>
    <definedName function="false" hidden="false" localSheetId="0" name="__123Graph_CChart4" vbProcedure="false">'[6]Cuadro 1(3) '!$A$1</definedName>
    <definedName function="false" hidden="false" localSheetId="0" name="__123Graph_CChart5" vbProcedure="false">'[6]Cuadro 1(3) '!$A$1</definedName>
    <definedName function="false" hidden="false" localSheetId="0" name="__123Graph_CChart6" vbProcedure="false">'[9]PIB corr'!$A$1</definedName>
    <definedName function="false" hidden="false" localSheetId="0" name="__123Graph_CChart7" vbProcedure="false">'[9]PIB corr'!$A$1</definedName>
    <definedName function="false" hidden="false" localSheetId="0" name="__123Graph_CChart8" vbProcedure="false">'[9]PIB corr'!$A$1</definedName>
    <definedName function="false" hidden="false" localSheetId="0" name="__123Graph_CChart9" vbProcedure="false">'[9]PIB corr'!$A$1</definedName>
    <definedName function="false" hidden="false" localSheetId="0" name="__123Graph_CCurrent" vbProcedure="false">'[6]Cuadro 1(3) '!$A$1</definedName>
    <definedName function="false" hidden="false" localSheetId="0" name="__123Graph_CREER" vbProcedure="false">[10]ER!$A$1</definedName>
    <definedName function="false" hidden="false" localSheetId="0" name="__123Graph_D" vbProcedure="false">'[6]Cuadro 1(3) '!$A$1</definedName>
    <definedName function="false" hidden="false" localSheetId="0" name="__123Graph_DChart1" vbProcedure="false">'[6]Cuadro 1(3) '!$A$1</definedName>
    <definedName function="false" hidden="false" localSheetId="0" name="__123Graph_DChart10" vbProcedure="false">'[9]PIB corr'!$A$1</definedName>
    <definedName function="false" hidden="false" localSheetId="0" name="__123Graph_DChart11" vbProcedure="false">'[9]PIB corr'!$A$1</definedName>
    <definedName function="false" hidden="false" localSheetId="0" name="__123Graph_DChart12" vbProcedure="false">'[9]PIB corr'!$A$1</definedName>
    <definedName function="false" hidden="false" localSheetId="0" name="__123Graph_DChart13" vbProcedure="false">'[9]PIB corr'!$A$1</definedName>
    <definedName function="false" hidden="false" localSheetId="0" name="__123Graph_DChart14" vbProcedure="false">'[9]PIB corr'!$A$1</definedName>
    <definedName function="false" hidden="false" localSheetId="0" name="__123Graph_DChart15" vbProcedure="false">'[9]PIB corr'!$A$1</definedName>
    <definedName function="false" hidden="false" localSheetId="0" name="__123Graph_DChart16" vbProcedure="false">'[9]PIB corr'!$A$1</definedName>
    <definedName function="false" hidden="false" localSheetId="0" name="__123Graph_DChart17" vbProcedure="false">'[9]PIB corr'!$A$1</definedName>
    <definedName function="false" hidden="false" localSheetId="0" name="__123Graph_DChart18" vbProcedure="false">'[9]PIB corr'!$A$1</definedName>
    <definedName function="false" hidden="false" localSheetId="0" name="__123Graph_DChart19" vbProcedure="false">'[9]PIB corr'!$A$1</definedName>
    <definedName function="false" hidden="false" localSheetId="0" name="__123Graph_DChart2" vbProcedure="false">'[6]Cuadro 1(3) '!$A$1</definedName>
    <definedName function="false" hidden="false" localSheetId="0" name="__123Graph_DChart20" vbProcedure="false">'[9]PIB corr'!$A$1</definedName>
    <definedName function="false" hidden="false" localSheetId="0" name="__123Graph_DChart3" vbProcedure="false">'[6]Cuadro 1(3) '!$A$1</definedName>
    <definedName function="false" hidden="false" localSheetId="0" name="__123Graph_DChart4" vbProcedure="false">'[6]Cuadro 1(3) '!$A$1</definedName>
    <definedName function="false" hidden="false" localSheetId="0" name="__123Graph_DChart5" vbProcedure="false">'[6]Cuadro 1(3) '!$A$1</definedName>
    <definedName function="false" hidden="false" localSheetId="0" name="__123Graph_DChart6" vbProcedure="false">'[9]PIB corr'!$A$1</definedName>
    <definedName function="false" hidden="false" localSheetId="0" name="__123Graph_DChart7" vbProcedure="false">'[9]PIB corr'!$A$1</definedName>
    <definedName function="false" hidden="false" localSheetId="0" name="__123Graph_DChart8" vbProcedure="false">'[9]PIB corr'!$A$1</definedName>
    <definedName function="false" hidden="false" localSheetId="0" name="__123Graph_DChart9" vbProcedure="false">'[9]PIB corr'!$A$1</definedName>
    <definedName function="false" hidden="false" localSheetId="0" name="__123Graph_DCurrent" vbProcedure="false">'[6]Cuadro 1(3) '!$A$1</definedName>
    <definedName function="false" hidden="false" localSheetId="0" name="__123Graph_E" vbProcedure="false">'[6]Cuadro 1(3) '!$A$1</definedName>
    <definedName function="false" hidden="false" localSheetId="0" name="__123Graph_EChart1" vbProcedure="false">'[6]Cuadro 1(3) '!$A$1</definedName>
    <definedName function="false" hidden="false" localSheetId="0" name="__123Graph_EChart10" vbProcedure="false">'[9]PIB corr'!$A$1</definedName>
    <definedName function="false" hidden="false" localSheetId="0" name="__123Graph_EChart11" vbProcedure="false">'[9]PIB corr'!$A$1</definedName>
    <definedName function="false" hidden="false" localSheetId="0" name="__123Graph_EChart12" vbProcedure="false">'[9]PIB corr'!$A$1</definedName>
    <definedName function="false" hidden="false" localSheetId="0" name="__123Graph_EChart13" vbProcedure="false">'[9]PIB corr'!$A$1</definedName>
    <definedName function="false" hidden="false" localSheetId="0" name="__123Graph_EChart14" vbProcedure="false">'[9]PIB corr'!$A$1</definedName>
    <definedName function="false" hidden="false" localSheetId="0" name="__123Graph_EChart15" vbProcedure="false">'[9]PIB corr'!$A$1</definedName>
    <definedName function="false" hidden="false" localSheetId="0" name="__123Graph_EChart16" vbProcedure="false">'[9]PIB corr'!$A$1</definedName>
    <definedName function="false" hidden="false" localSheetId="0" name="__123Graph_EChart17" vbProcedure="false">'[9]PIB corr'!$A$1</definedName>
    <definedName function="false" hidden="false" localSheetId="0" name="__123Graph_EChart18" vbProcedure="false">'[9]PIB corr'!$A$1</definedName>
    <definedName function="false" hidden="false" localSheetId="0" name="__123Graph_EChart19" vbProcedure="false">'[9]PIB corr'!$A$1</definedName>
    <definedName function="false" hidden="false" localSheetId="0" name="__123Graph_EChart2" vbProcedure="false">'[6]Cuadro 1(3) '!$A$1</definedName>
    <definedName function="false" hidden="false" localSheetId="0" name="__123Graph_EChart20" vbProcedure="false">'[9]PIB corr'!$A$1</definedName>
    <definedName function="false" hidden="false" localSheetId="0" name="__123Graph_EChart3" vbProcedure="false">'[6]Cuadro 1(3) '!$A$1</definedName>
    <definedName function="false" hidden="false" localSheetId="0" name="__123Graph_EChart4" vbProcedure="false">'[6]Cuadro 1(3) '!$A$1</definedName>
    <definedName function="false" hidden="false" localSheetId="0" name="__123Graph_EChart5" vbProcedure="false">'[6]Cuadro 1(3) '!$A$1</definedName>
    <definedName function="false" hidden="false" localSheetId="0" name="__123Graph_EChart6" vbProcedure="false">'[9]PIB corr'!$A$1</definedName>
    <definedName function="false" hidden="false" localSheetId="0" name="__123Graph_EChart7" vbProcedure="false">'[9]PIB corr'!$A$1</definedName>
    <definedName function="false" hidden="false" localSheetId="0" name="__123Graph_EChart8" vbProcedure="false">'[9]PIB corr'!$A$1</definedName>
    <definedName function="false" hidden="false" localSheetId="0" name="__123Graph_EChart9" vbProcedure="false">'[9]PIB corr'!$A$1</definedName>
    <definedName function="false" hidden="false" localSheetId="0" name="__123Graph_ECurrent" vbProcedure="false">'[6]Cuadro 1(3) '!$A$1</definedName>
    <definedName function="false" hidden="false" localSheetId="0" name="__123Graph_F" vbProcedure="false">'[6]Cuadro 1(3) '!$A$1</definedName>
    <definedName function="false" hidden="false" localSheetId="0" name="__123Graph_FChart1" vbProcedure="false">'[6]Cuadro 1(3) '!$A$1</definedName>
    <definedName function="false" hidden="false" localSheetId="0" name="__123Graph_FChart10" vbProcedure="false">'[9]PIB corr'!$A$1</definedName>
    <definedName function="false" hidden="false" localSheetId="0" name="__123Graph_FChart11" vbProcedure="false">'[9]PIB corr'!$A$1</definedName>
    <definedName function="false" hidden="false" localSheetId="0" name="__123Graph_FChart12" vbProcedure="false">'[9]PIB corr'!$A$1</definedName>
    <definedName function="false" hidden="false" localSheetId="0" name="__123Graph_FChart13" vbProcedure="false">'[9]PIB corr'!$A$1</definedName>
    <definedName function="false" hidden="false" localSheetId="0" name="__123Graph_FChart14" vbProcedure="false">'[9]PIB corr'!$A$1</definedName>
    <definedName function="false" hidden="false" localSheetId="0" name="__123Graph_FChart15" vbProcedure="false">'[9]PIB corr'!$A$1</definedName>
    <definedName function="false" hidden="false" localSheetId="0" name="__123Graph_FChart16" vbProcedure="false">'[9]PIB corr'!$A$1</definedName>
    <definedName function="false" hidden="false" localSheetId="0" name="__123Graph_FChart17" vbProcedure="false">'[9]PIB corr'!$A$1</definedName>
    <definedName function="false" hidden="false" localSheetId="0" name="__123Graph_FChart18" vbProcedure="false">'[9]PIB corr'!$A$1</definedName>
    <definedName function="false" hidden="false" localSheetId="0" name="__123Graph_FChart19" vbProcedure="false">'[9]PIB corr'!$A$1</definedName>
    <definedName function="false" hidden="false" localSheetId="0" name="__123Graph_FChart2" vbProcedure="false">'[6]Cuadro 1(3) '!$A$1</definedName>
    <definedName function="false" hidden="false" localSheetId="0" name="__123Graph_FChart20" vbProcedure="false">'[9]PIB corr'!$A$1</definedName>
    <definedName function="false" hidden="false" localSheetId="0" name="__123Graph_FChart3" vbProcedure="false">'[6]Cuadro 1(3) '!$A$1</definedName>
    <definedName function="false" hidden="false" localSheetId="0" name="__123Graph_FChart4" vbProcedure="false">'[6]Cuadro 1(3) '!$A$1</definedName>
    <definedName function="false" hidden="false" localSheetId="0" name="__123Graph_FChart5" vbProcedure="false">'[6]Cuadro 1(3) '!$A$1</definedName>
    <definedName function="false" hidden="false" localSheetId="0" name="__123Graph_FChart6" vbProcedure="false">'[9]PIB corr'!$A$1</definedName>
    <definedName function="false" hidden="false" localSheetId="0" name="__123Graph_FChart7" vbProcedure="false">'[9]PIB corr'!$A$1</definedName>
    <definedName function="false" hidden="false" localSheetId="0" name="__123Graph_FChart8" vbProcedure="false">'[9]PIB corr'!$A$1</definedName>
    <definedName function="false" hidden="false" localSheetId="0" name="__123Graph_FChart9" vbProcedure="false">'[9]PIB corr'!$A$1</definedName>
    <definedName function="false" hidden="false" localSheetId="0" name="__123Graph_FCurrent" vbProcedure="false">'[6]Cuadro 1(3) '!$A$1</definedName>
    <definedName function="false" hidden="false" localSheetId="0" name="__123Graph_X" vbProcedure="false">#REF!</definedName>
    <definedName function="false" hidden="false" localSheetId="0" name="__123Graph_XChart10" vbProcedure="false">'[9]PIB corr'!$A$1</definedName>
    <definedName function="false" hidden="false" localSheetId="0" name="__123Graph_XChart11" vbProcedure="false">'[9]PIB corr'!$A$1</definedName>
    <definedName function="false" hidden="false" localSheetId="0" name="__123Graph_XChart12" vbProcedure="false">'[9]PIB corr'!$A$1</definedName>
    <definedName function="false" hidden="false" localSheetId="0" name="__123Graph_XChart13" vbProcedure="false">'[9]PIB corr'!$A$1</definedName>
    <definedName function="false" hidden="false" localSheetId="0" name="__123Graph_XChart14" vbProcedure="false">'[9]PIB corr'!$A$1</definedName>
    <definedName function="false" hidden="false" localSheetId="0" name="__123Graph_XChart15" vbProcedure="false">'[9]PIB corr'!$A$1</definedName>
    <definedName function="false" hidden="false" localSheetId="0" name="__123Graph_XChart16" vbProcedure="false">'[9]PIB corr'!$A$1</definedName>
    <definedName function="false" hidden="false" localSheetId="0" name="__123Graph_XChart17" vbProcedure="false">'[9]PIB corr'!$A$1</definedName>
    <definedName function="false" hidden="false" localSheetId="0" name="__123Graph_XChart18" vbProcedure="false">'[9]PIB corr'!$A$1</definedName>
    <definedName function="false" hidden="false" localSheetId="0" name="__123Graph_XChart19" vbProcedure="false">'[9]PIB corr'!$A$1</definedName>
    <definedName function="false" hidden="false" localSheetId="0" name="__123Graph_XChart20" vbProcedure="false">'[9]PIB corr'!$A$1</definedName>
    <definedName function="false" hidden="false" localSheetId="0" name="__123Graph_XChart6" vbProcedure="false">'[9]PIB corr'!$A$1</definedName>
    <definedName function="false" hidden="false" localSheetId="0" name="__123Graph_XChart7" vbProcedure="false">'[9]PIB corr'!$A$1</definedName>
    <definedName function="false" hidden="false" localSheetId="0" name="__123Graph_XChart8" vbProcedure="false">'[9]PIB corr'!$A$1</definedName>
    <definedName function="false" hidden="false" localSheetId="0" name="__123Graph_XChart9" vbProcedure="false">'[9]PIB corr'!$A$1</definedName>
    <definedName function="false" hidden="false" localSheetId="0" name="__abs1" vbProcedure="false">#REF!</definedName>
    <definedName function="false" hidden="false" localSheetId="0" name="__abs2" vbProcedure="false">#REF!</definedName>
    <definedName function="false" hidden="false" localSheetId="0" name="__abs3" vbProcedure="false">#REF!</definedName>
    <definedName function="false" hidden="false" localSheetId="0" name="__aen1" vbProcedure="false">#REF!</definedName>
    <definedName function="false" hidden="false" localSheetId="0" name="__aen2" vbProcedure="false">#REF!</definedName>
    <definedName function="false" hidden="false" localSheetId="0" name="__bem98" vbProcedure="false">[13]Programa!$A$1</definedName>
    <definedName function="false" hidden="false" localSheetId="0" name="__cud21" vbProcedure="false">#REF!</definedName>
    <definedName function="false" hidden="false" localSheetId="0" name="__dcc2000" vbProcedure="false">#REF!</definedName>
    <definedName function="false" hidden="false" localSheetId="0" name="__dcc2001" vbProcedure="false">#REF!</definedName>
    <definedName function="false" hidden="false" localSheetId="0" name="__dcc2002" vbProcedure="false">#REF!</definedName>
    <definedName function="false" hidden="false" localSheetId="0" name="__dcc2003" vbProcedure="false">#REF!</definedName>
    <definedName function="false" hidden="false" localSheetId="0" name="__dcc98" vbProcedure="false">[13]Programa!$A$1</definedName>
    <definedName function="false" hidden="false" localSheetId="0" name="__dcc99" vbProcedure="false">#REF!</definedName>
    <definedName function="false" hidden="false" localSheetId="0" name="__dic96" vbProcedure="false">#REF!</definedName>
    <definedName function="false" hidden="false" localSheetId="0" name="__emi2000" vbProcedure="false">#REF!</definedName>
    <definedName function="false" hidden="false" localSheetId="0" name="__emi2001" vbProcedure="false">#REF!</definedName>
    <definedName function="false" hidden="false" localSheetId="0" name="__emi2002" vbProcedure="false">#REF!</definedName>
    <definedName function="false" hidden="false" localSheetId="0" name="__emi2003" vbProcedure="false">#REF!</definedName>
    <definedName function="false" hidden="false" localSheetId="0" name="__emi98" vbProcedure="false">#REF!</definedName>
    <definedName function="false" hidden="false" localSheetId="0" name="__emi99" vbProcedure="false">#REF!</definedName>
    <definedName function="false" hidden="false" localSheetId="0" name="__f" vbProcedure="false">[1]!__f</definedName>
    <definedName function="false" hidden="false" localSheetId="0" name="__FIS96" vbProcedure="false">#REF!</definedName>
    <definedName function="false" hidden="false" localSheetId="0" name="__INE1" vbProcedure="false">#REF!</definedName>
    <definedName function="false" hidden="false" localSheetId="0" name="__ipc2000" vbProcedure="false">#REF!</definedName>
    <definedName function="false" hidden="false" localSheetId="0" name="__ipc2001" vbProcedure="false">#REF!</definedName>
    <definedName function="false" hidden="false" localSheetId="0" name="__ipc2002" vbProcedure="false">#REF!</definedName>
    <definedName function="false" hidden="false" localSheetId="0" name="__ipc2003" vbProcedure="false">#REF!</definedName>
    <definedName function="false" hidden="false" localSheetId="0" name="__ipc98" vbProcedure="false">#REF!</definedName>
    <definedName function="false" hidden="false" localSheetId="0" name="__ipc99" vbProcedure="false">#REF!</definedName>
    <definedName function="false" hidden="false" localSheetId="0" name="__me98" vbProcedure="false">[13]Programa!$A$1</definedName>
    <definedName function="false" hidden="false" localSheetId="0" name="__npp2000" vbProcedure="false">#REF!</definedName>
    <definedName function="false" hidden="false" localSheetId="0" name="__npp2001" vbProcedure="false">#REF!</definedName>
    <definedName function="false" hidden="false" localSheetId="0" name="__npp2002" vbProcedure="false">#REF!</definedName>
    <definedName function="false" hidden="false" localSheetId="0" name="__npp2003" vbProcedure="false">#REF!</definedName>
    <definedName function="false" hidden="false" localSheetId="0" name="__npp98" vbProcedure="false">#REF!</definedName>
    <definedName function="false" hidden="false" localSheetId="0" name="__npp99" vbProcedure="false">#REF!</definedName>
    <definedName function="false" hidden="false" localSheetId="0" name="__pib2000" vbProcedure="false">#REF!</definedName>
    <definedName function="false" hidden="false" localSheetId="0" name="__pib2001" vbProcedure="false">#REF!</definedName>
    <definedName function="false" hidden="false" localSheetId="0" name="__pib2002" vbProcedure="false">#REF!</definedName>
    <definedName function="false" hidden="false" localSheetId="0" name="__pib2003" vbProcedure="false">#REF!</definedName>
    <definedName function="false" hidden="false" localSheetId="0" name="__PIB91" vbProcedure="false">'[9]PIB corr'!$A$1</definedName>
    <definedName function="false" hidden="false" localSheetId="0" name="__pib98" vbProcedure="false">[13]Programa!$A$1</definedName>
    <definedName function="false" hidden="false" localSheetId="0" name="__pib99" vbProcedure="false">#REF!</definedName>
    <definedName function="false" hidden="false" localSheetId="0" name="__POR96" vbProcedure="false">#REF!</definedName>
    <definedName function="false" hidden="false" localSheetId="0" name="__PRN96" vbProcedure="false">#REF!</definedName>
    <definedName function="false" hidden="false" localSheetId="0" name="__SRN96" vbProcedure="false">#REF!</definedName>
    <definedName function="false" hidden="false" localSheetId="0" name="__tAB4" vbProcedure="false">#REF!</definedName>
    <definedName function="false" hidden="false" localSheetId="1" name="Cantidad_de_oferta" vbProcedure="false">'[19]BASE BCN'!$A$1</definedName>
    <definedName function="false" hidden="false" localSheetId="1" name="Cantidad_de_Ofertas" vbProcedure="false">'[19]BASE BCN'!$A$1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Cuadro03Datos" vbProcedure="false">#REF!</definedName>
    <definedName function="false" hidden="false" localSheetId="1" name="Cuadro03Encabezados" vbProcedure="false">#REF!</definedName>
    <definedName function="false" hidden="false" localSheetId="1" name="Cuadro03Esquina" vbProcedure="false">#REF!</definedName>
    <definedName function="false" hidden="false" localSheetId="1" name="Cuadro03Notas" vbProcedure="false">#REF!</definedName>
    <definedName function="false" hidden="false" localSheetId="1" name="Cuadro03Titulos" vbProcedure="false">#REF!</definedName>
    <definedName function="false" hidden="false" localSheetId="1" name="Cuadro08Conceptos" vbProcedure="false">#REF!</definedName>
    <definedName function="false" hidden="false" localSheetId="1" name="Cuadro08Datos" vbProcedure="false">#REF!</definedName>
    <definedName function="false" hidden="false" localSheetId="1" name="Cuadro08Encabezados" vbProcedure="false">#REF!</definedName>
    <definedName function="false" hidden="false" localSheetId="1" name="Cuadro08Esquina" vbProcedure="false">#REF!</definedName>
    <definedName function="false" hidden="false" localSheetId="1" name="Cuadro08Notas" vbProcedure="false">#REF!</definedName>
    <definedName function="false" hidden="false" localSheetId="1" name="Cuadro08Titulos" vbProcedure="false">#REF!</definedName>
    <definedName function="false" hidden="false" localSheetId="1" name="Emisor" vbProcedure="false">'[19]BASE BCN'!$A$1</definedName>
    <definedName function="false" hidden="false" localSheetId="1" name="Factor_cupón_corrido" vbProcedure="false">'[19]BASE BCN'!$A$1</definedName>
    <definedName function="false" hidden="false" localSheetId="1" name="Monto_cupón_corrido_adjudicación" vbProcedure="false">'[19]BASE BCN'!$A$1</definedName>
    <definedName function="false" hidden="false" localSheetId="1" name="Monto_cupón_corrido_oferta" vbProcedure="false">'[19]BASE BCN'!$A$1</definedName>
    <definedName function="false" hidden="false" localSheetId="1" name="Plazo__años" vbProcedure="false">'[19]BASE BCN'!$A$1</definedName>
    <definedName function="false" hidden="false" localSheetId="1" name="Precio_en_porcentaje_sucio" vbProcedure="false">'[19]BASE BCN'!$A$1</definedName>
    <definedName function="false" hidden="false" localSheetId="1" name="SALDO" vbProcedure="false">'[41]B.D. BONOS BANCARIOS'!$A$769</definedName>
    <definedName function="false" hidden="false" localSheetId="1" name="__123Graph_C" vbProcedure="false">[12]BALMON2020!$F$6</definedName>
    <definedName function="false" hidden="false" localSheetId="3" name="Cantidad_de_oferta" vbProcedure="false">'[19]BASE BCN'!$A$1</definedName>
    <definedName function="false" hidden="false" localSheetId="3" name="Cantidad_de_Ofertas" vbProcedure="false">'[19]BASE BCN'!$A$1</definedName>
    <definedName function="false" hidden="false" localSheetId="3" name="Cuadro02Datos" vbProcedure="false">'[12]Cuadro #2'!$A$1</definedName>
    <definedName function="false" hidden="false" localSheetId="3" name="Cuadro02Encabezados" vbProcedure="false">'[12]Cuadro #2'!$A$1</definedName>
    <definedName function="false" hidden="false" localSheetId="3" name="Cuadro02Notas" vbProcedure="false">'[12]Cuadro #2'!$A$1</definedName>
    <definedName function="false" hidden="false" localSheetId="3" name="Cuadro03Datos" vbProcedure="false">#REF!</definedName>
    <definedName function="false" hidden="false" localSheetId="3" name="Cuadro03Encabezados" vbProcedure="false">#REF!</definedName>
    <definedName function="false" hidden="false" localSheetId="3" name="Cuadro03Esquina" vbProcedure="false">#REF!</definedName>
    <definedName function="false" hidden="false" localSheetId="3" name="Cuadro03Notas" vbProcedure="false">#REF!</definedName>
    <definedName function="false" hidden="false" localSheetId="3" name="Cuadro03Titulos" vbProcedure="false">#REF!</definedName>
    <definedName function="false" hidden="false" localSheetId="3" name="Cuadro08Conceptos" vbProcedure="false">#REF!</definedName>
    <definedName function="false" hidden="false" localSheetId="3" name="Cuadro08Datos" vbProcedure="false">#REF!</definedName>
    <definedName function="false" hidden="false" localSheetId="3" name="Cuadro08Encabezados" vbProcedure="false">#REF!</definedName>
    <definedName function="false" hidden="false" localSheetId="3" name="Cuadro08Esquina" vbProcedure="false">#REF!</definedName>
    <definedName function="false" hidden="false" localSheetId="3" name="Cuadro08Notas" vbProcedure="false">#REF!</definedName>
    <definedName function="false" hidden="false" localSheetId="3" name="Cuadro08Titulos" vbProcedure="false">#REF!</definedName>
    <definedName function="false" hidden="false" localSheetId="3" name="Emisor" vbProcedure="false">'[19]BASE BCN'!$A$1</definedName>
    <definedName function="false" hidden="false" localSheetId="3" name="Factor_cupón_corrido" vbProcedure="false">'[19]BASE BCN'!$A$1</definedName>
    <definedName function="false" hidden="false" localSheetId="3" name="Monto_cupón_corrido_adjudicación" vbProcedure="false">'[19]BASE BCN'!$A$1</definedName>
    <definedName function="false" hidden="false" localSheetId="3" name="Monto_cupón_corrido_oferta" vbProcedure="false">'[19]BASE BCN'!$A$1</definedName>
    <definedName function="false" hidden="false" localSheetId="3" name="Plazo__años" vbProcedure="false">'[19]BASE BCN'!$A$1</definedName>
    <definedName function="false" hidden="false" localSheetId="3" name="Precio_en_porcentaje_sucio" vbProcedure="false">'[19]BASE BCN'!$A$1</definedName>
    <definedName function="false" hidden="false" localSheetId="3" name="SALDO" vbProcedure="false">'[41]B.D. BONOS BANCARIOS'!$D$4</definedName>
    <definedName function="false" hidden="false" localSheetId="3" name="_Key1" vbProcedure="false">'[18]B.D. BONOS BANCARIOS'!$A$1</definedName>
    <definedName function="false" hidden="false" localSheetId="3" name="_Sort" vbProcedure="false">'[18]B.D. BONOS BANCARIOS'!$A$1</definedName>
    <definedName function="false" hidden="false" localSheetId="3" name="__123Graph_C" vbProcedure="false">#REF!</definedName>
    <definedName function="false" hidden="false" localSheetId="4" name="a" vbProcedure="false">#REF!</definedName>
    <definedName function="false" hidden="false" localSheetId="4" name="abril12" vbProcedure="false">#REF!</definedName>
    <definedName function="false" hidden="false" localSheetId="4" name="ACPAZ96" vbProcedure="false">#REF!</definedName>
    <definedName function="false" hidden="false" localSheetId="4" name="adfasdfsd" vbProcedure="false">#NAME!adfasdfsd</definedName>
    <definedName function="false" hidden="false" localSheetId="4" name="ahme2000" vbProcedure="false">#REF!</definedName>
    <definedName function="false" hidden="false" localSheetId="4" name="ahme2001" vbProcedure="false">#REF!</definedName>
    <definedName function="false" hidden="false" localSheetId="4" name="ahme2002" vbProcedure="false">#REF!</definedName>
    <definedName function="false" hidden="false" localSheetId="4" name="ahme2003" vbProcedure="false">#REF!</definedName>
    <definedName function="false" hidden="false" localSheetId="4" name="ahme98s" vbProcedure="false">#REF!</definedName>
    <definedName function="false" hidden="false" localSheetId="4" name="ahme99" vbProcedure="false">#REF!</definedName>
    <definedName function="false" hidden="false" localSheetId="4" name="ahome" vbProcedure="false">#REF!</definedName>
    <definedName function="false" hidden="false" localSheetId="4" name="ahome98" vbProcedure="false">[13]Programa!$A$1</definedName>
    <definedName function="false" hidden="false" localSheetId="4" name="ahome98j" vbProcedure="false">[13]Programa!$A$1</definedName>
    <definedName function="false" hidden="false" localSheetId="4" name="ahorro" vbProcedure="false">#REF!</definedName>
    <definedName function="false" hidden="false" localSheetId="4" name="ahorro2000" vbProcedure="false">#REF!</definedName>
    <definedName function="false" hidden="false" localSheetId="4" name="ahorro2001" vbProcedure="false">#REF!</definedName>
    <definedName function="false" hidden="false" localSheetId="4" name="ahorro2002" vbProcedure="false">#REF!</definedName>
    <definedName function="false" hidden="false" localSheetId="4" name="ahorro2003" vbProcedure="false">#REF!</definedName>
    <definedName function="false" hidden="false" localSheetId="4" name="ahorro98s" vbProcedure="false">#REF!</definedName>
    <definedName function="false" hidden="false" localSheetId="4" name="ahorro99" vbProcedure="false">#REF!</definedName>
    <definedName function="false" hidden="false" localSheetId="4" name="APYR" vbProcedure="false">#REF!</definedName>
    <definedName function="false" hidden="false" localSheetId="4" name="areor" vbProcedure="false">#REF!</definedName>
    <definedName function="false" hidden="false" localSheetId="4" name="A_impresión_IM" vbProcedure="false">#REF!</definedName>
    <definedName function="false" hidden="false" localSheetId="4" name="b" vbProcedure="false">#REF!</definedName>
    <definedName function="false" hidden="false" localSheetId="4" name="BAAJUSTADA" vbProcedure="false">#REF!</definedName>
    <definedName function="false" hidden="false" localSheetId="4" name="BALDETALLADA" vbProcedure="false">#REF!</definedName>
    <definedName function="false" hidden="false" localSheetId="4" name="BAMER" vbProcedure="false">#REF!</definedName>
    <definedName function="false" hidden="false" localSheetId="4" name="bancos" vbProcedure="false">#REF!</definedName>
    <definedName function="false" hidden="false" localSheetId="4" name="BANCOS_COMERCIALES" vbProcedure="false">#REF!</definedName>
    <definedName function="false" hidden="false" localSheetId="4" name="BANIC" vbProcedure="false">#REF!</definedName>
    <definedName function="false" hidden="false" localSheetId="4" name="Basic_Data" vbProcedure="false">#REF!</definedName>
    <definedName function="false" hidden="false" localSheetId="4" name="bbvvvb" vbProcedure="false">#NAME!bbvvvb</definedName>
    <definedName function="false" hidden="false" localSheetId="4" name="bcos" vbProcedure="false">#REF!</definedName>
    <definedName function="false" hidden="false" localSheetId="4" name="Beg_Bal" vbProcedure="false">#REF!</definedName>
    <definedName function="false" hidden="false" localSheetId="4" name="bem" vbProcedure="false">[13]Programa!$A$1</definedName>
    <definedName function="false" hidden="false" localSheetId="4" name="bf" vbProcedure="false">#REF!</definedName>
    <definedName function="false" hidden="false" localSheetId="4" name="Bomezvenc_" vbProcedure="false">#REF!</definedName>
    <definedName function="false" hidden="false" localSheetId="4" name="BP" vbProcedure="false">#REF!</definedName>
    <definedName function="false" hidden="false" localSheetId="4" name="BPRESU" vbProcedure="false">#REF!</definedName>
    <definedName function="false" hidden="false" localSheetId="4" name="Brecha" vbProcedure="false">#REF!</definedName>
    <definedName function="false" hidden="false" localSheetId="4" name="brecha01" vbProcedure="false">[17]GRAFICOS!$A$1</definedName>
    <definedName function="false" hidden="false" localSheetId="4" name="CAFE" vbProcedure="false">#REF!</definedName>
    <definedName function="false" hidden="false" localSheetId="4" name="CAJA" vbProcedure="false">#REF!</definedName>
    <definedName function="false" hidden="false" localSheetId="4" name="CAT" vbProcedure="false">#REF!</definedName>
    <definedName function="false" hidden="false" localSheetId="4" name="ccbccr" vbProcedure="false">#REF!</definedName>
    <definedName function="false" hidden="false" localSheetId="4" name="ccc" vbProcedure="false">#NAME!ccc</definedName>
    <definedName function="false" hidden="false" localSheetId="4" name="cccc" vbProcedure="false">#NAME!cccc</definedName>
    <definedName function="false" hidden="false" localSheetId="4" name="ccme" vbProcedure="false">#REF!</definedName>
    <definedName function="false" hidden="false" localSheetId="4" name="ccme2000" vbProcedure="false">#REF!</definedName>
    <definedName function="false" hidden="false" localSheetId="4" name="ccme2001" vbProcedure="false">#REF!</definedName>
    <definedName function="false" hidden="false" localSheetId="4" name="ccme2002" vbProcedure="false">#REF!</definedName>
    <definedName function="false" hidden="false" localSheetId="4" name="ccme2003" vbProcedure="false">#REF!</definedName>
    <definedName function="false" hidden="false" localSheetId="4" name="ccme98s" vbProcedure="false">#REF!</definedName>
    <definedName function="false" hidden="false" localSheetId="4" name="ccme99" vbProcedure="false">#REF!</definedName>
    <definedName function="false" hidden="false" localSheetId="4" name="CENGOVT" vbProcedure="false">#REF!</definedName>
    <definedName function="false" hidden="false" localSheetId="4" name="CENIS" vbProcedure="false">#REF!</definedName>
    <definedName function="false" hidden="false" localSheetId="4" name="CENIS2" vbProcedure="false">#REF!</definedName>
    <definedName function="false" hidden="false" localSheetId="4" name="CENISPRO" vbProcedure="false">#REF!</definedName>
    <definedName function="false" hidden="false" localSheetId="4" name="cmbccr" vbProcedure="false">#REF!</definedName>
    <definedName function="false" hidden="false" localSheetId="4" name="cmbcom" vbProcedure="false">#REF!</definedName>
    <definedName function="false" hidden="false" localSheetId="4" name="cmsbn" vbProcedure="false">#REF!</definedName>
    <definedName function="false" hidden="false" localSheetId="4" name="cnspnf" vbProcedure="false">#REF!</definedName>
    <definedName function="false" hidden="false" localSheetId="4" name="COMEXT" vbProcedure="false">#REF!</definedName>
    <definedName function="false" hidden="false" localSheetId="4" name="conor" vbProcedure="false">#REF!</definedName>
    <definedName function="false" hidden="false" localSheetId="4" name="cons" vbProcedure="false">#REF!</definedName>
    <definedName function="false" hidden="false" localSheetId="4" name="CONSDIRECT" vbProcedure="false">#REF!</definedName>
    <definedName function="false" hidden="false" localSheetId="4" name="cred" vbProcedure="false">#REF!</definedName>
    <definedName function="false" hidden="false" localSheetId="4" name="cred1" vbProcedure="false">#REF!</definedName>
    <definedName function="false" hidden="false" localSheetId="4" name="cred2000" vbProcedure="false">#REF!</definedName>
    <definedName function="false" hidden="false" localSheetId="4" name="cred2001" vbProcedure="false">#REF!</definedName>
    <definedName function="false" hidden="false" localSheetId="4" name="cred2002" vbProcedure="false">#REF!</definedName>
    <definedName function="false" hidden="false" localSheetId="4" name="cred2003" vbProcedure="false">#REF!</definedName>
    <definedName function="false" hidden="false" localSheetId="4" name="cred98" vbProcedure="false">[13]Programa!$A$1</definedName>
    <definedName function="false" hidden="false" localSheetId="4" name="cred98j" vbProcedure="false">[13]Programa!BN$16449</definedName>
    <definedName function="false" hidden="false" localSheetId="4" name="cred98s" vbProcedure="false">#REF!</definedName>
    <definedName function="false" hidden="false" localSheetId="4" name="cred99" vbProcedure="false">#REF!</definedName>
    <definedName function="false" hidden="false" localSheetId="4" name="cuad" vbProcedure="false">#REF!</definedName>
    <definedName function="false" hidden="false" localSheetId="4" name="cuad1" vbProcedure="false">#REF!</definedName>
    <definedName function="false" hidden="false" localSheetId="4" name="cuad10" vbProcedure="false">#REF!</definedName>
    <definedName function="false" hidden="false" localSheetId="4" name="cuad11" vbProcedure="false">#REF!</definedName>
    <definedName function="false" hidden="false" localSheetId="4" name="cuad12" vbProcedure="false">#REF!</definedName>
    <definedName function="false" hidden="false" localSheetId="4" name="cuad13" vbProcedure="false">#REF!</definedName>
    <definedName function="false" hidden="false" localSheetId="4" name="cuad14" vbProcedure="false">#REF!</definedName>
    <definedName function="false" hidden="false" localSheetId="4" name="cuad15" vbProcedure="false">#REF!</definedName>
    <definedName function="false" hidden="false" localSheetId="4" name="cuad16" vbProcedure="false">#REF!</definedName>
    <definedName function="false" hidden="false" localSheetId="4" name="cuad17" vbProcedure="false">#REF!</definedName>
    <definedName function="false" hidden="false" localSheetId="4" name="cuad18" vbProcedure="false">#REF!</definedName>
    <definedName function="false" hidden="false" localSheetId="4" name="cuad19" vbProcedure="false">#REF!</definedName>
    <definedName function="false" hidden="false" localSheetId="4" name="cuad2" vbProcedure="false">#REF!</definedName>
    <definedName function="false" hidden="false" localSheetId="4" name="cuad20" vbProcedure="false">#REF!</definedName>
    <definedName function="false" hidden="false" localSheetId="4" name="cuad21" vbProcedure="false">#REF!</definedName>
    <definedName function="false" hidden="false" localSheetId="4" name="cuad22" vbProcedure="false">#REF!</definedName>
    <definedName function="false" hidden="false" localSheetId="4" name="cuad23" vbProcedure="false">#REF!</definedName>
    <definedName function="false" hidden="false" localSheetId="4" name="cuad24" vbProcedure="false">#REF!</definedName>
    <definedName function="false" hidden="false" localSheetId="4" name="cuad25" vbProcedure="false">#REF!</definedName>
    <definedName function="false" hidden="false" localSheetId="4" name="cuad3" vbProcedure="false">#REF!</definedName>
    <definedName function="false" hidden="false" localSheetId="4" name="cuad4" vbProcedure="false">#REF!</definedName>
    <definedName function="false" hidden="false" localSheetId="4" name="cuad5" vbProcedure="false">#REF!</definedName>
    <definedName function="false" hidden="false" localSheetId="4" name="cuad6" vbProcedure="false">#REF!</definedName>
    <definedName function="false" hidden="false" localSheetId="4" name="cuad7" vbProcedure="false">#REF!</definedName>
    <definedName function="false" hidden="false" localSheetId="4" name="cuad8" vbProcedure="false">#REF!</definedName>
    <definedName function="false" hidden="false" localSheetId="4" name="cuad9" vbProcedure="false">#REF!</definedName>
    <definedName function="false" hidden="false" localSheetId="4" name="CUADR11" vbProcedure="false">#REF!</definedName>
    <definedName function="false" hidden="false" localSheetId="4" name="Cuadro" vbProcedure="false">#REF!</definedName>
    <definedName function="false" hidden="false" localSheetId="4" name="CUADRO01" vbProcedure="false">#REF!</definedName>
    <definedName function="false" hidden="false" localSheetId="4" name="Cuadro01Conceptos" vbProcedure="false">#REF!</definedName>
    <definedName function="false" hidden="false" localSheetId="4" name="Cuadro01Datos" vbProcedure="false">#REF!</definedName>
    <definedName function="false" hidden="false" localSheetId="4" name="Cuadro01Encabezados" vbProcedure="false">#REF!</definedName>
    <definedName function="false" hidden="false" localSheetId="4" name="Cuadro01Esquina" vbProcedure="false">#REF!</definedName>
    <definedName function="false" hidden="false" localSheetId="4" name="Cuadro01Notas" vbProcedure="false">#REF!</definedName>
    <definedName function="false" hidden="false" localSheetId="4" name="Cuadro01Titulos" vbProcedure="false">#REF!</definedName>
    <definedName function="false" hidden="false" localSheetId="4" name="Cuadro02Conceptos" vbProcedure="false">#REF!</definedName>
    <definedName function="false" hidden="false" localSheetId="4" name="Cuadro02Datos" vbProcedure="false">#REF!</definedName>
    <definedName function="false" hidden="false" localSheetId="4" name="Cuadro02Encabezados" vbProcedure="false">#REF!</definedName>
    <definedName function="false" hidden="false" localSheetId="4" name="Cuadro02Esquina" vbProcedure="false">#REF!</definedName>
    <definedName function="false" hidden="false" localSheetId="4" name="Cuadro02Notas" vbProcedure="false">#REF!</definedName>
    <definedName function="false" hidden="false" localSheetId="4" name="Cuadro02Titulos" vbProcedure="false">#REF!</definedName>
    <definedName function="false" hidden="false" localSheetId="4" name="Cuadro03Conceptos" vbProcedure="false">#REF!</definedName>
    <definedName function="false" hidden="false" localSheetId="4" name="Cuadro03Datos" vbProcedure="false">#REF!</definedName>
    <definedName function="false" hidden="false" localSheetId="4" name="Cuadro03Encabezados" vbProcedure="false">#REF!</definedName>
    <definedName function="false" hidden="false" localSheetId="4" name="Cuadro03Esquina" vbProcedure="false">#REF!</definedName>
    <definedName function="false" hidden="false" localSheetId="4" name="Cuadro03Notas" vbProcedure="false">#REF!</definedName>
    <definedName function="false" hidden="false" localSheetId="4" name="Cuadro03Titulos" vbProcedure="false">#REF!</definedName>
    <definedName function="false" hidden="false" localSheetId="4" name="Cuadro04Conceptos" vbProcedure="false">#REF!</definedName>
    <definedName function="false" hidden="false" localSheetId="4" name="Cuadro04Datos" vbProcedure="false">#REF!</definedName>
    <definedName function="false" hidden="false" localSheetId="4" name="Cuadro04Encabezados" vbProcedure="false">#REF!</definedName>
    <definedName function="false" hidden="false" localSheetId="4" name="Cuadro04Esquina" vbProcedure="false">#REF!</definedName>
    <definedName function="false" hidden="false" localSheetId="4" name="Cuadro04Notas" vbProcedure="false">#REF!</definedName>
    <definedName function="false" hidden="false" localSheetId="4" name="Cuadro04Titulos" vbProcedure="false">#REF!</definedName>
    <definedName function="false" hidden="false" localSheetId="4" name="Cuadro05Conceptos" vbProcedure="false">'[14]Cuadro #5'!$A$7:$A$30</definedName>
    <definedName function="false" hidden="false" localSheetId="4" name="Cuadro05Datos" vbProcedure="false">'[14]Cuadro #5'!$A$3329</definedName>
    <definedName function="false" hidden="false" localSheetId="4" name="Cuadro05Encabezados" vbProcedure="false">'[14]Cuadro #5'!$A$3329</definedName>
    <definedName function="false" hidden="false" localSheetId="4" name="Cuadro05Esquina" vbProcedure="false">'[14]Cuadro #5'!$A$4:$A$5</definedName>
    <definedName function="false" hidden="false" localSheetId="4" name="Cuadro05Notas" vbProcedure="false">'[14]Cuadro #5'!$A$31</definedName>
    <definedName function="false" hidden="false" localSheetId="4" name="Cuadro05Titulos" vbProcedure="false">'[14]Cuadro #5'!$A$1:$A$3</definedName>
    <definedName function="false" hidden="false" localSheetId="4" name="Cuadro08Conceptos" vbProcedure="false">#REF!</definedName>
    <definedName function="false" hidden="false" localSheetId="4" name="Cuadro08Datos" vbProcedure="false">#REF!</definedName>
    <definedName function="false" hidden="false" localSheetId="4" name="Cuadro08Encabezados" vbProcedure="false">#REF!</definedName>
    <definedName function="false" hidden="false" localSheetId="4" name="Cuadro08Esquina" vbProcedure="false">#REF!</definedName>
    <definedName function="false" hidden="false" localSheetId="4" name="Cuadro08Notas" vbProcedure="false">#REF!</definedName>
    <definedName function="false" hidden="false" localSheetId="4" name="Cuadro08Titulos" vbProcedure="false">#REF!</definedName>
    <definedName function="false" hidden="false" localSheetId="4" name="Cuadro09Conceptos" vbProcedure="false">#REF!</definedName>
    <definedName function="false" hidden="false" localSheetId="4" name="Cuadro09Datos" vbProcedure="false">#REF!</definedName>
    <definedName function="false" hidden="false" localSheetId="4" name="Cuadro09Encabezados" vbProcedure="false">#REF!</definedName>
    <definedName function="false" hidden="false" localSheetId="4" name="Cuadro09Esquina" vbProcedure="false">#REF!</definedName>
    <definedName function="false" hidden="false" localSheetId="4" name="Cuadro09Notas" vbProcedure="false">#REF!</definedName>
    <definedName function="false" hidden="false" localSheetId="4" name="Cuadro09Titulos" vbProcedure="false">#REF!</definedName>
    <definedName function="false" hidden="false" localSheetId="4" name="CUADROI" vbProcedure="false">#REF!</definedName>
    <definedName function="false" hidden="false" localSheetId="4" name="CUADROII" vbProcedure="false">#REF!</definedName>
    <definedName function="false" hidden="false" localSheetId="4" name="CUADROIII" vbProcedure="false">#REF!</definedName>
    <definedName function="false" hidden="false" localSheetId="4" name="CUADROIV" vbProcedure="false">#REF!</definedName>
    <definedName function="false" hidden="false" localSheetId="4" name="cuadroI_3" vbProcedure="false">#REF!</definedName>
    <definedName function="false" hidden="false" localSheetId="4" name="CUADROV" vbProcedure="false">#REF!</definedName>
    <definedName function="false" hidden="false" localSheetId="4" name="CUADROVI" vbProcedure="false">#REF!</definedName>
    <definedName function="false" hidden="false" localSheetId="4" name="CUADROVII" vbProcedure="false">#REF!</definedName>
    <definedName function="false" hidden="false" localSheetId="4" name="cvcxscfb" vbProcedure="false">{"Riqfin97",#N/A,FALSE,"Tran";"Riqfinpro",#N/A,FALSE,"Tran"}</definedName>
    <definedName function="false" hidden="false" localSheetId="4" name="cvzxbz" vbProcedure="false">{"Riqfin97",#N/A,FALSE,"Tran";"Riqfinpro",#N/A,FALSE,"Tran"}</definedName>
    <definedName function="false" hidden="false" localSheetId="4" name="d305_" vbProcedure="false">[27]mm2000dga!$A$2305</definedName>
    <definedName function="false" hidden="false" localSheetId="4" name="Data" vbProcedure="false">#REF!</definedName>
    <definedName function="false" hidden="false" localSheetId="4" name="date" vbProcedure="false">#REF!</definedName>
    <definedName function="false" hidden="false" localSheetId="4" name="dates" vbProcedure="false">#REF!</definedName>
    <definedName function="false" hidden="false" localSheetId="4" name="DATES_A" vbProcedure="false">#REF!</definedName>
    <definedName function="false" hidden="false" localSheetId="4" name="dcc98j" vbProcedure="false">[13]Programa!$A$6913</definedName>
    <definedName function="false" hidden="false" localSheetId="4" name="dcc98s" vbProcedure="false">#REF!</definedName>
    <definedName function="false" hidden="false" localSheetId="4" name="dd" vbProcedure="false">{"Riqfin97",#N/A,FALSE,"Tran";"Riqfinpro",#N/A,FALSE,"Tran"}</definedName>
    <definedName function="false" hidden="false" localSheetId="4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dddd" vbProcedure="false">{"Minpmon",#N/A,FALSE,"Monthinput"}</definedName>
    <definedName function="false" hidden="false" localSheetId="4" name="dddddd" vbProcedure="false">{"Tab1",#N/A,FALSE,"P";"Tab2",#N/A,FALSE,"P"}</definedName>
    <definedName function="false" hidden="false" localSheetId="4" name="defesti" vbProcedure="false">#REF!</definedName>
    <definedName function="false" hidden="false" localSheetId="4" name="deficit" vbProcedure="false">#REF!</definedName>
    <definedName function="false" hidden="false" localSheetId="4" name="DEFLATORS" vbProcedure="false">[29]GDP!$A$1</definedName>
    <definedName function="false" hidden="false" localSheetId="4" name="DEFLGAST" vbProcedure="false">'[9]PIB corr'!$A$1</definedName>
    <definedName function="false" hidden="false" localSheetId="4" name="der" vbProcedure="false">{"Tab1",#N/A,FALSE,"P";"Tab2",#N/A,FALSE,"P"}</definedName>
    <definedName function="false" hidden="false" localSheetId="4" name="DETALLE" vbProcedure="false">#REF!</definedName>
    <definedName function="false" hidden="false" localSheetId="4" name="dexbccr" vbProcedure="false">#REF!</definedName>
    <definedName function="false" hidden="false" localSheetId="4" name="dfasdf" vbProcedure="false">#NAME!dfasdf</definedName>
    <definedName function="false" hidden="false" localSheetId="4" name="dfasdfas" vbProcedure="false">{"Riqfin97",#N/A,FALSE,"Tran";"Riqfinpro",#N/A,FALSE,"Tran"}</definedName>
    <definedName function="false" hidden="false" localSheetId="4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DFGDFG" vbProcedure="false">#REF!</definedName>
    <definedName function="false" hidden="false" localSheetId="4" name="dsaf" vbProcedure="false">{"Riqfin97",#N/A,FALSE,"Tran";"Riqfinpro",#N/A,FALSE,"Tran"}</definedName>
    <definedName function="false" hidden="false" localSheetId="4" name="dsrgwegr" vbProcedure="false">{"Riqfin97",#N/A,FALSE,"Tran";"Riqfinpro",#N/A,FALSE,"Tran"}</definedName>
    <definedName function="false" hidden="false" localSheetId="4" name="D_BCA1" vbProcedure="false">[26]DA!$A$1</definedName>
    <definedName function="false" hidden="false" localSheetId="4" name="D_BCA2" vbProcedure="false">[26]DA!$A$1</definedName>
    <definedName function="false" hidden="false" localSheetId="4" name="D_BCA_NGDP" vbProcedure="false">[26]DA!$A$5377</definedName>
    <definedName function="false" hidden="false" localSheetId="4" name="D_BE" vbProcedure="false">[26]DA!$A$1</definedName>
    <definedName function="false" hidden="false" localSheetId="4" name="e" vbProcedure="false">[17]GRAFICOS!B$20737</definedName>
    <definedName function="false" hidden="false" localSheetId="4" name="edr" vbProcedure="false">{"Riqfin97",#N/A,FALSE,"Tran";"Riqfinpro",#N/A,FALSE,"Tran"}</definedName>
    <definedName function="false" hidden="false" localSheetId="4" name="ee" vbProcedure="false">{"Tab1",#N/A,FALSE,"P";"Tab2",#N/A,FALSE,"P"}</definedName>
    <definedName function="false" hidden="false" localSheetId="4" name="eee" vbProcedure="false">{"Tab1",#N/A,FALSE,"P";"Tab2",#N/A,FALSE,"P"}</definedName>
    <definedName function="false" hidden="false" localSheetId="4" name="eeee" vbProcedure="false">{"Riqfin97",#N/A,FALSE,"Tran";"Riqfinpro",#N/A,FALSE,"Tran"}</definedName>
    <definedName function="false" hidden="false" localSheetId="4" name="eeeee" vbProcedure="false">{"Riqfin97",#N/A,FALSE,"Tran";"Riqfinpro",#N/A,FALSE,"Tran"}</definedName>
    <definedName function="false" hidden="false" localSheetId="4" name="eeeeeee" vbProcedure="false">{"Riqfin97",#N/A,FALSE,"Tran";"Riqfinpro",#N/A,FALSE,"Tran"}</definedName>
    <definedName function="false" hidden="false" localSheetId="4" name="eghsdf" vbProcedure="false">{"Riqfin97",#N/A,FALSE,"Tran";"Riqfinpro",#N/A,FALSE,"Tran"}</definedName>
    <definedName function="false" hidden="false" localSheetId="4" name="ele" vbProcedure="false">#REF!</definedName>
    <definedName function="false" hidden="false" localSheetId="4" name="elect" vbProcedure="false">#REF!</definedName>
    <definedName function="false" hidden="false" localSheetId="4" name="emi98j" vbProcedure="false">[13]Programa!$A$1</definedName>
    <definedName function="false" hidden="false" localSheetId="4" name="emi98s" vbProcedure="false">#REF!</definedName>
    <definedName function="false" hidden="false" localSheetId="4" name="encajec" vbProcedure="false">#REF!</definedName>
    <definedName function="false" hidden="false" localSheetId="4" name="encajed" vbProcedure="false">#REF!</definedName>
    <definedName function="false" hidden="false" localSheetId="4" name="End_Bal" vbProcedure="false">#REF!</definedName>
    <definedName function="false" hidden="false" localSheetId="4" name="ergtgwer" vbProcedure="false">{"Minpmon",#N/A,FALSE,"Monthinput"}</definedName>
    <definedName function="false" hidden="false" localSheetId="4" name="ergwerg" vbProcedure="false">{"Tab1",#N/A,FALSE,"P";"Tab2",#N/A,FALSE,"P"}</definedName>
    <definedName function="false" hidden="false" localSheetId="4" name="ergwetewr" vbProcedure="false">{"Tab1",#N/A,FALSE,"P";"Tab2",#N/A,FALSE,"P"}</definedName>
    <definedName function="false" hidden="false" localSheetId="4" name="errado" vbProcedure="false">#REF!</definedName>
    <definedName function="false" hidden="false" localSheetId="4" name="error" vbProcedure="false">[17]GRAFICOS!$A$1</definedName>
    <definedName function="false" hidden="false" localSheetId="4" name="ert" vbProcedure="false">{"Minpmon",#N/A,FALSE,"Monthinput"}</definedName>
    <definedName function="false" hidden="false" localSheetId="4" name="esrgwer" vbProcedure="false">{#N/A,#N/A,FALSE,"SR1";#N/A,#N/A,FALSE,"SR2";#N/A,#N/A,FALSE,"SR3";#N/A,#N/A,FALSE,"SR4"}</definedName>
    <definedName function="false" hidden="false" localSheetId="4" name="estacional" vbProcedure="false">#REF!</definedName>
    <definedName function="false" hidden="false" localSheetId="4" name="etwete" vbProcedure="false">{"Riqfin97",#N/A,FALSE,"Tran";"Riqfinpro",#N/A,FALSE,"Tran"}</definedName>
    <definedName function="false" hidden="false" localSheetId="4" name="eugenia" vbProcedure="false">#REF!</definedName>
    <definedName function="false" hidden="false" localSheetId="4" name="Excel_BuiltIn_Recorder" vbProcedure="false">#REF!</definedName>
    <definedName function="false" hidden="false" localSheetId="4" name="Extra_Pay" vbProcedure="false">#REF!</definedName>
    <definedName function="false" hidden="false" localSheetId="4" name="fadfadsf" vbProcedure="false">{"Riqfin97",#N/A,FALSE,"Tran";"Riqfinpro",#N/A,FALSE,"Tran"}</definedName>
    <definedName function="false" hidden="false" localSheetId="4" name="fadfdfa" vbProcedure="false">{"Tab1",#N/A,FALSE,"P";"Tab2",#N/A,FALSE,"P"}</definedName>
    <definedName function="false" hidden="false" localSheetId="4" name="fadfdfad" vbProcedure="false">{"Riqfin97",#N/A,FALSE,"Tran";"Riqfinpro",#N/A,FALSE,"Tran"}</definedName>
    <definedName function="false" hidden="false" localSheetId="4" name="fasf" vbProcedure="false">{"Tab1",#N/A,FALSE,"P";"Tab2",#N/A,FALSE,"P"}</definedName>
    <definedName function="false" hidden="false" localSheetId="4" name="fcfasdf" vbProcedure="false">{"Tab1",#N/A,FALSE,"P";"Tab2",#N/A,FALSE,"P"}</definedName>
    <definedName function="false" hidden="false" localSheetId="4" name="fed" vbProcedure="false">{"Riqfin97",#N/A,FALSE,"Tran";"Riqfinpro",#N/A,FALSE,"Tran"}</definedName>
    <definedName function="false" hidden="false" localSheetId="4" name="fer" vbProcedure="false">{"Riqfin97",#N/A,FALSE,"Tran";"Riqfinpro",#N/A,FALSE,"Tran"}</definedName>
    <definedName function="false" hidden="false" localSheetId="4" name="ff" vbProcedure="false">{"Tab1",#N/A,FALSE,"P";"Tab2",#N/A,FALSE,"P"}</definedName>
    <definedName function="false" hidden="false" localSheetId="4" name="fff" vbProcedure="false">{"Tab1",#N/A,FALSE,"P";"Tab2",#N/A,FALSE,"P"}</definedName>
    <definedName function="false" hidden="false" localSheetId="4" name="ffff" vbProcedure="false">{"Riqfin97",#N/A,FALSE,"Tran";"Riqfinpro",#N/A,FALSE,"Tran"}</definedName>
    <definedName function="false" hidden="false" localSheetId="4" name="ffffff" vbProcedure="false">{"Tab1",#N/A,FALSE,"P";"Tab2",#N/A,FALSE,"P"}</definedName>
    <definedName function="false" hidden="false" localSheetId="4" name="fffffff" vbProcedure="false">{"Minpmon",#N/A,FALSE,"Monthinput"}</definedName>
    <definedName function="false" hidden="false" localSheetId="4" name="ffffffffffffff" vbProcedure="false">{"Riqfin97",#N/A,FALSE,"Tran";"Riqfinpro",#N/A,FALSE,"Tran"}</definedName>
    <definedName function="false" hidden="false" localSheetId="4" name="fgf" vbProcedure="false">{"Riqfin97",#N/A,FALSE,"Tran";"Riqfinpro",#N/A,FALSE,"Tran"}</definedName>
    <definedName function="false" hidden="false" localSheetId="4" name="finan" vbProcedure="false">#REF!</definedName>
    <definedName function="false" hidden="false" localSheetId="4" name="finan1" vbProcedure="false">#REF!</definedName>
    <definedName function="false" hidden="false" localSheetId="4" name="Financing" vbProcedure="false">{"Tab1",#N/A,FALSE,"P";"Tab2",#N/A,FALSE,"P"}</definedName>
    <definedName function="false" hidden="false" localSheetId="4" name="FLOR" vbProcedure="false">#REF!</definedName>
    <definedName function="false" hidden="false" localSheetId="4" name="fluct" vbProcedure="false">#REF!</definedName>
    <definedName function="false" hidden="false" localSheetId="4" name="fre" vbProcedure="false">{"Tab1",#N/A,FALSE,"P";"Tab2",#N/A,FALSE,"P"}</definedName>
    <definedName function="false" hidden="false" localSheetId="4" name="fsgwereert" vbProcedure="false">{"Tab1",#N/A,FALSE,"P";"Tab2",#N/A,FALSE,"P"}</definedName>
    <definedName function="false" hidden="false" localSheetId="4" name="ftaref" vbProcedure="false">#REF!</definedName>
    <definedName function="false" hidden="false" localSheetId="4" name="ftconf" vbProcedure="false">#REF!</definedName>
    <definedName function="false" hidden="false" localSheetId="4" name="ftima" vbProcedure="false">#REF!</definedName>
    <definedName function="false" hidden="false" localSheetId="4" name="ftimaf" vbProcedure="false">#REF!</definedName>
    <definedName function="false" hidden="false" localSheetId="4" name="ftr" vbProcedure="false">{"Riqfin97",#N/A,FALSE,"Tran";"Riqfinpro",#N/A,FALSE,"Tran"}</definedName>
    <definedName function="false" hidden="false" localSheetId="4" name="fty" vbProcedure="false">{"Riqfin97",#N/A,FALSE,"Tran";"Riqfinpro",#N/A,FALSE,"Tran"}</definedName>
    <definedName function="false" hidden="false" localSheetId="4" name="Full_Print" vbProcedure="false">#REF!</definedName>
    <definedName function="false" hidden="false" localSheetId="4" name="g" vbProcedure="false">#REF!</definedName>
    <definedName function="false" hidden="false" localSheetId="4" name="GASTOCORD" vbProcedure="false">'[9]PIB corr'!$A$1</definedName>
    <definedName function="false" hidden="false" localSheetId="4" name="GASTORO" vbProcedure="false">'[9]PIB corr'!$A$1</definedName>
    <definedName function="false" hidden="false" localSheetId="4" name="GATO" vbProcedure="false">#REF!</definedName>
    <definedName function="false" hidden="false" localSheetId="4" name="ggfsgf" vbProcedure="false">{"Riqfin97",#N/A,FALSE,"Tran";"Riqfinpro",#N/A,FALSE,"Tran"}</definedName>
    <definedName function="false" hidden="false" localSheetId="4" name="ggg" vbProcedure="false">{"Riqfin97",#N/A,FALSE,"Tran";"Riqfinpro",#N/A,FALSE,"Tran"}</definedName>
    <definedName function="false" hidden="false" localSheetId="4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ht" vbProcedure="false">{"Tab1",#N/A,FALSE,"P";"Tab2",#N/A,FALSE,"P"}</definedName>
    <definedName function="false" hidden="false" localSheetId="4" name="GOESC96" vbProcedure="false">#REF!</definedName>
    <definedName function="false" hidden="false" localSheetId="4" name="Graf" vbProcedure="false">#REF!</definedName>
    <definedName function="false" hidden="false" localSheetId="4" name="Grafico1" vbProcedure="false">#REF!</definedName>
    <definedName function="false" hidden="false" localSheetId="4" name="Grafico2" vbProcedure="false">#REF!</definedName>
    <definedName function="false" hidden="false" localSheetId="4" name="gre" vbProcedure="false">{"Riqfin97",#N/A,FALSE,"Tran";"Riqfinpro",#N/A,FALSE,"Tran"}</definedName>
    <definedName function="false" hidden="false" localSheetId="4" name="grgwe" vbProcedure="false">{"Minpmon",#N/A,FALSE,"Monthinput"}</definedName>
    <definedName function="false" hidden="false" localSheetId="4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yu" vbProcedure="false">{"Tab1",#N/A,FALSE,"P";"Tab2",#N/A,FALSE,"P"}</definedName>
    <definedName function="false" hidden="false" localSheetId="4" name="Header_Row" vbProcedure="false">ROW(#REF!)</definedName>
    <definedName function="false" hidden="false" localSheetId="4" name="Heading39" vbProcedure="false">#REF!</definedName>
    <definedName function="false" hidden="false" localSheetId="4" name="hhh" vbProcedure="false">{"Minpmon",#N/A,FALSE,"Monthinput"}</definedName>
    <definedName function="false" hidden="false" localSheetId="4" name="hhhh" vbProcedure="false">#NAME!hhhh</definedName>
    <definedName function="false" hidden="false" localSheetId="4" name="hhhhh" vbProcedure="false">{"Tab1",#N/A,FALSE,"P";"Tab2",#N/A,FALSE,"P"}</definedName>
    <definedName function="false" hidden="false" localSheetId="4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hihp" vbProcedure="false">{"Riqfin97",#N/A,FALSE,"Tran";"Riqfinpro",#N/A,FALSE,"Tran"}</definedName>
    <definedName function="false" hidden="false" localSheetId="4" name="hio" vbProcedure="false">{"Tab1",#N/A,FALSE,"P";"Tab2",#N/A,FALSE,"P"}</definedName>
    <definedName function="false" hidden="false" localSheetId="4" name="hora" vbProcedure="false">[13]Programa!$A$8449</definedName>
    <definedName function="false" hidden="false" localSheetId="4" name="hpu" vbProcedure="false">{"Tab1",#N/A,FALSE,"P";"Tab2",#N/A,FALSE,"P"}</definedName>
    <definedName function="false" hidden="false" localSheetId="4" name="hui" vbProcedure="false">{"Tab1",#N/A,FALSE,"P";"Tab2",#N/A,FALSE,"P"}</definedName>
    <definedName function="false" hidden="false" localSheetId="4" name="huo" vbProcedure="false">{"Tab1",#N/A,FALSE,"P";"Tab2",#N/A,FALSE,"P"}</definedName>
    <definedName function="false" hidden="false" localSheetId="4" name="i" vbProcedure="false">#REF!</definedName>
    <definedName function="false" hidden="false" localSheetId="4" name="ii" vbProcedure="false">{"Tab1",#N/A,FALSE,"P";"Tab2",#N/A,FALSE,"P"}</definedName>
    <definedName function="false" hidden="false" localSheetId="4" name="iii" vbProcedure="false">{"Riqfin97",#N/A,FALSE,"Tran";"Riqfinpro",#N/A,FALSE,"Tran"}</definedName>
    <definedName function="false" hidden="false" localSheetId="4" name="ilo" vbProcedure="false">{"Riqfin97",#N/A,FALSE,"Tran";"Riqfinpro",#N/A,FALSE,"Tran"}</definedName>
    <definedName function="false" hidden="false" localSheetId="4" name="ilu" vbProcedure="false">{"Riqfin97",#N/A,FALSE,"Tran";"Riqfinpro",#N/A,FALSE,"Tran"}</definedName>
    <definedName function="false" hidden="false" localSheetId="4" name="ima" vbProcedure="false">#REF!</definedName>
    <definedName function="false" hidden="false" localSheetId="4" name="imaor" vbProcedure="false">#REF!</definedName>
    <definedName function="false" hidden="false" localSheetId="4" name="Imprimir_área_IM" vbProcedure="false">#REF!</definedName>
    <definedName function="false" hidden="false" localSheetId="4" name="ind" vbProcedure="false">#REF!</definedName>
    <definedName function="false" hidden="false" localSheetId="4" name="INDINUEVO" vbProcedure="false">#REF!</definedName>
    <definedName function="false" hidden="false" localSheetId="4" name="INE" vbProcedure="false">#REF!</definedName>
    <definedName function="false" hidden="false" localSheetId="4" name="INF__MONITOREO" vbProcedure="false">#REF!</definedName>
    <definedName function="false" hidden="false" localSheetId="4" name="INGOES96" vbProcedure="false">#REF!</definedName>
    <definedName function="false" hidden="false" localSheetId="4" name="Int" vbProcedure="false">#REF!</definedName>
    <definedName function="false" hidden="false" localSheetId="4" name="Interest_Rate" vbProcedure="false">#REF!</definedName>
    <definedName function="false" hidden="false" localSheetId="4" name="iouiuopo" vbProcedure="false">{"Tab1",#N/A,FALSE,"P";"Tab2",#N/A,FALSE,"P"}</definedName>
    <definedName function="false" hidden="false" localSheetId="4" name="ipc" vbProcedure="false">#REF!</definedName>
    <definedName function="false" hidden="false" localSheetId="4" name="ipc98j" vbProcedure="false">[13]Programa!$A$1</definedName>
    <definedName function="false" hidden="false" localSheetId="4" name="ipc98s" vbProcedure="false">#REF!</definedName>
    <definedName function="false" hidden="false" localSheetId="4" name="jdfhgghg" vbProcedure="false">{"Riqfin97",#N/A,FALSE,"Tran";"Riqfinpro",#N/A,FALSE,"Tran"}</definedName>
    <definedName function="false" hidden="false" localSheetId="4" name="jj" vbProcedure="false">{"Riqfin97",#N/A,FALSE,"Tran";"Riqfinpro",#N/A,FALSE,"Tran"}</definedName>
    <definedName function="false" hidden="false" localSheetId="4" name="jjflkjhkj" vbProcedure="false">{"Tab1",#N/A,FALSE,"P";"Tab2",#N/A,FALSE,"P"}</definedName>
    <definedName function="false" hidden="false" localSheetId="4" name="jjj" vbProcedure="false">{"Riqfin97",#N/A,FALSE,"Tran";"Riqfinpro",#N/A,FALSE,"Tran"}</definedName>
    <definedName function="false" hidden="false" localSheetId="4" name="jjjj" vbProcedure="false">{"Tab1",#N/A,FALSE,"P";"Tab2",#N/A,FALSE,"P"}</definedName>
    <definedName function="false" hidden="false" localSheetId="4" name="jjjjjjjjjjjjjjjjjj" vbProcedure="false">{"Tab1",#N/A,FALSE,"P";"Tab2",#N/A,FALSE,"P"}</definedName>
    <definedName function="false" hidden="false" localSheetId="4" name="jlajl" vbProcedure="false">{"Riqfin97",#N/A,FALSE,"Tran";"Riqfinpro",#N/A,FALSE,"Tran"}</definedName>
    <definedName function="false" hidden="false" localSheetId="4" name="jui" vbProcedure="false">{"Riqfin97",#N/A,FALSE,"Tran";"Riqfinpro",#N/A,FALSE,"Tran"}</definedName>
    <definedName function="false" hidden="false" localSheetId="4" name="juy" vbProcedure="false">{"Tab1",#N/A,FALSE,"P";"Tab2",#N/A,FALSE,"P"}</definedName>
    <definedName function="false" hidden="false" localSheetId="4" name="k" vbProcedure="false">{"Riqfin97",#N/A,FALSE,"Tran";"Riqfinpro",#N/A,FALSE,"Tran"}</definedName>
    <definedName function="false" hidden="false" localSheetId="4" name="kh" vbProcedure="false">{"Minpmon",#N/A,FALSE,"Monthinput"}</definedName>
    <definedName function="false" hidden="false" localSheetId="4" name="kio" vbProcedure="false">{"Tab1",#N/A,FALSE,"P";"Tab2",#N/A,FALSE,"P"}</definedName>
    <definedName function="false" hidden="false" localSheetId="4" name="kiu" vbProcedure="false">{"Riqfin97",#N/A,FALSE,"Tran";"Riqfinpro",#N/A,FALSE,"Tran"}</definedName>
    <definedName function="false" hidden="false" localSheetId="4" name="kjhklfhlasd" vbProcedure="false">{"Riqfin97",#N/A,FALSE,"Tran";"Riqfinpro",#N/A,FALSE,"Tran"}</definedName>
    <definedName function="false" hidden="false" localSheetId="4" name="kk" vbProcedure="false">{"Tab1",#N/A,FALSE,"P";"Tab2",#N/A,FALSE,"P"}</definedName>
    <definedName function="false" hidden="false" localSheetId="4" name="kkj" vbProcedure="false">{"Riqfin97",#N/A,FALSE,"Tran";"Riqfinpro",#N/A,FALSE,"Tran"}</definedName>
    <definedName function="false" hidden="false" localSheetId="4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kkkk" vbProcedure="false">#NAME!kkkk</definedName>
    <definedName function="false" hidden="false" localSheetId="4" name="kkkkk" vbProcedure="false">'[36]J(Priv.Cap)'!HK55259</definedName>
    <definedName function="false" hidden="false" localSheetId="4" name="kkkkkkkk" vbProcedure="false">{"Riqfin97",#N/A,FALSE,"Tran";"Riqfinpro",#N/A,FALSE,"Tran"}</definedName>
    <definedName function="false" hidden="false" localSheetId="4" name="Last_Row" vbProcedure="false">IF(#NAME!Values_Entered,'Cuadro #5'!Header_Row+#NAME!Number_of_Payments,'Cuadro #5'!Header_Row)</definedName>
    <definedName function="false" hidden="false" localSheetId="4" name="liqc" vbProcedure="false">[13]Programa!$A$10497</definedName>
    <definedName function="false" hidden="false" localSheetId="4" name="liqd" vbProcedure="false">[13]Programa!$A$1</definedName>
    <definedName function="false" hidden="false" localSheetId="4" name="ll" vbProcedure="false">{"Tab1",#N/A,FALSE,"P";"Tab2",#N/A,FALSE,"P"}</definedName>
    <definedName function="false" hidden="false" localSheetId="4" name="lll" vbProcedure="false">{"Minpmon",#N/A,FALSE,"Monthinput"}</definedName>
    <definedName function="false" hidden="false" localSheetId="4" name="llll" vbProcedure="false">{"Minpmon",#N/A,FALSE,"Monthinput"}</definedName>
    <definedName function="false" hidden="false" localSheetId="4" name="lllll" vbProcedure="false">{"Tab1",#N/A,FALSE,"P";"Tab2",#N/A,FALSE,"P"}</definedName>
    <definedName function="false" hidden="false" localSheetId="4" name="llllll" vbProcedure="false">{"Minpmon",#N/A,FALSE,"Monthinput"}</definedName>
    <definedName function="false" hidden="false" localSheetId="4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lllllllllllllllll" vbProcedure="false">{"Minpmon",#N/A,FALSE,"Monthinput"}</definedName>
    <definedName function="false" hidden="false" localSheetId="4" name="Loan_Amount" vbProcedure="false">#REF!</definedName>
    <definedName function="false" hidden="false" localSheetId="4" name="Loan_Start" vbProcedure="false">#REF!</definedName>
    <definedName function="false" hidden="false" localSheetId="4" name="Loan_Years" vbProcedure="false">#REF!</definedName>
    <definedName function="false" hidden="false" localSheetId="4" name="LOTO" vbProcedure="false">#REF!</definedName>
    <definedName function="false" hidden="false" localSheetId="4" name="lpopoiuo" vbProcedure="false">{"Tab1",#N/A,FALSE,"P";"Tab2",#N/A,FALSE,"P"}</definedName>
    <definedName function="false" hidden="false" localSheetId="4" name="m" vbProcedure="false">#REF!</definedName>
    <definedName function="false" hidden="false" localSheetId="4" name="MACROINPUT" vbProcedure="false">#REF!</definedName>
    <definedName function="false" hidden="false" localSheetId="4" name="mar" vbProcedure="false">[13]Programa!$A$1</definedName>
    <definedName function="false" hidden="false" localSheetId="4" name="maria" vbProcedure="false">#REF!</definedName>
    <definedName function="false" hidden="false" localSheetId="4" name="marzo12" vbProcedure="false">#REF!</definedName>
    <definedName function="false" hidden="false" localSheetId="4" name="may" vbProcedure="false">[13]Programa!$A$1</definedName>
    <definedName function="false" hidden="false" localSheetId="4" name="mmfkjfj" vbProcedure="false">{"Tab1",#N/A,FALSE,"P";"Tab2",#N/A,FALSE,"P"}</definedName>
    <definedName function="false" hidden="false" localSheetId="4" name="mmm" vbProcedure="false">{"Riqfin97",#N/A,FALSE,"Tran";"Riqfinpro",#N/A,FALSE,"Tran"}</definedName>
    <definedName function="false" hidden="false" localSheetId="4" name="mmmm" vbProcedure="false">{"Tab1",#N/A,FALSE,"P";"Tab2",#N/A,FALSE,"P"}</definedName>
    <definedName function="false" hidden="false" localSheetId="4" name="mmmmm" vbProcedure="false">{"Riqfin97",#N/A,FALSE,"Tran";"Riqfinpro",#N/A,FALSE,"Tran"}</definedName>
    <definedName function="false" hidden="false" localSheetId="4" name="mmmmmmmmm" vbProcedure="false">{"Riqfin97",#N/A,FALSE,"Tran";"Riqfinpro",#N/A,FALSE,"Tran"}</definedName>
    <definedName function="false" hidden="false" localSheetId="4" name="mncncn" vbProcedure="false">{"Tab1",#N/A,FALSE,"P";"Tab2",#N/A,FALSE,"P"}</definedName>
    <definedName function="false" hidden="false" localSheetId="4" name="MS_TXGM_DPCH" vbProcedure="false">[15]Micro!$A$5633</definedName>
    <definedName function="false" hidden="false" localSheetId="4" name="mte" vbProcedure="false">{"Riqfin97",#N/A,FALSE,"Tran";"Riqfinpro",#N/A,FALSE,"Tran"}</definedName>
    <definedName function="false" hidden="false" localSheetId="4" name="n" vbProcedure="false">{"Minpmon",#N/A,FALSE,"Monthinput"}</definedName>
    <definedName function="false" hidden="false" localSheetId="4" name="names" vbProcedure="false">#REF!</definedName>
    <definedName function="false" hidden="false" localSheetId="4" name="NAMES_A" vbProcedure="false">#REF!</definedName>
    <definedName function="false" hidden="false" localSheetId="4" name="NGDP_D_ARQ" vbProcedure="false">#REF!</definedName>
    <definedName function="false" hidden="false" localSheetId="4" name="NGDP_D_Q" vbProcedure="false">#REF!</definedName>
    <definedName function="false" hidden="false" localSheetId="4" name="NGDP_D_YOY" vbProcedure="false">#REF!</definedName>
    <definedName function="false" hidden="false" localSheetId="4" name="NGDP_R_ARQ" vbProcedure="false">#REF!</definedName>
    <definedName function="false" hidden="false" localSheetId="4" name="NGDP_R_Q" vbProcedure="false">#REF!</definedName>
    <definedName function="false" hidden="false" localSheetId="4" name="NGDP_R_YOY" vbProcedure="false">#REF!</definedName>
    <definedName function="false" hidden="false" localSheetId="4" name="nknlkjn" vbProcedure="false">{"Tab1",#N/A,FALSE,"P";"Tab2",#N/A,FALSE,"P"}</definedName>
    <definedName function="false" hidden="false" localSheetId="4" name="nn" vbProcedure="false">{"Riqfin97",#N/A,FALSE,"Tran";"Riqfinpro",#N/A,FALSE,"Tran"}</definedName>
    <definedName function="false" hidden="false" localSheetId="4" name="nnn" vbProcedure="false">#NAME!nnn</definedName>
    <definedName function="false" hidden="false" localSheetId="4" name="nnnnn" vbProcedure="false">#NAME!nnnnn</definedName>
    <definedName function="false" hidden="false" localSheetId="4" name="nnnnnnnnnn" vbProcedure="false">{"Minpmon",#N/A,FALSE,"Monthinput"}</definedName>
    <definedName function="false" hidden="false" localSheetId="4" name="nnnnnnnnnnnn" vbProcedure="false">{"Riqfin97",#N/A,FALSE,"Tran";"Riqfinpro",#N/A,FALSE,"Tran"}</definedName>
    <definedName function="false" hidden="false" localSheetId="4" name="NTDD_R_ARQ" vbProcedure="false">#REF!</definedName>
    <definedName function="false" hidden="false" localSheetId="4" name="NTDD_R_Q" vbProcedure="false">#REF!</definedName>
    <definedName function="false" hidden="false" localSheetId="4" name="NTDD_R_YOY" vbProcedure="false">#REF!</definedName>
    <definedName function="false" hidden="false" localSheetId="4" name="Number_of_Payments" vbProcedure="false">MATCH(0.01,'Cuadro #5'!End_Bal,-1)+1</definedName>
    <definedName function="false" hidden="false" localSheetId="4" name="Num_Pmt_Per_Year" vbProcedure="false">#REF!</definedName>
    <definedName function="false" hidden="false" localSheetId="4" name="OnShow" vbProcedure="false">#NAME!OnShow</definedName>
    <definedName function="false" hidden="false" localSheetId="4" name="oo" vbProcedure="false">{"Riqfin97",#N/A,FALSE,"Tran";"Riqfinpro",#N/A,FALSE,"Tran"}</definedName>
    <definedName function="false" hidden="false" localSheetId="4" name="ooo" vbProcedure="false">{"Tab1",#N/A,FALSE,"P";"Tab2",#N/A,FALSE,"P"}</definedName>
    <definedName function="false" hidden="false" localSheetId="4" name="oooo" vbProcedure="false">{"Tab1",#N/A,FALSE,"P";"Tab2",#N/A,FALSE,"P"}</definedName>
    <definedName function="false" hidden="false" localSheetId="4" name="opu" vbProcedure="false">{"Riqfin97",#N/A,FALSE,"Tran";"Riqfinpro",#N/A,FALSE,"Tran"}</definedName>
    <definedName function="false" hidden="false" localSheetId="4" name="otros" vbProcedure="false">#REF!</definedName>
    <definedName function="false" hidden="false" localSheetId="4" name="otros2000" vbProcedure="false">#REF!</definedName>
    <definedName function="false" hidden="false" localSheetId="4" name="otros2001" vbProcedure="false">#REF!</definedName>
    <definedName function="false" hidden="false" localSheetId="4" name="otros2002" vbProcedure="false">#REF!</definedName>
    <definedName function="false" hidden="false" localSheetId="4" name="otros2003" vbProcedure="false">#REF!</definedName>
    <definedName function="false" hidden="false" localSheetId="4" name="otros98s" vbProcedure="false">#REF!</definedName>
    <definedName function="false" hidden="false" localSheetId="4" name="otros99" vbProcedure="false">#REF!</definedName>
    <definedName function="false" hidden="false" localSheetId="4" name="OVRINJUN2019" vbProcedure="false">#REF!</definedName>
    <definedName function="false" hidden="false" localSheetId="4" name="p" vbProcedure="false">{"Riqfin97",#N/A,FALSE,"Tran";"Riqfinpro",#N/A,FALSE,"Tran"}</definedName>
    <definedName function="false" hidden="false" localSheetId="4" name="paginauno" vbProcedure="false">#REF!</definedName>
    <definedName function="false" hidden="false" localSheetId="4" name="PAGOS" vbProcedure="false">#REF!</definedName>
    <definedName function="false" hidden="false" localSheetId="4" name="Parte1" vbProcedure="false">#REF!</definedName>
    <definedName function="false" hidden="false" localSheetId="4" name="Parte2" vbProcedure="false">#REF!</definedName>
    <definedName function="false" hidden="false" localSheetId="4" name="Path_Data" vbProcedure="false">#REF!</definedName>
    <definedName function="false" hidden="false" localSheetId="4" name="Path_System" vbProcedure="false">#REF!</definedName>
    <definedName function="false" hidden="false" localSheetId="4" name="Payment_Date" vbProcedure="false">DATE(YEAR('Cuadro #5'!Loan_Start),MONTH('Cuadro #5'!Loan_Start)+#NAME?,DAY('Cuadro #5'!Loan_Start))</definedName>
    <definedName function="false" hidden="false" localSheetId="4" name="Pay_Date" vbProcedure="false">#REF!</definedName>
    <definedName function="false" hidden="false" localSheetId="4" name="Pay_Num" vbProcedure="false">#REF!</definedName>
    <definedName function="false" hidden="false" localSheetId="4" name="pchBM" vbProcedure="false">[15]Q6!$B$2</definedName>
    <definedName function="false" hidden="false" localSheetId="4" name="pchBX" vbProcedure="false">[15]Q6!$A$6657</definedName>
    <definedName function="false" hidden="false" localSheetId="4" name="PCPI_ARQ" vbProcedure="false">#REF!</definedName>
    <definedName function="false" hidden="false" localSheetId="4" name="PCPI_Q" vbProcedure="false">#REF!</definedName>
    <definedName function="false" hidden="false" localSheetId="4" name="PCPI_YOY" vbProcedure="false">#REF!</definedName>
    <definedName function="false" hidden="false" localSheetId="4" name="PERE96" vbProcedure="false">#REF!</definedName>
    <definedName function="false" hidden="false" localSheetId="4" name="pib98j" vbProcedure="false">[13]Programa!$A$1</definedName>
    <definedName function="false" hidden="false" localSheetId="4" name="pib98s" vbProcedure="false">[13]Programa!BN$16449</definedName>
    <definedName function="false" hidden="false" localSheetId="4" name="PIBCORD" vbProcedure="false">'[9]PIB corr'!BN$16449</definedName>
    <definedName function="false" hidden="false" localSheetId="4" name="PIBORO" vbProcedure="false">'[9]PIB corr'!BN$16449</definedName>
    <definedName function="false" hidden="false" localSheetId="4" name="PIBporSECT" vbProcedure="false">#REF!</definedName>
    <definedName function="false" hidden="false" localSheetId="4" name="pib_int" vbProcedure="false">#REF!</definedName>
    <definedName function="false" hidden="false" localSheetId="4" name="pit" vbProcedure="false">{"Riqfin97",#N/A,FALSE,"Tran";"Riqfinpro",#N/A,FALSE,"Tran"}</definedName>
    <definedName function="false" hidden="false" localSheetId="4" name="plame" vbProcedure="false">#REF!</definedName>
    <definedName function="false" hidden="false" localSheetId="4" name="plame2000" vbProcedure="false">#REF!</definedName>
    <definedName function="false" hidden="false" localSheetId="4" name="plame2001" vbProcedure="false">#REF!</definedName>
    <definedName function="false" hidden="false" localSheetId="4" name="plame2002" vbProcedure="false">#REF!</definedName>
    <definedName function="false" hidden="false" localSheetId="4" name="plame2003" vbProcedure="false">#REF!</definedName>
    <definedName function="false" hidden="false" localSheetId="4" name="plame98s" vbProcedure="false">#REF!</definedName>
    <definedName function="false" hidden="false" localSheetId="4" name="plame99" vbProcedure="false">#REF!</definedName>
    <definedName function="false" hidden="false" localSheetId="4" name="plazo" vbProcedure="false">#REF!</definedName>
    <definedName function="false" hidden="false" localSheetId="4" name="plazo2000" vbProcedure="false">#REF!</definedName>
    <definedName function="false" hidden="false" localSheetId="4" name="plazo2001" vbProcedure="false">#REF!</definedName>
    <definedName function="false" hidden="false" localSheetId="4" name="plazo2002" vbProcedure="false">#REF!</definedName>
    <definedName function="false" hidden="false" localSheetId="4" name="plazo2003" vbProcedure="false">#REF!</definedName>
    <definedName function="false" hidden="false" localSheetId="4" name="plazo98s" vbProcedure="false">#REF!</definedName>
    <definedName function="false" hidden="false" localSheetId="4" name="plazo99" vbProcedure="false">#REF!</definedName>
    <definedName function="false" hidden="false" localSheetId="4" name="posnet2" vbProcedure="false">#REF!</definedName>
    <definedName function="false" hidden="false" localSheetId="4" name="pp" vbProcedure="false">{"Riqfin97",#N/A,FALSE,"Tran";"Riqfinpro",#N/A,FALSE,"Tran"}</definedName>
    <definedName function="false" hidden="false" localSheetId="4" name="ppp" vbProcedure="false">{"Riqfin97",#N/A,FALSE,"Tran";"Riqfinpro",#N/A,FALSE,"Tran"}</definedName>
    <definedName function="false" hidden="false" localSheetId="4" name="pppppp" vbProcedure="false">{"Riqfin97",#N/A,FALSE,"Tran";"Riqfinpro",#N/A,FALSE,"Tran"}</definedName>
    <definedName function="false" hidden="false" localSheetId="4" name="ppppppp" vbProcedure="false">#REF!</definedName>
    <definedName function="false" hidden="false" localSheetId="4" name="Princ" vbProcedure="false">#REF!</definedName>
    <definedName function="false" hidden="false" localSheetId="4" name="Print_Area_Reset" vbProcedure="false">OFFSET('Cuadro #5'!Full_Print,0,0,'Cuadro #5'!Last_Row)</definedName>
    <definedName function="false" hidden="false" localSheetId="4" name="PRIV0" vbProcedure="false">[40]ASSUMPTIONS!$A$8193</definedName>
    <definedName function="false" hidden="false" localSheetId="4" name="PRIV00" vbProcedure="false">[40]ASSUMPTIONS!$A$1</definedName>
    <definedName function="false" hidden="false" localSheetId="4" name="priv1" vbProcedure="false">#REF!</definedName>
    <definedName function="false" hidden="false" localSheetId="4" name="PRIV11" vbProcedure="false">[40]ASSUMPTIONS!$A$1</definedName>
    <definedName function="false" hidden="false" localSheetId="4" name="priv2" vbProcedure="false">#REF!</definedName>
    <definedName function="false" hidden="false" localSheetId="4" name="PRIV22" vbProcedure="false">[40]ASSUMPTIONS!$A$1</definedName>
    <definedName function="false" hidden="false" localSheetId="4" name="PRIV3" vbProcedure="false">[40]ASSUMPTIONS!$A$1</definedName>
    <definedName function="false" hidden="false" localSheetId="4" name="PRIV33" vbProcedure="false">[40]ASSUMPTIONS!$A$1</definedName>
    <definedName function="false" hidden="false" localSheetId="4" name="PRIVADOS" vbProcedure="false">#REF!</definedName>
    <definedName function="false" hidden="false" localSheetId="4" name="progra" vbProcedure="false">#REF!</definedName>
    <definedName function="false" hidden="false" localSheetId="4" name="PUBL00" vbProcedure="false">[40]ASSUMPTIONS!$A$1</definedName>
    <definedName function="false" hidden="false" localSheetId="4" name="PUBL11" vbProcedure="false">[40]ASSUMPTIONS!$A$1</definedName>
    <definedName function="false" hidden="false" localSheetId="4" name="qaz" vbProcedure="false">{"Tab1",#N/A,FALSE,"P";"Tab2",#N/A,FALSE,"P"}</definedName>
    <definedName function="false" hidden="false" localSheetId="4" name="qer" vbProcedure="false">{"Tab1",#N/A,FALSE,"P";"Tab2",#N/A,FALSE,"P"}</definedName>
    <definedName function="false" hidden="false" localSheetId="4" name="qqq" vbProcedure="false">{#N/A,#N/A,FALSE,"EXTRABUDGT"}</definedName>
    <definedName function="false" hidden="false" localSheetId="4" name="qqqqq" vbProcedure="false">{"Minpmon",#N/A,FALSE,"Monthinput"}</definedName>
    <definedName function="false" hidden="false" localSheetId="4" name="qqqqqqqqqqqqq" vbProcedure="false">{"Tab1",#N/A,FALSE,"P";"Tab2",#N/A,FALSE,"P"}</definedName>
    <definedName function="false" hidden="false" localSheetId="4" name="qw" vbProcedure="false">{"Riqfin97",#N/A,FALSE,"Tran";"Riqfinpro",#N/A,FALSE,"Tran"}</definedName>
    <definedName function="false" hidden="false" localSheetId="4" name="qwereq" vbProcedure="false">{"Tab1",#N/A,FALSE,"P";"Tab2",#N/A,FALSE,"P"}</definedName>
    <definedName function="false" hidden="false" localSheetId="4" name="RECATA" vbProcedure="false">#REF!</definedName>
    <definedName function="false" hidden="false" localSheetId="4" name="RECLI" vbProcedure="false">#REF!</definedName>
    <definedName function="false" hidden="false" localSheetId="4" name="RECTO" vbProcedure="false">#REF!</definedName>
    <definedName function="false" hidden="false" localSheetId="4" name="RECUSOS" vbProcedure="false">#REF!</definedName>
    <definedName function="false" hidden="false" localSheetId="4" name="rerer2" vbProcedure="false">{"Tab1",#N/A,FALSE,"P";"Tab2",#N/A,FALSE,"P"}</definedName>
    <definedName function="false" hidden="false" localSheetId="4" name="RESUM" vbProcedure="false">#REF!</definedName>
    <definedName function="false" hidden="false" localSheetId="4" name="rf" vbProcedure="false">[13]Programa!$A$1</definedName>
    <definedName function="false" hidden="false" localSheetId="4" name="RFSP" vbProcedure="false">#REF!</definedName>
    <definedName function="false" hidden="false" localSheetId="4" name="rft" vbProcedure="false">{"Riqfin97",#N/A,FALSE,"Tran";"Riqfinpro",#N/A,FALSE,"Tran"}</definedName>
    <definedName function="false" hidden="false" localSheetId="4" name="rfv" vbProcedure="false">{"Tab1",#N/A,FALSE,"P";"Tab2",#N/A,FALSE,"P"}</definedName>
    <definedName function="false" hidden="false" localSheetId="4" name="rgwerg" vbProcedure="false">{"Minpmon",#N/A,FALSE,"Monthinput"}</definedName>
    <definedName function="false" hidden="false" localSheetId="4" name="rinfinpriv" vbProcedure="false">#REF!</definedName>
    <definedName function="false" hidden="false" localSheetId="4" name="RIQFIN" vbProcedure="false">#REF!</definedName>
    <definedName function="false" hidden="false" localSheetId="4" name="rr" vbProcedure="false">{"Riqfin97",#N/A,FALSE,"Tran";"Riqfinpro",#N/A,FALSE,"Tran"}</definedName>
    <definedName function="false" hidden="false" localSheetId="4" name="rrr" vbProcedure="false">{"Riqfin97",#N/A,FALSE,"Tran";"Riqfinpro",#N/A,FALSE,"Tran"}</definedName>
    <definedName function="false" hidden="false" localSheetId="4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rrrrrr" vbProcedure="false">{"Tab1",#N/A,FALSE,"P";"Tab2",#N/A,FALSE,"P"}</definedName>
    <definedName function="false" hidden="false" localSheetId="4" name="rrrrrrr" vbProcedure="false">{"Tab1",#N/A,FALSE,"P";"Tab2",#N/A,FALSE,"P"}</definedName>
    <definedName function="false" hidden="false" localSheetId="4" name="rrrrrrrrrrrrr" vbProcedure="false">{"Tab1",#N/A,FALSE,"P";"Tab2",#N/A,FALSE,"P"}</definedName>
    <definedName function="false" hidden="false" localSheetId="4" name="rt" vbProcedure="false">{"Minpmon",#N/A,FALSE,"Monthinput"}</definedName>
    <definedName function="false" hidden="false" localSheetId="4" name="rte" vbProcedure="false">{"Riqfin97",#N/A,FALSE,"Tran";"Riqfinpro",#N/A,FALSE,"Tran"}</definedName>
    <definedName function="false" hidden="false" localSheetId="4" name="rty" vbProcedure="false">{"Riqfin97",#N/A,FALSE,"Tran";"Riqfinpro",#N/A,FALSE,"Tran"}</definedName>
    <definedName function="false" hidden="false" localSheetId="4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s" vbProcedure="false">{"Tab1",#N/A,FALSE,"P";"Tab2",#N/A,FALSE,"P"}</definedName>
    <definedName function="false" hidden="false" localSheetId="4" name="sad" vbProcedure="false">{"Riqfin97",#N/A,FALSE,"Tran";"Riqfinpro",#N/A,FALSE,"Tran"}</definedName>
    <definedName function="false" hidden="false" localSheetId="4" name="SALDO" vbProcedure="false">#REF!</definedName>
    <definedName function="false" hidden="false" localSheetId="4" name="sbdfgbvsdg" vbProcedure="false">{"Riqfin97",#N/A,FALSE,"Tran";"Riqfinpro",#N/A,FALSE,"Tran"}</definedName>
    <definedName function="false" hidden="false" localSheetId="4" name="Scheduled_Extra_Payments" vbProcedure="false">#REF!</definedName>
    <definedName function="false" hidden="false" localSheetId="4" name="Scheduled_Interest_Rate" vbProcedure="false">#REF!</definedName>
    <definedName function="false" hidden="false" localSheetId="4" name="Scheduled_Monthly_Payment" vbProcedure="false">#REF!</definedName>
    <definedName function="false" hidden="false" localSheetId="4" name="Sched_Pay" vbProcedure="false">#REF!</definedName>
    <definedName function="false" hidden="false" localSheetId="4" name="sdfasdf" vbProcedure="false">{"Tab1",#N/A,FALSE,"P";"Tab2",#N/A,FALSE,"P"}</definedName>
    <definedName function="false" hidden="false" localSheetId="4" name="sdfgdsgsdf" vbProcedure="false">{"Riqfin97",#N/A,FALSE,"Tran";"Riqfinpro",#N/A,FALSE,"Tran"}</definedName>
    <definedName function="false" hidden="false" localSheetId="4" name="sdfgsdg" vbProcedure="false">{"Riqfin97",#N/A,FALSE,"Tran";"Riqfinpro",#N/A,FALSE,"Tran"}</definedName>
    <definedName function="false" hidden="false" localSheetId="4" name="sdfgtwetw" vbProcedure="false">{"Tab1",#N/A,FALSE,"P";"Tab2",#N/A,FALSE,"P"}</definedName>
    <definedName function="false" hidden="false" localSheetId="4" name="sdfgwegtrwert" vbProcedure="false">{"Tab1",#N/A,FALSE,"P";"Tab2",#N/A,FALSE,"P"}</definedName>
    <definedName function="false" hidden="false" localSheetId="4" name="sdfgwergtswdgfsdr" vbProcedure="false">{"Tab1",#N/A,FALSE,"P";"Tab2",#N/A,FALSE,"P"}</definedName>
    <definedName function="false" hidden="false" localSheetId="4" name="sdfgwtrwe" vbProcedure="false">{"Minpmon",#N/A,FALSE,"Monthinput"}</definedName>
    <definedName function="false" hidden="false" localSheetId="4" name="sdfvadf" vbProcedure="false">{"Riqfin97",#N/A,FALSE,"Tran";"Riqfinpro",#N/A,FALSE,"Tran"}</definedName>
    <definedName function="false" hidden="false" localSheetId="4" name="sdr" vbProcedure="false">{"Riqfin97",#N/A,FALSE,"Tran";"Riqfinpro",#N/A,FALSE,"Tran"}</definedName>
    <definedName function="false" hidden="false" localSheetId="4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sdsd" vbProcedure="false">{"Riqfin97",#N/A,FALSE,"Tran";"Riqfinpro",#N/A,FALSE,"Tran"}</definedName>
    <definedName function="false" hidden="false" localSheetId="4" name="SECTORES" vbProcedure="false">[38]SPNF!$A$1025</definedName>
    <definedName function="false" hidden="false" localSheetId="4" name="ser" vbProcedure="false">{"Riqfin97",#N/A,FALSE,"Tran";"Riqfinpro",#N/A,FALSE,"Tran"}</definedName>
    <definedName function="false" hidden="false" localSheetId="4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SERVI" vbProcedure="false">#REF!</definedName>
    <definedName function="false" hidden="false" localSheetId="4" name="SERVIC" vbProcedure="false">#REF!</definedName>
    <definedName function="false" hidden="false" localSheetId="4" name="sfgwe" vbProcedure="false">{"Riqfin97",#N/A,FALSE,"Tran";"Riqfinpro",#N/A,FALSE,"Tran"}</definedName>
    <definedName function="false" hidden="false" localSheetId="4" name="sgewrgwer" vbProcedure="false">{"Minpmon",#N/A,FALSE,"Monthinput"}</definedName>
    <definedName function="false" hidden="false" localSheetId="4" name="sisfin2" vbProcedure="false">#REF!</definedName>
    <definedName function="false" hidden="false" localSheetId="4" name="SISTEMA_BANCARIO_NACIONAL" vbProcedure="false">#REF!</definedName>
    <definedName function="false" hidden="false" localSheetId="4" name="SITCENI_S" vbProcedure="false">#REF!</definedName>
    <definedName function="false" hidden="false" localSheetId="4" name="srwertwerg" vbProcedure="false">{"Riqfin97",#N/A,FALSE,"Tran";"Riqfinpro",#N/A,FALSE,"Tran"}</definedName>
    <definedName function="false" hidden="false" localSheetId="4" name="ssbvb" vbProcedure="false">{"Minpmon",#N/A,FALSE,"Monthinput"}</definedName>
    <definedName function="false" hidden="false" localSheetId="4" name="ssss" vbProcedure="false">{"Riqfin97",#N/A,FALSE,"Tran";"Riqfinpro",#N/A,FALSE,"Tran"}</definedName>
    <definedName function="false" hidden="false" localSheetId="4" name="ssssss" vbProcedure="false">#NAME!ssssss</definedName>
    <definedName function="false" hidden="false" localSheetId="4" name="SUPUESTO" vbProcedure="false">#REF!</definedName>
    <definedName function="false" hidden="false" localSheetId="4" name="supuestos" vbProcedure="false">#REF!</definedName>
    <definedName function="false" hidden="false" localSheetId="4" name="swe" vbProcedure="false">{"Tab1",#N/A,FALSE,"P";"Tab2",#N/A,FALSE,"P"}</definedName>
    <definedName function="false" hidden="false" localSheetId="4" name="sxc" vbProcedure="false">{"Riqfin97",#N/A,FALSE,"Tran";"Riqfinpro",#N/A,FALSE,"Tran"}</definedName>
    <definedName function="false" hidden="false" localSheetId="4" name="sxe" vbProcedure="false">{"Riqfin97",#N/A,FALSE,"Tran";"Riqfinpro",#N/A,FALSE,"Tran"}</definedName>
    <definedName function="false" hidden="false" localSheetId="4" name="t" vbProcedure="false">{"Minpmon",#N/A,FALSE,"Monthinput"}</definedName>
    <definedName function="false" hidden="false" localSheetId="4" name="TABLE05" vbProcedure="false">#REF!</definedName>
    <definedName function="false" hidden="false" localSheetId="4" name="TABLE06" vbProcedure="false">#REF!</definedName>
    <definedName function="false" hidden="false" localSheetId="4" name="TABLE07" vbProcedure="false">#REF!</definedName>
    <definedName function="false" hidden="false" localSheetId="4" name="TABLE08" vbProcedure="false">#REF!</definedName>
    <definedName function="false" hidden="false" localSheetId="4" name="Table2" vbProcedure="false">[45]Stfrprtables!B63490</definedName>
    <definedName function="false" hidden="false" localSheetId="4" name="TABLE44" vbProcedure="false">#REF!</definedName>
    <definedName function="false" hidden="false" localSheetId="4" name="TABLE46" vbProcedure="false">[44]F!$A$1</definedName>
    <definedName function="false" hidden="false" localSheetId="4" name="TABLE48" vbProcedure="false">#REF!</definedName>
    <definedName function="false" hidden="false" localSheetId="4" name="TABLE49" vbProcedure="false">#REF!</definedName>
    <definedName function="false" hidden="false" localSheetId="4" name="Table5" vbProcedure="false">[45]Stfrprtables!$A$1</definedName>
    <definedName function="false" hidden="false" localSheetId="4" name="TABLE50" vbProcedure="false">#REF!</definedName>
    <definedName function="false" hidden="false" localSheetId="4" name="TABLE51" vbProcedure="false">#REF!</definedName>
    <definedName function="false" hidden="false" localSheetId="4" name="TABLE52" vbProcedure="false">#REF!</definedName>
    <definedName function="false" hidden="false" localSheetId="4" name="TABLE53" vbProcedure="false">#REF!</definedName>
    <definedName function="false" hidden="false" localSheetId="4" name="TABLE54" vbProcedure="false">#REF!</definedName>
    <definedName function="false" hidden="false" localSheetId="4" name="TABLE55" vbProcedure="false">#REF!</definedName>
    <definedName function="false" hidden="false" localSheetId="4" name="TABLE56" vbProcedure="false">#REF!</definedName>
    <definedName function="false" hidden="false" localSheetId="4" name="TABLE57" vbProcedure="false">#REF!</definedName>
    <definedName function="false" hidden="false" localSheetId="4" name="TABLE58" vbProcedure="false">#REF!</definedName>
    <definedName function="false" hidden="false" localSheetId="4" name="TABLE59" vbProcedure="false">#REF!</definedName>
    <definedName function="false" hidden="false" localSheetId="4" name="TABLE60" vbProcedure="false">#REF!</definedName>
    <definedName function="false" hidden="false" localSheetId="4" name="TABLE61" vbProcedure="false">#REF!</definedName>
    <definedName function="false" hidden="false" localSheetId="4" name="TABLE62" vbProcedure="false">#REF!</definedName>
    <definedName function="false" hidden="false" localSheetId="4" name="TABLE63" vbProcedure="false">#REF!</definedName>
    <definedName function="false" hidden="false" localSheetId="4" name="TABLE64" vbProcedure="false">#REF!</definedName>
    <definedName function="false" hidden="false" localSheetId="4" name="TABLE65" vbProcedure="false">#REF!</definedName>
    <definedName function="false" hidden="false" localSheetId="4" name="TABLE66" vbProcedure="false">#REF!</definedName>
    <definedName function="false" hidden="false" localSheetId="4" name="TABLE67" vbProcedure="false">#REF!</definedName>
    <definedName function="false" hidden="false" localSheetId="4" name="TABLE68" vbProcedure="false">#REF!</definedName>
    <definedName function="false" hidden="false" localSheetId="4" name="TABLE69" vbProcedure="false">#REF!</definedName>
    <definedName function="false" hidden="false" localSheetId="4" name="TABLE70" vbProcedure="false">#REF!</definedName>
    <definedName function="false" hidden="false" localSheetId="4" name="TABLE71" vbProcedure="false">#REF!</definedName>
    <definedName function="false" hidden="false" localSheetId="4" name="TABLE72" vbProcedure="false">#REF!</definedName>
    <definedName function="false" hidden="false" localSheetId="4" name="TABLE73" vbProcedure="false">#REF!</definedName>
    <definedName function="false" hidden="false" localSheetId="4" name="TABLE74" vbProcedure="false">#REF!</definedName>
    <definedName function="false" hidden="false" localSheetId="4" name="TABLE75" vbProcedure="false">#REF!</definedName>
    <definedName function="false" hidden="false" localSheetId="4" name="TABLE76" vbProcedure="false">#REF!</definedName>
    <definedName function="false" hidden="false" localSheetId="4" name="TABLE77" vbProcedure="false">#REF!</definedName>
    <definedName function="false" hidden="false" localSheetId="4" name="TABLE78" vbProcedure="false">#REF!</definedName>
    <definedName function="false" hidden="false" localSheetId="4" name="TABLE79" vbProcedure="false">#REF!</definedName>
    <definedName function="false" hidden="false" localSheetId="4" name="Table8" vbProcedure="false">#REF!</definedName>
    <definedName function="false" hidden="false" localSheetId="4" name="Table_1" vbProcedure="false">#REF!</definedName>
    <definedName function="false" hidden="false" localSheetId="4" name="Table_2__Country_X___Public_Sector_Financing_1" vbProcedure="false">#REF!</definedName>
    <definedName function="false" hidden="false" localSheetId="4" name="TERAN" vbProcedure="false">#REF!</definedName>
    <definedName function="false" hidden="false" localSheetId="4" name="tj" vbProcedure="false">{"Riqfin97",#N/A,FALSE,"Tran";"Riqfinpro",#N/A,FALSE,"Tran"}</definedName>
    <definedName function="false" hidden="false" localSheetId="4" name="Total_Interest" vbProcedure="false">#REF!</definedName>
    <definedName function="false" hidden="false" localSheetId="4" name="Total_Pay" vbProcedure="false">#REF!</definedName>
    <definedName function="false" hidden="false" localSheetId="4" name="Total_Payment" vbProcedure="false">#NAME?+#NAME?</definedName>
    <definedName function="false" hidden="false" localSheetId="4" name="trans" vbProcedure="false">#REF!</definedName>
    <definedName function="false" hidden="false" localSheetId="4" name="tt" vbProcedure="false">{"Tab1",#N/A,FALSE,"P";"Tab2",#N/A,FALSE,"P"}</definedName>
    <definedName function="false" hidden="false" localSheetId="4" name="ttt" vbProcedure="false">{"Minpmon",#N/A,FALSE,"Monthinput"}</definedName>
    <definedName function="false" hidden="false" localSheetId="4" name="tttt" vbProcedure="false">{"Tab1",#N/A,FALSE,"P";"Tab2",#N/A,FALSE,"P"}</definedName>
    <definedName function="false" hidden="false" localSheetId="4" name="ty" vbProcedure="false">{"Riqfin97",#N/A,FALSE,"Tran";"Riqfinpro",#N/A,FALSE,"Tran"}</definedName>
    <definedName function="false" hidden="false" localSheetId="4" name="títulos" vbProcedure="false">#REF!</definedName>
    <definedName function="false" hidden="false" localSheetId="4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uu" vbProcedure="false">{"Riqfin97",#N/A,FALSE,"Tran";"Riqfinpro",#N/A,FALSE,"Tran"}</definedName>
    <definedName function="false" hidden="false" localSheetId="4" name="uuu" vbProcedure="false">{"Riqfin97",#N/A,FALSE,"Tran";"Riqfinpro",#N/A,FALSE,"Tran"}</definedName>
    <definedName function="false" hidden="false" localSheetId="4" name="uuuuuu" vbProcedure="false">{"Riqfin97",#N/A,FALSE,"Tran";"Riqfinpro",#N/A,FALSE,"Tran"}</definedName>
    <definedName function="false" hidden="false" localSheetId="4" name="Values_Entered" vbProcedure="false">IF('Cuadro #5'!Loan_Amount*'Cuadro #5'!Interest_Rate*'Cuadro #5'!Loan_Years*'Cuadro #5'!Loan_Start&gt;0,1,0)</definedName>
    <definedName function="false" hidden="false" localSheetId="4" name="vcsbvvvcxbv" vbProcedure="false">{"Riqfin97",#N/A,FALSE,"Tran";"Riqfinpro",#N/A,FALSE,"Tran"}</definedName>
    <definedName function="false" hidden="false" localSheetId="4" name="vcvz" vbProcedure="false">{"Tab1",#N/A,FALSE,"P";"Tab2",#N/A,FALSE,"P"}</definedName>
    <definedName function="false" hidden="false" localSheetId="4" name="venci" vbProcedure="false">#REF!</definedName>
    <definedName function="false" hidden="false" localSheetId="4" name="venci2000" vbProcedure="false">#REF!</definedName>
    <definedName function="false" hidden="false" localSheetId="4" name="venci2001" vbProcedure="false">#REF!</definedName>
    <definedName function="false" hidden="false" localSheetId="4" name="venci2002" vbProcedure="false">#REF!</definedName>
    <definedName function="false" hidden="false" localSheetId="4" name="venci2003" vbProcedure="false">#REF!</definedName>
    <definedName function="false" hidden="false" localSheetId="4" name="venci98s" vbProcedure="false">#REF!</definedName>
    <definedName function="false" hidden="false" localSheetId="4" name="venci99" vbProcedure="false">#REF!</definedName>
    <definedName function="false" hidden="false" localSheetId="4" name="vsvbvbsb" vbProcedure="false">{"Tab1",#N/A,FALSE,"P";"Tab2",#N/A,FALSE,"P"}</definedName>
    <definedName function="false" hidden="false" localSheetId="4" name="vv" vbProcedure="false">{"Tab1",#N/A,FALSE,"P";"Tab2",#N/A,FALSE,"P"}</definedName>
    <definedName function="false" hidden="false" localSheetId="4" name="vvasd" vbProcedure="false">{"Tab1",#N/A,FALSE,"P";"Tab2",#N/A,FALSE,"P"}</definedName>
    <definedName function="false" hidden="false" localSheetId="4" name="vvbvfvc" vbProcedure="false">{"Minpmon",#N/A,FALSE,"Monthinput"}</definedName>
    <definedName function="false" hidden="false" localSheetId="4" name="vvfsbbs" vbProcedure="false">{"Riqfin97",#N/A,FALSE,"Tran";"Riqfinpro",#N/A,FALSE,"Tran"}</definedName>
    <definedName function="false" hidden="false" localSheetId="4" name="vvv" vbProcedure="false">{"Tab1",#N/A,FALSE,"P";"Tab2",#N/A,FALSE,"P"}</definedName>
    <definedName function="false" hidden="false" localSheetId="4" name="vvvv" vbProcedure="false">{"Minpmon",#N/A,FALSE,"Monthinput"}</definedName>
    <definedName function="false" hidden="false" localSheetId="4" name="vvvvvvvvvvvv" vbProcedure="false">{"Riqfin97",#N/A,FALSE,"Tran";"Riqfinpro",#N/A,FALSE,"Tran"}</definedName>
    <definedName function="false" hidden="false" localSheetId="4" name="vvvvvvvvvvvvv" vbProcedure="false">{"Tab1",#N/A,FALSE,"P";"Tab2",#N/A,FALSE,"P"}</definedName>
    <definedName function="false" hidden="false" localSheetId="4" name="w" vbProcedure="false">{"Minpmon",#N/A,FALSE,"Monthinput"}</definedName>
    <definedName function="false" hidden="false" localSheetId="4" name="weer4rwer" vbProcedure="false">{"Minpmon",#N/A,FALSE,"Monthinput"}</definedName>
    <definedName function="false" hidden="false" localSheetId="4" name="wer" vbProcedure="false">{"Riqfin97",#N/A,FALSE,"Tran";"Riqfinpro",#N/A,FALSE,"Tran"}</definedName>
    <definedName function="false" hidden="false" localSheetId="4" name="wergtfwerg" vbProcedure="false">{"Riqfin97",#N/A,FALSE,"Tran";"Riqfinpro",#N/A,FALSE,"Tran"}</definedName>
    <definedName function="false" hidden="false" localSheetId="4" name="wqertrwrt" vbProcedure="false">{"Tab1",#N/A,FALSE,"P";"Tab2",#N/A,FALSE,"P"}</definedName>
    <definedName function="false" hidden="false" localSheetId="4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wrn_BANKS_" vbProcedure="false">{#N/A,#N/A,FALSE,"BANKS"}</definedName>
    <definedName function="false" hidden="false" localSheetId="4" name="wrn_BOP_" vbProcedure="false">{#N/A,#N/A,FALSE,"BOP"}</definedName>
    <definedName function="false" hidden="false" localSheetId="4" name="wrn_BOP_MIDTERM_" vbProcedure="false">{"BOP_TAB",#N/A,FALSE,"N";"MIDTERM_TAB",#N/A,FALSE,"O"}</definedName>
    <definedName function="false" hidden="false" localSheetId="4" name="wrn_CREDIT_" vbProcedure="false">{#N/A,#N/A,FALSE,"CREDIT"}</definedName>
    <definedName function="false" hidden="false" localSheetId="4" name="wrn_DEBTSVC_" vbProcedure="false">{#N/A,#N/A,FALSE,"DEBTSVC"}</definedName>
    <definedName function="false" hidden="false" localSheetId="4" name="wrn_DEPO_" vbProcedure="false">{#N/A,#N/A,FALSE,"DEPO"}</definedName>
    <definedName function="false" hidden="false" localSheetId="4" name="wrn_EXCISE_" vbProcedure="false">{#N/A,#N/A,FALSE,"EXCISE"}</definedName>
    <definedName function="false" hidden="false" localSheetId="4" name="wrn_EXRATE_" vbProcedure="false">{#N/A,#N/A,FALSE,"EXRATE"}</definedName>
    <definedName function="false" hidden="false" localSheetId="4" name="wrn_EXTDEBT_" vbProcedure="false">{#N/A,#N/A,FALSE,"EXTDEBT"}</definedName>
    <definedName function="false" hidden="false" localSheetId="4" name="wrn_EXTRABUDGT2_" vbProcedure="false">{#N/A,#N/A,FALSE,"EXTRABUDGT2"}</definedName>
    <definedName function="false" hidden="false" localSheetId="4" name="wrn_EXTRABUDGT_" vbProcedure="false">{#N/A,#N/A,FALSE,"EXTRABUDGT"}</definedName>
    <definedName function="false" hidden="false" localSheetId="4" name="wrn_GDP_" vbProcedure="false">{#N/A,#N/A,FALSE,"GDP_ORIGIN";#N/A,#N/A,FALSE,"EMP_POP"}</definedName>
    <definedName function="false" hidden="false" localSheetId="4" name="wrn_GGOVT2_" vbProcedure="false">{#N/A,#N/A,FALSE,"GGOVT2"}</definedName>
    <definedName function="false" hidden="false" localSheetId="4" name="wrn_GGOVTPC_" vbProcedure="false">{#N/A,#N/A,FALSE,"GGOVT%"}</definedName>
    <definedName function="false" hidden="false" localSheetId="4" name="wrn_GGOVT_" vbProcedure="false">{#N/A,#N/A,FALSE,"GGOVT"}</definedName>
    <definedName function="false" hidden="false" localSheetId="4" name="wrn_INCOMETX_" vbProcedure="false">{#N/A,#N/A,FALSE,"INCOMETX"}</definedName>
    <definedName function="false" hidden="false" localSheetId="4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4" name="wrn_INTERST_" vbProcedure="false">{#N/A,#N/A,FALSE,"INTERST"}</definedName>
    <definedName function="false" hidden="false" localSheetId="4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4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wrn_MONA_" vbProcedure="false">{"MONA",#N/A,FALSE,"S"}</definedName>
    <definedName function="false" hidden="false" localSheetId="4" name="wrn_Monthsheet_" vbProcedure="false">{"Minpmon",#N/A,FALSE,"Monthinput"}</definedName>
    <definedName function="false" hidden="false" localSheetId="4" name="wrn_MS_" vbProcedure="false">{#N/A,#N/A,FALSE,"MS"}</definedName>
    <definedName function="false" hidden="false" localSheetId="4" name="wrn_NBG_" vbProcedure="false">{#N/A,#N/A,FALSE,"NBG"}</definedName>
    <definedName function="false" hidden="false" localSheetId="4" name="wrn_Output___tables_" vbProcedure="false">{#N/A,#N/A,FALSE,"I";#N/A,#N/A,FALSE,"J";#N/A,#N/A,FALSE,"K";#N/A,#N/A,FALSE,"L";#N/A,#N/A,FALSE,"M";#N/A,#N/A,FALSE,"N";#N/A,#N/A,FALSE,"O"}</definedName>
    <definedName function="false" hidden="false" localSheetId="4" name="wrn_PCPI_" vbProcedure="false">{#N/A,#N/A,FALSE,"PCPI"}</definedName>
    <definedName function="false" hidden="false" localSheetId="4" name="wrn_PENSION_" vbProcedure="false">{#N/A,#N/A,FALSE,"PENSION"}</definedName>
    <definedName function="false" hidden="false" localSheetId="4" name="wrn_Program_" vbProcedure="false">{"Tab1",#N/A,FALSE,"P";"Tab2",#N/A,FALSE,"P"}</definedName>
    <definedName function="false" hidden="false" localSheetId="4" name="wrn_PRUDENT_" vbProcedure="false">{#N/A,#N/A,FALSE,"PRUDENT"}</definedName>
    <definedName function="false" hidden="false" localSheetId="4" name="wrn_PUBLEXP_" vbProcedure="false">{#N/A,#N/A,FALSE,"PUBLEXP"}</definedName>
    <definedName function="false" hidden="false" localSheetId="4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4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rn_REVSHARE_" vbProcedure="false">{#N/A,#N/A,FALSE,"REVSHARE"}</definedName>
    <definedName function="false" hidden="false" localSheetId="4" name="wrn_Riqfin_" vbProcedure="false">{"Riqfin97",#N/A,FALSE,"Tran";"Riqfinpro",#N/A,FALSE,"Tran"}</definedName>
    <definedName function="false" hidden="false" localSheetId="4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rn_Staff___Report___Tables_" vbProcedure="false">{#N/A,#N/A,FALSE,"SR1";#N/A,#N/A,FALSE,"SR2";#N/A,#N/A,FALSE,"SR3";#N/A,#N/A,FALSE,"SR4"}</definedName>
    <definedName function="false" hidden="false" localSheetId="4" name="wrn_STATE_" vbProcedure="false">{#N/A,#N/A,FALSE,"STATE"}</definedName>
    <definedName function="false" hidden="false" localSheetId="4" name="wrn_TAXARREARS_" vbProcedure="false">{#N/A,#N/A,FALSE,"TAXARREARS"}</definedName>
    <definedName function="false" hidden="false" localSheetId="4" name="wrn_TAXPAYRS_" vbProcedure="false">{#N/A,#N/A,FALSE,"TAXPAYRS"}</definedName>
    <definedName function="false" hidden="false" localSheetId="4" name="wrn_TRADE_" vbProcedure="false">{#N/A,#N/A,FALSE,"TRADE"}</definedName>
    <definedName function="false" hidden="false" localSheetId="4" name="wrn_TRANSPORT_" vbProcedure="false">{#N/A,#N/A,FALSE,"TRANPORT"}</definedName>
    <definedName function="false" hidden="false" localSheetId="4" name="wrn_UNEMPL_" vbProcedure="false">{#N/A,#N/A,FALSE,"EMP_POP";#N/A,#N/A,FALSE,"UNEMPL"}</definedName>
    <definedName function="false" hidden="false" localSheetId="4" name="wrn_WAGES_" vbProcedure="false">{#N/A,#N/A,FALSE,"WAGES"}</definedName>
    <definedName function="false" hidden="false" localSheetId="4" name="wrn_WEO_" vbProcedure="false">{"WEO",#N/A,FALSE,"T"}</definedName>
    <definedName function="false" hidden="false" localSheetId="4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wwww" vbProcedure="false">{"Minpmon",#N/A,FALSE,"Monthinput"}</definedName>
    <definedName function="false" hidden="false" localSheetId="4" name="wwwwwww" vbProcedure="false">{"Riqfin97",#N/A,FALSE,"Tran";"Riqfinpro",#N/A,FALSE,"Tran"}</definedName>
    <definedName function="false" hidden="false" localSheetId="4" name="wwwwwwww" vbProcedure="false">{"Tab1",#N/A,FALSE,"P";"Tab2",#N/A,FALSE,"P"}</definedName>
    <definedName function="false" hidden="false" localSheetId="4" name="xbb" vbProcedure="false">'[25]PIB EN CORR'!B$19457</definedName>
    <definedName function="false" hidden="false" localSheetId="4" name="xdafs" vbProcedure="false">{"Riqfin97",#N/A,FALSE,"Tran";"Riqfinpro",#N/A,FALSE,"Tran"}</definedName>
    <definedName function="false" hidden="false" localSheetId="4" name="xx" vbProcedure="false">{"Riqfin97",#N/A,FALSE,"Tran";"Riqfinpro",#N/A,FALSE,"Tran"}</definedName>
    <definedName function="false" hidden="false" localSheetId="4" name="xxWRS_1" vbProcedure="false">#REF!</definedName>
    <definedName function="false" hidden="false" localSheetId="4" name="xxxx" vbProcedure="false">{"Riqfin97",#N/A,FALSE,"Tran";"Riqfinpro",#N/A,FALSE,"Tran"}</definedName>
    <definedName function="false" hidden="false" localSheetId="4" name="xxxxxxxxxxxxxx" vbProcedure="false">{"Riqfin97",#N/A,FALSE,"Tran";"Riqfinpro",#N/A,FALSE,"Tran"}</definedName>
    <definedName function="false" hidden="false" localSheetId="4" name="yu" vbProcedure="false">{"Tab1",#N/A,FALSE,"P";"Tab2",#N/A,FALSE,"P"}</definedName>
    <definedName function="false" hidden="false" localSheetId="4" name="yy" vbProcedure="false">{"Tab1",#N/A,FALSE,"P";"Tab2",#N/A,FALSE,"P"}</definedName>
    <definedName function="false" hidden="false" localSheetId="4" name="yyy" vbProcedure="false">{"Tab1",#N/A,FALSE,"P";"Tab2",#N/A,FALSE,"P"}</definedName>
    <definedName function="false" hidden="false" localSheetId="4" name="yyyy" vbProcedure="false">{"Tab1",#N/A,FALSE,"P";"Tab2",#N/A,FALSE,"P"}</definedName>
    <definedName function="false" hidden="false" localSheetId="4" name="yyyyyy" vbProcedure="false">{"Minpmon",#N/A,FALSE,"Monthinput"}</definedName>
    <definedName function="false" hidden="false" localSheetId="4" name="zc" vbProcedure="false">{"Riqfin97",#N/A,FALSE,"Tran";"Riqfinpro",#N/A,FALSE,"Tran"}</definedName>
    <definedName function="false" hidden="false" localSheetId="4" name="zio" vbProcedure="false">{"Tab1",#N/A,FALSE,"P";"Tab2",#N/A,FALSE,"P"}</definedName>
    <definedName function="false" hidden="false" localSheetId="4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zsdvsdg" vbProcedure="false">{"Minpmon",#N/A,FALSE,"Monthinput"}</definedName>
    <definedName function="false" hidden="false" localSheetId="4" name="zv" vbProcedure="false">{"Tab1",#N/A,FALSE,"P";"Tab2",#N/A,FALSE,"P"}</definedName>
    <definedName function="false" hidden="false" localSheetId="4" name="zx" vbProcedure="false">{"Tab1",#N/A,FALSE,"P";"Tab2",#N/A,FALSE,"P"}</definedName>
    <definedName function="false" hidden="false" localSheetId="4" name="zz" vbProcedure="false">{"Tab1",#N/A,FALSE,"P";"Tab2",#N/A,FALSE,"P"}</definedName>
    <definedName function="false" hidden="false" localSheetId="4" name="zzzz" vbProcedure="false">{"Tab1",#N/A,FALSE,"P";"Tab2",#N/A,FALSE,"P"}</definedName>
    <definedName function="false" hidden="false" localSheetId="4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\a" vbProcedure="false">#REF!</definedName>
    <definedName function="false" hidden="false" localSheetId="4" name="_abs1" vbProcedure="false">#REF!</definedName>
    <definedName function="false" hidden="false" localSheetId="4" name="_abs2" vbProcedure="false">#REF!</definedName>
    <definedName function="false" hidden="false" localSheetId="4" name="_abs3" vbProcedure="false">#REF!</definedName>
    <definedName function="false" hidden="false" localSheetId="4" name="_aen1" vbProcedure="false">#REF!</definedName>
    <definedName function="false" hidden="false" localSheetId="4" name="_aen2" vbProcedure="false">#REF!</definedName>
    <definedName function="false" hidden="false" localSheetId="4" name="_cud21" vbProcedure="false">#REF!</definedName>
    <definedName function="false" hidden="false" localSheetId="4" name="_dcc2000" vbProcedure="false">#REF!</definedName>
    <definedName function="false" hidden="false" localSheetId="4" name="_dcc2001" vbProcedure="false">#REF!</definedName>
    <definedName function="false" hidden="false" localSheetId="4" name="_dcc2002" vbProcedure="false">#REF!</definedName>
    <definedName function="false" hidden="false" localSheetId="4" name="_dcc2003" vbProcedure="false">#REF!</definedName>
    <definedName function="false" hidden="false" localSheetId="4" name="_dcc99" vbProcedure="false">#REF!</definedName>
    <definedName function="false" hidden="false" localSheetId="4" name="_dic96" vbProcedure="false">#REF!</definedName>
    <definedName function="false" hidden="false" localSheetId="4" name="_emi2000" vbProcedure="false">#REF!</definedName>
    <definedName function="false" hidden="false" localSheetId="4" name="_emi2001" vbProcedure="false">#REF!</definedName>
    <definedName function="false" hidden="false" localSheetId="4" name="_emi2002" vbProcedure="false">#REF!</definedName>
    <definedName function="false" hidden="false" localSheetId="4" name="_emi2003" vbProcedure="false">#REF!</definedName>
    <definedName function="false" hidden="false" localSheetId="4" name="_emi98" vbProcedure="false">#REF!</definedName>
    <definedName function="false" hidden="false" localSheetId="4" name="_emi99" vbProcedure="false">#REF!</definedName>
    <definedName function="false" hidden="false" localSheetId="4" name="_f" vbProcedure="false">#NAME!_f</definedName>
    <definedName function="false" hidden="false" localSheetId="4" name="_Fill" vbProcedure="false">#REF!</definedName>
    <definedName function="false" hidden="false" localSheetId="4" name="_FIS96" vbProcedure="false">#REF!</definedName>
    <definedName function="false" hidden="false" localSheetId="4" name="_INE1" vbProcedure="false">#REF!</definedName>
    <definedName function="false" hidden="false" localSheetId="4" name="_ipc2000" vbProcedure="false">#REF!</definedName>
    <definedName function="false" hidden="false" localSheetId="4" name="_ipc2001" vbProcedure="false">#REF!</definedName>
    <definedName function="false" hidden="false" localSheetId="4" name="_ipc2002" vbProcedure="false">#REF!</definedName>
    <definedName function="false" hidden="false" localSheetId="4" name="_ipc2003" vbProcedure="false">#REF!</definedName>
    <definedName function="false" hidden="false" localSheetId="4" name="_ipc98" vbProcedure="false">#REF!</definedName>
    <definedName function="false" hidden="false" localSheetId="4" name="_ipc99" vbProcedure="false">#REF!</definedName>
    <definedName function="false" hidden="false" localSheetId="4" name="_me98" vbProcedure="false">[13]Programa!$A$16129</definedName>
    <definedName function="false" hidden="false" localSheetId="4" name="_npp2000" vbProcedure="false">#REF!</definedName>
    <definedName function="false" hidden="false" localSheetId="4" name="_npp2001" vbProcedure="false">#REF!</definedName>
    <definedName function="false" hidden="false" localSheetId="4" name="_npp2002" vbProcedure="false">#REF!</definedName>
    <definedName function="false" hidden="false" localSheetId="4" name="_npp2003" vbProcedure="false">#REF!</definedName>
    <definedName function="false" hidden="false" localSheetId="4" name="_npp98" vbProcedure="false">#REF!</definedName>
    <definedName function="false" hidden="false" localSheetId="4" name="_npp99" vbProcedure="false">#REF!</definedName>
    <definedName function="false" hidden="false" localSheetId="4" name="_Parse_Out" vbProcedure="false">#REF!</definedName>
    <definedName function="false" hidden="false" localSheetId="4" name="_pib2000" vbProcedure="false">#REF!</definedName>
    <definedName function="false" hidden="false" localSheetId="4" name="_pib2001" vbProcedure="false">#REF!</definedName>
    <definedName function="false" hidden="false" localSheetId="4" name="_pib2002" vbProcedure="false">#REF!</definedName>
    <definedName function="false" hidden="false" localSheetId="4" name="_pib2003" vbProcedure="false">#REF!</definedName>
    <definedName function="false" hidden="false" localSheetId="4" name="_pib99" vbProcedure="false">#REF!</definedName>
    <definedName function="false" hidden="false" localSheetId="4" name="_POR96" vbProcedure="false">#REF!</definedName>
    <definedName function="false" hidden="false" localSheetId="4" name="_PRN96" vbProcedure="false">#REF!</definedName>
    <definedName function="false" hidden="false" localSheetId="4" name="_Regression_Out" vbProcedure="false">#REF!</definedName>
    <definedName function="false" hidden="false" localSheetId="4" name="_Regression_X" vbProcedure="false">#REF!</definedName>
    <definedName function="false" hidden="false" localSheetId="4" name="_Regression_Y" vbProcedure="false">#REF!</definedName>
    <definedName function="false" hidden="false" localSheetId="4" name="_SRN96" vbProcedure="false">#REF!</definedName>
    <definedName function="false" hidden="false" localSheetId="4" name="_tAB4" vbProcedure="false">#REF!</definedName>
    <definedName function="false" hidden="false" localSheetId="4" name="__123Graph_A" vbProcedure="false">'[7]Cuadro 1(3) '!$A$1</definedName>
    <definedName function="false" hidden="false" localSheetId="4" name="__123Graph_AChart1" vbProcedure="false">'[7]Cuadro 1(3) '!$A$1</definedName>
    <definedName function="false" hidden="false" localSheetId="4" name="__123Graph_C" vbProcedure="false">#REF!</definedName>
    <definedName function="false" hidden="false" localSheetId="4" name="__123Graph_CChart1" vbProcedure="false">'[7]Cuadro 1(3) '!$A$1</definedName>
    <definedName function="false" hidden="false" localSheetId="4" name="__123Graph_X" vbProcedure="false">#REF!</definedName>
    <definedName function="false" hidden="false" localSheetId="4" name="__123Graph_XChart10" vbProcedure="false">'[9]PIB corr'!$A$1</definedName>
    <definedName function="false" hidden="false" localSheetId="4" name="__abs1" vbProcedure="false">#REF!</definedName>
    <definedName function="false" hidden="false" localSheetId="4" name="__abs2" vbProcedure="false">#REF!</definedName>
    <definedName function="false" hidden="false" localSheetId="4" name="__abs3" vbProcedure="false">#REF!</definedName>
    <definedName function="false" hidden="false" localSheetId="4" name="__aen1" vbProcedure="false">#REF!</definedName>
    <definedName function="false" hidden="false" localSheetId="4" name="__aen2" vbProcedure="false">#REF!</definedName>
    <definedName function="false" hidden="false" localSheetId="4" name="__cud21" vbProcedure="false">#REF!</definedName>
    <definedName function="false" hidden="false" localSheetId="4" name="__dcc2000" vbProcedure="false">#REF!</definedName>
    <definedName function="false" hidden="false" localSheetId="4" name="__dcc2001" vbProcedure="false">#REF!</definedName>
    <definedName function="false" hidden="false" localSheetId="4" name="__dcc2002" vbProcedure="false">#REF!</definedName>
    <definedName function="false" hidden="false" localSheetId="4" name="__dcc2003" vbProcedure="false">#REF!</definedName>
    <definedName function="false" hidden="false" localSheetId="4" name="__dcc99" vbProcedure="false">#REF!</definedName>
    <definedName function="false" hidden="false" localSheetId="4" name="__dic96" vbProcedure="false">#REF!</definedName>
    <definedName function="false" hidden="false" localSheetId="4" name="__emi2000" vbProcedure="false">#REF!</definedName>
    <definedName function="false" hidden="false" localSheetId="4" name="__emi2001" vbProcedure="false">#REF!</definedName>
    <definedName function="false" hidden="false" localSheetId="4" name="__emi2002" vbProcedure="false">#REF!</definedName>
    <definedName function="false" hidden="false" localSheetId="4" name="__emi2003" vbProcedure="false">#REF!</definedName>
    <definedName function="false" hidden="false" localSheetId="4" name="__emi98" vbProcedure="false">#REF!</definedName>
    <definedName function="false" hidden="false" localSheetId="4" name="__emi99" vbProcedure="false">#REF!</definedName>
    <definedName function="false" hidden="false" localSheetId="4" name="__f" vbProcedure="false">#NAME!__f</definedName>
    <definedName function="false" hidden="false" localSheetId="4" name="__FIS96" vbProcedure="false">#REF!</definedName>
    <definedName function="false" hidden="false" localSheetId="4" name="__INE1" vbProcedure="false">#REF!</definedName>
    <definedName function="false" hidden="false" localSheetId="4" name="__ipc2000" vbProcedure="false">#REF!</definedName>
    <definedName function="false" hidden="false" localSheetId="4" name="__ipc2001" vbProcedure="false">#REF!</definedName>
    <definedName function="false" hidden="false" localSheetId="4" name="__ipc2002" vbProcedure="false">#REF!</definedName>
    <definedName function="false" hidden="false" localSheetId="4" name="__ipc2003" vbProcedure="false">#REF!</definedName>
    <definedName function="false" hidden="false" localSheetId="4" name="__ipc98" vbProcedure="false">#REF!</definedName>
    <definedName function="false" hidden="false" localSheetId="4" name="__ipc99" vbProcedure="false">#REF!</definedName>
    <definedName function="false" hidden="false" localSheetId="4" name="__me98" vbProcedure="false">[13]Programa!$A$16129</definedName>
    <definedName function="false" hidden="false" localSheetId="4" name="__npp2000" vbProcedure="false">#REF!</definedName>
    <definedName function="false" hidden="false" localSheetId="4" name="__npp2001" vbProcedure="false">#REF!</definedName>
    <definedName function="false" hidden="false" localSheetId="4" name="__npp2002" vbProcedure="false">#REF!</definedName>
    <definedName function="false" hidden="false" localSheetId="4" name="__npp2003" vbProcedure="false">#REF!</definedName>
    <definedName function="false" hidden="false" localSheetId="4" name="__npp98" vbProcedure="false">#REF!</definedName>
    <definedName function="false" hidden="false" localSheetId="4" name="__npp99" vbProcedure="false">#REF!</definedName>
    <definedName function="false" hidden="false" localSheetId="4" name="__pib2000" vbProcedure="false">#REF!</definedName>
    <definedName function="false" hidden="false" localSheetId="4" name="__pib2001" vbProcedure="false">#REF!</definedName>
    <definedName function="false" hidden="false" localSheetId="4" name="__pib2002" vbProcedure="false">#REF!</definedName>
    <definedName function="false" hidden="false" localSheetId="4" name="__pib2003" vbProcedure="false">#REF!</definedName>
    <definedName function="false" hidden="false" localSheetId="4" name="__pib99" vbProcedure="false">#REF!</definedName>
    <definedName function="false" hidden="false" localSheetId="4" name="__POR96" vbProcedure="false">#REF!</definedName>
    <definedName function="false" hidden="false" localSheetId="4" name="__PRN96" vbProcedure="false">#REF!</definedName>
    <definedName function="false" hidden="false" localSheetId="4" name="__SRN96" vbProcedure="false">#REF!</definedName>
    <definedName function="false" hidden="false" localSheetId="4" name="__tAB4" vbProcedure="false">#REF!</definedName>
    <definedName function="false" hidden="false" localSheetId="5" name="Brecha" vbProcedure="false">#REF!</definedName>
    <definedName function="false" hidden="false" localSheetId="5" name="brecha01" vbProcedure="false">[17]GRAFICOS!$A$1</definedName>
    <definedName function="false" hidden="false" localSheetId="5" name="brecha02" vbProcedure="false">[17]GRAFICOS!$A$1</definedName>
    <definedName function="false" hidden="false" localSheetId="5" name="cuad" vbProcedure="false">#REF!</definedName>
    <definedName function="false" hidden="false" localSheetId="5" name="Cuadro" vbProcedure="false">#REF!</definedName>
    <definedName function="false" hidden="false" localSheetId="5" name="CUADRO01" vbProcedure="false">#REF!</definedName>
    <definedName function="false" hidden="false" localSheetId="5" name="Cuadro01Conceptos" vbProcedure="false">#REF!</definedName>
    <definedName function="false" hidden="false" localSheetId="5" name="Cuadro01Datos" vbProcedure="false">#REF!</definedName>
    <definedName function="false" hidden="false" localSheetId="5" name="Cuadro01Encabezados" vbProcedure="false">#REF!</definedName>
    <definedName function="false" hidden="false" localSheetId="5" name="Cuadro01Esquina" vbProcedure="false">#REF!</definedName>
    <definedName function="false" hidden="false" localSheetId="5" name="Cuadro01Notas" vbProcedure="false">#REF!</definedName>
    <definedName function="false" hidden="false" localSheetId="5" name="Cuadro01Titulos" vbProcedure="false">#REF!</definedName>
    <definedName function="false" hidden="false" localSheetId="5" name="Cuadro02Conceptos" vbProcedure="false">#REF!</definedName>
    <definedName function="false" hidden="false" localSheetId="5" name="Cuadro02Datos" vbProcedure="false">#REF!</definedName>
    <definedName function="false" hidden="false" localSheetId="5" name="Cuadro02Encabezados" vbProcedure="false">#REF!</definedName>
    <definedName function="false" hidden="false" localSheetId="5" name="Cuadro02Esquina" vbProcedure="false">#REF!</definedName>
    <definedName function="false" hidden="false" localSheetId="5" name="Cuadro02Notas" vbProcedure="false">#REF!</definedName>
    <definedName function="false" hidden="false" localSheetId="5" name="Cuadro02Titulos" vbProcedure="false">#REF!</definedName>
    <definedName function="false" hidden="false" localSheetId="5" name="Cuadro04Conceptos" vbProcedure="false">#REF!</definedName>
    <definedName function="false" hidden="false" localSheetId="5" name="Cuadro04Datos" vbProcedure="false">#REF!</definedName>
    <definedName function="false" hidden="false" localSheetId="5" name="Cuadro04Encabezados" vbProcedure="false">#REF!</definedName>
    <definedName function="false" hidden="false" localSheetId="5" name="Cuadro04Esquina" vbProcedure="false">#REF!</definedName>
    <definedName function="false" hidden="false" localSheetId="5" name="Cuadro04Notas" vbProcedure="false">#REF!</definedName>
    <definedName function="false" hidden="false" localSheetId="5" name="Cuadro04Titulos" vbProcedure="false">#REF!</definedName>
    <definedName function="false" hidden="false" localSheetId="5" name="Cuadro05Conceptos" vbProcedure="false">#REF!</definedName>
    <definedName function="false" hidden="false" localSheetId="5" name="Cuadro05Datos" vbProcedure="false">#REF!</definedName>
    <definedName function="false" hidden="false" localSheetId="5" name="Cuadro05Encabezados" vbProcedure="false">#REF!</definedName>
    <definedName function="false" hidden="false" localSheetId="5" name="Cuadro05Esquina" vbProcedure="false">#REF!</definedName>
    <definedName function="false" hidden="false" localSheetId="5" name="Cuadro05Notas" vbProcedure="false">#REF!</definedName>
    <definedName function="false" hidden="false" localSheetId="5" name="Cuadro05Titulos" vbProcedure="false">#REF!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P$79</definedName>
    <definedName function="false" hidden="false" localSheetId="5" name="Cuadro06Encabezados" vbProcedure="false">'Cuadro #6'!$B$4:$P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P$3</definedName>
    <definedName function="false" hidden="false" localSheetId="5" name="Cuadro08Conceptos" vbProcedure="false">#REF!</definedName>
    <definedName function="false" hidden="false" localSheetId="5" name="Cuadro08Datos" vbProcedure="false">#REF!</definedName>
    <definedName function="false" hidden="false" localSheetId="5" name="Cuadro08Encabezados" vbProcedure="false">#REF!</definedName>
    <definedName function="false" hidden="false" localSheetId="5" name="Cuadro08Esquina" vbProcedure="false">#REF!</definedName>
    <definedName function="false" hidden="false" localSheetId="5" name="Cuadro08Notas" vbProcedure="false">#REF!</definedName>
    <definedName function="false" hidden="false" localSheetId="5" name="Cuadro08Titulos" vbProcedure="false">#REF!</definedName>
    <definedName function="false" hidden="false" localSheetId="5" name="Cuadro09Conceptos" vbProcedure="false">#REF!</definedName>
    <definedName function="false" hidden="false" localSheetId="5" name="Cuadro09Datos" vbProcedure="false">#REF!</definedName>
    <definedName function="false" hidden="false" localSheetId="5" name="Cuadro09Encabezados" vbProcedure="false">#REF!</definedName>
    <definedName function="false" hidden="false" localSheetId="5" name="Cuadro09Esquina" vbProcedure="false">#REF!</definedName>
    <definedName function="false" hidden="false" localSheetId="5" name="Cuadro09Notas" vbProcedure="false">#REF!</definedName>
    <definedName function="false" hidden="false" localSheetId="5" name="Cuadro09Titulos" vbProcedure="false">#REF!</definedName>
    <definedName function="false" hidden="false" localSheetId="5" name="dato" vbProcedure="false">'[28]Cuadro #10'!$A$1</definedName>
    <definedName function="false" hidden="false" localSheetId="5" name="e" vbProcedure="false">[17]GRAFICOS!$CD$82</definedName>
    <definedName function="false" hidden="false" localSheetId="5" name="errado" vbProcedure="false">#REF!</definedName>
    <definedName function="false" hidden="false" localSheetId="5" name="error" vbProcedure="false">[17]GRAFICOS!$A$1</definedName>
    <definedName function="false" hidden="false" localSheetId="5" name="eugenia" vbProcedure="false">#REF!</definedName>
    <definedName function="false" hidden="false" localSheetId="5" name="Graf" vbProcedure="false">#REF!</definedName>
    <definedName function="false" hidden="false" localSheetId="5" name="INF__MONITOREO" vbProcedure="false">#REF!</definedName>
    <definedName function="false" hidden="false" localSheetId="5" name="LOTO" vbProcedure="false">#REF!</definedName>
    <definedName function="false" hidden="false" localSheetId="5" name="maria" vbProcedure="false">#REF!</definedName>
    <definedName function="false" hidden="false" localSheetId="5" name="OVRINJUN2019" vbProcedure="false">#REF!</definedName>
    <definedName function="false" hidden="false" localSheetId="5" name="ppppppp" vbProcedure="false">#REF!</definedName>
    <definedName function="false" hidden="false" localSheetId="5" name="_10__123Graph_BGRAFICO_2" vbProcedure="false">[17]GRAFICOS!$A$1</definedName>
    <definedName function="false" hidden="false" localSheetId="5" name="_12__123Graph_BGRAFICO_4" vbProcedure="false">[17]GRAFICOS!$A$1</definedName>
    <definedName function="false" hidden="false" localSheetId="5" name="_14__123Graph_CGRAFICO_1" vbProcedure="false">[17]GRAFICOS!$A$1</definedName>
    <definedName function="false" hidden="false" localSheetId="5" name="_16__123Graph_CGRAFICO_4" vbProcedure="false">[17]GRAFICOS!$A$1</definedName>
    <definedName function="false" hidden="false" localSheetId="5" name="_18__123Graph_XGRAFICO_1" vbProcedure="false">[17]GRAFICOS!$A$1</definedName>
    <definedName function="false" hidden="false" localSheetId="5" name="_20__123Graph_XGRAFICO_2" vbProcedure="false">[17]GRAFICOS!$A$1</definedName>
    <definedName function="false" hidden="false" localSheetId="5" name="_22__123Graph_XGRAFICO_4" vbProcedure="false">[17]GRAFICOS!$A$1</definedName>
    <definedName function="false" hidden="false" localSheetId="5" name="_2__123Graph_AGRAFICO_1" vbProcedure="false">[17]GRAFICOS!$A$1</definedName>
    <definedName function="false" hidden="false" localSheetId="5" name="_4__123Graph_AGRAFICO_2" vbProcedure="false">[17]GRAFICOS!$A$1</definedName>
    <definedName function="false" hidden="false" localSheetId="5" name="_6__123Graph_AGRAFICO_4" vbProcedure="false">[17]GRAFICOS!$A$1</definedName>
    <definedName function="false" hidden="false" localSheetId="5" name="_8__123Graph_BGRAFICO_1" vbProcedure="false">[17]GRAFICOS!$A$1</definedName>
    <definedName function="false" hidden="false" localSheetId="5" name="_Fill" vbProcedure="false">#REF!</definedName>
    <definedName function="false" hidden="false" localSheetId="5" name="_Key1" vbProcedure="false">'[18]B.D. BONOS BANCARIOS'!$A$1</definedName>
    <definedName function="false" hidden="false" localSheetId="5" name="_Sort" vbProcedure="false">'[18]B.D. BONOS BANCARIOS'!$A$1</definedName>
    <definedName function="false" hidden="false" localSheetId="5" name="__123Graph_C" vbProcedure="false">#REF!</definedName>
    <definedName function="false" hidden="false" localSheetId="5" name="__123Graph_X" vbProcedure="false">#REF!</definedName>
    <definedName function="false" hidden="false" localSheetId="6" name="a" vbProcedure="false">#REF!</definedName>
    <definedName function="false" hidden="false" localSheetId="6" name="abr" vbProcedure="false">[13]Programa!$A$1</definedName>
    <definedName function="false" hidden="false" localSheetId="6" name="abril12" vbProcedure="false">#REF!</definedName>
    <definedName function="false" hidden="false" localSheetId="6" name="ACPAZ96" vbProcedure="false">#REF!</definedName>
    <definedName function="false" hidden="false" localSheetId="6" name="adfasdfsd" vbProcedure="false">adfasdfsd</definedName>
    <definedName function="false" hidden="false" localSheetId="6" name="ahme2000" vbProcedure="false">#REF!</definedName>
    <definedName function="false" hidden="false" localSheetId="6" name="ahme2001" vbProcedure="false">#REF!</definedName>
    <definedName function="false" hidden="false" localSheetId="6" name="ahme2002" vbProcedure="false">#REF!</definedName>
    <definedName function="false" hidden="false" localSheetId="6" name="ahme2003" vbProcedure="false">#REF!</definedName>
    <definedName function="false" hidden="false" localSheetId="6" name="ahme98" vbProcedure="false">[13]Programa!$A$1</definedName>
    <definedName function="false" hidden="false" localSheetId="6" name="ahme98s" vbProcedure="false">#REF!</definedName>
    <definedName function="false" hidden="false" localSheetId="6" name="ahme99" vbProcedure="false">#REF!</definedName>
    <definedName function="false" hidden="false" localSheetId="6" name="ahome" vbProcedure="false">#REF!</definedName>
    <definedName function="false" hidden="false" localSheetId="6" name="ahome98" vbProcedure="false">[13]Programa!$A$1</definedName>
    <definedName function="false" hidden="false" localSheetId="6" name="ahome98j" vbProcedure="false">[13]Programa!$A$1</definedName>
    <definedName function="false" hidden="false" localSheetId="6" name="ahorro" vbProcedure="false">#REF!</definedName>
    <definedName function="false" hidden="false" localSheetId="6" name="ahorro2000" vbProcedure="false">#REF!</definedName>
    <definedName function="false" hidden="false" localSheetId="6" name="ahorro2001" vbProcedure="false">#REF!</definedName>
    <definedName function="false" hidden="false" localSheetId="6" name="ahorro2002" vbProcedure="false">#REF!</definedName>
    <definedName function="false" hidden="false" localSheetId="6" name="ahorro2003" vbProcedure="false">#REF!</definedName>
    <definedName function="false" hidden="false" localSheetId="6" name="ahorro98" vbProcedure="false">[13]Programa!$A$1</definedName>
    <definedName function="false" hidden="false" localSheetId="6" name="ahorro98j" vbProcedure="false">[13]Programa!$A$1</definedName>
    <definedName function="false" hidden="false" localSheetId="6" name="ahorro98s" vbProcedure="false">#REF!</definedName>
    <definedName function="false" hidden="false" localSheetId="6" name="ahorro99" vbProcedure="false">#REF!</definedName>
    <definedName function="false" hidden="false" localSheetId="6" name="APYR" vbProcedure="false">#REF!</definedName>
    <definedName function="false" hidden="false" localSheetId="6" name="areor" vbProcedure="false">#REF!</definedName>
    <definedName function="false" hidden="false" localSheetId="6" name="A_impresión_IM" vbProcedure="false">#REF!</definedName>
    <definedName function="false" hidden="false" localSheetId="6" name="b" vbProcedure="false">#REF!</definedName>
    <definedName function="false" hidden="false" localSheetId="6" name="BAAJUSTADA" vbProcedure="false">#REF!</definedName>
    <definedName function="false" hidden="false" localSheetId="6" name="BALDETALLADA" vbProcedure="false">#REF!</definedName>
    <definedName function="false" hidden="false" localSheetId="6" name="BAMER" vbProcedure="false">#REF!</definedName>
    <definedName function="false" hidden="false" localSheetId="6" name="bancos" vbProcedure="false">#REF!</definedName>
    <definedName function="false" hidden="false" localSheetId="6" name="BANCOS_COMERCIALES" vbProcedure="false">#REF!</definedName>
    <definedName function="false" hidden="false" localSheetId="6" name="BANIC" vbProcedure="false">#REF!</definedName>
    <definedName function="false" hidden="false" localSheetId="6" name="Basic_Data" vbProcedure="false">#REF!</definedName>
    <definedName function="false" hidden="false" localSheetId="6" name="bbvvvb" vbProcedure="false">bbvvvb</definedName>
    <definedName function="false" hidden="false" localSheetId="6" name="bcos" vbProcedure="false">#REF!</definedName>
    <definedName function="false" hidden="false" localSheetId="6" name="Beg_Bal" vbProcedure="false">#REF!</definedName>
    <definedName function="false" hidden="false" localSheetId="6" name="bem" vbProcedure="false">[13]Programa!$A$1</definedName>
    <definedName function="false" hidden="false" localSheetId="6" name="bf" vbProcedure="false">#REF!</definedName>
    <definedName function="false" hidden="false" localSheetId="6" name="Bomezvenc_" vbProcedure="false">#REF!</definedName>
    <definedName function="false" hidden="false" localSheetId="6" name="BP" vbProcedure="false">#REF!</definedName>
    <definedName function="false" hidden="false" localSheetId="6" name="BPRESU" vbProcedure="false">#REF!</definedName>
    <definedName function="false" hidden="false" localSheetId="6" name="Brecha" vbProcedure="false">#REF!</definedName>
    <definedName function="false" hidden="false" localSheetId="6" name="brecha01" vbProcedure="false">[17]GRAFICOS!$A$1</definedName>
    <definedName function="false" hidden="false" localSheetId="6" name="brecha02" vbProcedure="false">[17]GRAFICOS!$A$1</definedName>
    <definedName function="false" hidden="false" localSheetId="6" name="CAFE" vbProcedure="false">#REF!</definedName>
    <definedName function="false" hidden="false" localSheetId="6" name="CAJA" vbProcedure="false">#REF!</definedName>
    <definedName function="false" hidden="false" localSheetId="6" name="CAT" vbProcedure="false">#REF!</definedName>
    <definedName function="false" hidden="false" localSheetId="6" name="ccbccr" vbProcedure="false">#REF!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cme" vbProcedure="false">#REF!</definedName>
    <definedName function="false" hidden="false" localSheetId="6" name="ccme2000" vbProcedure="false">#REF!</definedName>
    <definedName function="false" hidden="false" localSheetId="6" name="ccme2001" vbProcedure="false">#REF!</definedName>
    <definedName function="false" hidden="false" localSheetId="6" name="ccme2002" vbProcedure="false">#REF!</definedName>
    <definedName function="false" hidden="false" localSheetId="6" name="ccme2003" vbProcedure="false">#REF!</definedName>
    <definedName function="false" hidden="false" localSheetId="6" name="ccme98" vbProcedure="false">[13]Programa!$A$1</definedName>
    <definedName function="false" hidden="false" localSheetId="6" name="ccme98j" vbProcedure="false">[13]Programa!$A$1</definedName>
    <definedName function="false" hidden="false" localSheetId="6" name="ccme98s" vbProcedure="false">#REF!</definedName>
    <definedName function="false" hidden="false" localSheetId="6" name="ccme99" vbProcedure="false">#REF!</definedName>
    <definedName function="false" hidden="false" localSheetId="6" name="CENGOVT" vbProcedure="false">#REF!</definedName>
    <definedName function="false" hidden="false" localSheetId="6" name="CENIS" vbProcedure="false">#REF!</definedName>
    <definedName function="false" hidden="false" localSheetId="6" name="CENIS2" vbProcedure="false">#REF!</definedName>
    <definedName function="false" hidden="false" localSheetId="6" name="CENISPRO" vbProcedure="false">#REF!</definedName>
    <definedName function="false" hidden="false" localSheetId="6" name="cmbccr" vbProcedure="false">#REF!</definedName>
    <definedName function="false" hidden="false" localSheetId="6" name="cmbcom" vbProcedure="false">#REF!</definedName>
    <definedName function="false" hidden="false" localSheetId="6" name="cmsbn" vbProcedure="false">#REF!</definedName>
    <definedName function="false" hidden="false" localSheetId="6" name="cnspnf" vbProcedure="false">#REF!</definedName>
    <definedName function="false" hidden="false" localSheetId="6" name="COMEXT" vbProcedure="false">#REF!</definedName>
    <definedName function="false" hidden="false" localSheetId="6" name="conor" vbProcedure="false">#REF!</definedName>
    <definedName function="false" hidden="false" localSheetId="6" name="cons" vbProcedure="false">#REF!</definedName>
    <definedName function="false" hidden="false" localSheetId="6" name="CONSDIRECT" vbProcedure="false">#REF!</definedName>
    <definedName function="false" hidden="false" localSheetId="6" name="cred" vbProcedure="false">#REF!</definedName>
    <definedName function="false" hidden="false" localSheetId="6" name="cred1" vbProcedure="false">#REF!</definedName>
    <definedName function="false" hidden="false" localSheetId="6" name="cred2000" vbProcedure="false">#REF!</definedName>
    <definedName function="false" hidden="false" localSheetId="6" name="cred2001" vbProcedure="false">#REF!</definedName>
    <definedName function="false" hidden="false" localSheetId="6" name="cred2002" vbProcedure="false">#REF!</definedName>
    <definedName function="false" hidden="false" localSheetId="6" name="cred2003" vbProcedure="false">#REF!</definedName>
    <definedName function="false" hidden="false" localSheetId="6" name="cred98" vbProcedure="false">[13]Programa!$A$1</definedName>
    <definedName function="false" hidden="false" localSheetId="6" name="cred98j" vbProcedure="false">[13]Programa!BN$16449</definedName>
    <definedName function="false" hidden="false" localSheetId="6" name="cred98s" vbProcedure="false">#REF!</definedName>
    <definedName function="false" hidden="false" localSheetId="6" name="cred99" vbProcedure="false">#REF!</definedName>
    <definedName function="false" hidden="false" localSheetId="6" name="cuad" vbProcedure="false">#REF!</definedName>
    <definedName function="false" hidden="false" localSheetId="6" name="cuad1" vbProcedure="false">#REF!</definedName>
    <definedName function="false" hidden="false" localSheetId="6" name="cuad10" vbProcedure="false">#REF!</definedName>
    <definedName function="false" hidden="false" localSheetId="6" name="cuad11" vbProcedure="false">#REF!</definedName>
    <definedName function="false" hidden="false" localSheetId="6" name="cuad12" vbProcedure="false">#REF!</definedName>
    <definedName function="false" hidden="false" localSheetId="6" name="cuad13" vbProcedure="false">#REF!</definedName>
    <definedName function="false" hidden="false" localSheetId="6" name="cuad14" vbProcedure="false">#REF!</definedName>
    <definedName function="false" hidden="false" localSheetId="6" name="cuad15" vbProcedure="false">#REF!</definedName>
    <definedName function="false" hidden="false" localSheetId="6" name="cuad16" vbProcedure="false">#REF!</definedName>
    <definedName function="false" hidden="false" localSheetId="6" name="cuad17" vbProcedure="false">#REF!</definedName>
    <definedName function="false" hidden="false" localSheetId="6" name="cuad18" vbProcedure="false">#REF!</definedName>
    <definedName function="false" hidden="false" localSheetId="6" name="cuad19" vbProcedure="false">#REF!</definedName>
    <definedName function="false" hidden="false" localSheetId="6" name="cuad2" vbProcedure="false">#REF!</definedName>
    <definedName function="false" hidden="false" localSheetId="6" name="cuad20" vbProcedure="false">#REF!</definedName>
    <definedName function="false" hidden="false" localSheetId="6" name="cuad21" vbProcedure="false">#REF!</definedName>
    <definedName function="false" hidden="false" localSheetId="6" name="cuad22" vbProcedure="false">#REF!</definedName>
    <definedName function="false" hidden="false" localSheetId="6" name="cuad23" vbProcedure="false">#REF!</definedName>
    <definedName function="false" hidden="false" localSheetId="6" name="cuad24" vbProcedure="false">#REF!</definedName>
    <definedName function="false" hidden="false" localSheetId="6" name="cuad25" vbProcedure="false">#REF!</definedName>
    <definedName function="false" hidden="false" localSheetId="6" name="cuad3" vbProcedure="false">#REF!</definedName>
    <definedName function="false" hidden="false" localSheetId="6" name="cuad4" vbProcedure="false">#REF!</definedName>
    <definedName function="false" hidden="false" localSheetId="6" name="cuad5" vbProcedure="false">#REF!</definedName>
    <definedName function="false" hidden="false" localSheetId="6" name="cuad6" vbProcedure="false">#REF!</definedName>
    <definedName function="false" hidden="false" localSheetId="6" name="cuad7" vbProcedure="false">#REF!</definedName>
    <definedName function="false" hidden="false" localSheetId="6" name="cuad8" vbProcedure="false">#REF!</definedName>
    <definedName function="false" hidden="false" localSheetId="6" name="cuad9" vbProcedure="false">#REF!</definedName>
    <definedName function="false" hidden="false" localSheetId="6" name="CUADR11" vbProcedure="false">#REF!</definedName>
    <definedName function="false" hidden="false" localSheetId="6" name="Cuadro" vbProcedure="false">#REF!</definedName>
    <definedName function="false" hidden="false" localSheetId="6" name="CUADRO01" vbProcedure="false">#REF!</definedName>
    <definedName function="false" hidden="false" localSheetId="6" name="Cuadro01Conceptos" vbProcedure="false">#REF!</definedName>
    <definedName function="false" hidden="false" localSheetId="6" name="Cuadro01Datos" vbProcedure="false">#REF!</definedName>
    <definedName function="false" hidden="false" localSheetId="6" name="Cuadro01Encabezados" vbProcedure="false">#REF!</definedName>
    <definedName function="false" hidden="false" localSheetId="6" name="Cuadro01Esquina" vbProcedure="false">#REF!</definedName>
    <definedName function="false" hidden="false" localSheetId="6" name="Cuadro01Notas" vbProcedure="false">#REF!</definedName>
    <definedName function="false" hidden="false" localSheetId="6" name="Cuadro01Titulos" vbProcedure="false">#REF!</definedName>
    <definedName function="false" hidden="false" localSheetId="6" name="Cuadro02Conceptos" vbProcedure="false">#REF!</definedName>
    <definedName function="false" hidden="false" localSheetId="6" name="Cuadro02Datos" vbProcedure="false">#REF!</definedName>
    <definedName function="false" hidden="false" localSheetId="6" name="Cuadro02Encabezados" vbProcedure="false">#REF!</definedName>
    <definedName function="false" hidden="false" localSheetId="6" name="Cuadro02Esquina" vbProcedure="false">#REF!</definedName>
    <definedName function="false" hidden="false" localSheetId="6" name="Cuadro02Notas" vbProcedure="false">#REF!</definedName>
    <definedName function="false" hidden="false" localSheetId="6" name="Cuadro02Titulos" vbProcedure="false">#REF!</definedName>
    <definedName function="false" hidden="false" localSheetId="6" name="Cuadro03Conceptos" vbProcedure="false">#REF!</definedName>
    <definedName function="false" hidden="false" localSheetId="6" name="Cuadro03Datos" vbProcedure="false">#REF!</definedName>
    <definedName function="false" hidden="false" localSheetId="6" name="Cuadro03Encabezados" vbProcedure="false">#REF!</definedName>
    <definedName function="false" hidden="false" localSheetId="6" name="Cuadro03Esquina" vbProcedure="false">#REF!</definedName>
    <definedName function="false" hidden="false" localSheetId="6" name="Cuadro03Notas" vbProcedure="false">#REF!</definedName>
    <definedName function="false" hidden="false" localSheetId="6" name="Cuadro03Titulos" vbProcedure="false">#REF!</definedName>
    <definedName function="false" hidden="false" localSheetId="6" name="Cuadro04Conceptos" vbProcedure="false">#REF!</definedName>
    <definedName function="false" hidden="false" localSheetId="6" name="Cuadro04Datos" vbProcedure="false">#REF!</definedName>
    <definedName function="false" hidden="false" localSheetId="6" name="Cuadro04Encabezados" vbProcedure="false">#REF!</definedName>
    <definedName function="false" hidden="false" localSheetId="6" name="Cuadro04Esquina" vbProcedure="false">#REF!</definedName>
    <definedName function="false" hidden="false" localSheetId="6" name="Cuadro04Notas" vbProcedure="false">#REF!</definedName>
    <definedName function="false" hidden="false" localSheetId="6" name="Cuadro04Titulos" vbProcedure="false">#REF!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uadro08Conceptos" vbProcedure="false">#REF!</definedName>
    <definedName function="false" hidden="false" localSheetId="6" name="Cuadro08Datos" vbProcedure="false">#REF!</definedName>
    <definedName function="false" hidden="false" localSheetId="6" name="Cuadro08Encabezados" vbProcedure="false">#REF!</definedName>
    <definedName function="false" hidden="false" localSheetId="6" name="Cuadro08Esquina" vbProcedure="false">#REF!</definedName>
    <definedName function="false" hidden="false" localSheetId="6" name="Cuadro08Notas" vbProcedure="false">#REF!</definedName>
    <definedName function="false" hidden="false" localSheetId="6" name="Cuadro08Titulos" vbProcedure="false">#REF!</definedName>
    <definedName function="false" hidden="false" localSheetId="6" name="Cuadro09Conceptos" vbProcedure="false">#REF!</definedName>
    <definedName function="false" hidden="false" localSheetId="6" name="Cuadro09Datos" vbProcedure="false">#REF!</definedName>
    <definedName function="false" hidden="false" localSheetId="6" name="Cuadro09Encabezados" vbProcedure="false">#REF!</definedName>
    <definedName function="false" hidden="false" localSheetId="6" name="Cuadro09Esquina" vbProcedure="false">#REF!</definedName>
    <definedName function="false" hidden="false" localSheetId="6" name="Cuadro09Notas" vbProcedure="false">#REF!</definedName>
    <definedName function="false" hidden="false" localSheetId="6" name="Cuadro09Titulos" vbProcedure="false">#REF!</definedName>
    <definedName function="false" hidden="false" localSheetId="6" name="CUADROB1" vbProcedure="false">'[23]Tables 34-38'!$A$513</definedName>
    <definedName function="false" hidden="false" localSheetId="6" name="CUADROI" vbProcedure="false">#REF!</definedName>
    <definedName function="false" hidden="false" localSheetId="6" name="CUADROII" vbProcedure="false">#REF!</definedName>
    <definedName function="false" hidden="false" localSheetId="6" name="CUADROIII" vbProcedure="false">#REF!</definedName>
    <definedName function="false" hidden="false" localSheetId="6" name="CUADROIV" vbProcedure="false">#REF!</definedName>
    <definedName function="false" hidden="false" localSheetId="6" name="cuadroI_3" vbProcedure="false">#REF!</definedName>
    <definedName function="false" hidden="false" localSheetId="6" name="CUADROV" vbProcedure="false">#REF!</definedName>
    <definedName function="false" hidden="false" localSheetId="6" name="CUADROVI" vbProcedure="false">#REF!</definedName>
    <definedName function="false" hidden="false" localSheetId="6" name="CUADROVII" vbProcedure="false">#REF!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" vbProcedure="false">'[25]PIB EN CORR'!$A$1</definedName>
    <definedName function="false" hidden="false" localSheetId="6" name="d305_" vbProcedure="false">[27]mm2000dga!$J$10</definedName>
    <definedName function="false" hidden="false" localSheetId="6" name="Data" vbProcedure="false">#REF!</definedName>
    <definedName function="false" hidden="false" localSheetId="6" name="date" vbProcedure="false">#REF!</definedName>
    <definedName function="false" hidden="false" localSheetId="6" name="dates" vbProcedure="false">#REF!</definedName>
    <definedName function="false" hidden="false" localSheetId="6" name="DATES_A" vbProcedure="false">#REF!</definedName>
    <definedName function="false" hidden="false" localSheetId="6" name="dato" vbProcedure="false">'[28]Cuadro #10'!$A$1</definedName>
    <definedName function="false" hidden="false" localSheetId="6" name="dcc98j" vbProcedure="false">[13]Programa!$AB$28</definedName>
    <definedName function="false" hidden="false" localSheetId="6" name="dcc98s" vbProcedure="false">#REF!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festi" vbProcedure="false">#REF!</definedName>
    <definedName function="false" hidden="false" localSheetId="6" name="deficit" vbProcedure="false">#REF!</definedName>
    <definedName function="false" hidden="false" localSheetId="6" name="DEFLATORS" vbProcedure="false">[29]GDP!$A$1</definedName>
    <definedName function="false" hidden="false" localSheetId="6" name="DEFLGAST" vbProcedure="false">'[9]PIB corr'!$A$1</definedName>
    <definedName function="false" hidden="false" localSheetId="6" name="der" vbProcedure="false">{"Tab1",#N/A,FALSE,"P";"Tab2",#N/A,FALSE,"P"}</definedName>
    <definedName function="false" hidden="false" localSheetId="6" name="DETALLE" vbProcedure="false">#REF!</definedName>
    <definedName function="false" hidden="false" localSheetId="6" name="dexbccr" vbProcedure="false">#REF!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FGDFG" vbProcedure="false">#REF!</definedName>
    <definedName function="false" hidden="false" localSheetId="6" name="DMBYS" vbProcedure="false">[21]RESULTADOS!$A$86:$XFD$86</definedName>
    <definedName function="false" hidden="false" localSheetId="6" name="DRFP" vbProcedure="false">'[21]SMONET-FINANC'!$A$99:$XFD$99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DXBYS" vbProcedure="false">[21]RESULTADOS!$A$82:$XFD$82</definedName>
    <definedName function="false" hidden="false" localSheetId="6" name="D_BCA1" vbProcedure="false">[26]DA!$A$1</definedName>
    <definedName function="false" hidden="false" localSheetId="6" name="D_BCA2" vbProcedure="false">[26]DA!$A$1</definedName>
    <definedName function="false" hidden="false" localSheetId="6" name="D_BCA_NGDP" vbProcedure="false">[26]DA!$V$22</definedName>
    <definedName function="false" hidden="false" localSheetId="6" name="D_BE" vbProcedure="false">[26]DA!$A$1</definedName>
    <definedName function="false" hidden="false" localSheetId="6" name="D_BFDA" vbProcedure="false">[26]DA!$A$1</definedName>
    <definedName function="false" hidden="false" localSheetId="6" name="D_BFLO" vbProcedure="false">[26]DA!$A$1</definedName>
    <definedName function="false" hidden="false" localSheetId="6" name="D_BFL_C" vbProcedure="false">[26]DA!$A$1</definedName>
    <definedName function="false" hidden="false" localSheetId="6" name="D_BFL_L" vbProcedure="false">[26]DA!$A$1</definedName>
    <definedName function="false" hidden="false" localSheetId="6" name="D_BFPLBN" vbProcedure="false">[26]DA!$A$1</definedName>
    <definedName function="false" hidden="false" localSheetId="6" name="D_BFPLMM" vbProcedure="false">[26]DA!$A$1</definedName>
    <definedName function="false" hidden="false" localSheetId="6" name="D_BFRA" vbProcedure="false">[26]DA!$A$1</definedName>
    <definedName function="false" hidden="false" localSheetId="6" name="D_BFRA2" vbProcedure="false">[26]DA!$A$1</definedName>
    <definedName function="false" hidden="false" localSheetId="6" name="D_BFUND" vbProcedure="false">[26]DA!$A$1</definedName>
    <definedName function="false" hidden="false" localSheetId="6" name="D_BGS1" vbProcedure="false">[26]DA!$A$1</definedName>
    <definedName function="false" hidden="false" localSheetId="6" name="D_BGS2" vbProcedure="false">[26]DA!$A$1</definedName>
    <definedName function="false" hidden="false" localSheetId="6" name="D_BK" vbProcedure="false">[26]DA!$A$1</definedName>
    <definedName function="false" hidden="false" localSheetId="6" name="D_BKFAX" vbProcedure="false">[26]DA!$A$1</definedName>
    <definedName function="false" hidden="false" localSheetId="6" name="D_BOB" vbProcedure="false">[26]DA!$A$1</definedName>
    <definedName function="false" hidden="false" localSheetId="6" name="D_BOP" vbProcedure="false">[26]DA!$A$1</definedName>
    <definedName function="false" hidden="false" localSheetId="6" name="D_BOP1" vbProcedure="false">[26]DA!$A$1</definedName>
    <definedName function="false" hidden="false" localSheetId="6" name="D_BRASS2" vbProcedure="false">[26]DA!$A$1</definedName>
    <definedName function="false" hidden="false" localSheetId="6" name="D_BS" vbProcedure="false">[26]DA!$A$1</definedName>
    <definedName function="false" hidden="false" localSheetId="6" name="D_BT" vbProcedure="false">[26]DA!$A$1</definedName>
    <definedName function="false" hidden="false" localSheetId="6" name="D_BTR" vbProcedure="false">[26]DA!$A$1</definedName>
    <definedName function="false" hidden="false" localSheetId="6" name="e" vbProcedure="false">[17]GRAFICOS!$A$1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le" vbProcedure="false">#REF!</definedName>
    <definedName function="false" hidden="false" localSheetId="6" name="elect" vbProcedure="false">#REF!</definedName>
    <definedName function="false" hidden="false" localSheetId="6" name="emi98j" vbProcedure="false">[13]Programa!$A$1</definedName>
    <definedName function="false" hidden="false" localSheetId="6" name="emi98s" vbProcedure="false">#REF!</definedName>
    <definedName function="false" hidden="false" localSheetId="6" name="encajec" vbProcedure="false">#REF!</definedName>
    <definedName function="false" hidden="false" localSheetId="6" name="encajed" vbProcedure="false">#REF!</definedName>
    <definedName function="false" hidden="false" localSheetId="6" name="End_Bal" vbProcedure="false">#REF!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rado" vbProcedure="false">#REF!</definedName>
    <definedName function="false" hidden="false" localSheetId="6" name="error" vbProcedure="false">[17]GRAFICOS!$A$1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stacional" vbProcedure="false">#REF!</definedName>
    <definedName function="false" hidden="false" localSheetId="6" name="etwete" vbProcedure="false">{"Riqfin97",#N/A,FALSE,"Tran";"Riqfinpro",#N/A,FALSE,"Tran"}</definedName>
    <definedName function="false" hidden="false" localSheetId="6" name="eugenia" vbProcedure="false">#REF!</definedName>
    <definedName function="false" hidden="false" localSheetId="6" name="Excel_BuiltIn_Print_Titles" vbProcedure="false">[26]Q5!$A$1:$C$1048576,[26]Q5!$A$1:$XFD$7</definedName>
    <definedName function="false" hidden="false" localSheetId="6" name="Excel_BuiltIn_Recorder" vbProcedure="false">#REF!</definedName>
    <definedName function="false" hidden="false" localSheetId="6" name="Extra_Pay" vbProcedure="false">#REF!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b" vbProcedure="false">[13]Programa!$A$1</definedName>
    <definedName function="false" hidden="false" localSheetId="6" name="fecha" vbProcedure="false">[13]Programa!$A$1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" vbProcedure="false">#REF!</definedName>
    <definedName function="false" hidden="false" localSheetId="6" name="finan1" vbProcedure="false">#REF!</definedName>
    <definedName function="false" hidden="false" localSheetId="6" name="Financing" vbProcedure="false">{"Tab1",#N/A,FALSE,"P";"Tab2",#N/A,FALSE,"P"}</definedName>
    <definedName function="false" hidden="false" localSheetId="6" name="FLOR" vbProcedure="false">#REF!</definedName>
    <definedName function="false" hidden="false" localSheetId="6" name="fluct" vbProcedure="false">#REF!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aref" vbProcedure="false">#REF!</definedName>
    <definedName function="false" hidden="false" localSheetId="6" name="ftconf" vbProcedure="false">#REF!</definedName>
    <definedName function="false" hidden="false" localSheetId="6" name="ftima" vbProcedure="false">#REF!</definedName>
    <definedName function="false" hidden="false" localSheetId="6" name="ftimaf" vbProcedure="false">#REF!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Full_Print" vbProcedure="false">#REF!</definedName>
    <definedName function="false" hidden="false" localSheetId="6" name="g" vbProcedure="false">#REF!</definedName>
    <definedName function="false" hidden="false" localSheetId="6" name="GASTOCORD" vbProcedure="false">'[9]PIB corr'!$A$1</definedName>
    <definedName function="false" hidden="false" localSheetId="6" name="GASTORO" vbProcedure="false">'[9]PIB corr'!$A$1</definedName>
    <definedName function="false" hidden="false" localSheetId="6" name="GATO" vbProcedure="false">#REF!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gggg" vbProcedure="false">'[34]J(Priv.Cap)'!$A$1</definedName>
    <definedName function="false" hidden="false" localSheetId="6" name="ght" vbProcedure="false">{"Tab1",#N/A,FALSE,"P";"Tab2",#N/A,FALSE,"P"}</definedName>
    <definedName function="false" hidden="false" localSheetId="6" name="GOESC96" vbProcedure="false">#REF!</definedName>
    <definedName function="false" hidden="false" localSheetId="6" name="Graf" vbProcedure="false">#REF!</definedName>
    <definedName function="false" hidden="false" localSheetId="6" name="Grafico1" vbProcedure="false">#REF!</definedName>
    <definedName function="false" hidden="false" localSheetId="6" name="Grafico2" vbProcedure="false">#REF!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eader_Row" vbProcedure="false">ROW(#REF!)</definedName>
    <definedName function="false" hidden="false" localSheetId="6" name="Heading39" vbProcedure="false">#REF!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ora" vbProcedure="false">[13]Programa!$AH$34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" vbProcedure="false">#REF!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ma" vbProcedure="false">#REF!</definedName>
    <definedName function="false" hidden="false" localSheetId="6" name="imaor" vbProcedure="false">#REF!</definedName>
    <definedName function="false" hidden="false" localSheetId="6" name="Imprimir_área_IM" vbProcedure="false">#REF!</definedName>
    <definedName function="false" hidden="false" localSheetId="6" name="ind" vbProcedure="false">#REF!</definedName>
    <definedName function="false" hidden="false" localSheetId="6" name="INDICE" vbProcedure="false">[13]Programa!$A$1</definedName>
    <definedName function="false" hidden="false" localSheetId="6" name="INDINUEVO" vbProcedure="false">#REF!</definedName>
    <definedName function="false" hidden="false" localSheetId="6" name="INE" vbProcedure="false">#REF!</definedName>
    <definedName function="false" hidden="false" localSheetId="6" name="INF__MONITOREO" vbProcedure="false">#REF!</definedName>
    <definedName function="false" hidden="false" localSheetId="6" name="INGOES96" vbProcedure="false">#REF!</definedName>
    <definedName function="false" hidden="false" localSheetId="6" name="Int" vbProcedure="false">#REF!</definedName>
    <definedName function="false" hidden="false" localSheetId="6" name="Interest_Rate" vbProcedure="false">#REF!</definedName>
    <definedName function="false" hidden="false" localSheetId="6" name="iouiuopo" vbProcedure="false">{"Tab1",#N/A,FALSE,"P";"Tab2",#N/A,FALSE,"P"}</definedName>
    <definedName function="false" hidden="false" localSheetId="6" name="ipc" vbProcedure="false">#REF!</definedName>
    <definedName function="false" hidden="false" localSheetId="6" name="ipc98j" vbProcedure="false">[13]Programa!$A$1</definedName>
    <definedName function="false" hidden="false" localSheetId="6" name="ipc98s" vbProcedure="false">#REF!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" vbProcedure="false">'[34]J(Priv.Cap)'!$A$1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" vbProcedure="false">'[36]J(Priv.Cap)'!$HH$472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'Cuadro #7 '!Header_Row+Number_of_Payments,'Cuadro #7 '!Header_Row)</definedName>
    <definedName function="false" hidden="false" localSheetId="6" name="LIBOR3" vbProcedure="false">[21]SUPUESTOS!$A$12:$XFD$12</definedName>
    <definedName function="false" hidden="false" localSheetId="6" name="liqc" vbProcedure="false">[13]Programa!$AP$42</definedName>
    <definedName function="false" hidden="false" localSheetId="6" name="liqd" vbProcedure="false">[13]Programa!$A$1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oan_Amount" vbProcedure="false">#REF!</definedName>
    <definedName function="false" hidden="false" localSheetId="6" name="Loan_Start" vbProcedure="false">#REF!</definedName>
    <definedName function="false" hidden="false" localSheetId="6" name="Loan_Years" vbProcedure="false">#REF!</definedName>
    <definedName function="false" hidden="false" localSheetId="6" name="LOTO" vbProcedure="false">#REF!</definedName>
    <definedName function="false" hidden="false" localSheetId="6" name="lpopoiuo" vbProcedure="false">{"Tab1",#N/A,FALSE,"P";"Tab2",#N/A,FALSE,"P"}</definedName>
    <definedName function="false" hidden="false" localSheetId="6" name="m" vbProcedure="false">#REF!</definedName>
    <definedName function="false" hidden="false" localSheetId="6" name="MACROINPUT" vbProcedure="false">#REF!</definedName>
    <definedName function="false" hidden="false" localSheetId="6" name="mar" vbProcedure="false">[13]Programa!$A$1</definedName>
    <definedName function="false" hidden="false" localSheetId="6" name="maria" vbProcedure="false">#REF!</definedName>
    <definedName function="false" hidden="false" localSheetId="6" name="marzo12" vbProcedure="false">#REF!</definedName>
    <definedName function="false" hidden="false" localSheetId="6" name="may" vbProcedure="false">[13]Programa!$A$1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S_TXGM_DPCH" vbProcedure="false">[15]Micro!$W$23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ames" vbProcedure="false">#REF!</definedName>
    <definedName function="false" hidden="false" localSheetId="6" name="NAMES_A" vbProcedure="false">#REF!</definedName>
    <definedName function="false" hidden="false" localSheetId="6" name="NGDP_D_ARQ" vbProcedure="false">#REF!</definedName>
    <definedName function="false" hidden="false" localSheetId="6" name="NGDP_D_Q" vbProcedure="false">#REF!</definedName>
    <definedName function="false" hidden="false" localSheetId="6" name="NGDP_D_YOY" vbProcedure="false">#REF!</definedName>
    <definedName function="false" hidden="false" localSheetId="6" name="NGDP_R_ARQ" vbProcedure="false">#REF!</definedName>
    <definedName function="false" hidden="false" localSheetId="6" name="NGDP_R_Q" vbProcedure="false">#REF!</definedName>
    <definedName function="false" hidden="false" localSheetId="6" name="NGDP_R_YOY" vbProcedure="false">#REF!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TDD_R_ARQ" vbProcedure="false">#REF!</definedName>
    <definedName function="false" hidden="false" localSheetId="6" name="NTDD_R_Q" vbProcedure="false">#REF!</definedName>
    <definedName function="false" hidden="false" localSheetId="6" name="NTDD_R_YOY" vbProcedure="false">#REF!</definedName>
    <definedName function="false" hidden="false" localSheetId="6" name="Number_of_Payments" vbProcedure="false">MATCH(0.01,'Cuadro #7 '!End_Bal,-1)+1</definedName>
    <definedName function="false" hidden="false" localSheetId="6" name="Num_Pmt_Per_Year" vbProcedure="false">#REF!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otros" vbProcedure="false">#REF!</definedName>
    <definedName function="false" hidden="false" localSheetId="6" name="otros2000" vbProcedure="false">#REF!</definedName>
    <definedName function="false" hidden="false" localSheetId="6" name="otros2001" vbProcedure="false">#REF!</definedName>
    <definedName function="false" hidden="false" localSheetId="6" name="otros2002" vbProcedure="false">#REF!</definedName>
    <definedName function="false" hidden="false" localSheetId="6" name="otros2003" vbProcedure="false">#REF!</definedName>
    <definedName function="false" hidden="false" localSheetId="6" name="otros98" vbProcedure="false">[13]Programa!$A$1</definedName>
    <definedName function="false" hidden="false" localSheetId="6" name="otros98j" vbProcedure="false">[13]Programa!$A$1</definedName>
    <definedName function="false" hidden="false" localSheetId="6" name="otros98s" vbProcedure="false">#REF!</definedName>
    <definedName function="false" hidden="false" localSheetId="6" name="otros99" vbProcedure="false">#REF!</definedName>
    <definedName function="false" hidden="false" localSheetId="6" name="OVRINJUN2019" vbProcedure="false">#REF!</definedName>
    <definedName function="false" hidden="false" localSheetId="6" name="p" vbProcedure="false">{"Riqfin97",#N/A,FALSE,"Tran";"Riqfinpro",#N/A,FALSE,"Tran"}</definedName>
    <definedName function="false" hidden="false" localSheetId="6" name="paginauno" vbProcedure="false">#REF!</definedName>
    <definedName function="false" hidden="false" localSheetId="6" name="PAGOS" vbProcedure="false">#REF!</definedName>
    <definedName function="false" hidden="false" localSheetId="6" name="Parte1" vbProcedure="false">#REF!</definedName>
    <definedName function="false" hidden="false" localSheetId="6" name="Parte2" vbProcedure="false">#REF!</definedName>
    <definedName function="false" hidden="false" localSheetId="6" name="PARTIDA" vbProcedure="false">[38]SPNF!$A$1</definedName>
    <definedName function="false" hidden="false" localSheetId="6" name="Path_Data" vbProcedure="false">#REF!</definedName>
    <definedName function="false" hidden="false" localSheetId="6" name="Path_System" vbProcedure="false">#REF!</definedName>
    <definedName function="false" hidden="false" localSheetId="6" name="Payment_Date" vbProcedure="false">DATE(YEAR('Cuadro #7 '!Loan_Start),MONTH('Cuadro #7 '!Loan_Start)+#NAME?,DAY('Cuadro #7 '!Loan_Start))</definedName>
    <definedName function="false" hidden="false" localSheetId="6" name="Pay_Date" vbProcedure="false">#REF!</definedName>
    <definedName function="false" hidden="false" localSheetId="6" name="Pay_Num" vbProcedure="false">#REF!</definedName>
    <definedName function="false" hidden="false" localSheetId="6" name="pchBM" vbProcedure="false">[15]Q6!$A$1</definedName>
    <definedName function="false" hidden="false" localSheetId="6" name="pchBX" vbProcedure="false">[15]Q6!$AA$27</definedName>
    <definedName function="false" hidden="false" localSheetId="6" name="PCPI_ARQ" vbProcedure="false">#REF!</definedName>
    <definedName function="false" hidden="false" localSheetId="6" name="PCPI_Q" vbProcedure="false">#REF!</definedName>
    <definedName function="false" hidden="false" localSheetId="6" name="PCPI_YOY" vbProcedure="false">#REF!</definedName>
    <definedName function="false" hidden="false" localSheetId="6" name="PERE96" vbProcedure="false">#REF!</definedName>
    <definedName function="false" hidden="false" localSheetId="6" name="pib98j" vbProcedure="false">[13]Programa!$A$1</definedName>
    <definedName function="false" hidden="false" localSheetId="6" name="pib98s" vbProcedure="false">[13]Programa!BN$16449</definedName>
    <definedName function="false" hidden="false" localSheetId="6" name="PIBCORD" vbProcedure="false">'[9]PIB corr'!BN$16449</definedName>
    <definedName function="false" hidden="false" localSheetId="6" name="PIBORO" vbProcedure="false">'[9]PIB corr'!BN$16449</definedName>
    <definedName function="false" hidden="false" localSheetId="6" name="PIBporSECT" vbProcedure="false">#REF!</definedName>
    <definedName function="false" hidden="false" localSheetId="6" name="pib_int" vbProcedure="false">#REF!</definedName>
    <definedName function="false" hidden="false" localSheetId="6" name="pit" vbProcedure="false">{"Riqfin97",#N/A,FALSE,"Tran";"Riqfinpro",#N/A,FALSE,"Tran"}</definedName>
    <definedName function="false" hidden="false" localSheetId="6" name="plame" vbProcedure="false">#REF!</definedName>
    <definedName function="false" hidden="false" localSheetId="6" name="plame2000" vbProcedure="false">#REF!</definedName>
    <definedName function="false" hidden="false" localSheetId="6" name="plame2001" vbProcedure="false">#REF!</definedName>
    <definedName function="false" hidden="false" localSheetId="6" name="plame2002" vbProcedure="false">#REF!</definedName>
    <definedName function="false" hidden="false" localSheetId="6" name="plame2003" vbProcedure="false">#REF!</definedName>
    <definedName function="false" hidden="false" localSheetId="6" name="plame98" vbProcedure="false">[13]Programa!$A$1</definedName>
    <definedName function="false" hidden="false" localSheetId="6" name="plame98j" vbProcedure="false">[13]Programa!$A$1</definedName>
    <definedName function="false" hidden="false" localSheetId="6" name="plame98s" vbProcedure="false">#REF!</definedName>
    <definedName function="false" hidden="false" localSheetId="6" name="plame99" vbProcedure="false">#REF!</definedName>
    <definedName function="false" hidden="false" localSheetId="6" name="plazo" vbProcedure="false">#REF!</definedName>
    <definedName function="false" hidden="false" localSheetId="6" name="plazo2000" vbProcedure="false">#REF!</definedName>
    <definedName function="false" hidden="false" localSheetId="6" name="plazo2001" vbProcedure="false">#REF!</definedName>
    <definedName function="false" hidden="false" localSheetId="6" name="plazo2002" vbProcedure="false">#REF!</definedName>
    <definedName function="false" hidden="false" localSheetId="6" name="plazo2003" vbProcedure="false">#REF!</definedName>
    <definedName function="false" hidden="false" localSheetId="6" name="plazo98" vbProcedure="false">[13]Programa!$A$1</definedName>
    <definedName function="false" hidden="false" localSheetId="6" name="plazo98j" vbProcedure="false">[13]Programa!$A$1</definedName>
    <definedName function="false" hidden="false" localSheetId="6" name="plazo98s" vbProcedure="false">#REF!</definedName>
    <definedName function="false" hidden="false" localSheetId="6" name="plazo99" vbProcedure="false">#REF!</definedName>
    <definedName function="false" hidden="false" localSheetId="6" name="posnet2" vbProcedure="false">#REF!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pppppp" vbProcedure="false">#REF!</definedName>
    <definedName function="false" hidden="false" localSheetId="6" name="Princ" vbProcedure="false">#REF!</definedName>
    <definedName function="false" hidden="false" localSheetId="6" name="Print_Area_Reset" vbProcedure="false">OFFSET('Cuadro #7 '!Full_Print,0,0,'Cuadro #7 '!Last_Row)</definedName>
    <definedName function="false" hidden="false" localSheetId="6" name="PRIV0" vbProcedure="false">[40]ASSUMPTIONS!$AG$33</definedName>
    <definedName function="false" hidden="false" localSheetId="6" name="PRIV00" vbProcedure="false">[40]ASSUMPTIONS!$A$1</definedName>
    <definedName function="false" hidden="false" localSheetId="6" name="priv1" vbProcedure="false">#REF!</definedName>
    <definedName function="false" hidden="false" localSheetId="6" name="PRIV11" vbProcedure="false">[40]ASSUMPTIONS!$A$1</definedName>
    <definedName function="false" hidden="false" localSheetId="6" name="priv2" vbProcedure="false">#REF!</definedName>
    <definedName function="false" hidden="false" localSheetId="6" name="PRIV22" vbProcedure="false">[40]ASSUMPTIONS!$A$1</definedName>
    <definedName function="false" hidden="false" localSheetId="6" name="PRIV3" vbProcedure="false">[40]ASSUMPTIONS!$A$1</definedName>
    <definedName function="false" hidden="false" localSheetId="6" name="PRIV33" vbProcedure="false">[40]ASSUMPTIONS!$A$1</definedName>
    <definedName function="false" hidden="false" localSheetId="6" name="PRIVADOS" vbProcedure="false">#REF!</definedName>
    <definedName function="false" hidden="false" localSheetId="6" name="progra" vbProcedure="false">#REF!</definedName>
    <definedName function="false" hidden="false" localSheetId="6" name="PUBL00" vbProcedure="false">[40]ASSUMPTIONS!$A$1</definedName>
    <definedName function="false" hidden="false" localSheetId="6" name="PUBL11" vbProcedure="false">[40]ASSUMPTIONS!$A$1</definedName>
    <definedName function="false" hidden="false" localSheetId="6" name="PUBL2" vbProcedure="false">[40]ASSUMPTIONS!$A$1</definedName>
    <definedName function="false" hidden="false" localSheetId="6" name="PUBL22" vbProcedure="false">[40]ASSUMPTIONS!$A$1</definedName>
    <definedName function="false" hidden="false" localSheetId="6" name="PUBL33" vbProcedure="false">[40]ASSUMPTIONS!$A$1</definedName>
    <definedName function="false" hidden="false" localSheetId="6" name="PUBL5" vbProcedure="false">[40]ASSUMPTIONS!$A$1</definedName>
    <definedName function="false" hidden="false" localSheetId="6" name="PUBL55" vbProcedure="false">[40]ASSUMPTIONS!$A$1</definedName>
    <definedName function="false" hidden="false" localSheetId="6" name="PUBL6" vbProcedure="false">[40]ASSUMPTIONS!$A$1</definedName>
    <definedName function="false" hidden="false" localSheetId="6" name="PUBL66" vbProcedure="false">[40]ASSUMPTIONS!$A$1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" vbProcedure="false">'[36]J(Priv.Cap)'!$A$1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CATA" vbProcedure="false">#REF!</definedName>
    <definedName function="false" hidden="false" localSheetId="6" name="RECLI" vbProcedure="false">#REF!</definedName>
    <definedName function="false" hidden="false" localSheetId="6" name="RECTO" vbProcedure="false">#REF!</definedName>
    <definedName function="false" hidden="false" localSheetId="6" name="RECUSOS" vbProcedure="false">#REF!</definedName>
    <definedName function="false" hidden="false" localSheetId="6" name="renegocia" vbProcedure="false">[13]Programa!$A$1</definedName>
    <definedName function="false" hidden="false" localSheetId="6" name="rerer2" vbProcedure="false">{"Tab1",#N/A,FALSE,"P";"Tab2",#N/A,FALSE,"P"}</definedName>
    <definedName function="false" hidden="false" localSheetId="6" name="RESUM" vbProcedure="false">#REF!</definedName>
    <definedName function="false" hidden="false" localSheetId="6" name="rf" vbProcedure="false">[13]Programa!$A$1</definedName>
    <definedName function="false" hidden="false" localSheetId="6" name="RFSP" vbProcedure="false">#REF!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infinpriv" vbProcedure="false">#REF!</definedName>
    <definedName function="false" hidden="false" localSheetId="6" name="RIQFIN" vbProcedure="false">#REF!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ALDO" vbProcedure="false">#REF!</definedName>
    <definedName function="false" hidden="false" localSheetId="6" name="sbdfgbvsdg" vbProcedure="false">{"Riqfin97",#N/A,FALSE,"Tran";"Riqfinpro",#N/A,FALSE,"Tran"}</definedName>
    <definedName function="false" hidden="false" localSheetId="6" name="Scheduled_Extra_Payments" vbProcedure="false">#REF!</definedName>
    <definedName function="false" hidden="false" localSheetId="6" name="Scheduled_Interest_Rate" vbProcedure="false">#REF!</definedName>
    <definedName function="false" hidden="false" localSheetId="6" name="Scheduled_Monthly_Payment" vbProcedure="false">#REF!</definedName>
    <definedName function="false" hidden="false" localSheetId="6" name="Sched_Pay" vbProcedure="false">#REF!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CTEX" vbProcedure="false">'[9]PIB corr'!$A$1</definedName>
    <definedName function="false" hidden="false" localSheetId="6" name="SECTORES" vbProcedure="false">[38]SPNF!$E$5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ERVI" vbProcedure="false">#REF!</definedName>
    <definedName function="false" hidden="false" localSheetId="6" name="SERVIC" vbProcedure="false">#REF!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IDXGOB" vbProcedure="false">'[21]SFISCAL-MOD'!$A$146:$XFD$146</definedName>
    <definedName function="false" hidden="false" localSheetId="6" name="sisfin2" vbProcedure="false">#REF!</definedName>
    <definedName function="false" hidden="false" localSheetId="6" name="SISTEMA_BANCARIO_NACIONAL" vbProcedure="false">#REF!</definedName>
    <definedName function="false" hidden="false" localSheetId="6" name="SITCENI_S" vbProcedure="false">#REF!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UPUESTO" vbProcedure="false">#REF!</definedName>
    <definedName function="false" hidden="false" localSheetId="6" name="supuestos" vbProcedure="false">#REF!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ABLE05" vbProcedure="false">#REF!</definedName>
    <definedName function="false" hidden="false" localSheetId="6" name="TABLE06" vbProcedure="false">#REF!</definedName>
    <definedName function="false" hidden="false" localSheetId="6" name="TABLE07" vbProcedure="false">#REF!</definedName>
    <definedName function="false" hidden="false" localSheetId="6" name="TABLE08" vbProcedure="false">#REF!</definedName>
    <definedName function="false" hidden="false" localSheetId="6" name="Table2" vbProcedure="false">[45]Stfrprtables!$IO$249</definedName>
    <definedName function="false" hidden="false" localSheetId="6" name="TABLE44" vbProcedure="false">#REF!</definedName>
    <definedName function="false" hidden="false" localSheetId="6" name="TABLE46" vbProcedure="false">[44]F!$A$1</definedName>
    <definedName function="false" hidden="false" localSheetId="6" name="TABLE47" vbProcedure="false">[44]F!$A$1</definedName>
    <definedName function="false" hidden="false" localSheetId="6" name="TABLE48" vbProcedure="false">#REF!</definedName>
    <definedName function="false" hidden="false" localSheetId="6" name="TABLE49" vbProcedure="false">#REF!</definedName>
    <definedName function="false" hidden="false" localSheetId="6" name="Table5" vbProcedure="false">[45]Stfrprtables!$A$1</definedName>
    <definedName function="false" hidden="false" localSheetId="6" name="TABLE50" vbProcedure="false">#REF!</definedName>
    <definedName function="false" hidden="false" localSheetId="6" name="TABLE51" vbProcedure="false">#REF!</definedName>
    <definedName function="false" hidden="false" localSheetId="6" name="TABLE52" vbProcedure="false">#REF!</definedName>
    <definedName function="false" hidden="false" localSheetId="6" name="TABLE53" vbProcedure="false">#REF!</definedName>
    <definedName function="false" hidden="false" localSheetId="6" name="TABLE54" vbProcedure="false">#REF!</definedName>
    <definedName function="false" hidden="false" localSheetId="6" name="TABLE55" vbProcedure="false">#REF!</definedName>
    <definedName function="false" hidden="false" localSheetId="6" name="TABLE56" vbProcedure="false">#REF!</definedName>
    <definedName function="false" hidden="false" localSheetId="6" name="TABLE57" vbProcedure="false">#REF!</definedName>
    <definedName function="false" hidden="false" localSheetId="6" name="TABLE58" vbProcedure="false">#REF!</definedName>
    <definedName function="false" hidden="false" localSheetId="6" name="TABLE59" vbProcedure="false">#REF!</definedName>
    <definedName function="false" hidden="false" localSheetId="6" name="TABLE60" vbProcedure="false">#REF!</definedName>
    <definedName function="false" hidden="false" localSheetId="6" name="TABLE61" vbProcedure="false">#REF!</definedName>
    <definedName function="false" hidden="false" localSheetId="6" name="TABLE62" vbProcedure="false">#REF!</definedName>
    <definedName function="false" hidden="false" localSheetId="6" name="TABLE63" vbProcedure="false">#REF!</definedName>
    <definedName function="false" hidden="false" localSheetId="6" name="TABLE64" vbProcedure="false">#REF!</definedName>
    <definedName function="false" hidden="false" localSheetId="6" name="TABLE65" vbProcedure="false">#REF!</definedName>
    <definedName function="false" hidden="false" localSheetId="6" name="TABLE66" vbProcedure="false">#REF!</definedName>
    <definedName function="false" hidden="false" localSheetId="6" name="TABLE67" vbProcedure="false">#REF!</definedName>
    <definedName function="false" hidden="false" localSheetId="6" name="TABLE68" vbProcedure="false">#REF!</definedName>
    <definedName function="false" hidden="false" localSheetId="6" name="TABLE69" vbProcedure="false">#REF!</definedName>
    <definedName function="false" hidden="false" localSheetId="6" name="TABLE70" vbProcedure="false">#REF!</definedName>
    <definedName function="false" hidden="false" localSheetId="6" name="TABLE71" vbProcedure="false">#REF!</definedName>
    <definedName function="false" hidden="false" localSheetId="6" name="TABLE72" vbProcedure="false">#REF!</definedName>
    <definedName function="false" hidden="false" localSheetId="6" name="TABLE73" vbProcedure="false">#REF!</definedName>
    <definedName function="false" hidden="false" localSheetId="6" name="TABLE74" vbProcedure="false">#REF!</definedName>
    <definedName function="false" hidden="false" localSheetId="6" name="TABLE75" vbProcedure="false">#REF!</definedName>
    <definedName function="false" hidden="false" localSheetId="6" name="TABLE76" vbProcedure="false">#REF!</definedName>
    <definedName function="false" hidden="false" localSheetId="6" name="TABLE77" vbProcedure="false">#REF!</definedName>
    <definedName function="false" hidden="false" localSheetId="6" name="TABLE78" vbProcedure="false">#REF!</definedName>
    <definedName function="false" hidden="false" localSheetId="6" name="TABLE79" vbProcedure="false">#REF!</definedName>
    <definedName function="false" hidden="false" localSheetId="6" name="Table8" vbProcedure="false">#REF!</definedName>
    <definedName function="false" hidden="false" localSheetId="6" name="Table_1" vbProcedure="false">#REF!</definedName>
    <definedName function="false" hidden="false" localSheetId="6" name="Table_2__Country_X___Public_Sector_Financing_1" vbProcedure="false">#REF!</definedName>
    <definedName function="false" hidden="false" localSheetId="6" name="TERAN" vbProcedure="false">#REF!</definedName>
    <definedName function="false" hidden="false" localSheetId="6" name="tj" vbProcedure="false">{"Riqfin97",#N/A,FALSE,"Tran";"Riqfinpro",#N/A,FALSE,"Tran"}</definedName>
    <definedName function="false" hidden="false" localSheetId="6" name="Total_Interest" vbProcedure="false">#REF!</definedName>
    <definedName function="false" hidden="false" localSheetId="6" name="Total_Pay" vbProcedure="false">#REF!</definedName>
    <definedName function="false" hidden="false" localSheetId="6" name="Total_Payment" vbProcedure="false">#NAME?+#NAME?</definedName>
    <definedName function="false" hidden="false" localSheetId="6" name="trans" vbProcedure="false">#REF!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tttt" vbProcedure="false">[46]M!$A$1</definedName>
    <definedName function="false" hidden="false" localSheetId="6" name="ty" vbProcedure="false">{"Riqfin97",#N/A,FALSE,"Tran";"Riqfinpro",#N/A,FALSE,"Tran"}</definedName>
    <definedName function="false" hidden="false" localSheetId="6" name="títulos" vbProcedure="false">#REF!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'Cuadro #7 '!Loan_Amount*'Cuadro #7 '!Interest_Rate*'Cuadro #7 '!Loan_Years*'Cuadro #7 '!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enci" vbProcedure="false">#REF!</definedName>
    <definedName function="false" hidden="false" localSheetId="6" name="venci2000" vbProcedure="false">#REF!</definedName>
    <definedName function="false" hidden="false" localSheetId="6" name="venci2001" vbProcedure="false">#REF!</definedName>
    <definedName function="false" hidden="false" localSheetId="6" name="venci2002" vbProcedure="false">#REF!</definedName>
    <definedName function="false" hidden="false" localSheetId="6" name="venci2003" vbProcedure="false">#REF!</definedName>
    <definedName function="false" hidden="false" localSheetId="6" name="venci98" vbProcedure="false">[13]Programa!$A$1</definedName>
    <definedName function="false" hidden="false" localSheetId="6" name="venci98j" vbProcedure="false">[13]Programa!$A$1</definedName>
    <definedName function="false" hidden="false" localSheetId="6" name="venci98s" vbProcedure="false">#REF!</definedName>
    <definedName function="false" hidden="false" localSheetId="6" name="venci99" vbProcedure="false">#REF!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" vbProcedure="false">[46]M!$A$1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" vbProcedure="false">[46]M!$A$1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a" vbProcedure="false">'[25]PIB EN CORR'!$A$1</definedName>
    <definedName function="false" hidden="false" localSheetId="6" name="xbb" vbProcedure="false">'[25]PIB EN CORR'!$BY$77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WRS_1" vbProcedure="false">#REF!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\a" vbProcedure="false">#REF!</definedName>
    <definedName function="false" hidden="false" localSheetId="6" name="_10__123Graph_BGRAFICO_2" vbProcedure="false">[17]GRAFICOS!$A$1</definedName>
    <definedName function="false" hidden="false" localSheetId="6" name="_12__123Graph_BGRAFICO_4" vbProcedure="false">[17]GRAFICOS!$A$1</definedName>
    <definedName function="false" hidden="false" localSheetId="6" name="_14__123Graph_CGRAFICO_1" vbProcedure="false">[17]GRAFICOS!$A$1</definedName>
    <definedName function="false" hidden="false" localSheetId="6" name="_16__123Graph_CGRAFICO_4" vbProcedure="false">[17]GRAFICOS!$A$1</definedName>
    <definedName function="false" hidden="false" localSheetId="6" name="_18__123Graph_XGRAFICO_1" vbProcedure="false">[17]GRAFICOS!$A$1</definedName>
    <definedName function="false" hidden="false" localSheetId="6" name="_20__123Graph_XGRAFICO_2" vbProcedure="false">[17]GRAFICOS!$A$1</definedName>
    <definedName function="false" hidden="false" localSheetId="6" name="_22__123Graph_XGRAFICO_4" vbProcedure="false">[17]GRAFICOS!$A$1</definedName>
    <definedName function="false" hidden="false" localSheetId="6" name="_2__123Graph_AGRAFICO_1" vbProcedure="false">[17]GRAFICOS!$A$1</definedName>
    <definedName function="false" hidden="false" localSheetId="6" name="_3__123Graph_ACPI_ER_LOG" vbProcedure="false">[10]ER!$A$1</definedName>
    <definedName function="false" hidden="false" localSheetId="6" name="_4__123Graph_AGRAFICO_2" vbProcedure="false">[17]GRAFICOS!$A$1</definedName>
    <definedName function="false" hidden="false" localSheetId="6" name="_4__123Graph_BCPI_ER_LOG" vbProcedure="false">[10]ER!$A$1</definedName>
    <definedName function="false" hidden="false" localSheetId="6" name="_5__123Graph_BIBA_IBRD" vbProcedure="false">[10]WB!$A$1</definedName>
    <definedName function="false" hidden="false" localSheetId="6" name="_6__123Graph_AGRAFICO_4" vbProcedure="false">[17]GRAFICOS!$A$1</definedName>
    <definedName function="false" hidden="false" localSheetId="6" name="_8__123Graph_BGRAFICO_1" vbProcedure="false">[17]GRAFICOS!$A$1</definedName>
    <definedName function="false" hidden="false" localSheetId="6" name="_abs1" vbProcedure="false">#REF!</definedName>
    <definedName function="false" hidden="false" localSheetId="6" name="_abs2" vbProcedure="false">#REF!</definedName>
    <definedName function="false" hidden="false" localSheetId="6" name="_abs3" vbProcedure="false">#REF!</definedName>
    <definedName function="false" hidden="false" localSheetId="6" name="_aen1" vbProcedure="false">#REF!</definedName>
    <definedName function="false" hidden="false" localSheetId="6" name="_aen2" vbProcedure="false">#REF!</definedName>
    <definedName function="false" hidden="false" localSheetId="6" name="_bem98" vbProcedure="false">[13]Programa!$A$1</definedName>
    <definedName function="false" hidden="false" localSheetId="6" name="_cud21" vbProcedure="false">#REF!</definedName>
    <definedName function="false" hidden="false" localSheetId="6" name="_dcc2000" vbProcedure="false">#REF!</definedName>
    <definedName function="false" hidden="false" localSheetId="6" name="_dcc2001" vbProcedure="false">#REF!</definedName>
    <definedName function="false" hidden="false" localSheetId="6" name="_dcc2002" vbProcedure="false">#REF!</definedName>
    <definedName function="false" hidden="false" localSheetId="6" name="_dcc2003" vbProcedure="false">#REF!</definedName>
    <definedName function="false" hidden="false" localSheetId="6" name="_dcc98" vbProcedure="false">[13]Programa!$A$1</definedName>
    <definedName function="false" hidden="false" localSheetId="6" name="_dcc99" vbProcedure="false">#REF!</definedName>
    <definedName function="false" hidden="false" localSheetId="6" name="_dic96" vbProcedure="false">#REF!</definedName>
    <definedName function="false" hidden="false" localSheetId="6" name="_emi2000" vbProcedure="false">#REF!</definedName>
    <definedName function="false" hidden="false" localSheetId="6" name="_emi2001" vbProcedure="false">#REF!</definedName>
    <definedName function="false" hidden="false" localSheetId="6" name="_emi2002" vbProcedure="false">#REF!</definedName>
    <definedName function="false" hidden="false" localSheetId="6" name="_emi2003" vbProcedure="false">#REF!</definedName>
    <definedName function="false" hidden="false" localSheetId="6" name="_emi98" vbProcedure="false">#REF!</definedName>
    <definedName function="false" hidden="false" localSheetId="6" name="_emi99" vbProcedure="false">#REF!</definedName>
    <definedName function="false" hidden="false" localSheetId="6" name="_f" vbProcedure="false">_f</definedName>
    <definedName function="false" hidden="false" localSheetId="6" name="_Fill" vbProcedure="false">#REF!</definedName>
    <definedName function="false" hidden="false" localSheetId="6" name="_FIS96" vbProcedure="false">#REF!</definedName>
    <definedName function="false" hidden="false" localSheetId="6" name="_INE1" vbProcedure="false">#REF!</definedName>
    <definedName function="false" hidden="false" localSheetId="6" name="_ipc2000" vbProcedure="false">#REF!</definedName>
    <definedName function="false" hidden="false" localSheetId="6" name="_ipc2001" vbProcedure="false">#REF!</definedName>
    <definedName function="false" hidden="false" localSheetId="6" name="_ipc2002" vbProcedure="false">#REF!</definedName>
    <definedName function="false" hidden="false" localSheetId="6" name="_ipc2003" vbProcedure="false">#REF!</definedName>
    <definedName function="false" hidden="false" localSheetId="6" name="_ipc98" vbProcedure="false">#REF!</definedName>
    <definedName function="false" hidden="false" localSheetId="6" name="_ipc99" vbProcedure="false">#REF!</definedName>
    <definedName function="false" hidden="false" localSheetId="6" name="_Key1" vbProcedure="false">'[18]B.D. BONOS BANCARIOS'!$A$1</definedName>
    <definedName function="false" hidden="false" localSheetId="6" name="_me98" vbProcedure="false">[13]Programa!$BL$64</definedName>
    <definedName function="false" hidden="false" localSheetId="6" name="_npp2000" vbProcedure="false">#REF!</definedName>
    <definedName function="false" hidden="false" localSheetId="6" name="_npp2001" vbProcedure="false">#REF!</definedName>
    <definedName function="false" hidden="false" localSheetId="6" name="_npp2002" vbProcedure="false">#REF!</definedName>
    <definedName function="false" hidden="false" localSheetId="6" name="_npp2003" vbProcedure="false">#REF!</definedName>
    <definedName function="false" hidden="false" localSheetId="6" name="_npp98" vbProcedure="false">#REF!</definedName>
    <definedName function="false" hidden="false" localSheetId="6" name="_npp99" vbProcedure="false">#REF!</definedName>
    <definedName function="false" hidden="false" localSheetId="6" name="_Parse_Out" vbProcedure="false">#REF!</definedName>
    <definedName function="false" hidden="false" localSheetId="6" name="_pib2000" vbProcedure="false">#REF!</definedName>
    <definedName function="false" hidden="false" localSheetId="6" name="_pib2001" vbProcedure="false">#REF!</definedName>
    <definedName function="false" hidden="false" localSheetId="6" name="_pib2002" vbProcedure="false">#REF!</definedName>
    <definedName function="false" hidden="false" localSheetId="6" name="_pib2003" vbProcedure="false">#REF!</definedName>
    <definedName function="false" hidden="false" localSheetId="6" name="_PIB91" vbProcedure="false">'[9]PIB corr'!$A$1</definedName>
    <definedName function="false" hidden="false" localSheetId="6" name="_pib98" vbProcedure="false">[13]Programa!$A$1</definedName>
    <definedName function="false" hidden="false" localSheetId="6" name="_pib99" vbProcedure="false">#REF!</definedName>
    <definedName function="false" hidden="false" localSheetId="6" name="_POR96" vbProcedure="false">#REF!</definedName>
    <definedName function="false" hidden="false" localSheetId="6" name="_PRN96" vbProcedure="false">#REF!</definedName>
    <definedName function="false" hidden="false" localSheetId="6" name="_Regression_Out" vbProcedure="false">#REF!</definedName>
    <definedName function="false" hidden="false" localSheetId="6" name="_Regression_X" vbProcedure="false">#REF!</definedName>
    <definedName function="false" hidden="false" localSheetId="6" name="_Regression_Y" vbProcedure="false">#REF!</definedName>
    <definedName function="false" hidden="false" localSheetId="6" name="_Sort" vbProcedure="false">'[18]B.D. BONOS BANCARIOS'!$A$1</definedName>
    <definedName function="false" hidden="false" localSheetId="6" name="_SRN96" vbProcedure="false">#REF!</definedName>
    <definedName function="false" hidden="false" localSheetId="6" name="_tAB4" vbProcedure="false">#REF!</definedName>
    <definedName function="false" hidden="false" localSheetId="6" name="__123Graph_A" vbProcedure="false">'[6]Cuadro 1(3) '!$A$1</definedName>
    <definedName function="false" hidden="false" localSheetId="6" name="__123Graph_AChart1" vbProcedure="false">'[6]Cuadro 1(3) '!$A$1</definedName>
    <definedName function="false" hidden="false" localSheetId="6" name="__123Graph_AChart10" vbProcedure="false">'[9]PIB corr'!$A$1</definedName>
    <definedName function="false" hidden="false" localSheetId="6" name="__123Graph_AChart11" vbProcedure="false">'[9]PIB corr'!$A$1</definedName>
    <definedName function="false" hidden="false" localSheetId="6" name="__123Graph_AChart12" vbProcedure="false">'[9]PIB corr'!$A$1</definedName>
    <definedName function="false" hidden="false" localSheetId="6" name="__123Graph_AChart13" vbProcedure="false">'[9]PIB corr'!$A$1</definedName>
    <definedName function="false" hidden="false" localSheetId="6" name="__123Graph_AChart14" vbProcedure="false">'[9]PIB corr'!$A$1</definedName>
    <definedName function="false" hidden="false" localSheetId="6" name="__123Graph_AChart15" vbProcedure="false">'[9]PIB corr'!$A$1</definedName>
    <definedName function="false" hidden="false" localSheetId="6" name="__123Graph_AChart16" vbProcedure="false">'[9]PIB corr'!$A$1</definedName>
    <definedName function="false" hidden="false" localSheetId="6" name="__123Graph_AChart17" vbProcedure="false">'[9]PIB corr'!$A$1</definedName>
    <definedName function="false" hidden="false" localSheetId="6" name="__123Graph_AChart18" vbProcedure="false">'[9]PIB corr'!$A$1</definedName>
    <definedName function="false" hidden="false" localSheetId="6" name="__123Graph_AChart19" vbProcedure="false">'[9]PIB corr'!$A$1</definedName>
    <definedName function="false" hidden="false" localSheetId="6" name="__123Graph_AChart2" vbProcedure="false">'[6]Cuadro 1(3) '!$A$1</definedName>
    <definedName function="false" hidden="false" localSheetId="6" name="__123Graph_AChart20" vbProcedure="false">'[9]PIB corr'!$A$1</definedName>
    <definedName function="false" hidden="false" localSheetId="6" name="__123Graph_AChart3" vbProcedure="false">'[6]Cuadro 1(3) '!$A$1</definedName>
    <definedName function="false" hidden="false" localSheetId="6" name="__123Graph_AChart4" vbProcedure="false">'[6]Cuadro 1(3) '!$A$1</definedName>
    <definedName function="false" hidden="false" localSheetId="6" name="__123Graph_AChart5" vbProcedure="false">'[6]Cuadro 1(3) '!$A$1</definedName>
    <definedName function="false" hidden="false" localSheetId="6" name="__123Graph_AChart6" vbProcedure="false">'[9]PIB corr'!$A$1</definedName>
    <definedName function="false" hidden="false" localSheetId="6" name="__123Graph_AChart7" vbProcedure="false">'[9]PIB corr'!$A$1</definedName>
    <definedName function="false" hidden="false" localSheetId="6" name="__123Graph_AChart8" vbProcedure="false">'[9]PIB corr'!$A$1</definedName>
    <definedName function="false" hidden="false" localSheetId="6" name="__123Graph_AChart9" vbProcedure="false">'[9]PIB corr'!$A$1</definedName>
    <definedName function="false" hidden="false" localSheetId="6" name="__123Graph_ACurrent" vbProcedure="false">'[6]Cuadro 1(3) '!$A$1</definedName>
    <definedName function="false" hidden="false" localSheetId="6" name="__123Graph_AREER" vbProcedure="false">[10]ER!$A$1</definedName>
    <definedName function="false" hidden="false" localSheetId="6" name="__123Graph_B" vbProcedure="false">'[6]Cuadro 1(3) '!$A$1</definedName>
    <definedName function="false" hidden="false" localSheetId="6" name="__123Graph_BChart1" vbProcedure="false">'[6]Cuadro 1(3) '!$A$1</definedName>
    <definedName function="false" hidden="false" localSheetId="6" name="__123Graph_BChart10" vbProcedure="false">'[9]PIB corr'!$A$1</definedName>
    <definedName function="false" hidden="false" localSheetId="6" name="__123Graph_BChart11" vbProcedure="false">'[9]PIB corr'!$A$1</definedName>
    <definedName function="false" hidden="false" localSheetId="6" name="__123Graph_BChart12" vbProcedure="false">'[9]PIB corr'!$A$1</definedName>
    <definedName function="false" hidden="false" localSheetId="6" name="__123Graph_BChart13" vbProcedure="false">'[9]PIB corr'!$A$1</definedName>
    <definedName function="false" hidden="false" localSheetId="6" name="__123Graph_BChart14" vbProcedure="false">'[9]PIB corr'!$A$1</definedName>
    <definedName function="false" hidden="false" localSheetId="6" name="__123Graph_BChart15" vbProcedure="false">'[9]PIB corr'!$A$1</definedName>
    <definedName function="false" hidden="false" localSheetId="6" name="__123Graph_BChart16" vbProcedure="false">'[9]PIB corr'!$A$1</definedName>
    <definedName function="false" hidden="false" localSheetId="6" name="__123Graph_BChart17" vbProcedure="false">'[9]PIB corr'!$A$1</definedName>
    <definedName function="false" hidden="false" localSheetId="6" name="__123Graph_BChart18" vbProcedure="false">'[9]PIB corr'!$A$1</definedName>
    <definedName function="false" hidden="false" localSheetId="6" name="__123Graph_BChart19" vbProcedure="false">'[9]PIB corr'!$A$1</definedName>
    <definedName function="false" hidden="false" localSheetId="6" name="__123Graph_BChart2" vbProcedure="false">'[6]Cuadro 1(3) '!$A$1</definedName>
    <definedName function="false" hidden="false" localSheetId="6" name="__123Graph_BChart20" vbProcedure="false">'[9]PIB corr'!$A$1</definedName>
    <definedName function="false" hidden="false" localSheetId="6" name="__123Graph_BChart3" vbProcedure="false">'[6]Cuadro 1(3) '!$A$1</definedName>
    <definedName function="false" hidden="false" localSheetId="6" name="__123Graph_BChart4" vbProcedure="false">'[6]Cuadro 1(3) '!$A$1</definedName>
    <definedName function="false" hidden="false" localSheetId="6" name="__123Graph_BChart5" vbProcedure="false">'[6]Cuadro 1(3) '!$A$1</definedName>
    <definedName function="false" hidden="false" localSheetId="6" name="__123Graph_BChart6" vbProcedure="false">'[9]PIB corr'!$A$1</definedName>
    <definedName function="false" hidden="false" localSheetId="6" name="__123Graph_BChart7" vbProcedure="false">'[9]PIB corr'!$A$1</definedName>
    <definedName function="false" hidden="false" localSheetId="6" name="__123Graph_BChart8" vbProcedure="false">'[9]PIB corr'!$A$1</definedName>
    <definedName function="false" hidden="false" localSheetId="6" name="__123Graph_BChart9" vbProcedure="false">'[9]PIB corr'!$A$1</definedName>
    <definedName function="false" hidden="false" localSheetId="6" name="__123Graph_BCurrent" vbProcedure="false">'[6]Cuadro 1(3) '!$A$1</definedName>
    <definedName function="false" hidden="false" localSheetId="6" name="__123Graph_BREER" vbProcedure="false">[10]ER!$A$1</definedName>
    <definedName function="false" hidden="false" localSheetId="6" name="__123Graph_C" vbProcedure="false">#REF!</definedName>
    <definedName function="false" hidden="false" localSheetId="6" name="__123Graph_CChart1" vbProcedure="false">'[6]Cuadro 1(3) '!$A$1</definedName>
    <definedName function="false" hidden="false" localSheetId="6" name="__123Graph_CChart10" vbProcedure="false">'[9]PIB corr'!$A$1</definedName>
    <definedName function="false" hidden="false" localSheetId="6" name="__123Graph_CChart11" vbProcedure="false">'[9]PIB corr'!$A$1</definedName>
    <definedName function="false" hidden="false" localSheetId="6" name="__123Graph_CChart12" vbProcedure="false">'[9]PIB corr'!$A$1</definedName>
    <definedName function="false" hidden="false" localSheetId="6" name="__123Graph_CChart13" vbProcedure="false">'[9]PIB corr'!$A$1</definedName>
    <definedName function="false" hidden="false" localSheetId="6" name="__123Graph_CChart14" vbProcedure="false">'[9]PIB corr'!$A$1</definedName>
    <definedName function="false" hidden="false" localSheetId="6" name="__123Graph_CChart15" vbProcedure="false">'[9]PIB corr'!$A$1</definedName>
    <definedName function="false" hidden="false" localSheetId="6" name="__123Graph_CChart16" vbProcedure="false">'[9]PIB corr'!$A$1</definedName>
    <definedName function="false" hidden="false" localSheetId="6" name="__123Graph_CChart17" vbProcedure="false">'[9]PIB corr'!$A$1</definedName>
    <definedName function="false" hidden="false" localSheetId="6" name="__123Graph_CChart18" vbProcedure="false">'[9]PIB corr'!$A$1</definedName>
    <definedName function="false" hidden="false" localSheetId="6" name="__123Graph_CChart19" vbProcedure="false">'[9]PIB corr'!$A$1</definedName>
    <definedName function="false" hidden="false" localSheetId="6" name="__123Graph_CChart2" vbProcedure="false">'[6]Cuadro 1(3) '!$A$1</definedName>
    <definedName function="false" hidden="false" localSheetId="6" name="__123Graph_CChart20" vbProcedure="false">'[9]PIB corr'!$A$1</definedName>
    <definedName function="false" hidden="false" localSheetId="6" name="__123Graph_CChart3" vbProcedure="false">'[6]Cuadro 1(3) '!$A$1</definedName>
    <definedName function="false" hidden="false" localSheetId="6" name="__123Graph_CChart4" vbProcedure="false">'[6]Cuadro 1(3) '!$A$1</definedName>
    <definedName function="false" hidden="false" localSheetId="6" name="__123Graph_CChart5" vbProcedure="false">'[6]Cuadro 1(3) '!$A$1</definedName>
    <definedName function="false" hidden="false" localSheetId="6" name="__123Graph_CChart6" vbProcedure="false">'[9]PIB corr'!$A$1</definedName>
    <definedName function="false" hidden="false" localSheetId="6" name="__123Graph_CChart7" vbProcedure="false">'[9]PIB corr'!$A$1</definedName>
    <definedName function="false" hidden="false" localSheetId="6" name="__123Graph_CChart8" vbProcedure="false">'[9]PIB corr'!$A$1</definedName>
    <definedName function="false" hidden="false" localSheetId="6" name="__123Graph_CChart9" vbProcedure="false">'[9]PIB corr'!$A$1</definedName>
    <definedName function="false" hidden="false" localSheetId="6" name="__123Graph_CCurrent" vbProcedure="false">'[6]Cuadro 1(3) '!$A$1</definedName>
    <definedName function="false" hidden="false" localSheetId="6" name="__123Graph_CREER" vbProcedure="false">[10]ER!$A$1</definedName>
    <definedName function="false" hidden="false" localSheetId="6" name="__123Graph_D" vbProcedure="false">'[6]Cuadro 1(3) '!$A$1</definedName>
    <definedName function="false" hidden="false" localSheetId="6" name="__123Graph_DChart1" vbProcedure="false">'[6]Cuadro 1(3) '!$A$1</definedName>
    <definedName function="false" hidden="false" localSheetId="6" name="__123Graph_DChart10" vbProcedure="false">'[9]PIB corr'!$A$1</definedName>
    <definedName function="false" hidden="false" localSheetId="6" name="__123Graph_DChart11" vbProcedure="false">'[9]PIB corr'!$A$1</definedName>
    <definedName function="false" hidden="false" localSheetId="6" name="__123Graph_DChart12" vbProcedure="false">'[9]PIB corr'!$A$1</definedName>
    <definedName function="false" hidden="false" localSheetId="6" name="__123Graph_DChart13" vbProcedure="false">'[9]PIB corr'!$A$1</definedName>
    <definedName function="false" hidden="false" localSheetId="6" name="__123Graph_DChart14" vbProcedure="false">'[9]PIB corr'!$A$1</definedName>
    <definedName function="false" hidden="false" localSheetId="6" name="__123Graph_DChart15" vbProcedure="false">'[9]PIB corr'!$A$1</definedName>
    <definedName function="false" hidden="false" localSheetId="6" name="__123Graph_DChart16" vbProcedure="false">'[9]PIB corr'!$A$1</definedName>
    <definedName function="false" hidden="false" localSheetId="6" name="__123Graph_DChart17" vbProcedure="false">'[9]PIB corr'!$A$1</definedName>
    <definedName function="false" hidden="false" localSheetId="6" name="__123Graph_DChart18" vbProcedure="false">'[9]PIB corr'!$A$1</definedName>
    <definedName function="false" hidden="false" localSheetId="6" name="__123Graph_DChart19" vbProcedure="false">'[9]PIB corr'!$A$1</definedName>
    <definedName function="false" hidden="false" localSheetId="6" name="__123Graph_DChart2" vbProcedure="false">'[6]Cuadro 1(3) '!$A$1</definedName>
    <definedName function="false" hidden="false" localSheetId="6" name="__123Graph_DChart20" vbProcedure="false">'[9]PIB corr'!$A$1</definedName>
    <definedName function="false" hidden="false" localSheetId="6" name="__123Graph_DChart3" vbProcedure="false">'[6]Cuadro 1(3) '!$A$1</definedName>
    <definedName function="false" hidden="false" localSheetId="6" name="__123Graph_DChart4" vbProcedure="false">'[6]Cuadro 1(3) '!$A$1</definedName>
    <definedName function="false" hidden="false" localSheetId="6" name="__123Graph_DChart5" vbProcedure="false">'[6]Cuadro 1(3) '!$A$1</definedName>
    <definedName function="false" hidden="false" localSheetId="6" name="__123Graph_DChart6" vbProcedure="false">'[9]PIB corr'!$A$1</definedName>
    <definedName function="false" hidden="false" localSheetId="6" name="__123Graph_DChart7" vbProcedure="false">'[9]PIB corr'!$A$1</definedName>
    <definedName function="false" hidden="false" localSheetId="6" name="__123Graph_DChart8" vbProcedure="false">'[9]PIB corr'!$A$1</definedName>
    <definedName function="false" hidden="false" localSheetId="6" name="__123Graph_DChart9" vbProcedure="false">'[9]PIB corr'!$A$1</definedName>
    <definedName function="false" hidden="false" localSheetId="6" name="__123Graph_DCurrent" vbProcedure="false">'[6]Cuadro 1(3) '!$A$1</definedName>
    <definedName function="false" hidden="false" localSheetId="6" name="__123Graph_E" vbProcedure="false">'[6]Cuadro 1(3) '!$A$1</definedName>
    <definedName function="false" hidden="false" localSheetId="6" name="__123Graph_EChart1" vbProcedure="false">'[6]Cuadro 1(3) '!$A$1</definedName>
    <definedName function="false" hidden="false" localSheetId="6" name="__123Graph_EChart10" vbProcedure="false">'[9]PIB corr'!$A$1</definedName>
    <definedName function="false" hidden="false" localSheetId="6" name="__123Graph_EChart11" vbProcedure="false">'[9]PIB corr'!$A$1</definedName>
    <definedName function="false" hidden="false" localSheetId="6" name="__123Graph_EChart12" vbProcedure="false">'[9]PIB corr'!$A$1</definedName>
    <definedName function="false" hidden="false" localSheetId="6" name="__123Graph_EChart13" vbProcedure="false">'[9]PIB corr'!$A$1</definedName>
    <definedName function="false" hidden="false" localSheetId="6" name="__123Graph_EChart14" vbProcedure="false">'[9]PIB corr'!$A$1</definedName>
    <definedName function="false" hidden="false" localSheetId="6" name="__123Graph_EChart15" vbProcedure="false">'[9]PIB corr'!$A$1</definedName>
    <definedName function="false" hidden="false" localSheetId="6" name="__123Graph_EChart16" vbProcedure="false">'[9]PIB corr'!$A$1</definedName>
    <definedName function="false" hidden="false" localSheetId="6" name="__123Graph_EChart17" vbProcedure="false">'[9]PIB corr'!$A$1</definedName>
    <definedName function="false" hidden="false" localSheetId="6" name="__123Graph_EChart18" vbProcedure="false">'[9]PIB corr'!$A$1</definedName>
    <definedName function="false" hidden="false" localSheetId="6" name="__123Graph_EChart19" vbProcedure="false">'[9]PIB corr'!$A$1</definedName>
    <definedName function="false" hidden="false" localSheetId="6" name="__123Graph_EChart2" vbProcedure="false">'[6]Cuadro 1(3) '!$A$1</definedName>
    <definedName function="false" hidden="false" localSheetId="6" name="__123Graph_EChart20" vbProcedure="false">'[9]PIB corr'!$A$1</definedName>
    <definedName function="false" hidden="false" localSheetId="6" name="__123Graph_EChart3" vbProcedure="false">'[6]Cuadro 1(3) '!$A$1</definedName>
    <definedName function="false" hidden="false" localSheetId="6" name="__123Graph_EChart4" vbProcedure="false">'[6]Cuadro 1(3) '!$A$1</definedName>
    <definedName function="false" hidden="false" localSheetId="6" name="__123Graph_EChart5" vbProcedure="false">'[6]Cuadro 1(3) '!$A$1</definedName>
    <definedName function="false" hidden="false" localSheetId="6" name="__123Graph_EChart6" vbProcedure="false">'[9]PIB corr'!$A$1</definedName>
    <definedName function="false" hidden="false" localSheetId="6" name="__123Graph_EChart7" vbProcedure="false">'[9]PIB corr'!$A$1</definedName>
    <definedName function="false" hidden="false" localSheetId="6" name="__123Graph_EChart8" vbProcedure="false">'[9]PIB corr'!$A$1</definedName>
    <definedName function="false" hidden="false" localSheetId="6" name="__123Graph_EChart9" vbProcedure="false">'[9]PIB corr'!$A$1</definedName>
    <definedName function="false" hidden="false" localSheetId="6" name="__123Graph_ECurrent" vbProcedure="false">'[6]Cuadro 1(3) '!$A$1</definedName>
    <definedName function="false" hidden="false" localSheetId="6" name="__123Graph_F" vbProcedure="false">'[6]Cuadro 1(3) '!$A$1</definedName>
    <definedName function="false" hidden="false" localSheetId="6" name="__123Graph_FChart1" vbProcedure="false">'[6]Cuadro 1(3) '!$A$1</definedName>
    <definedName function="false" hidden="false" localSheetId="6" name="__123Graph_FChart10" vbProcedure="false">'[9]PIB corr'!$A$1</definedName>
    <definedName function="false" hidden="false" localSheetId="6" name="__123Graph_FChart11" vbProcedure="false">'[9]PIB corr'!$A$1</definedName>
    <definedName function="false" hidden="false" localSheetId="6" name="__123Graph_FChart12" vbProcedure="false">'[9]PIB corr'!$A$1</definedName>
    <definedName function="false" hidden="false" localSheetId="6" name="__123Graph_FChart13" vbProcedure="false">'[9]PIB corr'!$A$1</definedName>
    <definedName function="false" hidden="false" localSheetId="6" name="__123Graph_FChart14" vbProcedure="false">'[9]PIB corr'!$A$1</definedName>
    <definedName function="false" hidden="false" localSheetId="6" name="__123Graph_FChart15" vbProcedure="false">'[9]PIB corr'!$A$1</definedName>
    <definedName function="false" hidden="false" localSheetId="6" name="__123Graph_FChart16" vbProcedure="false">'[9]PIB corr'!$A$1</definedName>
    <definedName function="false" hidden="false" localSheetId="6" name="__123Graph_FChart17" vbProcedure="false">'[9]PIB corr'!$A$1</definedName>
    <definedName function="false" hidden="false" localSheetId="6" name="__123Graph_FChart18" vbProcedure="false">'[9]PIB corr'!$A$1</definedName>
    <definedName function="false" hidden="false" localSheetId="6" name="__123Graph_FChart19" vbProcedure="false">'[9]PIB corr'!$A$1</definedName>
    <definedName function="false" hidden="false" localSheetId="6" name="__123Graph_FChart2" vbProcedure="false">'[6]Cuadro 1(3) '!$A$1</definedName>
    <definedName function="false" hidden="false" localSheetId="6" name="__123Graph_FChart20" vbProcedure="false">'[9]PIB corr'!$A$1</definedName>
    <definedName function="false" hidden="false" localSheetId="6" name="__123Graph_FChart3" vbProcedure="false">'[6]Cuadro 1(3) '!$A$1</definedName>
    <definedName function="false" hidden="false" localSheetId="6" name="__123Graph_FChart4" vbProcedure="false">'[6]Cuadro 1(3) '!$A$1</definedName>
    <definedName function="false" hidden="false" localSheetId="6" name="__123Graph_FChart5" vbProcedure="false">'[6]Cuadro 1(3) '!$A$1</definedName>
    <definedName function="false" hidden="false" localSheetId="6" name="__123Graph_FChart6" vbProcedure="false">'[9]PIB corr'!$A$1</definedName>
    <definedName function="false" hidden="false" localSheetId="6" name="__123Graph_FChart7" vbProcedure="false">'[9]PIB corr'!$A$1</definedName>
    <definedName function="false" hidden="false" localSheetId="6" name="__123Graph_FChart8" vbProcedure="false">'[9]PIB corr'!$A$1</definedName>
    <definedName function="false" hidden="false" localSheetId="6" name="__123Graph_FChart9" vbProcedure="false">'[9]PIB corr'!$A$1</definedName>
    <definedName function="false" hidden="false" localSheetId="6" name="__123Graph_FCurrent" vbProcedure="false">'[6]Cuadro 1(3) '!$A$1</definedName>
    <definedName function="false" hidden="false" localSheetId="6" name="__123Graph_X" vbProcedure="false">#REF!</definedName>
    <definedName function="false" hidden="false" localSheetId="6" name="__123Graph_XChart10" vbProcedure="false">'[9]PIB corr'!$A$1</definedName>
    <definedName function="false" hidden="false" localSheetId="6" name="__123Graph_XChart11" vbProcedure="false">'[9]PIB corr'!$A$1</definedName>
    <definedName function="false" hidden="false" localSheetId="6" name="__123Graph_XChart12" vbProcedure="false">'[9]PIB corr'!$A$1</definedName>
    <definedName function="false" hidden="false" localSheetId="6" name="__123Graph_XChart13" vbProcedure="false">'[9]PIB corr'!$A$1</definedName>
    <definedName function="false" hidden="false" localSheetId="6" name="__123Graph_XChart14" vbProcedure="false">'[9]PIB corr'!$A$1</definedName>
    <definedName function="false" hidden="false" localSheetId="6" name="__123Graph_XChart15" vbProcedure="false">'[9]PIB corr'!$A$1</definedName>
    <definedName function="false" hidden="false" localSheetId="6" name="__123Graph_XChart16" vbProcedure="false">'[9]PIB corr'!$A$1</definedName>
    <definedName function="false" hidden="false" localSheetId="6" name="__123Graph_XChart17" vbProcedure="false">'[9]PIB corr'!$A$1</definedName>
    <definedName function="false" hidden="false" localSheetId="6" name="__123Graph_XChart18" vbProcedure="false">'[9]PIB corr'!$A$1</definedName>
    <definedName function="false" hidden="false" localSheetId="6" name="__123Graph_XChart19" vbProcedure="false">'[9]PIB corr'!$A$1</definedName>
    <definedName function="false" hidden="false" localSheetId="6" name="__123Graph_XChart20" vbProcedure="false">'[9]PIB corr'!$A$1</definedName>
    <definedName function="false" hidden="false" localSheetId="6" name="__123Graph_XChart6" vbProcedure="false">'[9]PIB corr'!$A$1</definedName>
    <definedName function="false" hidden="false" localSheetId="6" name="__123Graph_XChart7" vbProcedure="false">'[9]PIB corr'!$A$1</definedName>
    <definedName function="false" hidden="false" localSheetId="6" name="__123Graph_XChart8" vbProcedure="false">'[9]PIB corr'!$A$1</definedName>
    <definedName function="false" hidden="false" localSheetId="6" name="__123Graph_XChart9" vbProcedure="false">'[9]PIB corr'!$A$1</definedName>
    <definedName function="false" hidden="false" localSheetId="6" name="__abs1" vbProcedure="false">#REF!</definedName>
    <definedName function="false" hidden="false" localSheetId="6" name="__abs2" vbProcedure="false">#REF!</definedName>
    <definedName function="false" hidden="false" localSheetId="6" name="__abs3" vbProcedure="false">#REF!</definedName>
    <definedName function="false" hidden="false" localSheetId="6" name="__aen1" vbProcedure="false">#REF!</definedName>
    <definedName function="false" hidden="false" localSheetId="6" name="__aen2" vbProcedure="false">#REF!</definedName>
    <definedName function="false" hidden="false" localSheetId="6" name="__bem98" vbProcedure="false">[13]Programa!$A$1</definedName>
    <definedName function="false" hidden="false" localSheetId="6" name="__cud21" vbProcedure="false">#REF!</definedName>
    <definedName function="false" hidden="false" localSheetId="6" name="__dcc2000" vbProcedure="false">#REF!</definedName>
    <definedName function="false" hidden="false" localSheetId="6" name="__dcc2001" vbProcedure="false">#REF!</definedName>
    <definedName function="false" hidden="false" localSheetId="6" name="__dcc2002" vbProcedure="false">#REF!</definedName>
    <definedName function="false" hidden="false" localSheetId="6" name="__dcc2003" vbProcedure="false">#REF!</definedName>
    <definedName function="false" hidden="false" localSheetId="6" name="__dcc98" vbProcedure="false">[13]Programa!$A$1</definedName>
    <definedName function="false" hidden="false" localSheetId="6" name="__dcc99" vbProcedure="false">#REF!</definedName>
    <definedName function="false" hidden="false" localSheetId="6" name="__dic96" vbProcedure="false">#REF!</definedName>
    <definedName function="false" hidden="false" localSheetId="6" name="__emi2000" vbProcedure="false">#REF!</definedName>
    <definedName function="false" hidden="false" localSheetId="6" name="__emi2001" vbProcedure="false">#REF!</definedName>
    <definedName function="false" hidden="false" localSheetId="6" name="__emi2002" vbProcedure="false">#REF!</definedName>
    <definedName function="false" hidden="false" localSheetId="6" name="__emi2003" vbProcedure="false">#REF!</definedName>
    <definedName function="false" hidden="false" localSheetId="6" name="__emi98" vbProcedure="false">#REF!</definedName>
    <definedName function="false" hidden="false" localSheetId="6" name="__emi99" vbProcedure="false">#REF!</definedName>
    <definedName function="false" hidden="false" localSheetId="6" name="__f" vbProcedure="false">__f</definedName>
    <definedName function="false" hidden="false" localSheetId="6" name="__FIS96" vbProcedure="false">#REF!</definedName>
    <definedName function="false" hidden="false" localSheetId="6" name="__INE1" vbProcedure="false">#REF!</definedName>
    <definedName function="false" hidden="false" localSheetId="6" name="__ipc2000" vbProcedure="false">#REF!</definedName>
    <definedName function="false" hidden="false" localSheetId="6" name="__ipc2001" vbProcedure="false">#REF!</definedName>
    <definedName function="false" hidden="false" localSheetId="6" name="__ipc2002" vbProcedure="false">#REF!</definedName>
    <definedName function="false" hidden="false" localSheetId="6" name="__ipc2003" vbProcedure="false">#REF!</definedName>
    <definedName function="false" hidden="false" localSheetId="6" name="__ipc98" vbProcedure="false">#REF!</definedName>
    <definedName function="false" hidden="false" localSheetId="6" name="__ipc99" vbProcedure="false">#REF!</definedName>
    <definedName function="false" hidden="false" localSheetId="6" name="__me98" vbProcedure="false">[13]Programa!$BL$64</definedName>
    <definedName function="false" hidden="false" localSheetId="6" name="__npp2000" vbProcedure="false">#REF!</definedName>
    <definedName function="false" hidden="false" localSheetId="6" name="__npp2001" vbProcedure="false">#REF!</definedName>
    <definedName function="false" hidden="false" localSheetId="6" name="__npp2002" vbProcedure="false">#REF!</definedName>
    <definedName function="false" hidden="false" localSheetId="6" name="__npp2003" vbProcedure="false">#REF!</definedName>
    <definedName function="false" hidden="false" localSheetId="6" name="__npp98" vbProcedure="false">#REF!</definedName>
    <definedName function="false" hidden="false" localSheetId="6" name="__npp99" vbProcedure="false">#REF!</definedName>
    <definedName function="false" hidden="false" localSheetId="6" name="__pib2000" vbProcedure="false">#REF!</definedName>
    <definedName function="false" hidden="false" localSheetId="6" name="__pib2001" vbProcedure="false">#REF!</definedName>
    <definedName function="false" hidden="false" localSheetId="6" name="__pib2002" vbProcedure="false">#REF!</definedName>
    <definedName function="false" hidden="false" localSheetId="6" name="__pib2003" vbProcedure="false">#REF!</definedName>
    <definedName function="false" hidden="false" localSheetId="6" name="__PIB91" vbProcedure="false">'[9]PIB corr'!$A$1</definedName>
    <definedName function="false" hidden="false" localSheetId="6" name="__pib98" vbProcedure="false">[13]Programa!$A$1</definedName>
    <definedName function="false" hidden="false" localSheetId="6" name="__pib99" vbProcedure="false">#REF!</definedName>
    <definedName function="false" hidden="false" localSheetId="6" name="__POR96" vbProcedure="false">#REF!</definedName>
    <definedName function="false" hidden="false" localSheetId="6" name="__PRN96" vbProcedure="false">#REF!</definedName>
    <definedName function="false" hidden="false" localSheetId="6" name="__SRN96" vbProcedure="false">#REF!</definedName>
    <definedName function="false" hidden="false" localSheetId="6" name="__tAB4" vbProcedure="false">#REF!</definedName>
    <definedName function="false" hidden="false" localSheetId="7" name="Año" vbProcedure="false">#REF!</definedName>
    <definedName function="false" hidden="false" localSheetId="7" name="Banco_que_realizó_la_TEF" vbProcedure="false">#REF!</definedName>
    <definedName function="false" hidden="false" localSheetId="7" name="Cantidad_de_oferta" vbProcedure="false">#REF!</definedName>
    <definedName function="false" hidden="false" localSheetId="7" name="Cantidad_de_Ofertas" vbProcedure="false">#REF!</definedName>
    <definedName function="false" hidden="false" localSheetId="7" name="Cantidad_de_valores_adjudicación" vbProcedure="false">#REF!</definedName>
    <definedName function="false" hidden="false" localSheetId="7" name="Cantidad_de_valores_oferta" vbProcedure="false">#REF!</definedName>
    <definedName function="false" hidden="false" localSheetId="7" name="Cuadro08Conceptos" vbProcedure="false">'Cuadro #8'!$A$10:$A$83</definedName>
    <definedName function="false" hidden="false" localSheetId="7" name="Cuadro08Datos" vbProcedure="false">'Cuadro #8'!$B$10:$S$83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84:$S$93</definedName>
    <definedName function="false" hidden="false" localSheetId="7" name="Cuadro08Titulos" vbProcedure="false">'Cuadro #8'!$A$1:$B$3</definedName>
    <definedName function="false" hidden="false" localSheetId="7" name="Código_de_emisión" vbProcedure="false">#REF!</definedName>
    <definedName function="false" hidden="false" localSheetId="7" name="Código_de_oferta" vbProcedure="false">#REF!</definedName>
    <definedName function="false" hidden="false" localSheetId="7" name="Depositante" vbProcedure="false">#REF!</definedName>
    <definedName function="false" hidden="false" localSheetId="7" name="Días_al_vencimiento" vbProcedure="false">#REF!</definedName>
    <definedName function="false" hidden="false" localSheetId="7" name="Emisor" vbProcedure="false">#REF!</definedName>
    <definedName function="false" hidden="false" localSheetId="7" name="Estado_oferta" vbProcedure="false">#REF!</definedName>
    <definedName function="false" hidden="false" localSheetId="7" name="Factor_cupón_corrido" vbProcedure="false">#REF!</definedName>
    <definedName function="false" hidden="false" localSheetId="7" name="Fecha_de_colocación" vbProcedure="false">#REF!</definedName>
    <definedName function="false" hidden="false" localSheetId="7" name="Fecha_de_emisión" vbProcedure="false">#REF!</definedName>
    <definedName function="false" hidden="false" localSheetId="7" name="Fecha_de_subasta" vbProcedure="false">#REF!</definedName>
    <definedName function="false" hidden="false" localSheetId="7" name="Fecha_de_vencimiento" vbProcedure="false">#REF!</definedName>
    <definedName function="false" hidden="false" localSheetId="7" name="Hora_de_oferta__a_m_" vbProcedure="false">#REF!</definedName>
    <definedName function="false" hidden="false" localSheetId="7" name="Intereses_adjudicación" vbProcedure="false">#REF!</definedName>
    <definedName function="false" hidden="false" localSheetId="7" name="Intereses_oferta" vbProcedure="false">#REF!</definedName>
    <definedName function="false" hidden="false" localSheetId="7" name="Inversionista" vbProcedure="false">#REF!</definedName>
    <definedName function="false" hidden="false" localSheetId="7" name="Mes" vbProcedure="false">#REF!</definedName>
    <definedName function="false" hidden="false" localSheetId="7" name="Modalidad" vbProcedure="false">#REF!</definedName>
    <definedName function="false" hidden="false" localSheetId="7" name="Monto_cupón_corrido_adjudicación" vbProcedure="false">#REF!</definedName>
    <definedName function="false" hidden="false" localSheetId="7" name="Monto_cupón_corrido_oferta" vbProcedure="false">#REF!</definedName>
    <definedName function="false" hidden="false" localSheetId="7" name="Número_de_cuenta_en_Cenival" vbProcedure="false">#REF!</definedName>
    <definedName function="false" hidden="false" localSheetId="7" name="Número_de_subasta" vbProcedure="false">#REF!</definedName>
    <definedName function="false" hidden="false" localSheetId="7" name="Plazo__años" vbProcedure="false">#REF!</definedName>
    <definedName function="false" hidden="false" localSheetId="7" name="Plazo__meses" vbProcedure="false">#REF!</definedName>
    <definedName function="false" hidden="false" localSheetId="7" name="Precio_en_porcentaje" vbProcedure="false">#REF!</definedName>
    <definedName function="false" hidden="false" localSheetId="7" name="Precio_en_porcentaje_sucio" vbProcedure="false">#REF!</definedName>
    <definedName function="false" hidden="false" localSheetId="7" name="Referencia_de_inversión" vbProcedure="false">#REF!</definedName>
    <definedName function="false" hidden="false" localSheetId="7" name="Referencia_de_Subasta" vbProcedure="false">#REF!</definedName>
    <definedName function="false" hidden="false" localSheetId="7" name="s" vbProcedure="false">#REF!</definedName>
    <definedName function="false" hidden="false" localSheetId="7" name="Sector" vbProcedure="false">#REF!</definedName>
    <definedName function="false" hidden="false" localSheetId="7" name="Tasa_de_rendimiento" vbProcedure="false">#REF!</definedName>
    <definedName function="false" hidden="false" localSheetId="7" name="Trimestre" vbProcedure="false">#REF!</definedName>
    <definedName function="false" hidden="false" localSheetId="7" name="Valor_facial_adjudicación" vbProcedure="false">#REF!</definedName>
    <definedName function="false" hidden="false" localSheetId="7" name="Valor_facial_oferta" vbProcedure="false">#REF!</definedName>
    <definedName function="false" hidden="false" localSheetId="7" name="Valor_nominal_emisión" vbProcedure="false">#REF!</definedName>
    <definedName function="false" hidden="false" localSheetId="7" name="Valor_precio_adjudicación" vbProcedure="false">#REF!</definedName>
    <definedName function="false" hidden="false" localSheetId="7" name="Valor_precio_oferta" vbProcedure="false">#REF!</definedName>
    <definedName function="false" hidden="false" localSheetId="7" name="_Key1" vbProcedure="false">'[18]B.D. BONOS BANCARIOS'!$A$1</definedName>
    <definedName function="false" hidden="false" localSheetId="7" name="_Sort" vbProcedure="false">'[18]B.D. BONOS BANCARIOS'!$A$1</definedName>
    <definedName function="false" hidden="false" localSheetId="8" name="a" vbProcedure="false">#REF!</definedName>
    <definedName function="false" hidden="false" localSheetId="8" name="abr" vbProcedure="false">[13]Programa!$A$1</definedName>
    <definedName function="false" hidden="false" localSheetId="8" name="abril12" vbProcedure="false">#REF!</definedName>
    <definedName function="false" hidden="false" localSheetId="8" name="ACPAZ96" vbProcedure="false">#REF!</definedName>
    <definedName function="false" hidden="false" localSheetId="8" name="adfasdfsd" vbProcedure="false">[3]!adfasdfsd</definedName>
    <definedName function="false" hidden="false" localSheetId="8" name="ahme2000" vbProcedure="false">#REF!</definedName>
    <definedName function="false" hidden="false" localSheetId="8" name="ahme2001" vbProcedure="false">#REF!</definedName>
    <definedName function="false" hidden="false" localSheetId="8" name="ahme2002" vbProcedure="false">#REF!</definedName>
    <definedName function="false" hidden="false" localSheetId="8" name="ahme2003" vbProcedure="false">#REF!</definedName>
    <definedName function="false" hidden="false" localSheetId="8" name="ahme98" vbProcedure="false">[13]Programa!$A$1</definedName>
    <definedName function="false" hidden="false" localSheetId="8" name="ahme98s" vbProcedure="false">#REF!</definedName>
    <definedName function="false" hidden="false" localSheetId="8" name="ahme99" vbProcedure="false">#REF!</definedName>
    <definedName function="false" hidden="false" localSheetId="8" name="ahome" vbProcedure="false">#REF!</definedName>
    <definedName function="false" hidden="false" localSheetId="8" name="ahome98" vbProcedure="false">[13]Programa!$A$1</definedName>
    <definedName function="false" hidden="false" localSheetId="8" name="ahome98j" vbProcedure="false">[13]Programa!$A$1</definedName>
    <definedName function="false" hidden="false" localSheetId="8" name="ahorro" vbProcedure="false">#REF!</definedName>
    <definedName function="false" hidden="false" localSheetId="8" name="ahorro2000" vbProcedure="false">#REF!</definedName>
    <definedName function="false" hidden="false" localSheetId="8" name="ahorro2001" vbProcedure="false">#REF!</definedName>
    <definedName function="false" hidden="false" localSheetId="8" name="ahorro2002" vbProcedure="false">#REF!</definedName>
    <definedName function="false" hidden="false" localSheetId="8" name="ahorro2003" vbProcedure="false">#REF!</definedName>
    <definedName function="false" hidden="false" localSheetId="8" name="ahorro98" vbProcedure="false">[13]Programa!$A$1</definedName>
    <definedName function="false" hidden="false" localSheetId="8" name="ahorro98j" vbProcedure="false">[13]Programa!$A$1</definedName>
    <definedName function="false" hidden="false" localSheetId="8" name="ahorro98s" vbProcedure="false">#REF!</definedName>
    <definedName function="false" hidden="false" localSheetId="8" name="ahorro99" vbProcedure="false">#REF!</definedName>
    <definedName function="false" hidden="false" localSheetId="8" name="APYR" vbProcedure="false">#REF!</definedName>
    <definedName function="false" hidden="false" localSheetId="8" name="areor" vbProcedure="false">#REF!</definedName>
    <definedName function="false" hidden="false" localSheetId="8" name="A_impresión_IM" vbProcedure="false">#REF!</definedName>
    <definedName function="false" hidden="false" localSheetId="8" name="b" vbProcedure="false">#REF!</definedName>
    <definedName function="false" hidden="false" localSheetId="8" name="BAAJUSTADA" vbProcedure="false">#REF!</definedName>
    <definedName function="false" hidden="false" localSheetId="8" name="BALDETALLADA" vbProcedure="false">#REF!</definedName>
    <definedName function="false" hidden="false" localSheetId="8" name="BAMER" vbProcedure="false">#REF!</definedName>
    <definedName function="false" hidden="false" localSheetId="8" name="bancos" vbProcedure="false">#REF!</definedName>
    <definedName function="false" hidden="false" localSheetId="8" name="BANCOS_COMERCIALES" vbProcedure="false">#REF!</definedName>
    <definedName function="false" hidden="false" localSheetId="8" name="BANIC" vbProcedure="false">#REF!</definedName>
    <definedName function="false" hidden="false" localSheetId="8" name="Basic_Data" vbProcedure="false">#REF!</definedName>
    <definedName function="false" hidden="false" localSheetId="8" name="bbvvvb" vbProcedure="false">[3]!bbvvvb</definedName>
    <definedName function="false" hidden="false" localSheetId="8" name="bcos" vbProcedure="false">#REF!</definedName>
    <definedName function="false" hidden="false" localSheetId="8" name="Beg_Bal" vbProcedure="false">#REF!</definedName>
    <definedName function="false" hidden="false" localSheetId="8" name="bem" vbProcedure="false">[13]Programa!$A$1</definedName>
    <definedName function="false" hidden="false" localSheetId="8" name="bf" vbProcedure="false">#REF!</definedName>
    <definedName function="false" hidden="false" localSheetId="8" name="Bomezvenc_" vbProcedure="false">#REF!</definedName>
    <definedName function="false" hidden="false" localSheetId="8" name="BP" vbProcedure="false">#REF!</definedName>
    <definedName function="false" hidden="false" localSheetId="8" name="BPRESU" vbProcedure="false">#REF!</definedName>
    <definedName function="false" hidden="false" localSheetId="8" name="Brecha" vbProcedure="false">#REF!</definedName>
    <definedName function="false" hidden="false" localSheetId="8" name="brecha01" vbProcedure="false">[17]GRAFICOS!$A$1</definedName>
    <definedName function="false" hidden="false" localSheetId="8" name="brecha02" vbProcedure="false">[17]GRAFICOS!$A$1</definedName>
    <definedName function="false" hidden="false" localSheetId="8" name="CAFE" vbProcedure="false">#REF!</definedName>
    <definedName function="false" hidden="false" localSheetId="8" name="CAJA" vbProcedure="false">#REF!</definedName>
    <definedName function="false" hidden="false" localSheetId="8" name="CAT" vbProcedure="false">#REF!</definedName>
    <definedName function="false" hidden="false" localSheetId="8" name="ccbccr" vbProcedure="false">#REF!</definedName>
    <definedName function="false" hidden="false" localSheetId="8" name="ccc" vbProcedure="false">[3]!ccc</definedName>
    <definedName function="false" hidden="false" localSheetId="8" name="cccc" vbProcedure="false">[3]!cccc</definedName>
    <definedName function="false" hidden="false" localSheetId="8" name="ccme" vbProcedure="false">#REF!</definedName>
    <definedName function="false" hidden="false" localSheetId="8" name="ccme2000" vbProcedure="false">#REF!</definedName>
    <definedName function="false" hidden="false" localSheetId="8" name="ccme2001" vbProcedure="false">#REF!</definedName>
    <definedName function="false" hidden="false" localSheetId="8" name="ccme2002" vbProcedure="false">#REF!</definedName>
    <definedName function="false" hidden="false" localSheetId="8" name="ccme2003" vbProcedure="false">#REF!</definedName>
    <definedName function="false" hidden="false" localSheetId="8" name="ccme98" vbProcedure="false">[13]Programa!$A$1</definedName>
    <definedName function="false" hidden="false" localSheetId="8" name="ccme98j" vbProcedure="false">[13]Programa!$A$1</definedName>
    <definedName function="false" hidden="false" localSheetId="8" name="ccme98s" vbProcedure="false">#REF!</definedName>
    <definedName function="false" hidden="false" localSheetId="8" name="ccme99" vbProcedure="false">#REF!</definedName>
    <definedName function="false" hidden="false" localSheetId="8" name="CENGOVT" vbProcedure="false">#REF!</definedName>
    <definedName function="false" hidden="false" localSheetId="8" name="CENIS" vbProcedure="false">#REF!</definedName>
    <definedName function="false" hidden="false" localSheetId="8" name="CENIS2" vbProcedure="false">#REF!</definedName>
    <definedName function="false" hidden="false" localSheetId="8" name="CENISPRO" vbProcedure="false">#REF!</definedName>
    <definedName function="false" hidden="false" localSheetId="8" name="cmbccr" vbProcedure="false">#REF!</definedName>
    <definedName function="false" hidden="false" localSheetId="8" name="cmbcom" vbProcedure="false">#REF!</definedName>
    <definedName function="false" hidden="false" localSheetId="8" name="cmsbn" vbProcedure="false">#REF!</definedName>
    <definedName function="false" hidden="false" localSheetId="8" name="cnspnf" vbProcedure="false">#REF!</definedName>
    <definedName function="false" hidden="false" localSheetId="8" name="COMEXT" vbProcedure="false">#REF!</definedName>
    <definedName function="false" hidden="false" localSheetId="8" name="conor" vbProcedure="false">#REF!</definedName>
    <definedName function="false" hidden="false" localSheetId="8" name="cons" vbProcedure="false">#REF!</definedName>
    <definedName function="false" hidden="false" localSheetId="8" name="CONSDIRECT" vbProcedure="false">#REF!</definedName>
    <definedName function="false" hidden="false" localSheetId="8" name="cred" vbProcedure="false">#REF!</definedName>
    <definedName function="false" hidden="false" localSheetId="8" name="cred1" vbProcedure="false">#REF!</definedName>
    <definedName function="false" hidden="false" localSheetId="8" name="cred2000" vbProcedure="false">#REF!</definedName>
    <definedName function="false" hidden="false" localSheetId="8" name="cred2001" vbProcedure="false">#REF!</definedName>
    <definedName function="false" hidden="false" localSheetId="8" name="cred2002" vbProcedure="false">#REF!</definedName>
    <definedName function="false" hidden="false" localSheetId="8" name="cred2003" vbProcedure="false">#REF!</definedName>
    <definedName function="false" hidden="false" localSheetId="8" name="cred98" vbProcedure="false">[13]Programa!B$16385</definedName>
    <definedName function="false" hidden="false" localSheetId="8" name="cred98j" vbProcedure="false">[13]Programa!BN$16449</definedName>
    <definedName function="false" hidden="false" localSheetId="8" name="cred98s" vbProcedure="false">#REF!</definedName>
    <definedName function="false" hidden="false" localSheetId="8" name="cred99" vbProcedure="false">#REF!</definedName>
    <definedName function="false" hidden="false" localSheetId="8" name="cuad" vbProcedure="false">#REF!</definedName>
    <definedName function="false" hidden="false" localSheetId="8" name="cuad1" vbProcedure="false">#REF!</definedName>
    <definedName function="false" hidden="false" localSheetId="8" name="cuad10" vbProcedure="false">#REF!</definedName>
    <definedName function="false" hidden="false" localSheetId="8" name="cuad11" vbProcedure="false">#REF!</definedName>
    <definedName function="false" hidden="false" localSheetId="8" name="cuad12" vbProcedure="false">#REF!</definedName>
    <definedName function="false" hidden="false" localSheetId="8" name="cuad13" vbProcedure="false">#REF!</definedName>
    <definedName function="false" hidden="false" localSheetId="8" name="cuad14" vbProcedure="false">#REF!</definedName>
    <definedName function="false" hidden="false" localSheetId="8" name="cuad15" vbProcedure="false">#REF!</definedName>
    <definedName function="false" hidden="false" localSheetId="8" name="cuad16" vbProcedure="false">#REF!</definedName>
    <definedName function="false" hidden="false" localSheetId="8" name="cuad17" vbProcedure="false">#REF!</definedName>
    <definedName function="false" hidden="false" localSheetId="8" name="cuad18" vbProcedure="false">#REF!</definedName>
    <definedName function="false" hidden="false" localSheetId="8" name="cuad19" vbProcedure="false">#REF!</definedName>
    <definedName function="false" hidden="false" localSheetId="8" name="cuad2" vbProcedure="false">#REF!</definedName>
    <definedName function="false" hidden="false" localSheetId="8" name="cuad20" vbProcedure="false">#REF!</definedName>
    <definedName function="false" hidden="false" localSheetId="8" name="cuad21" vbProcedure="false">#REF!</definedName>
    <definedName function="false" hidden="false" localSheetId="8" name="cuad22" vbProcedure="false">#REF!</definedName>
    <definedName function="false" hidden="false" localSheetId="8" name="cuad23" vbProcedure="false">#REF!</definedName>
    <definedName function="false" hidden="false" localSheetId="8" name="cuad24" vbProcedure="false">#REF!</definedName>
    <definedName function="false" hidden="false" localSheetId="8" name="cuad25" vbProcedure="false">#REF!</definedName>
    <definedName function="false" hidden="false" localSheetId="8" name="cuad3" vbProcedure="false">#REF!</definedName>
    <definedName function="false" hidden="false" localSheetId="8" name="cuad4" vbProcedure="false">#REF!</definedName>
    <definedName function="false" hidden="false" localSheetId="8" name="cuad5" vbProcedure="false">#REF!</definedName>
    <definedName function="false" hidden="false" localSheetId="8" name="cuad6" vbProcedure="false">#REF!</definedName>
    <definedName function="false" hidden="false" localSheetId="8" name="cuad7" vbProcedure="false">#REF!</definedName>
    <definedName function="false" hidden="false" localSheetId="8" name="cuad8" vbProcedure="false">#REF!</definedName>
    <definedName function="false" hidden="false" localSheetId="8" name="cuad9" vbProcedure="false">#REF!</definedName>
    <definedName function="false" hidden="false" localSheetId="8" name="CUADR11" vbProcedure="false">#REF!</definedName>
    <definedName function="false" hidden="false" localSheetId="8" name="Cuadro" vbProcedure="false">#REF!</definedName>
    <definedName function="false" hidden="false" localSheetId="8" name="CUADRO01" vbProcedure="false">#REF!</definedName>
    <definedName function="false" hidden="false" localSheetId="8" name="Cuadro01Conceptos" vbProcedure="false">#REF!</definedName>
    <definedName function="false" hidden="false" localSheetId="8" name="Cuadro01Datos" vbProcedure="false">#REF!</definedName>
    <definedName function="false" hidden="false" localSheetId="8" name="Cuadro01Encabezados" vbProcedure="false">#REF!</definedName>
    <definedName function="false" hidden="false" localSheetId="8" name="Cuadro01Esquina" vbProcedure="false">#REF!</definedName>
    <definedName function="false" hidden="false" localSheetId="8" name="Cuadro01Notas" vbProcedure="false">#REF!</definedName>
    <definedName function="false" hidden="false" localSheetId="8" name="Cuadro01Titulos" vbProcedure="false">#REF!</definedName>
    <definedName function="false" hidden="false" localSheetId="8" name="Cuadro02Conceptos" vbProcedure="false">#REF!</definedName>
    <definedName function="false" hidden="false" localSheetId="8" name="Cuadro02Datos" vbProcedure="false">#REF!</definedName>
    <definedName function="false" hidden="false" localSheetId="8" name="Cuadro02Encabezados" vbProcedure="false">#REF!</definedName>
    <definedName function="false" hidden="false" localSheetId="8" name="Cuadro02Esquina" vbProcedure="false">#REF!</definedName>
    <definedName function="false" hidden="false" localSheetId="8" name="Cuadro02Notas" vbProcedure="false">#REF!</definedName>
    <definedName function="false" hidden="false" localSheetId="8" name="Cuadro02Titulos" vbProcedure="false">#REF!</definedName>
    <definedName function="false" hidden="false" localSheetId="8" name="Cuadro03Conceptos" vbProcedure="false">#REF!</definedName>
    <definedName function="false" hidden="false" localSheetId="8" name="Cuadro03Datos" vbProcedure="false">#REF!</definedName>
    <definedName function="false" hidden="false" localSheetId="8" name="Cuadro03Encabezados" vbProcedure="false">#REF!</definedName>
    <definedName function="false" hidden="false" localSheetId="8" name="Cuadro03Esquina" vbProcedure="false">#REF!</definedName>
    <definedName function="false" hidden="false" localSheetId="8" name="Cuadro03Notas" vbProcedure="false">#REF!</definedName>
    <definedName function="false" hidden="false" localSheetId="8" name="Cuadro03Titulos" vbProcedure="false">#REF!</definedName>
    <definedName function="false" hidden="false" localSheetId="8" name="Cuadro04Conceptos" vbProcedure="false">#REF!</definedName>
    <definedName function="false" hidden="false" localSheetId="8" name="Cuadro04Datos" vbProcedure="false">#REF!</definedName>
    <definedName function="false" hidden="false" localSheetId="8" name="Cuadro04Encabezados" vbProcedure="false">#REF!</definedName>
    <definedName function="false" hidden="false" localSheetId="8" name="Cuadro04Esquina" vbProcedure="false">#REF!</definedName>
    <definedName function="false" hidden="false" localSheetId="8" name="Cuadro04Notas" vbProcedure="false">#REF!</definedName>
    <definedName function="false" hidden="false" localSheetId="8" name="Cuadro04Titulos" vbProcedure="false">#REF!</definedName>
    <definedName function="false" hidden="false" localSheetId="8" name="Cuadro08Conceptos" vbProcedure="false">#REF!</definedName>
    <definedName function="false" hidden="false" localSheetId="8" name="Cuadro08Datos" vbProcedure="false">#REF!</definedName>
    <definedName function="false" hidden="false" localSheetId="8" name="Cuadro08Encabezados" vbProcedure="false">#REF!</definedName>
    <definedName function="false" hidden="false" localSheetId="8" name="Cuadro08Esquina" vbProcedure="false">#REF!</definedName>
    <definedName function="false" hidden="false" localSheetId="8" name="Cuadro08Notas" vbProcedure="false">#REF!</definedName>
    <definedName function="false" hidden="false" localSheetId="8" name="Cuadro08Titulos" vbProcedure="false">#REF!</definedName>
    <definedName function="false" hidden="false" localSheetId="8" name="Cuadro09Conceptos" vbProcedure="false">'Cuadro #9 '!$A$11:$A$126</definedName>
    <definedName function="false" hidden="false" localSheetId="8" name="Cuadro09Datos" vbProcedure="false">'Cuadro #9 '!$B$11:$O$126</definedName>
    <definedName function="false" hidden="false" localSheetId="8" name="Cuadro09Encabezados" vbProcedure="false">'Cuadro #9 '!$B$4:$O$10</definedName>
    <definedName function="false" hidden="false" localSheetId="8" name="Cuadro09Esquina" vbProcedure="false">'Cuadro #9 '!$A$4:$A$10</definedName>
    <definedName function="false" hidden="false" localSheetId="8" name="Cuadro09Notas" vbProcedure="false">'Cuadro #9 '!$A$127:$E$132</definedName>
    <definedName function="false" hidden="false" localSheetId="8" name="Cuadro09Titulos" vbProcedure="false">'Cuadro #9 '!$A$1:$C$3</definedName>
    <definedName function="false" hidden="false" localSheetId="8" name="CUADROB1" vbProcedure="false">'[23]Tables 34-38'!$C$3</definedName>
    <definedName function="false" hidden="false" localSheetId="8" name="CUADROI" vbProcedure="false">#REF!</definedName>
    <definedName function="false" hidden="false" localSheetId="8" name="CUADROII" vbProcedure="false">#REF!</definedName>
    <definedName function="false" hidden="false" localSheetId="8" name="CUADROIII" vbProcedure="false">#REF!</definedName>
    <definedName function="false" hidden="false" localSheetId="8" name="CUADROIV" vbProcedure="false">#REF!</definedName>
    <definedName function="false" hidden="false" localSheetId="8" name="cuadroI_3" vbProcedure="false">#REF!</definedName>
    <definedName function="false" hidden="false" localSheetId="8" name="CUADROV" vbProcedure="false">#REF!</definedName>
    <definedName function="false" hidden="false" localSheetId="8" name="CUADROVI" vbProcedure="false">#REF!</definedName>
    <definedName function="false" hidden="false" localSheetId="8" name="CUADROVII" vbProcedure="false">#REF!</definedName>
    <definedName function="false" hidden="false" localSheetId="8" name="cvcxscfb" vbProcedure="false">{"Riqfin97",#N/A,FALSE,"Tran";"Riqfinpro",#N/A,FALSE,"Tran"}</definedName>
    <definedName function="false" hidden="false" localSheetId="8" name="cvzxbz" vbProcedure="false">{"Riqfin97",#N/A,FALSE,"Tran";"Riqfinpro",#N/A,FALSE,"Tran"}</definedName>
    <definedName function="false" hidden="false" localSheetId="8" name="D" vbProcedure="false">'[25]PIB EN CORR'!$A$1</definedName>
    <definedName function="false" hidden="false" localSheetId="8" name="d305_" vbProcedure="false">[27]mm2000dga!$A$1</definedName>
    <definedName function="false" hidden="false" localSheetId="8" name="Data" vbProcedure="false">#REF!</definedName>
    <definedName function="false" hidden="false" localSheetId="8" name="date" vbProcedure="false">#REF!</definedName>
    <definedName function="false" hidden="false" localSheetId="8" name="dates" vbProcedure="false">#REF!</definedName>
    <definedName function="false" hidden="false" localSheetId="8" name="DATES_A" vbProcedure="false">#REF!</definedName>
    <definedName function="false" hidden="false" localSheetId="8" name="dato" vbProcedure="false">'[28]Cuadro #10'!$A$1</definedName>
    <definedName function="false" hidden="false" localSheetId="8" name="dcc98j" vbProcedure="false">[13]Programa!$A$1</definedName>
    <definedName function="false" hidden="false" localSheetId="8" name="dcc98s" vbProcedure="false">#REF!</definedName>
    <definedName function="false" hidden="false" localSheetId="8" name="dd" vbProcedure="false">{"Riqfin97",#N/A,FALSE,"Tran";"Riqfinpro",#N/A,FALSE,"Tran"}</definedName>
    <definedName function="false" hidden="false" localSheetId="8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dddd" vbProcedure="false">{"Minpmon",#N/A,FALSE,"Monthinput"}</definedName>
    <definedName function="false" hidden="false" localSheetId="8" name="dddddd" vbProcedure="false">{"Tab1",#N/A,FALSE,"P";"Tab2",#N/A,FALSE,"P"}</definedName>
    <definedName function="false" hidden="false" localSheetId="8" name="defesti" vbProcedure="false">#REF!</definedName>
    <definedName function="false" hidden="false" localSheetId="8" name="deficit" vbProcedure="false">#REF!</definedName>
    <definedName function="false" hidden="false" localSheetId="8" name="DEFLATORS" vbProcedure="false">[29]GDP!$A$1</definedName>
    <definedName function="false" hidden="false" localSheetId="8" name="DEFLGAST" vbProcedure="false">'[9]PIB corr'!$A$1</definedName>
    <definedName function="false" hidden="false" localSheetId="8" name="der" vbProcedure="false">{"Tab1",#N/A,FALSE,"P";"Tab2",#N/A,FALSE,"P"}</definedName>
    <definedName function="false" hidden="false" localSheetId="8" name="DETALLE" vbProcedure="false">#REF!</definedName>
    <definedName function="false" hidden="false" localSheetId="8" name="dexbccr" vbProcedure="false">#REF!</definedName>
    <definedName function="false" hidden="false" localSheetId="8" name="dfasdf" vbProcedure="false">[3]!dfasdf</definedName>
    <definedName function="false" hidden="false" localSheetId="8" name="dfasdfas" vbProcedure="false">{"Riqfin97",#N/A,FALSE,"Tran";"Riqfinpro",#N/A,FALSE,"Tran"}</definedName>
    <definedName function="false" hidden="false" localSheetId="8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DFGDFG" vbProcedure="false">#REF!</definedName>
    <definedName function="false" hidden="false" localSheetId="8" name="dsaf" vbProcedure="false">{"Riqfin97",#N/A,FALSE,"Tran";"Riqfinpro",#N/A,FALSE,"Tran"}</definedName>
    <definedName function="false" hidden="false" localSheetId="8" name="dsrgwegr" vbProcedure="false">{"Riqfin97",#N/A,FALSE,"Tran";"Riqfinpro",#N/A,FALSE,"Tran"}</definedName>
    <definedName function="false" hidden="false" localSheetId="8" name="D_BCA1" vbProcedure="false">[26]DA!$A$1</definedName>
    <definedName function="false" hidden="false" localSheetId="8" name="D_BCA2" vbProcedure="false">[26]DA!$A$1</definedName>
    <definedName function="false" hidden="false" localSheetId="8" name="D_BCA_NGDP" vbProcedure="false">[26]DA!$A$1</definedName>
    <definedName function="false" hidden="false" localSheetId="8" name="D_BE" vbProcedure="false">[26]DA!$A$1</definedName>
    <definedName function="false" hidden="false" localSheetId="8" name="D_BFDA" vbProcedure="false">[26]DA!$A$1</definedName>
    <definedName function="false" hidden="false" localSheetId="8" name="D_BFLO" vbProcedure="false">[26]DA!$A$1</definedName>
    <definedName function="false" hidden="false" localSheetId="8" name="D_BFL_C" vbProcedure="false">[26]DA!$A$1</definedName>
    <definedName function="false" hidden="false" localSheetId="8" name="D_BFL_L" vbProcedure="false">[26]DA!$A$1</definedName>
    <definedName function="false" hidden="false" localSheetId="8" name="D_BFPLBN" vbProcedure="false">[26]DA!$A$1</definedName>
    <definedName function="false" hidden="false" localSheetId="8" name="D_BFPLMM" vbProcedure="false">[26]DA!$A$1</definedName>
    <definedName function="false" hidden="false" localSheetId="8" name="D_BFRA" vbProcedure="false">[26]DA!$A$1</definedName>
    <definedName function="false" hidden="false" localSheetId="8" name="D_BFRA2" vbProcedure="false">[26]DA!$A$1</definedName>
    <definedName function="false" hidden="false" localSheetId="8" name="D_BFUND" vbProcedure="false">[26]DA!$A$1</definedName>
    <definedName function="false" hidden="false" localSheetId="8" name="D_BGS1" vbProcedure="false">[26]DA!$A$1</definedName>
    <definedName function="false" hidden="false" localSheetId="8" name="D_BGS2" vbProcedure="false">[26]DA!$A$1</definedName>
    <definedName function="false" hidden="false" localSheetId="8" name="D_BK" vbProcedure="false">[26]DA!$A$1</definedName>
    <definedName function="false" hidden="false" localSheetId="8" name="D_BKFAX" vbProcedure="false">[26]DA!$A$1</definedName>
    <definedName function="false" hidden="false" localSheetId="8" name="D_BOB" vbProcedure="false">[26]DA!$A$1</definedName>
    <definedName function="false" hidden="false" localSheetId="8" name="D_BOP" vbProcedure="false">[26]DA!$A$1</definedName>
    <definedName function="false" hidden="false" localSheetId="8" name="D_BOP1" vbProcedure="false">[26]DA!$A$1</definedName>
    <definedName function="false" hidden="false" localSheetId="8" name="D_BRASS2" vbProcedure="false">[26]DA!$A$1</definedName>
    <definedName function="false" hidden="false" localSheetId="8" name="D_BS" vbProcedure="false">[26]DA!$A$1</definedName>
    <definedName function="false" hidden="false" localSheetId="8" name="D_BT" vbProcedure="false">[26]DA!$A$1</definedName>
    <definedName function="false" hidden="false" localSheetId="8" name="D_BTR" vbProcedure="false">[26]DA!$A$1</definedName>
    <definedName function="false" hidden="false" localSheetId="8" name="E" vbProcedure="false">'[25]PIB EN CORR'!$A$1</definedName>
    <definedName function="false" hidden="false" localSheetId="8" name="edr" vbProcedure="false">{"Riqfin97",#N/A,FALSE,"Tran";"Riqfinpro",#N/A,FALSE,"Tran"}</definedName>
    <definedName function="false" hidden="false" localSheetId="8" name="ee" vbProcedure="false">{"Tab1",#N/A,FALSE,"P";"Tab2",#N/A,FALSE,"P"}</definedName>
    <definedName function="false" hidden="false" localSheetId="8" name="eee" vbProcedure="false">{"Tab1",#N/A,FALSE,"P";"Tab2",#N/A,FALSE,"P"}</definedName>
    <definedName function="false" hidden="false" localSheetId="8" name="eeee" vbProcedure="false">{"Riqfin97",#N/A,FALSE,"Tran";"Riqfinpro",#N/A,FALSE,"Tran"}</definedName>
    <definedName function="false" hidden="false" localSheetId="8" name="eeeee" vbProcedure="false">{"Riqfin97",#N/A,FALSE,"Tran";"Riqfinpro",#N/A,FALSE,"Tran"}</definedName>
    <definedName function="false" hidden="false" localSheetId="8" name="eeeeeee" vbProcedure="false">{"Riqfin97",#N/A,FALSE,"Tran";"Riqfinpro",#N/A,FALSE,"Tran"}</definedName>
    <definedName function="false" hidden="false" localSheetId="8" name="eghsdf" vbProcedure="false">{"Riqfin97",#N/A,FALSE,"Tran";"Riqfinpro",#N/A,FALSE,"Tran"}</definedName>
    <definedName function="false" hidden="false" localSheetId="8" name="ele" vbProcedure="false">#REF!</definedName>
    <definedName function="false" hidden="false" localSheetId="8" name="elect" vbProcedure="false">#REF!</definedName>
    <definedName function="false" hidden="false" localSheetId="8" name="emi98j" vbProcedure="false">[13]Programa!$A$1</definedName>
    <definedName function="false" hidden="false" localSheetId="8" name="emi98s" vbProcedure="false">#REF!</definedName>
    <definedName function="false" hidden="false" localSheetId="8" name="encajec" vbProcedure="false">#REF!</definedName>
    <definedName function="false" hidden="false" localSheetId="8" name="encajed" vbProcedure="false">#REF!</definedName>
    <definedName function="false" hidden="false" localSheetId="8" name="End_Bal" vbProcedure="false">#REF!</definedName>
    <definedName function="false" hidden="false" localSheetId="8" name="ergtgwer" vbProcedure="false">{"Minpmon",#N/A,FALSE,"Monthinput"}</definedName>
    <definedName function="false" hidden="false" localSheetId="8" name="ergwerg" vbProcedure="false">{"Tab1",#N/A,FALSE,"P";"Tab2",#N/A,FALSE,"P"}</definedName>
    <definedName function="false" hidden="false" localSheetId="8" name="ergwetewr" vbProcedure="false">{"Tab1",#N/A,FALSE,"P";"Tab2",#N/A,FALSE,"P"}</definedName>
    <definedName function="false" hidden="false" localSheetId="8" name="errado" vbProcedure="false">#REF!</definedName>
    <definedName function="false" hidden="false" localSheetId="8" name="error" vbProcedure="false">[17]GRAFICOS!$A$1</definedName>
    <definedName function="false" hidden="false" localSheetId="8" name="ert" vbProcedure="false">{"Minpmon",#N/A,FALSE,"Monthinput"}</definedName>
    <definedName function="false" hidden="false" localSheetId="8" name="esrgwer" vbProcedure="false">{#N/A,#N/A,FALSE,"SR1";#N/A,#N/A,FALSE,"SR2";#N/A,#N/A,FALSE,"SR3";#N/A,#N/A,FALSE,"SR4"}</definedName>
    <definedName function="false" hidden="false" localSheetId="8" name="estacional" vbProcedure="false">#REF!</definedName>
    <definedName function="false" hidden="false" localSheetId="8" name="etwete" vbProcedure="false">{"Riqfin97",#N/A,FALSE,"Tran";"Riqfinpro",#N/A,FALSE,"Tran"}</definedName>
    <definedName function="false" hidden="false" localSheetId="8" name="eugenia" vbProcedure="false">#REF!</definedName>
    <definedName function="false" hidden="false" localSheetId="8" name="Excel_BuiltIn_Recorder" vbProcedure="false">#REF!</definedName>
    <definedName function="false" hidden="false" localSheetId="8" name="Extra_Pay" vbProcedure="false">#REF!</definedName>
    <definedName function="false" hidden="false" localSheetId="8" name="fadfadsf" vbProcedure="false">{"Riqfin97",#N/A,FALSE,"Tran";"Riqfinpro",#N/A,FALSE,"Tran"}</definedName>
    <definedName function="false" hidden="false" localSheetId="8" name="fadfdfa" vbProcedure="false">{"Tab1",#N/A,FALSE,"P";"Tab2",#N/A,FALSE,"P"}</definedName>
    <definedName function="false" hidden="false" localSheetId="8" name="fadfdfad" vbProcedure="false">{"Riqfin97",#N/A,FALSE,"Tran";"Riqfinpro",#N/A,FALSE,"Tran"}</definedName>
    <definedName function="false" hidden="false" localSheetId="8" name="fasf" vbProcedure="false">{"Tab1",#N/A,FALSE,"P";"Tab2",#N/A,FALSE,"P"}</definedName>
    <definedName function="false" hidden="false" localSheetId="8" name="fcfasdf" vbProcedure="false">{"Tab1",#N/A,FALSE,"P";"Tab2",#N/A,FALSE,"P"}</definedName>
    <definedName function="false" hidden="false" localSheetId="8" name="feb" vbProcedure="false">[13]Programa!$A$1</definedName>
    <definedName function="false" hidden="false" localSheetId="8" name="fecha" vbProcedure="false">[13]Programa!$A$1</definedName>
    <definedName function="false" hidden="false" localSheetId="8" name="fed" vbProcedure="false">{"Riqfin97",#N/A,FALSE,"Tran";"Riqfinpro",#N/A,FALSE,"Tran"}</definedName>
    <definedName function="false" hidden="false" localSheetId="8" name="fer" vbProcedure="false">{"Riqfin97",#N/A,FALSE,"Tran";"Riqfinpro",#N/A,FALSE,"Tran"}</definedName>
    <definedName function="false" hidden="false" localSheetId="8" name="ff" vbProcedure="false">{"Tab1",#N/A,FALSE,"P";"Tab2",#N/A,FALSE,"P"}</definedName>
    <definedName function="false" hidden="false" localSheetId="8" name="fff" vbProcedure="false">{"Tab1",#N/A,FALSE,"P";"Tab2",#N/A,FALSE,"P"}</definedName>
    <definedName function="false" hidden="false" localSheetId="8" name="ffff" vbProcedure="false">{"Riqfin97",#N/A,FALSE,"Tran";"Riqfinpro",#N/A,FALSE,"Tran"}</definedName>
    <definedName function="false" hidden="false" localSheetId="8" name="ffffff" vbProcedure="false">{"Tab1",#N/A,FALSE,"P";"Tab2",#N/A,FALSE,"P"}</definedName>
    <definedName function="false" hidden="false" localSheetId="8" name="fffffff" vbProcedure="false">{"Minpmon",#N/A,FALSE,"Monthinput"}</definedName>
    <definedName function="false" hidden="false" localSheetId="8" name="ffffffffffffff" vbProcedure="false">{"Riqfin97",#N/A,FALSE,"Tran";"Riqfinpro",#N/A,FALSE,"Tran"}</definedName>
    <definedName function="false" hidden="false" localSheetId="8" name="fgf" vbProcedure="false">{"Riqfin97",#N/A,FALSE,"Tran";"Riqfinpro",#N/A,FALSE,"Tran"}</definedName>
    <definedName function="false" hidden="false" localSheetId="8" name="finan" vbProcedure="false">#REF!</definedName>
    <definedName function="false" hidden="false" localSheetId="8" name="finan1" vbProcedure="false">#REF!</definedName>
    <definedName function="false" hidden="false" localSheetId="8" name="Financing" vbProcedure="false">{"Tab1",#N/A,FALSE,"P";"Tab2",#N/A,FALSE,"P"}</definedName>
    <definedName function="false" hidden="false" localSheetId="8" name="FLOR" vbProcedure="false">#REF!</definedName>
    <definedName function="false" hidden="false" localSheetId="8" name="fluct" vbProcedure="false">#REF!</definedName>
    <definedName function="false" hidden="false" localSheetId="8" name="fre" vbProcedure="false">{"Tab1",#N/A,FALSE,"P";"Tab2",#N/A,FALSE,"P"}</definedName>
    <definedName function="false" hidden="false" localSheetId="8" name="fsgwereert" vbProcedure="false">{"Tab1",#N/A,FALSE,"P";"Tab2",#N/A,FALSE,"P"}</definedName>
    <definedName function="false" hidden="false" localSheetId="8" name="ftaref" vbProcedure="false">#REF!</definedName>
    <definedName function="false" hidden="false" localSheetId="8" name="ftconf" vbProcedure="false">#REF!</definedName>
    <definedName function="false" hidden="false" localSheetId="8" name="ftima" vbProcedure="false">#REF!</definedName>
    <definedName function="false" hidden="false" localSheetId="8" name="ftimaf" vbProcedure="false">#REF!</definedName>
    <definedName function="false" hidden="false" localSheetId="8" name="ftr" vbProcedure="false">{"Riqfin97",#N/A,FALSE,"Tran";"Riqfinpro",#N/A,FALSE,"Tran"}</definedName>
    <definedName function="false" hidden="false" localSheetId="8" name="fty" vbProcedure="false">{"Riqfin97",#N/A,FALSE,"Tran";"Riqfinpro",#N/A,FALSE,"Tran"}</definedName>
    <definedName function="false" hidden="false" localSheetId="8" name="Full_Print" vbProcedure="false">#REF!</definedName>
    <definedName function="false" hidden="false" localSheetId="8" name="g" vbProcedure="false">#REF!</definedName>
    <definedName function="false" hidden="false" localSheetId="8" name="GASTOCORD" vbProcedure="false">'[9]PIB corr'!$A$1</definedName>
    <definedName function="false" hidden="false" localSheetId="8" name="GASTORO" vbProcedure="false">'[9]PIB corr'!$A$1</definedName>
    <definedName function="false" hidden="false" localSheetId="8" name="GATO" vbProcedure="false">#REF!</definedName>
    <definedName function="false" hidden="false" localSheetId="8" name="ggfsgf" vbProcedure="false">{"Riqfin97",#N/A,FALSE,"Tran";"Riqfinpro",#N/A,FALSE,"Tran"}</definedName>
    <definedName function="false" hidden="false" localSheetId="8" name="ggg" vbProcedure="false">{"Riqfin97",#N/A,FALSE,"Tran";"Riqfinpro",#N/A,FALSE,"Tran"}</definedName>
    <definedName function="false" hidden="false" localSheetId="8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gggg" vbProcedure="false">'[34]J(Priv.Cap)'!$A$1</definedName>
    <definedName function="false" hidden="false" localSheetId="8" name="ght" vbProcedure="false">{"Tab1",#N/A,FALSE,"P";"Tab2",#N/A,FALSE,"P"}</definedName>
    <definedName function="false" hidden="false" localSheetId="8" name="GOESC96" vbProcedure="false">#REF!</definedName>
    <definedName function="false" hidden="false" localSheetId="8" name="Graf" vbProcedure="false">#REF!</definedName>
    <definedName function="false" hidden="false" localSheetId="8" name="Grafico1" vbProcedure="false">#REF!</definedName>
    <definedName function="false" hidden="false" localSheetId="8" name="Grafico2" vbProcedure="false">#REF!</definedName>
    <definedName function="false" hidden="false" localSheetId="8" name="gre" vbProcedure="false">{"Riqfin97",#N/A,FALSE,"Tran";"Riqfinpro",#N/A,FALSE,"Tran"}</definedName>
    <definedName function="false" hidden="false" localSheetId="8" name="grgwe" vbProcedure="false">{"Minpmon",#N/A,FALSE,"Monthinput"}</definedName>
    <definedName function="false" hidden="false" localSheetId="8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yu" vbProcedure="false">{"Tab1",#N/A,FALSE,"P";"Tab2",#N/A,FALSE,"P"}</definedName>
    <definedName function="false" hidden="false" localSheetId="8" name="Header_Row" vbProcedure="false">ROW(#REF!)</definedName>
    <definedName function="false" hidden="false" localSheetId="8" name="Heading39" vbProcedure="false">#REF!</definedName>
    <definedName function="false" hidden="false" localSheetId="8" name="hhh" vbProcedure="false">{"Minpmon",#N/A,FALSE,"Monthinput"}</definedName>
    <definedName function="false" hidden="false" localSheetId="8" name="hhhh" vbProcedure="false">[3]!hhhh</definedName>
    <definedName function="false" hidden="false" localSheetId="8" name="hhhhh" vbProcedure="false">{"Tab1",#N/A,FALSE,"P";"Tab2",#N/A,FALSE,"P"}</definedName>
    <definedName function="false" hidden="false" localSheetId="8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hihp" vbProcedure="false">{"Riqfin97",#N/A,FALSE,"Tran";"Riqfinpro",#N/A,FALSE,"Tran"}</definedName>
    <definedName function="false" hidden="false" localSheetId="8" name="hio" vbProcedure="false">{"Tab1",#N/A,FALSE,"P";"Tab2",#N/A,FALSE,"P"}</definedName>
    <definedName function="false" hidden="false" localSheetId="8" name="hora" vbProcedure="false">[13]Programa!$A$1</definedName>
    <definedName function="false" hidden="false" localSheetId="8" name="hpu" vbProcedure="false">{"Tab1",#N/A,FALSE,"P";"Tab2",#N/A,FALSE,"P"}</definedName>
    <definedName function="false" hidden="false" localSheetId="8" name="hui" vbProcedure="false">{"Tab1",#N/A,FALSE,"P";"Tab2",#N/A,FALSE,"P"}</definedName>
    <definedName function="false" hidden="false" localSheetId="8" name="huo" vbProcedure="false">{"Tab1",#N/A,FALSE,"P";"Tab2",#N/A,FALSE,"P"}</definedName>
    <definedName function="false" hidden="false" localSheetId="8" name="i" vbProcedure="false">#REF!</definedName>
    <definedName function="false" hidden="false" localSheetId="8" name="ii" vbProcedure="false">{"Tab1",#N/A,FALSE,"P";"Tab2",#N/A,FALSE,"P"}</definedName>
    <definedName function="false" hidden="false" localSheetId="8" name="iii" vbProcedure="false">{"Riqfin97",#N/A,FALSE,"Tran";"Riqfinpro",#N/A,FALSE,"Tran"}</definedName>
    <definedName function="false" hidden="false" localSheetId="8" name="ilo" vbProcedure="false">{"Riqfin97",#N/A,FALSE,"Tran";"Riqfinpro",#N/A,FALSE,"Tran"}</definedName>
    <definedName function="false" hidden="false" localSheetId="8" name="ilu" vbProcedure="false">{"Riqfin97",#N/A,FALSE,"Tran";"Riqfinpro",#N/A,FALSE,"Tran"}</definedName>
    <definedName function="false" hidden="false" localSheetId="8" name="ima" vbProcedure="false">#REF!</definedName>
    <definedName function="false" hidden="false" localSheetId="8" name="imaor" vbProcedure="false">#REF!</definedName>
    <definedName function="false" hidden="false" localSheetId="8" name="Imprimir_área_IM" vbProcedure="false">#REF!</definedName>
    <definedName function="false" hidden="false" localSheetId="8" name="ind" vbProcedure="false">#REF!</definedName>
    <definedName function="false" hidden="false" localSheetId="8" name="INDICE" vbProcedure="false">[13]Programa!$A$1</definedName>
    <definedName function="false" hidden="false" localSheetId="8" name="INDINUEVO" vbProcedure="false">#REF!</definedName>
    <definedName function="false" hidden="false" localSheetId="8" name="INE" vbProcedure="false">#REF!</definedName>
    <definedName function="false" hidden="false" localSheetId="8" name="INF__MONITOREO" vbProcedure="false">#REF!</definedName>
    <definedName function="false" hidden="false" localSheetId="8" name="INGOES96" vbProcedure="false">#REF!</definedName>
    <definedName function="false" hidden="false" localSheetId="8" name="Int" vbProcedure="false">#REF!</definedName>
    <definedName function="false" hidden="false" localSheetId="8" name="Interest_Rate" vbProcedure="false">#REF!</definedName>
    <definedName function="false" hidden="false" localSheetId="8" name="iouiuopo" vbProcedure="false">{"Tab1",#N/A,FALSE,"P";"Tab2",#N/A,FALSE,"P"}</definedName>
    <definedName function="false" hidden="false" localSheetId="8" name="ipc" vbProcedure="false">#REF!</definedName>
    <definedName function="false" hidden="false" localSheetId="8" name="ipc98j" vbProcedure="false">[13]Programa!$A$1</definedName>
    <definedName function="false" hidden="false" localSheetId="8" name="ipc98s" vbProcedure="false">#REF!</definedName>
    <definedName function="false" hidden="false" localSheetId="8" name="jdfhgghg" vbProcedure="false">{"Riqfin97",#N/A,FALSE,"Tran";"Riqfinpro",#N/A,FALSE,"Tran"}</definedName>
    <definedName function="false" hidden="false" localSheetId="8" name="jj" vbProcedure="false">{"Riqfin97",#N/A,FALSE,"Tran";"Riqfinpro",#N/A,FALSE,"Tran"}</definedName>
    <definedName function="false" hidden="false" localSheetId="8" name="jjflkjhkj" vbProcedure="false">{"Tab1",#N/A,FALSE,"P";"Tab2",#N/A,FALSE,"P"}</definedName>
    <definedName function="false" hidden="false" localSheetId="8" name="jjj" vbProcedure="false">{"Riqfin97",#N/A,FALSE,"Tran";"Riqfinpro",#N/A,FALSE,"Tran"}</definedName>
    <definedName function="false" hidden="false" localSheetId="8" name="jjjj" vbProcedure="false">{"Tab1",#N/A,FALSE,"P";"Tab2",#N/A,FALSE,"P"}</definedName>
    <definedName function="false" hidden="false" localSheetId="8" name="jjjjjj" vbProcedure="false">'[34]J(Priv.Cap)'!$A$1</definedName>
    <definedName function="false" hidden="false" localSheetId="8" name="jjjjjjjjjjjjjjjjjj" vbProcedure="false">{"Tab1",#N/A,FALSE,"P";"Tab2",#N/A,FALSE,"P"}</definedName>
    <definedName function="false" hidden="false" localSheetId="8" name="jlajl" vbProcedure="false">{"Riqfin97",#N/A,FALSE,"Tran";"Riqfinpro",#N/A,FALSE,"Tran"}</definedName>
    <definedName function="false" hidden="false" localSheetId="8" name="jui" vbProcedure="false">{"Riqfin97",#N/A,FALSE,"Tran";"Riqfinpro",#N/A,FALSE,"Tran"}</definedName>
    <definedName function="false" hidden="false" localSheetId="8" name="juy" vbProcedure="false">{"Tab1",#N/A,FALSE,"P";"Tab2",#N/A,FALSE,"P"}</definedName>
    <definedName function="false" hidden="false" localSheetId="8" name="k" vbProcedure="false">{"Riqfin97",#N/A,FALSE,"Tran";"Riqfinpro",#N/A,FALSE,"Tran"}</definedName>
    <definedName function="false" hidden="false" localSheetId="8" name="kh" vbProcedure="false">{"Minpmon",#N/A,FALSE,"Monthinput"}</definedName>
    <definedName function="false" hidden="false" localSheetId="8" name="kio" vbProcedure="false">{"Tab1",#N/A,FALSE,"P";"Tab2",#N/A,FALSE,"P"}</definedName>
    <definedName function="false" hidden="false" localSheetId="8" name="kiu" vbProcedure="false">{"Riqfin97",#N/A,FALSE,"Tran";"Riqfinpro",#N/A,FALSE,"Tran"}</definedName>
    <definedName function="false" hidden="false" localSheetId="8" name="kjhklfhlasd" vbProcedure="false">{"Riqfin97",#N/A,FALSE,"Tran";"Riqfinpro",#N/A,FALSE,"Tran"}</definedName>
    <definedName function="false" hidden="false" localSheetId="8" name="kk" vbProcedure="false">{"Tab1",#N/A,FALSE,"P";"Tab2",#N/A,FALSE,"P"}</definedName>
    <definedName function="false" hidden="false" localSheetId="8" name="kkj" vbProcedure="false">{"Riqfin97",#N/A,FALSE,"Tran";"Riqfinpro",#N/A,FALSE,"Tran"}</definedName>
    <definedName function="false" hidden="false" localSheetId="8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kkkk" vbProcedure="false">[3]!kkkk</definedName>
    <definedName function="false" hidden="false" localSheetId="8" name="kkkkk" vbProcedure="false">'[36]J(Priv.Cap)'!$B$2</definedName>
    <definedName function="false" hidden="false" localSheetId="8" name="kkkkkkkk" vbProcedure="false">{"Riqfin97",#N/A,FALSE,"Tran";"Riqfinpro",#N/A,FALSE,"Tran"}</definedName>
    <definedName function="false" hidden="false" localSheetId="8" name="Last_Row" vbProcedure="false">IF([3]!Values_Entered,'Cuadro #9 '!Header_Row+[3]!Number_of_Payments,'Cuadro #9 '!Header_Row)</definedName>
    <definedName function="false" hidden="false" localSheetId="8" name="liqc" vbProcedure="false">[13]Programa!$A$1</definedName>
    <definedName function="false" hidden="false" localSheetId="8" name="liqd" vbProcedure="false">[13]Programa!$A$1</definedName>
    <definedName function="false" hidden="false" localSheetId="8" name="ll" vbProcedure="false">{"Tab1",#N/A,FALSE,"P";"Tab2",#N/A,FALSE,"P"}</definedName>
    <definedName function="false" hidden="false" localSheetId="8" name="lll" vbProcedure="false">{"Minpmon",#N/A,FALSE,"Monthinput"}</definedName>
    <definedName function="false" hidden="false" localSheetId="8" name="llll" vbProcedure="false">{"Minpmon",#N/A,FALSE,"Monthinput"}</definedName>
    <definedName function="false" hidden="false" localSheetId="8" name="lllll" vbProcedure="false">{"Tab1",#N/A,FALSE,"P";"Tab2",#N/A,FALSE,"P"}</definedName>
    <definedName function="false" hidden="false" localSheetId="8" name="llllll" vbProcedure="false">{"Minpmon",#N/A,FALSE,"Monthinput"}</definedName>
    <definedName function="false" hidden="false" localSheetId="8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lllllllllllllllll" vbProcedure="false">{"Minpmon",#N/A,FALSE,"Monthinput"}</definedName>
    <definedName function="false" hidden="false" localSheetId="8" name="Loan_Amount" vbProcedure="false">#REF!</definedName>
    <definedName function="false" hidden="false" localSheetId="8" name="Loan_Start" vbProcedure="false">#REF!</definedName>
    <definedName function="false" hidden="false" localSheetId="8" name="Loan_Years" vbProcedure="false">#REF!</definedName>
    <definedName function="false" hidden="false" localSheetId="8" name="LOTO" vbProcedure="false">#REF!</definedName>
    <definedName function="false" hidden="false" localSheetId="8" name="lpopoiuo" vbProcedure="false">{"Tab1",#N/A,FALSE,"P";"Tab2",#N/A,FALSE,"P"}</definedName>
    <definedName function="false" hidden="false" localSheetId="8" name="m" vbProcedure="false">#REF!</definedName>
    <definedName function="false" hidden="false" localSheetId="8" name="MACROINPUT" vbProcedure="false">#REF!</definedName>
    <definedName function="false" hidden="false" localSheetId="8" name="mar" vbProcedure="false">[13]Programa!$A$1</definedName>
    <definedName function="false" hidden="false" localSheetId="8" name="maria" vbProcedure="false">#REF!</definedName>
    <definedName function="false" hidden="false" localSheetId="8" name="marzo12" vbProcedure="false">#REF!</definedName>
    <definedName function="false" hidden="false" localSheetId="8" name="may" vbProcedure="false">[13]Programa!$A$1</definedName>
    <definedName function="false" hidden="false" localSheetId="8" name="mmfkjfj" vbProcedure="false">{"Tab1",#N/A,FALSE,"P";"Tab2",#N/A,FALSE,"P"}</definedName>
    <definedName function="false" hidden="false" localSheetId="8" name="mmm" vbProcedure="false">{"Riqfin97",#N/A,FALSE,"Tran";"Riqfinpro",#N/A,FALSE,"Tran"}</definedName>
    <definedName function="false" hidden="false" localSheetId="8" name="mmmm" vbProcedure="false">{"Tab1",#N/A,FALSE,"P";"Tab2",#N/A,FALSE,"P"}</definedName>
    <definedName function="false" hidden="false" localSheetId="8" name="mmmmm" vbProcedure="false">{"Riqfin97",#N/A,FALSE,"Tran";"Riqfinpro",#N/A,FALSE,"Tran"}</definedName>
    <definedName function="false" hidden="false" localSheetId="8" name="mmmmmmmmm" vbProcedure="false">{"Riqfin97",#N/A,FALSE,"Tran";"Riqfinpro",#N/A,FALSE,"Tran"}</definedName>
    <definedName function="false" hidden="false" localSheetId="8" name="mncncn" vbProcedure="false">{"Tab1",#N/A,FALSE,"P";"Tab2",#N/A,FALSE,"P"}</definedName>
    <definedName function="false" hidden="false" localSheetId="8" name="MS_TXGM_DPCH" vbProcedure="false">[15]Micro!$A$1</definedName>
    <definedName function="false" hidden="false" localSheetId="8" name="mte" vbProcedure="false">{"Riqfin97",#N/A,FALSE,"Tran";"Riqfinpro",#N/A,FALSE,"Tran"}</definedName>
    <definedName function="false" hidden="false" localSheetId="8" name="n" vbProcedure="false">{"Minpmon",#N/A,FALSE,"Monthinput"}</definedName>
    <definedName function="false" hidden="false" localSheetId="8" name="names" vbProcedure="false">#REF!</definedName>
    <definedName function="false" hidden="false" localSheetId="8" name="NAMES_A" vbProcedure="false">#REF!</definedName>
    <definedName function="false" hidden="false" localSheetId="8" name="NGDP_D_ARQ" vbProcedure="false">#REF!</definedName>
    <definedName function="false" hidden="false" localSheetId="8" name="NGDP_D_Q" vbProcedure="false">#REF!</definedName>
    <definedName function="false" hidden="false" localSheetId="8" name="NGDP_D_YOY" vbProcedure="false">#REF!</definedName>
    <definedName function="false" hidden="false" localSheetId="8" name="NGDP_R_ARQ" vbProcedure="false">#REF!</definedName>
    <definedName function="false" hidden="false" localSheetId="8" name="NGDP_R_Q" vbProcedure="false">#REF!</definedName>
    <definedName function="false" hidden="false" localSheetId="8" name="NGDP_R_YOY" vbProcedure="false">#REF!</definedName>
    <definedName function="false" hidden="false" localSheetId="8" name="nknlkjn" vbProcedure="false">{"Tab1",#N/A,FALSE,"P";"Tab2",#N/A,FALSE,"P"}</definedName>
    <definedName function="false" hidden="false" localSheetId="8" name="nn" vbProcedure="false">{"Riqfin97",#N/A,FALSE,"Tran";"Riqfinpro",#N/A,FALSE,"Tran"}</definedName>
    <definedName function="false" hidden="false" localSheetId="8" name="nnn" vbProcedure="false">[3]!nnn</definedName>
    <definedName function="false" hidden="false" localSheetId="8" name="nnnnn" vbProcedure="false">[3]!nnnnn</definedName>
    <definedName function="false" hidden="false" localSheetId="8" name="nnnnnnnnnn" vbProcedure="false">{"Minpmon",#N/A,FALSE,"Monthinput"}</definedName>
    <definedName function="false" hidden="false" localSheetId="8" name="nnnnnnnnnnnn" vbProcedure="false">{"Riqfin97",#N/A,FALSE,"Tran";"Riqfinpro",#N/A,FALSE,"Tran"}</definedName>
    <definedName function="false" hidden="false" localSheetId="8" name="NTDD_R_ARQ" vbProcedure="false">#REF!</definedName>
    <definedName function="false" hidden="false" localSheetId="8" name="NTDD_R_Q" vbProcedure="false">#REF!</definedName>
    <definedName function="false" hidden="false" localSheetId="8" name="NTDD_R_YOY" vbProcedure="false">#REF!</definedName>
    <definedName function="false" hidden="false" localSheetId="8" name="Number_of_Payments" vbProcedure="false">MATCH(0.01,'Cuadro #9 '!End_Bal,-1)+1</definedName>
    <definedName function="false" hidden="false" localSheetId="8" name="Num_Pmt_Per_Year" vbProcedure="false">#REF!</definedName>
    <definedName function="false" hidden="false" localSheetId="8" name="OnShow" vbProcedure="false">[3]!OnShow</definedName>
    <definedName function="false" hidden="false" localSheetId="8" name="oo" vbProcedure="false">{"Riqfin97",#N/A,FALSE,"Tran";"Riqfinpro",#N/A,FALSE,"Tran"}</definedName>
    <definedName function="false" hidden="false" localSheetId="8" name="ooo" vbProcedure="false">{"Tab1",#N/A,FALSE,"P";"Tab2",#N/A,FALSE,"P"}</definedName>
    <definedName function="false" hidden="false" localSheetId="8" name="oooo" vbProcedure="false">{"Tab1",#N/A,FALSE,"P";"Tab2",#N/A,FALSE,"P"}</definedName>
    <definedName function="false" hidden="false" localSheetId="8" name="opu" vbProcedure="false">{"Riqfin97",#N/A,FALSE,"Tran";"Riqfinpro",#N/A,FALSE,"Tran"}</definedName>
    <definedName function="false" hidden="false" localSheetId="8" name="otros" vbProcedure="false">#REF!</definedName>
    <definedName function="false" hidden="false" localSheetId="8" name="otros2000" vbProcedure="false">#REF!</definedName>
    <definedName function="false" hidden="false" localSheetId="8" name="otros2001" vbProcedure="false">#REF!</definedName>
    <definedName function="false" hidden="false" localSheetId="8" name="otros2002" vbProcedure="false">#REF!</definedName>
    <definedName function="false" hidden="false" localSheetId="8" name="otros2003" vbProcedure="false">#REF!</definedName>
    <definedName function="false" hidden="false" localSheetId="8" name="otros98" vbProcedure="false">[13]Programa!$A$1</definedName>
    <definedName function="false" hidden="false" localSheetId="8" name="otros98j" vbProcedure="false">[13]Programa!$A$1</definedName>
    <definedName function="false" hidden="false" localSheetId="8" name="otros98s" vbProcedure="false">#REF!</definedName>
    <definedName function="false" hidden="false" localSheetId="8" name="otros99" vbProcedure="false">#REF!</definedName>
    <definedName function="false" hidden="false" localSheetId="8" name="OVRINJUN2019" vbProcedure="false">#REF!</definedName>
    <definedName function="false" hidden="false" localSheetId="8" name="p" vbProcedure="false">{"Riqfin97",#N/A,FALSE,"Tran";"Riqfinpro",#N/A,FALSE,"Tran"}</definedName>
    <definedName function="false" hidden="false" localSheetId="8" name="paginauno" vbProcedure="false">#REF!</definedName>
    <definedName function="false" hidden="false" localSheetId="8" name="PAGOS" vbProcedure="false">#REF!</definedName>
    <definedName function="false" hidden="false" localSheetId="8" name="Parte1" vbProcedure="false">#REF!</definedName>
    <definedName function="false" hidden="false" localSheetId="8" name="Parte2" vbProcedure="false">#REF!</definedName>
    <definedName function="false" hidden="false" localSheetId="8" name="PARTIDA" vbProcedure="false">[38]SPNF!$A$1</definedName>
    <definedName function="false" hidden="false" localSheetId="8" name="Path_Data" vbProcedure="false">#REF!</definedName>
    <definedName function="false" hidden="false" localSheetId="8" name="Path_System" vbProcedure="false">#REF!</definedName>
    <definedName function="false" hidden="false" localSheetId="8" name="Payment_Date" vbProcedure="false">DATE(YEAR('Cuadro #9 '!Loan_Start),MONTH('Cuadro #9 '!Loan_Start)+#NAME?,DAY('Cuadro #9 '!Loan_Start))</definedName>
    <definedName function="false" hidden="false" localSheetId="8" name="Pay_Date" vbProcedure="false">#REF!</definedName>
    <definedName function="false" hidden="false" localSheetId="8" name="Pay_Num" vbProcedure="false">#REF!</definedName>
    <definedName function="false" hidden="false" localSheetId="8" name="pchBM" vbProcedure="false">[15]Q6!B$24833</definedName>
    <definedName function="false" hidden="false" localSheetId="8" name="pchBX" vbProcedure="false">[15]Q6!$A$1</definedName>
    <definedName function="false" hidden="false" localSheetId="8" name="PCPI_ARQ" vbProcedure="false">#REF!</definedName>
    <definedName function="false" hidden="false" localSheetId="8" name="PCPI_Q" vbProcedure="false">#REF!</definedName>
    <definedName function="false" hidden="false" localSheetId="8" name="PCPI_YOY" vbProcedure="false">#REF!</definedName>
    <definedName function="false" hidden="false" localSheetId="8" name="PERE96" vbProcedure="false">#REF!</definedName>
    <definedName function="false" hidden="false" localSheetId="8" name="pib98j" vbProcedure="false">[13]Programa!B$16385</definedName>
    <definedName function="false" hidden="false" localSheetId="8" name="pib98s" vbProcedure="false">[13]Programa!BN$16449</definedName>
    <definedName function="false" hidden="false" localSheetId="8" name="PIBCORD" vbProcedure="false">'[9]PIB corr'!BN$16449</definedName>
    <definedName function="false" hidden="false" localSheetId="8" name="PIBORO" vbProcedure="false">'[9]PIB corr'!BN$16449</definedName>
    <definedName function="false" hidden="false" localSheetId="8" name="PIBporSECT" vbProcedure="false">#REF!</definedName>
    <definedName function="false" hidden="false" localSheetId="8" name="pib_int" vbProcedure="false">#REF!</definedName>
    <definedName function="false" hidden="false" localSheetId="8" name="pit" vbProcedure="false">{"Riqfin97",#N/A,FALSE,"Tran";"Riqfinpro",#N/A,FALSE,"Tran"}</definedName>
    <definedName function="false" hidden="false" localSheetId="8" name="plame" vbProcedure="false">#REF!</definedName>
    <definedName function="false" hidden="false" localSheetId="8" name="plame2000" vbProcedure="false">#REF!</definedName>
    <definedName function="false" hidden="false" localSheetId="8" name="plame2001" vbProcedure="false">#REF!</definedName>
    <definedName function="false" hidden="false" localSheetId="8" name="plame2002" vbProcedure="false">#REF!</definedName>
    <definedName function="false" hidden="false" localSheetId="8" name="plame2003" vbProcedure="false">#REF!</definedName>
    <definedName function="false" hidden="false" localSheetId="8" name="plame98" vbProcedure="false">[13]Programa!$A$1</definedName>
    <definedName function="false" hidden="false" localSheetId="8" name="plame98j" vbProcedure="false">[13]Programa!$A$1</definedName>
    <definedName function="false" hidden="false" localSheetId="8" name="plame98s" vbProcedure="false">#REF!</definedName>
    <definedName function="false" hidden="false" localSheetId="8" name="plame99" vbProcedure="false">#REF!</definedName>
    <definedName function="false" hidden="false" localSheetId="8" name="plazo" vbProcedure="false">#REF!</definedName>
    <definedName function="false" hidden="false" localSheetId="8" name="plazo2000" vbProcedure="false">#REF!</definedName>
    <definedName function="false" hidden="false" localSheetId="8" name="plazo2001" vbProcedure="false">#REF!</definedName>
    <definedName function="false" hidden="false" localSheetId="8" name="plazo2002" vbProcedure="false">#REF!</definedName>
    <definedName function="false" hidden="false" localSheetId="8" name="plazo2003" vbProcedure="false">#REF!</definedName>
    <definedName function="false" hidden="false" localSheetId="8" name="plazo98" vbProcedure="false">[13]Programa!$A$1</definedName>
    <definedName function="false" hidden="false" localSheetId="8" name="plazo98j" vbProcedure="false">[13]Programa!$A$1</definedName>
    <definedName function="false" hidden="false" localSheetId="8" name="plazo98s" vbProcedure="false">#REF!</definedName>
    <definedName function="false" hidden="false" localSheetId="8" name="plazo99" vbProcedure="false">#REF!</definedName>
    <definedName function="false" hidden="false" localSheetId="8" name="posnet2" vbProcedure="false">#REF!</definedName>
    <definedName function="false" hidden="false" localSheetId="8" name="pp" vbProcedure="false">{"Riqfin97",#N/A,FALSE,"Tran";"Riqfinpro",#N/A,FALSE,"Tran"}</definedName>
    <definedName function="false" hidden="false" localSheetId="8" name="ppp" vbProcedure="false">{"Riqfin97",#N/A,FALSE,"Tran";"Riqfinpro",#N/A,FALSE,"Tran"}</definedName>
    <definedName function="false" hidden="false" localSheetId="8" name="pppppp" vbProcedure="false">{"Riqfin97",#N/A,FALSE,"Tran";"Riqfinpro",#N/A,FALSE,"Tran"}</definedName>
    <definedName function="false" hidden="false" localSheetId="8" name="ppppppp" vbProcedure="false">#REF!</definedName>
    <definedName function="false" hidden="false" localSheetId="8" name="Princ" vbProcedure="false">#REF!</definedName>
    <definedName function="false" hidden="false" localSheetId="8" name="Print_Area_Reset" vbProcedure="false">OFFSET('Cuadro #9 '!Full_Print,0,0,'Cuadro #9 '!Last_Row)</definedName>
    <definedName function="false" hidden="false" localSheetId="8" name="PRIV0" vbProcedure="false">[40]ASSUMPTIONS!$A$1</definedName>
    <definedName function="false" hidden="false" localSheetId="8" name="PRIV00" vbProcedure="false">[40]ASSUMPTIONS!$A$1</definedName>
    <definedName function="false" hidden="false" localSheetId="8" name="priv1" vbProcedure="false">#REF!</definedName>
    <definedName function="false" hidden="false" localSheetId="8" name="PRIV11" vbProcedure="false">[40]ASSUMPTIONS!$A$1</definedName>
    <definedName function="false" hidden="false" localSheetId="8" name="priv2" vbProcedure="false">#REF!</definedName>
    <definedName function="false" hidden="false" localSheetId="8" name="PRIV22" vbProcedure="false">[40]ASSUMPTIONS!$A$1</definedName>
    <definedName function="false" hidden="false" localSheetId="8" name="PRIV3" vbProcedure="false">[40]ASSUMPTIONS!$A$1</definedName>
    <definedName function="false" hidden="false" localSheetId="8" name="PRIV33" vbProcedure="false">[40]ASSUMPTIONS!$A$1</definedName>
    <definedName function="false" hidden="false" localSheetId="8" name="PRIVADOS" vbProcedure="false">#REF!</definedName>
    <definedName function="false" hidden="false" localSheetId="8" name="progra" vbProcedure="false">#REF!</definedName>
    <definedName function="false" hidden="false" localSheetId="8" name="PUBL00" vbProcedure="false">[40]ASSUMPTIONS!$A$1</definedName>
    <definedName function="false" hidden="false" localSheetId="8" name="PUBL11" vbProcedure="false">[40]ASSUMPTIONS!$A$1</definedName>
    <definedName function="false" hidden="false" localSheetId="8" name="PUBL2" vbProcedure="false">[40]ASSUMPTIONS!$A$1</definedName>
    <definedName function="false" hidden="false" localSheetId="8" name="PUBL22" vbProcedure="false">[40]ASSUMPTIONS!$A$1</definedName>
    <definedName function="false" hidden="false" localSheetId="8" name="PUBL33" vbProcedure="false">[40]ASSUMPTIONS!$A$1</definedName>
    <definedName function="false" hidden="false" localSheetId="8" name="PUBL5" vbProcedure="false">[40]ASSUMPTIONS!$A$1</definedName>
    <definedName function="false" hidden="false" localSheetId="8" name="PUBL55" vbProcedure="false">[40]ASSUMPTIONS!$A$1</definedName>
    <definedName function="false" hidden="false" localSheetId="8" name="PUBL6" vbProcedure="false">[40]ASSUMPTIONS!$A$1</definedName>
    <definedName function="false" hidden="false" localSheetId="8" name="PUBL66" vbProcedure="false">[40]ASSUMPTIONS!$A$1</definedName>
    <definedName function="false" hidden="false" localSheetId="8" name="qaz" vbProcedure="false">{"Tab1",#N/A,FALSE,"P";"Tab2",#N/A,FALSE,"P"}</definedName>
    <definedName function="false" hidden="false" localSheetId="8" name="qer" vbProcedure="false">{"Tab1",#N/A,FALSE,"P";"Tab2",#N/A,FALSE,"P"}</definedName>
    <definedName function="false" hidden="false" localSheetId="8" name="qq" vbProcedure="false">'[36]J(Priv.Cap)'!$A$1</definedName>
    <definedName function="false" hidden="false" localSheetId="8" name="qqq" vbProcedure="false">{#N/A,#N/A,FALSE,"EXTRABUDGT"}</definedName>
    <definedName function="false" hidden="false" localSheetId="8" name="qqqqq" vbProcedure="false">{"Minpmon",#N/A,FALSE,"Monthinput"}</definedName>
    <definedName function="false" hidden="false" localSheetId="8" name="qqqqqqqqqqqqq" vbProcedure="false">{"Tab1",#N/A,FALSE,"P";"Tab2",#N/A,FALSE,"P"}</definedName>
    <definedName function="false" hidden="false" localSheetId="8" name="qw" vbProcedure="false">{"Riqfin97",#N/A,FALSE,"Tran";"Riqfinpro",#N/A,FALSE,"Tran"}</definedName>
    <definedName function="false" hidden="false" localSheetId="8" name="qwereq" vbProcedure="false">{"Tab1",#N/A,FALSE,"P";"Tab2",#N/A,FALSE,"P"}</definedName>
    <definedName function="false" hidden="false" localSheetId="8" name="RECATA" vbProcedure="false">#REF!</definedName>
    <definedName function="false" hidden="false" localSheetId="8" name="RECLI" vbProcedure="false">#REF!</definedName>
    <definedName function="false" hidden="false" localSheetId="8" name="RECTO" vbProcedure="false">#REF!</definedName>
    <definedName function="false" hidden="false" localSheetId="8" name="RECUSOS" vbProcedure="false">#REF!</definedName>
    <definedName function="false" hidden="false" localSheetId="8" name="renegocia" vbProcedure="false">[13]Programa!$A$1</definedName>
    <definedName function="false" hidden="false" localSheetId="8" name="rerer2" vbProcedure="false">{"Tab1",#N/A,FALSE,"P";"Tab2",#N/A,FALSE,"P"}</definedName>
    <definedName function="false" hidden="false" localSheetId="8" name="RESUM" vbProcedure="false">#REF!</definedName>
    <definedName function="false" hidden="false" localSheetId="8" name="rf" vbProcedure="false">[13]Programa!$A$1</definedName>
    <definedName function="false" hidden="false" localSheetId="8" name="RFSP" vbProcedure="false">#REF!</definedName>
    <definedName function="false" hidden="false" localSheetId="8" name="rft" vbProcedure="false">{"Riqfin97",#N/A,FALSE,"Tran";"Riqfinpro",#N/A,FALSE,"Tran"}</definedName>
    <definedName function="false" hidden="false" localSheetId="8" name="rfv" vbProcedure="false">{"Tab1",#N/A,FALSE,"P";"Tab2",#N/A,FALSE,"P"}</definedName>
    <definedName function="false" hidden="false" localSheetId="8" name="rgwerg" vbProcedure="false">{"Minpmon",#N/A,FALSE,"Monthinput"}</definedName>
    <definedName function="false" hidden="false" localSheetId="8" name="rinfinpriv" vbProcedure="false">#REF!</definedName>
    <definedName function="false" hidden="false" localSheetId="8" name="RIQFIN" vbProcedure="false">#REF!</definedName>
    <definedName function="false" hidden="false" localSheetId="8" name="rr" vbProcedure="false">{"Riqfin97",#N/A,FALSE,"Tran";"Riqfinpro",#N/A,FALSE,"Tran"}</definedName>
    <definedName function="false" hidden="false" localSheetId="8" name="rrr" vbProcedure="false">{"Riqfin97",#N/A,FALSE,"Tran";"Riqfinpro",#N/A,FALSE,"Tran"}</definedName>
    <definedName function="false" hidden="false" localSheetId="8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rrrrrr" vbProcedure="false">{"Tab1",#N/A,FALSE,"P";"Tab2",#N/A,FALSE,"P"}</definedName>
    <definedName function="false" hidden="false" localSheetId="8" name="rrrrrrr" vbProcedure="false">{"Tab1",#N/A,FALSE,"P";"Tab2",#N/A,FALSE,"P"}</definedName>
    <definedName function="false" hidden="false" localSheetId="8" name="rrrrrrrrrrrrr" vbProcedure="false">{"Tab1",#N/A,FALSE,"P";"Tab2",#N/A,FALSE,"P"}</definedName>
    <definedName function="false" hidden="false" localSheetId="8" name="rt" vbProcedure="false">{"Minpmon",#N/A,FALSE,"Monthinput"}</definedName>
    <definedName function="false" hidden="false" localSheetId="8" name="rte" vbProcedure="false">{"Riqfin97",#N/A,FALSE,"Tran";"Riqfinpro",#N/A,FALSE,"Tran"}</definedName>
    <definedName function="false" hidden="false" localSheetId="8" name="rty" vbProcedure="false">{"Riqfin97",#N/A,FALSE,"Tran";"Riqfinpro",#N/A,FALSE,"Tran"}</definedName>
    <definedName function="false" hidden="false" localSheetId="8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s" vbProcedure="false">{"Tab1",#N/A,FALSE,"P";"Tab2",#N/A,FALSE,"P"}</definedName>
    <definedName function="false" hidden="false" localSheetId="8" name="sad" vbProcedure="false">{"Riqfin97",#N/A,FALSE,"Tran";"Riqfinpro",#N/A,FALSE,"Tran"}</definedName>
    <definedName function="false" hidden="false" localSheetId="8" name="SALDO" vbProcedure="false">#REF!</definedName>
    <definedName function="false" hidden="false" localSheetId="8" name="sbdfgbvsdg" vbProcedure="false">{"Riqfin97",#N/A,FALSE,"Tran";"Riqfinpro",#N/A,FALSE,"Tran"}</definedName>
    <definedName function="false" hidden="false" localSheetId="8" name="Scheduled_Extra_Payments" vbProcedure="false">#REF!</definedName>
    <definedName function="false" hidden="false" localSheetId="8" name="Scheduled_Interest_Rate" vbProcedure="false">#REF!</definedName>
    <definedName function="false" hidden="false" localSheetId="8" name="Scheduled_Monthly_Payment" vbProcedure="false">#REF!</definedName>
    <definedName function="false" hidden="false" localSheetId="8" name="Sched_Pay" vbProcedure="false">#REF!</definedName>
    <definedName function="false" hidden="false" localSheetId="8" name="sdfasdf" vbProcedure="false">{"Tab1",#N/A,FALSE,"P";"Tab2",#N/A,FALSE,"P"}</definedName>
    <definedName function="false" hidden="false" localSheetId="8" name="sdfgdsgsdf" vbProcedure="false">{"Riqfin97",#N/A,FALSE,"Tran";"Riqfinpro",#N/A,FALSE,"Tran"}</definedName>
    <definedName function="false" hidden="false" localSheetId="8" name="sdfgsdg" vbProcedure="false">{"Riqfin97",#N/A,FALSE,"Tran";"Riqfinpro",#N/A,FALSE,"Tran"}</definedName>
    <definedName function="false" hidden="false" localSheetId="8" name="sdfgtwetw" vbProcedure="false">{"Tab1",#N/A,FALSE,"P";"Tab2",#N/A,FALSE,"P"}</definedName>
    <definedName function="false" hidden="false" localSheetId="8" name="sdfgwegtrwert" vbProcedure="false">{"Tab1",#N/A,FALSE,"P";"Tab2",#N/A,FALSE,"P"}</definedName>
    <definedName function="false" hidden="false" localSheetId="8" name="sdfgwergtswdgfsdr" vbProcedure="false">{"Tab1",#N/A,FALSE,"P";"Tab2",#N/A,FALSE,"P"}</definedName>
    <definedName function="false" hidden="false" localSheetId="8" name="sdfgwtrwe" vbProcedure="false">{"Minpmon",#N/A,FALSE,"Monthinput"}</definedName>
    <definedName function="false" hidden="false" localSheetId="8" name="sdfvadf" vbProcedure="false">{"Riqfin97",#N/A,FALSE,"Tran";"Riqfinpro",#N/A,FALSE,"Tran"}</definedName>
    <definedName function="false" hidden="false" localSheetId="8" name="sdr" vbProcedure="false">{"Riqfin97",#N/A,FALSE,"Tran";"Riqfinpro",#N/A,FALSE,"Tran"}</definedName>
    <definedName function="false" hidden="false" localSheetId="8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sdsd" vbProcedure="false">{"Riqfin97",#N/A,FALSE,"Tran";"Riqfinpro",#N/A,FALSE,"Tran"}</definedName>
    <definedName function="false" hidden="false" localSheetId="8" name="SECTEX" vbProcedure="false">'[9]PIB corr'!$A$1</definedName>
    <definedName function="false" hidden="false" localSheetId="8" name="SECTORES" vbProcedure="false">[38]SPNF!$A$1</definedName>
    <definedName function="false" hidden="false" localSheetId="8" name="ser" vbProcedure="false">{"Riqfin97",#N/A,FALSE,"Tran";"Riqfinpro",#N/A,FALSE,"Tran"}</definedName>
    <definedName function="false" hidden="false" localSheetId="8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SERVI" vbProcedure="false">#REF!</definedName>
    <definedName function="false" hidden="false" localSheetId="8" name="SERVIC" vbProcedure="false">#REF!</definedName>
    <definedName function="false" hidden="false" localSheetId="8" name="sfgwe" vbProcedure="false">{"Riqfin97",#N/A,FALSE,"Tran";"Riqfinpro",#N/A,FALSE,"Tran"}</definedName>
    <definedName function="false" hidden="false" localSheetId="8" name="sgewrgwer" vbProcedure="false">{"Minpmon",#N/A,FALSE,"Monthinput"}</definedName>
    <definedName function="false" hidden="false" localSheetId="8" name="sisfin2" vbProcedure="false">#REF!</definedName>
    <definedName function="false" hidden="false" localSheetId="8" name="SISTEMA_BANCARIO_NACIONAL" vbProcedure="false">#REF!</definedName>
    <definedName function="false" hidden="false" localSheetId="8" name="SITCENI_S" vbProcedure="false">#REF!</definedName>
    <definedName function="false" hidden="false" localSheetId="8" name="srwertwerg" vbProcedure="false">{"Riqfin97",#N/A,FALSE,"Tran";"Riqfinpro",#N/A,FALSE,"Tran"}</definedName>
    <definedName function="false" hidden="false" localSheetId="8" name="ssbvb" vbProcedure="false">{"Minpmon",#N/A,FALSE,"Monthinput"}</definedName>
    <definedName function="false" hidden="false" localSheetId="8" name="ssss" vbProcedure="false">{"Riqfin97",#N/A,FALSE,"Tran";"Riqfinpro",#N/A,FALSE,"Tran"}</definedName>
    <definedName function="false" hidden="false" localSheetId="8" name="ssssss" vbProcedure="false">[3]!ssssss</definedName>
    <definedName function="false" hidden="false" localSheetId="8" name="SUPUESTO" vbProcedure="false">#REF!</definedName>
    <definedName function="false" hidden="false" localSheetId="8" name="supuestos" vbProcedure="false">#REF!</definedName>
    <definedName function="false" hidden="false" localSheetId="8" name="swe" vbProcedure="false">{"Tab1",#N/A,FALSE,"P";"Tab2",#N/A,FALSE,"P"}</definedName>
    <definedName function="false" hidden="false" localSheetId="8" name="sxc" vbProcedure="false">{"Riqfin97",#N/A,FALSE,"Tran";"Riqfinpro",#N/A,FALSE,"Tran"}</definedName>
    <definedName function="false" hidden="false" localSheetId="8" name="sxe" vbProcedure="false">{"Riqfin97",#N/A,FALSE,"Tran";"Riqfinpro",#N/A,FALSE,"Tran"}</definedName>
    <definedName function="false" hidden="false" localSheetId="8" name="t" vbProcedure="false">{"Minpmon",#N/A,FALSE,"Monthinput"}</definedName>
    <definedName function="false" hidden="false" localSheetId="8" name="TABLE05" vbProcedure="false">#REF!</definedName>
    <definedName function="false" hidden="false" localSheetId="8" name="TABLE06" vbProcedure="false">#REF!</definedName>
    <definedName function="false" hidden="false" localSheetId="8" name="TABLE07" vbProcedure="false">#REF!</definedName>
    <definedName function="false" hidden="false" localSheetId="8" name="TABLE08" vbProcedure="false">#REF!</definedName>
    <definedName function="false" hidden="false" localSheetId="8" name="Table2" vbProcedure="false">[45]Stfrprtables!$A$1</definedName>
    <definedName function="false" hidden="false" localSheetId="8" name="TABLE44" vbProcedure="false">#REF!</definedName>
    <definedName function="false" hidden="false" localSheetId="8" name="TABLE46" vbProcedure="false">[44]F!$A$1</definedName>
    <definedName function="false" hidden="false" localSheetId="8" name="TABLE47" vbProcedure="false">[44]F!$A$1</definedName>
    <definedName function="false" hidden="false" localSheetId="8" name="TABLE48" vbProcedure="false">#REF!</definedName>
    <definedName function="false" hidden="false" localSheetId="8" name="TABLE49" vbProcedure="false">#REF!</definedName>
    <definedName function="false" hidden="false" localSheetId="8" name="Table5" vbProcedure="false">[45]Stfrprtables!$A$1</definedName>
    <definedName function="false" hidden="false" localSheetId="8" name="TABLE50" vbProcedure="false">#REF!</definedName>
    <definedName function="false" hidden="false" localSheetId="8" name="TABLE51" vbProcedure="false">#REF!</definedName>
    <definedName function="false" hidden="false" localSheetId="8" name="TABLE52" vbProcedure="false">#REF!</definedName>
    <definedName function="false" hidden="false" localSheetId="8" name="TABLE53" vbProcedure="false">#REF!</definedName>
    <definedName function="false" hidden="false" localSheetId="8" name="TABLE54" vbProcedure="false">#REF!</definedName>
    <definedName function="false" hidden="false" localSheetId="8" name="TABLE55" vbProcedure="false">#REF!</definedName>
    <definedName function="false" hidden="false" localSheetId="8" name="TABLE56" vbProcedure="false">#REF!</definedName>
    <definedName function="false" hidden="false" localSheetId="8" name="TABLE57" vbProcedure="false">#REF!</definedName>
    <definedName function="false" hidden="false" localSheetId="8" name="TABLE58" vbProcedure="false">#REF!</definedName>
    <definedName function="false" hidden="false" localSheetId="8" name="TABLE59" vbProcedure="false">#REF!</definedName>
    <definedName function="false" hidden="false" localSheetId="8" name="TABLE60" vbProcedure="false">#REF!</definedName>
    <definedName function="false" hidden="false" localSheetId="8" name="TABLE61" vbProcedure="false">#REF!</definedName>
    <definedName function="false" hidden="false" localSheetId="8" name="TABLE62" vbProcedure="false">#REF!</definedName>
    <definedName function="false" hidden="false" localSheetId="8" name="TABLE63" vbProcedure="false">#REF!</definedName>
    <definedName function="false" hidden="false" localSheetId="8" name="TABLE64" vbProcedure="false">#REF!</definedName>
    <definedName function="false" hidden="false" localSheetId="8" name="TABLE65" vbProcedure="false">#REF!</definedName>
    <definedName function="false" hidden="false" localSheetId="8" name="TABLE66" vbProcedure="false">#REF!</definedName>
    <definedName function="false" hidden="false" localSheetId="8" name="TABLE67" vbProcedure="false">#REF!</definedName>
    <definedName function="false" hidden="false" localSheetId="8" name="TABLE68" vbProcedure="false">#REF!</definedName>
    <definedName function="false" hidden="false" localSheetId="8" name="TABLE69" vbProcedure="false">#REF!</definedName>
    <definedName function="false" hidden="false" localSheetId="8" name="TABLE70" vbProcedure="false">#REF!</definedName>
    <definedName function="false" hidden="false" localSheetId="8" name="TABLE71" vbProcedure="false">#REF!</definedName>
    <definedName function="false" hidden="false" localSheetId="8" name="TABLE72" vbProcedure="false">#REF!</definedName>
    <definedName function="false" hidden="false" localSheetId="8" name="TABLE73" vbProcedure="false">#REF!</definedName>
    <definedName function="false" hidden="false" localSheetId="8" name="TABLE74" vbProcedure="false">#REF!</definedName>
    <definedName function="false" hidden="false" localSheetId="8" name="TABLE75" vbProcedure="false">#REF!</definedName>
    <definedName function="false" hidden="false" localSheetId="8" name="TABLE76" vbProcedure="false">#REF!</definedName>
    <definedName function="false" hidden="false" localSheetId="8" name="TABLE77" vbProcedure="false">#REF!</definedName>
    <definedName function="false" hidden="false" localSheetId="8" name="TABLE78" vbProcedure="false">#REF!</definedName>
    <definedName function="false" hidden="false" localSheetId="8" name="TABLE79" vbProcedure="false">#REF!</definedName>
    <definedName function="false" hidden="false" localSheetId="8" name="Table8" vbProcedure="false">#REF!</definedName>
    <definedName function="false" hidden="false" localSheetId="8" name="Table_1" vbProcedure="false">#REF!</definedName>
    <definedName function="false" hidden="false" localSheetId="8" name="Table_2__Country_X___Public_Sector_Financing_1" vbProcedure="false">#REF!</definedName>
    <definedName function="false" hidden="false" localSheetId="8" name="TERAN" vbProcedure="false">#REF!</definedName>
    <definedName function="false" hidden="false" localSheetId="8" name="tj" vbProcedure="false">{"Riqfin97",#N/A,FALSE,"Tran";"Riqfinpro",#N/A,FALSE,"Tran"}</definedName>
    <definedName function="false" hidden="false" localSheetId="8" name="Total_Interest" vbProcedure="false">#REF!</definedName>
    <definedName function="false" hidden="false" localSheetId="8" name="Total_Pay" vbProcedure="false">#REF!</definedName>
    <definedName function="false" hidden="false" localSheetId="8" name="Total_Payment" vbProcedure="false">#NAME?+#NAME?</definedName>
    <definedName function="false" hidden="false" localSheetId="8" name="trans" vbProcedure="false">#REF!</definedName>
    <definedName function="false" hidden="false" localSheetId="8" name="tt" vbProcedure="false">{"Tab1",#N/A,FALSE,"P";"Tab2",#N/A,FALSE,"P"}</definedName>
    <definedName function="false" hidden="false" localSheetId="8" name="ttt" vbProcedure="false">{"Minpmon",#N/A,FALSE,"Monthinput"}</definedName>
    <definedName function="false" hidden="false" localSheetId="8" name="tttt" vbProcedure="false">{"Tab1",#N/A,FALSE,"P";"Tab2",#N/A,FALSE,"P"}</definedName>
    <definedName function="false" hidden="false" localSheetId="8" name="ttttt" vbProcedure="false">[46]M!$A$1</definedName>
    <definedName function="false" hidden="false" localSheetId="8" name="ty" vbProcedure="false">{"Riqfin97",#N/A,FALSE,"Tran";"Riqfinpro",#N/A,FALSE,"Tran"}</definedName>
    <definedName function="false" hidden="false" localSheetId="8" name="títulos" vbProcedure="false">#REF!</definedName>
    <definedName function="false" hidden="false" localSheetId="8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uu" vbProcedure="false">{"Riqfin97",#N/A,FALSE,"Tran";"Riqfinpro",#N/A,FALSE,"Tran"}</definedName>
    <definedName function="false" hidden="false" localSheetId="8" name="uuu" vbProcedure="false">{"Riqfin97",#N/A,FALSE,"Tran";"Riqfinpro",#N/A,FALSE,"Tran"}</definedName>
    <definedName function="false" hidden="false" localSheetId="8" name="uuuuuu" vbProcedure="false">{"Riqfin97",#N/A,FALSE,"Tran";"Riqfinpro",#N/A,FALSE,"Tran"}</definedName>
    <definedName function="false" hidden="false" localSheetId="8" name="Values_Entered" vbProcedure="false">IF('Cuadro #9 '!Loan_Amount*'Cuadro #9 '!Interest_Rate*'Cuadro #9 '!Loan_Years*'Cuadro #9 '!Loan_Start&gt;0,1,0)</definedName>
    <definedName function="false" hidden="false" localSheetId="8" name="vcsbvvvcxbv" vbProcedure="false">{"Riqfin97",#N/A,FALSE,"Tran";"Riqfinpro",#N/A,FALSE,"Tran"}</definedName>
    <definedName function="false" hidden="false" localSheetId="8" name="vcvz" vbProcedure="false">{"Tab1",#N/A,FALSE,"P";"Tab2",#N/A,FALSE,"P"}</definedName>
    <definedName function="false" hidden="false" localSheetId="8" name="venci" vbProcedure="false">#REF!</definedName>
    <definedName function="false" hidden="false" localSheetId="8" name="venci2000" vbProcedure="false">#REF!</definedName>
    <definedName function="false" hidden="false" localSheetId="8" name="venci2001" vbProcedure="false">#REF!</definedName>
    <definedName function="false" hidden="false" localSheetId="8" name="venci2002" vbProcedure="false">#REF!</definedName>
    <definedName function="false" hidden="false" localSheetId="8" name="venci2003" vbProcedure="false">#REF!</definedName>
    <definedName function="false" hidden="false" localSheetId="8" name="venci98" vbProcedure="false">[13]Programa!$A$1</definedName>
    <definedName function="false" hidden="false" localSheetId="8" name="venci98j" vbProcedure="false">[13]Programa!$A$1</definedName>
    <definedName function="false" hidden="false" localSheetId="8" name="venci98s" vbProcedure="false">#REF!</definedName>
    <definedName function="false" hidden="false" localSheetId="8" name="venci99" vbProcedure="false">#REF!</definedName>
    <definedName function="false" hidden="false" localSheetId="8" name="vsvbvbsb" vbProcedure="false">{"Tab1",#N/A,FALSE,"P";"Tab2",#N/A,FALSE,"P"}</definedName>
    <definedName function="false" hidden="false" localSheetId="8" name="vv" vbProcedure="false">{"Tab1",#N/A,FALSE,"P";"Tab2",#N/A,FALSE,"P"}</definedName>
    <definedName function="false" hidden="false" localSheetId="8" name="vvasd" vbProcedure="false">{"Tab1",#N/A,FALSE,"P";"Tab2",#N/A,FALSE,"P"}</definedName>
    <definedName function="false" hidden="false" localSheetId="8" name="vvbvfvc" vbProcedure="false">{"Minpmon",#N/A,FALSE,"Monthinput"}</definedName>
    <definedName function="false" hidden="false" localSheetId="8" name="vvfsbbs" vbProcedure="false">{"Riqfin97",#N/A,FALSE,"Tran";"Riqfinpro",#N/A,FALSE,"Tran"}</definedName>
    <definedName function="false" hidden="false" localSheetId="8" name="vvv" vbProcedure="false">{"Tab1",#N/A,FALSE,"P";"Tab2",#N/A,FALSE,"P"}</definedName>
    <definedName function="false" hidden="false" localSheetId="8" name="vvvv" vbProcedure="false">{"Minpmon",#N/A,FALSE,"Monthinput"}</definedName>
    <definedName function="false" hidden="false" localSheetId="8" name="vvvvvvvvvvvv" vbProcedure="false">{"Riqfin97",#N/A,FALSE,"Tran";"Riqfinpro",#N/A,FALSE,"Tran"}</definedName>
    <definedName function="false" hidden="false" localSheetId="8" name="vvvvvvvvvvvvv" vbProcedure="false">{"Tab1",#N/A,FALSE,"P";"Tab2",#N/A,FALSE,"P"}</definedName>
    <definedName function="false" hidden="false" localSheetId="8" name="w" vbProcedure="false">{"Minpmon",#N/A,FALSE,"Monthinput"}</definedName>
    <definedName function="false" hidden="false" localSheetId="8" name="weer4rwer" vbProcedure="false">{"Minpmon",#N/A,FALSE,"Monthinput"}</definedName>
    <definedName function="false" hidden="false" localSheetId="8" name="wer" vbProcedure="false">{"Riqfin97",#N/A,FALSE,"Tran";"Riqfinpro",#N/A,FALSE,"Tran"}</definedName>
    <definedName function="false" hidden="false" localSheetId="8" name="wergtfwerg" vbProcedure="false">{"Riqfin97",#N/A,FALSE,"Tran";"Riqfinpro",#N/A,FALSE,"Tran"}</definedName>
    <definedName function="false" hidden="false" localSheetId="8" name="wqertrwrt" vbProcedure="false">{"Tab1",#N/A,FALSE,"P";"Tab2",#N/A,FALSE,"P"}</definedName>
    <definedName function="false" hidden="false" localSheetId="8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wrn_BANKS_" vbProcedure="false">{#N/A,#N/A,FALSE,"BANKS"}</definedName>
    <definedName function="false" hidden="false" localSheetId="8" name="wrn_BOP_" vbProcedure="false">{#N/A,#N/A,FALSE,"BOP"}</definedName>
    <definedName function="false" hidden="false" localSheetId="8" name="wrn_BOP_MIDTERM_" vbProcedure="false">{"BOP_TAB",#N/A,FALSE,"N";"MIDTERM_TAB",#N/A,FALSE,"O"}</definedName>
    <definedName function="false" hidden="false" localSheetId="8" name="wrn_CREDIT_" vbProcedure="false">{#N/A,#N/A,FALSE,"CREDIT"}</definedName>
    <definedName function="false" hidden="false" localSheetId="8" name="wrn_DEBTSVC_" vbProcedure="false">{#N/A,#N/A,FALSE,"DEBTSVC"}</definedName>
    <definedName function="false" hidden="false" localSheetId="8" name="wrn_DEPO_" vbProcedure="false">{#N/A,#N/A,FALSE,"DEPO"}</definedName>
    <definedName function="false" hidden="false" localSheetId="8" name="wrn_EXCISE_" vbProcedure="false">{#N/A,#N/A,FALSE,"EXCISE"}</definedName>
    <definedName function="false" hidden="false" localSheetId="8" name="wrn_EXRATE_" vbProcedure="false">{#N/A,#N/A,FALSE,"EXRATE"}</definedName>
    <definedName function="false" hidden="false" localSheetId="8" name="wrn_EXTDEBT_" vbProcedure="false">{#N/A,#N/A,FALSE,"EXTDEBT"}</definedName>
    <definedName function="false" hidden="false" localSheetId="8" name="wrn_EXTRABUDGT2_" vbProcedure="false">{#N/A,#N/A,FALSE,"EXTRABUDGT2"}</definedName>
    <definedName function="false" hidden="false" localSheetId="8" name="wrn_EXTRABUDGT_" vbProcedure="false">{#N/A,#N/A,FALSE,"EXTRABUDGT"}</definedName>
    <definedName function="false" hidden="false" localSheetId="8" name="wrn_GDP_" vbProcedure="false">{#N/A,#N/A,FALSE,"GDP_ORIGIN";#N/A,#N/A,FALSE,"EMP_POP"}</definedName>
    <definedName function="false" hidden="false" localSheetId="8" name="wrn_GGOVT2_" vbProcedure="false">{#N/A,#N/A,FALSE,"GGOVT2"}</definedName>
    <definedName function="false" hidden="false" localSheetId="8" name="wrn_GGOVTPC_" vbProcedure="false">{#N/A,#N/A,FALSE,"GGOVT%"}</definedName>
    <definedName function="false" hidden="false" localSheetId="8" name="wrn_GGOVT_" vbProcedure="false">{#N/A,#N/A,FALSE,"GGOVT"}</definedName>
    <definedName function="false" hidden="false" localSheetId="8" name="wrn_INCOMETX_" vbProcedure="false">{#N/A,#N/A,FALSE,"INCOMETX"}</definedName>
    <definedName function="false" hidden="false" localSheetId="8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8" name="wrn_INTERST_" vbProcedure="false">{#N/A,#N/A,FALSE,"INTERST"}</definedName>
    <definedName function="false" hidden="false" localSheetId="8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8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wrn_MONA_" vbProcedure="false">{"MONA",#N/A,FALSE,"S"}</definedName>
    <definedName function="false" hidden="false" localSheetId="8" name="wrn_Monthsheet_" vbProcedure="false">{"Minpmon",#N/A,FALSE,"Monthinput"}</definedName>
    <definedName function="false" hidden="false" localSheetId="8" name="wrn_MS_" vbProcedure="false">{#N/A,#N/A,FALSE,"MS"}</definedName>
    <definedName function="false" hidden="false" localSheetId="8" name="wrn_NBG_" vbProcedure="false">{#N/A,#N/A,FALSE,"NBG"}</definedName>
    <definedName function="false" hidden="false" localSheetId="8" name="wrn_Output___tables_" vbProcedure="false">{#N/A,#N/A,FALSE,"I";#N/A,#N/A,FALSE,"J";#N/A,#N/A,FALSE,"K";#N/A,#N/A,FALSE,"L";#N/A,#N/A,FALSE,"M";#N/A,#N/A,FALSE,"N";#N/A,#N/A,FALSE,"O"}</definedName>
    <definedName function="false" hidden="false" localSheetId="8" name="wrn_PCPI_" vbProcedure="false">{#N/A,#N/A,FALSE,"PCPI"}</definedName>
    <definedName function="false" hidden="false" localSheetId="8" name="wrn_PENSION_" vbProcedure="false">{#N/A,#N/A,FALSE,"PENSION"}</definedName>
    <definedName function="false" hidden="false" localSheetId="8" name="wrn_Program_" vbProcedure="false">{"Tab1",#N/A,FALSE,"P";"Tab2",#N/A,FALSE,"P"}</definedName>
    <definedName function="false" hidden="false" localSheetId="8" name="wrn_PRUDENT_" vbProcedure="false">{#N/A,#N/A,FALSE,"PRUDENT"}</definedName>
    <definedName function="false" hidden="false" localSheetId="8" name="wrn_PUBLEXP_" vbProcedure="false">{#N/A,#N/A,FALSE,"PUBLEXP"}</definedName>
    <definedName function="false" hidden="false" localSheetId="8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8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rn_REVSHARE_" vbProcedure="false">{#N/A,#N/A,FALSE,"REVSHARE"}</definedName>
    <definedName function="false" hidden="false" localSheetId="8" name="wrn_Riqfin_" vbProcedure="false">{"Riqfin97",#N/A,FALSE,"Tran";"Riqfinpro",#N/A,FALSE,"Tran"}</definedName>
    <definedName function="false" hidden="false" localSheetId="8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rn_Staff___Report___Tables_" vbProcedure="false">{#N/A,#N/A,FALSE,"SR1";#N/A,#N/A,FALSE,"SR2";#N/A,#N/A,FALSE,"SR3";#N/A,#N/A,FALSE,"SR4"}</definedName>
    <definedName function="false" hidden="false" localSheetId="8" name="wrn_STATE_" vbProcedure="false">{#N/A,#N/A,FALSE,"STATE"}</definedName>
    <definedName function="false" hidden="false" localSheetId="8" name="wrn_TAXARREARS_" vbProcedure="false">{#N/A,#N/A,FALSE,"TAXARREARS"}</definedName>
    <definedName function="false" hidden="false" localSheetId="8" name="wrn_TAXPAYRS_" vbProcedure="false">{#N/A,#N/A,FALSE,"TAXPAYRS"}</definedName>
    <definedName function="false" hidden="false" localSheetId="8" name="wrn_TRADE_" vbProcedure="false">{#N/A,#N/A,FALSE,"TRADE"}</definedName>
    <definedName function="false" hidden="false" localSheetId="8" name="wrn_TRANSPORT_" vbProcedure="false">{#N/A,#N/A,FALSE,"TRANPORT"}</definedName>
    <definedName function="false" hidden="false" localSheetId="8" name="wrn_UNEMPL_" vbProcedure="false">{#N/A,#N/A,FALSE,"EMP_POP";#N/A,#N/A,FALSE,"UNEMPL"}</definedName>
    <definedName function="false" hidden="false" localSheetId="8" name="wrn_WAGES_" vbProcedure="false">{#N/A,#N/A,FALSE,"WAGES"}</definedName>
    <definedName function="false" hidden="false" localSheetId="8" name="wrn_WEO_" vbProcedure="false">{"WEO",#N/A,FALSE,"T"}</definedName>
    <definedName function="false" hidden="false" localSheetId="8" name="ww" vbProcedure="false">[46]M!$A$1</definedName>
    <definedName function="false" hidden="false" localSheetId="8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www" vbProcedure="false">[46]M!$A$1</definedName>
    <definedName function="false" hidden="false" localSheetId="8" name="wwwww" vbProcedure="false">{"Minpmon",#N/A,FALSE,"Monthinput"}</definedName>
    <definedName function="false" hidden="false" localSheetId="8" name="wwwwwww" vbProcedure="false">{"Riqfin97",#N/A,FALSE,"Tran";"Riqfinpro",#N/A,FALSE,"Tran"}</definedName>
    <definedName function="false" hidden="false" localSheetId="8" name="wwwwwwww" vbProcedure="false">{"Tab1",#N/A,FALSE,"P";"Tab2",#N/A,FALSE,"P"}</definedName>
    <definedName function="false" hidden="false" localSheetId="8" name="xa" vbProcedure="false">'[25]PIB EN CORR'!$A$1</definedName>
    <definedName function="false" hidden="false" localSheetId="8" name="xbb" vbProcedure="false">'[25]PIB EN CORR'!$A$1</definedName>
    <definedName function="false" hidden="false" localSheetId="8" name="xdafs" vbProcedure="false">{"Riqfin97",#N/A,FALSE,"Tran";"Riqfinpro",#N/A,FALSE,"Tran"}</definedName>
    <definedName function="false" hidden="false" localSheetId="8" name="xx" vbProcedure="false">{"Riqfin97",#N/A,FALSE,"Tran";"Riqfinpro",#N/A,FALSE,"Tran"}</definedName>
    <definedName function="false" hidden="false" localSheetId="8" name="xxWRS_1" vbProcedure="false">#REF!</definedName>
    <definedName function="false" hidden="false" localSheetId="8" name="xxxx" vbProcedure="false">{"Riqfin97",#N/A,FALSE,"Tran";"Riqfinpro",#N/A,FALSE,"Tran"}</definedName>
    <definedName function="false" hidden="false" localSheetId="8" name="xxxxxxxxxxxxxx" vbProcedure="false">{"Riqfin97",#N/A,FALSE,"Tran";"Riqfinpro",#N/A,FALSE,"Tran"}</definedName>
    <definedName function="false" hidden="false" localSheetId="8" name="yu" vbProcedure="false">{"Tab1",#N/A,FALSE,"P";"Tab2",#N/A,FALSE,"P"}</definedName>
    <definedName function="false" hidden="false" localSheetId="8" name="yy" vbProcedure="false">{"Tab1",#N/A,FALSE,"P";"Tab2",#N/A,FALSE,"P"}</definedName>
    <definedName function="false" hidden="false" localSheetId="8" name="yyy" vbProcedure="false">{"Tab1",#N/A,FALSE,"P";"Tab2",#N/A,FALSE,"P"}</definedName>
    <definedName function="false" hidden="false" localSheetId="8" name="yyyy" vbProcedure="false">{"Tab1",#N/A,FALSE,"P";"Tab2",#N/A,FALSE,"P"}</definedName>
    <definedName function="false" hidden="false" localSheetId="8" name="yyyyyy" vbProcedure="false">{"Minpmon",#N/A,FALSE,"Monthinput"}</definedName>
    <definedName function="false" hidden="false" localSheetId="8" name="zc" vbProcedure="false">{"Riqfin97",#N/A,FALSE,"Tran";"Riqfinpro",#N/A,FALSE,"Tran"}</definedName>
    <definedName function="false" hidden="false" localSheetId="8" name="zio" vbProcedure="false">{"Tab1",#N/A,FALSE,"P";"Tab2",#N/A,FALSE,"P"}</definedName>
    <definedName function="false" hidden="false" localSheetId="8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zsdvsdg" vbProcedure="false">{"Minpmon",#N/A,FALSE,"Monthinput"}</definedName>
    <definedName function="false" hidden="false" localSheetId="8" name="zv" vbProcedure="false">{"Tab1",#N/A,FALSE,"P";"Tab2",#N/A,FALSE,"P"}</definedName>
    <definedName function="false" hidden="false" localSheetId="8" name="zx" vbProcedure="false">{"Tab1",#N/A,FALSE,"P";"Tab2",#N/A,FALSE,"P"}</definedName>
    <definedName function="false" hidden="false" localSheetId="8" name="zz" vbProcedure="false">{"Tab1",#N/A,FALSE,"P";"Tab2",#N/A,FALSE,"P"}</definedName>
    <definedName function="false" hidden="false" localSheetId="8" name="zzzz" vbProcedure="false">{"Tab1",#N/A,FALSE,"P";"Tab2",#N/A,FALSE,"P"}</definedName>
    <definedName function="false" hidden="false" localSheetId="8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\a" vbProcedure="false">#REF!</definedName>
    <definedName function="false" hidden="false" localSheetId="8" name="_10__123Graph_BGRAFICO_2" vbProcedure="false">[17]GRAFICOS!$A$1</definedName>
    <definedName function="false" hidden="false" localSheetId="8" name="_12__123Graph_BGRAFICO_4" vbProcedure="false">[17]GRAFICOS!$A$1</definedName>
    <definedName function="false" hidden="false" localSheetId="8" name="_14__123Graph_CGRAFICO_1" vbProcedure="false">[17]GRAFICOS!$A$1</definedName>
    <definedName function="false" hidden="false" localSheetId="8" name="_16__123Graph_CGRAFICO_4" vbProcedure="false">[17]GRAFICOS!$A$1</definedName>
    <definedName function="false" hidden="false" localSheetId="8" name="_18__123Graph_XGRAFICO_1" vbProcedure="false">[17]GRAFICOS!$A$1</definedName>
    <definedName function="false" hidden="false" localSheetId="8" name="_20__123Graph_XGRAFICO_2" vbProcedure="false">[17]GRAFICOS!$A$1</definedName>
    <definedName function="false" hidden="false" localSheetId="8" name="_22__123Graph_XGRAFICO_4" vbProcedure="false">[17]GRAFICOS!$A$1</definedName>
    <definedName function="false" hidden="false" localSheetId="8" name="_2__123Graph_AGRAFICO_1" vbProcedure="false">[17]GRAFICOS!$A$1</definedName>
    <definedName function="false" hidden="false" localSheetId="8" name="_3__123Graph_ACPI_ER_LOG" vbProcedure="false">[10]ER!$A$1</definedName>
    <definedName function="false" hidden="false" localSheetId="8" name="_4__123Graph_AGRAFICO_2" vbProcedure="false">[17]GRAFICOS!$A$1</definedName>
    <definedName function="false" hidden="false" localSheetId="8" name="_4__123Graph_BCPI_ER_LOG" vbProcedure="false">[10]ER!$A$1</definedName>
    <definedName function="false" hidden="false" localSheetId="8" name="_5__123Graph_BIBA_IBRD" vbProcedure="false">[10]WB!$A$1</definedName>
    <definedName function="false" hidden="false" localSheetId="8" name="_6__123Graph_AGRAFICO_4" vbProcedure="false">[17]GRAFICOS!$A$1</definedName>
    <definedName function="false" hidden="false" localSheetId="8" name="_8__123Graph_BGRAFICO_1" vbProcedure="false">[17]GRAFICOS!$A$1</definedName>
    <definedName function="false" hidden="false" localSheetId="8" name="_abs1" vbProcedure="false">#REF!</definedName>
    <definedName function="false" hidden="false" localSheetId="8" name="_abs2" vbProcedure="false">#REF!</definedName>
    <definedName function="false" hidden="false" localSheetId="8" name="_abs3" vbProcedure="false">#REF!</definedName>
    <definedName function="false" hidden="false" localSheetId="8" name="_aen1" vbProcedure="false">#REF!</definedName>
    <definedName function="false" hidden="false" localSheetId="8" name="_aen2" vbProcedure="false">#REF!</definedName>
    <definedName function="false" hidden="false" localSheetId="8" name="_bem98" vbProcedure="false">[13]Programa!$A$1</definedName>
    <definedName function="false" hidden="false" localSheetId="8" name="_cud21" vbProcedure="false">#REF!</definedName>
    <definedName function="false" hidden="false" localSheetId="8" name="_dcc2000" vbProcedure="false">#REF!</definedName>
    <definedName function="false" hidden="false" localSheetId="8" name="_dcc2001" vbProcedure="false">#REF!</definedName>
    <definedName function="false" hidden="false" localSheetId="8" name="_dcc2002" vbProcedure="false">#REF!</definedName>
    <definedName function="false" hidden="false" localSheetId="8" name="_dcc2003" vbProcedure="false">#REF!</definedName>
    <definedName function="false" hidden="false" localSheetId="8" name="_dcc98" vbProcedure="false">[13]Programa!$A$1</definedName>
    <definedName function="false" hidden="false" localSheetId="8" name="_dcc99" vbProcedure="false">#REF!</definedName>
    <definedName function="false" hidden="false" localSheetId="8" name="_dic96" vbProcedure="false">#REF!</definedName>
    <definedName function="false" hidden="false" localSheetId="8" name="_emi2000" vbProcedure="false">#REF!</definedName>
    <definedName function="false" hidden="false" localSheetId="8" name="_emi2001" vbProcedure="false">#REF!</definedName>
    <definedName function="false" hidden="false" localSheetId="8" name="_emi2002" vbProcedure="false">#REF!</definedName>
    <definedName function="false" hidden="false" localSheetId="8" name="_emi2003" vbProcedure="false">#REF!</definedName>
    <definedName function="false" hidden="false" localSheetId="8" name="_emi98" vbProcedure="false">#REF!</definedName>
    <definedName function="false" hidden="false" localSheetId="8" name="_emi99" vbProcedure="false">#REF!</definedName>
    <definedName function="false" hidden="false" localSheetId="8" name="_f" vbProcedure="false">[3]!_f</definedName>
    <definedName function="false" hidden="false" localSheetId="8" name="_Fill" vbProcedure="false">#REF!</definedName>
    <definedName function="false" hidden="false" localSheetId="8" name="_FIS96" vbProcedure="false">#REF!</definedName>
    <definedName function="false" hidden="false" localSheetId="8" name="_INE1" vbProcedure="false">#REF!</definedName>
    <definedName function="false" hidden="false" localSheetId="8" name="_ipc2000" vbProcedure="false">#REF!</definedName>
    <definedName function="false" hidden="false" localSheetId="8" name="_ipc2001" vbProcedure="false">#REF!</definedName>
    <definedName function="false" hidden="false" localSheetId="8" name="_ipc2002" vbProcedure="false">#REF!</definedName>
    <definedName function="false" hidden="false" localSheetId="8" name="_ipc2003" vbProcedure="false">#REF!</definedName>
    <definedName function="false" hidden="false" localSheetId="8" name="_ipc98" vbProcedure="false">#REF!</definedName>
    <definedName function="false" hidden="false" localSheetId="8" name="_ipc99" vbProcedure="false">#REF!</definedName>
    <definedName function="false" hidden="false" localSheetId="8" name="_Key1" vbProcedure="false">'[18]B.D. BONOS BANCARIOS'!$A$1</definedName>
    <definedName function="false" hidden="false" localSheetId="8" name="_me98" vbProcedure="false">[13]Programa!$A$1</definedName>
    <definedName function="false" hidden="false" localSheetId="8" name="_npp2000" vbProcedure="false">#REF!</definedName>
    <definedName function="false" hidden="false" localSheetId="8" name="_npp2001" vbProcedure="false">#REF!</definedName>
    <definedName function="false" hidden="false" localSheetId="8" name="_npp2002" vbProcedure="false">#REF!</definedName>
    <definedName function="false" hidden="false" localSheetId="8" name="_npp2003" vbProcedure="false">#REF!</definedName>
    <definedName function="false" hidden="false" localSheetId="8" name="_npp98" vbProcedure="false">#REF!</definedName>
    <definedName function="false" hidden="false" localSheetId="8" name="_npp99" vbProcedure="false">#REF!</definedName>
    <definedName function="false" hidden="false" localSheetId="8" name="_Parse_Out" vbProcedure="false">#REF!</definedName>
    <definedName function="false" hidden="false" localSheetId="8" name="_pib2000" vbProcedure="false">#REF!</definedName>
    <definedName function="false" hidden="false" localSheetId="8" name="_pib2001" vbProcedure="false">#REF!</definedName>
    <definedName function="false" hidden="false" localSheetId="8" name="_pib2002" vbProcedure="false">#REF!</definedName>
    <definedName function="false" hidden="false" localSheetId="8" name="_pib2003" vbProcedure="false">#REF!</definedName>
    <definedName function="false" hidden="false" localSheetId="8" name="_PIB91" vbProcedure="false">'[9]PIB corr'!$A$1</definedName>
    <definedName function="false" hidden="false" localSheetId="8" name="_pib98" vbProcedure="false">[13]Programa!$A$1</definedName>
    <definedName function="false" hidden="false" localSheetId="8" name="_pib99" vbProcedure="false">#REF!</definedName>
    <definedName function="false" hidden="false" localSheetId="8" name="_POR96" vbProcedure="false">#REF!</definedName>
    <definedName function="false" hidden="false" localSheetId="8" name="_PRN96" vbProcedure="false">#REF!</definedName>
    <definedName function="false" hidden="false" localSheetId="8" name="_Regression_Out" vbProcedure="false">#REF!</definedName>
    <definedName function="false" hidden="false" localSheetId="8" name="_Regression_X" vbProcedure="false">#REF!</definedName>
    <definedName function="false" hidden="false" localSheetId="8" name="_Regression_Y" vbProcedure="false">#REF!</definedName>
    <definedName function="false" hidden="false" localSheetId="8" name="_Sort" vbProcedure="false">'[18]B.D. BONOS BANCARIOS'!$A$1</definedName>
    <definedName function="false" hidden="false" localSheetId="8" name="_SRN96" vbProcedure="false">#REF!</definedName>
    <definedName function="false" hidden="false" localSheetId="8" name="_tAB4" vbProcedure="false">#REF!</definedName>
    <definedName function="false" hidden="false" localSheetId="8" name="__123Graph_A" vbProcedure="false">'[8]Cuadro 1(3) '!$A$1</definedName>
    <definedName function="false" hidden="false" localSheetId="8" name="__123Graph_AChart1" vbProcedure="false">'[8]Cuadro 1(3) '!$A$1</definedName>
    <definedName function="false" hidden="false" localSheetId="8" name="__123Graph_AChart10" vbProcedure="false">'[9]PIB corr'!$A$1</definedName>
    <definedName function="false" hidden="false" localSheetId="8" name="__123Graph_AChart11" vbProcedure="false">'[9]PIB corr'!$A$1</definedName>
    <definedName function="false" hidden="false" localSheetId="8" name="__123Graph_AChart12" vbProcedure="false">'[9]PIB corr'!$A$1</definedName>
    <definedName function="false" hidden="false" localSheetId="8" name="__123Graph_AChart13" vbProcedure="false">'[9]PIB corr'!$A$1</definedName>
    <definedName function="false" hidden="false" localSheetId="8" name="__123Graph_AChart14" vbProcedure="false">'[9]PIB corr'!$A$1</definedName>
    <definedName function="false" hidden="false" localSheetId="8" name="__123Graph_AChart15" vbProcedure="false">'[9]PIB corr'!$A$1</definedName>
    <definedName function="false" hidden="false" localSheetId="8" name="__123Graph_AChart16" vbProcedure="false">'[9]PIB corr'!$A$1</definedName>
    <definedName function="false" hidden="false" localSheetId="8" name="__123Graph_AChart17" vbProcedure="false">'[9]PIB corr'!$A$1</definedName>
    <definedName function="false" hidden="false" localSheetId="8" name="__123Graph_AChart18" vbProcedure="false">'[9]PIB corr'!$A$1</definedName>
    <definedName function="false" hidden="false" localSheetId="8" name="__123Graph_AChart19" vbProcedure="false">'[9]PIB corr'!$A$1</definedName>
    <definedName function="false" hidden="false" localSheetId="8" name="__123Graph_AChart2" vbProcedure="false">'[8]Cuadro 1(3) '!$A$1</definedName>
    <definedName function="false" hidden="false" localSheetId="8" name="__123Graph_AChart20" vbProcedure="false">'[9]PIB corr'!$A$1</definedName>
    <definedName function="false" hidden="false" localSheetId="8" name="__123Graph_AChart3" vbProcedure="false">'[8]Cuadro 1(3) '!$A$1</definedName>
    <definedName function="false" hidden="false" localSheetId="8" name="__123Graph_AChart4" vbProcedure="false">'[8]Cuadro 1(3) '!$A$1</definedName>
    <definedName function="false" hidden="false" localSheetId="8" name="__123Graph_AChart5" vbProcedure="false">'[8]Cuadro 1(3) '!$A$1</definedName>
    <definedName function="false" hidden="false" localSheetId="8" name="__123Graph_AChart6" vbProcedure="false">'[9]PIB corr'!$A$1</definedName>
    <definedName function="false" hidden="false" localSheetId="8" name="__123Graph_AChart7" vbProcedure="false">'[9]PIB corr'!$A$1</definedName>
    <definedName function="false" hidden="false" localSheetId="8" name="__123Graph_AChart8" vbProcedure="false">'[9]PIB corr'!$A$1</definedName>
    <definedName function="false" hidden="false" localSheetId="8" name="__123Graph_AChart9" vbProcedure="false">'[9]PIB corr'!$A$1</definedName>
    <definedName function="false" hidden="false" localSheetId="8" name="__123Graph_ACurrent" vbProcedure="false">'[8]Cuadro 1(3) '!$A$1</definedName>
    <definedName function="false" hidden="false" localSheetId="8" name="__123Graph_AREER" vbProcedure="false">[10]ER!$A$1</definedName>
    <definedName function="false" hidden="false" localSheetId="8" name="__123Graph_B" vbProcedure="false">'[8]Cuadro 1(3) '!$A$1</definedName>
    <definedName function="false" hidden="false" localSheetId="8" name="__123Graph_BChart1" vbProcedure="false">'[8]Cuadro 1(3) '!$A$1</definedName>
    <definedName function="false" hidden="false" localSheetId="8" name="__123Graph_BChart10" vbProcedure="false">'[9]PIB corr'!$A$1</definedName>
    <definedName function="false" hidden="false" localSheetId="8" name="__123Graph_BChart11" vbProcedure="false">'[9]PIB corr'!$A$1</definedName>
    <definedName function="false" hidden="false" localSheetId="8" name="__123Graph_BChart12" vbProcedure="false">'[9]PIB corr'!$A$1</definedName>
    <definedName function="false" hidden="false" localSheetId="8" name="__123Graph_BChart13" vbProcedure="false">'[9]PIB corr'!$A$1</definedName>
    <definedName function="false" hidden="false" localSheetId="8" name="__123Graph_BChart14" vbProcedure="false">'[9]PIB corr'!$A$1</definedName>
    <definedName function="false" hidden="false" localSheetId="8" name="__123Graph_BChart15" vbProcedure="false">'[9]PIB corr'!$A$1</definedName>
    <definedName function="false" hidden="false" localSheetId="8" name="__123Graph_BChart16" vbProcedure="false">'[9]PIB corr'!$A$1</definedName>
    <definedName function="false" hidden="false" localSheetId="8" name="__123Graph_BChart17" vbProcedure="false">'[9]PIB corr'!$A$1</definedName>
    <definedName function="false" hidden="false" localSheetId="8" name="__123Graph_BChart18" vbProcedure="false">'[9]PIB corr'!$A$1</definedName>
    <definedName function="false" hidden="false" localSheetId="8" name="__123Graph_BChart19" vbProcedure="false">'[9]PIB corr'!$A$1</definedName>
    <definedName function="false" hidden="false" localSheetId="8" name="__123Graph_BChart2" vbProcedure="false">'[8]Cuadro 1(3) '!$A$1</definedName>
    <definedName function="false" hidden="false" localSheetId="8" name="__123Graph_BChart20" vbProcedure="false">'[9]PIB corr'!$A$1</definedName>
    <definedName function="false" hidden="false" localSheetId="8" name="__123Graph_BChart3" vbProcedure="false">'[8]Cuadro 1(3) '!$A$1</definedName>
    <definedName function="false" hidden="false" localSheetId="8" name="__123Graph_BChart4" vbProcedure="false">'[8]Cuadro 1(3) '!$A$1</definedName>
    <definedName function="false" hidden="false" localSheetId="8" name="__123Graph_BChart5" vbProcedure="false">'[8]Cuadro 1(3) '!$A$1</definedName>
    <definedName function="false" hidden="false" localSheetId="8" name="__123Graph_BChart6" vbProcedure="false">'[9]PIB corr'!$A$1</definedName>
    <definedName function="false" hidden="false" localSheetId="8" name="__123Graph_BChart7" vbProcedure="false">'[9]PIB corr'!$A$1</definedName>
    <definedName function="false" hidden="false" localSheetId="8" name="__123Graph_BChart8" vbProcedure="false">'[9]PIB corr'!$A$1</definedName>
    <definedName function="false" hidden="false" localSheetId="8" name="__123Graph_BChart9" vbProcedure="false">'[9]PIB corr'!$A$1</definedName>
    <definedName function="false" hidden="false" localSheetId="8" name="__123Graph_BCurrent" vbProcedure="false">'[8]Cuadro 1(3) '!$A$1</definedName>
    <definedName function="false" hidden="false" localSheetId="8" name="__123Graph_BREER" vbProcedure="false">[10]ER!$A$1</definedName>
    <definedName function="false" hidden="false" localSheetId="8" name="__123Graph_C" vbProcedure="false">#REF!</definedName>
    <definedName function="false" hidden="false" localSheetId="8" name="__123Graph_CChart1" vbProcedure="false">'[8]Cuadro 1(3) '!$A$1</definedName>
    <definedName function="false" hidden="false" localSheetId="8" name="__123Graph_CChart10" vbProcedure="false">'[9]PIB corr'!$A$1</definedName>
    <definedName function="false" hidden="false" localSheetId="8" name="__123Graph_CChart11" vbProcedure="false">'[9]PIB corr'!$A$1</definedName>
    <definedName function="false" hidden="false" localSheetId="8" name="__123Graph_CChart12" vbProcedure="false">'[9]PIB corr'!$A$1</definedName>
    <definedName function="false" hidden="false" localSheetId="8" name="__123Graph_CChart13" vbProcedure="false">'[9]PIB corr'!$A$1</definedName>
    <definedName function="false" hidden="false" localSheetId="8" name="__123Graph_CChart14" vbProcedure="false">'[9]PIB corr'!$A$1</definedName>
    <definedName function="false" hidden="false" localSheetId="8" name="__123Graph_CChart15" vbProcedure="false">'[9]PIB corr'!$A$1</definedName>
    <definedName function="false" hidden="false" localSheetId="8" name="__123Graph_CChart16" vbProcedure="false">'[9]PIB corr'!$A$1</definedName>
    <definedName function="false" hidden="false" localSheetId="8" name="__123Graph_CChart17" vbProcedure="false">'[9]PIB corr'!$A$1</definedName>
    <definedName function="false" hidden="false" localSheetId="8" name="__123Graph_CChart18" vbProcedure="false">'[9]PIB corr'!$A$1</definedName>
    <definedName function="false" hidden="false" localSheetId="8" name="__123Graph_CChart19" vbProcedure="false">'[9]PIB corr'!$A$1</definedName>
    <definedName function="false" hidden="false" localSheetId="8" name="__123Graph_CChart2" vbProcedure="false">'[8]Cuadro 1(3) '!$A$1</definedName>
    <definedName function="false" hidden="false" localSheetId="8" name="__123Graph_CChart20" vbProcedure="false">'[9]PIB corr'!$A$1</definedName>
    <definedName function="false" hidden="false" localSheetId="8" name="__123Graph_CChart3" vbProcedure="false">'[8]Cuadro 1(3) '!$A$1</definedName>
    <definedName function="false" hidden="false" localSheetId="8" name="__123Graph_CChart4" vbProcedure="false">'[8]Cuadro 1(3) '!$A$1</definedName>
    <definedName function="false" hidden="false" localSheetId="8" name="__123Graph_CChart5" vbProcedure="false">'[8]Cuadro 1(3) '!$A$1</definedName>
    <definedName function="false" hidden="false" localSheetId="8" name="__123Graph_CChart6" vbProcedure="false">'[9]PIB corr'!$A$1</definedName>
    <definedName function="false" hidden="false" localSheetId="8" name="__123Graph_CChart7" vbProcedure="false">'[9]PIB corr'!$A$1</definedName>
    <definedName function="false" hidden="false" localSheetId="8" name="__123Graph_CChart8" vbProcedure="false">'[9]PIB corr'!$A$1</definedName>
    <definedName function="false" hidden="false" localSheetId="8" name="__123Graph_CChart9" vbProcedure="false">'[9]PIB corr'!$A$1</definedName>
    <definedName function="false" hidden="false" localSheetId="8" name="__123Graph_CCurrent" vbProcedure="false">'[8]Cuadro 1(3) '!$A$1</definedName>
    <definedName function="false" hidden="false" localSheetId="8" name="__123Graph_CREER" vbProcedure="false">[10]ER!$A$1</definedName>
    <definedName function="false" hidden="false" localSheetId="8" name="__123Graph_D" vbProcedure="false">'[8]Cuadro 1(3) '!$A$1</definedName>
    <definedName function="false" hidden="false" localSheetId="8" name="__123Graph_DChart1" vbProcedure="false">'[8]Cuadro 1(3) '!$A$1</definedName>
    <definedName function="false" hidden="false" localSheetId="8" name="__123Graph_DChart10" vbProcedure="false">'[9]PIB corr'!$A$1</definedName>
    <definedName function="false" hidden="false" localSheetId="8" name="__123Graph_DChart11" vbProcedure="false">'[9]PIB corr'!$A$1</definedName>
    <definedName function="false" hidden="false" localSheetId="8" name="__123Graph_DChart12" vbProcedure="false">'[9]PIB corr'!$A$1</definedName>
    <definedName function="false" hidden="false" localSheetId="8" name="__123Graph_DChart13" vbProcedure="false">'[9]PIB corr'!$A$1</definedName>
    <definedName function="false" hidden="false" localSheetId="8" name="__123Graph_DChart14" vbProcedure="false">'[9]PIB corr'!$A$1</definedName>
    <definedName function="false" hidden="false" localSheetId="8" name="__123Graph_DChart15" vbProcedure="false">'[9]PIB corr'!$A$1</definedName>
    <definedName function="false" hidden="false" localSheetId="8" name="__123Graph_DChart16" vbProcedure="false">'[9]PIB corr'!$A$1</definedName>
    <definedName function="false" hidden="false" localSheetId="8" name="__123Graph_DChart17" vbProcedure="false">'[9]PIB corr'!$A$1</definedName>
    <definedName function="false" hidden="false" localSheetId="8" name="__123Graph_DChart18" vbProcedure="false">'[9]PIB corr'!$A$1</definedName>
    <definedName function="false" hidden="false" localSheetId="8" name="__123Graph_DChart19" vbProcedure="false">'[9]PIB corr'!$A$1</definedName>
    <definedName function="false" hidden="false" localSheetId="8" name="__123Graph_DChart2" vbProcedure="false">'[8]Cuadro 1(3) '!$A$1</definedName>
    <definedName function="false" hidden="false" localSheetId="8" name="__123Graph_DChart20" vbProcedure="false">'[9]PIB corr'!$A$1</definedName>
    <definedName function="false" hidden="false" localSheetId="8" name="__123Graph_DChart3" vbProcedure="false">'[8]Cuadro 1(3) '!$A$1</definedName>
    <definedName function="false" hidden="false" localSheetId="8" name="__123Graph_DChart4" vbProcedure="false">'[8]Cuadro 1(3) '!$A$1</definedName>
    <definedName function="false" hidden="false" localSheetId="8" name="__123Graph_DChart5" vbProcedure="false">'[8]Cuadro 1(3) '!$A$1</definedName>
    <definedName function="false" hidden="false" localSheetId="8" name="__123Graph_DChart6" vbProcedure="false">'[9]PIB corr'!$A$1</definedName>
    <definedName function="false" hidden="false" localSheetId="8" name="__123Graph_DChart7" vbProcedure="false">'[9]PIB corr'!$A$1</definedName>
    <definedName function="false" hidden="false" localSheetId="8" name="__123Graph_DChart8" vbProcedure="false">'[9]PIB corr'!$A$1</definedName>
    <definedName function="false" hidden="false" localSheetId="8" name="__123Graph_DChart9" vbProcedure="false">'[9]PIB corr'!$A$1</definedName>
    <definedName function="false" hidden="false" localSheetId="8" name="__123Graph_DCurrent" vbProcedure="false">'[8]Cuadro 1(3) '!$A$1</definedName>
    <definedName function="false" hidden="false" localSheetId="8" name="__123Graph_E" vbProcedure="false">'[8]Cuadro 1(3) '!$A$1</definedName>
    <definedName function="false" hidden="false" localSheetId="8" name="__123Graph_EChart1" vbProcedure="false">'[8]Cuadro 1(3) '!$A$1</definedName>
    <definedName function="false" hidden="false" localSheetId="8" name="__123Graph_EChart10" vbProcedure="false">'[9]PIB corr'!$A$1</definedName>
    <definedName function="false" hidden="false" localSheetId="8" name="__123Graph_EChart11" vbProcedure="false">'[9]PIB corr'!$A$1</definedName>
    <definedName function="false" hidden="false" localSheetId="8" name="__123Graph_EChart12" vbProcedure="false">'[9]PIB corr'!$A$1</definedName>
    <definedName function="false" hidden="false" localSheetId="8" name="__123Graph_EChart13" vbProcedure="false">'[9]PIB corr'!$A$1</definedName>
    <definedName function="false" hidden="false" localSheetId="8" name="__123Graph_EChart14" vbProcedure="false">'[9]PIB corr'!$A$1</definedName>
    <definedName function="false" hidden="false" localSheetId="8" name="__123Graph_EChart15" vbProcedure="false">'[9]PIB corr'!$A$1</definedName>
    <definedName function="false" hidden="false" localSheetId="8" name="__123Graph_EChart16" vbProcedure="false">'[9]PIB corr'!$A$1</definedName>
    <definedName function="false" hidden="false" localSheetId="8" name="__123Graph_EChart17" vbProcedure="false">'[9]PIB corr'!$A$1</definedName>
    <definedName function="false" hidden="false" localSheetId="8" name="__123Graph_EChart18" vbProcedure="false">'[9]PIB corr'!$A$1</definedName>
    <definedName function="false" hidden="false" localSheetId="8" name="__123Graph_EChart19" vbProcedure="false">'[9]PIB corr'!$A$1</definedName>
    <definedName function="false" hidden="false" localSheetId="8" name="__123Graph_EChart2" vbProcedure="false">'[8]Cuadro 1(3) '!$A$1</definedName>
    <definedName function="false" hidden="false" localSheetId="8" name="__123Graph_EChart20" vbProcedure="false">'[9]PIB corr'!$A$1</definedName>
    <definedName function="false" hidden="false" localSheetId="8" name="__123Graph_EChart3" vbProcedure="false">'[8]Cuadro 1(3) '!$A$1</definedName>
    <definedName function="false" hidden="false" localSheetId="8" name="__123Graph_EChart4" vbProcedure="false">'[8]Cuadro 1(3) '!$A$1</definedName>
    <definedName function="false" hidden="false" localSheetId="8" name="__123Graph_EChart5" vbProcedure="false">'[8]Cuadro 1(3) '!$A$1</definedName>
    <definedName function="false" hidden="false" localSheetId="8" name="__123Graph_EChart6" vbProcedure="false">'[9]PIB corr'!$A$1</definedName>
    <definedName function="false" hidden="false" localSheetId="8" name="__123Graph_EChart7" vbProcedure="false">'[9]PIB corr'!$A$1</definedName>
    <definedName function="false" hidden="false" localSheetId="8" name="__123Graph_EChart8" vbProcedure="false">'[9]PIB corr'!$A$1</definedName>
    <definedName function="false" hidden="false" localSheetId="8" name="__123Graph_EChart9" vbProcedure="false">'[9]PIB corr'!$A$1</definedName>
    <definedName function="false" hidden="false" localSheetId="8" name="__123Graph_ECurrent" vbProcedure="false">'[8]Cuadro 1(3) '!$A$1</definedName>
    <definedName function="false" hidden="false" localSheetId="8" name="__123Graph_F" vbProcedure="false">'[8]Cuadro 1(3) '!$A$1</definedName>
    <definedName function="false" hidden="false" localSheetId="8" name="__123Graph_FChart1" vbProcedure="false">'[8]Cuadro 1(3) '!$A$1</definedName>
    <definedName function="false" hidden="false" localSheetId="8" name="__123Graph_FChart10" vbProcedure="false">'[9]PIB corr'!$A$1</definedName>
    <definedName function="false" hidden="false" localSheetId="8" name="__123Graph_FChart11" vbProcedure="false">'[9]PIB corr'!$A$1</definedName>
    <definedName function="false" hidden="false" localSheetId="8" name="__123Graph_FChart12" vbProcedure="false">'[9]PIB corr'!$A$1</definedName>
    <definedName function="false" hidden="false" localSheetId="8" name="__123Graph_FChart13" vbProcedure="false">'[9]PIB corr'!$A$1</definedName>
    <definedName function="false" hidden="false" localSheetId="8" name="__123Graph_FChart14" vbProcedure="false">'[9]PIB corr'!$A$1</definedName>
    <definedName function="false" hidden="false" localSheetId="8" name="__123Graph_FChart15" vbProcedure="false">'[9]PIB corr'!$A$1</definedName>
    <definedName function="false" hidden="false" localSheetId="8" name="__123Graph_FChart16" vbProcedure="false">'[9]PIB corr'!$A$1</definedName>
    <definedName function="false" hidden="false" localSheetId="8" name="__123Graph_FChart17" vbProcedure="false">'[9]PIB corr'!$A$1</definedName>
    <definedName function="false" hidden="false" localSheetId="8" name="__123Graph_FChart18" vbProcedure="false">'[9]PIB corr'!$A$1</definedName>
    <definedName function="false" hidden="false" localSheetId="8" name="__123Graph_FChart19" vbProcedure="false">'[9]PIB corr'!$A$1</definedName>
    <definedName function="false" hidden="false" localSheetId="8" name="__123Graph_FChart2" vbProcedure="false">'[8]Cuadro 1(3) '!$A$1</definedName>
    <definedName function="false" hidden="false" localSheetId="8" name="__123Graph_FChart20" vbProcedure="false">'[9]PIB corr'!$A$1</definedName>
    <definedName function="false" hidden="false" localSheetId="8" name="__123Graph_FChart3" vbProcedure="false">'[8]Cuadro 1(3) '!$A$1</definedName>
    <definedName function="false" hidden="false" localSheetId="8" name="__123Graph_FChart4" vbProcedure="false">'[8]Cuadro 1(3) '!$A$1</definedName>
    <definedName function="false" hidden="false" localSheetId="8" name="__123Graph_FChart5" vbProcedure="false">'[8]Cuadro 1(3) '!$A$1</definedName>
    <definedName function="false" hidden="false" localSheetId="8" name="__123Graph_FChart6" vbProcedure="false">'[9]PIB corr'!$A$1</definedName>
    <definedName function="false" hidden="false" localSheetId="8" name="__123Graph_FChart7" vbProcedure="false">'[9]PIB corr'!$A$1</definedName>
    <definedName function="false" hidden="false" localSheetId="8" name="__123Graph_FChart8" vbProcedure="false">'[9]PIB corr'!$A$1</definedName>
    <definedName function="false" hidden="false" localSheetId="8" name="__123Graph_FChart9" vbProcedure="false">'[9]PIB corr'!$A$1</definedName>
    <definedName function="false" hidden="false" localSheetId="8" name="__123Graph_FCurrent" vbProcedure="false">'[8]Cuadro 1(3) '!$A$1</definedName>
    <definedName function="false" hidden="false" localSheetId="8" name="__123Graph_X" vbProcedure="false">#REF!</definedName>
    <definedName function="false" hidden="false" localSheetId="8" name="__123Graph_XChart10" vbProcedure="false">'[9]PIB corr'!$A$1</definedName>
    <definedName function="false" hidden="false" localSheetId="8" name="__123Graph_XChart11" vbProcedure="false">'[9]PIB corr'!$A$1</definedName>
    <definedName function="false" hidden="false" localSheetId="8" name="__123Graph_XChart12" vbProcedure="false">'[9]PIB corr'!$A$1</definedName>
    <definedName function="false" hidden="false" localSheetId="8" name="__123Graph_XChart13" vbProcedure="false">'[9]PIB corr'!$A$1</definedName>
    <definedName function="false" hidden="false" localSheetId="8" name="__123Graph_XChart14" vbProcedure="false">'[9]PIB corr'!$A$1</definedName>
    <definedName function="false" hidden="false" localSheetId="8" name="__123Graph_XChart15" vbProcedure="false">'[9]PIB corr'!$A$1</definedName>
    <definedName function="false" hidden="false" localSheetId="8" name="__123Graph_XChart16" vbProcedure="false">'[9]PIB corr'!$A$1</definedName>
    <definedName function="false" hidden="false" localSheetId="8" name="__123Graph_XChart17" vbProcedure="false">'[9]PIB corr'!$A$1</definedName>
    <definedName function="false" hidden="false" localSheetId="8" name="__123Graph_XChart18" vbProcedure="false">'[9]PIB corr'!$A$1</definedName>
    <definedName function="false" hidden="false" localSheetId="8" name="__123Graph_XChart19" vbProcedure="false">'[9]PIB corr'!$A$1</definedName>
    <definedName function="false" hidden="false" localSheetId="8" name="__123Graph_XChart20" vbProcedure="false">'[9]PIB corr'!$A$1</definedName>
    <definedName function="false" hidden="false" localSheetId="8" name="__123Graph_XChart6" vbProcedure="false">'[9]PIB corr'!$A$1</definedName>
    <definedName function="false" hidden="false" localSheetId="8" name="__123Graph_XChart7" vbProcedure="false">'[9]PIB corr'!$A$1</definedName>
    <definedName function="false" hidden="false" localSheetId="8" name="__123Graph_XChart8" vbProcedure="false">'[9]PIB corr'!$A$1</definedName>
    <definedName function="false" hidden="false" localSheetId="8" name="__123Graph_XChart9" vbProcedure="false">'[9]PIB corr'!$A$1</definedName>
    <definedName function="false" hidden="false" localSheetId="8" name="__abs1" vbProcedure="false">#REF!</definedName>
    <definedName function="false" hidden="false" localSheetId="8" name="__abs2" vbProcedure="false">#REF!</definedName>
    <definedName function="false" hidden="false" localSheetId="8" name="__abs3" vbProcedure="false">#REF!</definedName>
    <definedName function="false" hidden="false" localSheetId="8" name="__aen1" vbProcedure="false">#REF!</definedName>
    <definedName function="false" hidden="false" localSheetId="8" name="__aen2" vbProcedure="false">#REF!</definedName>
    <definedName function="false" hidden="false" localSheetId="8" name="__bem98" vbProcedure="false">[13]Programa!$A$1</definedName>
    <definedName function="false" hidden="false" localSheetId="8" name="__cud21" vbProcedure="false">#REF!</definedName>
    <definedName function="false" hidden="false" localSheetId="8" name="__dcc2000" vbProcedure="false">#REF!</definedName>
    <definedName function="false" hidden="false" localSheetId="8" name="__dcc2001" vbProcedure="false">#REF!</definedName>
    <definedName function="false" hidden="false" localSheetId="8" name="__dcc2002" vbProcedure="false">#REF!</definedName>
    <definedName function="false" hidden="false" localSheetId="8" name="__dcc2003" vbProcedure="false">#REF!</definedName>
    <definedName function="false" hidden="false" localSheetId="8" name="__dcc98" vbProcedure="false">[13]Programa!$A$1</definedName>
    <definedName function="false" hidden="false" localSheetId="8" name="__dcc99" vbProcedure="false">#REF!</definedName>
    <definedName function="false" hidden="false" localSheetId="8" name="__dic96" vbProcedure="false">#REF!</definedName>
    <definedName function="false" hidden="false" localSheetId="8" name="__emi2000" vbProcedure="false">#REF!</definedName>
    <definedName function="false" hidden="false" localSheetId="8" name="__emi2001" vbProcedure="false">#REF!</definedName>
    <definedName function="false" hidden="false" localSheetId="8" name="__emi2002" vbProcedure="false">#REF!</definedName>
    <definedName function="false" hidden="false" localSheetId="8" name="__emi2003" vbProcedure="false">#REF!</definedName>
    <definedName function="false" hidden="false" localSheetId="8" name="__emi98" vbProcedure="false">#REF!</definedName>
    <definedName function="false" hidden="false" localSheetId="8" name="__emi99" vbProcedure="false">#REF!</definedName>
    <definedName function="false" hidden="false" localSheetId="8" name="__f" vbProcedure="false">[3]!__f</definedName>
    <definedName function="false" hidden="false" localSheetId="8" name="__FIS96" vbProcedure="false">#REF!</definedName>
    <definedName function="false" hidden="false" localSheetId="8" name="__INE1" vbProcedure="false">#REF!</definedName>
    <definedName function="false" hidden="false" localSheetId="8" name="__ipc2000" vbProcedure="false">#REF!</definedName>
    <definedName function="false" hidden="false" localSheetId="8" name="__ipc2001" vbProcedure="false">#REF!</definedName>
    <definedName function="false" hidden="false" localSheetId="8" name="__ipc2002" vbProcedure="false">#REF!</definedName>
    <definedName function="false" hidden="false" localSheetId="8" name="__ipc2003" vbProcedure="false">#REF!</definedName>
    <definedName function="false" hidden="false" localSheetId="8" name="__ipc98" vbProcedure="false">#REF!</definedName>
    <definedName function="false" hidden="false" localSheetId="8" name="__ipc99" vbProcedure="false">#REF!</definedName>
    <definedName function="false" hidden="false" localSheetId="8" name="__me98" vbProcedure="false">[13]Programa!$A$1</definedName>
    <definedName function="false" hidden="false" localSheetId="8" name="__npp2000" vbProcedure="false">#REF!</definedName>
    <definedName function="false" hidden="false" localSheetId="8" name="__npp2001" vbProcedure="false">#REF!</definedName>
    <definedName function="false" hidden="false" localSheetId="8" name="__npp2002" vbProcedure="false">#REF!</definedName>
    <definedName function="false" hidden="false" localSheetId="8" name="__npp2003" vbProcedure="false">#REF!</definedName>
    <definedName function="false" hidden="false" localSheetId="8" name="__npp98" vbProcedure="false">#REF!</definedName>
    <definedName function="false" hidden="false" localSheetId="8" name="__npp99" vbProcedure="false">#REF!</definedName>
    <definedName function="false" hidden="false" localSheetId="8" name="__pib2000" vbProcedure="false">#REF!</definedName>
    <definedName function="false" hidden="false" localSheetId="8" name="__pib2001" vbProcedure="false">#REF!</definedName>
    <definedName function="false" hidden="false" localSheetId="8" name="__pib2002" vbProcedure="false">#REF!</definedName>
    <definedName function="false" hidden="false" localSheetId="8" name="__pib2003" vbProcedure="false">#REF!</definedName>
    <definedName function="false" hidden="false" localSheetId="8" name="__PIB91" vbProcedure="false">'[9]PIB corr'!$A$1</definedName>
    <definedName function="false" hidden="false" localSheetId="8" name="__pib98" vbProcedure="false">[13]Programa!$A$1</definedName>
    <definedName function="false" hidden="false" localSheetId="8" name="__pib99" vbProcedure="false">#REF!</definedName>
    <definedName function="false" hidden="false" localSheetId="8" name="__POR96" vbProcedure="false">#REF!</definedName>
    <definedName function="false" hidden="false" localSheetId="8" name="__PRN96" vbProcedure="false">#REF!</definedName>
    <definedName function="false" hidden="false" localSheetId="8" name="__SRN96" vbProcedure="false">#REF!</definedName>
    <definedName function="false" hidden="false" localSheetId="8" name="__tAB4" vbProcedure="false">#REF!</definedName>
    <definedName function="false" hidden="false" localSheetId="9" name="a" vbProcedure="false">#REF!</definedName>
    <definedName function="false" hidden="false" localSheetId="9" name="abr" vbProcedure="false">[13]Programa!$A$1</definedName>
    <definedName function="false" hidden="false" localSheetId="9" name="abril12" vbProcedure="false">#REF!</definedName>
    <definedName function="false" hidden="false" localSheetId="9" name="ACPAZ96" vbProcedure="false">#REF!</definedName>
    <definedName function="false" hidden="false" localSheetId="9" name="adfasdfsd" vbProcedure="false">[2]!adfasdfsd</definedName>
    <definedName function="false" hidden="false" localSheetId="9" name="ahme2000" vbProcedure="false">#REF!</definedName>
    <definedName function="false" hidden="false" localSheetId="9" name="ahme2001" vbProcedure="false">#REF!</definedName>
    <definedName function="false" hidden="false" localSheetId="9" name="ahme2002" vbProcedure="false">#REF!</definedName>
    <definedName function="false" hidden="false" localSheetId="9" name="ahme2003" vbProcedure="false">#REF!</definedName>
    <definedName function="false" hidden="false" localSheetId="9" name="ahme98" vbProcedure="false">[13]Programa!$A$1</definedName>
    <definedName function="false" hidden="false" localSheetId="9" name="ahme98s" vbProcedure="false">#REF!</definedName>
    <definedName function="false" hidden="false" localSheetId="9" name="ahme99" vbProcedure="false">#REF!</definedName>
    <definedName function="false" hidden="false" localSheetId="9" name="ahome" vbProcedure="false">#REF!</definedName>
    <definedName function="false" hidden="false" localSheetId="9" name="ahome98" vbProcedure="false">[13]Programa!$A$1</definedName>
    <definedName function="false" hidden="false" localSheetId="9" name="ahome98j" vbProcedure="false">[13]Programa!$A$1</definedName>
    <definedName function="false" hidden="false" localSheetId="9" name="ahorro" vbProcedure="false">#REF!</definedName>
    <definedName function="false" hidden="false" localSheetId="9" name="ahorro2000" vbProcedure="false">#REF!</definedName>
    <definedName function="false" hidden="false" localSheetId="9" name="ahorro2001" vbProcedure="false">#REF!</definedName>
    <definedName function="false" hidden="false" localSheetId="9" name="ahorro2002" vbProcedure="false">#REF!</definedName>
    <definedName function="false" hidden="false" localSheetId="9" name="ahorro2003" vbProcedure="false">#REF!</definedName>
    <definedName function="false" hidden="false" localSheetId="9" name="ahorro98" vbProcedure="false">[13]Programa!$A$1</definedName>
    <definedName function="false" hidden="false" localSheetId="9" name="ahorro98j" vbProcedure="false">[13]Programa!$A$1</definedName>
    <definedName function="false" hidden="false" localSheetId="9" name="ahorro98s" vbProcedure="false">#REF!</definedName>
    <definedName function="false" hidden="false" localSheetId="9" name="ahorro99" vbProcedure="false">#REF!</definedName>
    <definedName function="false" hidden="false" localSheetId="9" name="APYR" vbProcedure="false">#REF!</definedName>
    <definedName function="false" hidden="false" localSheetId="9" name="areor" vbProcedure="false">#REF!</definedName>
    <definedName function="false" hidden="false" localSheetId="9" name="A_impresión_IM" vbProcedure="false">#REF!</definedName>
    <definedName function="false" hidden="false" localSheetId="9" name="b" vbProcedure="false">#REF!</definedName>
    <definedName function="false" hidden="false" localSheetId="9" name="BAAJUSTADA" vbProcedure="false">#REF!</definedName>
    <definedName function="false" hidden="false" localSheetId="9" name="BALDETALLADA" vbProcedure="false">#REF!</definedName>
    <definedName function="false" hidden="false" localSheetId="9" name="BAMER" vbProcedure="false">#REF!</definedName>
    <definedName function="false" hidden="false" localSheetId="9" name="bancos" vbProcedure="false">#REF!</definedName>
    <definedName function="false" hidden="false" localSheetId="9" name="BANCOS_COMERCIALES" vbProcedure="false">#REF!</definedName>
    <definedName function="false" hidden="false" localSheetId="9" name="BANIC" vbProcedure="false">#REF!</definedName>
    <definedName function="false" hidden="false" localSheetId="9" name="Basic_Data" vbProcedure="false">#REF!</definedName>
    <definedName function="false" hidden="false" localSheetId="9" name="bbvvvb" vbProcedure="false">[2]!bbvvvb</definedName>
    <definedName function="false" hidden="false" localSheetId="9" name="bcos" vbProcedure="false">#REF!</definedName>
    <definedName function="false" hidden="false" localSheetId="9" name="Beg_Bal" vbProcedure="false">#REF!</definedName>
    <definedName function="false" hidden="false" localSheetId="9" name="bem" vbProcedure="false">[13]Programa!$A$1</definedName>
    <definedName function="false" hidden="false" localSheetId="9" name="bf" vbProcedure="false">#REF!</definedName>
    <definedName function="false" hidden="false" localSheetId="9" name="Bomezvenc_" vbProcedure="false">#REF!</definedName>
    <definedName function="false" hidden="false" localSheetId="9" name="BP" vbProcedure="false">#REF!</definedName>
    <definedName function="false" hidden="false" localSheetId="9" name="BPRESU" vbProcedure="false">#REF!</definedName>
    <definedName function="false" hidden="false" localSheetId="9" name="Brecha" vbProcedure="false">#REF!</definedName>
    <definedName function="false" hidden="false" localSheetId="9" name="brecha01" vbProcedure="false">[17]GRAFICOS!$A$1</definedName>
    <definedName function="false" hidden="false" localSheetId="9" name="brecha02" vbProcedure="false">[17]GRAFICOS!$A$1</definedName>
    <definedName function="false" hidden="false" localSheetId="9" name="CAFE" vbProcedure="false">#REF!</definedName>
    <definedName function="false" hidden="false" localSheetId="9" name="CAJA" vbProcedure="false">#REF!</definedName>
    <definedName function="false" hidden="false" localSheetId="9" name="CAT" vbProcedure="false">#REF!</definedName>
    <definedName function="false" hidden="false" localSheetId="9" name="ccbccr" vbProcedure="false">#REF!</definedName>
    <definedName function="false" hidden="false" localSheetId="9" name="ccc" vbProcedure="false">[2]!ccc</definedName>
    <definedName function="false" hidden="false" localSheetId="9" name="cccc" vbProcedure="false">[2]!cccc</definedName>
    <definedName function="false" hidden="false" localSheetId="9" name="ccme" vbProcedure="false">#REF!</definedName>
    <definedName function="false" hidden="false" localSheetId="9" name="ccme2000" vbProcedure="false">#REF!</definedName>
    <definedName function="false" hidden="false" localSheetId="9" name="ccme2001" vbProcedure="false">#REF!</definedName>
    <definedName function="false" hidden="false" localSheetId="9" name="ccme2002" vbProcedure="false">#REF!</definedName>
    <definedName function="false" hidden="false" localSheetId="9" name="ccme2003" vbProcedure="false">#REF!</definedName>
    <definedName function="false" hidden="false" localSheetId="9" name="ccme98" vbProcedure="false">[13]Programa!$A$1</definedName>
    <definedName function="false" hidden="false" localSheetId="9" name="ccme98j" vbProcedure="false">[13]Programa!$A$1</definedName>
    <definedName function="false" hidden="false" localSheetId="9" name="ccme98s" vbProcedure="false">#REF!</definedName>
    <definedName function="false" hidden="false" localSheetId="9" name="ccme99" vbProcedure="false">#REF!</definedName>
    <definedName function="false" hidden="false" localSheetId="9" name="CENGOVT" vbProcedure="false">#REF!</definedName>
    <definedName function="false" hidden="false" localSheetId="9" name="CENIS" vbProcedure="false">#REF!</definedName>
    <definedName function="false" hidden="false" localSheetId="9" name="CENIS2" vbProcedure="false">#REF!</definedName>
    <definedName function="false" hidden="false" localSheetId="9" name="CENISPRO" vbProcedure="false">#REF!</definedName>
    <definedName function="false" hidden="false" localSheetId="9" name="cmbccr" vbProcedure="false">#REF!</definedName>
    <definedName function="false" hidden="false" localSheetId="9" name="cmbcom" vbProcedure="false">#REF!</definedName>
    <definedName function="false" hidden="false" localSheetId="9" name="cmsbn" vbProcedure="false">#REF!</definedName>
    <definedName function="false" hidden="false" localSheetId="9" name="cnspnf" vbProcedure="false">#REF!</definedName>
    <definedName function="false" hidden="false" localSheetId="9" name="COMEXT" vbProcedure="false">#REF!</definedName>
    <definedName function="false" hidden="false" localSheetId="9" name="conor" vbProcedure="false">#REF!</definedName>
    <definedName function="false" hidden="false" localSheetId="9" name="cons" vbProcedure="false">#REF!</definedName>
    <definedName function="false" hidden="false" localSheetId="9" name="CONSDIRECT" vbProcedure="false">#REF!</definedName>
    <definedName function="false" hidden="false" localSheetId="9" name="cred" vbProcedure="false">#REF!</definedName>
    <definedName function="false" hidden="false" localSheetId="9" name="cred1" vbProcedure="false">#REF!</definedName>
    <definedName function="false" hidden="false" localSheetId="9" name="cred2000" vbProcedure="false">#REF!</definedName>
    <definedName function="false" hidden="false" localSheetId="9" name="cred2001" vbProcedure="false">#REF!</definedName>
    <definedName function="false" hidden="false" localSheetId="9" name="cred2002" vbProcedure="false">#REF!</definedName>
    <definedName function="false" hidden="false" localSheetId="9" name="cred2003" vbProcedure="false">#REF!</definedName>
    <definedName function="false" hidden="false" localSheetId="9" name="cred98" vbProcedure="false">[13]Programa!$A$1</definedName>
    <definedName function="false" hidden="false" localSheetId="9" name="cred98j" vbProcedure="false">[13]Programa!BN$16449</definedName>
    <definedName function="false" hidden="false" localSheetId="9" name="cred98s" vbProcedure="false">#REF!</definedName>
    <definedName function="false" hidden="false" localSheetId="9" name="cred99" vbProcedure="false">#REF!</definedName>
    <definedName function="false" hidden="false" localSheetId="9" name="cuad" vbProcedure="false">#REF!</definedName>
    <definedName function="false" hidden="false" localSheetId="9" name="cuad1" vbProcedure="false">#REF!</definedName>
    <definedName function="false" hidden="false" localSheetId="9" name="cuad10" vbProcedure="false">#REF!</definedName>
    <definedName function="false" hidden="false" localSheetId="9" name="cuad11" vbProcedure="false">#REF!</definedName>
    <definedName function="false" hidden="false" localSheetId="9" name="cuad12" vbProcedure="false">#REF!</definedName>
    <definedName function="false" hidden="false" localSheetId="9" name="cuad13" vbProcedure="false">#REF!</definedName>
    <definedName function="false" hidden="false" localSheetId="9" name="cuad14" vbProcedure="false">#REF!</definedName>
    <definedName function="false" hidden="false" localSheetId="9" name="cuad15" vbProcedure="false">#REF!</definedName>
    <definedName function="false" hidden="false" localSheetId="9" name="cuad16" vbProcedure="false">#REF!</definedName>
    <definedName function="false" hidden="false" localSheetId="9" name="cuad17" vbProcedure="false">#REF!</definedName>
    <definedName function="false" hidden="false" localSheetId="9" name="cuad18" vbProcedure="false">#REF!</definedName>
    <definedName function="false" hidden="false" localSheetId="9" name="cuad19" vbProcedure="false">#REF!</definedName>
    <definedName function="false" hidden="false" localSheetId="9" name="cuad2" vbProcedure="false">#REF!</definedName>
    <definedName function="false" hidden="false" localSheetId="9" name="cuad20" vbProcedure="false">#REF!</definedName>
    <definedName function="false" hidden="false" localSheetId="9" name="cuad21" vbProcedure="false">#REF!</definedName>
    <definedName function="false" hidden="false" localSheetId="9" name="cuad22" vbProcedure="false">#REF!</definedName>
    <definedName function="false" hidden="false" localSheetId="9" name="cuad23" vbProcedure="false">#REF!</definedName>
    <definedName function="false" hidden="false" localSheetId="9" name="cuad24" vbProcedure="false">#REF!</definedName>
    <definedName function="false" hidden="false" localSheetId="9" name="cuad25" vbProcedure="false">#REF!</definedName>
    <definedName function="false" hidden="false" localSheetId="9" name="cuad3" vbProcedure="false">#REF!</definedName>
    <definedName function="false" hidden="false" localSheetId="9" name="cuad4" vbProcedure="false">#REF!</definedName>
    <definedName function="false" hidden="false" localSheetId="9" name="cuad5" vbProcedure="false">#REF!</definedName>
    <definedName function="false" hidden="false" localSheetId="9" name="cuad6" vbProcedure="false">#REF!</definedName>
    <definedName function="false" hidden="false" localSheetId="9" name="cuad7" vbProcedure="false">#REF!</definedName>
    <definedName function="false" hidden="false" localSheetId="9" name="cuad8" vbProcedure="false">#REF!</definedName>
    <definedName function="false" hidden="false" localSheetId="9" name="cuad9" vbProcedure="false">#REF!</definedName>
    <definedName function="false" hidden="false" localSheetId="9" name="CUADR11" vbProcedure="false">#REF!</definedName>
    <definedName function="false" hidden="false" localSheetId="9" name="Cuadro" vbProcedure="false">#REF!</definedName>
    <definedName function="false" hidden="false" localSheetId="9" name="CUADRO01" vbProcedure="false">#REF!</definedName>
    <definedName function="false" hidden="false" localSheetId="9" name="Cuadro01Conceptos" vbProcedure="false">#REF!</definedName>
    <definedName function="false" hidden="false" localSheetId="9" name="Cuadro01Datos" vbProcedure="false">#REF!</definedName>
    <definedName function="false" hidden="false" localSheetId="9" name="Cuadro01Encabezados" vbProcedure="false">#REF!</definedName>
    <definedName function="false" hidden="false" localSheetId="9" name="Cuadro01Esquina" vbProcedure="false">#REF!</definedName>
    <definedName function="false" hidden="false" localSheetId="9" name="Cuadro01Notas" vbProcedure="false">#REF!</definedName>
    <definedName function="false" hidden="false" localSheetId="9" name="Cuadro01Titulos" vbProcedure="false">#REF!</definedName>
    <definedName function="false" hidden="false" localSheetId="9" name="Cuadro02Conceptos" vbProcedure="false">#REF!</definedName>
    <definedName function="false" hidden="false" localSheetId="9" name="Cuadro02Datos" vbProcedure="false">#REF!</definedName>
    <definedName function="false" hidden="false" localSheetId="9" name="Cuadro02Encabezados" vbProcedure="false">#REF!</definedName>
    <definedName function="false" hidden="false" localSheetId="9" name="Cuadro02Esquina" vbProcedure="false">#REF!</definedName>
    <definedName function="false" hidden="false" localSheetId="9" name="Cuadro02Notas" vbProcedure="false">#REF!</definedName>
    <definedName function="false" hidden="false" localSheetId="9" name="Cuadro02Titulos" vbProcedure="false">#REF!</definedName>
    <definedName function="false" hidden="false" localSheetId="9" name="Cuadro03Conceptos" vbProcedure="false">#REF!</definedName>
    <definedName function="false" hidden="false" localSheetId="9" name="Cuadro03Datos" vbProcedure="false">#REF!</definedName>
    <definedName function="false" hidden="false" localSheetId="9" name="Cuadro03Encabezados" vbProcedure="false">#REF!</definedName>
    <definedName function="false" hidden="false" localSheetId="9" name="Cuadro03Esquina" vbProcedure="false">#REF!</definedName>
    <definedName function="false" hidden="false" localSheetId="9" name="Cuadro03Notas" vbProcedure="false">#REF!</definedName>
    <definedName function="false" hidden="false" localSheetId="9" name="Cuadro03Titulos" vbProcedure="false">#REF!</definedName>
    <definedName function="false" hidden="false" localSheetId="9" name="Cuadro04Conceptos" vbProcedure="false">#REF!</definedName>
    <definedName function="false" hidden="false" localSheetId="9" name="Cuadro04Datos" vbProcedure="false">#REF!</definedName>
    <definedName function="false" hidden="false" localSheetId="9" name="Cuadro04Encabezados" vbProcedure="false">#REF!</definedName>
    <definedName function="false" hidden="false" localSheetId="9" name="Cuadro04Esquina" vbProcedure="false">#REF!</definedName>
    <definedName function="false" hidden="false" localSheetId="9" name="Cuadro04Notas" vbProcedure="false">#REF!</definedName>
    <definedName function="false" hidden="false" localSheetId="9" name="Cuadro04Titulos" vbProcedure="false">#REF!</definedName>
    <definedName function="false" hidden="false" localSheetId="9" name="Cuadro08Conceptos" vbProcedure="false">#REF!</definedName>
    <definedName function="false" hidden="false" localSheetId="9" name="Cuadro08Datos" vbProcedure="false">#REF!</definedName>
    <definedName function="false" hidden="false" localSheetId="9" name="Cuadro08Encabezados" vbProcedure="false">#REF!</definedName>
    <definedName function="false" hidden="false" localSheetId="9" name="Cuadro08Esquina" vbProcedure="false">#REF!</definedName>
    <definedName function="false" hidden="false" localSheetId="9" name="Cuadro08Notas" vbProcedure="false">#REF!</definedName>
    <definedName function="false" hidden="false" localSheetId="9" name="Cuadro08Titulos" vbProcedure="false">#REF!</definedName>
    <definedName function="false" hidden="false" localSheetId="9" name="Cuadro09Conceptos" vbProcedure="false">#REF!</definedName>
    <definedName function="false" hidden="false" localSheetId="9" name="Cuadro09Datos" vbProcedure="false">#REF!</definedName>
    <definedName function="false" hidden="false" localSheetId="9" name="Cuadro09Encabezados" vbProcedure="false">#REF!</definedName>
    <definedName function="false" hidden="false" localSheetId="9" name="Cuadro09Esquina" vbProcedure="false">#REF!</definedName>
    <definedName function="false" hidden="false" localSheetId="9" name="Cuadro09Notas" vbProcedure="false">#REF!</definedName>
    <definedName function="false" hidden="false" localSheetId="9" name="Cuadro09Titulos" vbProcedure="false">#REF!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92:$R$97</definedName>
    <definedName function="false" hidden="false" localSheetId="9" name="Cuadro10Titulos" vbProcedure="false">'Cuadro #10'!$A$1:$R$3</definedName>
    <definedName function="false" hidden="false" localSheetId="9" name="CUADROB1" vbProcedure="false">'[23]Tables 34-38'!$A$1</definedName>
    <definedName function="false" hidden="false" localSheetId="9" name="CUADROI" vbProcedure="false">#REF!</definedName>
    <definedName function="false" hidden="false" localSheetId="9" name="CUADROII" vbProcedure="false">#REF!</definedName>
    <definedName function="false" hidden="false" localSheetId="9" name="CUADROIII" vbProcedure="false">#REF!</definedName>
    <definedName function="false" hidden="false" localSheetId="9" name="CUADROIV" vbProcedure="false">#REF!</definedName>
    <definedName function="false" hidden="false" localSheetId="9" name="cuadroI_3" vbProcedure="false">#REF!</definedName>
    <definedName function="false" hidden="false" localSheetId="9" name="CUADROV" vbProcedure="false">#REF!</definedName>
    <definedName function="false" hidden="false" localSheetId="9" name="CUADROVI" vbProcedure="false">#REF!</definedName>
    <definedName function="false" hidden="false" localSheetId="9" name="CUADROVII" vbProcedure="false">#REF!</definedName>
    <definedName function="false" hidden="false" localSheetId="9" name="cvcxscfb" vbProcedure="false">{"Riqfin97",#N/A,FALSE,"Tran";"Riqfinpro",#N/A,FALSE,"Tran"}</definedName>
    <definedName function="false" hidden="false" localSheetId="9" name="cvzxbz" vbProcedure="false">{"Riqfin97",#N/A,FALSE,"Tran";"Riqfinpro",#N/A,FALSE,"Tran"}</definedName>
    <definedName function="false" hidden="false" localSheetId="9" name="D" vbProcedure="false">'[25]PIB EN CORR'!$A$1</definedName>
    <definedName function="false" hidden="false" localSheetId="9" name="d305_" vbProcedure="false">[27]mm2000dga!$A$1</definedName>
    <definedName function="false" hidden="false" localSheetId="9" name="Data" vbProcedure="false">#REF!</definedName>
    <definedName function="false" hidden="false" localSheetId="9" name="date" vbProcedure="false">#REF!</definedName>
    <definedName function="false" hidden="false" localSheetId="9" name="dates" vbProcedure="false">#REF!</definedName>
    <definedName function="false" hidden="false" localSheetId="9" name="DATES_A" vbProcedure="false">#REF!</definedName>
    <definedName function="false" hidden="false" localSheetId="9" name="dato" vbProcedure="false">'[28]Cuadro #10'!$A$1</definedName>
    <definedName function="false" hidden="false" localSheetId="9" name="dcc98j" vbProcedure="false">[13]Programa!$A$1</definedName>
    <definedName function="false" hidden="false" localSheetId="9" name="dcc98s" vbProcedure="false">#REF!</definedName>
    <definedName function="false" hidden="false" localSheetId="9" name="dd" vbProcedure="false">{"Riqfin97",#N/A,FALSE,"Tran";"Riqfinpro",#N/A,FALSE,"Tran"}</definedName>
    <definedName function="false" hidden="false" localSheetId="9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dddd" vbProcedure="false">{"Minpmon",#N/A,FALSE,"Monthinput"}</definedName>
    <definedName function="false" hidden="false" localSheetId="9" name="dddddd" vbProcedure="false">{"Tab1",#N/A,FALSE,"P";"Tab2",#N/A,FALSE,"P"}</definedName>
    <definedName function="false" hidden="false" localSheetId="9" name="defesti" vbProcedure="false">#REF!</definedName>
    <definedName function="false" hidden="false" localSheetId="9" name="deficit" vbProcedure="false">#REF!</definedName>
    <definedName function="false" hidden="false" localSheetId="9" name="DEFLATORS" vbProcedure="false">[29]GDP!$A$1</definedName>
    <definedName function="false" hidden="false" localSheetId="9" name="DEFLGAST" vbProcedure="false">'[9]PIB corr'!$A$1</definedName>
    <definedName function="false" hidden="false" localSheetId="9" name="der" vbProcedure="false">{"Tab1",#N/A,FALSE,"P";"Tab2",#N/A,FALSE,"P"}</definedName>
    <definedName function="false" hidden="false" localSheetId="9" name="DETALLE" vbProcedure="false">#REF!</definedName>
    <definedName function="false" hidden="false" localSheetId="9" name="dexbccr" vbProcedure="false">#REF!</definedName>
    <definedName function="false" hidden="false" localSheetId="9" name="dfasdf" vbProcedure="false">[2]!dfasdf</definedName>
    <definedName function="false" hidden="false" localSheetId="9" name="dfasdfas" vbProcedure="false">{"Riqfin97",#N/A,FALSE,"Tran";"Riqfinpro",#N/A,FALSE,"Tran"}</definedName>
    <definedName function="false" hidden="false" localSheetId="9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DFGDFG" vbProcedure="false">#REF!</definedName>
    <definedName function="false" hidden="false" localSheetId="9" name="DMBYS" vbProcedure="false">[21]RESULTADOS!$A$86:$XFD$86</definedName>
    <definedName function="false" hidden="false" localSheetId="9" name="DRFP" vbProcedure="false">'[21]SMONET-FINANC'!$A$99:$XFD$99</definedName>
    <definedName function="false" hidden="false" localSheetId="9" name="dsaf" vbProcedure="false">{"Riqfin97",#N/A,FALSE,"Tran";"Riqfinpro",#N/A,FALSE,"Tran"}</definedName>
    <definedName function="false" hidden="false" localSheetId="9" name="dsrgwegr" vbProcedure="false">{"Riqfin97",#N/A,FALSE,"Tran";"Riqfinpro",#N/A,FALSE,"Tran"}</definedName>
    <definedName function="false" hidden="false" localSheetId="9" name="DXBYS" vbProcedure="false">[21]RESULTADOS!$A$82:$XFD$82</definedName>
    <definedName function="false" hidden="false" localSheetId="9" name="D_BCA1" vbProcedure="false">[26]DA!$A$1</definedName>
    <definedName function="false" hidden="false" localSheetId="9" name="D_BCA2" vbProcedure="false">[26]DA!$A$1</definedName>
    <definedName function="false" hidden="false" localSheetId="9" name="D_BCA_NGDP" vbProcedure="false">[26]DA!$A$1</definedName>
    <definedName function="false" hidden="false" localSheetId="9" name="D_BE" vbProcedure="false">[26]DA!$A$1</definedName>
    <definedName function="false" hidden="false" localSheetId="9" name="D_BFDA" vbProcedure="false">[26]DA!$A$1</definedName>
    <definedName function="false" hidden="false" localSheetId="9" name="D_BFLO" vbProcedure="false">[26]DA!$A$1</definedName>
    <definedName function="false" hidden="false" localSheetId="9" name="D_BFL_C" vbProcedure="false">[26]DA!$A$1</definedName>
    <definedName function="false" hidden="false" localSheetId="9" name="D_BFL_L" vbProcedure="false">[26]DA!$A$1</definedName>
    <definedName function="false" hidden="false" localSheetId="9" name="D_BFPLBN" vbProcedure="false">[26]DA!$A$1</definedName>
    <definedName function="false" hidden="false" localSheetId="9" name="D_BFPLMM" vbProcedure="false">[26]DA!$A$1</definedName>
    <definedName function="false" hidden="false" localSheetId="9" name="D_BFRA" vbProcedure="false">[26]DA!$A$1</definedName>
    <definedName function="false" hidden="false" localSheetId="9" name="D_BFRA2" vbProcedure="false">[26]DA!$A$1</definedName>
    <definedName function="false" hidden="false" localSheetId="9" name="D_BFUND" vbProcedure="false">[26]DA!$A$1</definedName>
    <definedName function="false" hidden="false" localSheetId="9" name="D_BGS1" vbProcedure="false">[26]DA!$A$1</definedName>
    <definedName function="false" hidden="false" localSheetId="9" name="D_BGS2" vbProcedure="false">[26]DA!$A$1</definedName>
    <definedName function="false" hidden="false" localSheetId="9" name="D_BK" vbProcedure="false">[26]DA!$A$1</definedName>
    <definedName function="false" hidden="false" localSheetId="9" name="D_BKFAX" vbProcedure="false">[26]DA!$A$1</definedName>
    <definedName function="false" hidden="false" localSheetId="9" name="D_BOB" vbProcedure="false">[26]DA!$A$1</definedName>
    <definedName function="false" hidden="false" localSheetId="9" name="D_BOP" vbProcedure="false">[26]DA!$A$1</definedName>
    <definedName function="false" hidden="false" localSheetId="9" name="D_BOP1" vbProcedure="false">[26]DA!$A$1</definedName>
    <definedName function="false" hidden="false" localSheetId="9" name="D_BRASS2" vbProcedure="false">[26]DA!$A$1</definedName>
    <definedName function="false" hidden="false" localSheetId="9" name="D_BS" vbProcedure="false">[26]DA!$A$1</definedName>
    <definedName function="false" hidden="false" localSheetId="9" name="D_BT" vbProcedure="false">[26]DA!$A$1</definedName>
    <definedName function="false" hidden="false" localSheetId="9" name="D_BTR" vbProcedure="false">[26]DA!$A$1</definedName>
    <definedName function="false" hidden="false" localSheetId="9" name="e" vbProcedure="false">[17]GRAFICOS!$A$1</definedName>
    <definedName function="false" hidden="false" localSheetId="9" name="edr" vbProcedure="false">{"Riqfin97",#N/A,FALSE,"Tran";"Riqfinpro",#N/A,FALSE,"Tran"}</definedName>
    <definedName function="false" hidden="false" localSheetId="9" name="ee" vbProcedure="false">{"Tab1",#N/A,FALSE,"P";"Tab2",#N/A,FALSE,"P"}</definedName>
    <definedName function="false" hidden="false" localSheetId="9" name="eee" vbProcedure="false">{"Tab1",#N/A,FALSE,"P";"Tab2",#N/A,FALSE,"P"}</definedName>
    <definedName function="false" hidden="false" localSheetId="9" name="eeee" vbProcedure="false">{"Riqfin97",#N/A,FALSE,"Tran";"Riqfinpro",#N/A,FALSE,"Tran"}</definedName>
    <definedName function="false" hidden="false" localSheetId="9" name="eeeee" vbProcedure="false">{"Riqfin97",#N/A,FALSE,"Tran";"Riqfinpro",#N/A,FALSE,"Tran"}</definedName>
    <definedName function="false" hidden="false" localSheetId="9" name="eeeeeee" vbProcedure="false">{"Riqfin97",#N/A,FALSE,"Tran";"Riqfinpro",#N/A,FALSE,"Tran"}</definedName>
    <definedName function="false" hidden="false" localSheetId="9" name="eghsdf" vbProcedure="false">{"Riqfin97",#N/A,FALSE,"Tran";"Riqfinpro",#N/A,FALSE,"Tran"}</definedName>
    <definedName function="false" hidden="false" localSheetId="9" name="ele" vbProcedure="false">#REF!</definedName>
    <definedName function="false" hidden="false" localSheetId="9" name="elect" vbProcedure="false">#REF!</definedName>
    <definedName function="false" hidden="false" localSheetId="9" name="emi98j" vbProcedure="false">[13]Programa!$A$1</definedName>
    <definedName function="false" hidden="false" localSheetId="9" name="emi98s" vbProcedure="false">#REF!</definedName>
    <definedName function="false" hidden="false" localSheetId="9" name="encajec" vbProcedure="false">#REF!</definedName>
    <definedName function="false" hidden="false" localSheetId="9" name="encajed" vbProcedure="false">#REF!</definedName>
    <definedName function="false" hidden="false" localSheetId="9" name="End_Bal" vbProcedure="false">#REF!</definedName>
    <definedName function="false" hidden="false" localSheetId="9" name="ergtgwer" vbProcedure="false">{"Minpmon",#N/A,FALSE,"Monthinput"}</definedName>
    <definedName function="false" hidden="false" localSheetId="9" name="ergwerg" vbProcedure="false">{"Tab1",#N/A,FALSE,"P";"Tab2",#N/A,FALSE,"P"}</definedName>
    <definedName function="false" hidden="false" localSheetId="9" name="ergwetewr" vbProcedure="false">{"Tab1",#N/A,FALSE,"P";"Tab2",#N/A,FALSE,"P"}</definedName>
    <definedName function="false" hidden="false" localSheetId="9" name="errado" vbProcedure="false">#REF!</definedName>
    <definedName function="false" hidden="false" localSheetId="9" name="error" vbProcedure="false">[17]GRAFICOS!$A$1</definedName>
    <definedName function="false" hidden="false" localSheetId="9" name="ert" vbProcedure="false">{"Minpmon",#N/A,FALSE,"Monthinput"}</definedName>
    <definedName function="false" hidden="false" localSheetId="9" name="esrgwer" vbProcedure="false">{#N/A,#N/A,FALSE,"SR1";#N/A,#N/A,FALSE,"SR2";#N/A,#N/A,FALSE,"SR3";#N/A,#N/A,FALSE,"SR4"}</definedName>
    <definedName function="false" hidden="false" localSheetId="9" name="estacional" vbProcedure="false">#REF!</definedName>
    <definedName function="false" hidden="false" localSheetId="9" name="etwete" vbProcedure="false">{"Riqfin97",#N/A,FALSE,"Tran";"Riqfinpro",#N/A,FALSE,"Tran"}</definedName>
    <definedName function="false" hidden="false" localSheetId="9" name="eugenia" vbProcedure="false">#REF!</definedName>
    <definedName function="false" hidden="false" localSheetId="9" name="Excel_BuiltIn_Print_Titles" vbProcedure="false">[26]Q5!$A$1:$C$1048576,[26]Q5!$A$1:$XFD$7</definedName>
    <definedName function="false" hidden="false" localSheetId="9" name="Excel_BuiltIn_Recorder" vbProcedure="false">#REF!</definedName>
    <definedName function="false" hidden="false" localSheetId="9" name="Extra_Pay" vbProcedure="false">#REF!</definedName>
    <definedName function="false" hidden="false" localSheetId="9" name="fadfadsf" vbProcedure="false">{"Riqfin97",#N/A,FALSE,"Tran";"Riqfinpro",#N/A,FALSE,"Tran"}</definedName>
    <definedName function="false" hidden="false" localSheetId="9" name="fadfdfa" vbProcedure="false">{"Tab1",#N/A,FALSE,"P";"Tab2",#N/A,FALSE,"P"}</definedName>
    <definedName function="false" hidden="false" localSheetId="9" name="fadfdfad" vbProcedure="false">{"Riqfin97",#N/A,FALSE,"Tran";"Riqfinpro",#N/A,FALSE,"Tran"}</definedName>
    <definedName function="false" hidden="false" localSheetId="9" name="fasf" vbProcedure="false">{"Tab1",#N/A,FALSE,"P";"Tab2",#N/A,FALSE,"P"}</definedName>
    <definedName function="false" hidden="false" localSheetId="9" name="fcfasdf" vbProcedure="false">{"Tab1",#N/A,FALSE,"P";"Tab2",#N/A,FALSE,"P"}</definedName>
    <definedName function="false" hidden="false" localSheetId="9" name="feb" vbProcedure="false">[13]Programa!$A$1</definedName>
    <definedName function="false" hidden="false" localSheetId="9" name="fecha" vbProcedure="false">[13]Programa!$A$1</definedName>
    <definedName function="false" hidden="false" localSheetId="9" name="fed" vbProcedure="false">{"Riqfin97",#N/A,FALSE,"Tran";"Riqfinpro",#N/A,FALSE,"Tran"}</definedName>
    <definedName function="false" hidden="false" localSheetId="9" name="fer" vbProcedure="false">{"Riqfin97",#N/A,FALSE,"Tran";"Riqfinpro",#N/A,FALSE,"Tran"}</definedName>
    <definedName function="false" hidden="false" localSheetId="9" name="ff" vbProcedure="false">{"Tab1",#N/A,FALSE,"P";"Tab2",#N/A,FALSE,"P"}</definedName>
    <definedName function="false" hidden="false" localSheetId="9" name="fff" vbProcedure="false">{"Tab1",#N/A,FALSE,"P";"Tab2",#N/A,FALSE,"P"}</definedName>
    <definedName function="false" hidden="false" localSheetId="9" name="ffff" vbProcedure="false">{"Riqfin97",#N/A,FALSE,"Tran";"Riqfinpro",#N/A,FALSE,"Tran"}</definedName>
    <definedName function="false" hidden="false" localSheetId="9" name="ffffff" vbProcedure="false">{"Tab1",#N/A,FALSE,"P";"Tab2",#N/A,FALSE,"P"}</definedName>
    <definedName function="false" hidden="false" localSheetId="9" name="fffffff" vbProcedure="false">{"Minpmon",#N/A,FALSE,"Monthinput"}</definedName>
    <definedName function="false" hidden="false" localSheetId="9" name="ffffffffffffff" vbProcedure="false">{"Riqfin97",#N/A,FALSE,"Tran";"Riqfinpro",#N/A,FALSE,"Tran"}</definedName>
    <definedName function="false" hidden="false" localSheetId="9" name="fgf" vbProcedure="false">{"Riqfin97",#N/A,FALSE,"Tran";"Riqfinpro",#N/A,FALSE,"Tran"}</definedName>
    <definedName function="false" hidden="false" localSheetId="9" name="finan" vbProcedure="false">#REF!</definedName>
    <definedName function="false" hidden="false" localSheetId="9" name="finan1" vbProcedure="false">#REF!</definedName>
    <definedName function="false" hidden="false" localSheetId="9" name="Financing" vbProcedure="false">{"Tab1",#N/A,FALSE,"P";"Tab2",#N/A,FALSE,"P"}</definedName>
    <definedName function="false" hidden="false" localSheetId="9" name="FLOR" vbProcedure="false">#REF!</definedName>
    <definedName function="false" hidden="false" localSheetId="9" name="fluct" vbProcedure="false">#REF!</definedName>
    <definedName function="false" hidden="false" localSheetId="9" name="fre" vbProcedure="false">{"Tab1",#N/A,FALSE,"P";"Tab2",#N/A,FALSE,"P"}</definedName>
    <definedName function="false" hidden="false" localSheetId="9" name="fsgwereert" vbProcedure="false">{"Tab1",#N/A,FALSE,"P";"Tab2",#N/A,FALSE,"P"}</definedName>
    <definedName function="false" hidden="false" localSheetId="9" name="ftaref" vbProcedure="false">#REF!</definedName>
    <definedName function="false" hidden="false" localSheetId="9" name="ftconf" vbProcedure="false">#REF!</definedName>
    <definedName function="false" hidden="false" localSheetId="9" name="ftima" vbProcedure="false">#REF!</definedName>
    <definedName function="false" hidden="false" localSheetId="9" name="ftimaf" vbProcedure="false">#REF!</definedName>
    <definedName function="false" hidden="false" localSheetId="9" name="ftr" vbProcedure="false">{"Riqfin97",#N/A,FALSE,"Tran";"Riqfinpro",#N/A,FALSE,"Tran"}</definedName>
    <definedName function="false" hidden="false" localSheetId="9" name="fty" vbProcedure="false">{"Riqfin97",#N/A,FALSE,"Tran";"Riqfinpro",#N/A,FALSE,"Tran"}</definedName>
    <definedName function="false" hidden="false" localSheetId="9" name="Full_Print" vbProcedure="false">#REF!</definedName>
    <definedName function="false" hidden="false" localSheetId="9" name="g" vbProcedure="false">#REF!</definedName>
    <definedName function="false" hidden="false" localSheetId="9" name="GASTOCORD" vbProcedure="false">'[9]PIB corr'!$A$1</definedName>
    <definedName function="false" hidden="false" localSheetId="9" name="GASTORO" vbProcedure="false">'[9]PIB corr'!$A$1</definedName>
    <definedName function="false" hidden="false" localSheetId="9" name="GATO" vbProcedure="false">#REF!</definedName>
    <definedName function="false" hidden="false" localSheetId="9" name="ggfsgf" vbProcedure="false">{"Riqfin97",#N/A,FALSE,"Tran";"Riqfinpro",#N/A,FALSE,"Tran"}</definedName>
    <definedName function="false" hidden="false" localSheetId="9" name="ggg" vbProcedure="false">{"Riqfin97",#N/A,FALSE,"Tran";"Riqfinpro",#N/A,FALSE,"Tran"}</definedName>
    <definedName function="false" hidden="false" localSheetId="9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gggg" vbProcedure="false">'[34]J(Priv.Cap)'!$A$1</definedName>
    <definedName function="false" hidden="false" localSheetId="9" name="ght" vbProcedure="false">{"Tab1",#N/A,FALSE,"P";"Tab2",#N/A,FALSE,"P"}</definedName>
    <definedName function="false" hidden="false" localSheetId="9" name="GOESC96" vbProcedure="false">#REF!</definedName>
    <definedName function="false" hidden="false" localSheetId="9" name="Graf" vbProcedure="false">#REF!</definedName>
    <definedName function="false" hidden="false" localSheetId="9" name="Grafico1" vbProcedure="false">#REF!</definedName>
    <definedName function="false" hidden="false" localSheetId="9" name="Grafico2" vbProcedure="false">#REF!</definedName>
    <definedName function="false" hidden="false" localSheetId="9" name="gre" vbProcedure="false">{"Riqfin97",#N/A,FALSE,"Tran";"Riqfinpro",#N/A,FALSE,"Tran"}</definedName>
    <definedName function="false" hidden="false" localSheetId="9" name="grgwe" vbProcedure="false">{"Minpmon",#N/A,FALSE,"Monthinput"}</definedName>
    <definedName function="false" hidden="false" localSheetId="9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yu" vbProcedure="false">{"Tab1",#N/A,FALSE,"P";"Tab2",#N/A,FALSE,"P"}</definedName>
    <definedName function="false" hidden="false" localSheetId="9" name="Header_Row" vbProcedure="false">ROW(#REF!)</definedName>
    <definedName function="false" hidden="false" localSheetId="9" name="Heading39" vbProcedure="false">#REF!</definedName>
    <definedName function="false" hidden="false" localSheetId="9" name="hhh" vbProcedure="false">{"Minpmon",#N/A,FALSE,"Monthinput"}</definedName>
    <definedName function="false" hidden="false" localSheetId="9" name="hhhh" vbProcedure="false">[2]!hhhh</definedName>
    <definedName function="false" hidden="false" localSheetId="9" name="hhhhh" vbProcedure="false">{"Tab1",#N/A,FALSE,"P";"Tab2",#N/A,FALSE,"P"}</definedName>
    <definedName function="false" hidden="false" localSheetId="9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hihp" vbProcedure="false">{"Riqfin97",#N/A,FALSE,"Tran";"Riqfinpro",#N/A,FALSE,"Tran"}</definedName>
    <definedName function="false" hidden="false" localSheetId="9" name="hio" vbProcedure="false">{"Tab1",#N/A,FALSE,"P";"Tab2",#N/A,FALSE,"P"}</definedName>
    <definedName function="false" hidden="false" localSheetId="9" name="hora" vbProcedure="false">[13]Programa!$A$1</definedName>
    <definedName function="false" hidden="false" localSheetId="9" name="hpu" vbProcedure="false">{"Tab1",#N/A,FALSE,"P";"Tab2",#N/A,FALSE,"P"}</definedName>
    <definedName function="false" hidden="false" localSheetId="9" name="hui" vbProcedure="false">{"Tab1",#N/A,FALSE,"P";"Tab2",#N/A,FALSE,"P"}</definedName>
    <definedName function="false" hidden="false" localSheetId="9" name="huo" vbProcedure="false">{"Tab1",#N/A,FALSE,"P";"Tab2",#N/A,FALSE,"P"}</definedName>
    <definedName function="false" hidden="false" localSheetId="9" name="i" vbProcedure="false">#REF!</definedName>
    <definedName function="false" hidden="false" localSheetId="9" name="ii" vbProcedure="false">{"Tab1",#N/A,FALSE,"P";"Tab2",#N/A,FALSE,"P"}</definedName>
    <definedName function="false" hidden="false" localSheetId="9" name="iii" vbProcedure="false">{"Riqfin97",#N/A,FALSE,"Tran";"Riqfinpro",#N/A,FALSE,"Tran"}</definedName>
    <definedName function="false" hidden="false" localSheetId="9" name="ilo" vbProcedure="false">{"Riqfin97",#N/A,FALSE,"Tran";"Riqfinpro",#N/A,FALSE,"Tran"}</definedName>
    <definedName function="false" hidden="false" localSheetId="9" name="ilu" vbProcedure="false">{"Riqfin97",#N/A,FALSE,"Tran";"Riqfinpro",#N/A,FALSE,"Tran"}</definedName>
    <definedName function="false" hidden="false" localSheetId="9" name="ima" vbProcedure="false">#REF!</definedName>
    <definedName function="false" hidden="false" localSheetId="9" name="imaor" vbProcedure="false">#REF!</definedName>
    <definedName function="false" hidden="false" localSheetId="9" name="Imprimir_área_IM" vbProcedure="false">#REF!</definedName>
    <definedName function="false" hidden="false" localSheetId="9" name="ind" vbProcedure="false">#REF!</definedName>
    <definedName function="false" hidden="false" localSheetId="9" name="INDICE" vbProcedure="false">[13]Programa!$A$1</definedName>
    <definedName function="false" hidden="false" localSheetId="9" name="INDINUEVO" vbProcedure="false">#REF!</definedName>
    <definedName function="false" hidden="false" localSheetId="9" name="INE" vbProcedure="false">#REF!</definedName>
    <definedName function="false" hidden="false" localSheetId="9" name="INF__MONITOREO" vbProcedure="false">#REF!</definedName>
    <definedName function="false" hidden="false" localSheetId="9" name="INGOES96" vbProcedure="false">#REF!</definedName>
    <definedName function="false" hidden="false" localSheetId="9" name="Int" vbProcedure="false">#REF!</definedName>
    <definedName function="false" hidden="false" localSheetId="9" name="Interest_Rate" vbProcedure="false">#REF!</definedName>
    <definedName function="false" hidden="false" localSheetId="9" name="iouiuopo" vbProcedure="false">{"Tab1",#N/A,FALSE,"P";"Tab2",#N/A,FALSE,"P"}</definedName>
    <definedName function="false" hidden="false" localSheetId="9" name="ipc" vbProcedure="false">#REF!</definedName>
    <definedName function="false" hidden="false" localSheetId="9" name="ipc98j" vbProcedure="false">[13]Programa!$A$1</definedName>
    <definedName function="false" hidden="false" localSheetId="9" name="ipc98s" vbProcedure="false">#REF!</definedName>
    <definedName function="false" hidden="false" localSheetId="9" name="jdfhgghg" vbProcedure="false">{"Riqfin97",#N/A,FALSE,"Tran";"Riqfinpro",#N/A,FALSE,"Tran"}</definedName>
    <definedName function="false" hidden="false" localSheetId="9" name="jj" vbProcedure="false">{"Riqfin97",#N/A,FALSE,"Tran";"Riqfinpro",#N/A,FALSE,"Tran"}</definedName>
    <definedName function="false" hidden="false" localSheetId="9" name="jjflkjhkj" vbProcedure="false">{"Tab1",#N/A,FALSE,"P";"Tab2",#N/A,FALSE,"P"}</definedName>
    <definedName function="false" hidden="false" localSheetId="9" name="jjj" vbProcedure="false">{"Riqfin97",#N/A,FALSE,"Tran";"Riqfinpro",#N/A,FALSE,"Tran"}</definedName>
    <definedName function="false" hidden="false" localSheetId="9" name="jjjj" vbProcedure="false">{"Tab1",#N/A,FALSE,"P";"Tab2",#N/A,FALSE,"P"}</definedName>
    <definedName function="false" hidden="false" localSheetId="9" name="jjjjjj" vbProcedure="false">'[34]J(Priv.Cap)'!$A$1</definedName>
    <definedName function="false" hidden="false" localSheetId="9" name="jjjjjjjjjjjjjjjjjj" vbProcedure="false">{"Tab1",#N/A,FALSE,"P";"Tab2",#N/A,FALSE,"P"}</definedName>
    <definedName function="false" hidden="false" localSheetId="9" name="jlajl" vbProcedure="false">{"Riqfin97",#N/A,FALSE,"Tran";"Riqfinpro",#N/A,FALSE,"Tran"}</definedName>
    <definedName function="false" hidden="false" localSheetId="9" name="jui" vbProcedure="false">{"Riqfin97",#N/A,FALSE,"Tran";"Riqfinpro",#N/A,FALSE,"Tran"}</definedName>
    <definedName function="false" hidden="false" localSheetId="9" name="juy" vbProcedure="false">{"Tab1",#N/A,FALSE,"P";"Tab2",#N/A,FALSE,"P"}</definedName>
    <definedName function="false" hidden="false" localSheetId="9" name="k" vbProcedure="false">{"Riqfin97",#N/A,FALSE,"Tran";"Riqfinpro",#N/A,FALSE,"Tran"}</definedName>
    <definedName function="false" hidden="false" localSheetId="9" name="kh" vbProcedure="false">{"Minpmon",#N/A,FALSE,"Monthinput"}</definedName>
    <definedName function="false" hidden="false" localSheetId="9" name="kio" vbProcedure="false">{"Tab1",#N/A,FALSE,"P";"Tab2",#N/A,FALSE,"P"}</definedName>
    <definedName function="false" hidden="false" localSheetId="9" name="kiu" vbProcedure="false">{"Riqfin97",#N/A,FALSE,"Tran";"Riqfinpro",#N/A,FALSE,"Tran"}</definedName>
    <definedName function="false" hidden="false" localSheetId="9" name="kjhklfhlasd" vbProcedure="false">{"Riqfin97",#N/A,FALSE,"Tran";"Riqfinpro",#N/A,FALSE,"Tran"}</definedName>
    <definedName function="false" hidden="false" localSheetId="9" name="kk" vbProcedure="false">{"Tab1",#N/A,FALSE,"P";"Tab2",#N/A,FALSE,"P"}</definedName>
    <definedName function="false" hidden="false" localSheetId="9" name="kkj" vbProcedure="false">{"Riqfin97",#N/A,FALSE,"Tran";"Riqfinpro",#N/A,FALSE,"Tran"}</definedName>
    <definedName function="false" hidden="false" localSheetId="9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kkkk" vbProcedure="false">[2]!kkkk</definedName>
    <definedName function="false" hidden="false" localSheetId="9" name="kkkkk" vbProcedure="false">'[36]J(Priv.Cap)'!GJ55744</definedName>
    <definedName function="false" hidden="false" localSheetId="9" name="kkkkkkkk" vbProcedure="false">{"Riqfin97",#N/A,FALSE,"Tran";"Riqfinpro",#N/A,FALSE,"Tran"}</definedName>
    <definedName function="false" hidden="false" localSheetId="9" name="Last_Row" vbProcedure="false">IF([2]!Values_Entered,'Cuadro #10'!Header_Row+[2]!Number_of_Payments,'Cuadro #10'!Header_Row)</definedName>
    <definedName function="false" hidden="false" localSheetId="9" name="LIBOR3" vbProcedure="false">[21]SUPUESTOS!$A$12:$XFD$12</definedName>
    <definedName function="false" hidden="false" localSheetId="9" name="liqc" vbProcedure="false">[13]Programa!$A$1</definedName>
    <definedName function="false" hidden="false" localSheetId="9" name="liqd" vbProcedure="false">[13]Programa!$A$1</definedName>
    <definedName function="false" hidden="false" localSheetId="9" name="ll" vbProcedure="false">{"Tab1",#N/A,FALSE,"P";"Tab2",#N/A,FALSE,"P"}</definedName>
    <definedName function="false" hidden="false" localSheetId="9" name="lll" vbProcedure="false">{"Minpmon",#N/A,FALSE,"Monthinput"}</definedName>
    <definedName function="false" hidden="false" localSheetId="9" name="llll" vbProcedure="false">{"Minpmon",#N/A,FALSE,"Monthinput"}</definedName>
    <definedName function="false" hidden="false" localSheetId="9" name="lllll" vbProcedure="false">{"Tab1",#N/A,FALSE,"P";"Tab2",#N/A,FALSE,"P"}</definedName>
    <definedName function="false" hidden="false" localSheetId="9" name="llllll" vbProcedure="false">{"Minpmon",#N/A,FALSE,"Monthinput"}</definedName>
    <definedName function="false" hidden="false" localSheetId="9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lllllllllllllllll" vbProcedure="false">{"Minpmon",#N/A,FALSE,"Monthinput"}</definedName>
    <definedName function="false" hidden="false" localSheetId="9" name="Loan_Amount" vbProcedure="false">#REF!</definedName>
    <definedName function="false" hidden="false" localSheetId="9" name="Loan_Start" vbProcedure="false">#REF!</definedName>
    <definedName function="false" hidden="false" localSheetId="9" name="Loan_Years" vbProcedure="false">#REF!</definedName>
    <definedName function="false" hidden="false" localSheetId="9" name="LOTO" vbProcedure="false">#REF!</definedName>
    <definedName function="false" hidden="false" localSheetId="9" name="lpopoiuo" vbProcedure="false">{"Tab1",#N/A,FALSE,"P";"Tab2",#N/A,FALSE,"P"}</definedName>
    <definedName function="false" hidden="false" localSheetId="9" name="m" vbProcedure="false">#REF!</definedName>
    <definedName function="false" hidden="false" localSheetId="9" name="MACROINPUT" vbProcedure="false">#REF!</definedName>
    <definedName function="false" hidden="false" localSheetId="9" name="mar" vbProcedure="false">[13]Programa!$A$1</definedName>
    <definedName function="false" hidden="false" localSheetId="9" name="maria" vbProcedure="false">#REF!</definedName>
    <definedName function="false" hidden="false" localSheetId="9" name="marzo12" vbProcedure="false">#REF!</definedName>
    <definedName function="false" hidden="false" localSheetId="9" name="may" vbProcedure="false">[13]Programa!$A$1</definedName>
    <definedName function="false" hidden="false" localSheetId="9" name="mmfkjfj" vbProcedure="false">{"Tab1",#N/A,FALSE,"P";"Tab2",#N/A,FALSE,"P"}</definedName>
    <definedName function="false" hidden="false" localSheetId="9" name="mmm" vbProcedure="false">{"Riqfin97",#N/A,FALSE,"Tran";"Riqfinpro",#N/A,FALSE,"Tran"}</definedName>
    <definedName function="false" hidden="false" localSheetId="9" name="mmmm" vbProcedure="false">{"Tab1",#N/A,FALSE,"P";"Tab2",#N/A,FALSE,"P"}</definedName>
    <definedName function="false" hidden="false" localSheetId="9" name="mmmmm" vbProcedure="false">{"Riqfin97",#N/A,FALSE,"Tran";"Riqfinpro",#N/A,FALSE,"Tran"}</definedName>
    <definedName function="false" hidden="false" localSheetId="9" name="mmmmmmmmm" vbProcedure="false">{"Riqfin97",#N/A,FALSE,"Tran";"Riqfinpro",#N/A,FALSE,"Tran"}</definedName>
    <definedName function="false" hidden="false" localSheetId="9" name="mncncn" vbProcedure="false">{"Tab1",#N/A,FALSE,"P";"Tab2",#N/A,FALSE,"P"}</definedName>
    <definedName function="false" hidden="false" localSheetId="9" name="MS_TXGM_DPCH" vbProcedure="false">[15]Micro!$A$1</definedName>
    <definedName function="false" hidden="false" localSheetId="9" name="mte" vbProcedure="false">{"Riqfin97",#N/A,FALSE,"Tran";"Riqfinpro",#N/A,FALSE,"Tran"}</definedName>
    <definedName function="false" hidden="false" localSheetId="9" name="n" vbProcedure="false">{"Minpmon",#N/A,FALSE,"Monthinput"}</definedName>
    <definedName function="false" hidden="false" localSheetId="9" name="names" vbProcedure="false">#REF!</definedName>
    <definedName function="false" hidden="false" localSheetId="9" name="NAMES_A" vbProcedure="false">#REF!</definedName>
    <definedName function="false" hidden="false" localSheetId="9" name="NGDP_D_ARQ" vbProcedure="false">#REF!</definedName>
    <definedName function="false" hidden="false" localSheetId="9" name="NGDP_D_Q" vbProcedure="false">#REF!</definedName>
    <definedName function="false" hidden="false" localSheetId="9" name="NGDP_D_YOY" vbProcedure="false">#REF!</definedName>
    <definedName function="false" hidden="false" localSheetId="9" name="NGDP_R_ARQ" vbProcedure="false">#REF!</definedName>
    <definedName function="false" hidden="false" localSheetId="9" name="NGDP_R_Q" vbProcedure="false">#REF!</definedName>
    <definedName function="false" hidden="false" localSheetId="9" name="NGDP_R_YOY" vbProcedure="false">#REF!</definedName>
    <definedName function="false" hidden="false" localSheetId="9" name="nknlkjn" vbProcedure="false">{"Tab1",#N/A,FALSE,"P";"Tab2",#N/A,FALSE,"P"}</definedName>
    <definedName function="false" hidden="false" localSheetId="9" name="nn" vbProcedure="false">{"Riqfin97",#N/A,FALSE,"Tran";"Riqfinpro",#N/A,FALSE,"Tran"}</definedName>
    <definedName function="false" hidden="false" localSheetId="9" name="nnn" vbProcedure="false">[2]!nnn</definedName>
    <definedName function="false" hidden="false" localSheetId="9" name="nnnnn" vbProcedure="false">[2]!nnnnn</definedName>
    <definedName function="false" hidden="false" localSheetId="9" name="nnnnnnnnnn" vbProcedure="false">{"Minpmon",#N/A,FALSE,"Monthinput"}</definedName>
    <definedName function="false" hidden="false" localSheetId="9" name="nnnnnnnnnnnn" vbProcedure="false">{"Riqfin97",#N/A,FALSE,"Tran";"Riqfinpro",#N/A,FALSE,"Tran"}</definedName>
    <definedName function="false" hidden="false" localSheetId="9" name="NTDD_R_ARQ" vbProcedure="false">#REF!</definedName>
    <definedName function="false" hidden="false" localSheetId="9" name="NTDD_R_Q" vbProcedure="false">#REF!</definedName>
    <definedName function="false" hidden="false" localSheetId="9" name="NTDD_R_YOY" vbProcedure="false">#REF!</definedName>
    <definedName function="false" hidden="false" localSheetId="9" name="Number_of_Payments" vbProcedure="false">MATCH(0.01,'Cuadro #10'!End_Bal,-1)+1</definedName>
    <definedName function="false" hidden="false" localSheetId="9" name="Num_Pmt_Per_Year" vbProcedure="false">#REF!</definedName>
    <definedName function="false" hidden="false" localSheetId="9" name="OnShow" vbProcedure="false">[2]!OnShow</definedName>
    <definedName function="false" hidden="false" localSheetId="9" name="oo" vbProcedure="false">{"Riqfin97",#N/A,FALSE,"Tran";"Riqfinpro",#N/A,FALSE,"Tran"}</definedName>
    <definedName function="false" hidden="false" localSheetId="9" name="ooo" vbProcedure="false">{"Tab1",#N/A,FALSE,"P";"Tab2",#N/A,FALSE,"P"}</definedName>
    <definedName function="false" hidden="false" localSheetId="9" name="oooo" vbProcedure="false">{"Tab1",#N/A,FALSE,"P";"Tab2",#N/A,FALSE,"P"}</definedName>
    <definedName function="false" hidden="false" localSheetId="9" name="opu" vbProcedure="false">{"Riqfin97",#N/A,FALSE,"Tran";"Riqfinpro",#N/A,FALSE,"Tran"}</definedName>
    <definedName function="false" hidden="false" localSheetId="9" name="otros" vbProcedure="false">#REF!</definedName>
    <definedName function="false" hidden="false" localSheetId="9" name="otros2000" vbProcedure="false">#REF!</definedName>
    <definedName function="false" hidden="false" localSheetId="9" name="otros2001" vbProcedure="false">#REF!</definedName>
    <definedName function="false" hidden="false" localSheetId="9" name="otros2002" vbProcedure="false">#REF!</definedName>
    <definedName function="false" hidden="false" localSheetId="9" name="otros2003" vbProcedure="false">#REF!</definedName>
    <definedName function="false" hidden="false" localSheetId="9" name="otros98" vbProcedure="false">[13]Programa!$A$1</definedName>
    <definedName function="false" hidden="false" localSheetId="9" name="otros98j" vbProcedure="false">[13]Programa!$A$1</definedName>
    <definedName function="false" hidden="false" localSheetId="9" name="otros98s" vbProcedure="false">#REF!</definedName>
    <definedName function="false" hidden="false" localSheetId="9" name="otros99" vbProcedure="false">#REF!</definedName>
    <definedName function="false" hidden="false" localSheetId="9" name="OVRINJUN2019" vbProcedure="false">#REF!</definedName>
    <definedName function="false" hidden="false" localSheetId="9" name="p" vbProcedure="false">{"Riqfin97",#N/A,FALSE,"Tran";"Riqfinpro",#N/A,FALSE,"Tran"}</definedName>
    <definedName function="false" hidden="false" localSheetId="9" name="paginauno" vbProcedure="false">#REF!</definedName>
    <definedName function="false" hidden="false" localSheetId="9" name="PAGOS" vbProcedure="false">#REF!</definedName>
    <definedName function="false" hidden="false" localSheetId="9" name="Parte1" vbProcedure="false">#REF!</definedName>
    <definedName function="false" hidden="false" localSheetId="9" name="Parte2" vbProcedure="false">#REF!</definedName>
    <definedName function="false" hidden="false" localSheetId="9" name="PARTIDA" vbProcedure="false">[38]SPNF!$A$1</definedName>
    <definedName function="false" hidden="false" localSheetId="9" name="Path_Data" vbProcedure="false">#REF!</definedName>
    <definedName function="false" hidden="false" localSheetId="9" name="Path_System" vbProcedure="false">#REF!</definedName>
    <definedName function="false" hidden="false" localSheetId="9" name="Payment_Date" vbProcedure="false">DATE(YEAR('Cuadro #10'!Loan_Start),MONTH('Cuadro #10'!Loan_Start)+#NAME?,DAY('Cuadro #10'!Loan_Start))</definedName>
    <definedName function="false" hidden="false" localSheetId="9" name="Pay_Date" vbProcedure="false">#REF!</definedName>
    <definedName function="false" hidden="false" localSheetId="9" name="Pay_Num" vbProcedure="false">#REF!</definedName>
    <definedName function="false" hidden="false" localSheetId="9" name="pchBM" vbProcedure="false">[15]Q6!$HH$472</definedName>
    <definedName function="false" hidden="false" localSheetId="9" name="pchBX" vbProcedure="false">[15]Q6!$A$1</definedName>
    <definedName function="false" hidden="false" localSheetId="9" name="PCPI_ARQ" vbProcedure="false">#REF!</definedName>
    <definedName function="false" hidden="false" localSheetId="9" name="PCPI_Q" vbProcedure="false">#REF!</definedName>
    <definedName function="false" hidden="false" localSheetId="9" name="PCPI_YOY" vbProcedure="false">#REF!</definedName>
    <definedName function="false" hidden="false" localSheetId="9" name="PERE96" vbProcedure="false">#REF!</definedName>
    <definedName function="false" hidden="false" localSheetId="9" name="pib98j" vbProcedure="false">[13]Programa!$A$1</definedName>
    <definedName function="false" hidden="false" localSheetId="9" name="pib98s" vbProcedure="false">[13]Programa!BN$16449</definedName>
    <definedName function="false" hidden="false" localSheetId="9" name="PIBCORD" vbProcedure="false">'[9]PIB corr'!BN$16449</definedName>
    <definedName function="false" hidden="false" localSheetId="9" name="PIBORO" vbProcedure="false">'[9]PIB corr'!BN$16449</definedName>
    <definedName function="false" hidden="false" localSheetId="9" name="PIBporSECT" vbProcedure="false">#REF!</definedName>
    <definedName function="false" hidden="false" localSheetId="9" name="pib_int" vbProcedure="false">#REF!</definedName>
    <definedName function="false" hidden="false" localSheetId="9" name="pit" vbProcedure="false">{"Riqfin97",#N/A,FALSE,"Tran";"Riqfinpro",#N/A,FALSE,"Tran"}</definedName>
    <definedName function="false" hidden="false" localSheetId="9" name="plame" vbProcedure="false">#REF!</definedName>
    <definedName function="false" hidden="false" localSheetId="9" name="plame2000" vbProcedure="false">#REF!</definedName>
    <definedName function="false" hidden="false" localSheetId="9" name="plame2001" vbProcedure="false">#REF!</definedName>
    <definedName function="false" hidden="false" localSheetId="9" name="plame2002" vbProcedure="false">#REF!</definedName>
    <definedName function="false" hidden="false" localSheetId="9" name="plame2003" vbProcedure="false">#REF!</definedName>
    <definedName function="false" hidden="false" localSheetId="9" name="plame98" vbProcedure="false">[13]Programa!$A$1</definedName>
    <definedName function="false" hidden="false" localSheetId="9" name="plame98j" vbProcedure="false">[13]Programa!$A$1</definedName>
    <definedName function="false" hidden="false" localSheetId="9" name="plame98s" vbProcedure="false">#REF!</definedName>
    <definedName function="false" hidden="false" localSheetId="9" name="plame99" vbProcedure="false">#REF!</definedName>
    <definedName function="false" hidden="false" localSheetId="9" name="plazo" vbProcedure="false">#REF!</definedName>
    <definedName function="false" hidden="false" localSheetId="9" name="plazo2000" vbProcedure="false">#REF!</definedName>
    <definedName function="false" hidden="false" localSheetId="9" name="plazo2001" vbProcedure="false">#REF!</definedName>
    <definedName function="false" hidden="false" localSheetId="9" name="plazo2002" vbProcedure="false">#REF!</definedName>
    <definedName function="false" hidden="false" localSheetId="9" name="plazo2003" vbProcedure="false">#REF!</definedName>
    <definedName function="false" hidden="false" localSheetId="9" name="plazo98" vbProcedure="false">[13]Programa!$A$1</definedName>
    <definedName function="false" hidden="false" localSheetId="9" name="plazo98j" vbProcedure="false">[13]Programa!$A$1</definedName>
    <definedName function="false" hidden="false" localSheetId="9" name="plazo98s" vbProcedure="false">#REF!</definedName>
    <definedName function="false" hidden="false" localSheetId="9" name="plazo99" vbProcedure="false">#REF!</definedName>
    <definedName function="false" hidden="false" localSheetId="9" name="posnet2" vbProcedure="false">#REF!</definedName>
    <definedName function="false" hidden="false" localSheetId="9" name="pp" vbProcedure="false">{"Riqfin97",#N/A,FALSE,"Tran";"Riqfinpro",#N/A,FALSE,"Tran"}</definedName>
    <definedName function="false" hidden="false" localSheetId="9" name="ppp" vbProcedure="false">{"Riqfin97",#N/A,FALSE,"Tran";"Riqfinpro",#N/A,FALSE,"Tran"}</definedName>
    <definedName function="false" hidden="false" localSheetId="9" name="pppppp" vbProcedure="false">{"Riqfin97",#N/A,FALSE,"Tran";"Riqfinpro",#N/A,FALSE,"Tran"}</definedName>
    <definedName function="false" hidden="false" localSheetId="9" name="ppppppp" vbProcedure="false">#REF!</definedName>
    <definedName function="false" hidden="false" localSheetId="9" name="Princ" vbProcedure="false">#REF!</definedName>
    <definedName function="false" hidden="false" localSheetId="9" name="Print_Area_Reset" vbProcedure="false">OFFSET('Cuadro #10'!Full_Print,0,0,'Cuadro #10'!Last_Row)</definedName>
    <definedName function="false" hidden="false" localSheetId="9" name="PRIV0" vbProcedure="false">[40]ASSUMPTIONS!$A$1</definedName>
    <definedName function="false" hidden="false" localSheetId="9" name="PRIV00" vbProcedure="false">[40]ASSUMPTIONS!$A$1</definedName>
    <definedName function="false" hidden="false" localSheetId="9" name="priv1" vbProcedure="false">#REF!</definedName>
    <definedName function="false" hidden="false" localSheetId="9" name="PRIV11" vbProcedure="false">[40]ASSUMPTIONS!$A$1</definedName>
    <definedName function="false" hidden="false" localSheetId="9" name="priv2" vbProcedure="false">#REF!</definedName>
    <definedName function="false" hidden="false" localSheetId="9" name="PRIV22" vbProcedure="false">[40]ASSUMPTIONS!$A$1</definedName>
    <definedName function="false" hidden="false" localSheetId="9" name="PRIV3" vbProcedure="false">[40]ASSUMPTIONS!$A$1</definedName>
    <definedName function="false" hidden="false" localSheetId="9" name="PRIV33" vbProcedure="false">[40]ASSUMPTIONS!$A$1</definedName>
    <definedName function="false" hidden="false" localSheetId="9" name="PRIVADOS" vbProcedure="false">#REF!</definedName>
    <definedName function="false" hidden="false" localSheetId="9" name="progra" vbProcedure="false">#REF!</definedName>
    <definedName function="false" hidden="false" localSheetId="9" name="PUBL00" vbProcedure="false">[40]ASSUMPTIONS!$A$1</definedName>
    <definedName function="false" hidden="false" localSheetId="9" name="PUBL11" vbProcedure="false">[40]ASSUMPTIONS!$A$1</definedName>
    <definedName function="false" hidden="false" localSheetId="9" name="PUBL2" vbProcedure="false">[40]ASSUMPTIONS!$A$1</definedName>
    <definedName function="false" hidden="false" localSheetId="9" name="PUBL22" vbProcedure="false">[40]ASSUMPTIONS!$A$1</definedName>
    <definedName function="false" hidden="false" localSheetId="9" name="PUBL33" vbProcedure="false">[40]ASSUMPTIONS!$A$1</definedName>
    <definedName function="false" hidden="false" localSheetId="9" name="PUBL5" vbProcedure="false">[40]ASSUMPTIONS!$A$1</definedName>
    <definedName function="false" hidden="false" localSheetId="9" name="PUBL55" vbProcedure="false">[40]ASSUMPTIONS!$A$1</definedName>
    <definedName function="false" hidden="false" localSheetId="9" name="PUBL6" vbProcedure="false">[40]ASSUMPTIONS!$A$1</definedName>
    <definedName function="false" hidden="false" localSheetId="9" name="PUBL66" vbProcedure="false">[40]ASSUMPTIONS!$A$1</definedName>
    <definedName function="false" hidden="false" localSheetId="9" name="qaz" vbProcedure="false">{"Tab1",#N/A,FALSE,"P";"Tab2",#N/A,FALSE,"P"}</definedName>
    <definedName function="false" hidden="false" localSheetId="9" name="qer" vbProcedure="false">{"Tab1",#N/A,FALSE,"P";"Tab2",#N/A,FALSE,"P"}</definedName>
    <definedName function="false" hidden="false" localSheetId="9" name="qq" vbProcedure="false">'[36]J(Priv.Cap)'!$A$1</definedName>
    <definedName function="false" hidden="false" localSheetId="9" name="qqq" vbProcedure="false">{#N/A,#N/A,FALSE,"EXTRABUDGT"}</definedName>
    <definedName function="false" hidden="false" localSheetId="9" name="qqqqq" vbProcedure="false">{"Minpmon",#N/A,FALSE,"Monthinput"}</definedName>
    <definedName function="false" hidden="false" localSheetId="9" name="qqqqqqqqqqqqq" vbProcedure="false">{"Tab1",#N/A,FALSE,"P";"Tab2",#N/A,FALSE,"P"}</definedName>
    <definedName function="false" hidden="false" localSheetId="9" name="qw" vbProcedure="false">{"Riqfin97",#N/A,FALSE,"Tran";"Riqfinpro",#N/A,FALSE,"Tran"}</definedName>
    <definedName function="false" hidden="false" localSheetId="9" name="qwereq" vbProcedure="false">{"Tab1",#N/A,FALSE,"P";"Tab2",#N/A,FALSE,"P"}</definedName>
    <definedName function="false" hidden="false" localSheetId="9" name="RECATA" vbProcedure="false">#REF!</definedName>
    <definedName function="false" hidden="false" localSheetId="9" name="RECLI" vbProcedure="false">#REF!</definedName>
    <definedName function="false" hidden="false" localSheetId="9" name="RECTO" vbProcedure="false">#REF!</definedName>
    <definedName function="false" hidden="false" localSheetId="9" name="RECUSOS" vbProcedure="false">#REF!</definedName>
    <definedName function="false" hidden="false" localSheetId="9" name="renegocia" vbProcedure="false">[13]Programa!$A$1</definedName>
    <definedName function="false" hidden="false" localSheetId="9" name="rerer2" vbProcedure="false">{"Tab1",#N/A,FALSE,"P";"Tab2",#N/A,FALSE,"P"}</definedName>
    <definedName function="false" hidden="false" localSheetId="9" name="RESUM" vbProcedure="false">#REF!</definedName>
    <definedName function="false" hidden="false" localSheetId="9" name="rf" vbProcedure="false">[13]Programa!$A$1</definedName>
    <definedName function="false" hidden="false" localSheetId="9" name="RFSP" vbProcedure="false">#REF!</definedName>
    <definedName function="false" hidden="false" localSheetId="9" name="rft" vbProcedure="false">{"Riqfin97",#N/A,FALSE,"Tran";"Riqfinpro",#N/A,FALSE,"Tran"}</definedName>
    <definedName function="false" hidden="false" localSheetId="9" name="rfv" vbProcedure="false">{"Tab1",#N/A,FALSE,"P";"Tab2",#N/A,FALSE,"P"}</definedName>
    <definedName function="false" hidden="false" localSheetId="9" name="rgwerg" vbProcedure="false">{"Minpmon",#N/A,FALSE,"Monthinput"}</definedName>
    <definedName function="false" hidden="false" localSheetId="9" name="rinfinpriv" vbProcedure="false">#REF!</definedName>
    <definedName function="false" hidden="false" localSheetId="9" name="RIQFIN" vbProcedure="false">#REF!</definedName>
    <definedName function="false" hidden="false" localSheetId="9" name="rr" vbProcedure="false">{"Riqfin97",#N/A,FALSE,"Tran";"Riqfinpro",#N/A,FALSE,"Tran"}</definedName>
    <definedName function="false" hidden="false" localSheetId="9" name="rrr" vbProcedure="false">{"Riqfin97",#N/A,FALSE,"Tran";"Riqfinpro",#N/A,FALSE,"Tran"}</definedName>
    <definedName function="false" hidden="false" localSheetId="9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rrrrrr" vbProcedure="false">{"Tab1",#N/A,FALSE,"P";"Tab2",#N/A,FALSE,"P"}</definedName>
    <definedName function="false" hidden="false" localSheetId="9" name="rrrrrrr" vbProcedure="false">{"Tab1",#N/A,FALSE,"P";"Tab2",#N/A,FALSE,"P"}</definedName>
    <definedName function="false" hidden="false" localSheetId="9" name="rrrrrrrrrrrrr" vbProcedure="false">{"Tab1",#N/A,FALSE,"P";"Tab2",#N/A,FALSE,"P"}</definedName>
    <definedName function="false" hidden="false" localSheetId="9" name="rt" vbProcedure="false">{"Minpmon",#N/A,FALSE,"Monthinput"}</definedName>
    <definedName function="false" hidden="false" localSheetId="9" name="rte" vbProcedure="false">{"Riqfin97",#N/A,FALSE,"Tran";"Riqfinpro",#N/A,FALSE,"Tran"}</definedName>
    <definedName function="false" hidden="false" localSheetId="9" name="rty" vbProcedure="false">{"Riqfin97",#N/A,FALSE,"Tran";"Riqfinpro",#N/A,FALSE,"Tran"}</definedName>
    <definedName function="false" hidden="false" localSheetId="9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s" vbProcedure="false">{"Tab1",#N/A,FALSE,"P";"Tab2",#N/A,FALSE,"P"}</definedName>
    <definedName function="false" hidden="false" localSheetId="9" name="sad" vbProcedure="false">{"Riqfin97",#N/A,FALSE,"Tran";"Riqfinpro",#N/A,FALSE,"Tran"}</definedName>
    <definedName function="false" hidden="false" localSheetId="9" name="SALDO" vbProcedure="false">#REF!</definedName>
    <definedName function="false" hidden="false" localSheetId="9" name="sbdfgbvsdg" vbProcedure="false">{"Riqfin97",#N/A,FALSE,"Tran";"Riqfinpro",#N/A,FALSE,"Tran"}</definedName>
    <definedName function="false" hidden="false" localSheetId="9" name="Scheduled_Extra_Payments" vbProcedure="false">#REF!</definedName>
    <definedName function="false" hidden="false" localSheetId="9" name="Scheduled_Interest_Rate" vbProcedure="false">#REF!</definedName>
    <definedName function="false" hidden="false" localSheetId="9" name="Scheduled_Monthly_Payment" vbProcedure="false">#REF!</definedName>
    <definedName function="false" hidden="false" localSheetId="9" name="Sched_Pay" vbProcedure="false">#REF!</definedName>
    <definedName function="false" hidden="false" localSheetId="9" name="sdfasdf" vbProcedure="false">{"Tab1",#N/A,FALSE,"P";"Tab2",#N/A,FALSE,"P"}</definedName>
    <definedName function="false" hidden="false" localSheetId="9" name="sdfgdsgsdf" vbProcedure="false">{"Riqfin97",#N/A,FALSE,"Tran";"Riqfinpro",#N/A,FALSE,"Tran"}</definedName>
    <definedName function="false" hidden="false" localSheetId="9" name="sdfgsdg" vbProcedure="false">{"Riqfin97",#N/A,FALSE,"Tran";"Riqfinpro",#N/A,FALSE,"Tran"}</definedName>
    <definedName function="false" hidden="false" localSheetId="9" name="sdfgtwetw" vbProcedure="false">{"Tab1",#N/A,FALSE,"P";"Tab2",#N/A,FALSE,"P"}</definedName>
    <definedName function="false" hidden="false" localSheetId="9" name="sdfgwegtrwert" vbProcedure="false">{"Tab1",#N/A,FALSE,"P";"Tab2",#N/A,FALSE,"P"}</definedName>
    <definedName function="false" hidden="false" localSheetId="9" name="sdfgwergtswdgfsdr" vbProcedure="false">{"Tab1",#N/A,FALSE,"P";"Tab2",#N/A,FALSE,"P"}</definedName>
    <definedName function="false" hidden="false" localSheetId="9" name="sdfgwtrwe" vbProcedure="false">{"Minpmon",#N/A,FALSE,"Monthinput"}</definedName>
    <definedName function="false" hidden="false" localSheetId="9" name="sdfvadf" vbProcedure="false">{"Riqfin97",#N/A,FALSE,"Tran";"Riqfinpro",#N/A,FALSE,"Tran"}</definedName>
    <definedName function="false" hidden="false" localSheetId="9" name="sdr" vbProcedure="false">{"Riqfin97",#N/A,FALSE,"Tran";"Riqfinpro",#N/A,FALSE,"Tran"}</definedName>
    <definedName function="false" hidden="false" localSheetId="9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sdsd" vbProcedure="false">{"Riqfin97",#N/A,FALSE,"Tran";"Riqfinpro",#N/A,FALSE,"Tran"}</definedName>
    <definedName function="false" hidden="false" localSheetId="9" name="SECTEX" vbProcedure="false">'[9]PIB corr'!$A$1</definedName>
    <definedName function="false" hidden="false" localSheetId="9" name="SECTORES" vbProcedure="false">[38]SPNF!$A$1</definedName>
    <definedName function="false" hidden="false" localSheetId="9" name="ser" vbProcedure="false">{"Riqfin97",#N/A,FALSE,"Tran";"Riqfinpro",#N/A,FALSE,"Tran"}</definedName>
    <definedName function="false" hidden="false" localSheetId="9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SERVI" vbProcedure="false">#REF!</definedName>
    <definedName function="false" hidden="false" localSheetId="9" name="SERVIC" vbProcedure="false">#REF!</definedName>
    <definedName function="false" hidden="false" localSheetId="9" name="sfgwe" vbProcedure="false">{"Riqfin97",#N/A,FALSE,"Tran";"Riqfinpro",#N/A,FALSE,"Tran"}</definedName>
    <definedName function="false" hidden="false" localSheetId="9" name="sgewrgwer" vbProcedure="false">{"Minpmon",#N/A,FALSE,"Monthinput"}</definedName>
    <definedName function="false" hidden="false" localSheetId="9" name="SIDXGOB" vbProcedure="false">'[21]SFISCAL-MOD'!$A$146:$XFD$146</definedName>
    <definedName function="false" hidden="false" localSheetId="9" name="sisfin2" vbProcedure="false">#REF!</definedName>
    <definedName function="false" hidden="false" localSheetId="9" name="SISTEMA_BANCARIO_NACIONAL" vbProcedure="false">#REF!</definedName>
    <definedName function="false" hidden="false" localSheetId="9" name="SITCENI_S" vbProcedure="false">#REF!</definedName>
    <definedName function="false" hidden="false" localSheetId="9" name="srwertwerg" vbProcedure="false">{"Riqfin97",#N/A,FALSE,"Tran";"Riqfinpro",#N/A,FALSE,"Tran"}</definedName>
    <definedName function="false" hidden="false" localSheetId="9" name="ssbvb" vbProcedure="false">{"Minpmon",#N/A,FALSE,"Monthinput"}</definedName>
    <definedName function="false" hidden="false" localSheetId="9" name="ssss" vbProcedure="false">{"Riqfin97",#N/A,FALSE,"Tran";"Riqfinpro",#N/A,FALSE,"Tran"}</definedName>
    <definedName function="false" hidden="false" localSheetId="9" name="ssssss" vbProcedure="false">[2]!ssssss</definedName>
    <definedName function="false" hidden="false" localSheetId="9" name="SUPUESTO" vbProcedure="false">#REF!</definedName>
    <definedName function="false" hidden="false" localSheetId="9" name="supuestos" vbProcedure="false">#REF!</definedName>
    <definedName function="false" hidden="false" localSheetId="9" name="swe" vbProcedure="false">{"Tab1",#N/A,FALSE,"P";"Tab2",#N/A,FALSE,"P"}</definedName>
    <definedName function="false" hidden="false" localSheetId="9" name="sxc" vbProcedure="false">{"Riqfin97",#N/A,FALSE,"Tran";"Riqfinpro",#N/A,FALSE,"Tran"}</definedName>
    <definedName function="false" hidden="false" localSheetId="9" name="sxe" vbProcedure="false">{"Riqfin97",#N/A,FALSE,"Tran";"Riqfinpro",#N/A,FALSE,"Tran"}</definedName>
    <definedName function="false" hidden="false" localSheetId="9" name="t" vbProcedure="false">{"Minpmon",#N/A,FALSE,"Monthinput"}</definedName>
    <definedName function="false" hidden="false" localSheetId="9" name="TABLE05" vbProcedure="false">#REF!</definedName>
    <definedName function="false" hidden="false" localSheetId="9" name="TABLE06" vbProcedure="false">#REF!</definedName>
    <definedName function="false" hidden="false" localSheetId="9" name="TABLE07" vbProcedure="false">#REF!</definedName>
    <definedName function="false" hidden="false" localSheetId="9" name="TABLE08" vbProcedure="false">#REF!</definedName>
    <definedName function="false" hidden="false" localSheetId="9" name="Table2" vbProcedure="false">[45]Stfrprtables!$A$1</definedName>
    <definedName function="false" hidden="false" localSheetId="9" name="TABLE44" vbProcedure="false">#REF!</definedName>
    <definedName function="false" hidden="false" localSheetId="9" name="TABLE46" vbProcedure="false">[44]F!$A$1</definedName>
    <definedName function="false" hidden="false" localSheetId="9" name="TABLE47" vbProcedure="false">[44]F!$A$1</definedName>
    <definedName function="false" hidden="false" localSheetId="9" name="TABLE48" vbProcedure="false">#REF!</definedName>
    <definedName function="false" hidden="false" localSheetId="9" name="TABLE49" vbProcedure="false">#REF!</definedName>
    <definedName function="false" hidden="false" localSheetId="9" name="Table5" vbProcedure="false">[45]Stfrprtables!$A$1</definedName>
    <definedName function="false" hidden="false" localSheetId="9" name="TABLE50" vbProcedure="false">#REF!</definedName>
    <definedName function="false" hidden="false" localSheetId="9" name="TABLE51" vbProcedure="false">#REF!</definedName>
    <definedName function="false" hidden="false" localSheetId="9" name="TABLE52" vbProcedure="false">#REF!</definedName>
    <definedName function="false" hidden="false" localSheetId="9" name="TABLE53" vbProcedure="false">#REF!</definedName>
    <definedName function="false" hidden="false" localSheetId="9" name="TABLE54" vbProcedure="false">#REF!</definedName>
    <definedName function="false" hidden="false" localSheetId="9" name="TABLE55" vbProcedure="false">#REF!</definedName>
    <definedName function="false" hidden="false" localSheetId="9" name="TABLE56" vbProcedure="false">#REF!</definedName>
    <definedName function="false" hidden="false" localSheetId="9" name="TABLE57" vbProcedure="false">#REF!</definedName>
    <definedName function="false" hidden="false" localSheetId="9" name="TABLE58" vbProcedure="false">#REF!</definedName>
    <definedName function="false" hidden="false" localSheetId="9" name="TABLE59" vbProcedure="false">#REF!</definedName>
    <definedName function="false" hidden="false" localSheetId="9" name="TABLE60" vbProcedure="false">#REF!</definedName>
    <definedName function="false" hidden="false" localSheetId="9" name="TABLE61" vbProcedure="false">#REF!</definedName>
    <definedName function="false" hidden="false" localSheetId="9" name="TABLE62" vbProcedure="false">#REF!</definedName>
    <definedName function="false" hidden="false" localSheetId="9" name="TABLE63" vbProcedure="false">#REF!</definedName>
    <definedName function="false" hidden="false" localSheetId="9" name="TABLE64" vbProcedure="false">#REF!</definedName>
    <definedName function="false" hidden="false" localSheetId="9" name="TABLE65" vbProcedure="false">#REF!</definedName>
    <definedName function="false" hidden="false" localSheetId="9" name="TABLE66" vbProcedure="false">#REF!</definedName>
    <definedName function="false" hidden="false" localSheetId="9" name="TABLE67" vbProcedure="false">#REF!</definedName>
    <definedName function="false" hidden="false" localSheetId="9" name="TABLE68" vbProcedure="false">#REF!</definedName>
    <definedName function="false" hidden="false" localSheetId="9" name="TABLE69" vbProcedure="false">#REF!</definedName>
    <definedName function="false" hidden="false" localSheetId="9" name="TABLE70" vbProcedure="false">#REF!</definedName>
    <definedName function="false" hidden="false" localSheetId="9" name="TABLE71" vbProcedure="false">#REF!</definedName>
    <definedName function="false" hidden="false" localSheetId="9" name="TABLE72" vbProcedure="false">#REF!</definedName>
    <definedName function="false" hidden="false" localSheetId="9" name="TABLE73" vbProcedure="false">#REF!</definedName>
    <definedName function="false" hidden="false" localSheetId="9" name="TABLE74" vbProcedure="false">#REF!</definedName>
    <definedName function="false" hidden="false" localSheetId="9" name="TABLE75" vbProcedure="false">#REF!</definedName>
    <definedName function="false" hidden="false" localSheetId="9" name="TABLE76" vbProcedure="false">#REF!</definedName>
    <definedName function="false" hidden="false" localSheetId="9" name="TABLE77" vbProcedure="false">#REF!</definedName>
    <definedName function="false" hidden="false" localSheetId="9" name="TABLE78" vbProcedure="false">#REF!</definedName>
    <definedName function="false" hidden="false" localSheetId="9" name="TABLE79" vbProcedure="false">#REF!</definedName>
    <definedName function="false" hidden="false" localSheetId="9" name="Table8" vbProcedure="false">#REF!</definedName>
    <definedName function="false" hidden="false" localSheetId="9" name="Table_1" vbProcedure="false">#REF!</definedName>
    <definedName function="false" hidden="false" localSheetId="9" name="Table_2__Country_X___Public_Sector_Financing_1" vbProcedure="false">#REF!</definedName>
    <definedName function="false" hidden="false" localSheetId="9" name="TERAN" vbProcedure="false">#REF!</definedName>
    <definedName function="false" hidden="false" localSheetId="9" name="tj" vbProcedure="false">{"Riqfin97",#N/A,FALSE,"Tran";"Riqfinpro",#N/A,FALSE,"Tran"}</definedName>
    <definedName function="false" hidden="false" localSheetId="9" name="Total_Interest" vbProcedure="false">#REF!</definedName>
    <definedName function="false" hidden="false" localSheetId="9" name="Total_Pay" vbProcedure="false">#REF!</definedName>
    <definedName function="false" hidden="false" localSheetId="9" name="Total_Payment" vbProcedure="false">#NAME?+#NAME?</definedName>
    <definedName function="false" hidden="false" localSheetId="9" name="trans" vbProcedure="false">#REF!</definedName>
    <definedName function="false" hidden="false" localSheetId="9" name="tt" vbProcedure="false">{"Tab1",#N/A,FALSE,"P";"Tab2",#N/A,FALSE,"P"}</definedName>
    <definedName function="false" hidden="false" localSheetId="9" name="ttt" vbProcedure="false">{"Minpmon",#N/A,FALSE,"Monthinput"}</definedName>
    <definedName function="false" hidden="false" localSheetId="9" name="tttt" vbProcedure="false">{"Tab1",#N/A,FALSE,"P";"Tab2",#N/A,FALSE,"P"}</definedName>
    <definedName function="false" hidden="false" localSheetId="9" name="ttttt" vbProcedure="false">[46]M!$A$1</definedName>
    <definedName function="false" hidden="false" localSheetId="9" name="ty" vbProcedure="false">{"Riqfin97",#N/A,FALSE,"Tran";"Riqfinpro",#N/A,FALSE,"Tran"}</definedName>
    <definedName function="false" hidden="false" localSheetId="9" name="títulos" vbProcedure="false">#REF!</definedName>
    <definedName function="false" hidden="false" localSheetId="9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uu" vbProcedure="false">{"Riqfin97",#N/A,FALSE,"Tran";"Riqfinpro",#N/A,FALSE,"Tran"}</definedName>
    <definedName function="false" hidden="false" localSheetId="9" name="uuu" vbProcedure="false">{"Riqfin97",#N/A,FALSE,"Tran";"Riqfinpro",#N/A,FALSE,"Tran"}</definedName>
    <definedName function="false" hidden="false" localSheetId="9" name="uuuuuu" vbProcedure="false">{"Riqfin97",#N/A,FALSE,"Tran";"Riqfinpro",#N/A,FALSE,"Tran"}</definedName>
    <definedName function="false" hidden="false" localSheetId="9" name="Values_Entered" vbProcedure="false">IF('Cuadro #10'!Loan_Amount*'Cuadro #10'!Interest_Rate*'Cuadro #10'!Loan_Years*'Cuadro #10'!Loan_Start&gt;0,1,0)</definedName>
    <definedName function="false" hidden="false" localSheetId="9" name="vcsbvvvcxbv" vbProcedure="false">{"Riqfin97",#N/A,FALSE,"Tran";"Riqfinpro",#N/A,FALSE,"Tran"}</definedName>
    <definedName function="false" hidden="false" localSheetId="9" name="vcvz" vbProcedure="false">{"Tab1",#N/A,FALSE,"P";"Tab2",#N/A,FALSE,"P"}</definedName>
    <definedName function="false" hidden="false" localSheetId="9" name="venci" vbProcedure="false">#REF!</definedName>
    <definedName function="false" hidden="false" localSheetId="9" name="venci2000" vbProcedure="false">#REF!</definedName>
    <definedName function="false" hidden="false" localSheetId="9" name="venci2001" vbProcedure="false">#REF!</definedName>
    <definedName function="false" hidden="false" localSheetId="9" name="venci2002" vbProcedure="false">#REF!</definedName>
    <definedName function="false" hidden="false" localSheetId="9" name="venci2003" vbProcedure="false">#REF!</definedName>
    <definedName function="false" hidden="false" localSheetId="9" name="venci98" vbProcedure="false">[13]Programa!$A$1</definedName>
    <definedName function="false" hidden="false" localSheetId="9" name="venci98j" vbProcedure="false">[13]Programa!$A$1</definedName>
    <definedName function="false" hidden="false" localSheetId="9" name="venci98s" vbProcedure="false">#REF!</definedName>
    <definedName function="false" hidden="false" localSheetId="9" name="venci99" vbProcedure="false">#REF!</definedName>
    <definedName function="false" hidden="false" localSheetId="9" name="vsvbvbsb" vbProcedure="false">{"Tab1",#N/A,FALSE,"P";"Tab2",#N/A,FALSE,"P"}</definedName>
    <definedName function="false" hidden="false" localSheetId="9" name="vv" vbProcedure="false">{"Tab1",#N/A,FALSE,"P";"Tab2",#N/A,FALSE,"P"}</definedName>
    <definedName function="false" hidden="false" localSheetId="9" name="vvasd" vbProcedure="false">{"Tab1",#N/A,FALSE,"P";"Tab2",#N/A,FALSE,"P"}</definedName>
    <definedName function="false" hidden="false" localSheetId="9" name="vvbvfvc" vbProcedure="false">{"Minpmon",#N/A,FALSE,"Monthinput"}</definedName>
    <definedName function="false" hidden="false" localSheetId="9" name="vvfsbbs" vbProcedure="false">{"Riqfin97",#N/A,FALSE,"Tran";"Riqfinpro",#N/A,FALSE,"Tran"}</definedName>
    <definedName function="false" hidden="false" localSheetId="9" name="vvv" vbProcedure="false">{"Tab1",#N/A,FALSE,"P";"Tab2",#N/A,FALSE,"P"}</definedName>
    <definedName function="false" hidden="false" localSheetId="9" name="vvvv" vbProcedure="false">{"Minpmon",#N/A,FALSE,"Monthinput"}</definedName>
    <definedName function="false" hidden="false" localSheetId="9" name="vvvvvvvvvvvv" vbProcedure="false">{"Riqfin97",#N/A,FALSE,"Tran";"Riqfinpro",#N/A,FALSE,"Tran"}</definedName>
    <definedName function="false" hidden="false" localSheetId="9" name="vvvvvvvvvvvvv" vbProcedure="false">{"Tab1",#N/A,FALSE,"P";"Tab2",#N/A,FALSE,"P"}</definedName>
    <definedName function="false" hidden="false" localSheetId="9" name="w" vbProcedure="false">{"Minpmon",#N/A,FALSE,"Monthinput"}</definedName>
    <definedName function="false" hidden="false" localSheetId="9" name="weer4rwer" vbProcedure="false">{"Minpmon",#N/A,FALSE,"Monthinput"}</definedName>
    <definedName function="false" hidden="false" localSheetId="9" name="wer" vbProcedure="false">{"Riqfin97",#N/A,FALSE,"Tran";"Riqfinpro",#N/A,FALSE,"Tran"}</definedName>
    <definedName function="false" hidden="false" localSheetId="9" name="wergtfwerg" vbProcedure="false">{"Riqfin97",#N/A,FALSE,"Tran";"Riqfinpro",#N/A,FALSE,"Tran"}</definedName>
    <definedName function="false" hidden="false" localSheetId="9" name="wqertrwrt" vbProcedure="false">{"Tab1",#N/A,FALSE,"P";"Tab2",#N/A,FALSE,"P"}</definedName>
    <definedName function="false" hidden="false" localSheetId="9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wrn_BANKS_" vbProcedure="false">{#N/A,#N/A,FALSE,"BANKS"}</definedName>
    <definedName function="false" hidden="false" localSheetId="9" name="wrn_BOP_" vbProcedure="false">{#N/A,#N/A,FALSE,"BOP"}</definedName>
    <definedName function="false" hidden="false" localSheetId="9" name="wrn_BOP_MIDTERM_" vbProcedure="false">{"BOP_TAB",#N/A,FALSE,"N";"MIDTERM_TAB",#N/A,FALSE,"O"}</definedName>
    <definedName function="false" hidden="false" localSheetId="9" name="wrn_CREDIT_" vbProcedure="false">{#N/A,#N/A,FALSE,"CREDIT"}</definedName>
    <definedName function="false" hidden="false" localSheetId="9" name="wrn_DEBTSVC_" vbProcedure="false">{#N/A,#N/A,FALSE,"DEBTSVC"}</definedName>
    <definedName function="false" hidden="false" localSheetId="9" name="wrn_DEPO_" vbProcedure="false">{#N/A,#N/A,FALSE,"DEPO"}</definedName>
    <definedName function="false" hidden="false" localSheetId="9" name="wrn_EXCISE_" vbProcedure="false">{#N/A,#N/A,FALSE,"EXCISE"}</definedName>
    <definedName function="false" hidden="false" localSheetId="9" name="wrn_EXRATE_" vbProcedure="false">{#N/A,#N/A,FALSE,"EXRATE"}</definedName>
    <definedName function="false" hidden="false" localSheetId="9" name="wrn_EXTDEBT_" vbProcedure="false">{#N/A,#N/A,FALSE,"EXTDEBT"}</definedName>
    <definedName function="false" hidden="false" localSheetId="9" name="wrn_EXTRABUDGT2_" vbProcedure="false">{#N/A,#N/A,FALSE,"EXTRABUDGT2"}</definedName>
    <definedName function="false" hidden="false" localSheetId="9" name="wrn_EXTRABUDGT_" vbProcedure="false">{#N/A,#N/A,FALSE,"EXTRABUDGT"}</definedName>
    <definedName function="false" hidden="false" localSheetId="9" name="wrn_GDP_" vbProcedure="false">{#N/A,#N/A,FALSE,"GDP_ORIGIN";#N/A,#N/A,FALSE,"EMP_POP"}</definedName>
    <definedName function="false" hidden="false" localSheetId="9" name="wrn_GGOVT2_" vbProcedure="false">{#N/A,#N/A,FALSE,"GGOVT2"}</definedName>
    <definedName function="false" hidden="false" localSheetId="9" name="wrn_GGOVTPC_" vbProcedure="false">{#N/A,#N/A,FALSE,"GGOVT%"}</definedName>
    <definedName function="false" hidden="false" localSheetId="9" name="wrn_GGOVT_" vbProcedure="false">{#N/A,#N/A,FALSE,"GGOVT"}</definedName>
    <definedName function="false" hidden="false" localSheetId="9" name="wrn_INCOMETX_" vbProcedure="false">{#N/A,#N/A,FALSE,"INCOMETX"}</definedName>
    <definedName function="false" hidden="false" localSheetId="9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9" name="wrn_INTERST_" vbProcedure="false">{#N/A,#N/A,FALSE,"INTERST"}</definedName>
    <definedName function="false" hidden="false" localSheetId="9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9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wrn_MONA_" vbProcedure="false">{"MONA",#N/A,FALSE,"S"}</definedName>
    <definedName function="false" hidden="false" localSheetId="9" name="wrn_Monthsheet_" vbProcedure="false">{"Minpmon",#N/A,FALSE,"Monthinput"}</definedName>
    <definedName function="false" hidden="false" localSheetId="9" name="wrn_MS_" vbProcedure="false">{#N/A,#N/A,FALSE,"MS"}</definedName>
    <definedName function="false" hidden="false" localSheetId="9" name="wrn_NBG_" vbProcedure="false">{#N/A,#N/A,FALSE,"NBG"}</definedName>
    <definedName function="false" hidden="false" localSheetId="9" name="wrn_Output___tables_" vbProcedure="false">{#N/A,#N/A,FALSE,"I";#N/A,#N/A,FALSE,"J";#N/A,#N/A,FALSE,"K";#N/A,#N/A,FALSE,"L";#N/A,#N/A,FALSE,"M";#N/A,#N/A,FALSE,"N";#N/A,#N/A,FALSE,"O"}</definedName>
    <definedName function="false" hidden="false" localSheetId="9" name="wrn_PCPI_" vbProcedure="false">{#N/A,#N/A,FALSE,"PCPI"}</definedName>
    <definedName function="false" hidden="false" localSheetId="9" name="wrn_PENSION_" vbProcedure="false">{#N/A,#N/A,FALSE,"PENSION"}</definedName>
    <definedName function="false" hidden="false" localSheetId="9" name="wrn_Program_" vbProcedure="false">{"Tab1",#N/A,FALSE,"P";"Tab2",#N/A,FALSE,"P"}</definedName>
    <definedName function="false" hidden="false" localSheetId="9" name="wrn_PRUDENT_" vbProcedure="false">{#N/A,#N/A,FALSE,"PRUDENT"}</definedName>
    <definedName function="false" hidden="false" localSheetId="9" name="wrn_PUBLEXP_" vbProcedure="false">{#N/A,#N/A,FALSE,"PUBLEXP"}</definedName>
    <definedName function="false" hidden="false" localSheetId="9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9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rn_REVSHARE_" vbProcedure="false">{#N/A,#N/A,FALSE,"REVSHARE"}</definedName>
    <definedName function="false" hidden="false" localSheetId="9" name="wrn_Riqfin_" vbProcedure="false">{"Riqfin97",#N/A,FALSE,"Tran";"Riqfinpro",#N/A,FALSE,"Tran"}</definedName>
    <definedName function="false" hidden="false" localSheetId="9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rn_Staff___Report___Tables_" vbProcedure="false">{#N/A,#N/A,FALSE,"SR1";#N/A,#N/A,FALSE,"SR2";#N/A,#N/A,FALSE,"SR3";#N/A,#N/A,FALSE,"SR4"}</definedName>
    <definedName function="false" hidden="false" localSheetId="9" name="wrn_STATE_" vbProcedure="false">{#N/A,#N/A,FALSE,"STATE"}</definedName>
    <definedName function="false" hidden="false" localSheetId="9" name="wrn_TAXARREARS_" vbProcedure="false">{#N/A,#N/A,FALSE,"TAXARREARS"}</definedName>
    <definedName function="false" hidden="false" localSheetId="9" name="wrn_TAXPAYRS_" vbProcedure="false">{#N/A,#N/A,FALSE,"TAXPAYRS"}</definedName>
    <definedName function="false" hidden="false" localSheetId="9" name="wrn_TRADE_" vbProcedure="false">{#N/A,#N/A,FALSE,"TRADE"}</definedName>
    <definedName function="false" hidden="false" localSheetId="9" name="wrn_TRANSPORT_" vbProcedure="false">{#N/A,#N/A,FALSE,"TRANPORT"}</definedName>
    <definedName function="false" hidden="false" localSheetId="9" name="wrn_UNEMPL_" vbProcedure="false">{#N/A,#N/A,FALSE,"EMP_POP";#N/A,#N/A,FALSE,"UNEMPL"}</definedName>
    <definedName function="false" hidden="false" localSheetId="9" name="wrn_WAGES_" vbProcedure="false">{#N/A,#N/A,FALSE,"WAGES"}</definedName>
    <definedName function="false" hidden="false" localSheetId="9" name="wrn_WEO_" vbProcedure="false">{"WEO",#N/A,FALSE,"T"}</definedName>
    <definedName function="false" hidden="false" localSheetId="9" name="ww" vbProcedure="false">[46]M!$A$1</definedName>
    <definedName function="false" hidden="false" localSheetId="9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www" vbProcedure="false">[46]M!$A$1</definedName>
    <definedName function="false" hidden="false" localSheetId="9" name="wwwww" vbProcedure="false">{"Minpmon",#N/A,FALSE,"Monthinput"}</definedName>
    <definedName function="false" hidden="false" localSheetId="9" name="wwwwwww" vbProcedure="false">{"Riqfin97",#N/A,FALSE,"Tran";"Riqfinpro",#N/A,FALSE,"Tran"}</definedName>
    <definedName function="false" hidden="false" localSheetId="9" name="wwwwwwww" vbProcedure="false">{"Tab1",#N/A,FALSE,"P";"Tab2",#N/A,FALSE,"P"}</definedName>
    <definedName function="false" hidden="false" localSheetId="9" name="xa" vbProcedure="false">'[25]PIB EN CORR'!$A$1</definedName>
    <definedName function="false" hidden="false" localSheetId="9" name="xbb" vbProcedure="false">'[25]PIB EN CORR'!$A$1</definedName>
    <definedName function="false" hidden="false" localSheetId="9" name="xdafs" vbProcedure="false">{"Riqfin97",#N/A,FALSE,"Tran";"Riqfinpro",#N/A,FALSE,"Tran"}</definedName>
    <definedName function="false" hidden="false" localSheetId="9" name="xx" vbProcedure="false">{"Riqfin97",#N/A,FALSE,"Tran";"Riqfinpro",#N/A,FALSE,"Tran"}</definedName>
    <definedName function="false" hidden="false" localSheetId="9" name="xxWRS_1" vbProcedure="false">#REF!</definedName>
    <definedName function="false" hidden="false" localSheetId="9" name="xxxx" vbProcedure="false">{"Riqfin97",#N/A,FALSE,"Tran";"Riqfinpro",#N/A,FALSE,"Tran"}</definedName>
    <definedName function="false" hidden="false" localSheetId="9" name="xxxxxxxxxxxxxx" vbProcedure="false">{"Riqfin97",#N/A,FALSE,"Tran";"Riqfinpro",#N/A,FALSE,"Tran"}</definedName>
    <definedName function="false" hidden="false" localSheetId="9" name="yu" vbProcedure="false">{"Tab1",#N/A,FALSE,"P";"Tab2",#N/A,FALSE,"P"}</definedName>
    <definedName function="false" hidden="false" localSheetId="9" name="yy" vbProcedure="false">{"Tab1",#N/A,FALSE,"P";"Tab2",#N/A,FALSE,"P"}</definedName>
    <definedName function="false" hidden="false" localSheetId="9" name="yyy" vbProcedure="false">{"Tab1",#N/A,FALSE,"P";"Tab2",#N/A,FALSE,"P"}</definedName>
    <definedName function="false" hidden="false" localSheetId="9" name="yyyy" vbProcedure="false">{"Tab1",#N/A,FALSE,"P";"Tab2",#N/A,FALSE,"P"}</definedName>
    <definedName function="false" hidden="false" localSheetId="9" name="yyyyyy" vbProcedure="false">{"Minpmon",#N/A,FALSE,"Monthinput"}</definedName>
    <definedName function="false" hidden="false" localSheetId="9" name="zc" vbProcedure="false">{"Riqfin97",#N/A,FALSE,"Tran";"Riqfinpro",#N/A,FALSE,"Tran"}</definedName>
    <definedName function="false" hidden="false" localSheetId="9" name="zio" vbProcedure="false">{"Tab1",#N/A,FALSE,"P";"Tab2",#N/A,FALSE,"P"}</definedName>
    <definedName function="false" hidden="false" localSheetId="9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zsdvsdg" vbProcedure="false">{"Minpmon",#N/A,FALSE,"Monthinput"}</definedName>
    <definedName function="false" hidden="false" localSheetId="9" name="zv" vbProcedure="false">{"Tab1",#N/A,FALSE,"P";"Tab2",#N/A,FALSE,"P"}</definedName>
    <definedName function="false" hidden="false" localSheetId="9" name="zx" vbProcedure="false">{"Tab1",#N/A,FALSE,"P";"Tab2",#N/A,FALSE,"P"}</definedName>
    <definedName function="false" hidden="false" localSheetId="9" name="zz" vbProcedure="false">{"Tab1",#N/A,FALSE,"P";"Tab2",#N/A,FALSE,"P"}</definedName>
    <definedName function="false" hidden="false" localSheetId="9" name="zzzz" vbProcedure="false">{"Tab1",#N/A,FALSE,"P";"Tab2",#N/A,FALSE,"P"}</definedName>
    <definedName function="false" hidden="false" localSheetId="9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\a" vbProcedure="false">#REF!</definedName>
    <definedName function="false" hidden="false" localSheetId="9" name="_10__123Graph_BGRAFICO_2" vbProcedure="false">[17]GRAFICOS!$A$1</definedName>
    <definedName function="false" hidden="false" localSheetId="9" name="_12__123Graph_BGRAFICO_4" vbProcedure="false">[17]GRAFICOS!$A$1</definedName>
    <definedName function="false" hidden="false" localSheetId="9" name="_14__123Graph_CGRAFICO_1" vbProcedure="false">[17]GRAFICOS!$A$1</definedName>
    <definedName function="false" hidden="false" localSheetId="9" name="_16__123Graph_CGRAFICO_4" vbProcedure="false">[17]GRAFICOS!$A$1</definedName>
    <definedName function="false" hidden="false" localSheetId="9" name="_18__123Graph_XGRAFICO_1" vbProcedure="false">[17]GRAFICOS!$A$1</definedName>
    <definedName function="false" hidden="false" localSheetId="9" name="_20__123Graph_XGRAFICO_2" vbProcedure="false">[17]GRAFICOS!$A$1</definedName>
    <definedName function="false" hidden="false" localSheetId="9" name="_22__123Graph_XGRAFICO_4" vbProcedure="false">[17]GRAFICOS!$A$1</definedName>
    <definedName function="false" hidden="false" localSheetId="9" name="_2__123Graph_AGRAFICO_1" vbProcedure="false">[17]GRAFICOS!$A$1</definedName>
    <definedName function="false" hidden="false" localSheetId="9" name="_3__123Graph_ACPI_ER_LOG" vbProcedure="false">[10]ER!$A$1</definedName>
    <definedName function="false" hidden="false" localSheetId="9" name="_4__123Graph_AGRAFICO_2" vbProcedure="false">[17]GRAFICOS!$A$1</definedName>
    <definedName function="false" hidden="false" localSheetId="9" name="_4__123Graph_BCPI_ER_LOG" vbProcedure="false">[10]ER!$A$1</definedName>
    <definedName function="false" hidden="false" localSheetId="9" name="_5__123Graph_BIBA_IBRD" vbProcedure="false">[10]WB!$A$1</definedName>
    <definedName function="false" hidden="false" localSheetId="9" name="_6__123Graph_AGRAFICO_4" vbProcedure="false">[17]GRAFICOS!$A$1</definedName>
    <definedName function="false" hidden="false" localSheetId="9" name="_8__123Graph_BGRAFICO_1" vbProcedure="false">[17]GRAFICOS!$A$1</definedName>
    <definedName function="false" hidden="false" localSheetId="9" name="_abs1" vbProcedure="false">#REF!</definedName>
    <definedName function="false" hidden="false" localSheetId="9" name="_abs2" vbProcedure="false">#REF!</definedName>
    <definedName function="false" hidden="false" localSheetId="9" name="_abs3" vbProcedure="false">#REF!</definedName>
    <definedName function="false" hidden="false" localSheetId="9" name="_aen1" vbProcedure="false">#REF!</definedName>
    <definedName function="false" hidden="false" localSheetId="9" name="_aen2" vbProcedure="false">#REF!</definedName>
    <definedName function="false" hidden="false" localSheetId="9" name="_bem98" vbProcedure="false">[13]Programa!$A$1</definedName>
    <definedName function="false" hidden="false" localSheetId="9" name="_cud21" vbProcedure="false">#REF!</definedName>
    <definedName function="false" hidden="false" localSheetId="9" name="_dcc2000" vbProcedure="false">#REF!</definedName>
    <definedName function="false" hidden="false" localSheetId="9" name="_dcc2001" vbProcedure="false">#REF!</definedName>
    <definedName function="false" hidden="false" localSheetId="9" name="_dcc2002" vbProcedure="false">#REF!</definedName>
    <definedName function="false" hidden="false" localSheetId="9" name="_dcc2003" vbProcedure="false">#REF!</definedName>
    <definedName function="false" hidden="false" localSheetId="9" name="_dcc98" vbProcedure="false">[13]Programa!$A$1</definedName>
    <definedName function="false" hidden="false" localSheetId="9" name="_dcc99" vbProcedure="false">#REF!</definedName>
    <definedName function="false" hidden="false" localSheetId="9" name="_dic96" vbProcedure="false">#REF!</definedName>
    <definedName function="false" hidden="false" localSheetId="9" name="_emi2000" vbProcedure="false">#REF!</definedName>
    <definedName function="false" hidden="false" localSheetId="9" name="_emi2001" vbProcedure="false">#REF!</definedName>
    <definedName function="false" hidden="false" localSheetId="9" name="_emi2002" vbProcedure="false">#REF!</definedName>
    <definedName function="false" hidden="false" localSheetId="9" name="_emi2003" vbProcedure="false">#REF!</definedName>
    <definedName function="false" hidden="false" localSheetId="9" name="_emi98" vbProcedure="false">#REF!</definedName>
    <definedName function="false" hidden="false" localSheetId="9" name="_emi99" vbProcedure="false">#REF!</definedName>
    <definedName function="false" hidden="false" localSheetId="9" name="_f" vbProcedure="false">[2]!_f</definedName>
    <definedName function="false" hidden="false" localSheetId="9" name="_Fill" vbProcedure="false">#REF!</definedName>
    <definedName function="false" hidden="false" localSheetId="9" name="_FIS96" vbProcedure="false">#REF!</definedName>
    <definedName function="false" hidden="false" localSheetId="9" name="_INE1" vbProcedure="false">#REF!</definedName>
    <definedName function="false" hidden="false" localSheetId="9" name="_ipc2000" vbProcedure="false">#REF!</definedName>
    <definedName function="false" hidden="false" localSheetId="9" name="_ipc2001" vbProcedure="false">#REF!</definedName>
    <definedName function="false" hidden="false" localSheetId="9" name="_ipc2002" vbProcedure="false">#REF!</definedName>
    <definedName function="false" hidden="false" localSheetId="9" name="_ipc2003" vbProcedure="false">#REF!</definedName>
    <definedName function="false" hidden="false" localSheetId="9" name="_ipc98" vbProcedure="false">#REF!</definedName>
    <definedName function="false" hidden="false" localSheetId="9" name="_ipc99" vbProcedure="false">#REF!</definedName>
    <definedName function="false" hidden="false" localSheetId="9" name="_Key1" vbProcedure="false">'[18]B.D. BONOS BANCARIOS'!$A$1</definedName>
    <definedName function="false" hidden="false" localSheetId="9" name="_me98" vbProcedure="false">[13]Programa!$A$1</definedName>
    <definedName function="false" hidden="false" localSheetId="9" name="_npp2000" vbProcedure="false">#REF!</definedName>
    <definedName function="false" hidden="false" localSheetId="9" name="_npp2001" vbProcedure="false">#REF!</definedName>
    <definedName function="false" hidden="false" localSheetId="9" name="_npp2002" vbProcedure="false">#REF!</definedName>
    <definedName function="false" hidden="false" localSheetId="9" name="_npp2003" vbProcedure="false">#REF!</definedName>
    <definedName function="false" hidden="false" localSheetId="9" name="_npp98" vbProcedure="false">#REF!</definedName>
    <definedName function="false" hidden="false" localSheetId="9" name="_npp99" vbProcedure="false">#REF!</definedName>
    <definedName function="false" hidden="false" localSheetId="9" name="_Parse_Out" vbProcedure="false">#REF!</definedName>
    <definedName function="false" hidden="false" localSheetId="9" name="_pib2000" vbProcedure="false">#REF!</definedName>
    <definedName function="false" hidden="false" localSheetId="9" name="_pib2001" vbProcedure="false">#REF!</definedName>
    <definedName function="false" hidden="false" localSheetId="9" name="_pib2002" vbProcedure="false">#REF!</definedName>
    <definedName function="false" hidden="false" localSheetId="9" name="_pib2003" vbProcedure="false">#REF!</definedName>
    <definedName function="false" hidden="false" localSheetId="9" name="_PIB91" vbProcedure="false">'[9]PIB corr'!$A$1</definedName>
    <definedName function="false" hidden="false" localSheetId="9" name="_pib98" vbProcedure="false">[13]Programa!$A$1</definedName>
    <definedName function="false" hidden="false" localSheetId="9" name="_pib99" vbProcedure="false">#REF!</definedName>
    <definedName function="false" hidden="false" localSheetId="9" name="_POR96" vbProcedure="false">#REF!</definedName>
    <definedName function="false" hidden="false" localSheetId="9" name="_PRN96" vbProcedure="false">#REF!</definedName>
    <definedName function="false" hidden="false" localSheetId="9" name="_Regression_Out" vbProcedure="false">#REF!</definedName>
    <definedName function="false" hidden="false" localSheetId="9" name="_Regression_X" vbProcedure="false">#REF!</definedName>
    <definedName function="false" hidden="false" localSheetId="9" name="_Regression_Y" vbProcedure="false">#REF!</definedName>
    <definedName function="false" hidden="false" localSheetId="9" name="_Sort" vbProcedure="false">'[18]B.D. BONOS BANCARIOS'!$A$1</definedName>
    <definedName function="false" hidden="false" localSheetId="9" name="_SRN96" vbProcedure="false">#REF!</definedName>
    <definedName function="false" hidden="false" localSheetId="9" name="_tAB4" vbProcedure="false">#REF!</definedName>
    <definedName function="false" hidden="false" localSheetId="9" name="__123Graph_A" vbProcedure="false">'[6]Cuadro 1(3) '!$A$1</definedName>
    <definedName function="false" hidden="false" localSheetId="9" name="__123Graph_AChart1" vbProcedure="false">'[6]Cuadro 1(3) '!$A$1</definedName>
    <definedName function="false" hidden="false" localSheetId="9" name="__123Graph_AChart10" vbProcedure="false">'[9]PIB corr'!$A$1</definedName>
    <definedName function="false" hidden="false" localSheetId="9" name="__123Graph_AChart11" vbProcedure="false">'[9]PIB corr'!$A$1</definedName>
    <definedName function="false" hidden="false" localSheetId="9" name="__123Graph_AChart12" vbProcedure="false">'[9]PIB corr'!$A$1</definedName>
    <definedName function="false" hidden="false" localSheetId="9" name="__123Graph_AChart13" vbProcedure="false">'[9]PIB corr'!$A$1</definedName>
    <definedName function="false" hidden="false" localSheetId="9" name="__123Graph_AChart14" vbProcedure="false">'[9]PIB corr'!$A$1</definedName>
    <definedName function="false" hidden="false" localSheetId="9" name="__123Graph_AChart15" vbProcedure="false">'[9]PIB corr'!$A$1</definedName>
    <definedName function="false" hidden="false" localSheetId="9" name="__123Graph_AChart16" vbProcedure="false">'[9]PIB corr'!$A$1</definedName>
    <definedName function="false" hidden="false" localSheetId="9" name="__123Graph_AChart17" vbProcedure="false">'[9]PIB corr'!$A$1</definedName>
    <definedName function="false" hidden="false" localSheetId="9" name="__123Graph_AChart18" vbProcedure="false">'[9]PIB corr'!$A$1</definedName>
    <definedName function="false" hidden="false" localSheetId="9" name="__123Graph_AChart19" vbProcedure="false">'[9]PIB corr'!$A$1</definedName>
    <definedName function="false" hidden="false" localSheetId="9" name="__123Graph_AChart2" vbProcedure="false">'[6]Cuadro 1(3) '!$A$1</definedName>
    <definedName function="false" hidden="false" localSheetId="9" name="__123Graph_AChart20" vbProcedure="false">'[9]PIB corr'!$A$1</definedName>
    <definedName function="false" hidden="false" localSheetId="9" name="__123Graph_AChart3" vbProcedure="false">'[6]Cuadro 1(3) '!$A$1</definedName>
    <definedName function="false" hidden="false" localSheetId="9" name="__123Graph_AChart4" vbProcedure="false">'[6]Cuadro 1(3) '!$A$1</definedName>
    <definedName function="false" hidden="false" localSheetId="9" name="__123Graph_AChart5" vbProcedure="false">'[6]Cuadro 1(3) '!$A$1</definedName>
    <definedName function="false" hidden="false" localSheetId="9" name="__123Graph_AChart6" vbProcedure="false">'[9]PIB corr'!$A$1</definedName>
    <definedName function="false" hidden="false" localSheetId="9" name="__123Graph_AChart7" vbProcedure="false">'[9]PIB corr'!$A$1</definedName>
    <definedName function="false" hidden="false" localSheetId="9" name="__123Graph_AChart8" vbProcedure="false">'[9]PIB corr'!$A$1</definedName>
    <definedName function="false" hidden="false" localSheetId="9" name="__123Graph_AChart9" vbProcedure="false">'[9]PIB corr'!$A$1</definedName>
    <definedName function="false" hidden="false" localSheetId="9" name="__123Graph_ACurrent" vbProcedure="false">'[6]Cuadro 1(3) '!$A$1</definedName>
    <definedName function="false" hidden="false" localSheetId="9" name="__123Graph_AREER" vbProcedure="false">[10]ER!$A$1</definedName>
    <definedName function="false" hidden="false" localSheetId="9" name="__123Graph_B" vbProcedure="false">'[6]Cuadro 1(3) '!$A$1</definedName>
    <definedName function="false" hidden="false" localSheetId="9" name="__123Graph_BChart1" vbProcedure="false">'[6]Cuadro 1(3) '!$A$1</definedName>
    <definedName function="false" hidden="false" localSheetId="9" name="__123Graph_BChart10" vbProcedure="false">'[9]PIB corr'!$A$1</definedName>
    <definedName function="false" hidden="false" localSheetId="9" name="__123Graph_BChart11" vbProcedure="false">'[9]PIB corr'!$A$1</definedName>
    <definedName function="false" hidden="false" localSheetId="9" name="__123Graph_BChart12" vbProcedure="false">'[9]PIB corr'!$A$1</definedName>
    <definedName function="false" hidden="false" localSheetId="9" name="__123Graph_BChart13" vbProcedure="false">'[9]PIB corr'!$A$1</definedName>
    <definedName function="false" hidden="false" localSheetId="9" name="__123Graph_BChart14" vbProcedure="false">'[9]PIB corr'!$A$1</definedName>
    <definedName function="false" hidden="false" localSheetId="9" name="__123Graph_BChart15" vbProcedure="false">'[9]PIB corr'!$A$1</definedName>
    <definedName function="false" hidden="false" localSheetId="9" name="__123Graph_BChart16" vbProcedure="false">'[9]PIB corr'!$A$1</definedName>
    <definedName function="false" hidden="false" localSheetId="9" name="__123Graph_BChart17" vbProcedure="false">'[9]PIB corr'!$A$1</definedName>
    <definedName function="false" hidden="false" localSheetId="9" name="__123Graph_BChart18" vbProcedure="false">'[9]PIB corr'!$A$1</definedName>
    <definedName function="false" hidden="false" localSheetId="9" name="__123Graph_BChart19" vbProcedure="false">'[9]PIB corr'!$A$1</definedName>
    <definedName function="false" hidden="false" localSheetId="9" name="__123Graph_BChart2" vbProcedure="false">'[6]Cuadro 1(3) '!$A$1</definedName>
    <definedName function="false" hidden="false" localSheetId="9" name="__123Graph_BChart20" vbProcedure="false">'[9]PIB corr'!$A$1</definedName>
    <definedName function="false" hidden="false" localSheetId="9" name="__123Graph_BChart3" vbProcedure="false">'[6]Cuadro 1(3) '!$A$1</definedName>
    <definedName function="false" hidden="false" localSheetId="9" name="__123Graph_BChart4" vbProcedure="false">'[6]Cuadro 1(3) '!$A$1</definedName>
    <definedName function="false" hidden="false" localSheetId="9" name="__123Graph_BChart5" vbProcedure="false">'[6]Cuadro 1(3) '!$A$1</definedName>
    <definedName function="false" hidden="false" localSheetId="9" name="__123Graph_BChart6" vbProcedure="false">'[9]PIB corr'!$A$1</definedName>
    <definedName function="false" hidden="false" localSheetId="9" name="__123Graph_BChart7" vbProcedure="false">'[9]PIB corr'!$A$1</definedName>
    <definedName function="false" hidden="false" localSheetId="9" name="__123Graph_BChart8" vbProcedure="false">'[9]PIB corr'!$A$1</definedName>
    <definedName function="false" hidden="false" localSheetId="9" name="__123Graph_BChart9" vbProcedure="false">'[9]PIB corr'!$A$1</definedName>
    <definedName function="false" hidden="false" localSheetId="9" name="__123Graph_BCurrent" vbProcedure="false">'[6]Cuadro 1(3) '!$A$1</definedName>
    <definedName function="false" hidden="false" localSheetId="9" name="__123Graph_BREER" vbProcedure="false">[10]ER!$A$1</definedName>
    <definedName function="false" hidden="false" localSheetId="9" name="__123Graph_C" vbProcedure="false">#REF!</definedName>
    <definedName function="false" hidden="false" localSheetId="9" name="__123Graph_CChart1" vbProcedure="false">'[6]Cuadro 1(3) '!$A$1</definedName>
    <definedName function="false" hidden="false" localSheetId="9" name="__123Graph_CChart10" vbProcedure="false">'[9]PIB corr'!$A$1</definedName>
    <definedName function="false" hidden="false" localSheetId="9" name="__123Graph_CChart11" vbProcedure="false">'[9]PIB corr'!$A$1</definedName>
    <definedName function="false" hidden="false" localSheetId="9" name="__123Graph_CChart12" vbProcedure="false">'[9]PIB corr'!$A$1</definedName>
    <definedName function="false" hidden="false" localSheetId="9" name="__123Graph_CChart13" vbProcedure="false">'[9]PIB corr'!$A$1</definedName>
    <definedName function="false" hidden="false" localSheetId="9" name="__123Graph_CChart14" vbProcedure="false">'[9]PIB corr'!$A$1</definedName>
    <definedName function="false" hidden="false" localSheetId="9" name="__123Graph_CChart15" vbProcedure="false">'[9]PIB corr'!$A$1</definedName>
    <definedName function="false" hidden="false" localSheetId="9" name="__123Graph_CChart16" vbProcedure="false">'[9]PIB corr'!$A$1</definedName>
    <definedName function="false" hidden="false" localSheetId="9" name="__123Graph_CChart17" vbProcedure="false">'[9]PIB corr'!$A$1</definedName>
    <definedName function="false" hidden="false" localSheetId="9" name="__123Graph_CChart18" vbProcedure="false">'[9]PIB corr'!$A$1</definedName>
    <definedName function="false" hidden="false" localSheetId="9" name="__123Graph_CChart19" vbProcedure="false">'[9]PIB corr'!$A$1</definedName>
    <definedName function="false" hidden="false" localSheetId="9" name="__123Graph_CChart2" vbProcedure="false">'[6]Cuadro 1(3) '!$A$1</definedName>
    <definedName function="false" hidden="false" localSheetId="9" name="__123Graph_CChart20" vbProcedure="false">'[9]PIB corr'!$A$1</definedName>
    <definedName function="false" hidden="false" localSheetId="9" name="__123Graph_CChart3" vbProcedure="false">'[6]Cuadro 1(3) '!$A$1</definedName>
    <definedName function="false" hidden="false" localSheetId="9" name="__123Graph_CChart4" vbProcedure="false">'[6]Cuadro 1(3) '!$A$1</definedName>
    <definedName function="false" hidden="false" localSheetId="9" name="__123Graph_CChart5" vbProcedure="false">'[6]Cuadro 1(3) '!$A$1</definedName>
    <definedName function="false" hidden="false" localSheetId="9" name="__123Graph_CChart6" vbProcedure="false">'[9]PIB corr'!$A$1</definedName>
    <definedName function="false" hidden="false" localSheetId="9" name="__123Graph_CChart7" vbProcedure="false">'[9]PIB corr'!$A$1</definedName>
    <definedName function="false" hidden="false" localSheetId="9" name="__123Graph_CChart8" vbProcedure="false">'[9]PIB corr'!$A$1</definedName>
    <definedName function="false" hidden="false" localSheetId="9" name="__123Graph_CChart9" vbProcedure="false">'[9]PIB corr'!$A$1</definedName>
    <definedName function="false" hidden="false" localSheetId="9" name="__123Graph_CCurrent" vbProcedure="false">'[6]Cuadro 1(3) '!$A$1</definedName>
    <definedName function="false" hidden="false" localSheetId="9" name="__123Graph_CREER" vbProcedure="false">[10]ER!$A$1</definedName>
    <definedName function="false" hidden="false" localSheetId="9" name="__123Graph_D" vbProcedure="false">'[6]Cuadro 1(3) '!$A$1</definedName>
    <definedName function="false" hidden="false" localSheetId="9" name="__123Graph_DChart1" vbProcedure="false">'[6]Cuadro 1(3) '!$A$1</definedName>
    <definedName function="false" hidden="false" localSheetId="9" name="__123Graph_DChart10" vbProcedure="false">'[9]PIB corr'!$A$1</definedName>
    <definedName function="false" hidden="false" localSheetId="9" name="__123Graph_DChart11" vbProcedure="false">'[9]PIB corr'!$A$1</definedName>
    <definedName function="false" hidden="false" localSheetId="9" name="__123Graph_DChart12" vbProcedure="false">'[9]PIB corr'!$A$1</definedName>
    <definedName function="false" hidden="false" localSheetId="9" name="__123Graph_DChart13" vbProcedure="false">'[9]PIB corr'!$A$1</definedName>
    <definedName function="false" hidden="false" localSheetId="9" name="__123Graph_DChart14" vbProcedure="false">'[9]PIB corr'!$A$1</definedName>
    <definedName function="false" hidden="false" localSheetId="9" name="__123Graph_DChart15" vbProcedure="false">'[9]PIB corr'!$A$1</definedName>
    <definedName function="false" hidden="false" localSheetId="9" name="__123Graph_DChart16" vbProcedure="false">'[9]PIB corr'!$A$1</definedName>
    <definedName function="false" hidden="false" localSheetId="9" name="__123Graph_DChart17" vbProcedure="false">'[9]PIB corr'!$A$1</definedName>
    <definedName function="false" hidden="false" localSheetId="9" name="__123Graph_DChart18" vbProcedure="false">'[9]PIB corr'!$A$1</definedName>
    <definedName function="false" hidden="false" localSheetId="9" name="__123Graph_DChart19" vbProcedure="false">'[9]PIB corr'!$A$1</definedName>
    <definedName function="false" hidden="false" localSheetId="9" name="__123Graph_DChart2" vbProcedure="false">'[6]Cuadro 1(3) '!$A$1</definedName>
    <definedName function="false" hidden="false" localSheetId="9" name="__123Graph_DChart20" vbProcedure="false">'[9]PIB corr'!$A$1</definedName>
    <definedName function="false" hidden="false" localSheetId="9" name="__123Graph_DChart3" vbProcedure="false">'[6]Cuadro 1(3) '!$A$1</definedName>
    <definedName function="false" hidden="false" localSheetId="9" name="__123Graph_DChart4" vbProcedure="false">'[6]Cuadro 1(3) '!$A$1</definedName>
    <definedName function="false" hidden="false" localSheetId="9" name="__123Graph_DChart5" vbProcedure="false">'[6]Cuadro 1(3) '!$A$1</definedName>
    <definedName function="false" hidden="false" localSheetId="9" name="__123Graph_DChart6" vbProcedure="false">'[9]PIB corr'!$A$1</definedName>
    <definedName function="false" hidden="false" localSheetId="9" name="__123Graph_DChart7" vbProcedure="false">'[9]PIB corr'!$A$1</definedName>
    <definedName function="false" hidden="false" localSheetId="9" name="__123Graph_DChart8" vbProcedure="false">'[9]PIB corr'!$A$1</definedName>
    <definedName function="false" hidden="false" localSheetId="9" name="__123Graph_DChart9" vbProcedure="false">'[9]PIB corr'!$A$1</definedName>
    <definedName function="false" hidden="false" localSheetId="9" name="__123Graph_DCurrent" vbProcedure="false">'[6]Cuadro 1(3) '!$A$1</definedName>
    <definedName function="false" hidden="false" localSheetId="9" name="__123Graph_E" vbProcedure="false">'[6]Cuadro 1(3) '!$A$1</definedName>
    <definedName function="false" hidden="false" localSheetId="9" name="__123Graph_EChart1" vbProcedure="false">'[6]Cuadro 1(3) '!$A$1</definedName>
    <definedName function="false" hidden="false" localSheetId="9" name="__123Graph_EChart10" vbProcedure="false">'[9]PIB corr'!$A$1</definedName>
    <definedName function="false" hidden="false" localSheetId="9" name="__123Graph_EChart11" vbProcedure="false">'[9]PIB corr'!$A$1</definedName>
    <definedName function="false" hidden="false" localSheetId="9" name="__123Graph_EChart12" vbProcedure="false">'[9]PIB corr'!$A$1</definedName>
    <definedName function="false" hidden="false" localSheetId="9" name="__123Graph_EChart13" vbProcedure="false">'[9]PIB corr'!$A$1</definedName>
    <definedName function="false" hidden="false" localSheetId="9" name="__123Graph_EChart14" vbProcedure="false">'[9]PIB corr'!$A$1</definedName>
    <definedName function="false" hidden="false" localSheetId="9" name="__123Graph_EChart15" vbProcedure="false">'[9]PIB corr'!$A$1</definedName>
    <definedName function="false" hidden="false" localSheetId="9" name="__123Graph_EChart16" vbProcedure="false">'[9]PIB corr'!$A$1</definedName>
    <definedName function="false" hidden="false" localSheetId="9" name="__123Graph_EChart17" vbProcedure="false">'[9]PIB corr'!$A$1</definedName>
    <definedName function="false" hidden="false" localSheetId="9" name="__123Graph_EChart18" vbProcedure="false">'[9]PIB corr'!$A$1</definedName>
    <definedName function="false" hidden="false" localSheetId="9" name="__123Graph_EChart19" vbProcedure="false">'[9]PIB corr'!$A$1</definedName>
    <definedName function="false" hidden="false" localSheetId="9" name="__123Graph_EChart2" vbProcedure="false">'[6]Cuadro 1(3) '!$A$1</definedName>
    <definedName function="false" hidden="false" localSheetId="9" name="__123Graph_EChart20" vbProcedure="false">'[9]PIB corr'!$A$1</definedName>
    <definedName function="false" hidden="false" localSheetId="9" name="__123Graph_EChart3" vbProcedure="false">'[6]Cuadro 1(3) '!$A$1</definedName>
    <definedName function="false" hidden="false" localSheetId="9" name="__123Graph_EChart4" vbProcedure="false">'[6]Cuadro 1(3) '!$A$1</definedName>
    <definedName function="false" hidden="false" localSheetId="9" name="__123Graph_EChart5" vbProcedure="false">'[6]Cuadro 1(3) '!$A$1</definedName>
    <definedName function="false" hidden="false" localSheetId="9" name="__123Graph_EChart6" vbProcedure="false">'[9]PIB corr'!$A$1</definedName>
    <definedName function="false" hidden="false" localSheetId="9" name="__123Graph_EChart7" vbProcedure="false">'[9]PIB corr'!$A$1</definedName>
    <definedName function="false" hidden="false" localSheetId="9" name="__123Graph_EChart8" vbProcedure="false">'[9]PIB corr'!$A$1</definedName>
    <definedName function="false" hidden="false" localSheetId="9" name="__123Graph_EChart9" vbProcedure="false">'[9]PIB corr'!$A$1</definedName>
    <definedName function="false" hidden="false" localSheetId="9" name="__123Graph_ECurrent" vbProcedure="false">'[6]Cuadro 1(3) '!$A$1</definedName>
    <definedName function="false" hidden="false" localSheetId="9" name="__123Graph_F" vbProcedure="false">'[6]Cuadro 1(3) '!$A$1</definedName>
    <definedName function="false" hidden="false" localSheetId="9" name="__123Graph_FChart1" vbProcedure="false">'[6]Cuadro 1(3) '!$A$1</definedName>
    <definedName function="false" hidden="false" localSheetId="9" name="__123Graph_FChart10" vbProcedure="false">'[9]PIB corr'!$A$1</definedName>
    <definedName function="false" hidden="false" localSheetId="9" name="__123Graph_FChart11" vbProcedure="false">'[9]PIB corr'!$A$1</definedName>
    <definedName function="false" hidden="false" localSheetId="9" name="__123Graph_FChart12" vbProcedure="false">'[9]PIB corr'!$A$1</definedName>
    <definedName function="false" hidden="false" localSheetId="9" name="__123Graph_FChart13" vbProcedure="false">'[9]PIB corr'!$A$1</definedName>
    <definedName function="false" hidden="false" localSheetId="9" name="__123Graph_FChart14" vbProcedure="false">'[9]PIB corr'!$A$1</definedName>
    <definedName function="false" hidden="false" localSheetId="9" name="__123Graph_FChart15" vbProcedure="false">'[9]PIB corr'!$A$1</definedName>
    <definedName function="false" hidden="false" localSheetId="9" name="__123Graph_FChart16" vbProcedure="false">'[9]PIB corr'!$A$1</definedName>
    <definedName function="false" hidden="false" localSheetId="9" name="__123Graph_FChart17" vbProcedure="false">'[9]PIB corr'!$A$1</definedName>
    <definedName function="false" hidden="false" localSheetId="9" name="__123Graph_FChart18" vbProcedure="false">'[9]PIB corr'!$A$1</definedName>
    <definedName function="false" hidden="false" localSheetId="9" name="__123Graph_FChart19" vbProcedure="false">'[9]PIB corr'!$A$1</definedName>
    <definedName function="false" hidden="false" localSheetId="9" name="__123Graph_FChart2" vbProcedure="false">'[6]Cuadro 1(3) '!$A$1</definedName>
    <definedName function="false" hidden="false" localSheetId="9" name="__123Graph_FChart20" vbProcedure="false">'[9]PIB corr'!$A$1</definedName>
    <definedName function="false" hidden="false" localSheetId="9" name="__123Graph_FChart3" vbProcedure="false">'[6]Cuadro 1(3) '!$A$1</definedName>
    <definedName function="false" hidden="false" localSheetId="9" name="__123Graph_FChart4" vbProcedure="false">'[6]Cuadro 1(3) '!$A$1</definedName>
    <definedName function="false" hidden="false" localSheetId="9" name="__123Graph_FChart5" vbProcedure="false">'[6]Cuadro 1(3) '!$A$1</definedName>
    <definedName function="false" hidden="false" localSheetId="9" name="__123Graph_FChart6" vbProcedure="false">'[9]PIB corr'!$A$1</definedName>
    <definedName function="false" hidden="false" localSheetId="9" name="__123Graph_FChart7" vbProcedure="false">'[9]PIB corr'!$A$1</definedName>
    <definedName function="false" hidden="false" localSheetId="9" name="__123Graph_FChart8" vbProcedure="false">'[9]PIB corr'!$A$1</definedName>
    <definedName function="false" hidden="false" localSheetId="9" name="__123Graph_FChart9" vbProcedure="false">'[9]PIB corr'!$A$1</definedName>
    <definedName function="false" hidden="false" localSheetId="9" name="__123Graph_FCurrent" vbProcedure="false">'[6]Cuadro 1(3) '!$A$1</definedName>
    <definedName function="false" hidden="false" localSheetId="9" name="__123Graph_X" vbProcedure="false">#REF!</definedName>
    <definedName function="false" hidden="false" localSheetId="9" name="__123Graph_XChart10" vbProcedure="false">'[9]PIB corr'!$A$1</definedName>
    <definedName function="false" hidden="false" localSheetId="9" name="__123Graph_XChart11" vbProcedure="false">'[9]PIB corr'!$A$1</definedName>
    <definedName function="false" hidden="false" localSheetId="9" name="__123Graph_XChart12" vbProcedure="false">'[9]PIB corr'!$A$1</definedName>
    <definedName function="false" hidden="false" localSheetId="9" name="__123Graph_XChart13" vbProcedure="false">'[9]PIB corr'!$A$1</definedName>
    <definedName function="false" hidden="false" localSheetId="9" name="__123Graph_XChart14" vbProcedure="false">'[9]PIB corr'!$A$1</definedName>
    <definedName function="false" hidden="false" localSheetId="9" name="__123Graph_XChart15" vbProcedure="false">'[9]PIB corr'!$A$1</definedName>
    <definedName function="false" hidden="false" localSheetId="9" name="__123Graph_XChart16" vbProcedure="false">'[9]PIB corr'!$A$1</definedName>
    <definedName function="false" hidden="false" localSheetId="9" name="__123Graph_XChart17" vbProcedure="false">'[9]PIB corr'!$A$1</definedName>
    <definedName function="false" hidden="false" localSheetId="9" name="__123Graph_XChart18" vbProcedure="false">'[9]PIB corr'!$A$1</definedName>
    <definedName function="false" hidden="false" localSheetId="9" name="__123Graph_XChart19" vbProcedure="false">'[9]PIB corr'!$A$1</definedName>
    <definedName function="false" hidden="false" localSheetId="9" name="__123Graph_XChart20" vbProcedure="false">'[9]PIB corr'!$A$1</definedName>
    <definedName function="false" hidden="false" localSheetId="9" name="__123Graph_XChart6" vbProcedure="false">'[9]PIB corr'!$A$1</definedName>
    <definedName function="false" hidden="false" localSheetId="9" name="__123Graph_XChart7" vbProcedure="false">'[9]PIB corr'!$A$1</definedName>
    <definedName function="false" hidden="false" localSheetId="9" name="__123Graph_XChart8" vbProcedure="false">'[9]PIB corr'!$A$1</definedName>
    <definedName function="false" hidden="false" localSheetId="9" name="__123Graph_XChart9" vbProcedure="false">'[9]PIB corr'!$A$1</definedName>
    <definedName function="false" hidden="false" localSheetId="9" name="__abs1" vbProcedure="false">#REF!</definedName>
    <definedName function="false" hidden="false" localSheetId="9" name="__abs2" vbProcedure="false">#REF!</definedName>
    <definedName function="false" hidden="false" localSheetId="9" name="__abs3" vbProcedure="false">#REF!</definedName>
    <definedName function="false" hidden="false" localSheetId="9" name="__aen1" vbProcedure="false">#REF!</definedName>
    <definedName function="false" hidden="false" localSheetId="9" name="__aen2" vbProcedure="false">#REF!</definedName>
    <definedName function="false" hidden="false" localSheetId="9" name="__bem98" vbProcedure="false">[13]Programa!$A$1</definedName>
    <definedName function="false" hidden="false" localSheetId="9" name="__cud21" vbProcedure="false">#REF!</definedName>
    <definedName function="false" hidden="false" localSheetId="9" name="__dcc2000" vbProcedure="false">#REF!</definedName>
    <definedName function="false" hidden="false" localSheetId="9" name="__dcc2001" vbProcedure="false">#REF!</definedName>
    <definedName function="false" hidden="false" localSheetId="9" name="__dcc2002" vbProcedure="false">#REF!</definedName>
    <definedName function="false" hidden="false" localSheetId="9" name="__dcc2003" vbProcedure="false">#REF!</definedName>
    <definedName function="false" hidden="false" localSheetId="9" name="__dcc98" vbProcedure="false">[13]Programa!$A$1</definedName>
    <definedName function="false" hidden="false" localSheetId="9" name="__dcc99" vbProcedure="false">#REF!</definedName>
    <definedName function="false" hidden="false" localSheetId="9" name="__dic96" vbProcedure="false">#REF!</definedName>
    <definedName function="false" hidden="false" localSheetId="9" name="__emi2000" vbProcedure="false">#REF!</definedName>
    <definedName function="false" hidden="false" localSheetId="9" name="__emi2001" vbProcedure="false">#REF!</definedName>
    <definedName function="false" hidden="false" localSheetId="9" name="__emi2002" vbProcedure="false">#REF!</definedName>
    <definedName function="false" hidden="false" localSheetId="9" name="__emi2003" vbProcedure="false">#REF!</definedName>
    <definedName function="false" hidden="false" localSheetId="9" name="__emi98" vbProcedure="false">#REF!</definedName>
    <definedName function="false" hidden="false" localSheetId="9" name="__emi99" vbProcedure="false">#REF!</definedName>
    <definedName function="false" hidden="false" localSheetId="9" name="__f" vbProcedure="false">[2]!__f</definedName>
    <definedName function="false" hidden="false" localSheetId="9" name="__FIS96" vbProcedure="false">#REF!</definedName>
    <definedName function="false" hidden="false" localSheetId="9" name="__INE1" vbProcedure="false">#REF!</definedName>
    <definedName function="false" hidden="false" localSheetId="9" name="__ipc2000" vbProcedure="false">#REF!</definedName>
    <definedName function="false" hidden="false" localSheetId="9" name="__ipc2001" vbProcedure="false">#REF!</definedName>
    <definedName function="false" hidden="false" localSheetId="9" name="__ipc2002" vbProcedure="false">#REF!</definedName>
    <definedName function="false" hidden="false" localSheetId="9" name="__ipc2003" vbProcedure="false">#REF!</definedName>
    <definedName function="false" hidden="false" localSheetId="9" name="__ipc98" vbProcedure="false">#REF!</definedName>
    <definedName function="false" hidden="false" localSheetId="9" name="__ipc99" vbProcedure="false">#REF!</definedName>
    <definedName function="false" hidden="false" localSheetId="9" name="__me98" vbProcedure="false">[13]Programa!$A$1</definedName>
    <definedName function="false" hidden="false" localSheetId="9" name="__npp2000" vbProcedure="false">#REF!</definedName>
    <definedName function="false" hidden="false" localSheetId="9" name="__npp2001" vbProcedure="false">#REF!</definedName>
    <definedName function="false" hidden="false" localSheetId="9" name="__npp2002" vbProcedure="false">#REF!</definedName>
    <definedName function="false" hidden="false" localSheetId="9" name="__npp2003" vbProcedure="false">#REF!</definedName>
    <definedName function="false" hidden="false" localSheetId="9" name="__npp98" vbProcedure="false">#REF!</definedName>
    <definedName function="false" hidden="false" localSheetId="9" name="__npp99" vbProcedure="false">#REF!</definedName>
    <definedName function="false" hidden="false" localSheetId="9" name="__pib2000" vbProcedure="false">#REF!</definedName>
    <definedName function="false" hidden="false" localSheetId="9" name="__pib2001" vbProcedure="false">#REF!</definedName>
    <definedName function="false" hidden="false" localSheetId="9" name="__pib2002" vbProcedure="false">#REF!</definedName>
    <definedName function="false" hidden="false" localSheetId="9" name="__pib2003" vbProcedure="false">#REF!</definedName>
    <definedName function="false" hidden="false" localSheetId="9" name="__PIB91" vbProcedure="false">'[9]PIB corr'!$A$1</definedName>
    <definedName function="false" hidden="false" localSheetId="9" name="__pib98" vbProcedure="false">[13]Programa!$A$1</definedName>
    <definedName function="false" hidden="false" localSheetId="9" name="__pib99" vbProcedure="false">#REF!</definedName>
    <definedName function="false" hidden="false" localSheetId="9" name="__POR96" vbProcedure="false">#REF!</definedName>
    <definedName function="false" hidden="false" localSheetId="9" name="__PRN96" vbProcedure="false">#REF!</definedName>
    <definedName function="false" hidden="false" localSheetId="9" name="__SRN96" vbProcedure="false">#REF!</definedName>
    <definedName function="false" hidden="false" localSheetId="9" name="__tAB4" vbProcedure="false">#REF!</definedName>
    <definedName function="false" hidden="false" localSheetId="10" name="Cuadro09Conceptos" vbProcedure="false">#REF!</definedName>
    <definedName function="false" hidden="false" localSheetId="10" name="Cuadro09Datos" vbProcedure="false">#REF!</definedName>
    <definedName function="false" hidden="false" localSheetId="10" name="Cuadro09Encabezados" vbProcedure="false">#REF!</definedName>
    <definedName function="false" hidden="false" localSheetId="10" name="Cuadro09Esquina" vbProcedure="false">#REF!</definedName>
    <definedName function="false" hidden="false" localSheetId="10" name="Cuadro09Notas" vbProcedure="false">#REF!</definedName>
    <definedName function="false" hidden="false" localSheetId="10" name="Cuadro09Titulos" vbProcedure="false">#REF!</definedName>
    <definedName function="false" hidden="false" localSheetId="10" name="INDINUEVO" vbProcedure="false">#REF!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#REF!</definedName>
    <definedName function="false" hidden="false" localSheetId="10" name="_Key1" vbProcedure="false">'[18]B.D. BONOS BANCARIOS'!$A$1</definedName>
    <definedName function="false" hidden="false" localSheetId="10" name="_Sort" vbProcedure="false">'[18]B.D. BONOS BANCARIOS'!$A$1</definedName>
    <definedName function="false" hidden="false" localSheetId="10" name="__123Graph_C" vbProcedure="false">'[11]cuadro 2'!$A$12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W6" authorId="0">
      <text>
        <r>
          <rPr>
            <b val="true"/>
            <sz val="9"/>
            <color rgb="FF000000"/>
            <rFont val="Tahoma"/>
            <family val="2"/>
          </rPr>
          <t xml:space="preserve">Avilés Ramírez, Amy Massiel:
</t>
        </r>
        <r>
          <rPr>
            <sz val="9"/>
            <color rgb="FF000000"/>
            <rFont val="Tahoma"/>
            <family val="2"/>
          </rPr>
          <t xml:space="preserve">PARA VERIFICAR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4</xdr:colOff>
                <xdr:row>4</xdr:row>
                <xdr:rowOff>16</xdr:rowOff>
              </xdr:from>
              <xdr:to>
                <xdr:col>23</xdr:col>
                <xdr:colOff>71</xdr:colOff>
                <xdr:row>9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69" uniqueCount="726">
  <si>
    <t xml:space="preserve">Cuadro # 1 :</t>
  </si>
  <si>
    <t xml:space="preserve">Principales cuentas del BCN y el sistema financiero </t>
  </si>
  <si>
    <t xml:space="preserve">(saldo en millones de córdobas) al 26 diciembre 2024.</t>
  </si>
  <si>
    <t xml:space="preserve">2021</t>
  </si>
  <si>
    <t xml:space="preserve">2022</t>
  </si>
  <si>
    <t xml:space="preserve">2023</t>
  </si>
  <si>
    <t xml:space="preserve">I semestre </t>
  </si>
  <si>
    <t xml:space="preserve">III Trimestre</t>
  </si>
  <si>
    <t xml:space="preserve">Octubre </t>
  </si>
  <si>
    <t xml:space="preserve">Noviembre</t>
  </si>
  <si>
    <t xml:space="preserve">Diciembre</t>
  </si>
  <si>
    <t xml:space="preserve">Variaciones absolutas</t>
  </si>
  <si>
    <t xml:space="preserve">Conceptos</t>
  </si>
  <si>
    <t xml:space="preserve">I sem </t>
  </si>
  <si>
    <t xml:space="preserve">II sem </t>
  </si>
  <si>
    <t xml:space="preserve">III sem </t>
  </si>
  <si>
    <t xml:space="preserve">24</t>
  </si>
  <si>
    <t xml:space="preserve">26</t>
  </si>
  <si>
    <t xml:space="preserve">Día</t>
  </si>
  <si>
    <t xml:space="preserve">IV sem </t>
  </si>
  <si>
    <t xml:space="preserve">Diciembre </t>
  </si>
  <si>
    <t xml:space="preserve">IV Trim</t>
  </si>
  <si>
    <t xml:space="preserve">II Semestre</t>
  </si>
  <si>
    <t xml:space="preserve">Ene-Diciembre 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0/</t>
  </si>
  <si>
    <t xml:space="preserve">      9.4.- Letras a 1 dia pagaderas en córdobas.11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12/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9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9/</t>
  </si>
  <si>
    <t xml:space="preserve">11.- Depósitos del SPNF en el SFN     8/</t>
  </si>
  <si>
    <t xml:space="preserve">    11.1.- Del cual gobierno central</t>
  </si>
  <si>
    <t xml:space="preserve">12.- Inflación acumulada 9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4 todos los tìtulos expresados en dólares se ajustan por el tipo de cambio  US$1.00 por C$36.6243</t>
  </si>
  <si>
    <t xml:space="preserve">6/ : Incluye FOGADE.</t>
  </si>
  <si>
    <t xml:space="preserve">7/ : Información al 30 de septiembre de 2024 con estados financieros de bancos comerciales.
</t>
  </si>
  <si>
    <t xml:space="preserve">8/ : Información al 30 de septiembre de 2024 con estados financieros sectorizados de bancos comerciales.</t>
  </si>
  <si>
    <t xml:space="preserve">9/: Inflación acumulada al periodo indicado.</t>
  </si>
  <si>
    <t xml:space="preserve">10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1/ : Operaciones monetarias diarias de absorción conforme a Resolución CD-BCN-L-3-17, del seis de diciembre de dos mil diecisiete, publicada en La Gaceta, Diario Oficial, No. 241 del diecinueve de diciembre de dos mil diecisiete.</t>
  </si>
  <si>
    <t xml:space="preserve">12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26 de Diciembre 2024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Tipo de cambio 2020 :  34.3421</t>
  </si>
  <si>
    <t xml:space="preserve">     Tipo de cambio 2021 :  35.1710</t>
  </si>
  <si>
    <t xml:space="preserve">I Semestre</t>
  </si>
  <si>
    <t xml:space="preserve">III Trim</t>
  </si>
  <si>
    <t xml:space="preserve">Octubre</t>
  </si>
  <si>
    <t xml:space="preserve">I sem</t>
  </si>
  <si>
    <t xml:space="preserve">II sem</t>
  </si>
  <si>
    <t xml:space="preserve">III sem</t>
  </si>
  <si>
    <t xml:space="preserve">IV sem</t>
  </si>
  <si>
    <t xml:space="preserve">Acum.</t>
  </si>
  <si>
    <t xml:space="preserve">Ene-Dic</t>
  </si>
  <si>
    <t xml:space="preserve">     Tipo de cambio 2022 :  35.8744</t>
  </si>
  <si>
    <t xml:space="preserve">     Tipo de cambio 2023 :  36.4412</t>
  </si>
  <si>
    <t xml:space="preserve">     Tipo de cambio 2024 :  36.6243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Bono de cumplimiento de la República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26 de diciembre 2024</t>
  </si>
  <si>
    <t xml:space="preserve">IV Trimestre</t>
  </si>
  <si>
    <t xml:space="preserve">I sem.</t>
  </si>
  <si>
    <t xml:space="preserve">II sem.</t>
  </si>
  <si>
    <t xml:space="preserve">III sem.</t>
  </si>
  <si>
    <t xml:space="preserve">IV se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Comisión por venta de divisas 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5.1.7</t>
  </si>
  <si>
    <t xml:space="preserve">Otros Egre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al 26 de diciembre 2024</t>
  </si>
  <si>
    <t xml:space="preserve">III trim</t>
  </si>
  <si>
    <t xml:space="preserve">Acu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Bono de cumplimiento de la república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1/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      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       y jurídicas, exceptuando a las instituciones financieras, puestos de bolsa y al INSS.</t>
  </si>
  <si>
    <t xml:space="preserve">4/: Preliminar</t>
  </si>
  <si>
    <t xml:space="preserve">Cuadro #5</t>
  </si>
  <si>
    <t xml:space="preserve">Reservas internacionales del Banco Central de Nicaragua</t>
  </si>
  <si>
    <t xml:space="preserve">(saldo en millones de dólares) al 26 de Diciembre 2024.</t>
  </si>
  <si>
    <t xml:space="preserve">        Conceptos         </t>
  </si>
  <si>
    <t xml:space="preserve">IV trimestre</t>
  </si>
  <si>
    <t xml:space="preserve">II semestre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1/ : Incluye FOGADE.</t>
  </si>
  <si>
    <t xml:space="preserve">2/: Línea de crédito contingente del BCIE.</t>
  </si>
  <si>
    <t xml:space="preserve">3/: En febrero de 2017, el Consejo Disectivo del BCN mediante resolución CD-BCN-V-2-17 reformó los programas de emisiones de letras 2016 y 2017 a fin de autorizar las formas de pago de letras denpminadas en dólares y pagaderas en dólares. </t>
  </si>
  <si>
    <t xml:space="preserve">     Siendo la primera adjudicación el 17 de np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26 de diciembre 2024.</t>
  </si>
  <si>
    <t xml:space="preserve">I semestre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 2/</t>
  </si>
  <si>
    <t xml:space="preserve">          3.1.1.- Compras</t>
  </si>
  <si>
    <t xml:space="preserve">7/</t>
  </si>
  <si>
    <t xml:space="preserve">          3.1.2.- Ventas</t>
  </si>
  <si>
    <t xml:space="preserve">       3.2.- Otras  3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8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7/: Compra de divisas por US$ 0.09 millón a TELEDOLAR.</t>
  </si>
  <si>
    <t xml:space="preserve">8/: Liquidación TEF por US$ 3.08  millones (A Favor de Banco Produzcamos)</t>
  </si>
  <si>
    <t xml:space="preserve">Nota:   Datos preliminares.</t>
  </si>
  <si>
    <t xml:space="preserve">Cuadro #7</t>
  </si>
  <si>
    <t xml:space="preserve">Reservas internacionales consolidadas</t>
  </si>
  <si>
    <t xml:space="preserve">saldo en millones de dólares) al  26 de diciembre 2024.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2024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10</t>
  </si>
  <si>
    <t xml:space="preserve">11</t>
  </si>
  <si>
    <t xml:space="preserve">12</t>
  </si>
  <si>
    <t xml:space="preserve">13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3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 Operaciones monetarias diarias de absorción e inyección de liquidez conforme a Resolución CD-BCN-XIX-1-18 y CD-BCN-XXII-1-18, del 04 y 21 de mayo 2018.</t>
  </si>
  <si>
    <t xml:space="preserve">6/: 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26 de diciembre 2024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Diciembre 2019</t>
  </si>
  <si>
    <t xml:space="preserve">Diciembre 2020</t>
  </si>
  <si>
    <t xml:space="preserve">Diciembre 2021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2"/>
        <rFont val="Arial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Cuadro  # 9  : </t>
  </si>
  <si>
    <t xml:space="preserve">Agregados monetarios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</t>
  </si>
  <si>
    <t xml:space="preserve">Febrero </t>
  </si>
  <si>
    <t xml:space="preserve">Marzo </t>
  </si>
  <si>
    <t xml:space="preserve">Abril </t>
  </si>
  <si>
    <t xml:space="preserve">Mayo </t>
  </si>
  <si>
    <t xml:space="preserve">Julio </t>
  </si>
  <si>
    <t xml:space="preserve">Noviembre </t>
  </si>
  <si>
    <t xml:space="preserve">Junio </t>
  </si>
  <si>
    <t xml:space="preserve">Septiembre </t>
  </si>
  <si>
    <t xml:space="preserve">Febrero  </t>
  </si>
  <si>
    <t xml:space="preserve">Agosto </t>
  </si>
  <si>
    <t xml:space="preserve">Octubre 5/</t>
  </si>
  <si>
    <t xml:space="preserve">Noviembre  5/</t>
  </si>
  <si>
    <t xml:space="preserve">Diciembre 5/</t>
  </si>
  <si>
    <t xml:space="preserve">01</t>
  </si>
  <si>
    <t xml:space="preserve">07</t>
  </si>
  <si>
    <t xml:space="preserve">08</t>
  </si>
  <si>
    <t xml:space="preserve">09</t>
  </si>
  <si>
    <t xml:space="preserve">14</t>
  </si>
  <si>
    <t xml:space="preserve">15</t>
  </si>
  <si>
    <t xml:space="preserve">21</t>
  </si>
  <si>
    <t xml:space="preserve">22</t>
  </si>
  <si>
    <t xml:space="preserve">25</t>
  </si>
  <si>
    <t xml:space="preserve">Variación interanual</t>
  </si>
  <si>
    <t xml:space="preserve">Ene.2022/Ene.2021</t>
  </si>
  <si>
    <t xml:space="preserve">Feb.2022/Feb.2021</t>
  </si>
  <si>
    <t xml:space="preserve">Mar.2022/Mar.2021</t>
  </si>
  <si>
    <t xml:space="preserve">Abr.2022/Abr.2021</t>
  </si>
  <si>
    <t xml:space="preserve">May.2022/May.2021</t>
  </si>
  <si>
    <t xml:space="preserve">Jun.2022/Jun.2021</t>
  </si>
  <si>
    <t xml:space="preserve">Jul.2022/Jul.2021</t>
  </si>
  <si>
    <t xml:space="preserve">Ago.2022/Ago.2021</t>
  </si>
  <si>
    <t xml:space="preserve">Sept.2022/Sept.2021</t>
  </si>
  <si>
    <t xml:space="preserve">Oct.2022/Oct.2021</t>
  </si>
  <si>
    <t xml:space="preserve">Nov.2022/Nov.2021</t>
  </si>
  <si>
    <t xml:space="preserve">Dic.2022/Dic.2021</t>
  </si>
  <si>
    <t xml:space="preserve">Ene.2023/Ene.2022</t>
  </si>
  <si>
    <t xml:space="preserve">Feb.2023/Feb.2022</t>
  </si>
  <si>
    <t xml:space="preserve">Mar.2023/Mar.2022</t>
  </si>
  <si>
    <t xml:space="preserve">Abr.2023/Abr.2022</t>
  </si>
  <si>
    <t xml:space="preserve">May.2023/May.2022</t>
  </si>
  <si>
    <t xml:space="preserve">Jun 2023/ Jun 2022</t>
  </si>
  <si>
    <t xml:space="preserve">Jul 2023/ Jul 2022</t>
  </si>
  <si>
    <t xml:space="preserve">Ago.2023/Ago.2022</t>
  </si>
  <si>
    <t xml:space="preserve">Sept.2023/Sept.2022</t>
  </si>
  <si>
    <t xml:space="preserve">Oct.2023/Oct.2022</t>
  </si>
  <si>
    <t xml:space="preserve">Nov.2023/Nov.2022</t>
  </si>
  <si>
    <t xml:space="preserve">Dic.2023/Dic.2022</t>
  </si>
  <si>
    <t xml:space="preserve">Ene.2024/Ene.2023</t>
  </si>
  <si>
    <t xml:space="preserve">Feb.2024/Feb.2023</t>
  </si>
  <si>
    <t xml:space="preserve">Mar.2024/Mar.2023</t>
  </si>
  <si>
    <t xml:space="preserve">Abr.2024/Abr.2023</t>
  </si>
  <si>
    <t xml:space="preserve">May.2024/May.2023</t>
  </si>
  <si>
    <t xml:space="preserve">Jun.2024/Jun.2023</t>
  </si>
  <si>
    <t xml:space="preserve">Jul.2024/Jul.2023</t>
  </si>
  <si>
    <t xml:space="preserve">Ago.2024/Ago.2023</t>
  </si>
  <si>
    <t xml:space="preserve">Sept.2024/Sept.2023</t>
  </si>
  <si>
    <t xml:space="preserve">Oct.2024/Oct.2023</t>
  </si>
  <si>
    <t xml:space="preserve">Nov.2024/Nov.2023</t>
  </si>
  <si>
    <t xml:space="preserve">Dic.2024/Dic.2024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                                                                                                                                                                                                                   </t>
  </si>
  <si>
    <t xml:space="preserve">Cuadro #10</t>
  </si>
  <si>
    <t xml:space="preserve">Mercado cambiario y flujos de recursos externos</t>
  </si>
  <si>
    <t xml:space="preserve">al 26 de diciembre de 2024.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2  5/</t>
  </si>
  <si>
    <t xml:space="preserve">2023  5/</t>
  </si>
  <si>
    <t xml:space="preserve">2024  5/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III trimestre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7">
    <numFmt numFmtId="164" formatCode="0_)"/>
    <numFmt numFmtId="165" formatCode="_-* #,##0.00_-;\-* #,##0.00_-;_-* \-??_-;_-@_-"/>
    <numFmt numFmtId="166" formatCode="_(* #,##0.00_);_(* \(#,##0.00\);_(* \-??_);_(@_)"/>
    <numFmt numFmtId="167" formatCode="_ * #,##0.00_ ;_ * \-#,##0.00_ ;_ * \-??_ ;_ @_ "/>
    <numFmt numFmtId="168" formatCode="General"/>
    <numFmt numFmtId="169" formatCode="0.000_)"/>
    <numFmt numFmtId="170" formatCode="#,##0.0_);\(#,##0.0\)"/>
    <numFmt numFmtId="171" formatCode="0.0000_)"/>
    <numFmt numFmtId="172" formatCode="#,##0"/>
    <numFmt numFmtId="173" formatCode="[$-409]#,##0.00_);\(#,##0.00\)"/>
    <numFmt numFmtId="174" formatCode="#,##0.00"/>
    <numFmt numFmtId="175" formatCode="_(* #,##0.0_);_(* \(#,##0.0\);_(* \-??_);_(@_)"/>
    <numFmt numFmtId="176" formatCode="#,##0.0000;\-#,##0.0000"/>
    <numFmt numFmtId="177" formatCode="#,##0.0"/>
    <numFmt numFmtId="178" formatCode="[$-409]d\-mmm\-yy"/>
    <numFmt numFmtId="179" formatCode="@"/>
    <numFmt numFmtId="180" formatCode="dd\-mmm\-yy_)"/>
    <numFmt numFmtId="181" formatCode="#,##0.0_);[RED]\(#,##0.0\)"/>
    <numFmt numFmtId="182" formatCode="#,##0.00_);[RED]\(#,##0.00\)"/>
    <numFmt numFmtId="183" formatCode="0.0_)"/>
    <numFmt numFmtId="184" formatCode="#,##0.000_);\(#,##0.000\)"/>
    <numFmt numFmtId="185" formatCode="###0\ ;[RED]\(#\)"/>
    <numFmt numFmtId="186" formatCode="###0\ ;[BLACK]\(#\)"/>
    <numFmt numFmtId="187" formatCode="[$-409]#,##0_);[RED]\(#,##0\)"/>
    <numFmt numFmtId="188" formatCode="###0.00\ ;[RED]\(#.00\)"/>
    <numFmt numFmtId="189" formatCode="_ * #,##0_ ;_ * \-#,##0_ ;_ * \-_ ;_ @_ "/>
    <numFmt numFmtId="190" formatCode="#,##0.0000"/>
    <numFmt numFmtId="191" formatCode="#,##0.000"/>
    <numFmt numFmtId="192" formatCode="#,##0.00000"/>
    <numFmt numFmtId="193" formatCode="[$-409]m/d/yyyy"/>
    <numFmt numFmtId="194" formatCode="\ #,##0_);[RED]&quot;( &quot;#,##0\)"/>
    <numFmt numFmtId="195" formatCode="_-* #,##0_-;\-* #,##0_-;_-* \-??_-;_-@_-"/>
    <numFmt numFmtId="196" formatCode="0"/>
    <numFmt numFmtId="197" formatCode="#,##0.00000000;[RED]#,##0.00000000"/>
    <numFmt numFmtId="198" formatCode="#,##0.0000;[RED]#,##0.0000"/>
    <numFmt numFmtId="199" formatCode="#,##0.0;[RED]#,##0.0"/>
    <numFmt numFmtId="200" formatCode="#,##0.000_);[RED]\(#,##0.000\)"/>
    <numFmt numFmtId="201" formatCode="0.0"/>
    <numFmt numFmtId="202" formatCode="0.00"/>
    <numFmt numFmtId="203" formatCode="0.000000_)"/>
    <numFmt numFmtId="204" formatCode="#,##0.0000_);[RED]\(#,##0.0000\)"/>
    <numFmt numFmtId="205" formatCode="#,##0.0000000000_);[RED]\(#,##0.0000000000\)"/>
    <numFmt numFmtId="206" formatCode="_(* #,##0.000_);_(* \(#,##0.000\);_(* \-??_);_(@_)"/>
    <numFmt numFmtId="207" formatCode="0.000000000000000000"/>
    <numFmt numFmtId="208" formatCode="#,##0.00_);\(#,##0.00\)"/>
    <numFmt numFmtId="209" formatCode="0.00_)"/>
    <numFmt numFmtId="210" formatCode="0.00000_)"/>
    <numFmt numFmtId="211" formatCode="#,##0.0000_);\(#,##0.0000\)"/>
    <numFmt numFmtId="212" formatCode="[$-409]mmm\-yy"/>
    <numFmt numFmtId="213" formatCode="0.000"/>
    <numFmt numFmtId="214" formatCode="0_);\(0\)"/>
    <numFmt numFmtId="215" formatCode="0.0000000000000"/>
    <numFmt numFmtId="216" formatCode="0.00000000"/>
    <numFmt numFmtId="217" formatCode="_(* #,##0_);_(* \(#,##0\);_(* \-??_);_(@_)"/>
    <numFmt numFmtId="218" formatCode="0.00000000_)"/>
    <numFmt numFmtId="219" formatCode="_(* #,##0.00000_);_(* \(#,##0.00000\);_(* \-??_);_(@_)"/>
    <numFmt numFmtId="220" formatCode="#,##0.00000_);[RED]\(#,##0.00000\)"/>
    <numFmt numFmtId="221" formatCode="_(* #,##0.0000_);_(* \(#,##0.0000\);_(* \-??_);_(@_)"/>
    <numFmt numFmtId="222" formatCode="0.00000000000_)"/>
    <numFmt numFmtId="223" formatCode="#,##0.000000_);[RED]\(#,##0.000000\)"/>
    <numFmt numFmtId="224" formatCode="0.000000000_)"/>
    <numFmt numFmtId="225" formatCode="_(* #,##0.000000_);_(* \(#,##0.000000\);_(* \-??_);_(@_)"/>
    <numFmt numFmtId="226" formatCode="0.0000000000_)"/>
    <numFmt numFmtId="227" formatCode="#,##0.0000000_);[RED]\(#,##0.0000000\)"/>
    <numFmt numFmtId="228" formatCode="0.0000000_)"/>
    <numFmt numFmtId="229" formatCode="0.0000000"/>
    <numFmt numFmtId="230" formatCode="0.00000000000000"/>
    <numFmt numFmtId="231" formatCode="0.0_);[RED]\(0.0\)"/>
    <numFmt numFmtId="232" formatCode="#,##0.00;[RED]\(#,##0.00\)"/>
    <numFmt numFmtId="233" formatCode="0.00_);[RED]\(0.00\)"/>
    <numFmt numFmtId="234" formatCode="[$-409]#,##0.00_);[RED]\(#,##0.00\)"/>
    <numFmt numFmtId="235" formatCode="0.0000_);[RED]\(0.0000\)"/>
    <numFmt numFmtId="236" formatCode="0.000_);[RED]\(0.000\)"/>
    <numFmt numFmtId="237" formatCode="0.0000"/>
    <numFmt numFmtId="238" formatCode="[$-540A]dd\ mmmm&quot;, &quot;yyyy;@"/>
    <numFmt numFmtId="239" formatCode="[$-F800]dddd&quot;, &quot;mmmm\ dd&quot;, &quot;yyyy"/>
    <numFmt numFmtId="240" formatCode="_ * #,##0.0_ ;_ * \-#,##0.0_ ;_ * \-??_ ;_ @_ "/>
  </numFmts>
  <fonts count="19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Arial MT"/>
      <family val="0"/>
    </font>
    <font>
      <sz val="10"/>
      <color rgb="FF000000"/>
      <name val="MS Sans Serif"/>
      <family val="0"/>
    </font>
    <font>
      <sz val="10"/>
      <name val="Times New Roman"/>
      <family val="1"/>
    </font>
    <font>
      <sz val="12"/>
      <name val="SWISS"/>
      <family val="0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sz val="10"/>
      <name val="Verdana"/>
      <family val="2"/>
    </font>
    <font>
      <b val="true"/>
      <sz val="10"/>
      <name val="Verdana"/>
      <family val="2"/>
    </font>
    <font>
      <vertAlign val="superscript"/>
      <sz val="10"/>
      <color rgb="FF000000"/>
      <name val="Verdan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9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false">
      <alignment horizontal="general" vertical="bottom" textRotation="0" wrapText="false" indent="0" shrinkToFit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5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8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" fillId="0" borderId="0" xfId="5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8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8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8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3" fillId="0" borderId="0" xfId="87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3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0" borderId="0" xfId="8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8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0" borderId="0" xfId="87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3" fillId="0" borderId="1" xfId="8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3" fillId="0" borderId="1" xfId="8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3" borderId="2" xfId="8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3" borderId="3" xfId="8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4" xfId="3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1" fillId="3" borderId="0" xfId="8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1" fillId="3" borderId="5" xfId="8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1" fillId="3" borderId="1" xfId="87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1" fillId="3" borderId="1" xfId="6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1" xfId="8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1" fillId="3" borderId="6" xfId="8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1" fillId="4" borderId="0" xfId="8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1" fillId="0" borderId="0" xfId="8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1" fillId="0" borderId="0" xfId="8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1" fillId="4" borderId="0" xfId="8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1" fillId="4" borderId="0" xfId="8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1" fillId="0" borderId="0" xfId="8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1" fillId="4" borderId="1" xfId="8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4" fillId="0" borderId="2" xfId="8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4" fillId="0" borderId="0" xfId="8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3" fillId="0" borderId="0" xfId="8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3" fillId="0" borderId="0" xfId="8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4" fillId="0" borderId="0" xfId="8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4" fillId="0" borderId="0" xfId="8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4" fillId="0" borderId="0" xfId="8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4" fillId="0" borderId="0" xfId="8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3" fillId="0" borderId="0" xfId="8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8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8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0" xfId="87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3" fontId="14" fillId="0" borderId="0" xfId="8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14" fillId="0" borderId="0" xfId="87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3" fontId="14" fillId="0" borderId="0" xfId="8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4" fillId="0" borderId="0" xfId="51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3" fontId="14" fillId="0" borderId="0" xfId="8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3" fillId="0" borderId="0" xfId="8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8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4" fillId="0" borderId="0" xfId="8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1" fillId="0" borderId="0" xfId="5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3" fillId="0" borderId="0" xfId="5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11" fillId="0" borderId="0" xfId="5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0" fillId="0" borderId="0" xfId="5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5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5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5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6" fontId="11" fillId="3" borderId="2" xfId="5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1" fillId="3" borderId="4" xfId="5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1" fillId="3" borderId="2" xfId="5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1" fillId="3" borderId="0" xfId="5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1" fillId="3" borderId="0" xfId="5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1" fillId="3" borderId="0" xfId="5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1" fillId="3" borderId="0" xfId="5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1" fillId="0" borderId="7" xfId="5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1" fillId="0" borderId="7" xfId="5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5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1" fillId="5" borderId="0" xfId="5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5" borderId="0" xfId="5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7" xfId="5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1" fillId="0" borderId="5" xfId="5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5" xfId="5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8" xfId="5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5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5" borderId="0" xfId="5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1" fillId="0" borderId="1" xfId="5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1" xfId="5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0" xfId="5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5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5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4" fillId="0" borderId="0" xfId="51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5" fontId="14" fillId="0" borderId="0" xfId="51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4" fillId="0" borderId="0" xfId="5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8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3" fillId="0" borderId="0" xfId="8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0" xfId="8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8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8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8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13" fillId="0" borderId="0" xfId="8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3" fillId="0" borderId="0" xfId="8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8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8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0" fillId="0" borderId="0" xfId="8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8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8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8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8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1" fillId="6" borderId="2" xfId="8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1" fillId="6" borderId="4" xfId="8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6" borderId="4" xfId="8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8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11" fillId="6" borderId="5" xfId="8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6" borderId="5" xfId="8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8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8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8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8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8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11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13" fillId="0" borderId="0" xfId="8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8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8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3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8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1" fillId="0" borderId="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1" fillId="0" borderId="0" xfId="8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8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3" fillId="4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3" fillId="4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4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4" borderId="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8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0" xfId="8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8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0" xfId="8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5" borderId="0" xfId="8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3" fillId="5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5" borderId="0" xfId="8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5" borderId="0" xfId="8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1" fillId="5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5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5" borderId="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0" borderId="0" xfId="8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4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8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9" xfId="8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3" xfId="8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8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1" fillId="0" borderId="6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0" xfId="8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8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8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8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8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8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8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8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8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8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3" fillId="0" borderId="0" xfId="8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0" xfId="8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8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8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8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8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8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0" xfId="8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0" xfId="8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8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2" xfId="8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3" borderId="2" xfId="8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3" borderId="4" xfId="8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3" borderId="0" xfId="8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3" borderId="0" xfId="8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1" fillId="3" borderId="0" xfId="8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3" borderId="5" xfId="8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8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1" fillId="0" borderId="0" xfId="8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8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1" fillId="0" borderId="0" xfId="8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8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8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0" xfId="8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1" fillId="4" borderId="0" xfId="8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4" borderId="0" xfId="8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5" borderId="0" xfId="8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1" fillId="5" borderId="0" xfId="8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8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4" borderId="1" xfId="8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1" fillId="4" borderId="1" xfId="8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2" xfId="8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1" fillId="0" borderId="2" xfId="8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5" borderId="1" xfId="8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1" fillId="5" borderId="1" xfId="8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14" fillId="0" borderId="0" xfId="85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5" fontId="14" fillId="0" borderId="0" xfId="8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8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0" xfId="8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8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" fillId="0" borderId="0" xfId="47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47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12" fillId="0" borderId="0" xfId="47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6" fontId="13" fillId="0" borderId="0" xfId="4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4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1" fillId="0" borderId="0" xfId="4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4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0" fillId="0" borderId="1" xfId="4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4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3" xfId="4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1" fillId="3" borderId="3" xfId="4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1" fillId="3" borderId="4" xfId="4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1" fillId="3" borderId="4" xfId="4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1" fillId="3" borderId="2" xfId="4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4" xfId="4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" fillId="3" borderId="1" xfId="4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1" xfId="4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11" fillId="0" borderId="0" xfId="4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1" fillId="0" borderId="0" xfId="4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11" fillId="0" borderId="0" xfId="4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5" borderId="0" xfId="4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5" borderId="0" xfId="4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4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3" fillId="0" borderId="0" xfId="4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4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4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4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3" fillId="0" borderId="0" xfId="4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4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0" xfId="4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1" xfId="4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" xfId="4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3" fillId="0" borderId="1" xfId="4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7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4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3" fillId="0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3" fillId="0" borderId="0" xfId="4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3" fillId="0" borderId="0" xfId="4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8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6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6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0" xfId="6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6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6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1" xfId="6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2" xfId="6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1" fillId="3" borderId="2" xfId="6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1" fillId="3" borderId="4" xfId="6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1" fillId="3" borderId="3" xfId="6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0" xfId="6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1" fillId="3" borderId="0" xfId="6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1" fillId="3" borderId="8" xfId="6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6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3" borderId="1" xfId="6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1" fillId="3" borderId="1" xfId="6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6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6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6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5" borderId="0" xfId="6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5" borderId="0" xfId="6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6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11" fillId="0" borderId="0" xfId="6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5" borderId="0" xfId="6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1" fillId="0" borderId="0" xfId="6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6" fillId="0" borderId="0" xfId="6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7" xfId="6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" fillId="0" borderId="7" xfId="6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6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6" xfId="6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7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4" fillId="0" borderId="0" xfId="7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3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" fillId="0" borderId="0" xfId="6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" fillId="0" borderId="0" xfId="51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1" fillId="0" borderId="0" xfId="51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51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3" fillId="0" borderId="0" xfId="5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5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" xfId="5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3" borderId="2" xfId="5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4" xfId="5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2" xfId="5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" fillId="3" borderId="0" xfId="5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3" borderId="1" xfId="5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3" borderId="0" xfId="51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3" fillId="3" borderId="6" xfId="5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3" borderId="0" xfId="5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1" fillId="3" borderId="1" xfId="5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1" xfId="51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" xfId="5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1" fillId="0" borderId="0" xfId="5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" fillId="0" borderId="0" xfId="51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1" fillId="0" borderId="0" xfId="5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4" borderId="0" xfId="5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" fillId="4" borderId="0" xfId="51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1" fillId="4" borderId="0" xfId="5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5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" fillId="3" borderId="0" xfId="5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" fillId="3" borderId="0" xfId="5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1" fillId="0" borderId="0" xfId="51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0" borderId="1" xfId="5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" fillId="0" borderId="1" xfId="51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1" fillId="0" borderId="1" xfId="5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51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0" xfId="5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51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3" fillId="0" borderId="0" xfId="5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3" fillId="0" borderId="0" xfId="5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3" fillId="0" borderId="0" xfId="5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0" xfId="5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3" fillId="0" borderId="0" xfId="5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5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5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0" xfId="5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5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51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9" fontId="13" fillId="0" borderId="0" xfId="5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51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5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0" fillId="0" borderId="0" xfId="51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3" fillId="0" borderId="0" xfId="5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5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0" fillId="0" borderId="0" xfId="51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0" xfId="7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3" fillId="0" borderId="0" xfId="5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5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2" fontId="0" fillId="0" borderId="0" xfId="51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13" fillId="0" borderId="0" xfId="5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0" fillId="0" borderId="0" xfId="51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1" fillId="0" borderId="0" xfId="5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51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13" fillId="0" borderId="0" xfId="5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51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11" fillId="0" borderId="0" xfId="51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5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3" fillId="0" borderId="0" xfId="51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10" fontId="13" fillId="0" borderId="0" xfId="5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13" fillId="0" borderId="0" xfId="5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13" fillId="0" borderId="0" xfId="5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5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3" fillId="0" borderId="0" xfId="51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51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0" xfId="5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13" fillId="0" borderId="0" xfId="5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3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0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3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1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9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1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3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1" fillId="3" borderId="0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1" fillId="3" borderId="0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3" borderId="0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0" fillId="0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0" fillId="0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0" fillId="0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13" fillId="0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0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20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3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0" fillId="0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8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20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5" fillId="0" borderId="0" xfId="2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3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0" fillId="0" borderId="0" xfId="2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0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3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7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3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1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5" borderId="0" xfId="4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1" fillId="5" borderId="0" xfId="4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4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1" fillId="0" borderId="0" xfId="4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1" fillId="0" borderId="0" xfId="4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1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1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2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2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3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1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3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11" fillId="0" borderId="0" xfId="5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1" fontId="11" fillId="0" borderId="0" xfId="51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11" fillId="3" borderId="0" xfId="5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1" fontId="11" fillId="3" borderId="0" xfId="5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3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6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0" xfId="8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11" fillId="5" borderId="0" xfId="8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5" borderId="0" xfId="8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5" borderId="0" xfId="8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4" fontId="11" fillId="5" borderId="0" xfId="8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11" fillId="5" borderId="0" xfId="8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0" fillId="5" borderId="0" xfId="8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1" fillId="5" borderId="0" xfId="8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8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0" fillId="0" borderId="0" xfId="8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8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8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11" fillId="0" borderId="0" xfId="8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4" fontId="11" fillId="0" borderId="0" xfId="8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11" fillId="0" borderId="0" xfId="8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3" fontId="11" fillId="0" borderId="0" xfId="8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0" xfId="8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0" fillId="4" borderId="0" xfId="8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4" borderId="0" xfId="8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1" fontId="11" fillId="4" borderId="0" xfId="8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4" fontId="11" fillId="4" borderId="0" xfId="8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11" fillId="4" borderId="0" xfId="8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8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1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4" borderId="0" xfId="8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3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8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11" fillId="4" borderId="0" xfId="5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1" fontId="11" fillId="4" borderId="0" xfId="5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6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11" fillId="0" borderId="0" xfId="5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" fillId="0" borderId="1" xfId="8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11" fillId="0" borderId="1" xfId="8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5" fontId="11" fillId="0" borderId="1" xfId="8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3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4" fontId="11" fillId="0" borderId="1" xfId="8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4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1" fontId="12" fillId="0" borderId="0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7" fontId="0" fillId="0" borderId="0" xfId="4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0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0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33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1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0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0" fillId="0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6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6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1" xfId="6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12" fillId="0" borderId="1" xfId="6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0" xfId="518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9" fontId="11" fillId="3" borderId="2" xfId="6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1" fillId="3" borderId="3" xfId="6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1" fillId="3" borderId="4" xfId="6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6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9" fontId="11" fillId="3" borderId="1" xfId="6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1" xfId="6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3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0" fontId="11" fillId="0" borderId="0" xfId="3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5" borderId="0" xfId="3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0" fontId="11" fillId="5" borderId="0" xfId="3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6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0" fontId="11" fillId="0" borderId="0" xfId="3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1" fillId="0" borderId="0" xfId="6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3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0" fontId="11" fillId="0" borderId="0" xfId="6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6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0" fontId="11" fillId="0" borderId="1" xfId="3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2" xfId="6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0" xfId="6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0" xfId="6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357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14" fillId="0" borderId="0" xfId="6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51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10" xfId="20"/>
    <cellStyle name="Millares 100" xfId="21"/>
    <cellStyle name="Millares 101" xfId="22"/>
    <cellStyle name="Millares 102" xfId="23"/>
    <cellStyle name="Millares 103" xfId="24"/>
    <cellStyle name="Millares 104" xfId="25"/>
    <cellStyle name="Millares 105" xfId="26"/>
    <cellStyle name="Millares 106" xfId="27"/>
    <cellStyle name="Millares 107" xfId="28"/>
    <cellStyle name="Millares 108" xfId="29"/>
    <cellStyle name="Millares 109" xfId="30"/>
    <cellStyle name="Millares 11" xfId="31"/>
    <cellStyle name="Millares 110" xfId="32"/>
    <cellStyle name="Millares 111" xfId="33"/>
    <cellStyle name="Millares 112" xfId="34"/>
    <cellStyle name="Millares 113" xfId="35"/>
    <cellStyle name="Millares 114" xfId="36"/>
    <cellStyle name="Millares 115" xfId="37"/>
    <cellStyle name="Millares 116" xfId="38"/>
    <cellStyle name="Millares 117" xfId="39"/>
    <cellStyle name="Millares 118" xfId="40"/>
    <cellStyle name="Millares 119" xfId="41"/>
    <cellStyle name="Millares 12" xfId="42"/>
    <cellStyle name="Millares 120" xfId="43"/>
    <cellStyle name="Millares 121" xfId="44"/>
    <cellStyle name="Millares 122" xfId="45"/>
    <cellStyle name="Millares 123" xfId="46"/>
    <cellStyle name="Millares 124" xfId="47"/>
    <cellStyle name="Millares 125" xfId="48"/>
    <cellStyle name="Millares 126" xfId="49"/>
    <cellStyle name="Millares 127" xfId="50"/>
    <cellStyle name="Millares 13" xfId="51"/>
    <cellStyle name="Millares 14" xfId="52"/>
    <cellStyle name="Millares 15" xfId="53"/>
    <cellStyle name="Millares 16" xfId="54"/>
    <cellStyle name="Millares 17" xfId="55"/>
    <cellStyle name="Millares 18" xfId="56"/>
    <cellStyle name="Millares 19" xfId="57"/>
    <cellStyle name="Millares 2" xfId="58"/>
    <cellStyle name="Millares 2 10" xfId="59"/>
    <cellStyle name="Millares 2 2" xfId="60"/>
    <cellStyle name="Millares 2 3" xfId="61"/>
    <cellStyle name="Millares 2 4" xfId="62"/>
    <cellStyle name="Millares 2 9" xfId="63"/>
    <cellStyle name="Millares 2 9 10" xfId="64"/>
    <cellStyle name="Millares 2 9 100" xfId="65"/>
    <cellStyle name="Millares 2 9 101" xfId="66"/>
    <cellStyle name="Millares 2 9 102" xfId="67"/>
    <cellStyle name="Millares 2 9 103" xfId="68"/>
    <cellStyle name="Millares 2 9 104" xfId="69"/>
    <cellStyle name="Millares 2 9 105" xfId="70"/>
    <cellStyle name="Millares 2 9 106" xfId="71"/>
    <cellStyle name="Millares 2 9 107" xfId="72"/>
    <cellStyle name="Millares 2 9 108" xfId="73"/>
    <cellStyle name="Millares 2 9 109" xfId="74"/>
    <cellStyle name="Millares 2 9 11" xfId="75"/>
    <cellStyle name="Millares 2 9 110" xfId="76"/>
    <cellStyle name="Millares 2 9 111" xfId="77"/>
    <cellStyle name="Millares 2 9 112" xfId="78"/>
    <cellStyle name="Millares 2 9 113" xfId="79"/>
    <cellStyle name="Millares 2 9 114" xfId="80"/>
    <cellStyle name="Millares 2 9 115" xfId="81"/>
    <cellStyle name="Millares 2 9 116" xfId="82"/>
    <cellStyle name="Millares 2 9 117" xfId="83"/>
    <cellStyle name="Millares 2 9 118" xfId="84"/>
    <cellStyle name="Millares 2 9 119" xfId="85"/>
    <cellStyle name="Millares 2 9 12" xfId="86"/>
    <cellStyle name="Millares 2 9 120" xfId="87"/>
    <cellStyle name="Millares 2 9 121" xfId="88"/>
    <cellStyle name="Millares 2 9 122" xfId="89"/>
    <cellStyle name="Millares 2 9 123" xfId="90"/>
    <cellStyle name="Millares 2 9 124" xfId="91"/>
    <cellStyle name="Millares 2 9 125" xfId="92"/>
    <cellStyle name="Millares 2 9 126" xfId="93"/>
    <cellStyle name="Millares 2 9 127" xfId="94"/>
    <cellStyle name="Millares 2 9 128" xfId="95"/>
    <cellStyle name="Millares 2 9 129" xfId="96"/>
    <cellStyle name="Millares 2 9 13" xfId="97"/>
    <cellStyle name="Millares 2 9 130" xfId="98"/>
    <cellStyle name="Millares 2 9 131" xfId="99"/>
    <cellStyle name="Millares 2 9 132" xfId="100"/>
    <cellStyle name="Millares 2 9 133" xfId="101"/>
    <cellStyle name="Millares 2 9 134" xfId="102"/>
    <cellStyle name="Millares 2 9 135" xfId="103"/>
    <cellStyle name="Millares 2 9 136" xfId="104"/>
    <cellStyle name="Millares 2 9 137" xfId="105"/>
    <cellStyle name="Millares 2 9 138" xfId="106"/>
    <cellStyle name="Millares 2 9 139" xfId="107"/>
    <cellStyle name="Millares 2 9 14" xfId="108"/>
    <cellStyle name="Millares 2 9 140" xfId="109"/>
    <cellStyle name="Millares 2 9 141" xfId="110"/>
    <cellStyle name="Millares 2 9 142" xfId="111"/>
    <cellStyle name="Millares 2 9 143" xfId="112"/>
    <cellStyle name="Millares 2 9 144" xfId="113"/>
    <cellStyle name="Millares 2 9 145" xfId="114"/>
    <cellStyle name="Millares 2 9 146" xfId="115"/>
    <cellStyle name="Millares 2 9 147" xfId="116"/>
    <cellStyle name="Millares 2 9 148" xfId="117"/>
    <cellStyle name="Millares 2 9 149" xfId="118"/>
    <cellStyle name="Millares 2 9 15" xfId="119"/>
    <cellStyle name="Millares 2 9 150" xfId="120"/>
    <cellStyle name="Millares 2 9 151" xfId="121"/>
    <cellStyle name="Millares 2 9 152" xfId="122"/>
    <cellStyle name="Millares 2 9 153" xfId="123"/>
    <cellStyle name="Millares 2 9 154" xfId="124"/>
    <cellStyle name="Millares 2 9 155" xfId="125"/>
    <cellStyle name="Millares 2 9 156" xfId="126"/>
    <cellStyle name="Millares 2 9 157" xfId="127"/>
    <cellStyle name="Millares 2 9 158" xfId="128"/>
    <cellStyle name="Millares 2 9 159" xfId="129"/>
    <cellStyle name="Millares 2 9 16" xfId="130"/>
    <cellStyle name="Millares 2 9 160" xfId="131"/>
    <cellStyle name="Millares 2 9 161" xfId="132"/>
    <cellStyle name="Millares 2 9 162" xfId="133"/>
    <cellStyle name="Millares 2 9 163" xfId="134"/>
    <cellStyle name="Millares 2 9 164" xfId="135"/>
    <cellStyle name="Millares 2 9 165" xfId="136"/>
    <cellStyle name="Millares 2 9 166" xfId="137"/>
    <cellStyle name="Millares 2 9 167" xfId="138"/>
    <cellStyle name="Millares 2 9 168" xfId="139"/>
    <cellStyle name="Millares 2 9 169" xfId="140"/>
    <cellStyle name="Millares 2 9 17" xfId="141"/>
    <cellStyle name="Millares 2 9 170" xfId="142"/>
    <cellStyle name="Millares 2 9 171" xfId="143"/>
    <cellStyle name="Millares 2 9 172" xfId="144"/>
    <cellStyle name="Millares 2 9 173" xfId="145"/>
    <cellStyle name="Millares 2 9 174" xfId="146"/>
    <cellStyle name="Millares 2 9 175" xfId="147"/>
    <cellStyle name="Millares 2 9 176" xfId="148"/>
    <cellStyle name="Millares 2 9 177" xfId="149"/>
    <cellStyle name="Millares 2 9 178" xfId="150"/>
    <cellStyle name="Millares 2 9 179" xfId="151"/>
    <cellStyle name="Millares 2 9 18" xfId="152"/>
    <cellStyle name="Millares 2 9 180" xfId="153"/>
    <cellStyle name="Millares 2 9 181" xfId="154"/>
    <cellStyle name="Millares 2 9 182" xfId="155"/>
    <cellStyle name="Millares 2 9 183" xfId="156"/>
    <cellStyle name="Millares 2 9 184" xfId="157"/>
    <cellStyle name="Millares 2 9 185" xfId="158"/>
    <cellStyle name="Millares 2 9 186" xfId="159"/>
    <cellStyle name="Millares 2 9 187" xfId="160"/>
    <cellStyle name="Millares 2 9 188" xfId="161"/>
    <cellStyle name="Millares 2 9 189" xfId="162"/>
    <cellStyle name="Millares 2 9 19" xfId="163"/>
    <cellStyle name="Millares 2 9 190" xfId="164"/>
    <cellStyle name="Millares 2 9 191" xfId="165"/>
    <cellStyle name="Millares 2 9 192" xfId="166"/>
    <cellStyle name="Millares 2 9 193" xfId="167"/>
    <cellStyle name="Millares 2 9 194" xfId="168"/>
    <cellStyle name="Millares 2 9 195" xfId="169"/>
    <cellStyle name="Millares 2 9 196" xfId="170"/>
    <cellStyle name="Millares 2 9 197" xfId="171"/>
    <cellStyle name="Millares 2 9 198" xfId="172"/>
    <cellStyle name="Millares 2 9 199" xfId="173"/>
    <cellStyle name="Millares 2 9 2" xfId="174"/>
    <cellStyle name="Millares 2 9 20" xfId="175"/>
    <cellStyle name="Millares 2 9 200" xfId="176"/>
    <cellStyle name="Millares 2 9 201" xfId="177"/>
    <cellStyle name="Millares 2 9 202" xfId="178"/>
    <cellStyle name="Millares 2 9 203" xfId="179"/>
    <cellStyle name="Millares 2 9 204" xfId="180"/>
    <cellStyle name="Millares 2 9 205" xfId="181"/>
    <cellStyle name="Millares 2 9 206" xfId="182"/>
    <cellStyle name="Millares 2 9 207" xfId="183"/>
    <cellStyle name="Millares 2 9 208" xfId="184"/>
    <cellStyle name="Millares 2 9 209" xfId="185"/>
    <cellStyle name="Millares 2 9 21" xfId="186"/>
    <cellStyle name="Millares 2 9 210" xfId="187"/>
    <cellStyle name="Millares 2 9 211" xfId="188"/>
    <cellStyle name="Millares 2 9 212" xfId="189"/>
    <cellStyle name="Millares 2 9 213" xfId="190"/>
    <cellStyle name="Millares 2 9 214" xfId="191"/>
    <cellStyle name="Millares 2 9 215" xfId="192"/>
    <cellStyle name="Millares 2 9 216" xfId="193"/>
    <cellStyle name="Millares 2 9 217" xfId="194"/>
    <cellStyle name="Millares 2 9 218" xfId="195"/>
    <cellStyle name="Millares 2 9 219" xfId="196"/>
    <cellStyle name="Millares 2 9 22" xfId="197"/>
    <cellStyle name="Millares 2 9 220" xfId="198"/>
    <cellStyle name="Millares 2 9 221" xfId="199"/>
    <cellStyle name="Millares 2 9 222" xfId="200"/>
    <cellStyle name="Millares 2 9 223" xfId="201"/>
    <cellStyle name="Millares 2 9 224" xfId="202"/>
    <cellStyle name="Millares 2 9 225" xfId="203"/>
    <cellStyle name="Millares 2 9 226" xfId="204"/>
    <cellStyle name="Millares 2 9 227" xfId="205"/>
    <cellStyle name="Millares 2 9 228" xfId="206"/>
    <cellStyle name="Millares 2 9 229" xfId="207"/>
    <cellStyle name="Millares 2 9 23" xfId="208"/>
    <cellStyle name="Millares 2 9 230" xfId="209"/>
    <cellStyle name="Millares 2 9 231" xfId="210"/>
    <cellStyle name="Millares 2 9 232" xfId="211"/>
    <cellStyle name="Millares 2 9 233" xfId="212"/>
    <cellStyle name="Millares 2 9 234" xfId="213"/>
    <cellStyle name="Millares 2 9 235" xfId="214"/>
    <cellStyle name="Millares 2 9 236" xfId="215"/>
    <cellStyle name="Millares 2 9 237" xfId="216"/>
    <cellStyle name="Millares 2 9 238" xfId="217"/>
    <cellStyle name="Millares 2 9 239" xfId="218"/>
    <cellStyle name="Millares 2 9 24" xfId="219"/>
    <cellStyle name="Millares 2 9 240" xfId="220"/>
    <cellStyle name="Millares 2 9 241" xfId="221"/>
    <cellStyle name="Millares 2 9 242" xfId="222"/>
    <cellStyle name="Millares 2 9 243" xfId="223"/>
    <cellStyle name="Millares 2 9 244" xfId="224"/>
    <cellStyle name="Millares 2 9 245" xfId="225"/>
    <cellStyle name="Millares 2 9 246" xfId="226"/>
    <cellStyle name="Millares 2 9 247" xfId="227"/>
    <cellStyle name="Millares 2 9 248" xfId="228"/>
    <cellStyle name="Millares 2 9 249" xfId="229"/>
    <cellStyle name="Millares 2 9 25" xfId="230"/>
    <cellStyle name="Millares 2 9 26" xfId="231"/>
    <cellStyle name="Millares 2 9 27" xfId="232"/>
    <cellStyle name="Millares 2 9 28" xfId="233"/>
    <cellStyle name="Millares 2 9 29" xfId="234"/>
    <cellStyle name="Millares 2 9 3" xfId="235"/>
    <cellStyle name="Millares 2 9 30" xfId="236"/>
    <cellStyle name="Millares 2 9 31" xfId="237"/>
    <cellStyle name="Millares 2 9 32" xfId="238"/>
    <cellStyle name="Millares 2 9 33" xfId="239"/>
    <cellStyle name="Millares 2 9 34" xfId="240"/>
    <cellStyle name="Millares 2 9 35" xfId="241"/>
    <cellStyle name="Millares 2 9 36" xfId="242"/>
    <cellStyle name="Millares 2 9 37" xfId="243"/>
    <cellStyle name="Millares 2 9 38" xfId="244"/>
    <cellStyle name="Millares 2 9 39" xfId="245"/>
    <cellStyle name="Millares 2 9 4" xfId="246"/>
    <cellStyle name="Millares 2 9 40" xfId="247"/>
    <cellStyle name="Millares 2 9 41" xfId="248"/>
    <cellStyle name="Millares 2 9 42" xfId="249"/>
    <cellStyle name="Millares 2 9 43" xfId="250"/>
    <cellStyle name="Millares 2 9 44" xfId="251"/>
    <cellStyle name="Millares 2 9 45" xfId="252"/>
    <cellStyle name="Millares 2 9 46" xfId="253"/>
    <cellStyle name="Millares 2 9 47" xfId="254"/>
    <cellStyle name="Millares 2 9 48" xfId="255"/>
    <cellStyle name="Millares 2 9 49" xfId="256"/>
    <cellStyle name="Millares 2 9 5" xfId="257"/>
    <cellStyle name="Millares 2 9 50" xfId="258"/>
    <cellStyle name="Millares 2 9 51" xfId="259"/>
    <cellStyle name="Millares 2 9 52" xfId="260"/>
    <cellStyle name="Millares 2 9 53" xfId="261"/>
    <cellStyle name="Millares 2 9 54" xfId="262"/>
    <cellStyle name="Millares 2 9 55" xfId="263"/>
    <cellStyle name="Millares 2 9 56" xfId="264"/>
    <cellStyle name="Millares 2 9 57" xfId="265"/>
    <cellStyle name="Millares 2 9 58" xfId="266"/>
    <cellStyle name="Millares 2 9 59" xfId="267"/>
    <cellStyle name="Millares 2 9 6" xfId="268"/>
    <cellStyle name="Millares 2 9 60" xfId="269"/>
    <cellStyle name="Millares 2 9 61" xfId="270"/>
    <cellStyle name="Millares 2 9 62" xfId="271"/>
    <cellStyle name="Millares 2 9 63" xfId="272"/>
    <cellStyle name="Millares 2 9 64" xfId="273"/>
    <cellStyle name="Millares 2 9 65" xfId="274"/>
    <cellStyle name="Millares 2 9 66" xfId="275"/>
    <cellStyle name="Millares 2 9 67" xfId="276"/>
    <cellStyle name="Millares 2 9 68" xfId="277"/>
    <cellStyle name="Millares 2 9 69" xfId="278"/>
    <cellStyle name="Millares 2 9 7" xfId="279"/>
    <cellStyle name="Millares 2 9 70" xfId="280"/>
    <cellStyle name="Millares 2 9 71" xfId="281"/>
    <cellStyle name="Millares 2 9 72" xfId="282"/>
    <cellStyle name="Millares 2 9 73" xfId="283"/>
    <cellStyle name="Millares 2 9 74" xfId="284"/>
    <cellStyle name="Millares 2 9 75" xfId="285"/>
    <cellStyle name="Millares 2 9 76" xfId="286"/>
    <cellStyle name="Millares 2 9 77" xfId="287"/>
    <cellStyle name="Millares 2 9 78" xfId="288"/>
    <cellStyle name="Millares 2 9 79" xfId="289"/>
    <cellStyle name="Millares 2 9 8" xfId="290"/>
    <cellStyle name="Millares 2 9 80" xfId="291"/>
    <cellStyle name="Millares 2 9 81" xfId="292"/>
    <cellStyle name="Millares 2 9 82" xfId="293"/>
    <cellStyle name="Millares 2 9 83" xfId="294"/>
    <cellStyle name="Millares 2 9 84" xfId="295"/>
    <cellStyle name="Millares 2 9 85" xfId="296"/>
    <cellStyle name="Millares 2 9 86" xfId="297"/>
    <cellStyle name="Millares 2 9 87" xfId="298"/>
    <cellStyle name="Millares 2 9 88" xfId="299"/>
    <cellStyle name="Millares 2 9 89" xfId="300"/>
    <cellStyle name="Millares 2 9 9" xfId="301"/>
    <cellStyle name="Millares 2 9 90" xfId="302"/>
    <cellStyle name="Millares 2 9 91" xfId="303"/>
    <cellStyle name="Millares 2 9 92" xfId="304"/>
    <cellStyle name="Millares 2 9 93" xfId="305"/>
    <cellStyle name="Millares 2 9 94" xfId="306"/>
    <cellStyle name="Millares 2 9 95" xfId="307"/>
    <cellStyle name="Millares 2 9 96" xfId="308"/>
    <cellStyle name="Millares 2 9 97" xfId="309"/>
    <cellStyle name="Millares 2 9 98" xfId="310"/>
    <cellStyle name="Millares 2 9 99" xfId="311"/>
    <cellStyle name="Millares 20" xfId="312"/>
    <cellStyle name="Millares 21" xfId="313"/>
    <cellStyle name="Millares 22" xfId="314"/>
    <cellStyle name="Millares 23" xfId="315"/>
    <cellStyle name="Millares 24" xfId="316"/>
    <cellStyle name="Millares 25" xfId="317"/>
    <cellStyle name="Millares 26" xfId="318"/>
    <cellStyle name="Millares 27" xfId="319"/>
    <cellStyle name="Millares 28" xfId="320"/>
    <cellStyle name="Millares 29" xfId="321"/>
    <cellStyle name="Millares 3" xfId="322"/>
    <cellStyle name="Millares 30" xfId="323"/>
    <cellStyle name="Millares 31" xfId="324"/>
    <cellStyle name="Millares 32" xfId="325"/>
    <cellStyle name="Millares 33" xfId="326"/>
    <cellStyle name="Millares 34" xfId="327"/>
    <cellStyle name="Millares 35" xfId="328"/>
    <cellStyle name="Millares 36" xfId="329"/>
    <cellStyle name="Millares 37" xfId="330"/>
    <cellStyle name="Millares 38" xfId="331"/>
    <cellStyle name="Millares 39" xfId="332"/>
    <cellStyle name="Millares 4" xfId="333"/>
    <cellStyle name="Millares 4 2" xfId="334"/>
    <cellStyle name="Millares 40" xfId="335"/>
    <cellStyle name="Millares 41" xfId="336"/>
    <cellStyle name="Millares 42" xfId="337"/>
    <cellStyle name="Millares 43" xfId="338"/>
    <cellStyle name="Millares 44" xfId="339"/>
    <cellStyle name="Millares 45" xfId="340"/>
    <cellStyle name="Millares 46" xfId="341"/>
    <cellStyle name="Millares 47" xfId="342"/>
    <cellStyle name="Millares 48" xfId="343"/>
    <cellStyle name="Millares 49" xfId="344"/>
    <cellStyle name="Millares 5" xfId="345"/>
    <cellStyle name="Millares 50" xfId="346"/>
    <cellStyle name="Millares 51" xfId="347"/>
    <cellStyle name="Millares 52" xfId="348"/>
    <cellStyle name="Millares 53" xfId="349"/>
    <cellStyle name="Millares 54" xfId="350"/>
    <cellStyle name="Millares 55" xfId="351"/>
    <cellStyle name="Millares 56" xfId="352"/>
    <cellStyle name="Millares 57" xfId="353"/>
    <cellStyle name="Millares 58" xfId="354"/>
    <cellStyle name="Millares 58 2" xfId="355"/>
    <cellStyle name="Millares 59" xfId="356"/>
    <cellStyle name="Millares 6" xfId="357"/>
    <cellStyle name="Millares 60" xfId="358"/>
    <cellStyle name="Millares 61" xfId="359"/>
    <cellStyle name="Millares 62" xfId="360"/>
    <cellStyle name="Millares 63" xfId="361"/>
    <cellStyle name="Millares 64" xfId="362"/>
    <cellStyle name="Millares 65" xfId="363"/>
    <cellStyle name="Millares 66" xfId="364"/>
    <cellStyle name="Millares 67" xfId="365"/>
    <cellStyle name="Millares 68" xfId="366"/>
    <cellStyle name="Millares 69" xfId="367"/>
    <cellStyle name="Millares 7" xfId="368"/>
    <cellStyle name="Millares 70" xfId="369"/>
    <cellStyle name="Millares 71" xfId="370"/>
    <cellStyle name="Millares 72" xfId="371"/>
    <cellStyle name="Millares 73" xfId="372"/>
    <cellStyle name="Millares 74" xfId="373"/>
    <cellStyle name="Millares 75" xfId="374"/>
    <cellStyle name="Millares 76" xfId="375"/>
    <cellStyle name="Millares 77" xfId="376"/>
    <cellStyle name="Millares 78" xfId="377"/>
    <cellStyle name="Millares 79" xfId="378"/>
    <cellStyle name="Millares 8" xfId="379"/>
    <cellStyle name="Millares 80" xfId="380"/>
    <cellStyle name="Millares 81" xfId="381"/>
    <cellStyle name="Millares 82" xfId="382"/>
    <cellStyle name="Millares 83" xfId="383"/>
    <cellStyle name="Millares 84" xfId="384"/>
    <cellStyle name="Millares 85" xfId="385"/>
    <cellStyle name="Millares 86" xfId="386"/>
    <cellStyle name="Millares 87" xfId="387"/>
    <cellStyle name="Millares 88" xfId="388"/>
    <cellStyle name="Millares 89" xfId="389"/>
    <cellStyle name="Millares 9" xfId="390"/>
    <cellStyle name="Millares 90" xfId="391"/>
    <cellStyle name="Millares 91" xfId="392"/>
    <cellStyle name="Millares 92" xfId="393"/>
    <cellStyle name="Millares 93" xfId="394"/>
    <cellStyle name="Millares 94" xfId="395"/>
    <cellStyle name="Millares 95" xfId="396"/>
    <cellStyle name="Millares 96" xfId="397"/>
    <cellStyle name="Millares 97" xfId="398"/>
    <cellStyle name="Millares 98" xfId="399"/>
    <cellStyle name="Millares 99" xfId="400"/>
    <cellStyle name="Normal 10" xfId="401"/>
    <cellStyle name="Normal 100" xfId="402"/>
    <cellStyle name="Normal 101" xfId="403"/>
    <cellStyle name="Normal 102" xfId="404"/>
    <cellStyle name="Normal 103" xfId="405"/>
    <cellStyle name="Normal 104" xfId="406"/>
    <cellStyle name="Normal 105" xfId="407"/>
    <cellStyle name="Normal 106" xfId="408"/>
    <cellStyle name="Normal 107" xfId="409"/>
    <cellStyle name="Normal 108" xfId="410"/>
    <cellStyle name="Normal 109" xfId="411"/>
    <cellStyle name="Normal 11" xfId="412"/>
    <cellStyle name="Normal 110" xfId="413"/>
    <cellStyle name="Normal 111" xfId="414"/>
    <cellStyle name="Normal 112" xfId="415"/>
    <cellStyle name="Normal 113" xfId="416"/>
    <cellStyle name="Normal 114" xfId="417"/>
    <cellStyle name="Normal 115" xfId="418"/>
    <cellStyle name="Normal 116" xfId="419"/>
    <cellStyle name="Normal 117" xfId="420"/>
    <cellStyle name="Normal 118" xfId="421"/>
    <cellStyle name="Normal 119" xfId="422"/>
    <cellStyle name="Normal 12" xfId="423"/>
    <cellStyle name="Normal 120" xfId="424"/>
    <cellStyle name="Normal 121" xfId="425"/>
    <cellStyle name="Normal 122" xfId="426"/>
    <cellStyle name="Normal 123" xfId="427"/>
    <cellStyle name="Normal 124" xfId="428"/>
    <cellStyle name="Normal 125" xfId="429"/>
    <cellStyle name="Normal 126" xfId="430"/>
    <cellStyle name="Normal 127" xfId="431"/>
    <cellStyle name="Normal 128" xfId="432"/>
    <cellStyle name="Normal 129" xfId="433"/>
    <cellStyle name="Normal 13" xfId="434"/>
    <cellStyle name="Normal 130" xfId="435"/>
    <cellStyle name="Normal 131" xfId="436"/>
    <cellStyle name="Normal 132" xfId="437"/>
    <cellStyle name="Normal 133" xfId="438"/>
    <cellStyle name="Normal 134" xfId="439"/>
    <cellStyle name="Normal 135" xfId="440"/>
    <cellStyle name="Normal 136" xfId="441"/>
    <cellStyle name="Normal 137" xfId="442"/>
    <cellStyle name="Normal 138" xfId="443"/>
    <cellStyle name="Normal 139" xfId="444"/>
    <cellStyle name="Normal 14" xfId="445"/>
    <cellStyle name="Normal 140" xfId="446"/>
    <cellStyle name="Normal 141" xfId="447"/>
    <cellStyle name="Normal 142" xfId="448"/>
    <cellStyle name="Normal 143" xfId="449"/>
    <cellStyle name="Normal 144" xfId="450"/>
    <cellStyle name="Normal 145" xfId="451"/>
    <cellStyle name="Normal 146" xfId="452"/>
    <cellStyle name="Normal 147" xfId="453"/>
    <cellStyle name="Normal 148" xfId="454"/>
    <cellStyle name="Normal 149" xfId="455"/>
    <cellStyle name="Normal 15" xfId="456"/>
    <cellStyle name="Normal 150" xfId="457"/>
    <cellStyle name="Normal 151" xfId="458"/>
    <cellStyle name="Normal 152" xfId="459"/>
    <cellStyle name="Normal 153" xfId="460"/>
    <cellStyle name="Normal 154" xfId="461"/>
    <cellStyle name="Normal 155" xfId="462"/>
    <cellStyle name="Normal 156" xfId="463"/>
    <cellStyle name="Normal 157" xfId="464"/>
    <cellStyle name="Normal 158" xfId="465"/>
    <cellStyle name="Normal 159" xfId="466"/>
    <cellStyle name="Normal 16" xfId="467"/>
    <cellStyle name="Normal 160" xfId="468"/>
    <cellStyle name="Normal 161" xfId="469"/>
    <cellStyle name="Normal 162" xfId="470"/>
    <cellStyle name="Normal 163" xfId="471"/>
    <cellStyle name="Normal 164" xfId="472"/>
    <cellStyle name="Normal 165" xfId="473"/>
    <cellStyle name="Normal 166" xfId="474"/>
    <cellStyle name="Normal 167" xfId="475"/>
    <cellStyle name="Normal 167 2" xfId="476"/>
    <cellStyle name="Normal 168" xfId="477"/>
    <cellStyle name="Normal 169" xfId="478"/>
    <cellStyle name="Normal 17" xfId="479"/>
    <cellStyle name="Normal 170" xfId="480"/>
    <cellStyle name="Normal 171" xfId="481"/>
    <cellStyle name="Normal 172" xfId="482"/>
    <cellStyle name="Normal 173" xfId="483"/>
    <cellStyle name="Normal 174" xfId="484"/>
    <cellStyle name="Normal 175" xfId="485"/>
    <cellStyle name="Normal 176" xfId="486"/>
    <cellStyle name="Normal 177" xfId="487"/>
    <cellStyle name="Normal 178" xfId="488"/>
    <cellStyle name="Normal 179" xfId="489"/>
    <cellStyle name="Normal 18" xfId="490"/>
    <cellStyle name="Normal 180" xfId="491"/>
    <cellStyle name="Normal 181" xfId="492"/>
    <cellStyle name="Normal 182" xfId="493"/>
    <cellStyle name="Normal 183" xfId="494"/>
    <cellStyle name="Normal 184" xfId="495"/>
    <cellStyle name="Normal 185" xfId="496"/>
    <cellStyle name="Normal 186" xfId="497"/>
    <cellStyle name="Normal 187" xfId="498"/>
    <cellStyle name="Normal 188" xfId="499"/>
    <cellStyle name="Normal 189" xfId="500"/>
    <cellStyle name="Normal 19" xfId="501"/>
    <cellStyle name="Normal 190" xfId="502"/>
    <cellStyle name="Normal 191" xfId="503"/>
    <cellStyle name="Normal 192" xfId="504"/>
    <cellStyle name="Normal 193" xfId="505"/>
    <cellStyle name="Normal 194" xfId="506"/>
    <cellStyle name="Normal 195" xfId="507"/>
    <cellStyle name="Normal 196" xfId="508"/>
    <cellStyle name="Normal 197" xfId="509"/>
    <cellStyle name="Normal 198" xfId="510"/>
    <cellStyle name="Normal 199" xfId="511"/>
    <cellStyle name="Normal 2" xfId="512"/>
    <cellStyle name="Normal 2 10" xfId="513"/>
    <cellStyle name="Normal 2 2" xfId="514"/>
    <cellStyle name="Normal 2 3" xfId="515"/>
    <cellStyle name="Normal 2 3 2" xfId="516"/>
    <cellStyle name="Normal 2 4" xfId="517"/>
    <cellStyle name="Normal 2 5" xfId="518"/>
    <cellStyle name="Normal 2 6" xfId="519"/>
    <cellStyle name="Normal 2 9" xfId="520"/>
    <cellStyle name="Normal 20" xfId="521"/>
    <cellStyle name="Normal 200" xfId="522"/>
    <cellStyle name="Normal 201" xfId="523"/>
    <cellStyle name="Normal 202" xfId="524"/>
    <cellStyle name="Normal 203" xfId="525"/>
    <cellStyle name="Normal 204" xfId="526"/>
    <cellStyle name="Normal 205" xfId="527"/>
    <cellStyle name="Normal 206" xfId="528"/>
    <cellStyle name="Normal 207" xfId="529"/>
    <cellStyle name="Normal 208" xfId="530"/>
    <cellStyle name="Normal 209" xfId="531"/>
    <cellStyle name="Normal 21" xfId="532"/>
    <cellStyle name="Normal 210" xfId="533"/>
    <cellStyle name="Normal 211" xfId="534"/>
    <cellStyle name="Normal 212" xfId="535"/>
    <cellStyle name="Normal 213" xfId="536"/>
    <cellStyle name="Normal 214" xfId="537"/>
    <cellStyle name="Normal 215" xfId="538"/>
    <cellStyle name="Normal 216" xfId="539"/>
    <cellStyle name="Normal 217" xfId="540"/>
    <cellStyle name="Normal 218" xfId="541"/>
    <cellStyle name="Normal 219" xfId="542"/>
    <cellStyle name="Normal 22" xfId="543"/>
    <cellStyle name="Normal 220" xfId="544"/>
    <cellStyle name="Normal 221" xfId="545"/>
    <cellStyle name="Normal 222" xfId="546"/>
    <cellStyle name="Normal 223" xfId="547"/>
    <cellStyle name="Normal 224" xfId="548"/>
    <cellStyle name="Normal 225" xfId="549"/>
    <cellStyle name="Normal 226" xfId="550"/>
    <cellStyle name="Normal 227" xfId="551"/>
    <cellStyle name="Normal 228" xfId="552"/>
    <cellStyle name="Normal 229" xfId="553"/>
    <cellStyle name="Normal 23" xfId="554"/>
    <cellStyle name="Normal 230" xfId="555"/>
    <cellStyle name="Normal 231" xfId="556"/>
    <cellStyle name="Normal 232" xfId="557"/>
    <cellStyle name="Normal 233" xfId="558"/>
    <cellStyle name="Normal 234" xfId="559"/>
    <cellStyle name="Normal 235" xfId="560"/>
    <cellStyle name="Normal 236" xfId="561"/>
    <cellStyle name="Normal 237" xfId="562"/>
    <cellStyle name="Normal 238" xfId="563"/>
    <cellStyle name="Normal 239" xfId="564"/>
    <cellStyle name="Normal 24" xfId="565"/>
    <cellStyle name="Normal 240" xfId="566"/>
    <cellStyle name="Normal 241" xfId="567"/>
    <cellStyle name="Normal 242" xfId="568"/>
    <cellStyle name="Normal 243" xfId="569"/>
    <cellStyle name="Normal 244" xfId="570"/>
    <cellStyle name="Normal 245" xfId="571"/>
    <cellStyle name="Normal 246" xfId="572"/>
    <cellStyle name="Normal 247" xfId="573"/>
    <cellStyle name="Normal 248" xfId="574"/>
    <cellStyle name="Normal 249" xfId="575"/>
    <cellStyle name="Normal 25" xfId="576"/>
    <cellStyle name="Normal 250" xfId="577"/>
    <cellStyle name="Normal 251" xfId="578"/>
    <cellStyle name="Normal 252" xfId="579"/>
    <cellStyle name="Normal 253" xfId="580"/>
    <cellStyle name="Normal 254" xfId="581"/>
    <cellStyle name="Normal 255" xfId="582"/>
    <cellStyle name="Normal 256" xfId="583"/>
    <cellStyle name="Normal 257" xfId="584"/>
    <cellStyle name="Normal 258" xfId="585"/>
    <cellStyle name="Normal 259" xfId="586"/>
    <cellStyle name="Normal 26" xfId="587"/>
    <cellStyle name="Normal 260" xfId="588"/>
    <cellStyle name="Normal 261" xfId="589"/>
    <cellStyle name="Normal 262" xfId="590"/>
    <cellStyle name="Normal 263" xfId="591"/>
    <cellStyle name="Normal 264" xfId="592"/>
    <cellStyle name="Normal 265" xfId="593"/>
    <cellStyle name="Normal 266" xfId="594"/>
    <cellStyle name="Normal 267" xfId="595"/>
    <cellStyle name="Normal 268" xfId="596"/>
    <cellStyle name="Normal 269" xfId="597"/>
    <cellStyle name="Normal 27" xfId="598"/>
    <cellStyle name="Normal 270" xfId="599"/>
    <cellStyle name="Normal 271" xfId="600"/>
    <cellStyle name="Normal 272" xfId="601"/>
    <cellStyle name="Normal 273" xfId="602"/>
    <cellStyle name="Normal 274" xfId="603"/>
    <cellStyle name="Normal 275" xfId="604"/>
    <cellStyle name="Normal 276" xfId="605"/>
    <cellStyle name="Normal 277" xfId="606"/>
    <cellStyle name="Normal 278" xfId="607"/>
    <cellStyle name="Normal 279" xfId="608"/>
    <cellStyle name="Normal 28" xfId="609"/>
    <cellStyle name="Normal 280" xfId="610"/>
    <cellStyle name="Normal 281" xfId="611"/>
    <cellStyle name="Normal 282" xfId="612"/>
    <cellStyle name="Normal 283" xfId="613"/>
    <cellStyle name="Normal 284" xfId="614"/>
    <cellStyle name="Normal 285" xfId="615"/>
    <cellStyle name="Normal 286" xfId="616"/>
    <cellStyle name="Normal 287" xfId="617"/>
    <cellStyle name="Normal 288" xfId="618"/>
    <cellStyle name="Normal 289" xfId="619"/>
    <cellStyle name="Normal 29" xfId="620"/>
    <cellStyle name="Normal 290" xfId="621"/>
    <cellStyle name="Normal 291" xfId="622"/>
    <cellStyle name="Normal 292" xfId="623"/>
    <cellStyle name="Normal 293" xfId="624"/>
    <cellStyle name="Normal 294" xfId="625"/>
    <cellStyle name="Normal 295" xfId="626"/>
    <cellStyle name="Normal 296" xfId="627"/>
    <cellStyle name="Normal 297" xfId="628"/>
    <cellStyle name="Normal 298" xfId="629"/>
    <cellStyle name="Normal 299" xfId="630"/>
    <cellStyle name="Normal 3" xfId="631"/>
    <cellStyle name="Normal 3 14" xfId="632"/>
    <cellStyle name="Normal 3 2" xfId="633"/>
    <cellStyle name="Normal 3 2 2" xfId="634"/>
    <cellStyle name="Normal 30" xfId="635"/>
    <cellStyle name="Normal 300" xfId="636"/>
    <cellStyle name="Normal 301" xfId="637"/>
    <cellStyle name="Normal 302" xfId="638"/>
    <cellStyle name="Normal 303" xfId="639"/>
    <cellStyle name="Normal 304" xfId="640"/>
    <cellStyle name="Normal 305" xfId="641"/>
    <cellStyle name="Normal 306" xfId="642"/>
    <cellStyle name="Normal 307" xfId="643"/>
    <cellStyle name="Normal 308" xfId="644"/>
    <cellStyle name="Normal 309" xfId="645"/>
    <cellStyle name="Normal 31" xfId="646"/>
    <cellStyle name="Normal 310" xfId="647"/>
    <cellStyle name="Normal 311" xfId="648"/>
    <cellStyle name="Normal 312" xfId="649"/>
    <cellStyle name="Normal 313" xfId="650"/>
    <cellStyle name="Normal 314" xfId="651"/>
    <cellStyle name="Normal 315" xfId="652"/>
    <cellStyle name="Normal 316" xfId="653"/>
    <cellStyle name="Normal 317" xfId="654"/>
    <cellStyle name="Normal 318" xfId="655"/>
    <cellStyle name="Normal 319" xfId="656"/>
    <cellStyle name="Normal 32" xfId="657"/>
    <cellStyle name="Normal 320" xfId="658"/>
    <cellStyle name="Normal 321" xfId="659"/>
    <cellStyle name="Normal 322" xfId="660"/>
    <cellStyle name="Normal 323" xfId="661"/>
    <cellStyle name="Normal 324" xfId="662"/>
    <cellStyle name="Normal 325" xfId="663"/>
    <cellStyle name="Normal 326" xfId="664"/>
    <cellStyle name="Normal 327" xfId="665"/>
    <cellStyle name="Normal 328" xfId="666"/>
    <cellStyle name="Normal 329" xfId="667"/>
    <cellStyle name="Normal 33" xfId="668"/>
    <cellStyle name="Normal 330" xfId="669"/>
    <cellStyle name="Normal 331" xfId="670"/>
    <cellStyle name="Normal 332" xfId="671"/>
    <cellStyle name="Normal 333" xfId="672"/>
    <cellStyle name="Normal 334" xfId="673"/>
    <cellStyle name="Normal 335" xfId="674"/>
    <cellStyle name="Normal 336" xfId="675"/>
    <cellStyle name="Normal 337" xfId="676"/>
    <cellStyle name="Normal 338" xfId="677"/>
    <cellStyle name="Normal 339" xfId="678"/>
    <cellStyle name="Normal 34" xfId="679"/>
    <cellStyle name="Normal 340" xfId="680"/>
    <cellStyle name="Normal 341" xfId="681"/>
    <cellStyle name="Normal 342" xfId="682"/>
    <cellStyle name="Normal 343" xfId="683"/>
    <cellStyle name="Normal 344" xfId="684"/>
    <cellStyle name="Normal 345" xfId="685"/>
    <cellStyle name="Normal 346" xfId="686"/>
    <cellStyle name="Normal 347" xfId="687"/>
    <cellStyle name="Normal 348" xfId="688"/>
    <cellStyle name="Normal 349" xfId="689"/>
    <cellStyle name="Normal 35" xfId="690"/>
    <cellStyle name="Normal 350" xfId="691"/>
    <cellStyle name="Normal 351" xfId="692"/>
    <cellStyle name="Normal 352" xfId="693"/>
    <cellStyle name="Normal 353" xfId="694"/>
    <cellStyle name="Normal 354" xfId="695"/>
    <cellStyle name="Normal 355" xfId="696"/>
    <cellStyle name="Normal 356" xfId="697"/>
    <cellStyle name="Normal 357" xfId="698"/>
    <cellStyle name="Normal 358" xfId="699"/>
    <cellStyle name="Normal 359" xfId="700"/>
    <cellStyle name="Normal 36" xfId="701"/>
    <cellStyle name="Normal 360" xfId="702"/>
    <cellStyle name="Normal 361" xfId="703"/>
    <cellStyle name="Normal 362" xfId="704"/>
    <cellStyle name="Normal 363" xfId="705"/>
    <cellStyle name="Normal 364" xfId="706"/>
    <cellStyle name="Normal 365" xfId="707"/>
    <cellStyle name="Normal 366" xfId="708"/>
    <cellStyle name="Normal 367" xfId="709"/>
    <cellStyle name="Normal 368" xfId="710"/>
    <cellStyle name="Normal 369" xfId="711"/>
    <cellStyle name="Normal 37" xfId="712"/>
    <cellStyle name="Normal 37 2" xfId="713"/>
    <cellStyle name="Normal 370" xfId="714"/>
    <cellStyle name="Normal 371" xfId="715"/>
    <cellStyle name="Normal 372" xfId="716"/>
    <cellStyle name="Normal 373" xfId="717"/>
    <cellStyle name="Normal 374" xfId="718"/>
    <cellStyle name="Normal 375" xfId="719"/>
    <cellStyle name="Normal 376" xfId="720"/>
    <cellStyle name="Normal 377" xfId="721"/>
    <cellStyle name="Normal 378" xfId="722"/>
    <cellStyle name="Normal 379" xfId="723"/>
    <cellStyle name="Normal 38" xfId="724"/>
    <cellStyle name="Normal 380" xfId="725"/>
    <cellStyle name="Normal 381" xfId="726"/>
    <cellStyle name="Normal 382" xfId="727"/>
    <cellStyle name="Normal 383" xfId="728"/>
    <cellStyle name="Normal 384" xfId="729"/>
    <cellStyle name="Normal 385" xfId="730"/>
    <cellStyle name="Normal 386" xfId="731"/>
    <cellStyle name="Normal 387" xfId="732"/>
    <cellStyle name="Normal 388" xfId="733"/>
    <cellStyle name="Normal 389" xfId="734"/>
    <cellStyle name="Normal 39" xfId="735"/>
    <cellStyle name="Normal 390" xfId="736"/>
    <cellStyle name="Normal 391" xfId="737"/>
    <cellStyle name="Normal 392" xfId="738"/>
    <cellStyle name="Normal 393" xfId="739"/>
    <cellStyle name="Normal 394" xfId="740"/>
    <cellStyle name="Normal 395" xfId="741"/>
    <cellStyle name="Normal 396" xfId="742"/>
    <cellStyle name="Normal 397" xfId="743"/>
    <cellStyle name="Normal 398" xfId="744"/>
    <cellStyle name="Normal 399" xfId="745"/>
    <cellStyle name="Normal 4" xfId="746"/>
    <cellStyle name="Normal 4 2" xfId="747"/>
    <cellStyle name="Normal 4 2 2" xfId="748"/>
    <cellStyle name="Normal 40" xfId="749"/>
    <cellStyle name="Normal 400" xfId="750"/>
    <cellStyle name="Normal 401" xfId="751"/>
    <cellStyle name="Normal 402" xfId="752"/>
    <cellStyle name="Normal 403" xfId="753"/>
    <cellStyle name="Normal 404" xfId="754"/>
    <cellStyle name="Normal 405" xfId="755"/>
    <cellStyle name="Normal 406" xfId="756"/>
    <cellStyle name="Normal 407" xfId="757"/>
    <cellStyle name="Normal 408" xfId="758"/>
    <cellStyle name="Normal 409" xfId="759"/>
    <cellStyle name="Normal 41" xfId="760"/>
    <cellStyle name="Normal 410" xfId="761"/>
    <cellStyle name="Normal 411" xfId="762"/>
    <cellStyle name="Normal 412" xfId="763"/>
    <cellStyle name="Normal 413" xfId="764"/>
    <cellStyle name="Normal 414" xfId="765"/>
    <cellStyle name="Normal 415" xfId="766"/>
    <cellStyle name="Normal 416" xfId="767"/>
    <cellStyle name="Normal 417" xfId="768"/>
    <cellStyle name="Normal 418" xfId="769"/>
    <cellStyle name="Normal 419" xfId="770"/>
    <cellStyle name="Normal 42" xfId="771"/>
    <cellStyle name="Normal 420" xfId="772"/>
    <cellStyle name="Normal 421" xfId="773"/>
    <cellStyle name="Normal 422" xfId="774"/>
    <cellStyle name="Normal 423" xfId="775"/>
    <cellStyle name="Normal 424" xfId="776"/>
    <cellStyle name="Normal 425" xfId="777"/>
    <cellStyle name="Normal 426" xfId="778"/>
    <cellStyle name="Normal 427" xfId="779"/>
    <cellStyle name="Normal 428" xfId="780"/>
    <cellStyle name="Normal 429" xfId="781"/>
    <cellStyle name="Normal 43" xfId="782"/>
    <cellStyle name="Normal 430" xfId="783"/>
    <cellStyle name="Normal 431" xfId="784"/>
    <cellStyle name="Normal 432" xfId="785"/>
    <cellStyle name="Normal 433" xfId="786"/>
    <cellStyle name="Normal 434" xfId="787"/>
    <cellStyle name="Normal 435" xfId="788"/>
    <cellStyle name="Normal 436" xfId="789"/>
    <cellStyle name="Normal 437" xfId="790"/>
    <cellStyle name="Normal 438" xfId="791"/>
    <cellStyle name="Normal 439" xfId="792"/>
    <cellStyle name="Normal 44" xfId="793"/>
    <cellStyle name="Normal 440" xfId="794"/>
    <cellStyle name="Normal 441" xfId="795"/>
    <cellStyle name="Normal 442" xfId="796"/>
    <cellStyle name="Normal 443" xfId="797"/>
    <cellStyle name="Normal 444" xfId="798"/>
    <cellStyle name="Normal 445" xfId="799"/>
    <cellStyle name="Normal 446" xfId="800"/>
    <cellStyle name="Normal 447" xfId="801"/>
    <cellStyle name="Normal 448" xfId="802"/>
    <cellStyle name="Normal 449" xfId="803"/>
    <cellStyle name="Normal 45" xfId="804"/>
    <cellStyle name="Normal 450" xfId="805"/>
    <cellStyle name="Normal 451" xfId="806"/>
    <cellStyle name="Normal 452" xfId="807"/>
    <cellStyle name="Normal 453" xfId="808"/>
    <cellStyle name="Normal 454" xfId="809"/>
    <cellStyle name="Normal 455" xfId="810"/>
    <cellStyle name="Normal 456" xfId="811"/>
    <cellStyle name="Normal 457" xfId="812"/>
    <cellStyle name="Normal 458" xfId="813"/>
    <cellStyle name="Normal 459" xfId="814"/>
    <cellStyle name="Normal 46" xfId="815"/>
    <cellStyle name="Normal 460" xfId="816"/>
    <cellStyle name="Normal 461" xfId="817"/>
    <cellStyle name="Normal 462" xfId="818"/>
    <cellStyle name="Normal 463" xfId="819"/>
    <cellStyle name="Normal 464" xfId="820"/>
    <cellStyle name="Normal 465" xfId="821"/>
    <cellStyle name="Normal 466" xfId="822"/>
    <cellStyle name="Normal 467" xfId="823"/>
    <cellStyle name="Normal 468" xfId="824"/>
    <cellStyle name="Normal 469" xfId="825"/>
    <cellStyle name="Normal 47" xfId="826"/>
    <cellStyle name="Normal 470" xfId="827"/>
    <cellStyle name="Normal 471" xfId="828"/>
    <cellStyle name="Normal 472" xfId="829"/>
    <cellStyle name="Normal 473" xfId="830"/>
    <cellStyle name="Normal 474" xfId="831"/>
    <cellStyle name="Normal 475" xfId="832"/>
    <cellStyle name="Normal 476" xfId="833"/>
    <cellStyle name="Normal 477" xfId="834"/>
    <cellStyle name="Normal 478" xfId="835"/>
    <cellStyle name="Normal 479" xfId="836"/>
    <cellStyle name="Normal 48" xfId="837"/>
    <cellStyle name="Normal 480" xfId="838"/>
    <cellStyle name="Normal 481" xfId="839"/>
    <cellStyle name="Normal 482" xfId="840"/>
    <cellStyle name="Normal 483" xfId="841"/>
    <cellStyle name="Normal 484" xfId="842"/>
    <cellStyle name="Normal 485" xfId="843"/>
    <cellStyle name="Normal 486" xfId="844"/>
    <cellStyle name="Normal 487" xfId="845"/>
    <cellStyle name="Normal 488" xfId="846"/>
    <cellStyle name="Normal 489" xfId="847"/>
    <cellStyle name="Normal 49" xfId="848"/>
    <cellStyle name="Normal 490" xfId="849"/>
    <cellStyle name="Normal 491" xfId="850"/>
    <cellStyle name="Normal 492" xfId="851"/>
    <cellStyle name="Normal 493" xfId="852"/>
    <cellStyle name="Normal 494" xfId="853"/>
    <cellStyle name="Normal 495" xfId="854"/>
    <cellStyle name="Normal 496" xfId="855"/>
    <cellStyle name="Normal 497" xfId="856"/>
    <cellStyle name="Normal 498" xfId="857"/>
    <cellStyle name="Normal 5" xfId="858"/>
    <cellStyle name="Normal 5 2" xfId="859"/>
    <cellStyle name="Normal 5 2 2" xfId="860"/>
    <cellStyle name="Normal 5 2 3" xfId="861"/>
    <cellStyle name="Normal 5 4" xfId="862"/>
    <cellStyle name="Normal 50" xfId="863"/>
    <cellStyle name="Normal 51" xfId="864"/>
    <cellStyle name="Normal 52" xfId="865"/>
    <cellStyle name="Normal 53" xfId="866"/>
    <cellStyle name="Normal 54" xfId="867"/>
    <cellStyle name="Normal 55" xfId="868"/>
    <cellStyle name="Normal 55 2" xfId="869"/>
    <cellStyle name="Normal 56" xfId="870"/>
    <cellStyle name="Normal 57" xfId="871"/>
    <cellStyle name="Normal 58" xfId="872"/>
    <cellStyle name="Normal 59" xfId="873"/>
    <cellStyle name="Normal 6" xfId="874"/>
    <cellStyle name="Normal 6 2" xfId="875"/>
    <cellStyle name="Normal 6 2 2" xfId="876"/>
    <cellStyle name="Normal 6 2 3" xfId="877"/>
    <cellStyle name="Normal 60" xfId="878"/>
    <cellStyle name="Normal 61" xfId="879"/>
    <cellStyle name="Normal 62" xfId="880"/>
    <cellStyle name="Normal 63" xfId="881"/>
    <cellStyle name="Normal 64" xfId="882"/>
    <cellStyle name="Normal 65" xfId="883"/>
    <cellStyle name="Normal 66" xfId="884"/>
    <cellStyle name="Normal 67" xfId="885"/>
    <cellStyle name="Normal 68" xfId="886"/>
    <cellStyle name="Normal 69" xfId="887"/>
    <cellStyle name="Normal 7" xfId="888"/>
    <cellStyle name="Normal 7 2" xfId="889"/>
    <cellStyle name="Normal 70" xfId="890"/>
    <cellStyle name="Normal 71" xfId="891"/>
    <cellStyle name="Normal 72" xfId="892"/>
    <cellStyle name="Normal 73" xfId="893"/>
    <cellStyle name="Normal 74" xfId="894"/>
    <cellStyle name="Normal 75" xfId="895"/>
    <cellStyle name="Normal 76" xfId="896"/>
    <cellStyle name="Normal 77" xfId="897"/>
    <cellStyle name="Normal 78" xfId="898"/>
    <cellStyle name="Normal 79" xfId="899"/>
    <cellStyle name="Normal 8" xfId="900"/>
    <cellStyle name="Normal 8 2" xfId="901"/>
    <cellStyle name="Normal 80" xfId="902"/>
    <cellStyle name="Normal 81" xfId="903"/>
    <cellStyle name="Normal 82" xfId="904"/>
    <cellStyle name="Normal 83" xfId="905"/>
    <cellStyle name="Normal 84" xfId="906"/>
    <cellStyle name="Normal 85" xfId="907"/>
    <cellStyle name="Normal 86" xfId="908"/>
    <cellStyle name="Normal 87" xfId="909"/>
    <cellStyle name="Normal 88" xfId="910"/>
    <cellStyle name="Normal 89" xfId="911"/>
    <cellStyle name="Normal 9" xfId="912"/>
    <cellStyle name="Normal 90" xfId="913"/>
    <cellStyle name="Normal 91" xfId="914"/>
    <cellStyle name="Normal 92" xfId="915"/>
    <cellStyle name="Normal 93" xfId="916"/>
    <cellStyle name="Normal 94" xfId="917"/>
    <cellStyle name="Normal 95" xfId="918"/>
    <cellStyle name="Normal 96" xfId="919"/>
    <cellStyle name="Normal 97" xfId="920"/>
    <cellStyle name="Normal 98" xfId="921"/>
    <cellStyle name="Normal 99" xfId="9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externalLink" Target="externalLinks/externalLink46.xml"/><Relationship Id="rId59" Type="http://schemas.openxmlformats.org/officeDocument/2006/relationships/externalLink" Target="externalLinks/externalLink47.xml"/><Relationship Id="rId6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MCR/Documents/Ma.%20Eugenia/INDICADORES%20DIARIOS/CUADROS%205_7_10/2024/Julio/Cuadro%20%25235%20al%2005%20de%20julio%20de%202024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D:/MCR/Documents/Ma.%20Eugenia/ACASTRO/2023/Marzo/Cuasifiscal%20Marzo%2023%20de%202023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Sfs1/gam$/Mar&#237;a%20Auxiliadora%20Cisneros/2023_Programaci&#243;n%20Monetaria/PM%202023_base_&#250;tlimo_/BDValoresBCN.xlsx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Reportes%202021/cuadro%201/Cuadro%201%20al%2019%20de%20noviembre%202021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sfs1/dem$/Documents%20and%20Settings/jfc/Configuraci&#243;n%20local/Archivos%20temporales%20de%20Internet/OLK4EF/Cuadros%20de%20presentaci&#243;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Mta/users/Documents%20and%20Settings/MTA/Configuraci&#243;n%20local/Archivos%20temporales%20de%20Internet/OLKF8/2006/IND-FEBRERO-2006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Z:/MONETARIO%20Y%20FINANCIERO/Indicadores%20Amy%20Aviles/Copia%20de%20Cuadro%20%25232%20y%20%25234%20Archivo%20de%20trabajo%20diciembre%202024.xlsx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Z:/MONETARIO%20Y%20FINANCIERO/Indicadores%20Amy%20Aviles/reportes%202022/INTERNET%20AL%2026%20DE%20JUNIO%202023%20-%20copia.xlsm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9S64MF5J/Cuadro%209%20al%2024%20de%20enero%202023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fc/Configuraci&#243;n%20local/Archivos%20temporales%20de%20Internet/OLK4EF/Cuadros%20de%20presentaci&#243;n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D:/MCR/Documents/Ma.%20Eugenia/INDICADORES%20DIARIOS/CUADROS%205_7_10/2023/Enero/Cuadro%20%25237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C:/MONETARIO%20Y%20FINANCIERO/Indicadores%20Amy%20Aviles/Cuadro%20%25238%20Archivo%20de%20trabajo%20diciembre%202024_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FS1/Indicadores%20de%20Valores/2013/IND-%20JUNIO-201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  <sheetName val="C"/>
      <sheetName val="D"/>
      <sheetName val="F"/>
      <sheetName val="B"/>
      <sheetName val="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  <sheetName val="Tables 34-38"/>
      <sheetName val="Barras apiladas"/>
      <sheetName val="Current"/>
      <sheetName val="graf 1"/>
      <sheetName val="SVI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  <sheetName val="BIG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  <sheetName val="Assump"/>
      <sheetName val="Last"/>
      <sheetName val="Fax a envi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  <sheetName val="exports"/>
      <sheetName val="EM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5 al 05 de julio de 202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  <sheetName val="WEO Q-4"/>
      <sheetName val="expor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  <sheetName val="Daily-Monitor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  <sheetName val="Sheet4"/>
      <sheetName val="GRAF_1"/>
      <sheetName val="PIB_por_act"/>
      <sheetName val="PIB_gasto1"/>
      <sheetName val="PIB_gasto"/>
      <sheetName val="PIB_PRODUCC"/>
      <sheetName val="SNF_Córd"/>
      <sheetName val="SNF_Córd_94"/>
      <sheetName val="Supuestos_"/>
      <sheetName val="PIB_PROD_94-2005"/>
      <sheetName val="PIB_ACT_94-2005"/>
      <sheetName val="PIB_PRODUCCION"/>
      <sheetName val="X_Córd_"/>
      <sheetName val="X_Córd_94"/>
      <sheetName val="M_Cif_Córd"/>
      <sheetName val="M_Cif_Córd_94_"/>
      <sheetName val="J(Priv_Cap)"/>
      <sheetName val="BOP_10C"/>
      <sheetName val="TP_10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"/>
      <sheetName val="Cuasifiscal Marzo 23 de 2023"/>
    </sheetNames>
    <definedNames>
      <definedName name="Values_Entered" refersTo=""/>
      <definedName name="Number_of_Payments" refersTo=""/>
    </definedNames>
    <sheetDataSet>
      <sheetData sheetId="0"/>
      <sheetData sheetId="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Ponderadores"/>
      <sheetName val="REAL(T)"/>
      <sheetName val="BANDERAS(T)"/>
      <sheetName val=" IV-18"/>
      <sheetName val="Q6"/>
      <sheetName val="mm2000dg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Bcos 2008"/>
      <sheetName val="TBJun08"/>
      <sheetName val="Resumen Jun08"/>
      <sheetName val="Bancentro Jun08"/>
      <sheetName val="Banpro Jun08"/>
      <sheetName val="TC"/>
      <sheetName val="TCM"/>
      <sheetName val="TCD"/>
      <sheetName val="LC"/>
      <sheetName val="LR"/>
      <sheetName val="LRNC"/>
      <sheetName val="LRC"/>
      <sheetName val="LCCompt"/>
      <sheetName val="LCVF"/>
      <sheetName val="BC"/>
      <sheetName val="BCVF"/>
      <sheetName val="BR"/>
      <sheetName val="Estructura"/>
      <sheetName val="Colocaciones netas"/>
      <sheetName val="Costo Financiero"/>
      <sheetName val="Tasas de Interés"/>
      <sheetName val="LEMEX"/>
      <sheetName val="TIN C$"/>
      <sheetName val="TIN C$ Col."/>
      <sheetName val="TIN U$"/>
      <sheetName val="TIN"/>
      <sheetName val="Cuenta Especial U$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  <sheetName val="Output"/>
      <sheetName val="POND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  <sheetName val="Caratula"/>
      <sheetName val="Constants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  <sheetName val="BOP Summary"/>
      <sheetName val="Scheduled Repay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  <sheetName val="Output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  <sheetName val=" IV-13"/>
      <sheetName val="Growth&amp;Price Assump"/>
      <sheetName val="GeoBop.xls"/>
      <sheetName val="Prg-A"/>
      <sheetName val="Control"/>
      <sheetName val="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  <sheetName val="Cuadro 1 al 19 de noviembre 202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B.DATOS.TEI"/>
      <sheetName val="GASTOS FIN. TOTAL"/>
      <sheetName val="GASTOS FIN. GOB CENTRAL"/>
      <sheetName val="GASTOS FIN. RESTO S.P."/>
      <sheetName val="COL-RED TEI MN"/>
      <sheetName val="COL-RED TEI ME"/>
      <sheetName val="B.DATOS.TEI MN"/>
      <sheetName val="B.DATOS.TEI ME"/>
      <sheetName val="VTOS. TEI MN"/>
      <sheetName val="VTOS. TEI ME"/>
      <sheetName val="T E I"/>
      <sheetName val="VTOS. TEI"/>
      <sheetName val="COLOC. LETRAS MHCP"/>
      <sheetName val="RESUMEN"/>
      <sheetName val="DEUDA INTERNA"/>
      <sheetName val="VENCIMIENTOS TOTALES"/>
      <sheetName val="Catálog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int Deuda"/>
      <sheetName val="Perfil de vencimientos"/>
      <sheetName val="Resumen"/>
      <sheetName val="Reporte OMD"/>
      <sheetName val="flujo"/>
      <sheetName val="Cuasifiscal"/>
      <sheetName val="cuadro 4 T"/>
      <sheetName val="Cuadro #4 "/>
      <sheetName val="cuasi mayo"/>
      <sheetName val="mayo"/>
      <sheetName val="cierre"/>
      <sheetName val="junio"/>
      <sheetName val="julio"/>
      <sheetName val="ago"/>
      <sheetName val="Sept"/>
      <sheetName val="octubre"/>
      <sheetName val="BALMON2020"/>
      <sheetName val="Cuadro #2"/>
      <sheetName val="BaseBM"/>
      <sheetName val="Caja"/>
      <sheetName val="ene C2"/>
      <sheetName val="febC2"/>
      <sheetName val="marC2"/>
      <sheetName val="abrC2"/>
      <sheetName val="mayC2"/>
      <sheetName val="junC2"/>
      <sheetName val="julC2"/>
      <sheetName val="agoC2"/>
      <sheetName val="mensualC2"/>
      <sheetName val="OCT C2"/>
      <sheetName val="NOV C2"/>
      <sheetName val="SeptC2"/>
      <sheetName val="nov"/>
      <sheetName val="Ene"/>
      <sheetName val="Feb"/>
      <sheetName val="mar"/>
      <sheetName val="abr"/>
      <sheetName val="Cuasi ene"/>
      <sheetName val="Cuasi feb"/>
      <sheetName val="Cuasi mar"/>
      <sheetName val="Cuasi abr"/>
      <sheetName val="T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</sheetNames>
    <sheetDataSet>
      <sheetData sheetId="0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9 "/>
      <sheetName val="Cuadro 9 al 24 de enero 2023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uadro #7 "/>
      <sheetName val="Cuadro #7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resumen financiera"/>
      <sheetName val="Cenis"/>
      <sheetName val="Cuadro #8"/>
      <sheetName val="Hoja7"/>
      <sheetName val="Hoja6"/>
      <sheetName val="Hoja5"/>
      <sheetName val="Hoja4"/>
      <sheetName val="Hoja1"/>
      <sheetName val="Hoja3"/>
      <sheetName val="Hoja2"/>
      <sheetName val="TC"/>
      <sheetName val="mayo"/>
      <sheetName val="junio"/>
      <sheetName val="julio"/>
      <sheetName val="ago"/>
      <sheetName val="sept"/>
      <sheetName val="oct"/>
      <sheetName val="nov"/>
      <sheetName val="Colc. Mens LETRASjun23 "/>
      <sheetName val="Cuadro #8histor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6">
          <cell r="E6">
            <v>2924532877.5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ablas dinámicas"/>
      <sheetName val="BASE BCN"/>
      <sheetName val="BASE MHCP "/>
      <sheetName val="Colocaciones"/>
      <sheetName val="Coloc.x plazox tenedor"/>
      <sheetName val="Coloc.LETRAS BCN"/>
      <sheetName val="B.D. LETRAS BCN POR MOD"/>
      <sheetName val="Redencion Letras"/>
      <sheetName val="REDENCION BONOS"/>
      <sheetName val="Coloc.MHCP"/>
      <sheetName val="B. D. LETRAS  Y BONOS MHCP"/>
      <sheetName val="REDENCION CUPONES BONOS MHCP"/>
      <sheetName val="REDENCION BONOS MHCP"/>
      <sheetName val="RESUMEN"/>
      <sheetName val="Colc. Mens LETRAS"/>
      <sheetName val="Venc. Letras x modal"/>
      <sheetName val="BONOS"/>
      <sheetName val="VENC.BONOS"/>
      <sheetName val="DEPÓSITOS A PLAZOS C$"/>
      <sheetName val="DEPÓSITOS A PLAZOS US$"/>
      <sheetName val="COLOC. TÍTULOS MHCP"/>
      <sheetName val="B.D. BONOS BANPRO"/>
      <sheetName val="BD. BONOS BANCENTRO"/>
      <sheetName val="B.DATOS. DEPÓSITOS MN "/>
      <sheetName val="B.DATOS. DEPÓSITOS ME"/>
      <sheetName val="APERTUR.DEPÓSITOS"/>
      <sheetName val="BASE LIQUIDACIÓN DEPÓSITOS (MN)"/>
      <sheetName val="BASE LIQUIDACIÓN DEPÓSITOS (ME)"/>
      <sheetName val="Programa Colocaciones MHCP-20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  <sheetName val="BS2000"/>
      <sheetName val="OECD wg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  <sheetName val="Contr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93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A8" activeCellId="0" sqref="A8"/>
    </sheetView>
  </sheetViews>
  <sheetFormatPr defaultColWidth="10.76953125" defaultRowHeight="15" zeroHeight="false" outlineLevelRow="0" outlineLevelCol="0"/>
  <cols>
    <col collapsed="false" customWidth="true" hidden="false" outlineLevel="0" max="1" min="1" style="1" width="63.38"/>
    <col collapsed="false" customWidth="true" hidden="false" outlineLevel="0" max="4" min="2" style="1" width="15.05"/>
    <col collapsed="false" customWidth="true" hidden="false" outlineLevel="0" max="5" min="5" style="1" width="13.65"/>
    <col collapsed="false" customWidth="true" hidden="false" outlineLevel="0" max="6" min="6" style="1" width="14.77"/>
    <col collapsed="false" customWidth="true" hidden="false" outlineLevel="0" max="12" min="7" style="1" width="13.04"/>
    <col collapsed="false" customWidth="true" hidden="false" outlineLevel="0" max="13" min="13" style="1" width="13.21"/>
    <col collapsed="false" customWidth="true" hidden="false" outlineLevel="0" max="14" min="14" style="1" width="4.93"/>
    <col collapsed="false" customWidth="true" hidden="false" outlineLevel="0" max="15" min="15" style="1" width="12.37"/>
    <col collapsed="false" customWidth="true" hidden="false" outlineLevel="0" max="16" min="16" style="1" width="13.65"/>
    <col collapsed="false" customWidth="true" hidden="false" outlineLevel="0" max="19" min="17" style="1" width="13.55"/>
    <col collapsed="false" customWidth="true" hidden="false" outlineLevel="0" max="20" min="20" style="1" width="17.21"/>
    <col collapsed="false" customWidth="false" hidden="false" outlineLevel="0" max="257" min="21" style="1" width="10.77"/>
  </cols>
  <sheetData>
    <row r="1" customFormat="false" ht="16.1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5"/>
      <c r="P1" s="4"/>
      <c r="Q1" s="4"/>
      <c r="R1" s="4"/>
      <c r="S1" s="4"/>
      <c r="T1" s="4"/>
    </row>
    <row r="2" customFormat="false" ht="17.65" hidden="false" customHeight="false" outlineLevel="0" collapsed="false">
      <c r="A2" s="6" t="s">
        <v>1</v>
      </c>
      <c r="B2" s="7"/>
      <c r="C2" s="7"/>
      <c r="D2" s="8"/>
      <c r="E2" s="8"/>
      <c r="F2" s="8"/>
      <c r="G2" s="8"/>
      <c r="H2" s="8"/>
      <c r="I2" s="8"/>
      <c r="J2" s="8"/>
      <c r="K2" s="8"/>
      <c r="L2" s="8"/>
      <c r="M2" s="8"/>
      <c r="N2" s="4"/>
      <c r="O2" s="9"/>
      <c r="P2" s="4"/>
      <c r="Q2" s="4"/>
      <c r="R2" s="4"/>
      <c r="S2" s="4"/>
      <c r="T2" s="4"/>
    </row>
    <row r="3" customFormat="false" ht="25.5" hidden="false" customHeight="true" outlineLevel="0" collapsed="false">
      <c r="A3" s="10" t="s">
        <v>2</v>
      </c>
      <c r="B3" s="11"/>
      <c r="C3" s="11"/>
      <c r="D3" s="11"/>
      <c r="E3" s="11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3"/>
    </row>
    <row r="4" customFormat="false" ht="15" hidden="false" customHeight="false" outlineLevel="0" collapsed="false">
      <c r="A4" s="14"/>
      <c r="B4" s="15" t="s">
        <v>3</v>
      </c>
      <c r="C4" s="15" t="s">
        <v>4</v>
      </c>
      <c r="D4" s="15" t="s">
        <v>5</v>
      </c>
      <c r="E4" s="15" t="s">
        <v>6</v>
      </c>
      <c r="F4" s="15" t="s">
        <v>7</v>
      </c>
      <c r="G4" s="15" t="s">
        <v>8</v>
      </c>
      <c r="H4" s="15" t="s">
        <v>9</v>
      </c>
      <c r="I4" s="16" t="s">
        <v>10</v>
      </c>
      <c r="J4" s="16"/>
      <c r="K4" s="16"/>
      <c r="L4" s="16"/>
      <c r="M4" s="16"/>
      <c r="N4" s="17"/>
      <c r="O4" s="18" t="s">
        <v>11</v>
      </c>
      <c r="P4" s="18"/>
      <c r="Q4" s="18"/>
      <c r="R4" s="18"/>
      <c r="S4" s="18"/>
      <c r="T4" s="18"/>
    </row>
    <row r="5" customFormat="false" ht="15.4" hidden="false" customHeight="false" outlineLevel="0" collapsed="false">
      <c r="A5" s="19" t="s">
        <v>12</v>
      </c>
      <c r="B5" s="15"/>
      <c r="C5" s="15"/>
      <c r="D5" s="15"/>
      <c r="E5" s="15"/>
      <c r="F5" s="15"/>
      <c r="G5" s="15"/>
      <c r="H5" s="15"/>
      <c r="I5" s="20" t="s">
        <v>13</v>
      </c>
      <c r="J5" s="20" t="s">
        <v>14</v>
      </c>
      <c r="K5" s="20" t="s">
        <v>15</v>
      </c>
      <c r="L5" s="20" t="s">
        <v>16</v>
      </c>
      <c r="M5" s="20" t="s">
        <v>17</v>
      </c>
      <c r="N5" s="21"/>
      <c r="O5" s="22" t="s">
        <v>18</v>
      </c>
      <c r="P5" s="22" t="s">
        <v>19</v>
      </c>
      <c r="Q5" s="22" t="s">
        <v>20</v>
      </c>
      <c r="R5" s="22" t="s">
        <v>21</v>
      </c>
      <c r="S5" s="22" t="s">
        <v>22</v>
      </c>
      <c r="T5" s="22" t="s">
        <v>23</v>
      </c>
    </row>
    <row r="6" customFormat="false" ht="15" hidden="false" customHeight="false" outlineLevel="0" collapsed="false">
      <c r="A6" s="23" t="s">
        <v>24</v>
      </c>
      <c r="B6" s="23" t="n">
        <v>2530.86913694571</v>
      </c>
      <c r="C6" s="23" t="n">
        <v>3010.86276016714</v>
      </c>
      <c r="D6" s="23" t="n">
        <v>4249.21672686867</v>
      </c>
      <c r="E6" s="23" t="n">
        <v>4891.14139451864</v>
      </c>
      <c r="F6" s="23" t="n">
        <v>5042.13574953681</v>
      </c>
      <c r="G6" s="23" t="n">
        <v>5002.53624829887</v>
      </c>
      <c r="H6" s="23" t="n">
        <v>5045.93413937151</v>
      </c>
      <c r="I6" s="23" t="n">
        <v>5107.22282958681</v>
      </c>
      <c r="J6" s="23" t="n">
        <v>5110.14735633984</v>
      </c>
      <c r="K6" s="23" t="n">
        <v>5108.82308430609</v>
      </c>
      <c r="L6" s="23" t="n">
        <v>5097.04265276793</v>
      </c>
      <c r="M6" s="23" t="n">
        <v>5115.18618840795</v>
      </c>
      <c r="N6" s="23"/>
      <c r="O6" s="23" t="n">
        <v>18.1435356400234</v>
      </c>
      <c r="P6" s="23" t="n">
        <v>6.36310410185979</v>
      </c>
      <c r="Q6" s="23" t="n">
        <v>69.252049036445</v>
      </c>
      <c r="R6" s="23" t="n">
        <v>73.0504388711479</v>
      </c>
      <c r="S6" s="23" t="n">
        <v>224.044793889319</v>
      </c>
      <c r="T6" s="23" t="n">
        <v>865.969461539282</v>
      </c>
    </row>
    <row r="7" customFormat="false" ht="15" hidden="false" customHeight="false" outlineLevel="0" collapsed="false">
      <c r="A7" s="23" t="s">
        <v>25</v>
      </c>
      <c r="B7" s="23" t="n">
        <v>3954.55620314056</v>
      </c>
      <c r="C7" s="23" t="n">
        <v>4356.43074177747</v>
      </c>
      <c r="D7" s="23" t="n">
        <v>5442.99887725181</v>
      </c>
      <c r="E7" s="23" t="n">
        <v>5894.85548137617</v>
      </c>
      <c r="F7" s="23" t="n">
        <v>6048.55197272701</v>
      </c>
      <c r="G7" s="23" t="n">
        <v>6013.95574413308</v>
      </c>
      <c r="H7" s="23" t="n">
        <v>6056.55798406748</v>
      </c>
      <c r="I7" s="23" t="n">
        <v>6092.45339965191</v>
      </c>
      <c r="J7" s="23" t="n">
        <v>6136.10053143229</v>
      </c>
      <c r="K7" s="23" t="n">
        <v>6113.04311995675</v>
      </c>
      <c r="L7" s="23" t="n">
        <v>6106.23427159168</v>
      </c>
      <c r="M7" s="23" t="n">
        <v>6127.39356260311</v>
      </c>
      <c r="N7" s="23"/>
      <c r="O7" s="23" t="n">
        <v>21.1592910114323</v>
      </c>
      <c r="P7" s="23" t="n">
        <v>14.3504426463569</v>
      </c>
      <c r="Q7" s="23" t="n">
        <v>70.8355785356289</v>
      </c>
      <c r="R7" s="23" t="n">
        <v>78.8415898760995</v>
      </c>
      <c r="S7" s="23" t="n">
        <v>232.538081226942</v>
      </c>
      <c r="T7" s="23" t="n">
        <v>684.394685351302</v>
      </c>
    </row>
    <row r="8" customFormat="false" ht="15" hidden="false" customHeight="false" outlineLevel="0" collapsed="false">
      <c r="A8" s="24" t="s">
        <v>26</v>
      </c>
      <c r="B8" s="24" t="n">
        <v>-695.918034335016</v>
      </c>
      <c r="C8" s="24" t="n">
        <v>-589.722635420452</v>
      </c>
      <c r="D8" s="24" t="n">
        <v>-789.343518893139</v>
      </c>
      <c r="E8" s="24" t="n">
        <v>-687.293682997487</v>
      </c>
      <c r="F8" s="24" t="n">
        <v>-688.175505290087</v>
      </c>
      <c r="G8" s="24" t="n">
        <v>-694.600652184063</v>
      </c>
      <c r="H8" s="24" t="n">
        <v>-670.884457025847</v>
      </c>
      <c r="I8" s="24" t="n">
        <v>-685.791182394973</v>
      </c>
      <c r="J8" s="24" t="n">
        <v>-700.515907422329</v>
      </c>
      <c r="K8" s="24" t="n">
        <v>-702.022580120818</v>
      </c>
      <c r="L8" s="24" t="n">
        <v>-691.194272293906</v>
      </c>
      <c r="M8" s="24" t="n">
        <v>-619.210027665316</v>
      </c>
      <c r="N8" s="24"/>
      <c r="O8" s="24" t="n">
        <v>71.9842446285909</v>
      </c>
      <c r="P8" s="24" t="n">
        <v>82.8125524555026</v>
      </c>
      <c r="Q8" s="24" t="n">
        <v>51.6744293605311</v>
      </c>
      <c r="R8" s="24" t="n">
        <v>68.9654776247712</v>
      </c>
      <c r="S8" s="24" t="n">
        <v>68.0836553321714</v>
      </c>
      <c r="T8" s="24" t="n">
        <v>170.133491227824</v>
      </c>
    </row>
    <row r="9" customFormat="false" ht="15" hidden="false" customHeight="false" outlineLevel="0" collapsed="false">
      <c r="A9" s="24" t="s">
        <v>27</v>
      </c>
      <c r="B9" s="24" t="n">
        <v>-218.881648859829</v>
      </c>
      <c r="C9" s="24" t="n">
        <v>-231.827236189879</v>
      </c>
      <c r="D9" s="24" t="n">
        <v>-256.760590789995</v>
      </c>
      <c r="E9" s="24" t="n">
        <v>-271.168048660043</v>
      </c>
      <c r="F9" s="24" t="n">
        <v>-277.646884600115</v>
      </c>
      <c r="G9" s="24" t="n">
        <v>-280.331034350145</v>
      </c>
      <c r="H9" s="24" t="n">
        <v>-283.551415370123</v>
      </c>
      <c r="I9" s="24" t="n">
        <v>-283.551415370123</v>
      </c>
      <c r="J9" s="24" t="n">
        <v>-283.551415370123</v>
      </c>
      <c r="K9" s="24" t="n">
        <v>-284.222604029838</v>
      </c>
      <c r="L9" s="24" t="n">
        <v>-284.222604029838</v>
      </c>
      <c r="M9" s="24" t="n">
        <v>-284.222604029838</v>
      </c>
      <c r="N9" s="24"/>
      <c r="O9" s="24" t="n">
        <v>0</v>
      </c>
      <c r="P9" s="24" t="n">
        <v>0</v>
      </c>
      <c r="Q9" s="24" t="n">
        <v>-0.671188659714971</v>
      </c>
      <c r="R9" s="24" t="n">
        <v>-6.57571942972288</v>
      </c>
      <c r="S9" s="24" t="n">
        <v>-13.0545553697954</v>
      </c>
      <c r="T9" s="24" t="n">
        <v>-27.4620132398435</v>
      </c>
    </row>
    <row r="10" customFormat="false" ht="15" hidden="false" customHeight="false" outlineLevel="0" collapsed="false">
      <c r="A10" s="23" t="s">
        <v>28</v>
      </c>
      <c r="B10" s="23" t="n">
        <v>-419.427383</v>
      </c>
      <c r="C10" s="23" t="n">
        <v>-429.56811</v>
      </c>
      <c r="D10" s="23" t="n">
        <v>-138.9980407</v>
      </c>
      <c r="E10" s="23" t="n">
        <v>-10.0023552</v>
      </c>
      <c r="F10" s="23" t="n">
        <v>-10.6938333</v>
      </c>
      <c r="G10" s="23" t="n">
        <v>-13.1878093</v>
      </c>
      <c r="H10" s="23" t="n">
        <v>-13.0879723</v>
      </c>
      <c r="I10" s="23" t="n">
        <v>-13.0879723</v>
      </c>
      <c r="J10" s="23" t="n">
        <v>-13.5858523</v>
      </c>
      <c r="K10" s="23" t="n">
        <v>-13.6748515</v>
      </c>
      <c r="L10" s="23" t="n">
        <v>-13.4747425</v>
      </c>
      <c r="M10" s="23" t="n">
        <v>-13.4747425</v>
      </c>
      <c r="N10" s="23"/>
      <c r="O10" s="23" t="n">
        <v>0</v>
      </c>
      <c r="P10" s="23" t="n">
        <v>0.200109000000001</v>
      </c>
      <c r="Q10" s="23" t="n">
        <v>-0.386770199999999</v>
      </c>
      <c r="R10" s="23" t="n">
        <v>-2.7809092</v>
      </c>
      <c r="S10" s="23" t="n">
        <v>-3.4723873</v>
      </c>
      <c r="T10" s="23" t="n">
        <v>125.5232982</v>
      </c>
    </row>
    <row r="11" customFormat="false" ht="15" hidden="false" customHeight="false" outlineLevel="0" collapsed="false">
      <c r="A11" s="23" t="s">
        <v>29</v>
      </c>
      <c r="B11" s="23" t="n">
        <v>-87.5</v>
      </c>
      <c r="C11" s="23" t="n">
        <v>-94</v>
      </c>
      <c r="D11" s="23" t="n">
        <v>-8.5</v>
      </c>
      <c r="E11" s="23" t="n">
        <v>-35</v>
      </c>
      <c r="F11" s="23" t="n">
        <v>-29.6</v>
      </c>
      <c r="G11" s="23" t="n">
        <v>-23</v>
      </c>
      <c r="H11" s="23" t="n">
        <v>-42.8</v>
      </c>
      <c r="I11" s="23" t="n">
        <v>-2.5</v>
      </c>
      <c r="J11" s="23" t="n">
        <v>-28</v>
      </c>
      <c r="K11" s="23" t="n">
        <v>-4</v>
      </c>
      <c r="L11" s="23" t="n">
        <v>-20</v>
      </c>
      <c r="M11" s="23" t="n">
        <v>-95</v>
      </c>
      <c r="N11" s="23"/>
      <c r="O11" s="23" t="n">
        <v>-75</v>
      </c>
      <c r="P11" s="23" t="n">
        <v>-91</v>
      </c>
      <c r="Q11" s="23" t="n">
        <v>-52.2</v>
      </c>
      <c r="R11" s="23" t="n">
        <v>-65.4</v>
      </c>
      <c r="S11" s="23" t="n">
        <v>-60</v>
      </c>
      <c r="T11" s="23" t="n">
        <v>-86.5</v>
      </c>
    </row>
    <row r="12" customFormat="false" ht="15" hidden="false" customHeight="false" outlineLevel="0" collapsed="false">
      <c r="A12" s="24" t="s">
        <v>30</v>
      </c>
      <c r="B12" s="24" t="n">
        <v>-1.96</v>
      </c>
      <c r="C12" s="24" t="n">
        <v>-0.45</v>
      </c>
      <c r="D12" s="24" t="n">
        <v>-0.18</v>
      </c>
      <c r="E12" s="24" t="n">
        <v>-0.25</v>
      </c>
      <c r="F12" s="24" t="n">
        <v>-0.3</v>
      </c>
      <c r="G12" s="24" t="n">
        <v>-0.3</v>
      </c>
      <c r="H12" s="24" t="n">
        <v>-0.3</v>
      </c>
      <c r="I12" s="24" t="n">
        <v>-0.3</v>
      </c>
      <c r="J12" s="24" t="n">
        <v>-0.3</v>
      </c>
      <c r="K12" s="24" t="n">
        <v>-0.3</v>
      </c>
      <c r="L12" s="24" t="n">
        <v>-0.3</v>
      </c>
      <c r="M12" s="24" t="n">
        <v>-0.3</v>
      </c>
      <c r="N12" s="24"/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-0.05</v>
      </c>
      <c r="T12" s="24" t="n">
        <v>-0.12</v>
      </c>
    </row>
    <row r="13" customFormat="false" ht="15" hidden="false" customHeight="false" outlineLevel="0" collapsed="false">
      <c r="A13" s="24" t="s">
        <v>31</v>
      </c>
      <c r="B13" s="24" t="n">
        <v>0</v>
      </c>
      <c r="C13" s="24" t="n">
        <v>0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/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</row>
    <row r="14" customFormat="false" ht="15" hidden="false" customHeight="fals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5"/>
      <c r="N14" s="24"/>
      <c r="O14" s="24"/>
      <c r="P14" s="24"/>
      <c r="Q14" s="24"/>
      <c r="R14" s="24"/>
      <c r="S14" s="24"/>
      <c r="T14" s="24"/>
    </row>
    <row r="15" customFormat="false" ht="15" hidden="false" customHeight="false" outlineLevel="0" collapsed="false">
      <c r="A15" s="23" t="s">
        <v>32</v>
      </c>
      <c r="B15" s="23" t="n">
        <v>4046.55620314056</v>
      </c>
      <c r="C15" s="23" t="n">
        <v>4404.43074177747</v>
      </c>
      <c r="D15" s="23" t="n">
        <v>5446.99887725181</v>
      </c>
      <c r="E15" s="23" t="n">
        <v>5896.85548137617</v>
      </c>
      <c r="F15" s="23" t="n">
        <v>6048.55197272701</v>
      </c>
      <c r="G15" s="23" t="n">
        <v>6013.95574413308</v>
      </c>
      <c r="H15" s="23" t="n">
        <v>6056.55798406748</v>
      </c>
      <c r="I15" s="23" t="n">
        <v>6092.45339965191</v>
      </c>
      <c r="J15" s="23" t="n">
        <v>6136.10053143229</v>
      </c>
      <c r="K15" s="23" t="n">
        <v>6113.04311995675</v>
      </c>
      <c r="L15" s="23" t="n">
        <v>6106.23427159168</v>
      </c>
      <c r="M15" s="23" t="n">
        <v>6127.39356260311</v>
      </c>
      <c r="N15" s="23"/>
      <c r="O15" s="26" t="n">
        <v>21.1592910114323</v>
      </c>
      <c r="P15" s="23" t="n">
        <v>14.3504426463569</v>
      </c>
      <c r="Q15" s="23" t="n">
        <v>70.8355785356289</v>
      </c>
      <c r="R15" s="23" t="n">
        <v>78.8415898760995</v>
      </c>
      <c r="S15" s="23" t="n">
        <v>230.538081226942</v>
      </c>
      <c r="T15" s="23" t="n">
        <v>680.394685351302</v>
      </c>
    </row>
    <row r="16" customFormat="false" ht="15" hidden="false" customHeight="false" outlineLevel="0" collapsed="false">
      <c r="A16" s="23" t="s">
        <v>33</v>
      </c>
      <c r="B16" s="23" t="n">
        <v>552.857933234552</v>
      </c>
      <c r="C16" s="23" t="n">
        <v>563.288276198584</v>
      </c>
      <c r="D16" s="23" t="n">
        <v>534.060195447006</v>
      </c>
      <c r="E16" s="23" t="n">
        <v>471.690804385698</v>
      </c>
      <c r="F16" s="23" t="n">
        <v>485.700229929671</v>
      </c>
      <c r="G16" s="23" t="n">
        <v>536.651478599381</v>
      </c>
      <c r="H16" s="23" t="n">
        <v>452.259093784631</v>
      </c>
      <c r="I16" s="23" t="n">
        <v>475.752765906854</v>
      </c>
      <c r="J16" s="23" t="n">
        <v>473.112746688226</v>
      </c>
      <c r="K16" s="23" t="n">
        <v>490.373261354578</v>
      </c>
      <c r="L16" s="23" t="n">
        <v>491.084675782633</v>
      </c>
      <c r="M16" s="23" t="n">
        <v>446.02828744661</v>
      </c>
      <c r="N16" s="23"/>
      <c r="O16" s="23" t="n">
        <v>-45.056388336023</v>
      </c>
      <c r="P16" s="23" t="n">
        <v>-44.3449739079686</v>
      </c>
      <c r="Q16" s="23" t="n">
        <v>-6.23080633802141</v>
      </c>
      <c r="R16" s="23" t="n">
        <v>-39.6719424830617</v>
      </c>
      <c r="S16" s="23" t="n">
        <v>-25.6625169390887</v>
      </c>
      <c r="T16" s="23" t="n">
        <v>-88.031908000396</v>
      </c>
    </row>
    <row r="17" customFormat="false" ht="15" hidden="false" customHeight="false" outlineLevel="0" collapsed="false">
      <c r="A17" s="24" t="s">
        <v>34</v>
      </c>
      <c r="B17" s="24" t="n">
        <v>4599.41413637511</v>
      </c>
      <c r="C17" s="24" t="n">
        <v>4967.71901797605</v>
      </c>
      <c r="D17" s="24" t="n">
        <v>5981.05907269881</v>
      </c>
      <c r="E17" s="24" t="n">
        <v>6368.54628576186</v>
      </c>
      <c r="F17" s="24" t="n">
        <v>6534.25220265668</v>
      </c>
      <c r="G17" s="24" t="n">
        <v>6550.60722273246</v>
      </c>
      <c r="H17" s="24" t="n">
        <v>6508.81707785211</v>
      </c>
      <c r="I17" s="24" t="n">
        <v>6568.20616555876</v>
      </c>
      <c r="J17" s="24" t="n">
        <v>6609.21327812052</v>
      </c>
      <c r="K17" s="24" t="n">
        <v>6603.41638131133</v>
      </c>
      <c r="L17" s="24" t="n">
        <v>6597.31894737431</v>
      </c>
      <c r="M17" s="24" t="n">
        <v>6573.42185004972</v>
      </c>
      <c r="N17" s="24"/>
      <c r="O17" s="24" t="n">
        <v>-23.8970973245914</v>
      </c>
      <c r="P17" s="24" t="n">
        <v>-29.9945312616119</v>
      </c>
      <c r="Q17" s="24" t="n">
        <v>64.6047721976074</v>
      </c>
      <c r="R17" s="24" t="n">
        <v>39.1696473930379</v>
      </c>
      <c r="S17" s="24" t="n">
        <v>204.875564287853</v>
      </c>
      <c r="T17" s="24" t="n">
        <v>592.362777350905</v>
      </c>
    </row>
    <row r="18" customFormat="false" ht="15" hidden="false" customHeight="fals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</row>
    <row r="19" customFormat="false" ht="15" hidden="false" customHeight="false" outlineLevel="0" collapsed="false">
      <c r="A19" s="24" t="s">
        <v>35</v>
      </c>
      <c r="B19" s="24" t="n">
        <v>-27714.7006119343</v>
      </c>
      <c r="C19" s="24" t="n">
        <v>-43174.8197195481</v>
      </c>
      <c r="D19" s="24" t="n">
        <v>-57772.0880899354</v>
      </c>
      <c r="E19" s="24" t="n">
        <v>-70003.6905200654</v>
      </c>
      <c r="F19" s="24" t="n">
        <v>-68975.1068637713</v>
      </c>
      <c r="G19" s="24" t="n">
        <v>-67092.6481192713</v>
      </c>
      <c r="H19" s="24" t="n">
        <v>-63966.2597570113</v>
      </c>
      <c r="I19" s="24" t="n">
        <v>-64134.6012698413</v>
      </c>
      <c r="J19" s="24" t="n">
        <v>-66478.3894298713</v>
      </c>
      <c r="K19" s="24" t="n">
        <v>-65694.8019668213</v>
      </c>
      <c r="L19" s="24" t="n">
        <v>-65266.6321422013</v>
      </c>
      <c r="M19" s="24" t="n">
        <v>-64984.8404462513</v>
      </c>
      <c r="N19" s="24"/>
      <c r="O19" s="24" t="n">
        <v>281.791695950007</v>
      </c>
      <c r="P19" s="24" t="n">
        <v>709.961520570018</v>
      </c>
      <c r="Q19" s="24" t="n">
        <v>-1018.58068924</v>
      </c>
      <c r="R19" s="24" t="n">
        <v>3990.26641752</v>
      </c>
      <c r="S19" s="24" t="n">
        <v>5018.85007381411</v>
      </c>
      <c r="T19" s="24" t="n">
        <v>-7212.7523563159</v>
      </c>
    </row>
    <row r="20" customFormat="false" ht="15" hidden="false" customHeight="false" outlineLevel="0" collapsed="false">
      <c r="A20" s="24" t="s">
        <v>36</v>
      </c>
      <c r="B20" s="24" t="n">
        <v>-27714.7006119343</v>
      </c>
      <c r="C20" s="24" t="n">
        <v>-43174.8197195481</v>
      </c>
      <c r="D20" s="24" t="n">
        <v>-57772.0880899354</v>
      </c>
      <c r="E20" s="24" t="n">
        <v>-70003.6905200654</v>
      </c>
      <c r="F20" s="24" t="n">
        <v>-68975.1068637713</v>
      </c>
      <c r="G20" s="24" t="n">
        <v>-67092.6481192713</v>
      </c>
      <c r="H20" s="24" t="n">
        <v>-63966.2597570113</v>
      </c>
      <c r="I20" s="24" t="n">
        <v>-64134.6012698413</v>
      </c>
      <c r="J20" s="24" t="n">
        <v>-66478.3894298713</v>
      </c>
      <c r="K20" s="24" t="n">
        <v>-65694.8019668213</v>
      </c>
      <c r="L20" s="24" t="n">
        <v>-65266.6321422013</v>
      </c>
      <c r="M20" s="24" t="n">
        <v>-64984.8404462513</v>
      </c>
      <c r="N20" s="24"/>
      <c r="O20" s="24" t="n">
        <v>281.791695950007</v>
      </c>
      <c r="P20" s="24" t="n">
        <v>709.961520570018</v>
      </c>
      <c r="Q20" s="24" t="n">
        <v>-1018.58068924</v>
      </c>
      <c r="R20" s="24" t="n">
        <v>3990.26641752</v>
      </c>
      <c r="S20" s="24" t="n">
        <v>5018.85007381411</v>
      </c>
      <c r="T20" s="24" t="n">
        <v>-7212.7523563159</v>
      </c>
    </row>
    <row r="21" customFormat="false" ht="15" hidden="false" customHeight="false" outlineLevel="0" collapsed="false">
      <c r="A21" s="23" t="s">
        <v>37</v>
      </c>
      <c r="B21" s="23" t="n">
        <v>0</v>
      </c>
      <c r="C21" s="23" t="n">
        <v>0</v>
      </c>
      <c r="D21" s="23" t="n">
        <v>0</v>
      </c>
      <c r="E21" s="23" t="n">
        <v>0</v>
      </c>
      <c r="F21" s="23" t="n">
        <v>0</v>
      </c>
      <c r="G21" s="23" t="n">
        <v>0</v>
      </c>
      <c r="H21" s="23" t="n">
        <v>0</v>
      </c>
      <c r="I21" s="23" t="n">
        <v>0</v>
      </c>
      <c r="J21" s="23" t="n">
        <v>0</v>
      </c>
      <c r="K21" s="23" t="n">
        <v>0</v>
      </c>
      <c r="L21" s="23" t="n">
        <v>0</v>
      </c>
      <c r="M21" s="23" t="n">
        <v>0</v>
      </c>
      <c r="N21" s="23"/>
      <c r="O21" s="23" t="n">
        <v>0</v>
      </c>
      <c r="P21" s="23" t="n">
        <v>0</v>
      </c>
      <c r="Q21" s="23" t="n">
        <v>0</v>
      </c>
      <c r="R21" s="23" t="n">
        <v>0</v>
      </c>
      <c r="S21" s="23" t="n">
        <v>0</v>
      </c>
      <c r="T21" s="23" t="n">
        <v>0</v>
      </c>
    </row>
    <row r="22" customFormat="false" ht="15" hidden="false" customHeight="false" outlineLevel="0" collapsed="false">
      <c r="A22" s="23" t="s">
        <v>38</v>
      </c>
      <c r="B22" s="23" t="n">
        <v>-5349.7140809</v>
      </c>
      <c r="C22" s="23" t="n">
        <v>-18514.29397281</v>
      </c>
      <c r="D22" s="23" t="n">
        <v>-41507.95407271</v>
      </c>
      <c r="E22" s="23" t="n">
        <v>-59268.50266016</v>
      </c>
      <c r="F22" s="23" t="n">
        <v>-57924.01949551</v>
      </c>
      <c r="G22" s="23" t="n">
        <v>-54400.57930068</v>
      </c>
      <c r="H22" s="23" t="n">
        <v>-52056.29970893</v>
      </c>
      <c r="I22" s="23" t="n">
        <v>-49897.38546686</v>
      </c>
      <c r="J22" s="23" t="n">
        <v>-52338.20297347</v>
      </c>
      <c r="K22" s="23" t="n">
        <v>-50944.02425079</v>
      </c>
      <c r="L22" s="23" t="n">
        <v>-50885.35473062</v>
      </c>
      <c r="M22" s="23" t="n">
        <v>-50052.22252257</v>
      </c>
      <c r="N22" s="23"/>
      <c r="O22" s="23" t="n">
        <v>833.132208050003</v>
      </c>
      <c r="P22" s="23" t="n">
        <v>891.801728220002</v>
      </c>
      <c r="Q22" s="23" t="n">
        <v>2004.07718635999</v>
      </c>
      <c r="R22" s="23" t="n">
        <v>7871.79697294</v>
      </c>
      <c r="S22" s="23" t="n">
        <v>9216.28013759</v>
      </c>
      <c r="T22" s="23" t="n">
        <v>-8544.26844986001</v>
      </c>
    </row>
    <row r="23" customFormat="false" ht="15" hidden="false" customHeight="false" outlineLevel="0" collapsed="false">
      <c r="A23" s="24" t="s">
        <v>39</v>
      </c>
      <c r="B23" s="24" t="n">
        <v>-21587.22397006</v>
      </c>
      <c r="C23" s="24" t="n">
        <v>-23836.7613314331</v>
      </c>
      <c r="D23" s="24" t="n">
        <v>-15372.07154919</v>
      </c>
      <c r="E23" s="24" t="n">
        <v>-8622.932651</v>
      </c>
      <c r="F23" s="24" t="n">
        <v>-8174.46677289</v>
      </c>
      <c r="G23" s="24" t="n">
        <v>-9775.44822322</v>
      </c>
      <c r="H23" s="24" t="n">
        <v>-10921.29359629</v>
      </c>
      <c r="I23" s="24" t="n">
        <v>-13248.54935119</v>
      </c>
      <c r="J23" s="24" t="n">
        <v>-13151.52000461</v>
      </c>
      <c r="K23" s="24" t="n">
        <v>-13762.11126424</v>
      </c>
      <c r="L23" s="24" t="n">
        <v>-13392.61095979</v>
      </c>
      <c r="M23" s="24" t="n">
        <v>-13943.95147189</v>
      </c>
      <c r="N23" s="24"/>
      <c r="O23" s="24" t="n">
        <v>-551.340512099998</v>
      </c>
      <c r="P23" s="24" t="n">
        <v>-181.840207649999</v>
      </c>
      <c r="Q23" s="24" t="n">
        <v>-3022.6578756</v>
      </c>
      <c r="R23" s="24" t="n">
        <v>-5769.484699</v>
      </c>
      <c r="S23" s="24" t="n">
        <v>-5321.01882089</v>
      </c>
      <c r="T23" s="24" t="n">
        <v>1428.1200773</v>
      </c>
    </row>
    <row r="24" customFormat="false" ht="15" hidden="false" customHeight="false" outlineLevel="0" collapsed="false">
      <c r="A24" s="24" t="s">
        <v>40</v>
      </c>
      <c r="B24" s="24" t="n">
        <v>250.952985074627</v>
      </c>
      <c r="C24" s="24" t="n">
        <v>250.952985074627</v>
      </c>
      <c r="D24" s="24" t="n">
        <v>250.952985074627</v>
      </c>
      <c r="E24" s="24" t="n">
        <v>250.952985074627</v>
      </c>
      <c r="F24" s="24" t="n">
        <v>250.952985074627</v>
      </c>
      <c r="G24" s="24" t="n">
        <v>250.952985074627</v>
      </c>
      <c r="H24" s="24" t="n">
        <v>250.952985074627</v>
      </c>
      <c r="I24" s="24" t="n">
        <v>250.952985074627</v>
      </c>
      <c r="J24" s="24" t="n">
        <v>250.952985074627</v>
      </c>
      <c r="K24" s="24" t="n">
        <v>250.952985074627</v>
      </c>
      <c r="L24" s="24" t="n">
        <v>250.952985074627</v>
      </c>
      <c r="M24" s="24" t="n">
        <v>250.952985074627</v>
      </c>
      <c r="N24" s="24"/>
      <c r="O24" s="24" t="n">
        <v>0</v>
      </c>
      <c r="P24" s="24" t="n">
        <v>0</v>
      </c>
      <c r="Q24" s="24" t="n">
        <v>0</v>
      </c>
      <c r="R24" s="24" t="n">
        <v>0</v>
      </c>
      <c r="S24" s="24" t="n">
        <v>0</v>
      </c>
      <c r="T24" s="24" t="n">
        <v>0</v>
      </c>
    </row>
    <row r="25" customFormat="false" ht="15" hidden="false" customHeight="false" outlineLevel="0" collapsed="false">
      <c r="A25" s="23" t="s">
        <v>41</v>
      </c>
      <c r="B25" s="23" t="n">
        <v>477.68064864</v>
      </c>
      <c r="C25" s="23" t="n">
        <v>477.68064864</v>
      </c>
      <c r="D25" s="23" t="n">
        <v>477.68064864</v>
      </c>
      <c r="E25" s="23" t="n">
        <v>477.68064864</v>
      </c>
      <c r="F25" s="23" t="n">
        <v>477.68064864</v>
      </c>
      <c r="G25" s="23" t="n">
        <v>477.68064864</v>
      </c>
      <c r="H25" s="23" t="n">
        <v>477.68064864</v>
      </c>
      <c r="I25" s="23" t="n">
        <v>477.68064864</v>
      </c>
      <c r="J25" s="23" t="n">
        <v>477.68064864</v>
      </c>
      <c r="K25" s="23" t="n">
        <v>477.68064864</v>
      </c>
      <c r="L25" s="23" t="n">
        <v>477.68064864</v>
      </c>
      <c r="M25" s="23" t="n">
        <v>477.68064864</v>
      </c>
      <c r="N25" s="23"/>
      <c r="O25" s="23" t="n">
        <v>0</v>
      </c>
      <c r="P25" s="23" t="n">
        <v>0</v>
      </c>
      <c r="Q25" s="23" t="n">
        <v>0</v>
      </c>
      <c r="R25" s="23" t="n">
        <v>0</v>
      </c>
      <c r="S25" s="23" t="n">
        <v>0</v>
      </c>
      <c r="T25" s="23" t="n">
        <v>0</v>
      </c>
    </row>
    <row r="26" customFormat="false" ht="15" hidden="false" customHeight="false" outlineLevel="0" collapsed="false">
      <c r="A26" s="23" t="s">
        <v>42</v>
      </c>
      <c r="B26" s="23" t="n">
        <v>214.320958</v>
      </c>
      <c r="C26" s="23" t="n">
        <v>214.320958</v>
      </c>
      <c r="D26" s="23" t="n">
        <v>214.320958</v>
      </c>
      <c r="E26" s="23" t="n">
        <v>214.320958</v>
      </c>
      <c r="F26" s="23" t="n">
        <v>214.320958</v>
      </c>
      <c r="G26" s="23" t="n">
        <v>214.320958</v>
      </c>
      <c r="H26" s="23" t="n">
        <v>214.320958</v>
      </c>
      <c r="I26" s="23" t="n">
        <v>214.320958</v>
      </c>
      <c r="J26" s="23" t="n">
        <v>214.320958</v>
      </c>
      <c r="K26" s="23" t="n">
        <v>214.320958</v>
      </c>
      <c r="L26" s="23" t="n">
        <v>214.320958</v>
      </c>
      <c r="M26" s="23" t="n">
        <v>214.320958</v>
      </c>
      <c r="N26" s="23"/>
      <c r="O26" s="23" t="n">
        <v>0</v>
      </c>
      <c r="P26" s="23" t="n">
        <v>0</v>
      </c>
      <c r="Q26" s="23" t="n">
        <v>0</v>
      </c>
      <c r="R26" s="23" t="n">
        <v>0</v>
      </c>
      <c r="S26" s="23" t="n">
        <v>0</v>
      </c>
      <c r="T26" s="23" t="n">
        <v>0</v>
      </c>
    </row>
    <row r="27" customFormat="false" ht="15" hidden="false" customHeight="false" outlineLevel="0" collapsed="false">
      <c r="A27" s="24" t="s">
        <v>43</v>
      </c>
      <c r="B27" s="24" t="n">
        <v>0</v>
      </c>
      <c r="C27" s="24" t="n">
        <v>0</v>
      </c>
      <c r="D27" s="24" t="n"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24"/>
      <c r="O27" s="24" t="n">
        <v>0</v>
      </c>
      <c r="P27" s="24" t="n">
        <v>0</v>
      </c>
      <c r="Q27" s="24" t="n">
        <v>0</v>
      </c>
      <c r="R27" s="24" t="n">
        <v>0</v>
      </c>
      <c r="S27" s="24" t="n">
        <v>0</v>
      </c>
      <c r="T27" s="24" t="n">
        <v>0</v>
      </c>
    </row>
    <row r="28" customFormat="false" ht="15" hidden="false" customHeight="false" outlineLevel="0" collapsed="false">
      <c r="A28" s="24" t="s">
        <v>44</v>
      </c>
      <c r="B28" s="24" t="n">
        <v>0</v>
      </c>
      <c r="C28" s="24" t="n">
        <v>0</v>
      </c>
      <c r="D28" s="24" t="n"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0</v>
      </c>
      <c r="N28" s="24"/>
      <c r="O28" s="24" t="n">
        <v>0</v>
      </c>
      <c r="P28" s="24" t="n">
        <v>0</v>
      </c>
      <c r="Q28" s="24" t="n">
        <v>0</v>
      </c>
      <c r="R28" s="24" t="n">
        <v>0</v>
      </c>
      <c r="S28" s="24" t="n">
        <v>0</v>
      </c>
      <c r="T28" s="24" t="n">
        <v>0</v>
      </c>
    </row>
    <row r="29" customFormat="false" ht="15" hidden="false" customHeight="false" outlineLevel="0" collapsed="false">
      <c r="A29" s="23" t="s">
        <v>45</v>
      </c>
      <c r="B29" s="23" t="n">
        <v>-1720.71241766891</v>
      </c>
      <c r="C29" s="23" t="n">
        <v>-1766.71427199967</v>
      </c>
      <c r="D29" s="23" t="n">
        <v>-1835.01232473</v>
      </c>
      <c r="E29" s="23" t="n">
        <v>-3055.2050656</v>
      </c>
      <c r="F29" s="23" t="n">
        <v>-3819.5704520659</v>
      </c>
      <c r="G29" s="23" t="n">
        <v>-3859.5704520659</v>
      </c>
      <c r="H29" s="23" t="n">
        <v>-1931.6163084859</v>
      </c>
      <c r="I29" s="23" t="n">
        <v>-1931.6163084859</v>
      </c>
      <c r="J29" s="23" t="n">
        <v>-1931.6163084859</v>
      </c>
      <c r="K29" s="23" t="n">
        <v>-1931.6163084859</v>
      </c>
      <c r="L29" s="23" t="n">
        <v>-1931.6163084859</v>
      </c>
      <c r="M29" s="23" t="n">
        <v>-1931.6163084859</v>
      </c>
      <c r="N29" s="23"/>
      <c r="O29" s="23" t="n">
        <v>0</v>
      </c>
      <c r="P29" s="23" t="n">
        <v>0</v>
      </c>
      <c r="Q29" s="23" t="n">
        <v>0</v>
      </c>
      <c r="R29" s="23" t="n">
        <v>1887.95414358</v>
      </c>
      <c r="S29" s="23" t="n">
        <v>1123.5887571141</v>
      </c>
      <c r="T29" s="23" t="n">
        <v>-96.6039837559031</v>
      </c>
    </row>
    <row r="30" customFormat="false" ht="15" hidden="false" customHeight="false" outlineLevel="0" collapsed="false">
      <c r="A30" s="23" t="s">
        <v>46</v>
      </c>
      <c r="B30" s="23" t="n">
        <v>0</v>
      </c>
      <c r="C30" s="23" t="n">
        <v>0</v>
      </c>
      <c r="D30" s="23" t="n">
        <v>0</v>
      </c>
      <c r="E30" s="23" t="n">
        <v>0</v>
      </c>
      <c r="F30" s="23" t="n">
        <v>0</v>
      </c>
      <c r="G30" s="23" t="n">
        <v>0</v>
      </c>
      <c r="H30" s="23" t="n">
        <v>0</v>
      </c>
      <c r="I30" s="23" t="n">
        <v>0</v>
      </c>
      <c r="J30" s="23" t="n">
        <v>0</v>
      </c>
      <c r="K30" s="23" t="n">
        <v>0</v>
      </c>
      <c r="L30" s="23" t="n">
        <v>0</v>
      </c>
      <c r="M30" s="23" t="n">
        <v>0</v>
      </c>
      <c r="N30" s="23"/>
      <c r="O30" s="23" t="n">
        <v>0</v>
      </c>
      <c r="P30" s="23" t="n">
        <v>0</v>
      </c>
      <c r="Q30" s="23" t="n">
        <v>0</v>
      </c>
      <c r="R30" s="23" t="n">
        <v>0</v>
      </c>
      <c r="S30" s="23" t="n">
        <v>0</v>
      </c>
      <c r="T30" s="23" t="n">
        <v>0</v>
      </c>
    </row>
    <row r="31" customFormat="false" ht="15" hidden="false" customHeight="fals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</row>
    <row r="32" customFormat="false" ht="15" hidden="false" customHeight="false" outlineLevel="0" collapsed="false">
      <c r="A32" s="24" t="s">
        <v>47</v>
      </c>
      <c r="B32" s="24" t="n">
        <v>-0.00473502000025496</v>
      </c>
      <c r="C32" s="24" t="n">
        <v>-0.00473502000025496</v>
      </c>
      <c r="D32" s="24" t="n">
        <v>-0.00473502000025496</v>
      </c>
      <c r="E32" s="24" t="n">
        <v>-0.00473502000025496</v>
      </c>
      <c r="F32" s="24" t="n">
        <v>-0.00473502000025496</v>
      </c>
      <c r="G32" s="24" t="n">
        <v>-0.00473502000025496</v>
      </c>
      <c r="H32" s="24" t="n">
        <v>-0.00473502000025496</v>
      </c>
      <c r="I32" s="24" t="n">
        <v>-0.00473502000025496</v>
      </c>
      <c r="J32" s="24" t="n">
        <v>-0.00473502000025496</v>
      </c>
      <c r="K32" s="24" t="n">
        <v>-0.00473502000025496</v>
      </c>
      <c r="L32" s="24" t="n">
        <v>-0.00473502000025496</v>
      </c>
      <c r="M32" s="24" t="n">
        <v>-0.00473502000025496</v>
      </c>
      <c r="N32" s="24"/>
      <c r="O32" s="24" t="n">
        <v>0</v>
      </c>
      <c r="P32" s="24" t="n">
        <v>0</v>
      </c>
      <c r="Q32" s="24" t="n">
        <v>0</v>
      </c>
      <c r="R32" s="24" t="n">
        <v>0</v>
      </c>
      <c r="S32" s="24" t="n">
        <v>0</v>
      </c>
      <c r="T32" s="24" t="n">
        <v>0</v>
      </c>
    </row>
    <row r="33" customFormat="false" ht="15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</row>
    <row r="34" customFormat="false" ht="15" hidden="false" customHeight="false" outlineLevel="0" collapsed="false">
      <c r="A34" s="23" t="s">
        <v>48</v>
      </c>
      <c r="B34" s="23" t="n">
        <v>-210.953674981208</v>
      </c>
      <c r="C34" s="23" t="n">
        <v>-161.465975366376</v>
      </c>
      <c r="D34" s="23" t="n">
        <v>-138.312657286377</v>
      </c>
      <c r="E34" s="23" t="n">
        <v>-181.868733706377</v>
      </c>
      <c r="F34" s="23" t="n">
        <v>-165.757207636377</v>
      </c>
      <c r="G34" s="23" t="n">
        <v>-165.048254656377</v>
      </c>
      <c r="H34" s="23" t="n">
        <v>-169.506406036377</v>
      </c>
      <c r="I34" s="23" t="n">
        <v>-131.797195536377</v>
      </c>
      <c r="J34" s="23" t="n">
        <v>-123.853603956377</v>
      </c>
      <c r="K34" s="23" t="n">
        <v>-123.833789946377</v>
      </c>
      <c r="L34" s="23" t="n">
        <v>-99.4345285863767</v>
      </c>
      <c r="M34" s="23" t="n">
        <v>-101.889083106377</v>
      </c>
      <c r="N34" s="23"/>
      <c r="O34" s="23" t="n">
        <v>-2.45455452</v>
      </c>
      <c r="P34" s="23" t="n">
        <v>21.94470684</v>
      </c>
      <c r="Q34" s="23" t="n">
        <v>67.61732293</v>
      </c>
      <c r="R34" s="23" t="n">
        <v>63.86812453</v>
      </c>
      <c r="S34" s="23" t="n">
        <v>79.9796505999999</v>
      </c>
      <c r="T34" s="23" t="n">
        <v>36.4235741799998</v>
      </c>
    </row>
    <row r="35" customFormat="false" ht="15" hidden="false" customHeight="false" outlineLevel="0" collapsed="false">
      <c r="A35" s="24" t="s">
        <v>49</v>
      </c>
      <c r="B35" s="24" t="n">
        <v>45.4405410342705</v>
      </c>
      <c r="C35" s="25" t="n">
        <v>40.3848581342706</v>
      </c>
      <c r="D35" s="25" t="n">
        <v>33.2605599742706</v>
      </c>
      <c r="E35" s="25" t="n">
        <v>24.6117377242706</v>
      </c>
      <c r="F35" s="25" t="n">
        <v>22.7212934442706</v>
      </c>
      <c r="G35" s="25" t="n">
        <v>22.1415528742706</v>
      </c>
      <c r="H35" s="25" t="n">
        <v>21.5796967242706</v>
      </c>
      <c r="I35" s="25" t="n">
        <v>21.5761714642706</v>
      </c>
      <c r="J35" s="25" t="n">
        <v>21.3112406342706</v>
      </c>
      <c r="K35" s="25" t="n">
        <v>21.3112406142706</v>
      </c>
      <c r="L35" s="25" t="n">
        <v>21.3112406142706</v>
      </c>
      <c r="M35" s="25" t="n">
        <v>21.3103252142706</v>
      </c>
      <c r="N35" s="24"/>
      <c r="O35" s="24" t="n">
        <v>-0.000915400000000233</v>
      </c>
      <c r="P35" s="24" t="n">
        <v>-0.000915400000000233</v>
      </c>
      <c r="Q35" s="24" t="n">
        <v>-0.269371510000003</v>
      </c>
      <c r="R35" s="24" t="n">
        <v>-1.41096823</v>
      </c>
      <c r="S35" s="24" t="n">
        <v>-3.30141251000001</v>
      </c>
      <c r="T35" s="24" t="n">
        <v>-11.95023476</v>
      </c>
    </row>
    <row r="36" customFormat="false" ht="15" hidden="false" customHeight="false" outlineLevel="0" collapsed="false">
      <c r="A36" s="24" t="s">
        <v>50</v>
      </c>
      <c r="B36" s="24" t="n">
        <v>248.64656325</v>
      </c>
      <c r="C36" s="25" t="n">
        <v>196.33808526</v>
      </c>
      <c r="D36" s="25" t="n">
        <v>165.14508318</v>
      </c>
      <c r="E36" s="25" t="n">
        <v>200.07778597</v>
      </c>
      <c r="F36" s="25" t="n">
        <v>180.08707144</v>
      </c>
      <c r="G36" s="25" t="n">
        <v>181.08750174</v>
      </c>
      <c r="H36" s="25" t="n">
        <v>185.10120496</v>
      </c>
      <c r="I36" s="25" t="n">
        <v>149.10120496</v>
      </c>
      <c r="J36" s="25" t="n">
        <v>139.16775237</v>
      </c>
      <c r="K36" s="25" t="n">
        <v>139.10211731</v>
      </c>
      <c r="L36" s="25" t="n">
        <v>116.90330981</v>
      </c>
      <c r="M36" s="25" t="n">
        <v>116.90330981</v>
      </c>
      <c r="N36" s="24"/>
      <c r="O36" s="24" t="n">
        <v>0</v>
      </c>
      <c r="P36" s="24" t="n">
        <v>-22.1988075</v>
      </c>
      <c r="Q36" s="24" t="n">
        <v>-68.19789515</v>
      </c>
      <c r="R36" s="24" t="n">
        <v>-63.18376163</v>
      </c>
      <c r="S36" s="24" t="n">
        <v>-83.1744761599999</v>
      </c>
      <c r="T36" s="24" t="n">
        <v>-48.2417733699999</v>
      </c>
    </row>
    <row r="37" customFormat="false" ht="15" hidden="false" customHeight="false" outlineLevel="0" collapsed="false">
      <c r="A37" s="23" t="s">
        <v>51</v>
      </c>
      <c r="B37" s="23" t="n">
        <v>7.74765276547888</v>
      </c>
      <c r="C37" s="26" t="n">
        <v>5.51274824064699</v>
      </c>
      <c r="D37" s="26" t="n">
        <v>6.428134080647</v>
      </c>
      <c r="E37" s="26" t="n">
        <v>6.402685460647</v>
      </c>
      <c r="F37" s="26" t="n">
        <v>8.391429640647</v>
      </c>
      <c r="G37" s="26" t="n">
        <v>6.102305790647</v>
      </c>
      <c r="H37" s="26" t="n">
        <v>5.984897800647</v>
      </c>
      <c r="I37" s="26" t="n">
        <v>4.272162040647</v>
      </c>
      <c r="J37" s="26" t="n">
        <v>5.997092220647</v>
      </c>
      <c r="K37" s="26" t="n">
        <v>6.042913250647</v>
      </c>
      <c r="L37" s="26" t="n">
        <v>3.842459390647</v>
      </c>
      <c r="M37" s="26" t="n">
        <v>6.296098510647</v>
      </c>
      <c r="N37" s="23"/>
      <c r="O37" s="23" t="n">
        <v>2.45363912</v>
      </c>
      <c r="P37" s="23" t="n">
        <v>0.25318526</v>
      </c>
      <c r="Q37" s="23" t="n">
        <v>0.31120071</v>
      </c>
      <c r="R37" s="23" t="n">
        <v>-2.09533113</v>
      </c>
      <c r="S37" s="23" t="n">
        <v>-0.106586950000001</v>
      </c>
      <c r="T37" s="23" t="n">
        <v>-0.13203557</v>
      </c>
    </row>
    <row r="38" customFormat="false" ht="15" hidden="false" customHeight="false" outlineLevel="0" collapsed="false">
      <c r="A38" s="23"/>
      <c r="B38" s="23"/>
      <c r="C38" s="23"/>
      <c r="D38" s="23"/>
      <c r="E38" s="23" t="s">
        <v>52</v>
      </c>
      <c r="F38" s="23" t="s">
        <v>52</v>
      </c>
      <c r="G38" s="23" t="s">
        <v>52</v>
      </c>
      <c r="H38" s="23" t="s">
        <v>52</v>
      </c>
      <c r="I38" s="23" t="s">
        <v>52</v>
      </c>
      <c r="J38" s="23" t="s">
        <v>52</v>
      </c>
      <c r="K38" s="23" t="s">
        <v>52</v>
      </c>
      <c r="L38" s="23" t="s">
        <v>52</v>
      </c>
      <c r="M38" s="23" t="s">
        <v>52</v>
      </c>
      <c r="N38" s="23"/>
      <c r="O38" s="23"/>
      <c r="P38" s="23"/>
      <c r="Q38" s="23"/>
      <c r="R38" s="23"/>
      <c r="S38" s="23"/>
      <c r="T38" s="23"/>
    </row>
    <row r="39" customFormat="false" ht="15" hidden="false" customHeight="false" outlineLevel="0" collapsed="false">
      <c r="A39" s="24" t="s">
        <v>53</v>
      </c>
      <c r="B39" s="24" t="n">
        <v>11039.89324781</v>
      </c>
      <c r="C39" s="24" t="n">
        <v>13917.22012784</v>
      </c>
      <c r="D39" s="24" t="n">
        <v>14361.14081463</v>
      </c>
      <c r="E39" s="24" t="n">
        <v>11785.16406689</v>
      </c>
      <c r="F39" s="24" t="n">
        <v>12068.52771075</v>
      </c>
      <c r="G39" s="24" t="n">
        <v>10489.67836864</v>
      </c>
      <c r="H39" s="24" t="n">
        <v>10501.02122772</v>
      </c>
      <c r="I39" s="24" t="n">
        <v>16307.73317294</v>
      </c>
      <c r="J39" s="24" t="n">
        <v>10851.53406002</v>
      </c>
      <c r="K39" s="24" t="n">
        <v>11261.07256619</v>
      </c>
      <c r="L39" s="24" t="n">
        <v>12124.57288534</v>
      </c>
      <c r="M39" s="24" t="n">
        <v>11247.56597734</v>
      </c>
      <c r="N39" s="24"/>
      <c r="O39" s="24" t="n">
        <v>-877.006907999999</v>
      </c>
      <c r="P39" s="24" t="n">
        <v>-13.5065888499994</v>
      </c>
      <c r="Q39" s="24" t="n">
        <v>746.544749620001</v>
      </c>
      <c r="R39" s="24" t="n">
        <v>-820.96173341</v>
      </c>
      <c r="S39" s="24" t="n">
        <v>-537.598089549998</v>
      </c>
      <c r="T39" s="24" t="n">
        <v>-3113.57483729</v>
      </c>
    </row>
    <row r="40" customFormat="false" ht="15" hidden="false" customHeight="false" outlineLevel="0" collapsed="false">
      <c r="A40" s="24" t="s">
        <v>54</v>
      </c>
      <c r="B40" s="24" t="n">
        <v>11039.42746852</v>
      </c>
      <c r="C40" s="24" t="n">
        <v>13917.09064538</v>
      </c>
      <c r="D40" s="24" t="n">
        <v>14360.62854964</v>
      </c>
      <c r="E40" s="24" t="n">
        <v>11784.24672538</v>
      </c>
      <c r="F40" s="24" t="n">
        <v>12067.67372783</v>
      </c>
      <c r="G40" s="24" t="n">
        <v>10481.58039287</v>
      </c>
      <c r="H40" s="24" t="n">
        <v>10498.32805017</v>
      </c>
      <c r="I40" s="24" t="n">
        <v>16306.2138211</v>
      </c>
      <c r="J40" s="24" t="n">
        <v>10847.39243408</v>
      </c>
      <c r="K40" s="24" t="n">
        <v>11049.43849009</v>
      </c>
      <c r="L40" s="24" t="n">
        <v>12072.61776442</v>
      </c>
      <c r="M40" s="24" t="n">
        <v>11085.70136252</v>
      </c>
      <c r="N40" s="24"/>
      <c r="O40" s="24" t="n">
        <v>-986.9164019</v>
      </c>
      <c r="P40" s="24" t="n">
        <v>36.2628724299993</v>
      </c>
      <c r="Q40" s="24" t="n">
        <v>587.373312350001</v>
      </c>
      <c r="R40" s="24" t="n">
        <v>-981.972365310001</v>
      </c>
      <c r="S40" s="24" t="n">
        <v>-698.545362859999</v>
      </c>
      <c r="T40" s="24" t="n">
        <v>-3274.92718712</v>
      </c>
    </row>
    <row r="41" customFormat="false" ht="15" hidden="false" customHeight="false" outlineLevel="0" collapsed="false">
      <c r="A41" s="23" t="s">
        <v>55</v>
      </c>
      <c r="B41" s="23" t="n">
        <v>0.46577929</v>
      </c>
      <c r="C41" s="23" t="n">
        <v>0.12948246</v>
      </c>
      <c r="D41" s="23" t="n">
        <v>0.51226499</v>
      </c>
      <c r="E41" s="23" t="n">
        <v>0.91734151</v>
      </c>
      <c r="F41" s="23" t="n">
        <v>0.85398292</v>
      </c>
      <c r="G41" s="23" t="n">
        <v>8.09797577</v>
      </c>
      <c r="H41" s="23" t="n">
        <v>2.69317755</v>
      </c>
      <c r="I41" s="23" t="n">
        <v>1.51935184</v>
      </c>
      <c r="J41" s="23" t="n">
        <v>4.14162594</v>
      </c>
      <c r="K41" s="23" t="n">
        <v>211.6340761</v>
      </c>
      <c r="L41" s="23" t="n">
        <v>51.95512092</v>
      </c>
      <c r="M41" s="23" t="n">
        <v>161.86461482</v>
      </c>
      <c r="N41" s="23"/>
      <c r="O41" s="23" t="n">
        <v>109.9094939</v>
      </c>
      <c r="P41" s="23" t="n">
        <v>-49.76946128</v>
      </c>
      <c r="Q41" s="23" t="n">
        <v>159.17143727</v>
      </c>
      <c r="R41" s="23" t="n">
        <v>161.0106319</v>
      </c>
      <c r="S41" s="23" t="n">
        <v>160.94727331</v>
      </c>
      <c r="T41" s="23" t="n">
        <v>161.35234983</v>
      </c>
    </row>
    <row r="42" customFormat="false" ht="15" hidden="false" customHeight="false" outlineLevel="0" collapsed="false">
      <c r="A42" s="24"/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</row>
    <row r="43" customFormat="false" ht="15" hidden="false" customHeight="false" outlineLevel="0" collapsed="false">
      <c r="A43" s="24" t="s">
        <v>56</v>
      </c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</row>
    <row r="44" customFormat="false" ht="15" hidden="false" customHeight="false" outlineLevel="0" collapsed="false">
      <c r="A44" s="24" t="s">
        <v>57</v>
      </c>
      <c r="B44" s="24" t="n">
        <v>22.1036697842545</v>
      </c>
      <c r="C44" s="24" t="n">
        <v>25.3745864318038</v>
      </c>
      <c r="D44" s="24" t="n">
        <v>21.3248895583611</v>
      </c>
      <c r="E44" s="24" t="n">
        <v>16.1136578892315</v>
      </c>
      <c r="F44" s="24" t="n">
        <v>16.3221513482132</v>
      </c>
      <c r="G44" s="24" t="n">
        <v>14.2748974920107</v>
      </c>
      <c r="H44" s="24" t="n">
        <v>13.6140816414778</v>
      </c>
      <c r="I44" s="24" t="n">
        <v>20.9920355305652</v>
      </c>
      <c r="J44" s="24" t="n">
        <v>13.9645401203181</v>
      </c>
      <c r="K44" s="24" t="n">
        <v>14.2772356836307</v>
      </c>
      <c r="L44" s="24" t="n">
        <v>15.5993106652817</v>
      </c>
      <c r="M44" s="24" t="n">
        <v>14.324091828595</v>
      </c>
      <c r="N44" s="24"/>
      <c r="O44" s="24" t="n">
        <v>-1.27521883668674</v>
      </c>
      <c r="P44" s="24" t="n">
        <v>0.0468561449643321</v>
      </c>
      <c r="Q44" s="24" t="n">
        <v>0.710010187117243</v>
      </c>
      <c r="R44" s="24" t="n">
        <v>-1.99805951961824</v>
      </c>
      <c r="S44" s="24" t="n">
        <v>-1.78956606063648</v>
      </c>
      <c r="T44" s="24" t="n">
        <v>-7.00079772976609</v>
      </c>
    </row>
    <row r="45" customFormat="false" ht="15" hidden="false" customHeight="false" outlineLevel="0" collapsed="false">
      <c r="A45" s="23" t="s">
        <v>58</v>
      </c>
      <c r="B45" s="23" t="n">
        <v>21.0029179994425</v>
      </c>
      <c r="C45" s="23" t="n">
        <v>15.9202000509535</v>
      </c>
      <c r="D45" s="23" t="n">
        <v>19.0457382933566</v>
      </c>
      <c r="E45" s="23" t="n">
        <v>15.729816665105</v>
      </c>
      <c r="F45" s="23" t="n">
        <v>15.5222487497641</v>
      </c>
      <c r="G45" s="23" t="n">
        <v>15.5916757147595</v>
      </c>
      <c r="H45" s="23" t="n">
        <v>14.9756925987372</v>
      </c>
      <c r="I45" s="23" t="n">
        <v>15.2238708232751</v>
      </c>
      <c r="J45" s="23" t="n">
        <v>15.5785162301688</v>
      </c>
      <c r="K45" s="23" t="n">
        <v>15.7731783241007</v>
      </c>
      <c r="L45" s="23" t="n">
        <v>15.6227816202493</v>
      </c>
      <c r="M45" s="23" t="n">
        <v>14.0042781086963</v>
      </c>
      <c r="N45" s="23"/>
      <c r="O45" s="23" t="n">
        <v>-1.61850351155302</v>
      </c>
      <c r="P45" s="23" t="n">
        <v>-1.7689002154044</v>
      </c>
      <c r="Q45" s="23" t="n">
        <v>-0.971414490040836</v>
      </c>
      <c r="R45" s="23" t="n">
        <v>-1.51797064106778</v>
      </c>
      <c r="S45" s="23" t="n">
        <v>-1.7255385564087</v>
      </c>
      <c r="T45" s="23" t="n">
        <v>-5.04146018466028</v>
      </c>
    </row>
    <row r="46" customFormat="false" ht="15" hidden="false" customHeight="false" outlineLevel="0" collapsed="false">
      <c r="A46" s="23" t="s">
        <v>59</v>
      </c>
      <c r="B46" s="23" t="n">
        <v>19.762328697038</v>
      </c>
      <c r="C46" s="23" t="n">
        <v>19.192820804534</v>
      </c>
      <c r="D46" s="23" t="n">
        <v>17.1004062004988</v>
      </c>
      <c r="E46" s="23" t="n">
        <v>15.6744244072247</v>
      </c>
      <c r="F46" s="23" t="n">
        <v>16.3269821676249</v>
      </c>
      <c r="G46" s="23" t="n">
        <v>15.6731911569656</v>
      </c>
      <c r="H46" s="23" t="n">
        <v>15.921877683665</v>
      </c>
      <c r="I46" s="23" t="n">
        <v>19.7454425151414</v>
      </c>
      <c r="J46" s="23" t="n">
        <v>16.4063374732432</v>
      </c>
      <c r="K46" s="23" t="n">
        <v>16.1131885564229</v>
      </c>
      <c r="L46" s="23" t="n">
        <v>16.2044748185551</v>
      </c>
      <c r="M46" s="23" t="n">
        <v>16.0335309103769</v>
      </c>
      <c r="N46" s="23"/>
      <c r="O46" s="23" t="n">
        <v>-0.170943908178192</v>
      </c>
      <c r="P46" s="23" t="n">
        <v>-0.0796576460459413</v>
      </c>
      <c r="Q46" s="23" t="n">
        <v>0.111653226711915</v>
      </c>
      <c r="R46" s="23" t="n">
        <v>-0.293451257248027</v>
      </c>
      <c r="S46" s="23" t="n">
        <v>0.359106503152184</v>
      </c>
      <c r="T46" s="23" t="n">
        <v>-1.06687529012187</v>
      </c>
    </row>
    <row r="47" customFormat="false" ht="15" hidden="false" customHeight="false" outlineLevel="0" collapsed="false">
      <c r="A47" s="24" t="s">
        <v>60</v>
      </c>
      <c r="B47" s="24" t="n">
        <v>17.6487081316586</v>
      </c>
      <c r="C47" s="24" t="n">
        <v>16.0601214479653</v>
      </c>
      <c r="D47" s="24" t="n">
        <v>16.3625787067126</v>
      </c>
      <c r="E47" s="24" t="n">
        <v>15.5315949021588</v>
      </c>
      <c r="F47" s="24" t="n">
        <v>15.6832294802682</v>
      </c>
      <c r="G47" s="24" t="n">
        <v>15.5863145344978</v>
      </c>
      <c r="H47" s="24" t="n">
        <v>15.3766084117093</v>
      </c>
      <c r="I47" s="24" t="n">
        <v>15.5129751191428</v>
      </c>
      <c r="J47" s="24" t="n">
        <v>15.497232775292</v>
      </c>
      <c r="K47" s="24" t="n">
        <v>16.0031057315707</v>
      </c>
      <c r="L47" s="24" t="n">
        <v>15.9187582542962</v>
      </c>
      <c r="M47" s="24" t="n">
        <v>15.7447146046962</v>
      </c>
      <c r="N47" s="24"/>
      <c r="O47" s="24" t="n">
        <v>-0.174043649599987</v>
      </c>
      <c r="P47" s="24" t="n">
        <v>-0.258391126874557</v>
      </c>
      <c r="Q47" s="24" t="n">
        <v>0.368106192986916</v>
      </c>
      <c r="R47" s="24" t="n">
        <v>0.0614851244279393</v>
      </c>
      <c r="S47" s="24" t="n">
        <v>0.213119702537373</v>
      </c>
      <c r="T47" s="24" t="n">
        <v>-0.617864102016412</v>
      </c>
    </row>
    <row r="48" customFormat="false" ht="15" hidden="false" customHeight="false" outlineLevel="0" collapsed="false">
      <c r="A48" s="24"/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</row>
    <row r="49" customFormat="false" ht="15" hidden="false" customHeight="false" outlineLevel="0" collapsed="false">
      <c r="A49" s="23"/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</row>
    <row r="50" customFormat="false" ht="15" hidden="false" customHeight="false" outlineLevel="0" collapsed="false">
      <c r="A50" s="23" t="s">
        <v>61</v>
      </c>
      <c r="B50" s="23" t="n">
        <v>20202.1215804591</v>
      </c>
      <c r="C50" s="23" t="n">
        <v>20487.0775823005</v>
      </c>
      <c r="D50" s="23" t="n">
        <v>34925.8637060135</v>
      </c>
      <c r="E50" s="23" t="n">
        <v>45963.5800916541</v>
      </c>
      <c r="F50" s="23" t="n">
        <v>49260.03613312</v>
      </c>
      <c r="G50" s="23" t="n">
        <v>48796.12495712</v>
      </c>
      <c r="H50" s="23" t="n">
        <v>42580.33999856</v>
      </c>
      <c r="I50" s="23" t="n">
        <v>43621.33999856</v>
      </c>
      <c r="J50" s="23" t="n">
        <v>43024.65214856</v>
      </c>
      <c r="K50" s="23" t="n">
        <v>43564.44833556</v>
      </c>
      <c r="L50" s="23" t="n">
        <v>41514.43347556</v>
      </c>
      <c r="M50" s="23" t="n">
        <v>41065.53347556</v>
      </c>
      <c r="N50" s="23"/>
      <c r="O50" s="23" t="n">
        <v>-448.900000000001</v>
      </c>
      <c r="P50" s="23" t="n">
        <v>-2498.91486</v>
      </c>
      <c r="Q50" s="23" t="n">
        <v>-1514.80652300001</v>
      </c>
      <c r="R50" s="23" t="n">
        <v>-8194.50265756001</v>
      </c>
      <c r="S50" s="23" t="n">
        <v>-4898.04661609411</v>
      </c>
      <c r="T50" s="23" t="n">
        <v>6139.66976954656</v>
      </c>
    </row>
    <row r="51" customFormat="false" ht="15" hidden="false" customHeight="false" outlineLevel="0" collapsed="false">
      <c r="A51" s="24" t="s">
        <v>62</v>
      </c>
      <c r="B51" s="24" t="n">
        <v>3284.62317879023</v>
      </c>
      <c r="C51" s="24" t="n">
        <v>2822.42221666086</v>
      </c>
      <c r="D51" s="24" t="n">
        <v>2319.92388684346</v>
      </c>
      <c r="E51" s="24" t="n">
        <v>2061.58404561413</v>
      </c>
      <c r="F51" s="24" t="n">
        <v>2061.58404561413</v>
      </c>
      <c r="G51" s="24" t="n">
        <v>2061.58404561413</v>
      </c>
      <c r="H51" s="24" t="n">
        <v>2061.58404561413</v>
      </c>
      <c r="I51" s="24" t="n">
        <v>2061.58404561413</v>
      </c>
      <c r="J51" s="24" t="n">
        <v>2061.58404561413</v>
      </c>
      <c r="K51" s="24" t="n">
        <v>2061.58404561413</v>
      </c>
      <c r="L51" s="24" t="n">
        <v>2061.58404561413</v>
      </c>
      <c r="M51" s="24" t="n">
        <v>2061.58404561413</v>
      </c>
      <c r="N51" s="24"/>
      <c r="O51" s="24" t="n">
        <v>0</v>
      </c>
      <c r="P51" s="24" t="n">
        <v>0</v>
      </c>
      <c r="Q51" s="24" t="n">
        <v>0</v>
      </c>
      <c r="R51" s="24" t="n">
        <v>0</v>
      </c>
      <c r="S51" s="24" t="n">
        <v>0</v>
      </c>
      <c r="T51" s="24" t="n">
        <v>-258.339841229328</v>
      </c>
    </row>
    <row r="52" customFormat="false" ht="15" hidden="false" customHeight="false" outlineLevel="0" collapsed="false">
      <c r="A52" s="24" t="s">
        <v>63</v>
      </c>
      <c r="B52" s="24" t="n">
        <v>0</v>
      </c>
      <c r="C52" s="24" t="n">
        <v>0</v>
      </c>
      <c r="D52" s="24" t="n">
        <v>25618.9</v>
      </c>
      <c r="E52" s="24" t="n">
        <v>40375.79</v>
      </c>
      <c r="F52" s="24" t="n">
        <v>41856.75</v>
      </c>
      <c r="G52" s="24" t="n">
        <v>40531.31</v>
      </c>
      <c r="H52" s="24" t="n">
        <v>35239.76591502</v>
      </c>
      <c r="I52" s="24" t="n">
        <v>35239.76591502</v>
      </c>
      <c r="J52" s="24" t="n">
        <v>35269.76591502</v>
      </c>
      <c r="K52" s="24" t="n">
        <v>35856.26591502</v>
      </c>
      <c r="L52" s="24" t="n">
        <v>34015.07591502</v>
      </c>
      <c r="M52" s="24" t="n">
        <v>34015.07591502</v>
      </c>
      <c r="N52" s="24"/>
      <c r="O52" s="24" t="n">
        <v>0</v>
      </c>
      <c r="P52" s="24" t="n">
        <v>-1841.19</v>
      </c>
      <c r="Q52" s="24" t="n">
        <v>-1224.69</v>
      </c>
      <c r="R52" s="24" t="n">
        <v>-7841.67408498</v>
      </c>
      <c r="S52" s="24" t="n">
        <v>-6360.71408498001</v>
      </c>
      <c r="T52" s="24" t="n">
        <v>8396.17591501999</v>
      </c>
    </row>
    <row r="53" customFormat="false" ht="15" hidden="false" customHeight="false" outlineLevel="0" collapsed="false">
      <c r="A53" s="23" t="s">
        <v>64</v>
      </c>
      <c r="B53" s="23" t="n">
        <v>15117.47216</v>
      </c>
      <c r="C53" s="23" t="n">
        <v>15870.1426</v>
      </c>
      <c r="D53" s="23" t="n">
        <v>5143.150449</v>
      </c>
      <c r="E53" s="23" t="n">
        <v>382.357692000001</v>
      </c>
      <c r="F53" s="23" t="n">
        <v>408.360945000001</v>
      </c>
      <c r="G53" s="23" t="n">
        <v>470.622255000001</v>
      </c>
      <c r="H53" s="23" t="n">
        <v>430.335525000001</v>
      </c>
      <c r="I53" s="23" t="n">
        <v>430.335525000001</v>
      </c>
      <c r="J53" s="23" t="n">
        <v>448.647675000001</v>
      </c>
      <c r="K53" s="23" t="n">
        <v>451.943862000001</v>
      </c>
      <c r="L53" s="23" t="n">
        <v>444.619002000001</v>
      </c>
      <c r="M53" s="23" t="n">
        <v>444.619002000001</v>
      </c>
      <c r="N53" s="23"/>
      <c r="O53" s="23" t="n">
        <v>0</v>
      </c>
      <c r="P53" s="23" t="n">
        <v>-7.32486</v>
      </c>
      <c r="Q53" s="23" t="n">
        <v>14.283477</v>
      </c>
      <c r="R53" s="23" t="n">
        <v>36.258057</v>
      </c>
      <c r="S53" s="23" t="n">
        <v>62.26131</v>
      </c>
      <c r="T53" s="23" t="n">
        <v>-4698.531447</v>
      </c>
    </row>
    <row r="54" customFormat="false" ht="15" hidden="false" customHeight="false" outlineLevel="0" collapsed="false">
      <c r="A54" s="23" t="s">
        <v>65</v>
      </c>
      <c r="B54" s="23" t="n">
        <v>0</v>
      </c>
      <c r="C54" s="23" t="n">
        <v>0</v>
      </c>
      <c r="D54" s="23" t="n">
        <v>0</v>
      </c>
      <c r="E54" s="23" t="n">
        <v>80</v>
      </c>
      <c r="F54" s="23" t="n">
        <v>1100</v>
      </c>
      <c r="G54" s="23" t="n">
        <v>1860</v>
      </c>
      <c r="H54" s="23" t="n">
        <v>2904</v>
      </c>
      <c r="I54" s="23" t="n">
        <v>3945</v>
      </c>
      <c r="J54" s="23" t="n">
        <v>3300</v>
      </c>
      <c r="K54" s="23" t="n">
        <v>3250</v>
      </c>
      <c r="L54" s="23" t="n">
        <v>3048.5</v>
      </c>
      <c r="M54" s="23" t="n">
        <v>2599.6</v>
      </c>
      <c r="N54" s="23"/>
      <c r="O54" s="23" t="n">
        <v>-448.9</v>
      </c>
      <c r="P54" s="23" t="n">
        <v>-650.4</v>
      </c>
      <c r="Q54" s="23" t="n">
        <v>-304.4</v>
      </c>
      <c r="R54" s="23" t="n">
        <v>1499.6</v>
      </c>
      <c r="S54" s="23" t="n">
        <v>2519.6</v>
      </c>
      <c r="T54" s="23" t="n">
        <v>2599.6</v>
      </c>
    </row>
    <row r="55" customFormat="false" ht="15" hidden="false" customHeight="false" outlineLevel="0" collapsed="false">
      <c r="A55" s="24" t="s">
        <v>66</v>
      </c>
      <c r="B55" s="24" t="n">
        <v>0</v>
      </c>
      <c r="C55" s="24" t="n">
        <v>0</v>
      </c>
      <c r="D55" s="24" t="n">
        <v>0</v>
      </c>
      <c r="E55" s="24" t="n">
        <v>0</v>
      </c>
      <c r="F55" s="24" t="n">
        <v>0</v>
      </c>
      <c r="G55" s="24" t="n">
        <v>0</v>
      </c>
      <c r="H55" s="24" t="n">
        <v>0</v>
      </c>
      <c r="I55" s="24" t="n">
        <v>0</v>
      </c>
      <c r="J55" s="24" t="n">
        <v>0</v>
      </c>
      <c r="K55" s="24" t="n">
        <v>0</v>
      </c>
      <c r="L55" s="24" t="n">
        <v>0</v>
      </c>
      <c r="M55" s="24" t="n">
        <v>0</v>
      </c>
      <c r="N55" s="24"/>
      <c r="O55" s="24" t="n">
        <v>0</v>
      </c>
      <c r="P55" s="24" t="n">
        <v>0</v>
      </c>
      <c r="Q55" s="24" t="n">
        <v>0</v>
      </c>
      <c r="R55" s="24" t="n">
        <v>0</v>
      </c>
      <c r="S55" s="24" t="n">
        <v>0</v>
      </c>
      <c r="T55" s="24" t="n">
        <v>0</v>
      </c>
    </row>
    <row r="56" customFormat="false" ht="15" hidden="false" customHeight="false" outlineLevel="0" collapsed="false">
      <c r="A56" s="24" t="s">
        <v>67</v>
      </c>
      <c r="B56" s="24" t="n">
        <v>0</v>
      </c>
      <c r="C56" s="24" t="n">
        <v>0</v>
      </c>
      <c r="D56" s="24" t="n">
        <v>0</v>
      </c>
      <c r="E56" s="24" t="n">
        <v>0</v>
      </c>
      <c r="F56" s="24" t="n">
        <v>0</v>
      </c>
      <c r="G56" s="24" t="n">
        <v>0</v>
      </c>
      <c r="H56" s="24" t="n">
        <v>0</v>
      </c>
      <c r="I56" s="24" t="n">
        <v>0</v>
      </c>
      <c r="J56" s="24" t="n">
        <v>0</v>
      </c>
      <c r="K56" s="24" t="n">
        <v>0</v>
      </c>
      <c r="L56" s="24" t="n">
        <v>0</v>
      </c>
      <c r="M56" s="24" t="n">
        <v>0</v>
      </c>
      <c r="N56" s="24"/>
      <c r="O56" s="24" t="n">
        <v>0</v>
      </c>
      <c r="P56" s="24" t="n">
        <v>0</v>
      </c>
      <c r="Q56" s="24" t="n">
        <v>0</v>
      </c>
      <c r="R56" s="24" t="n">
        <v>0</v>
      </c>
      <c r="S56" s="24" t="n">
        <v>0</v>
      </c>
      <c r="T56" s="24" t="n">
        <v>0</v>
      </c>
    </row>
    <row r="57" customFormat="false" ht="15" hidden="false" customHeight="false" outlineLevel="0" collapsed="false">
      <c r="A57" s="23" t="s">
        <v>68</v>
      </c>
      <c r="B57" s="23" t="n">
        <v>-4.63599999420694E-005</v>
      </c>
      <c r="C57" s="23" t="n">
        <v>-4.63599999420694E-005</v>
      </c>
      <c r="D57" s="23" t="n">
        <v>-4.63599999420694E-005</v>
      </c>
      <c r="E57" s="23" t="n">
        <v>-4.63599999420694E-005</v>
      </c>
      <c r="F57" s="23" t="n">
        <v>-4.63599999420694E-005</v>
      </c>
      <c r="G57" s="23" t="n">
        <v>-4.63599999420694E-005</v>
      </c>
      <c r="H57" s="23" t="n">
        <v>-4.63599999420694E-005</v>
      </c>
      <c r="I57" s="23" t="n">
        <v>-4.63599999420694E-005</v>
      </c>
      <c r="J57" s="23" t="n">
        <v>-4.63599999420694E-005</v>
      </c>
      <c r="K57" s="23" t="n">
        <v>-4.63599999420694E-005</v>
      </c>
      <c r="L57" s="23" t="n">
        <v>-4.63599999420694E-005</v>
      </c>
      <c r="M57" s="23" t="n">
        <v>-4.63599999420694E-005</v>
      </c>
      <c r="N57" s="23"/>
      <c r="O57" s="23" t="n">
        <v>0</v>
      </c>
      <c r="P57" s="23" t="n">
        <v>0</v>
      </c>
      <c r="Q57" s="23" t="n">
        <v>0</v>
      </c>
      <c r="R57" s="23" t="n">
        <v>0</v>
      </c>
      <c r="S57" s="23" t="n">
        <v>0</v>
      </c>
      <c r="T57" s="23" t="n">
        <v>0</v>
      </c>
    </row>
    <row r="58" customFormat="false" ht="15" hidden="false" customHeight="false" outlineLevel="0" collapsed="false">
      <c r="A58" s="23" t="s">
        <v>69</v>
      </c>
      <c r="B58" s="23" t="n">
        <v>1720.71241766891</v>
      </c>
      <c r="C58" s="23" t="n">
        <v>1766.71427199967</v>
      </c>
      <c r="D58" s="23" t="n">
        <v>1835.01232473</v>
      </c>
      <c r="E58" s="23" t="n">
        <v>3055.2050656</v>
      </c>
      <c r="F58" s="23" t="n">
        <v>3819.5704520659</v>
      </c>
      <c r="G58" s="23" t="n">
        <v>3859.5704520659</v>
      </c>
      <c r="H58" s="23" t="n">
        <v>1931.6163084859</v>
      </c>
      <c r="I58" s="23" t="n">
        <v>1931.6163084859</v>
      </c>
      <c r="J58" s="23" t="n">
        <v>1931.6163084859</v>
      </c>
      <c r="K58" s="23" t="n">
        <v>1931.6163084859</v>
      </c>
      <c r="L58" s="23" t="n">
        <v>1931.6163084859</v>
      </c>
      <c r="M58" s="23" t="n">
        <v>1931.6163084859</v>
      </c>
      <c r="N58" s="23"/>
      <c r="O58" s="23" t="n">
        <v>0</v>
      </c>
      <c r="P58" s="23" t="n">
        <v>0</v>
      </c>
      <c r="Q58" s="23" t="n">
        <v>0</v>
      </c>
      <c r="R58" s="23" t="n">
        <v>-1887.95414358</v>
      </c>
      <c r="S58" s="23" t="n">
        <v>-1123.5887571141</v>
      </c>
      <c r="T58" s="23" t="n">
        <v>96.6039837559031</v>
      </c>
    </row>
    <row r="59" customFormat="false" ht="15" hidden="false" customHeight="false" outlineLevel="0" collapsed="false">
      <c r="A59" s="24" t="s">
        <v>70</v>
      </c>
      <c r="B59" s="24" t="n">
        <v>79.313824</v>
      </c>
      <c r="C59" s="24" t="n">
        <v>27.79854</v>
      </c>
      <c r="D59" s="24" t="n">
        <v>8.8770918</v>
      </c>
      <c r="E59" s="24" t="n">
        <v>8.6433348</v>
      </c>
      <c r="F59" s="24" t="n">
        <v>13.7707368</v>
      </c>
      <c r="G59" s="24" t="n">
        <v>13.0382508</v>
      </c>
      <c r="H59" s="24" t="n">
        <v>13.0382508</v>
      </c>
      <c r="I59" s="24" t="n">
        <v>13.0382508</v>
      </c>
      <c r="J59" s="24" t="n">
        <v>13.0382508</v>
      </c>
      <c r="K59" s="24" t="n">
        <v>13.0382508</v>
      </c>
      <c r="L59" s="24" t="n">
        <v>13.0382508</v>
      </c>
      <c r="M59" s="24" t="n">
        <v>13.0382508</v>
      </c>
      <c r="N59" s="24"/>
      <c r="O59" s="24" t="n">
        <v>0</v>
      </c>
      <c r="P59" s="24" t="n">
        <v>0</v>
      </c>
      <c r="Q59" s="24" t="n">
        <v>0</v>
      </c>
      <c r="R59" s="24" t="n">
        <v>-0.732486000000002</v>
      </c>
      <c r="S59" s="24" t="n">
        <v>4.394916</v>
      </c>
      <c r="T59" s="24" t="n">
        <v>4.161159</v>
      </c>
    </row>
    <row r="60" customFormat="false" ht="15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</row>
    <row r="61" customFormat="false" ht="15" hidden="false" customHeight="false" outlineLevel="0" collapsed="false">
      <c r="A61" s="27" t="s">
        <v>71</v>
      </c>
      <c r="B61" s="23" t="n">
        <v>203347.682358643</v>
      </c>
      <c r="C61" s="23" t="n">
        <v>226449.833877531</v>
      </c>
      <c r="D61" s="23" t="n">
        <v>259837.157967672</v>
      </c>
      <c r="E61" s="23" t="n">
        <v>272845.227571834</v>
      </c>
      <c r="F61" s="23" t="n">
        <v>277326.227898448</v>
      </c>
      <c r="G61" s="23" t="n">
        <v>279723.849640648</v>
      </c>
      <c r="H61" s="23" t="n">
        <v>286253.367635846</v>
      </c>
      <c r="I61" s="23" t="n">
        <v>288936.041070635</v>
      </c>
      <c r="J61" s="23" t="n">
        <v>287621.846086706</v>
      </c>
      <c r="K61" s="23" t="n">
        <v>289831.332549311</v>
      </c>
      <c r="L61" s="23" t="n">
        <v>290296.866753989</v>
      </c>
      <c r="M61" s="23" t="n">
        <v>288882.886076992</v>
      </c>
      <c r="N61" s="23"/>
      <c r="O61" s="23" t="n">
        <v>-1413.98067699699</v>
      </c>
      <c r="P61" s="23" t="n">
        <v>-948.446472319833</v>
      </c>
      <c r="Q61" s="23" t="n">
        <v>2629.51844114595</v>
      </c>
      <c r="R61" s="23" t="n">
        <v>11556.6581785432</v>
      </c>
      <c r="S61" s="23" t="n">
        <v>16037.6585051581</v>
      </c>
      <c r="T61" s="23" t="n">
        <v>29045.7281093198</v>
      </c>
    </row>
    <row r="62" customFormat="false" ht="15" hidden="false" customHeight="false" outlineLevel="0" collapsed="false">
      <c r="A62" s="27" t="s">
        <v>72</v>
      </c>
      <c r="B62" s="23" t="n">
        <v>84005.59071159</v>
      </c>
      <c r="C62" s="23" t="n">
        <v>91052.84910209</v>
      </c>
      <c r="D62" s="23" t="n">
        <v>108211.83864716</v>
      </c>
      <c r="E62" s="23" t="n">
        <v>111227.69415709</v>
      </c>
      <c r="F62" s="23" t="n">
        <v>114572.69323673</v>
      </c>
      <c r="G62" s="23" t="n">
        <v>115860.36331181</v>
      </c>
      <c r="H62" s="23" t="n">
        <v>121927.45882622</v>
      </c>
      <c r="I62" s="23" t="n">
        <v>126001.23051171</v>
      </c>
      <c r="J62" s="23" t="n">
        <v>124955.2457166</v>
      </c>
      <c r="K62" s="23" t="n">
        <v>127041.37423897</v>
      </c>
      <c r="L62" s="23" t="n">
        <v>126970.25604527</v>
      </c>
      <c r="M62" s="23" t="n">
        <v>126662.95536411</v>
      </c>
      <c r="N62" s="23"/>
      <c r="O62" s="23" t="n">
        <v>-307.300681160006</v>
      </c>
      <c r="P62" s="23" t="n">
        <v>-378.418874859999</v>
      </c>
      <c r="Q62" s="23" t="n">
        <v>4735.49653789001</v>
      </c>
      <c r="R62" s="23" t="n">
        <v>12090.26212738</v>
      </c>
      <c r="S62" s="23" t="n">
        <v>15435.26120702</v>
      </c>
      <c r="T62" s="23" t="n">
        <v>18451.11671695</v>
      </c>
    </row>
    <row r="63" customFormat="false" ht="15" hidden="false" customHeight="false" outlineLevel="0" collapsed="false">
      <c r="A63" s="28" t="s">
        <v>73</v>
      </c>
      <c r="B63" s="24" t="n">
        <v>63326.42147369</v>
      </c>
      <c r="C63" s="24" t="n">
        <v>68717.30910209</v>
      </c>
      <c r="D63" s="24" t="n">
        <v>80559.38864716</v>
      </c>
      <c r="E63" s="24" t="n">
        <v>81883.30415709</v>
      </c>
      <c r="F63" s="24" t="n">
        <v>84944.41323673</v>
      </c>
      <c r="G63" s="24" t="n">
        <v>84468.37613029</v>
      </c>
      <c r="H63" s="24" t="n">
        <v>89229.71136368</v>
      </c>
      <c r="I63" s="24" t="n">
        <v>93077.65953288</v>
      </c>
      <c r="J63" s="24" t="n">
        <v>92879.68985083</v>
      </c>
      <c r="K63" s="24" t="n">
        <v>95410.45048642</v>
      </c>
      <c r="L63" s="24" t="n">
        <v>95589.27244015</v>
      </c>
      <c r="M63" s="24" t="n">
        <v>95860.77824584</v>
      </c>
      <c r="N63" s="24"/>
      <c r="O63" s="24" t="n">
        <v>271.505805689987</v>
      </c>
      <c r="P63" s="24" t="n">
        <v>450.327759420004</v>
      </c>
      <c r="Q63" s="24" t="n">
        <v>6631.06688216</v>
      </c>
      <c r="R63" s="24" t="n">
        <v>10916.36500911</v>
      </c>
      <c r="S63" s="24" t="n">
        <v>13977.47408875</v>
      </c>
      <c r="T63" s="24" t="n">
        <v>15301.38959868</v>
      </c>
    </row>
    <row r="64" customFormat="false" ht="15" hidden="false" customHeight="false" outlineLevel="0" collapsed="false">
      <c r="A64" s="28" t="s">
        <v>74</v>
      </c>
      <c r="B64" s="24" t="n">
        <v>34697.7151946</v>
      </c>
      <c r="C64" s="24" t="n">
        <v>36695.79358971</v>
      </c>
      <c r="D64" s="24" t="n">
        <v>42124.01826115</v>
      </c>
      <c r="E64" s="24" t="n">
        <v>40491.0644309</v>
      </c>
      <c r="F64" s="24" t="n">
        <v>40399.0269519</v>
      </c>
      <c r="G64" s="24" t="n">
        <v>41364.69484039</v>
      </c>
      <c r="H64" s="24" t="n">
        <v>46068.62984062</v>
      </c>
      <c r="I64" s="24" t="n">
        <v>47670.33990975</v>
      </c>
      <c r="J64" s="24" t="n">
        <v>48491.98718246</v>
      </c>
      <c r="K64" s="24" t="n">
        <v>49191.47006826</v>
      </c>
      <c r="L64" s="24" t="n">
        <v>50342.8927218</v>
      </c>
      <c r="M64" s="24" t="n">
        <v>49863.521521</v>
      </c>
      <c r="N64" s="24"/>
      <c r="O64" s="24" t="n">
        <v>-479.371200800008</v>
      </c>
      <c r="P64" s="24" t="n">
        <v>672.051452740001</v>
      </c>
      <c r="Q64" s="24" t="n">
        <v>3794.89168038</v>
      </c>
      <c r="R64" s="24" t="n">
        <v>9464.4945691</v>
      </c>
      <c r="S64" s="24" t="n">
        <v>9372.45709009999</v>
      </c>
      <c r="T64" s="24" t="n">
        <v>7739.50325984999</v>
      </c>
    </row>
    <row r="65" customFormat="false" ht="15" hidden="false" customHeight="false" outlineLevel="0" collapsed="false">
      <c r="A65" s="27" t="s">
        <v>75</v>
      </c>
      <c r="B65" s="23" t="n">
        <v>28628.70627909</v>
      </c>
      <c r="C65" s="23" t="n">
        <v>32021.51551238</v>
      </c>
      <c r="D65" s="23" t="n">
        <v>38435.37038601</v>
      </c>
      <c r="E65" s="23" t="n">
        <v>41392.23972619</v>
      </c>
      <c r="F65" s="23" t="n">
        <v>44545.38628483</v>
      </c>
      <c r="G65" s="23" t="n">
        <v>43103.6812899</v>
      </c>
      <c r="H65" s="23" t="n">
        <v>43161.08152306</v>
      </c>
      <c r="I65" s="23" t="n">
        <v>45407.31962313</v>
      </c>
      <c r="J65" s="23" t="n">
        <v>44387.70266837</v>
      </c>
      <c r="K65" s="23" t="n">
        <v>46218.98041816</v>
      </c>
      <c r="L65" s="23" t="n">
        <v>45246.37971835</v>
      </c>
      <c r="M65" s="23" t="n">
        <v>45997.25672484</v>
      </c>
      <c r="N65" s="23"/>
      <c r="O65" s="23" t="n">
        <v>750.877006490002</v>
      </c>
      <c r="P65" s="23" t="n">
        <v>-221.723693319997</v>
      </c>
      <c r="Q65" s="23" t="n">
        <v>2836.17520178</v>
      </c>
      <c r="R65" s="23" t="n">
        <v>1451.87044001</v>
      </c>
      <c r="S65" s="23" t="n">
        <v>4605.01699865</v>
      </c>
      <c r="T65" s="23" t="n">
        <v>7561.88633883</v>
      </c>
    </row>
    <row r="66" customFormat="false" ht="15" hidden="false" customHeight="false" outlineLevel="0" collapsed="false">
      <c r="A66" s="27" t="s">
        <v>76</v>
      </c>
      <c r="B66" s="23" t="n">
        <v>20679.1692379</v>
      </c>
      <c r="C66" s="23" t="n">
        <v>22335.54</v>
      </c>
      <c r="D66" s="23" t="n">
        <v>27652.45</v>
      </c>
      <c r="E66" s="23" t="n">
        <v>29344.39</v>
      </c>
      <c r="F66" s="23" t="n">
        <v>29628.28</v>
      </c>
      <c r="G66" s="23" t="n">
        <v>31391.98718152</v>
      </c>
      <c r="H66" s="23" t="n">
        <v>32697.74746254</v>
      </c>
      <c r="I66" s="23" t="n">
        <v>32923.57097883</v>
      </c>
      <c r="J66" s="23" t="n">
        <v>32075.55586577</v>
      </c>
      <c r="K66" s="23" t="n">
        <v>31630.92375255</v>
      </c>
      <c r="L66" s="23" t="n">
        <v>31380.98360512</v>
      </c>
      <c r="M66" s="23" t="n">
        <v>30802.17711827</v>
      </c>
      <c r="N66" s="23"/>
      <c r="O66" s="23" t="n">
        <v>-578.806486849997</v>
      </c>
      <c r="P66" s="23" t="n">
        <v>-828.74663428</v>
      </c>
      <c r="Q66" s="23" t="n">
        <v>-1895.57034427</v>
      </c>
      <c r="R66" s="23" t="n">
        <v>1173.89711827</v>
      </c>
      <c r="S66" s="23" t="n">
        <v>1457.78711827</v>
      </c>
      <c r="T66" s="23" t="n">
        <v>3149.72711827001</v>
      </c>
    </row>
    <row r="67" customFormat="false" ht="15" hidden="false" customHeight="false" outlineLevel="0" collapsed="false">
      <c r="A67" s="28" t="s">
        <v>77</v>
      </c>
      <c r="B67" s="24" t="n">
        <v>19164.5386947</v>
      </c>
      <c r="C67" s="24" t="n">
        <v>20608.8</v>
      </c>
      <c r="D67" s="24" t="n">
        <v>25721.6</v>
      </c>
      <c r="E67" s="24" t="n">
        <v>27143.65</v>
      </c>
      <c r="F67" s="24" t="n">
        <v>27421.5</v>
      </c>
      <c r="G67" s="24" t="n">
        <v>29168.40817981</v>
      </c>
      <c r="H67" s="24" t="n">
        <v>30473.99198559</v>
      </c>
      <c r="I67" s="24" t="n">
        <v>30761.85926726</v>
      </c>
      <c r="J67" s="24" t="n">
        <v>29918.01216546</v>
      </c>
      <c r="K67" s="24" t="n">
        <v>29476.81220501</v>
      </c>
      <c r="L67" s="24" t="n">
        <v>29228.71457639</v>
      </c>
      <c r="M67" s="24" t="n">
        <v>28648.18474587</v>
      </c>
      <c r="N67" s="24"/>
      <c r="O67" s="24" t="n">
        <v>-580.529830519998</v>
      </c>
      <c r="P67" s="24" t="n">
        <v>-828.62745914</v>
      </c>
      <c r="Q67" s="24" t="n">
        <v>-1825.80723972</v>
      </c>
      <c r="R67" s="24" t="n">
        <v>1226.68474587</v>
      </c>
      <c r="S67" s="24" t="n">
        <v>1504.53474587</v>
      </c>
      <c r="T67" s="24" t="n">
        <v>2926.58474587</v>
      </c>
    </row>
    <row r="68" customFormat="false" ht="15" hidden="false" customHeight="false" outlineLevel="0" collapsed="false">
      <c r="A68" s="28" t="s">
        <v>78</v>
      </c>
      <c r="B68" s="24" t="n">
        <v>1514.6305432</v>
      </c>
      <c r="C68" s="24" t="n">
        <v>1726.74</v>
      </c>
      <c r="D68" s="24" t="n">
        <v>1930.85</v>
      </c>
      <c r="E68" s="24" t="n">
        <v>2200.74</v>
      </c>
      <c r="F68" s="24" t="n">
        <v>2206.78</v>
      </c>
      <c r="G68" s="24" t="n">
        <v>2223.57900171</v>
      </c>
      <c r="H68" s="24" t="n">
        <v>2223.75547695</v>
      </c>
      <c r="I68" s="24" t="n">
        <v>2161.71171157</v>
      </c>
      <c r="J68" s="24" t="n">
        <v>2157.54370031</v>
      </c>
      <c r="K68" s="24" t="n">
        <v>2154.11154754</v>
      </c>
      <c r="L68" s="24" t="n">
        <v>2152.26902873</v>
      </c>
      <c r="M68" s="24" t="n">
        <v>2153.9923724</v>
      </c>
      <c r="N68" s="24"/>
      <c r="O68" s="24" t="n">
        <v>1.72334366999985</v>
      </c>
      <c r="P68" s="24" t="n">
        <v>-0.119175139999697</v>
      </c>
      <c r="Q68" s="24" t="n">
        <v>-69.7631045499998</v>
      </c>
      <c r="R68" s="24" t="n">
        <v>-52.7876276000002</v>
      </c>
      <c r="S68" s="24" t="n">
        <v>-46.7476275999998</v>
      </c>
      <c r="T68" s="24" t="n">
        <v>223.1423724</v>
      </c>
    </row>
    <row r="69" customFormat="false" ht="15" hidden="false" customHeight="false" outlineLevel="0" collapsed="false">
      <c r="A69" s="27" t="s">
        <v>79</v>
      </c>
      <c r="B69" s="23" t="n">
        <v>119342.091647053</v>
      </c>
      <c r="C69" s="23" t="n">
        <v>135396.984775441</v>
      </c>
      <c r="D69" s="23" t="n">
        <v>151625.319320512</v>
      </c>
      <c r="E69" s="23" t="n">
        <v>161617.533414744</v>
      </c>
      <c r="F69" s="23" t="n">
        <v>162753.534661718</v>
      </c>
      <c r="G69" s="23" t="n">
        <v>163863.486328837</v>
      </c>
      <c r="H69" s="23" t="n">
        <v>164325.908809626</v>
      </c>
      <c r="I69" s="23" t="n">
        <v>162934.810558925</v>
      </c>
      <c r="J69" s="23" t="n">
        <v>162666.600370106</v>
      </c>
      <c r="K69" s="23" t="n">
        <v>162789.958310341</v>
      </c>
      <c r="L69" s="23" t="n">
        <v>163326.610708719</v>
      </c>
      <c r="M69" s="23" t="n">
        <v>162219.930712882</v>
      </c>
      <c r="N69" s="23"/>
      <c r="O69" s="23" t="n">
        <v>-1106.67999583698</v>
      </c>
      <c r="P69" s="23" t="n">
        <v>-570.027597459819</v>
      </c>
      <c r="Q69" s="23" t="n">
        <v>-2105.9780967441</v>
      </c>
      <c r="R69" s="23" t="n">
        <v>-533.603948836797</v>
      </c>
      <c r="S69" s="23" t="n">
        <v>602.397298138094</v>
      </c>
      <c r="T69" s="23" t="n">
        <v>10594.6113923697</v>
      </c>
    </row>
    <row r="70" customFormat="false" ht="15" hidden="false" customHeight="false" outlineLevel="0" collapsed="false">
      <c r="A70" s="27" t="s">
        <v>80</v>
      </c>
      <c r="B70" s="23" t="n">
        <v>34042.9600417525</v>
      </c>
      <c r="C70" s="23" t="n">
        <v>38202.3747754408</v>
      </c>
      <c r="D70" s="23" t="n">
        <v>45858.9693205119</v>
      </c>
      <c r="E70" s="23" t="n">
        <v>47528.4234147435</v>
      </c>
      <c r="F70" s="23" t="n">
        <v>45700.5746617184</v>
      </c>
      <c r="G70" s="23" t="n">
        <v>46150.9508867171</v>
      </c>
      <c r="H70" s="23" t="n">
        <v>46526.6136564018</v>
      </c>
      <c r="I70" s="23" t="n">
        <v>45932.3745622624</v>
      </c>
      <c r="J70" s="23" t="n">
        <v>46431.9234070321</v>
      </c>
      <c r="K70" s="23" t="n">
        <v>46673.2222266305</v>
      </c>
      <c r="L70" s="23" t="n">
        <v>46911.7390676986</v>
      </c>
      <c r="M70" s="23" t="n">
        <v>46123.1016113574</v>
      </c>
      <c r="N70" s="23"/>
      <c r="O70" s="23" t="n">
        <v>-788.637456341239</v>
      </c>
      <c r="P70" s="23" t="n">
        <v>-550.120615273132</v>
      </c>
      <c r="Q70" s="23" t="n">
        <v>-403.512045044379</v>
      </c>
      <c r="R70" s="23" t="n">
        <v>422.526949638966</v>
      </c>
      <c r="S70" s="23" t="n">
        <v>-1405.32180338613</v>
      </c>
      <c r="T70" s="23" t="n">
        <v>264.132290845468</v>
      </c>
    </row>
    <row r="71" customFormat="false" ht="15" hidden="false" customHeight="false" outlineLevel="0" collapsed="false">
      <c r="A71" s="28" t="s">
        <v>81</v>
      </c>
      <c r="B71" s="24" t="n">
        <v>54727.7568486</v>
      </c>
      <c r="C71" s="24" t="n">
        <v>64211.86</v>
      </c>
      <c r="D71" s="24" t="n">
        <v>69401.86</v>
      </c>
      <c r="E71" s="24" t="n">
        <v>74557.35</v>
      </c>
      <c r="F71" s="24" t="n">
        <v>74454.45</v>
      </c>
      <c r="G71" s="24" t="n">
        <v>75118.6568692798</v>
      </c>
      <c r="H71" s="24" t="n">
        <v>74566.3158369259</v>
      </c>
      <c r="I71" s="24" t="n">
        <v>74015.8882920154</v>
      </c>
      <c r="J71" s="24" t="n">
        <v>74038.5540871457</v>
      </c>
      <c r="K71" s="24" t="n">
        <v>73835.4652443276</v>
      </c>
      <c r="L71" s="24" t="n">
        <v>74210.1265124164</v>
      </c>
      <c r="M71" s="24" t="n">
        <v>73920.0486687835</v>
      </c>
      <c r="N71" s="24"/>
      <c r="O71" s="24" t="n">
        <v>-290.077843632898</v>
      </c>
      <c r="P71" s="24" t="n">
        <v>84.5834244558937</v>
      </c>
      <c r="Q71" s="24" t="n">
        <v>-646.267168142382</v>
      </c>
      <c r="R71" s="24" t="n">
        <v>-534.401331216504</v>
      </c>
      <c r="S71" s="24" t="n">
        <v>-637.301331216513</v>
      </c>
      <c r="T71" s="24" t="n">
        <v>4518.18866878349</v>
      </c>
    </row>
    <row r="72" customFormat="false" ht="15" hidden="false" customHeight="false" outlineLevel="0" collapsed="false">
      <c r="A72" s="28" t="s">
        <v>82</v>
      </c>
      <c r="B72" s="24" t="n">
        <v>30571.3747567</v>
      </c>
      <c r="C72" s="24" t="n">
        <v>32982.75</v>
      </c>
      <c r="D72" s="24" t="n">
        <v>36364.49</v>
      </c>
      <c r="E72" s="24" t="n">
        <v>39531.76</v>
      </c>
      <c r="F72" s="24" t="n">
        <v>42598.51</v>
      </c>
      <c r="G72" s="24" t="n">
        <v>42593.8785728406</v>
      </c>
      <c r="H72" s="24" t="n">
        <v>43232.9793162981</v>
      </c>
      <c r="I72" s="24" t="n">
        <v>42986.5477046467</v>
      </c>
      <c r="J72" s="24" t="n">
        <v>42196.1228759282</v>
      </c>
      <c r="K72" s="24" t="n">
        <v>42281.2708393833</v>
      </c>
      <c r="L72" s="24" t="n">
        <v>42204.7451286036</v>
      </c>
      <c r="M72" s="24" t="n">
        <v>42176.7804327407</v>
      </c>
      <c r="N72" s="24"/>
      <c r="O72" s="24" t="n">
        <v>-27.9646958628364</v>
      </c>
      <c r="P72" s="24" t="n">
        <v>-104.490406642588</v>
      </c>
      <c r="Q72" s="24" t="n">
        <v>-1056.19888355735</v>
      </c>
      <c r="R72" s="24" t="n">
        <v>-421.729567259259</v>
      </c>
      <c r="S72" s="24" t="n">
        <v>2645.02043274074</v>
      </c>
      <c r="T72" s="24" t="n">
        <v>5812.29043274075</v>
      </c>
    </row>
    <row r="73" customFormat="false" ht="15" hidden="false" customHeight="false" outlineLevel="0" collapsed="false">
      <c r="A73" s="23"/>
      <c r="B73" s="23"/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</row>
    <row r="74" customFormat="false" ht="15" hidden="false" customHeight="false" outlineLevel="0" collapsed="false">
      <c r="A74" s="23" t="s">
        <v>83</v>
      </c>
      <c r="B74" s="23" t="n">
        <v>25290.6571095002</v>
      </c>
      <c r="C74" s="23" t="n">
        <v>29831.823191895</v>
      </c>
      <c r="D74" s="23" t="n">
        <v>40005.4554819072</v>
      </c>
      <c r="E74" s="23" t="n">
        <v>45240.2124155524</v>
      </c>
      <c r="F74" s="23" t="n">
        <v>45349.7245275475</v>
      </c>
      <c r="G74" s="23" t="n">
        <v>45349.7245275475</v>
      </c>
      <c r="H74" s="23" t="n">
        <v>45115.6872001579</v>
      </c>
      <c r="I74" s="23" t="n">
        <v>45115.6872001579</v>
      </c>
      <c r="J74" s="23" t="n">
        <v>45115.6872001579</v>
      </c>
      <c r="K74" s="23" t="n">
        <v>45115.6872001579</v>
      </c>
      <c r="L74" s="23" t="n">
        <v>45115.6872001579</v>
      </c>
      <c r="M74" s="23" t="n">
        <v>45115.6872001579</v>
      </c>
      <c r="N74" s="23"/>
      <c r="O74" s="23" t="n">
        <v>0</v>
      </c>
      <c r="P74" s="23" t="n">
        <v>0</v>
      </c>
      <c r="Q74" s="23" t="n">
        <v>0</v>
      </c>
      <c r="R74" s="23" t="n">
        <v>-234.037327389618</v>
      </c>
      <c r="S74" s="23" t="n">
        <v>-124.525215394475</v>
      </c>
      <c r="T74" s="23" t="n">
        <v>5110.23171825074</v>
      </c>
    </row>
    <row r="75" customFormat="false" ht="15" hidden="false" customHeight="false" outlineLevel="0" collapsed="false">
      <c r="A75" s="24" t="s">
        <v>84</v>
      </c>
      <c r="B75" s="24" t="n">
        <v>14099.3966049791</v>
      </c>
      <c r="C75" s="24" t="n">
        <v>16346.0505699235</v>
      </c>
      <c r="D75" s="24" t="n">
        <v>21692.0674089749</v>
      </c>
      <c r="E75" s="24" t="n">
        <v>22918.0395555446</v>
      </c>
      <c r="F75" s="24" t="n">
        <v>24247.9586277788</v>
      </c>
      <c r="G75" s="24" t="n">
        <v>24247.9586277788</v>
      </c>
      <c r="H75" s="24" t="n">
        <v>22742.7010865929</v>
      </c>
      <c r="I75" s="24" t="n">
        <v>22742.7010865929</v>
      </c>
      <c r="J75" s="24" t="n">
        <v>22742.7010865929</v>
      </c>
      <c r="K75" s="24" t="n">
        <v>22742.7010865929</v>
      </c>
      <c r="L75" s="24" t="n">
        <v>22742.7010865929</v>
      </c>
      <c r="M75" s="24" t="n">
        <v>22742.7010865929</v>
      </c>
      <c r="N75" s="24"/>
      <c r="O75" s="24" t="n">
        <v>0</v>
      </c>
      <c r="P75" s="24" t="n">
        <v>0</v>
      </c>
      <c r="Q75" s="24" t="n">
        <v>0</v>
      </c>
      <c r="R75" s="24" t="n">
        <v>-1505.25754118595</v>
      </c>
      <c r="S75" s="24" t="n">
        <v>-175.338468951715</v>
      </c>
      <c r="T75" s="24" t="n">
        <v>1050.63367761794</v>
      </c>
    </row>
    <row r="76" customFormat="false" ht="15" hidden="false" customHeight="false" outlineLevel="0" collapsed="false">
      <c r="A76" s="24"/>
      <c r="B76" s="24"/>
      <c r="C76" s="24"/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</row>
    <row r="77" customFormat="false" ht="15.4" hidden="false" customHeight="false" outlineLevel="0" collapsed="false">
      <c r="A77" s="29" t="s">
        <v>85</v>
      </c>
      <c r="B77" s="29" t="n">
        <v>7.21006751621518</v>
      </c>
      <c r="C77" s="29" t="n">
        <v>11.6</v>
      </c>
      <c r="D77" s="29" t="n">
        <v>5.60375642124625</v>
      </c>
      <c r="E77" s="29" t="n">
        <v>2.86</v>
      </c>
      <c r="F77" s="29" t="n">
        <v>1.69</v>
      </c>
      <c r="G77" s="29" t="n">
        <v>1.66</v>
      </c>
      <c r="H77" s="29"/>
      <c r="I77" s="29"/>
      <c r="J77" s="29"/>
      <c r="K77" s="29"/>
      <c r="L77" s="29"/>
      <c r="M77" s="29"/>
      <c r="N77" s="29"/>
      <c r="O77" s="29"/>
      <c r="P77" s="29"/>
      <c r="Q77" s="29"/>
      <c r="R77" s="29"/>
      <c r="S77" s="29"/>
      <c r="T77" s="29"/>
    </row>
    <row r="78" customFormat="false" ht="15" hidden="false" customHeight="false" outlineLevel="0" collapsed="false">
      <c r="A78" s="30" t="s">
        <v>86</v>
      </c>
      <c r="B78" s="30"/>
      <c r="C78" s="31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2"/>
      <c r="O78" s="33"/>
      <c r="P78" s="33"/>
      <c r="Q78" s="33"/>
      <c r="R78" s="33"/>
      <c r="S78" s="33"/>
      <c r="T78" s="33"/>
    </row>
    <row r="79" customFormat="false" ht="20.25" hidden="false" customHeight="true" outlineLevel="0" collapsed="false">
      <c r="A79" s="34" t="s">
        <v>87</v>
      </c>
      <c r="B79" s="34"/>
      <c r="C79" s="35"/>
      <c r="N79" s="32"/>
      <c r="O79" s="33"/>
      <c r="P79" s="33"/>
      <c r="Q79" s="33"/>
      <c r="R79" s="33"/>
      <c r="S79" s="33"/>
      <c r="T79" s="33"/>
    </row>
    <row r="80" customFormat="false" ht="15" hidden="false" customHeight="false" outlineLevel="0" collapsed="false">
      <c r="A80" s="36" t="s">
        <v>88</v>
      </c>
      <c r="B80" s="36"/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8"/>
      <c r="O80" s="39"/>
      <c r="P80" s="38"/>
      <c r="Q80" s="38"/>
      <c r="R80" s="38"/>
      <c r="S80" s="38"/>
      <c r="T80" s="38"/>
    </row>
    <row r="81" customFormat="false" ht="15" hidden="false" customHeight="false" outlineLevel="0" collapsed="false">
      <c r="A81" s="36" t="s">
        <v>89</v>
      </c>
      <c r="B81" s="36"/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8"/>
      <c r="O81" s="39"/>
      <c r="P81" s="39"/>
      <c r="Q81" s="39"/>
      <c r="R81" s="39"/>
      <c r="S81" s="39"/>
      <c r="T81" s="38"/>
    </row>
    <row r="82" customFormat="false" ht="15" hidden="false" customHeight="false" outlineLevel="0" collapsed="false">
      <c r="A82" s="34" t="s">
        <v>90</v>
      </c>
      <c r="B82" s="34"/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8"/>
      <c r="O82" s="39"/>
      <c r="P82" s="39"/>
      <c r="Q82" s="39"/>
      <c r="R82" s="39"/>
      <c r="S82" s="39"/>
      <c r="T82" s="38"/>
    </row>
    <row r="83" customFormat="false" ht="15" hidden="false" customHeight="false" outlineLevel="0" collapsed="false">
      <c r="A83" s="34" t="s">
        <v>91</v>
      </c>
      <c r="B83" s="34"/>
      <c r="C83" s="37"/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40"/>
      <c r="O83" s="39"/>
      <c r="P83" s="39"/>
      <c r="Q83" s="39"/>
      <c r="R83" s="39"/>
      <c r="S83" s="39"/>
      <c r="T83" s="38"/>
    </row>
    <row r="84" customFormat="false" ht="15" hidden="false" customHeight="false" outlineLevel="0" collapsed="false">
      <c r="A84" s="35" t="s">
        <v>92</v>
      </c>
      <c r="B84" s="35"/>
      <c r="C84" s="37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40"/>
      <c r="O84" s="39"/>
      <c r="P84" s="39"/>
      <c r="Q84" s="39"/>
      <c r="R84" s="39"/>
      <c r="S84" s="39"/>
      <c r="T84" s="38"/>
    </row>
    <row r="85" customFormat="false" ht="29" hidden="false" customHeight="true" outlineLevel="0" collapsed="false">
      <c r="A85" s="41" t="s">
        <v>93</v>
      </c>
      <c r="B85" s="41"/>
      <c r="C85" s="37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40"/>
      <c r="O85" s="39"/>
      <c r="P85" s="39"/>
      <c r="Q85" s="39"/>
      <c r="R85" s="39"/>
      <c r="S85" s="39"/>
      <c r="T85" s="38"/>
    </row>
    <row r="86" customFormat="false" ht="28.15" hidden="false" customHeight="true" outlineLevel="0" collapsed="false">
      <c r="A86" s="41" t="s">
        <v>94</v>
      </c>
      <c r="B86" s="41"/>
      <c r="C86" s="42"/>
      <c r="D86" s="42"/>
      <c r="E86" s="42"/>
      <c r="F86" s="42"/>
      <c r="G86" s="42"/>
      <c r="H86" s="42"/>
      <c r="I86" s="42"/>
      <c r="J86" s="42"/>
      <c r="K86" s="42"/>
      <c r="L86" s="42"/>
      <c r="M86" s="43"/>
      <c r="N86" s="40"/>
      <c r="O86" s="39"/>
      <c r="P86" s="38"/>
      <c r="Q86" s="38"/>
      <c r="R86" s="38"/>
      <c r="S86" s="38"/>
      <c r="T86" s="44"/>
    </row>
    <row r="87" customFormat="false" ht="19.5" hidden="false" customHeight="true" outlineLevel="0" collapsed="false">
      <c r="A87" s="41" t="s">
        <v>95</v>
      </c>
      <c r="B87" s="41"/>
      <c r="C87" s="43"/>
      <c r="D87" s="43"/>
      <c r="E87" s="43"/>
      <c r="F87" s="43"/>
      <c r="G87" s="43"/>
      <c r="H87" s="43"/>
      <c r="I87" s="43"/>
      <c r="J87" s="43"/>
      <c r="K87" s="43"/>
      <c r="L87" s="43"/>
      <c r="M87" s="43"/>
      <c r="N87" s="45"/>
      <c r="O87" s="39"/>
      <c r="P87" s="38"/>
      <c r="Q87" s="38"/>
      <c r="R87" s="38"/>
      <c r="S87" s="38"/>
      <c r="T87" s="38"/>
    </row>
    <row r="88" customFormat="false" ht="41" hidden="false" customHeight="true" outlineLevel="0" collapsed="false">
      <c r="A88" s="41" t="s">
        <v>96</v>
      </c>
      <c r="B88" s="41"/>
      <c r="C88" s="46"/>
      <c r="D88" s="46"/>
      <c r="E88" s="46"/>
      <c r="F88" s="46"/>
      <c r="G88" s="46"/>
      <c r="H88" s="46"/>
      <c r="I88" s="46"/>
      <c r="J88" s="46"/>
      <c r="K88" s="46"/>
      <c r="L88" s="46"/>
      <c r="M88" s="46"/>
      <c r="N88" s="45"/>
      <c r="O88" s="47"/>
      <c r="P88" s="48"/>
      <c r="Q88" s="48"/>
      <c r="R88" s="48"/>
      <c r="S88" s="48"/>
      <c r="T88" s="48"/>
    </row>
    <row r="89" customFormat="false" ht="24.75" hidden="false" customHeight="true" outlineLevel="0" collapsed="false">
      <c r="A89" s="49" t="s">
        <v>97</v>
      </c>
      <c r="B89" s="49"/>
      <c r="C89" s="46"/>
      <c r="D89" s="46"/>
      <c r="E89" s="46"/>
      <c r="F89" s="46"/>
      <c r="G89" s="46"/>
      <c r="H89" s="46"/>
      <c r="I89" s="46"/>
      <c r="J89" s="46"/>
      <c r="K89" s="46"/>
      <c r="L89" s="46"/>
      <c r="M89" s="46"/>
      <c r="N89" s="45"/>
      <c r="O89" s="47"/>
      <c r="P89" s="48"/>
      <c r="Q89" s="48"/>
      <c r="R89" s="48"/>
      <c r="S89" s="48"/>
      <c r="T89" s="48"/>
    </row>
    <row r="90" customFormat="false" ht="44.75" hidden="false" customHeight="true" outlineLevel="0" collapsed="false">
      <c r="A90" s="49" t="s">
        <v>98</v>
      </c>
      <c r="B90" s="49"/>
      <c r="C90" s="46"/>
      <c r="D90" s="46"/>
      <c r="E90" s="46"/>
      <c r="F90" s="46"/>
      <c r="G90" s="46"/>
      <c r="H90" s="46"/>
      <c r="I90" s="46"/>
      <c r="J90" s="46"/>
      <c r="K90" s="46"/>
      <c r="L90" s="46"/>
      <c r="M90" s="46"/>
      <c r="N90" s="45"/>
      <c r="O90" s="47"/>
      <c r="P90" s="48"/>
      <c r="Q90" s="48"/>
      <c r="R90" s="48"/>
      <c r="S90" s="48"/>
      <c r="T90" s="48"/>
    </row>
    <row r="91" customFormat="false" ht="15" hidden="false" customHeight="false" outlineLevel="0" collapsed="false">
      <c r="A91" s="35" t="s">
        <v>99</v>
      </c>
      <c r="B91" s="35"/>
      <c r="C91" s="37"/>
      <c r="D91" s="37"/>
      <c r="E91" s="37"/>
      <c r="F91" s="37"/>
      <c r="G91" s="37"/>
      <c r="H91" s="37"/>
      <c r="I91" s="37"/>
      <c r="J91" s="37"/>
      <c r="K91" s="37"/>
      <c r="L91" s="37"/>
      <c r="M91" s="37"/>
      <c r="N91" s="40"/>
      <c r="O91" s="39"/>
      <c r="P91" s="38"/>
      <c r="Q91" s="38"/>
      <c r="R91" s="38"/>
      <c r="S91" s="38"/>
      <c r="T91" s="38"/>
    </row>
    <row r="92" customFormat="false" ht="15" hidden="false" customHeight="false" outlineLevel="0" collapsed="false">
      <c r="A92" s="37"/>
      <c r="B92" s="37"/>
      <c r="C92" s="37"/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8"/>
      <c r="O92" s="39"/>
      <c r="P92" s="38"/>
      <c r="Q92" s="38"/>
      <c r="R92" s="38"/>
      <c r="S92" s="38"/>
      <c r="T92" s="38"/>
    </row>
    <row r="93" customFormat="false" ht="15" hidden="false" customHeight="false" outlineLevel="0" collapsed="false">
      <c r="A93" s="38"/>
      <c r="B93" s="38"/>
      <c r="C93" s="38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9"/>
      <c r="P93" s="38"/>
      <c r="Q93" s="38"/>
      <c r="R93" s="38"/>
      <c r="S93" s="38"/>
      <c r="T93" s="38"/>
    </row>
  </sheetData>
  <mergeCells count="20">
    <mergeCell ref="B4:B5"/>
    <mergeCell ref="C4:C5"/>
    <mergeCell ref="D4:D5"/>
    <mergeCell ref="E4:E5"/>
    <mergeCell ref="F4:F5"/>
    <mergeCell ref="G4:G5"/>
    <mergeCell ref="H4:H5"/>
    <mergeCell ref="I4:M4"/>
    <mergeCell ref="O4:T4"/>
    <mergeCell ref="A78:B78"/>
    <mergeCell ref="A84:B84"/>
    <mergeCell ref="A85:B85"/>
    <mergeCell ref="A86:B86"/>
    <mergeCell ref="C86:E86"/>
    <mergeCell ref="A87:B87"/>
    <mergeCell ref="A88:B88"/>
    <mergeCell ref="A89:B89"/>
    <mergeCell ref="A90:B90"/>
    <mergeCell ref="A91:B91"/>
    <mergeCell ref="A92:B9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14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6" topLeftCell="B46" activePane="bottomRight" state="frozen"/>
      <selection pane="topLeft" activeCell="A1" activeCellId="0" sqref="A1"/>
      <selection pane="topRight" activeCell="B1" activeCellId="0" sqref="B1"/>
      <selection pane="bottomLeft" activeCell="A46" activeCellId="0" sqref="A46"/>
      <selection pane="bottomRight" activeCell="A54" activeCellId="0" sqref="A54:R89"/>
    </sheetView>
  </sheetViews>
  <sheetFormatPr defaultColWidth="11.55078125" defaultRowHeight="14.65" zeroHeight="false" outlineLevelRow="0" outlineLevelCol="0"/>
  <cols>
    <col collapsed="false" customWidth="true" hidden="false" outlineLevel="0" max="1" min="1" style="353" width="18.88"/>
    <col collapsed="false" customWidth="true" hidden="false" outlineLevel="0" max="2" min="2" style="353" width="14.99"/>
    <col collapsed="false" customWidth="true" hidden="false" outlineLevel="0" max="3" min="3" style="353" width="12.21"/>
    <col collapsed="false" customWidth="true" hidden="false" outlineLevel="0" max="4" min="4" style="353" width="14.55"/>
    <col collapsed="false" customWidth="true" hidden="false" outlineLevel="0" max="5" min="5" style="353" width="1.04"/>
    <col collapsed="false" customWidth="true" hidden="false" outlineLevel="0" max="6" min="6" style="353" width="12.27"/>
    <col collapsed="false" customWidth="true" hidden="false" outlineLevel="0" max="7" min="7" style="353" width="12.55"/>
    <col collapsed="false" customWidth="true" hidden="false" outlineLevel="0" max="8" min="8" style="353" width="12.05"/>
    <col collapsed="false" customWidth="true" hidden="false" outlineLevel="0" max="9" min="9" style="353" width="1.04"/>
    <col collapsed="false" customWidth="true" hidden="false" outlineLevel="0" max="10" min="10" style="353" width="16.99"/>
    <col collapsed="false" customWidth="true" hidden="false" outlineLevel="0" max="11" min="11" style="353" width="15.05"/>
    <col collapsed="false" customWidth="true" hidden="false" outlineLevel="0" max="12" min="12" style="353" width="14.27"/>
    <col collapsed="false" customWidth="true" hidden="false" outlineLevel="0" max="13" min="13" style="353" width="0.55"/>
    <col collapsed="false" customWidth="true" hidden="false" outlineLevel="0" max="14" min="14" style="353" width="12.27"/>
    <col collapsed="false" customWidth="true" hidden="false" outlineLevel="0" max="15" min="15" style="353" width="12.55"/>
    <col collapsed="false" customWidth="true" hidden="false" outlineLevel="0" max="16" min="16" style="353" width="0.72"/>
    <col collapsed="false" customWidth="true" hidden="false" outlineLevel="0" max="17" min="17" style="353" width="12.55"/>
    <col collapsed="false" customWidth="true" hidden="false" outlineLevel="0" max="18" min="18" style="353" width="16.6"/>
    <col collapsed="false" customWidth="false" hidden="false" outlineLevel="0" max="208" min="19" style="353" width="11.55"/>
    <col collapsed="false" customWidth="true" hidden="false" outlineLevel="0" max="209" min="209" style="353" width="18.88"/>
    <col collapsed="false" customWidth="true" hidden="false" outlineLevel="0" max="210" min="210" style="353" width="14.99"/>
    <col collapsed="false" customWidth="true" hidden="false" outlineLevel="0" max="211" min="211" style="353" width="12.21"/>
    <col collapsed="false" customWidth="true" hidden="false" outlineLevel="0" max="212" min="212" style="353" width="14.55"/>
    <col collapsed="false" customWidth="true" hidden="false" outlineLevel="0" max="213" min="213" style="353" width="1.04"/>
    <col collapsed="false" customWidth="true" hidden="false" outlineLevel="0" max="214" min="214" style="353" width="12.27"/>
    <col collapsed="false" customWidth="true" hidden="false" outlineLevel="0" max="215" min="215" style="353" width="12.55"/>
    <col collapsed="false" customWidth="true" hidden="false" outlineLevel="0" max="216" min="216" style="353" width="12.05"/>
    <col collapsed="false" customWidth="true" hidden="false" outlineLevel="0" max="217" min="217" style="353" width="1.04"/>
    <col collapsed="false" customWidth="true" hidden="false" outlineLevel="0" max="218" min="218" style="353" width="16.99"/>
    <col collapsed="false" customWidth="true" hidden="false" outlineLevel="0" max="219" min="219" style="353" width="15.05"/>
    <col collapsed="false" customWidth="true" hidden="false" outlineLevel="0" max="220" min="220" style="353" width="14.27"/>
    <col collapsed="false" customWidth="true" hidden="false" outlineLevel="0" max="221" min="221" style="353" width="0.55"/>
    <col collapsed="false" customWidth="true" hidden="false" outlineLevel="0" max="222" min="222" style="353" width="12.27"/>
    <col collapsed="false" customWidth="true" hidden="false" outlineLevel="0" max="223" min="223" style="353" width="12.55"/>
    <col collapsed="false" customWidth="true" hidden="false" outlineLevel="0" max="224" min="224" style="353" width="0.72"/>
    <col collapsed="false" customWidth="true" hidden="false" outlineLevel="0" max="225" min="225" style="353" width="12.55"/>
    <col collapsed="false" customWidth="true" hidden="false" outlineLevel="0" max="226" min="226" style="353" width="16.6"/>
    <col collapsed="false" customWidth="true" hidden="false" outlineLevel="0" max="227" min="227" style="353" width="11.27"/>
    <col collapsed="false" customWidth="true" hidden="false" outlineLevel="0" max="228" min="228" style="353" width="12.05"/>
    <col collapsed="false" customWidth="true" hidden="false" outlineLevel="0" max="229" min="229" style="353" width="11.27"/>
    <col collapsed="false" customWidth="false" hidden="false" outlineLevel="0" max="257" min="230" style="353" width="11.55"/>
  </cols>
  <sheetData>
    <row r="1" customFormat="false" ht="25.5" hidden="false" customHeight="true" outlineLevel="0" collapsed="false">
      <c r="A1" s="523" t="s">
        <v>661</v>
      </c>
      <c r="B1" s="524"/>
    </row>
    <row r="2" customFormat="false" ht="17.65" hidden="false" customHeight="false" outlineLevel="0" collapsed="false">
      <c r="A2" s="525" t="s">
        <v>662</v>
      </c>
      <c r="G2" s="526"/>
      <c r="N2" s="354"/>
    </row>
    <row r="3" customFormat="false" ht="21.75" hidden="false" customHeight="true" outlineLevel="0" collapsed="false">
      <c r="A3" s="527" t="s">
        <v>663</v>
      </c>
      <c r="F3" s="527"/>
      <c r="G3" s="527"/>
    </row>
    <row r="4" customFormat="false" ht="14.65" hidden="false" customHeight="false" outlineLevel="0" collapsed="false">
      <c r="A4" s="528"/>
      <c r="B4" s="529" t="s">
        <v>664</v>
      </c>
      <c r="C4" s="529"/>
      <c r="D4" s="529"/>
      <c r="E4" s="529"/>
      <c r="F4" s="530" t="s">
        <v>665</v>
      </c>
      <c r="G4" s="530"/>
      <c r="H4" s="530"/>
      <c r="I4" s="531"/>
      <c r="J4" s="530" t="s">
        <v>666</v>
      </c>
      <c r="K4" s="530"/>
      <c r="L4" s="530"/>
      <c r="M4" s="531"/>
      <c r="N4" s="530" t="s">
        <v>667</v>
      </c>
      <c r="O4" s="530"/>
      <c r="P4" s="530"/>
      <c r="Q4" s="530"/>
      <c r="R4" s="530"/>
    </row>
    <row r="5" customFormat="false" ht="14.65" hidden="false" customHeight="true" outlineLevel="0" collapsed="false">
      <c r="A5" s="532" t="s">
        <v>432</v>
      </c>
      <c r="B5" s="533" t="s">
        <v>668</v>
      </c>
      <c r="C5" s="534" t="s">
        <v>669</v>
      </c>
      <c r="D5" s="534"/>
      <c r="E5" s="535"/>
      <c r="F5" s="536" t="s">
        <v>670</v>
      </c>
      <c r="G5" s="536" t="s">
        <v>671</v>
      </c>
      <c r="H5" s="536" t="s">
        <v>672</v>
      </c>
      <c r="I5" s="537"/>
      <c r="J5" s="538" t="s">
        <v>673</v>
      </c>
      <c r="K5" s="538"/>
      <c r="L5" s="537" t="s">
        <v>674</v>
      </c>
      <c r="M5" s="537"/>
      <c r="N5" s="538" t="s">
        <v>675</v>
      </c>
      <c r="O5" s="538"/>
      <c r="P5" s="537"/>
      <c r="Q5" s="538" t="s">
        <v>676</v>
      </c>
      <c r="R5" s="538"/>
    </row>
    <row r="6" customFormat="false" ht="15" hidden="false" customHeight="false" outlineLevel="0" collapsed="false">
      <c r="A6" s="539"/>
      <c r="B6" s="533"/>
      <c r="C6" s="540" t="s">
        <v>677</v>
      </c>
      <c r="D6" s="540" t="s">
        <v>678</v>
      </c>
      <c r="E6" s="541"/>
      <c r="F6" s="536"/>
      <c r="G6" s="536"/>
      <c r="H6" s="536"/>
      <c r="I6" s="542"/>
      <c r="J6" s="541" t="s">
        <v>670</v>
      </c>
      <c r="K6" s="541" t="s">
        <v>671</v>
      </c>
      <c r="L6" s="541" t="s">
        <v>679</v>
      </c>
      <c r="M6" s="541"/>
      <c r="N6" s="541" t="s">
        <v>680</v>
      </c>
      <c r="O6" s="541" t="s">
        <v>681</v>
      </c>
      <c r="P6" s="541"/>
      <c r="Q6" s="541" t="s">
        <v>680</v>
      </c>
      <c r="R6" s="541" t="s">
        <v>681</v>
      </c>
    </row>
    <row r="7" s="520" customFormat="true" ht="14.65" hidden="false" customHeight="false" outlineLevel="0" collapsed="false">
      <c r="A7" s="543" t="s">
        <v>446</v>
      </c>
      <c r="B7" s="544" t="n">
        <v>16.3291</v>
      </c>
      <c r="C7" s="544" t="n">
        <v>16.1612588990624</v>
      </c>
      <c r="D7" s="544" t="n">
        <v>16.2113767627079</v>
      </c>
      <c r="E7" s="544"/>
      <c r="F7" s="545" t="n">
        <v>-0.0661796272735749</v>
      </c>
      <c r="G7" s="545" t="n">
        <v>0.426543442473451</v>
      </c>
      <c r="H7" s="545" t="n">
        <v>0.179434489532663</v>
      </c>
      <c r="I7" s="546"/>
      <c r="J7" s="547" t="n">
        <v>2713.7994</v>
      </c>
      <c r="K7" s="547" t="n">
        <v>-2681.3781</v>
      </c>
      <c r="L7" s="548" t="n">
        <v>208.7</v>
      </c>
      <c r="M7" s="548"/>
      <c r="N7" s="548" t="n">
        <v>41.2</v>
      </c>
      <c r="O7" s="548" t="n">
        <v>90</v>
      </c>
      <c r="P7" s="548"/>
      <c r="Q7" s="548" t="n">
        <v>-18.6</v>
      </c>
      <c r="R7" s="548" t="n">
        <v>-35.7</v>
      </c>
    </row>
    <row r="8" s="520" customFormat="true" ht="14.65" hidden="false" customHeight="false" outlineLevel="0" collapsed="false">
      <c r="A8" s="543" t="s">
        <v>448</v>
      </c>
      <c r="B8" s="544" t="n">
        <v>17.1455</v>
      </c>
      <c r="C8" s="544" t="n">
        <v>17.1388</v>
      </c>
      <c r="D8" s="544" t="n">
        <v>17.2316</v>
      </c>
      <c r="E8" s="544"/>
      <c r="F8" s="545" t="n">
        <v>0.091911797118466</v>
      </c>
      <c r="G8" s="545" t="n">
        <v>0.694480716648526</v>
      </c>
      <c r="H8" s="545" t="n">
        <v>0.393196256883496</v>
      </c>
      <c r="I8" s="546"/>
      <c r="J8" s="547" t="n">
        <v>2914.3916</v>
      </c>
      <c r="K8" s="547" t="n">
        <v>-2925.2018</v>
      </c>
      <c r="L8" s="548" t="n">
        <v>152.9</v>
      </c>
      <c r="M8" s="548"/>
      <c r="N8" s="548" t="n">
        <v>0</v>
      </c>
      <c r="O8" s="548" t="n">
        <v>36.2</v>
      </c>
      <c r="P8" s="548"/>
      <c r="Q8" s="548" t="n">
        <v>-22.5</v>
      </c>
      <c r="R8" s="548" t="n">
        <v>-48.3</v>
      </c>
    </row>
    <row r="9" s="520" customFormat="true" ht="14.65" hidden="false" customHeight="false" outlineLevel="0" collapsed="false">
      <c r="A9" s="549" t="s">
        <v>682</v>
      </c>
      <c r="B9" s="550" t="n">
        <v>18.0028</v>
      </c>
      <c r="C9" s="550" t="n">
        <v>17.9974476537453</v>
      </c>
      <c r="D9" s="550" t="n">
        <v>18.1303210950081</v>
      </c>
      <c r="E9" s="550"/>
      <c r="F9" s="551" t="n">
        <v>0.153931735190001</v>
      </c>
      <c r="G9" s="551" t="n">
        <v>0.716387435893641</v>
      </c>
      <c r="H9" s="551" t="n">
        <v>0.436101595863393</v>
      </c>
      <c r="I9" s="551"/>
      <c r="J9" s="552" t="n">
        <v>2935.4506</v>
      </c>
      <c r="K9" s="553" t="n">
        <v>-3073.5621</v>
      </c>
      <c r="L9" s="552" t="n">
        <v>208</v>
      </c>
      <c r="M9" s="552"/>
      <c r="N9" s="552" t="n">
        <v>61.8</v>
      </c>
      <c r="O9" s="552" t="n">
        <v>130.3</v>
      </c>
      <c r="P9" s="552"/>
      <c r="Q9" s="552" t="n">
        <v>-26.5</v>
      </c>
      <c r="R9" s="552" t="n">
        <v>-66.1</v>
      </c>
    </row>
    <row r="10" s="520" customFormat="true" ht="14.65" hidden="false" customHeight="false" outlineLevel="0" collapsed="false">
      <c r="A10" s="549" t="s">
        <v>450</v>
      </c>
      <c r="B10" s="550" t="n">
        <v>18.903</v>
      </c>
      <c r="C10" s="550" t="n">
        <v>18.8611</v>
      </c>
      <c r="D10" s="550" t="n">
        <v>18.9924</v>
      </c>
      <c r="E10" s="550"/>
      <c r="F10" s="551" t="n">
        <v>-0.161246732677137</v>
      </c>
      <c r="G10" s="551" t="n">
        <v>0.356572466582422</v>
      </c>
      <c r="H10" s="551" t="n">
        <v>0.0972462002859762</v>
      </c>
      <c r="I10" s="551"/>
      <c r="J10" s="552" t="n">
        <v>3405.405</v>
      </c>
      <c r="K10" s="553" t="n">
        <v>-3415.0494</v>
      </c>
      <c r="L10" s="552" t="n">
        <v>89.2</v>
      </c>
      <c r="M10" s="552"/>
      <c r="N10" s="552" t="n">
        <v>18.6</v>
      </c>
      <c r="O10" s="552" t="n">
        <v>109.2</v>
      </c>
      <c r="P10" s="552"/>
      <c r="Q10" s="552" t="n">
        <v>-27.6</v>
      </c>
      <c r="R10" s="552" t="n">
        <v>-56</v>
      </c>
    </row>
    <row r="11" s="520" customFormat="true" ht="14.65" hidden="false" customHeight="false" outlineLevel="0" collapsed="false">
      <c r="A11" s="543" t="s">
        <v>451</v>
      </c>
      <c r="B11" s="544" t="n">
        <v>19.8481</v>
      </c>
      <c r="C11" s="544" t="n">
        <v>19.613437704918</v>
      </c>
      <c r="D11" s="544" t="n">
        <v>20.135691542032</v>
      </c>
      <c r="E11" s="544"/>
      <c r="F11" s="545" t="n">
        <v>-0.137822208206981</v>
      </c>
      <c r="G11" s="545" t="n">
        <v>0.697652028992061</v>
      </c>
      <c r="H11" s="545" t="n">
        <v>0.279914910434207</v>
      </c>
      <c r="I11" s="546"/>
      <c r="J11" s="547" t="n">
        <v>3891.771048</v>
      </c>
      <c r="K11" s="547" t="n">
        <v>-4072.9806046</v>
      </c>
      <c r="L11" s="548" t="n">
        <v>210.25</v>
      </c>
      <c r="M11" s="548"/>
      <c r="N11" s="548" t="n">
        <v>28.9</v>
      </c>
      <c r="O11" s="548" t="n">
        <v>30.33313591</v>
      </c>
      <c r="P11" s="548"/>
      <c r="Q11" s="548" t="n">
        <v>-26.11836108</v>
      </c>
      <c r="R11" s="548" t="n">
        <v>-59.84870188</v>
      </c>
    </row>
    <row r="12" s="520" customFormat="true" ht="14.65" hidden="false" customHeight="false" outlineLevel="0" collapsed="false">
      <c r="A12" s="543" t="s">
        <v>452</v>
      </c>
      <c r="B12" s="544" t="n">
        <v>20.8405</v>
      </c>
      <c r="C12" s="544" t="n">
        <v>20.7868446206116</v>
      </c>
      <c r="D12" s="544" t="n">
        <v>21.0429918867925</v>
      </c>
      <c r="E12" s="544"/>
      <c r="F12" s="545" t="n">
        <v>-0.00451741085781419</v>
      </c>
      <c r="G12" s="545" t="n">
        <v>0.654346431963476</v>
      </c>
      <c r="H12" s="545" t="n">
        <v>0.324914510552831</v>
      </c>
      <c r="I12" s="546"/>
      <c r="J12" s="547" t="n">
        <v>3507.20957</v>
      </c>
      <c r="K12" s="547" t="n">
        <v>-3632.67984</v>
      </c>
      <c r="L12" s="548" t="n">
        <v>141.7</v>
      </c>
      <c r="M12" s="548"/>
      <c r="N12" s="548" t="n">
        <v>38.03940435</v>
      </c>
      <c r="O12" s="548" t="n">
        <v>94.325</v>
      </c>
      <c r="P12" s="548"/>
      <c r="Q12" s="548" t="n">
        <v>-25.9788094421</v>
      </c>
      <c r="R12" s="548" t="n">
        <v>-64.93454613</v>
      </c>
    </row>
    <row r="13" s="520" customFormat="true" ht="15.75" hidden="false" customHeight="true" outlineLevel="0" collapsed="false">
      <c r="A13" s="549" t="s">
        <v>453</v>
      </c>
      <c r="B13" s="550" t="n">
        <v>21.8825</v>
      </c>
      <c r="C13" s="550" t="n">
        <v>21.8663</v>
      </c>
      <c r="D13" s="550" t="n">
        <v>22.013</v>
      </c>
      <c r="E13" s="550"/>
      <c r="F13" s="551" t="n">
        <v>0.149596055337152</v>
      </c>
      <c r="G13" s="551" t="n">
        <v>0.733432062676012</v>
      </c>
      <c r="H13" s="551" t="n">
        <v>0.441514059006582</v>
      </c>
      <c r="I13" s="551"/>
      <c r="J13" s="552" t="n">
        <v>3895.52378</v>
      </c>
      <c r="K13" s="553" t="n">
        <v>-4024.272016</v>
      </c>
      <c r="L13" s="552" t="n">
        <v>76</v>
      </c>
      <c r="M13" s="552"/>
      <c r="N13" s="552" t="n">
        <v>19.59769605</v>
      </c>
      <c r="O13" s="552" t="n">
        <v>65.6578708827626</v>
      </c>
      <c r="P13" s="552"/>
      <c r="Q13" s="552" t="n">
        <v>-23.1189744928321</v>
      </c>
      <c r="R13" s="552" t="n">
        <v>-65.5034087352059</v>
      </c>
    </row>
    <row r="14" s="520" customFormat="true" ht="15.75" hidden="false" customHeight="true" outlineLevel="0" collapsed="false">
      <c r="A14" s="549" t="s">
        <v>454</v>
      </c>
      <c r="B14" s="550" t="n">
        <v>22.9767</v>
      </c>
      <c r="C14" s="550" t="n">
        <v>22.9115</v>
      </c>
      <c r="D14" s="550" t="n">
        <v>23.1436</v>
      </c>
      <c r="E14" s="550"/>
      <c r="F14" s="551" t="n">
        <v>-0.0189297143843166</v>
      </c>
      <c r="G14" s="551" t="n">
        <v>0.603079642066484</v>
      </c>
      <c r="H14" s="551" t="n">
        <v>0.292074963841084</v>
      </c>
      <c r="I14" s="551"/>
      <c r="J14" s="552" t="n">
        <v>4600.710676</v>
      </c>
      <c r="K14" s="553" t="n">
        <v>-4702.5576579</v>
      </c>
      <c r="L14" s="552" t="n">
        <v>60.0856499997748</v>
      </c>
      <c r="M14" s="552"/>
      <c r="N14" s="552" t="n">
        <v>8.98914985337375</v>
      </c>
      <c r="O14" s="552" t="n">
        <v>2.121069833</v>
      </c>
      <c r="P14" s="552"/>
      <c r="Q14" s="552" t="n">
        <v>-23.6848331983249</v>
      </c>
      <c r="R14" s="552" t="n">
        <v>-68.2367767546555</v>
      </c>
    </row>
    <row r="15" s="520" customFormat="true" ht="14.65" hidden="false" customHeight="false" outlineLevel="0" collapsed="false">
      <c r="A15" s="543" t="s">
        <v>455</v>
      </c>
      <c r="B15" s="544" t="n">
        <v>24.1255</v>
      </c>
      <c r="C15" s="544" t="n">
        <v>23.9115708697653</v>
      </c>
      <c r="D15" s="544" t="n">
        <v>24.3349705665025</v>
      </c>
      <c r="E15" s="544"/>
      <c r="F15" s="545" t="n">
        <v>-0.128513305566888</v>
      </c>
      <c r="G15" s="545" t="n">
        <v>0.573206112886757</v>
      </c>
      <c r="H15" s="545" t="n">
        <v>0.222346403659935</v>
      </c>
      <c r="I15" s="554"/>
      <c r="J15" s="548" t="n">
        <v>4956.733354</v>
      </c>
      <c r="K15" s="547" t="n">
        <v>-5056.0396549</v>
      </c>
      <c r="L15" s="548" t="n">
        <v>60.5</v>
      </c>
      <c r="M15" s="555"/>
      <c r="N15" s="548" t="n">
        <v>0</v>
      </c>
      <c r="O15" s="548" t="n">
        <v>0</v>
      </c>
      <c r="P15" s="548"/>
      <c r="Q15" s="548" t="n">
        <v>-25.881445003864</v>
      </c>
      <c r="R15" s="548" t="n">
        <v>-66.4502948508584</v>
      </c>
    </row>
    <row r="16" s="520" customFormat="true" ht="15" hidden="false" customHeight="true" outlineLevel="0" collapsed="false">
      <c r="A16" s="543" t="s">
        <v>456</v>
      </c>
      <c r="B16" s="544" t="n">
        <v>25.3318</v>
      </c>
      <c r="C16" s="544" t="n">
        <v>25.2818213365761</v>
      </c>
      <c r="D16" s="544" t="n">
        <v>25.4604575229802</v>
      </c>
      <c r="E16" s="544"/>
      <c r="F16" s="545" t="n">
        <v>0.123516304527962</v>
      </c>
      <c r="G16" s="545" t="n">
        <v>0.787637923093157</v>
      </c>
      <c r="H16" s="545" t="n">
        <v>0.455577113810559</v>
      </c>
      <c r="I16" s="554"/>
      <c r="J16" s="548" t="n">
        <v>5162.18201</v>
      </c>
      <c r="K16" s="547" t="n">
        <v>-5242.43024</v>
      </c>
      <c r="L16" s="548" t="n">
        <v>139.1</v>
      </c>
      <c r="M16" s="555"/>
      <c r="N16" s="548" t="n">
        <v>0</v>
      </c>
      <c r="O16" s="548" t="n">
        <v>1.1053235</v>
      </c>
      <c r="P16" s="548"/>
      <c r="Q16" s="548" t="n">
        <v>-29.8005080290685</v>
      </c>
      <c r="R16" s="548" t="n">
        <v>-72.6008330198669</v>
      </c>
    </row>
    <row r="17" s="520" customFormat="true" ht="15" hidden="false" customHeight="true" outlineLevel="0" collapsed="false">
      <c r="A17" s="549" t="s">
        <v>457</v>
      </c>
      <c r="B17" s="550" t="n">
        <v>26.5984</v>
      </c>
      <c r="C17" s="550" t="n">
        <v>26.5596</v>
      </c>
      <c r="D17" s="550" t="n">
        <v>26.7062</v>
      </c>
      <c r="E17" s="550"/>
      <c r="F17" s="551" t="n">
        <v>-0.202157298319124</v>
      </c>
      <c r="G17" s="551" t="n">
        <v>0.387254627697079</v>
      </c>
      <c r="H17" s="551" t="n">
        <v>0.0925486646889774</v>
      </c>
      <c r="I17" s="551"/>
      <c r="J17" s="552" t="n">
        <v>5399.2216</v>
      </c>
      <c r="K17" s="553" t="n">
        <v>-5506.7904</v>
      </c>
      <c r="L17" s="552" t="n">
        <v>75.755</v>
      </c>
      <c r="M17" s="552"/>
      <c r="N17" s="552" t="n">
        <v>0</v>
      </c>
      <c r="O17" s="552" t="n">
        <v>0</v>
      </c>
      <c r="P17" s="552"/>
      <c r="Q17" s="552" t="n">
        <v>-36.2979886988742</v>
      </c>
      <c r="R17" s="552" t="n">
        <v>-90.9359300647119</v>
      </c>
    </row>
    <row r="18" s="520" customFormat="true" ht="15" hidden="false" customHeight="true" outlineLevel="0" collapsed="false">
      <c r="A18" s="549" t="s">
        <v>458</v>
      </c>
      <c r="B18" s="550" t="n">
        <v>27.9283</v>
      </c>
      <c r="C18" s="550" t="n">
        <v>27.9484108073237</v>
      </c>
      <c r="D18" s="550" t="n">
        <v>28.1754222345046</v>
      </c>
      <c r="E18" s="550"/>
      <c r="F18" s="551" t="n">
        <v>-0.0144133715331619</v>
      </c>
      <c r="G18" s="551" t="n">
        <v>0.641002110881103</v>
      </c>
      <c r="H18" s="551" t="n">
        <v>0.31329436967397</v>
      </c>
      <c r="I18" s="551"/>
      <c r="J18" s="552" t="n">
        <v>5680.7185</v>
      </c>
      <c r="K18" s="553" t="n">
        <v>-5772.98197</v>
      </c>
      <c r="L18" s="552" t="n">
        <v>2.65</v>
      </c>
      <c r="M18" s="552"/>
      <c r="N18" s="552" t="n">
        <v>0</v>
      </c>
      <c r="O18" s="552" t="n">
        <v>0</v>
      </c>
      <c r="P18" s="552"/>
      <c r="Q18" s="552" t="n">
        <v>-45.0740259519936</v>
      </c>
      <c r="R18" s="552" t="n">
        <v>-105.872574522744</v>
      </c>
    </row>
    <row r="19" s="520" customFormat="true" ht="15" hidden="false" customHeight="true" outlineLevel="0" collapsed="false">
      <c r="A19" s="295" t="s">
        <v>459</v>
      </c>
      <c r="B19" s="556" t="n">
        <v>29.3247</v>
      </c>
      <c r="C19" s="556" t="n">
        <v>29.2933972533726</v>
      </c>
      <c r="D19" s="556" t="n">
        <v>29.5317657564952</v>
      </c>
      <c r="E19" s="556"/>
      <c r="F19" s="545" t="n">
        <v>0.157035455506648</v>
      </c>
      <c r="G19" s="545" t="n">
        <v>0.835593779144068</v>
      </c>
      <c r="H19" s="545" t="n">
        <v>0.496314617325358</v>
      </c>
      <c r="I19" s="545"/>
      <c r="J19" s="557" t="n">
        <v>5795.95306749325</v>
      </c>
      <c r="K19" s="547" t="n">
        <v>-6285.3165138</v>
      </c>
      <c r="L19" s="558" t="n">
        <v>323.8</v>
      </c>
      <c r="M19" s="558"/>
      <c r="N19" s="558" t="n">
        <v>0.30901</v>
      </c>
      <c r="O19" s="558" t="n">
        <v>0</v>
      </c>
      <c r="P19" s="558"/>
      <c r="Q19" s="558" t="n">
        <v>-48.3069741910366</v>
      </c>
      <c r="R19" s="558" t="n">
        <v>-135.381263164073</v>
      </c>
    </row>
    <row r="20" s="520" customFormat="true" ht="15" hidden="false" customHeight="true" outlineLevel="0" collapsed="false">
      <c r="A20" s="295" t="n">
        <v>2017</v>
      </c>
      <c r="B20" s="556" t="n">
        <v>30.7909</v>
      </c>
      <c r="C20" s="556" t="n">
        <v>30.6804</v>
      </c>
      <c r="D20" s="556" t="n">
        <v>30.9411</v>
      </c>
      <c r="E20" s="556"/>
      <c r="F20" s="545" t="n">
        <v>0.0907148556287876</v>
      </c>
      <c r="G20" s="545" t="n">
        <v>0.713670401673217</v>
      </c>
      <c r="H20" s="545" t="n">
        <v>0.402192628651002</v>
      </c>
      <c r="I20" s="545"/>
      <c r="J20" s="557" t="n">
        <v>6157.52866134921</v>
      </c>
      <c r="K20" s="547" t="n">
        <v>-6224.77034938873</v>
      </c>
      <c r="L20" s="558" t="n">
        <v>23.8462</v>
      </c>
      <c r="M20" s="558"/>
      <c r="N20" s="558" t="n">
        <v>0</v>
      </c>
      <c r="O20" s="558" t="n">
        <v>0</v>
      </c>
      <c r="P20" s="558"/>
      <c r="Q20" s="558" t="n">
        <v>-45.8009260485671</v>
      </c>
      <c r="R20" s="558" t="n">
        <v>-165.811462396706</v>
      </c>
    </row>
    <row r="21" s="520" customFormat="true" ht="15" hidden="false" customHeight="true" outlineLevel="0" collapsed="false">
      <c r="A21" s="549" t="s">
        <v>461</v>
      </c>
      <c r="B21" s="550" t="n">
        <v>32.3305</v>
      </c>
      <c r="C21" s="550" t="n">
        <v>32.401991778393</v>
      </c>
      <c r="D21" s="550" t="n">
        <v>33.0930758904329</v>
      </c>
      <c r="E21" s="550"/>
      <c r="F21" s="551" t="n">
        <v>0.260560553982057</v>
      </c>
      <c r="G21" s="551" t="n">
        <v>0.995851151554183</v>
      </c>
      <c r="H21" s="551" t="n">
        <v>0.62820585276812</v>
      </c>
      <c r="I21" s="551" t="n">
        <v>1.88461755830436</v>
      </c>
      <c r="J21" s="552" t="n">
        <v>6068.2887514963</v>
      </c>
      <c r="K21" s="553" t="n">
        <v>-6505.54509092341</v>
      </c>
      <c r="L21" s="552" t="n">
        <v>736.415518886806</v>
      </c>
      <c r="M21" s="552"/>
      <c r="N21" s="552" t="n">
        <v>200</v>
      </c>
      <c r="O21" s="552" t="n">
        <v>0</v>
      </c>
      <c r="P21" s="552"/>
      <c r="Q21" s="552" t="n">
        <v>-48.0585424983455</v>
      </c>
      <c r="R21" s="558" t="n">
        <v>-192.086093194784</v>
      </c>
    </row>
    <row r="22" s="520" customFormat="true" ht="15" hidden="false" customHeight="true" outlineLevel="0" collapsed="false">
      <c r="A22" s="549" t="s">
        <v>462</v>
      </c>
      <c r="B22" s="550" t="n">
        <v>33.8381</v>
      </c>
      <c r="C22" s="550" t="n">
        <v>33.5454308983098</v>
      </c>
      <c r="D22" s="550" t="n">
        <v>33.9007913808989</v>
      </c>
      <c r="E22" s="550"/>
      <c r="F22" s="551" t="n">
        <v>-0.0397249223552219</v>
      </c>
      <c r="G22" s="551" t="n">
        <v>0.918530366317962</v>
      </c>
      <c r="H22" s="551" t="n">
        <v>0.43940272198137</v>
      </c>
      <c r="I22" s="551"/>
      <c r="J22" s="552" t="n">
        <v>5555.51645258534</v>
      </c>
      <c r="K22" s="553" t="n">
        <v>-5425.51891864362</v>
      </c>
      <c r="L22" s="552" t="n">
        <v>-70.7884236000252</v>
      </c>
      <c r="M22" s="552"/>
      <c r="N22" s="552" t="n">
        <v>0</v>
      </c>
      <c r="O22" s="552" t="n">
        <v>0</v>
      </c>
      <c r="P22" s="552"/>
      <c r="Q22" s="552" t="n">
        <v>-92.5002691458887</v>
      </c>
      <c r="R22" s="558" t="n">
        <v>-227.972159487907</v>
      </c>
    </row>
    <row r="23" s="520" customFormat="true" ht="15" hidden="false" customHeight="true" outlineLevel="0" collapsed="false">
      <c r="A23" s="295" t="s">
        <v>463</v>
      </c>
      <c r="B23" s="556" t="n">
        <v>34.8245</v>
      </c>
      <c r="C23" s="556" t="n">
        <v>34.5645002581806</v>
      </c>
      <c r="D23" s="556" t="n">
        <v>35.5006623087272</v>
      </c>
      <c r="E23" s="556"/>
      <c r="F23" s="545" t="n">
        <v>-0.2128459300513</v>
      </c>
      <c r="G23" s="545" t="n">
        <v>0.696030117815304</v>
      </c>
      <c r="H23" s="545" t="n">
        <v>0.241592093882002</v>
      </c>
      <c r="I23" s="545"/>
      <c r="J23" s="557" t="n">
        <v>5289.92539729279</v>
      </c>
      <c r="K23" s="547" t="n">
        <v>-5242.29048787306</v>
      </c>
      <c r="L23" s="558" t="n">
        <v>-86.8595416</v>
      </c>
      <c r="M23" s="558"/>
      <c r="N23" s="558" t="n">
        <v>0</v>
      </c>
      <c r="O23" s="558" t="n">
        <v>0</v>
      </c>
      <c r="P23" s="558"/>
      <c r="Q23" s="558" t="n">
        <v>-89.544626956761</v>
      </c>
      <c r="R23" s="558" t="n">
        <v>-256.90609880835</v>
      </c>
    </row>
    <row r="24" s="520" customFormat="true" ht="15" hidden="false" customHeight="true" outlineLevel="0" collapsed="false">
      <c r="A24" s="295" t="s">
        <v>3</v>
      </c>
      <c r="B24" s="556" t="n">
        <v>35.521</v>
      </c>
      <c r="C24" s="556" t="n">
        <v>35.3293275147764</v>
      </c>
      <c r="D24" s="556" t="n">
        <v>35.9784227903409</v>
      </c>
      <c r="E24" s="556"/>
      <c r="F24" s="545" t="n">
        <v>-0.376447043436842</v>
      </c>
      <c r="G24" s="545" t="n">
        <v>0.534942655165238</v>
      </c>
      <c r="H24" s="545" t="n">
        <v>0.0792478058641985</v>
      </c>
      <c r="I24" s="545"/>
      <c r="J24" s="557" t="n">
        <v>6397.72378809658</v>
      </c>
      <c r="K24" s="547" t="n">
        <v>-6192.64397299243</v>
      </c>
      <c r="L24" s="558" t="n">
        <v>-167.73624254</v>
      </c>
      <c r="M24" s="558"/>
      <c r="N24" s="558" t="n">
        <v>0</v>
      </c>
      <c r="O24" s="558" t="n">
        <v>0</v>
      </c>
      <c r="P24" s="558"/>
      <c r="Q24" s="558" t="n">
        <v>-84.0181891649241</v>
      </c>
      <c r="R24" s="558" t="n">
        <v>-286.884528833976</v>
      </c>
    </row>
    <row r="25" s="520" customFormat="true" ht="18" hidden="false" customHeight="true" outlineLevel="0" collapsed="false">
      <c r="B25" s="556"/>
      <c r="C25" s="559"/>
      <c r="D25" s="560"/>
      <c r="E25" s="561"/>
      <c r="F25" s="545"/>
      <c r="G25" s="545"/>
      <c r="H25" s="545"/>
      <c r="I25" s="562"/>
      <c r="J25" s="548"/>
      <c r="K25" s="548"/>
      <c r="L25" s="563"/>
      <c r="N25" s="548"/>
      <c r="O25" s="548"/>
      <c r="P25" s="548"/>
      <c r="Q25" s="564"/>
      <c r="R25" s="548"/>
    </row>
    <row r="26" s="520" customFormat="true" ht="18" hidden="false" customHeight="true" outlineLevel="0" collapsed="false">
      <c r="A26" s="565" t="s">
        <v>683</v>
      </c>
      <c r="B26" s="566"/>
      <c r="C26" s="566"/>
      <c r="D26" s="566"/>
      <c r="E26" s="566"/>
      <c r="F26" s="567" t="n">
        <v>-0.347154817814342</v>
      </c>
      <c r="G26" s="567" t="n">
        <v>0.569327329356974</v>
      </c>
      <c r="H26" s="567" t="n">
        <v>0.111086255771316</v>
      </c>
      <c r="I26" s="568"/>
      <c r="J26" s="569" t="n">
        <v>7215.83381952807</v>
      </c>
      <c r="K26" s="569" t="n">
        <v>-6991.41045334479</v>
      </c>
      <c r="L26" s="569" t="n">
        <v>-378.017593210057</v>
      </c>
      <c r="M26" s="569"/>
      <c r="N26" s="569" t="n">
        <v>0</v>
      </c>
      <c r="O26" s="569" t="n">
        <v>0</v>
      </c>
      <c r="P26" s="569"/>
      <c r="Q26" s="569" t="n">
        <v>-84.46916219</v>
      </c>
      <c r="R26" s="569" t="n">
        <v>-337.859676934582</v>
      </c>
    </row>
    <row r="27" s="520" customFormat="true" ht="18" hidden="false" customHeight="true" outlineLevel="0" collapsed="false">
      <c r="A27" s="570" t="s">
        <v>464</v>
      </c>
      <c r="B27" s="571" t="n">
        <v>35.5807</v>
      </c>
      <c r="C27" s="572" t="n">
        <v>35.4897395399128</v>
      </c>
      <c r="D27" s="573" t="n">
        <v>35.7851711825133</v>
      </c>
      <c r="E27" s="571" t="n">
        <v>0.226072397390452</v>
      </c>
      <c r="F27" s="551" t="n">
        <v>-0.21970404385784</v>
      </c>
      <c r="G27" s="551" t="n">
        <v>0.689075081160759</v>
      </c>
      <c r="H27" s="551" t="n">
        <v>0.234685518651459</v>
      </c>
      <c r="I27" s="574"/>
      <c r="J27" s="575" t="n">
        <v>592.711789281876</v>
      </c>
      <c r="K27" s="575" t="n">
        <v>-558.266831479403</v>
      </c>
      <c r="L27" s="575" t="n">
        <v>-0.657058</v>
      </c>
      <c r="M27" s="575"/>
      <c r="N27" s="575" t="n">
        <v>0</v>
      </c>
      <c r="O27" s="575" t="n">
        <v>0</v>
      </c>
      <c r="P27" s="575"/>
      <c r="Q27" s="575" t="n">
        <v>-7.49111645</v>
      </c>
      <c r="R27" s="575" t="n">
        <v>-19.31389037</v>
      </c>
    </row>
    <row r="28" s="520" customFormat="true" ht="18" hidden="false" customHeight="true" outlineLevel="0" collapsed="false">
      <c r="A28" s="570" t="s">
        <v>465</v>
      </c>
      <c r="B28" s="576" t="n">
        <v>35.6348</v>
      </c>
      <c r="C28" s="577" t="n">
        <v>35.5248749058945</v>
      </c>
      <c r="D28" s="577" t="n">
        <v>35.8769693326036</v>
      </c>
      <c r="E28" s="571"/>
      <c r="F28" s="551" t="n">
        <v>-0.24492424087432</v>
      </c>
      <c r="G28" s="551" t="n">
        <v>0.616539468160857</v>
      </c>
      <c r="H28" s="551" t="n">
        <v>0.185807613643269</v>
      </c>
      <c r="I28" s="574"/>
      <c r="J28" s="575" t="n">
        <v>608.306547944062</v>
      </c>
      <c r="K28" s="575" t="n">
        <v>-506.98530290053</v>
      </c>
      <c r="L28" s="575" t="n">
        <v>-11.782883</v>
      </c>
      <c r="M28" s="575"/>
      <c r="N28" s="575" t="n">
        <v>0</v>
      </c>
      <c r="O28" s="575" t="n">
        <v>0</v>
      </c>
      <c r="P28" s="575"/>
      <c r="Q28" s="575" t="n">
        <v>-5.30693551</v>
      </c>
      <c r="R28" s="575" t="n">
        <v>-30.56718839</v>
      </c>
    </row>
    <row r="29" s="520" customFormat="true" ht="18" hidden="false" customHeight="true" outlineLevel="0" collapsed="false">
      <c r="A29" s="578" t="s">
        <v>466</v>
      </c>
      <c r="B29" s="579" t="n">
        <v>35.6948</v>
      </c>
      <c r="C29" s="580" t="n">
        <v>35.595891112892</v>
      </c>
      <c r="D29" s="581" t="n">
        <v>35.9058833828646</v>
      </c>
      <c r="E29" s="582"/>
      <c r="F29" s="545" t="n">
        <v>-0.319101344138173</v>
      </c>
      <c r="G29" s="545" t="n">
        <v>0.556327416014368</v>
      </c>
      <c r="H29" s="545" t="n">
        <v>0.118613035938098</v>
      </c>
      <c r="I29" s="583"/>
      <c r="J29" s="584" t="n">
        <v>597.647027060865</v>
      </c>
      <c r="K29" s="584" t="n">
        <v>-632.949410105853</v>
      </c>
      <c r="L29" s="585" t="n">
        <v>-66.1537</v>
      </c>
      <c r="M29" s="584"/>
      <c r="N29" s="584" t="n">
        <v>0</v>
      </c>
      <c r="O29" s="584" t="n">
        <v>0</v>
      </c>
      <c r="P29" s="584"/>
      <c r="Q29" s="584" t="n">
        <v>-2.20977119</v>
      </c>
      <c r="R29" s="584" t="n">
        <v>-18.73203634</v>
      </c>
    </row>
    <row r="30" s="520" customFormat="true" ht="18" hidden="false" customHeight="true" outlineLevel="0" collapsed="false">
      <c r="A30" s="578" t="s">
        <v>467</v>
      </c>
      <c r="B30" s="579" t="n">
        <v>35.753</v>
      </c>
      <c r="C30" s="580" t="n">
        <v>35.6239590524752</v>
      </c>
      <c r="D30" s="582" t="n">
        <v>36.1098689846254</v>
      </c>
      <c r="E30" s="582"/>
      <c r="F30" s="545" t="n">
        <v>-0.352273806053084</v>
      </c>
      <c r="G30" s="545" t="n">
        <v>0.613420832213304</v>
      </c>
      <c r="H30" s="545" t="n">
        <v>0.13057351308011</v>
      </c>
      <c r="I30" s="583"/>
      <c r="J30" s="584" t="n">
        <v>576.213779129836</v>
      </c>
      <c r="K30" s="584" t="n">
        <v>-550.797466733191</v>
      </c>
      <c r="L30" s="584" t="n">
        <v>-19.0195</v>
      </c>
      <c r="M30" s="584"/>
      <c r="N30" s="584" t="n">
        <v>0</v>
      </c>
      <c r="O30" s="584" t="n">
        <v>0</v>
      </c>
      <c r="P30" s="584"/>
      <c r="Q30" s="547" t="n">
        <v>-5.30540611</v>
      </c>
      <c r="R30" s="547" t="n">
        <v>-20.9052353631467</v>
      </c>
    </row>
    <row r="31" s="520" customFormat="true" ht="18" hidden="false" customHeight="true" outlineLevel="0" collapsed="false">
      <c r="A31" s="586" t="s">
        <v>468</v>
      </c>
      <c r="B31" s="587" t="n">
        <v>35.8131</v>
      </c>
      <c r="C31" s="588" t="n">
        <v>35.7033713050081</v>
      </c>
      <c r="D31" s="589" t="n">
        <v>35.9644546148667</v>
      </c>
      <c r="E31" s="589"/>
      <c r="F31" s="551" t="n">
        <v>-0.343252692160406</v>
      </c>
      <c r="G31" s="551" t="n">
        <v>0.545186509214269</v>
      </c>
      <c r="H31" s="551" t="n">
        <v>0.100966908526932</v>
      </c>
      <c r="I31" s="590"/>
      <c r="J31" s="591" t="n">
        <v>554.359759592534</v>
      </c>
      <c r="K31" s="591" t="n">
        <v>-546.556587298361</v>
      </c>
      <c r="L31" s="591" t="n">
        <v>-41.774519380057</v>
      </c>
      <c r="M31" s="591"/>
      <c r="N31" s="591" t="n">
        <v>0</v>
      </c>
      <c r="O31" s="591" t="n">
        <v>0</v>
      </c>
      <c r="P31" s="591"/>
      <c r="Q31" s="592" t="n">
        <v>-5.30964877</v>
      </c>
      <c r="R31" s="592" t="n">
        <v>-28.39485793</v>
      </c>
    </row>
    <row r="32" s="520" customFormat="true" ht="18" hidden="false" customHeight="true" outlineLevel="0" collapsed="false">
      <c r="A32" s="586" t="s">
        <v>469</v>
      </c>
      <c r="B32" s="587" t="n">
        <v>35.8714819824285</v>
      </c>
      <c r="C32" s="588" t="n">
        <v>35.7442239444629</v>
      </c>
      <c r="D32" s="589" t="n">
        <v>36.1860422526673</v>
      </c>
      <c r="E32" s="589"/>
      <c r="F32" s="551" t="n">
        <v>-0.339382712126529</v>
      </c>
      <c r="G32" s="551" t="n">
        <v>0.510335518356025</v>
      </c>
      <c r="H32" s="551" t="n">
        <v>0.0854764031147483</v>
      </c>
      <c r="I32" s="590"/>
      <c r="J32" s="591" t="n">
        <v>566.415144220313</v>
      </c>
      <c r="K32" s="591" t="n">
        <v>-620.063629335454</v>
      </c>
      <c r="L32" s="591" t="n">
        <v>-40.49319087</v>
      </c>
      <c r="M32" s="591"/>
      <c r="N32" s="591" t="n">
        <v>0</v>
      </c>
      <c r="O32" s="591" t="n">
        <v>0</v>
      </c>
      <c r="P32" s="591"/>
      <c r="Q32" s="592" t="n">
        <v>-15.99673203</v>
      </c>
      <c r="R32" s="591" t="n">
        <v>-39.3131005662865</v>
      </c>
    </row>
    <row r="33" s="520" customFormat="true" ht="18" hidden="false" customHeight="true" outlineLevel="0" collapsed="false">
      <c r="A33" s="593" t="s">
        <v>470</v>
      </c>
      <c r="B33" s="579" t="n">
        <v>35.9319</v>
      </c>
      <c r="C33" s="582" t="n">
        <v>35.7793974219623</v>
      </c>
      <c r="D33" s="581" t="n">
        <v>36.3090655769796</v>
      </c>
      <c r="E33" s="582"/>
      <c r="F33" s="545" t="n">
        <v>-0.29</v>
      </c>
      <c r="G33" s="545" t="n">
        <v>0.73</v>
      </c>
      <c r="H33" s="545" t="n">
        <v>0.22</v>
      </c>
      <c r="I33" s="583"/>
      <c r="J33" s="584" t="n">
        <v>581.30297515237</v>
      </c>
      <c r="K33" s="584" t="n">
        <v>-566.56409851191</v>
      </c>
      <c r="L33" s="584" t="n">
        <v>-26.76934196</v>
      </c>
      <c r="M33" s="584"/>
      <c r="N33" s="584" t="n">
        <v>0</v>
      </c>
      <c r="O33" s="584" t="n">
        <v>0</v>
      </c>
      <c r="P33" s="584"/>
      <c r="Q33" s="584" t="n">
        <v>-7.41432534</v>
      </c>
      <c r="R33" s="584" t="n">
        <v>-20.49555851</v>
      </c>
    </row>
    <row r="34" s="520" customFormat="true" ht="18" hidden="false" customHeight="true" outlineLevel="0" collapsed="false">
      <c r="A34" s="593" t="s">
        <v>471</v>
      </c>
      <c r="B34" s="579" t="n">
        <v>35.9923</v>
      </c>
      <c r="C34" s="582" t="n">
        <v>35.8707799479553</v>
      </c>
      <c r="D34" s="581" t="n">
        <v>36.2696174424322</v>
      </c>
      <c r="E34" s="582"/>
      <c r="F34" s="545" t="n">
        <v>-0.34649454842092</v>
      </c>
      <c r="G34" s="545" t="n">
        <v>0.626402936724414</v>
      </c>
      <c r="H34" s="545" t="n">
        <v>0.139954194151747</v>
      </c>
      <c r="I34" s="583"/>
      <c r="J34" s="594" t="n">
        <v>590.232959198771</v>
      </c>
      <c r="K34" s="594" t="n">
        <v>-584.238183434154</v>
      </c>
      <c r="L34" s="594" t="n">
        <v>-8.807</v>
      </c>
      <c r="M34" s="594"/>
      <c r="N34" s="594" t="n">
        <v>0</v>
      </c>
      <c r="O34" s="594" t="n">
        <v>0</v>
      </c>
      <c r="P34" s="594"/>
      <c r="Q34" s="594" t="n">
        <v>-5.27385979</v>
      </c>
      <c r="R34" s="594" t="n">
        <v>-32.962435572</v>
      </c>
    </row>
    <row r="35" s="520" customFormat="true" ht="18" hidden="false" customHeight="true" outlineLevel="0" collapsed="false">
      <c r="A35" s="586" t="s">
        <v>472</v>
      </c>
      <c r="B35" s="587" t="n">
        <v>36.051</v>
      </c>
      <c r="C35" s="589" t="n">
        <v>35.9295345147516</v>
      </c>
      <c r="D35" s="595" t="n">
        <v>36.2697876114104</v>
      </c>
      <c r="E35" s="589"/>
      <c r="F35" s="596" t="n">
        <v>-0.416153417443846</v>
      </c>
      <c r="G35" s="596" t="n">
        <v>0.572183314301436</v>
      </c>
      <c r="H35" s="596" t="n">
        <v>0.0780149484287953</v>
      </c>
      <c r="I35" s="590"/>
      <c r="J35" s="597" t="n">
        <v>554.394067029091</v>
      </c>
      <c r="K35" s="597" t="n">
        <v>-547.223160298644</v>
      </c>
      <c r="L35" s="597" t="n">
        <v>-13.9205</v>
      </c>
      <c r="M35" s="597"/>
      <c r="N35" s="597" t="n">
        <v>0</v>
      </c>
      <c r="O35" s="597" t="n">
        <v>0</v>
      </c>
      <c r="P35" s="597"/>
      <c r="Q35" s="597" t="n">
        <v>-2.20977119</v>
      </c>
      <c r="R35" s="597" t="n">
        <v>-23.010757844906</v>
      </c>
    </row>
    <row r="36" s="520" customFormat="true" ht="18" hidden="false" customHeight="true" outlineLevel="0" collapsed="false">
      <c r="A36" s="586" t="s">
        <v>108</v>
      </c>
      <c r="B36" s="587" t="n">
        <v>36.1117</v>
      </c>
      <c r="C36" s="589" t="n">
        <v>35.9368313369114</v>
      </c>
      <c r="D36" s="595" t="n">
        <v>36.2880616251736</v>
      </c>
      <c r="E36" s="589"/>
      <c r="F36" s="596" t="n">
        <v>-0.406725374297759</v>
      </c>
      <c r="G36" s="596" t="n">
        <v>0.494544297397794</v>
      </c>
      <c r="H36" s="596" t="n">
        <v>0.0439094615500174</v>
      </c>
      <c r="I36" s="590"/>
      <c r="J36" s="597" t="n">
        <v>574.430011314702</v>
      </c>
      <c r="K36" s="597" t="n">
        <v>-575.553907858194</v>
      </c>
      <c r="L36" s="597" t="n">
        <v>-11.2869</v>
      </c>
      <c r="M36" s="597"/>
      <c r="N36" s="597" t="n">
        <v>0</v>
      </c>
      <c r="O36" s="597" t="n">
        <v>0</v>
      </c>
      <c r="P36" s="597"/>
      <c r="Q36" s="597" t="n">
        <v>-5.34499846</v>
      </c>
      <c r="R36" s="597" t="n">
        <v>-26.8592152092424</v>
      </c>
    </row>
    <row r="37" s="520" customFormat="true" ht="18" hidden="false" customHeight="true" outlineLevel="0" collapsed="false">
      <c r="A37" s="578" t="s">
        <v>9</v>
      </c>
      <c r="B37" s="579" t="n">
        <v>36.1705</v>
      </c>
      <c r="C37" s="582" t="n">
        <v>36.0222965059662</v>
      </c>
      <c r="D37" s="581" t="n">
        <v>36.3394995275471</v>
      </c>
      <c r="E37" s="582"/>
      <c r="F37" s="545" t="n">
        <v>-0.419090675742984</v>
      </c>
      <c r="G37" s="545" t="n">
        <v>0.44077310632238</v>
      </c>
      <c r="H37" s="545" t="n">
        <v>0.0108412152896978</v>
      </c>
      <c r="I37" s="583"/>
      <c r="J37" s="594" t="n">
        <v>637.111804590201</v>
      </c>
      <c r="K37" s="594" t="n">
        <v>-587.029272487226</v>
      </c>
      <c r="L37" s="594" t="n">
        <v>-61.974</v>
      </c>
      <c r="M37" s="594"/>
      <c r="N37" s="594" t="n">
        <v>0</v>
      </c>
      <c r="O37" s="594" t="n">
        <v>0</v>
      </c>
      <c r="P37" s="594"/>
      <c r="Q37" s="594" t="n">
        <v>-5.37686037</v>
      </c>
      <c r="R37" s="594" t="n">
        <v>-34.10192906</v>
      </c>
    </row>
    <row r="38" s="520" customFormat="true" ht="18" hidden="false" customHeight="true" outlineLevel="0" collapsed="false">
      <c r="A38" s="593" t="s">
        <v>10</v>
      </c>
      <c r="B38" s="579" t="n">
        <v>36.2314</v>
      </c>
      <c r="C38" s="582" t="n">
        <v>35.8569347949389</v>
      </c>
      <c r="D38" s="581" t="n">
        <v>36.5976157099254</v>
      </c>
      <c r="E38" s="582"/>
      <c r="F38" s="545" t="n">
        <v>-0.468754958656241</v>
      </c>
      <c r="G38" s="545" t="n">
        <v>0.437139472418087</v>
      </c>
      <c r="H38" s="545" t="n">
        <v>-0.0158077431190768</v>
      </c>
      <c r="I38" s="583"/>
      <c r="J38" s="594" t="n">
        <v>782.707955013445</v>
      </c>
      <c r="K38" s="594" t="n">
        <v>-715.182602901877</v>
      </c>
      <c r="L38" s="594" t="n">
        <v>-75.379</v>
      </c>
      <c r="M38" s="594"/>
      <c r="N38" s="594" t="n">
        <v>0</v>
      </c>
      <c r="O38" s="594" t="n">
        <v>0</v>
      </c>
      <c r="P38" s="594"/>
      <c r="Q38" s="594" t="n">
        <v>-17.22973698</v>
      </c>
      <c r="R38" s="594" t="n">
        <v>-43.203471779</v>
      </c>
    </row>
    <row r="39" s="520" customFormat="true" ht="18" hidden="false" customHeight="true" outlineLevel="0" collapsed="false">
      <c r="A39" s="578"/>
      <c r="B39" s="579"/>
      <c r="C39" s="582"/>
      <c r="D39" s="581"/>
      <c r="E39" s="582"/>
      <c r="F39" s="545"/>
      <c r="G39" s="545"/>
      <c r="H39" s="545"/>
      <c r="I39" s="583"/>
      <c r="J39" s="594"/>
      <c r="K39" s="562"/>
      <c r="L39" s="594"/>
      <c r="M39" s="594"/>
      <c r="N39" s="594"/>
      <c r="O39" s="594"/>
      <c r="P39" s="594"/>
      <c r="Q39" s="594"/>
      <c r="R39" s="594"/>
    </row>
    <row r="40" s="520" customFormat="true" ht="18" hidden="false" customHeight="true" outlineLevel="0" collapsed="false">
      <c r="A40" s="565" t="s">
        <v>684</v>
      </c>
      <c r="B40" s="566"/>
      <c r="C40" s="566"/>
      <c r="D40" s="566"/>
      <c r="E40" s="566"/>
      <c r="F40" s="567" t="n">
        <v>-0.50964124490868</v>
      </c>
      <c r="G40" s="567" t="n">
        <v>0.340873478970584</v>
      </c>
      <c r="H40" s="567" t="n">
        <v>-0.0843838829690479</v>
      </c>
      <c r="I40" s="568"/>
      <c r="J40" s="569" t="n">
        <v>8189.6459342213</v>
      </c>
      <c r="K40" s="569" t="n">
        <v>-7704.64085206524</v>
      </c>
      <c r="L40" s="569" t="n">
        <v>-1279.45825800004</v>
      </c>
      <c r="M40" s="569"/>
      <c r="N40" s="569" t="n">
        <v>0</v>
      </c>
      <c r="O40" s="569" t="n">
        <v>0</v>
      </c>
      <c r="P40" s="569"/>
      <c r="Q40" s="569" t="n">
        <v>-78.39938124</v>
      </c>
      <c r="R40" s="569" t="n">
        <v>-485.457463301718</v>
      </c>
    </row>
    <row r="41" s="520" customFormat="true" ht="18" hidden="false" customHeight="true" outlineLevel="0" collapsed="false">
      <c r="A41" s="586" t="s">
        <v>464</v>
      </c>
      <c r="B41" s="589" t="n">
        <v>36.2923569713328</v>
      </c>
      <c r="C41" s="589" t="n">
        <v>36.1309329808675</v>
      </c>
      <c r="D41" s="595" t="n">
        <v>36.5021883819219</v>
      </c>
      <c r="E41" s="589"/>
      <c r="F41" s="596" t="n">
        <v>-0.429883942408863</v>
      </c>
      <c r="G41" s="596" t="n">
        <v>0.402437381045422</v>
      </c>
      <c r="H41" s="596" t="n">
        <v>-0.0137232806817207</v>
      </c>
      <c r="I41" s="590"/>
      <c r="J41" s="597" t="n">
        <v>683.071661662268</v>
      </c>
      <c r="K41" s="597" t="n">
        <v>-623.752861427325</v>
      </c>
      <c r="L41" s="597" t="n">
        <v>-19.4059349</v>
      </c>
      <c r="M41" s="597"/>
      <c r="N41" s="597" t="n">
        <v>0</v>
      </c>
      <c r="O41" s="597" t="n">
        <v>0</v>
      </c>
      <c r="P41" s="597"/>
      <c r="Q41" s="597" t="n">
        <v>-7.56891512</v>
      </c>
      <c r="R41" s="597" t="n">
        <v>-24.3840346</v>
      </c>
    </row>
    <row r="42" s="520" customFormat="true" ht="18" hidden="false" customHeight="true" outlineLevel="0" collapsed="false">
      <c r="A42" s="586" t="s">
        <v>465</v>
      </c>
      <c r="B42" s="589" t="n">
        <v>36.3201</v>
      </c>
      <c r="C42" s="589" t="n">
        <v>36.1297103458565</v>
      </c>
      <c r="D42" s="595" t="n">
        <v>36.4262296838519</v>
      </c>
      <c r="E42" s="589"/>
      <c r="F42" s="596" t="n">
        <v>-0.448705503776909</v>
      </c>
      <c r="G42" s="596" t="n">
        <v>0.343629803708204</v>
      </c>
      <c r="H42" s="596" t="n">
        <v>-0.0525378500343525</v>
      </c>
      <c r="I42" s="590"/>
      <c r="J42" s="597" t="n">
        <v>703.19</v>
      </c>
      <c r="K42" s="597" t="n">
        <v>-597.916854244571</v>
      </c>
      <c r="L42" s="597" t="n">
        <v>-146.471</v>
      </c>
      <c r="M42" s="597"/>
      <c r="N42" s="597" t="n">
        <v>0</v>
      </c>
      <c r="O42" s="597" t="n">
        <v>0</v>
      </c>
      <c r="P42" s="597"/>
      <c r="Q42" s="597" t="n">
        <v>-5.32698691</v>
      </c>
      <c r="R42" s="597" t="n">
        <v>-41.2381065626733</v>
      </c>
    </row>
    <row r="43" s="520" customFormat="true" ht="18" hidden="false" customHeight="true" outlineLevel="0" collapsed="false">
      <c r="A43" s="593" t="s">
        <v>466</v>
      </c>
      <c r="B43" s="582" t="n">
        <v>36.3508</v>
      </c>
      <c r="C43" s="582" t="n">
        <v>36.256365645636</v>
      </c>
      <c r="D43" s="581" t="n">
        <v>36.501114683136</v>
      </c>
      <c r="E43" s="582"/>
      <c r="F43" s="545" t="n">
        <v>-0.438227754058568</v>
      </c>
      <c r="G43" s="545" t="n">
        <v>0.33095079483755</v>
      </c>
      <c r="H43" s="545" t="n">
        <v>-0.0536384796105089</v>
      </c>
      <c r="I43" s="583"/>
      <c r="J43" s="594" t="n">
        <v>760.631373440182</v>
      </c>
      <c r="K43" s="594" t="n">
        <v>-721.616330066401</v>
      </c>
      <c r="L43" s="594" t="n">
        <v>-162.461</v>
      </c>
      <c r="M43" s="594"/>
      <c r="N43" s="594" t="n">
        <v>0</v>
      </c>
      <c r="O43" s="594" t="n">
        <v>0</v>
      </c>
      <c r="P43" s="594"/>
      <c r="Q43" s="594" t="n">
        <v>-2.20977119</v>
      </c>
      <c r="R43" s="594" t="n">
        <v>-38.47575831</v>
      </c>
    </row>
    <row r="44" s="520" customFormat="true" ht="18" hidden="false" customHeight="true" outlineLevel="0" collapsed="false">
      <c r="A44" s="593" t="s">
        <v>467</v>
      </c>
      <c r="B44" s="582" t="n">
        <v>36.3805</v>
      </c>
      <c r="C44" s="582" t="n">
        <v>36.1413602965301</v>
      </c>
      <c r="D44" s="582" t="n">
        <v>36.6316097024453</v>
      </c>
      <c r="E44" s="582"/>
      <c r="F44" s="545" t="n">
        <v>-0.54384481686141</v>
      </c>
      <c r="G44" s="545" t="n">
        <v>0.403182410679766</v>
      </c>
      <c r="H44" s="545" t="n">
        <v>-0.070331203090822</v>
      </c>
      <c r="I44" s="583"/>
      <c r="J44" s="594" t="n">
        <v>621.621384677574</v>
      </c>
      <c r="K44" s="594" t="n">
        <v>-634.48619390282</v>
      </c>
      <c r="L44" s="594" t="n">
        <v>-118.28</v>
      </c>
      <c r="M44" s="594"/>
      <c r="N44" s="594" t="n">
        <v>0</v>
      </c>
      <c r="O44" s="594" t="n">
        <v>0</v>
      </c>
      <c r="P44" s="594"/>
      <c r="Q44" s="594" t="n">
        <v>-5.3883607</v>
      </c>
      <c r="R44" s="594" t="n">
        <v>-32.51080799</v>
      </c>
    </row>
    <row r="45" s="520" customFormat="true" ht="18" hidden="false" customHeight="true" outlineLevel="0" collapsed="false">
      <c r="A45" s="586" t="s">
        <v>468</v>
      </c>
      <c r="B45" s="589" t="n">
        <v>36.4113</v>
      </c>
      <c r="C45" s="589" t="n">
        <v>36.2666681963344</v>
      </c>
      <c r="D45" s="589" t="n">
        <v>36.5345925146908</v>
      </c>
      <c r="E45" s="589"/>
      <c r="F45" s="596" t="n">
        <v>-0.5444152014675</v>
      </c>
      <c r="G45" s="596" t="n">
        <v>0.405904369470545</v>
      </c>
      <c r="H45" s="596" t="n">
        <v>-0.0692554159984776</v>
      </c>
      <c r="I45" s="590"/>
      <c r="J45" s="597" t="n">
        <v>646.386372127322</v>
      </c>
      <c r="K45" s="597" t="n">
        <v>-646.223068258063</v>
      </c>
      <c r="L45" s="597" t="n">
        <v>-75.865</v>
      </c>
      <c r="M45" s="597"/>
      <c r="N45" s="597" t="n">
        <v>0</v>
      </c>
      <c r="O45" s="597" t="n">
        <v>0</v>
      </c>
      <c r="P45" s="597"/>
      <c r="Q45" s="597" t="n">
        <v>-5.4018557</v>
      </c>
      <c r="R45" s="597" t="n">
        <v>-46.8149297</v>
      </c>
    </row>
    <row r="46" s="520" customFormat="true" ht="18" hidden="false" customHeight="true" outlineLevel="0" collapsed="false">
      <c r="A46" s="586" t="s">
        <v>469</v>
      </c>
      <c r="B46" s="589" t="n">
        <v>36.4411</v>
      </c>
      <c r="C46" s="589" t="n">
        <v>36.2327484941348</v>
      </c>
      <c r="D46" s="589" t="n">
        <v>36.6658751479085</v>
      </c>
      <c r="E46" s="589"/>
      <c r="F46" s="596" t="n">
        <v>-0.472359812865702</v>
      </c>
      <c r="G46" s="596" t="n">
        <v>0.335152583058798</v>
      </c>
      <c r="H46" s="596" t="n">
        <v>-0.0686036149034518</v>
      </c>
      <c r="I46" s="590"/>
      <c r="J46" s="597" t="n">
        <v>643.223716336555</v>
      </c>
      <c r="K46" s="597" t="n">
        <v>-642.216026226426</v>
      </c>
      <c r="L46" s="597" t="n">
        <v>-67.283785</v>
      </c>
      <c r="M46" s="597"/>
      <c r="N46" s="597" t="n">
        <v>0</v>
      </c>
      <c r="O46" s="597" t="n">
        <v>0</v>
      </c>
      <c r="P46" s="597"/>
      <c r="Q46" s="597" t="n">
        <v>-23.61520612</v>
      </c>
      <c r="R46" s="597" t="n">
        <v>-48.1529903657983</v>
      </c>
    </row>
    <row r="47" s="520" customFormat="true" ht="18" hidden="false" customHeight="true" outlineLevel="0" collapsed="false">
      <c r="A47" s="578" t="s">
        <v>470</v>
      </c>
      <c r="B47" s="582" t="n">
        <v>36.4719</v>
      </c>
      <c r="C47" s="582" t="n">
        <v>36.2794454193267</v>
      </c>
      <c r="D47" s="582" t="n">
        <v>36.555015322827</v>
      </c>
      <c r="E47" s="582"/>
      <c r="F47" s="545" t="n">
        <v>-0.532937582707002</v>
      </c>
      <c r="G47" s="545" t="n">
        <v>0.309890489790568</v>
      </c>
      <c r="H47" s="545" t="n">
        <v>-0.111523546458217</v>
      </c>
      <c r="I47" s="583"/>
      <c r="J47" s="594" t="n">
        <v>627.526193898968</v>
      </c>
      <c r="K47" s="594" t="n">
        <v>-602.423112206108</v>
      </c>
      <c r="L47" s="594" t="n">
        <v>-52.872</v>
      </c>
      <c r="M47" s="594"/>
      <c r="N47" s="594" t="n">
        <v>0</v>
      </c>
      <c r="O47" s="594" t="n">
        <v>0</v>
      </c>
      <c r="P47" s="594"/>
      <c r="Q47" s="594" t="n">
        <v>-2.23988533</v>
      </c>
      <c r="R47" s="594" t="n">
        <v>-28.2286886440435</v>
      </c>
    </row>
    <row r="48" s="520" customFormat="true" ht="18" hidden="false" customHeight="true" outlineLevel="0" collapsed="false">
      <c r="A48" s="593" t="s">
        <v>471</v>
      </c>
      <c r="B48" s="582" t="n">
        <v>36.5027</v>
      </c>
      <c r="C48" s="582" t="n">
        <v>36.3243777238023</v>
      </c>
      <c r="D48" s="582" t="n">
        <v>36.6123408076104</v>
      </c>
      <c r="E48" s="582"/>
      <c r="F48" s="545" t="n">
        <v>-0.509659432214079</v>
      </c>
      <c r="G48" s="545" t="n">
        <v>0.331555060144071</v>
      </c>
      <c r="H48" s="545" t="n">
        <v>-0.0890521860350044</v>
      </c>
      <c r="I48" s="583"/>
      <c r="J48" s="594" t="n">
        <v>696.363389896122</v>
      </c>
      <c r="K48" s="594" t="n">
        <v>-631.596470508106</v>
      </c>
      <c r="L48" s="594" t="n">
        <v>-198.680638100042</v>
      </c>
      <c r="M48" s="594"/>
      <c r="N48" s="594" t="n">
        <v>0</v>
      </c>
      <c r="O48" s="594" t="n">
        <v>0</v>
      </c>
      <c r="P48" s="594"/>
      <c r="Q48" s="594" t="n">
        <v>-6.69777291</v>
      </c>
      <c r="R48" s="594" t="n">
        <v>-48.17612374</v>
      </c>
    </row>
    <row r="49" s="520" customFormat="true" ht="18" hidden="false" customHeight="true" outlineLevel="0" collapsed="false">
      <c r="A49" s="586" t="s">
        <v>472</v>
      </c>
      <c r="B49" s="589" t="n">
        <v>36.5326</v>
      </c>
      <c r="C49" s="589" t="n">
        <v>36.2276207791716</v>
      </c>
      <c r="D49" s="589" t="n">
        <v>36.7408630407381</v>
      </c>
      <c r="E49" s="589"/>
      <c r="F49" s="596" t="n">
        <v>-0.563484318789324</v>
      </c>
      <c r="G49" s="596" t="n">
        <v>0.336087525386706</v>
      </c>
      <c r="H49" s="596" t="n">
        <v>-0.113698396701309</v>
      </c>
      <c r="I49" s="590"/>
      <c r="J49" s="597" t="n">
        <v>651.884478932204</v>
      </c>
      <c r="K49" s="597" t="n">
        <v>-577.399255399383</v>
      </c>
      <c r="L49" s="597" t="n">
        <v>-168.402</v>
      </c>
      <c r="M49" s="597" t="n">
        <v>0</v>
      </c>
      <c r="N49" s="597" t="n">
        <v>0</v>
      </c>
      <c r="O49" s="597" t="n">
        <v>0</v>
      </c>
      <c r="P49" s="597"/>
      <c r="Q49" s="597" t="n">
        <v>-7.39588922</v>
      </c>
      <c r="R49" s="597" t="n">
        <v>-44.06839723</v>
      </c>
    </row>
    <row r="50" s="520" customFormat="true" ht="18" hidden="false" customHeight="true" outlineLevel="0" collapsed="false">
      <c r="A50" s="586" t="s">
        <v>108</v>
      </c>
      <c r="B50" s="589" t="n">
        <v>36.5635</v>
      </c>
      <c r="C50" s="589" t="n">
        <v>36.3417636610458</v>
      </c>
      <c r="D50" s="589" t="n">
        <v>36.6865585634392</v>
      </c>
      <c r="E50" s="589"/>
      <c r="F50" s="596" t="n">
        <v>-0.50727798035654</v>
      </c>
      <c r="G50" s="596" t="n">
        <v>0.273762105673245</v>
      </c>
      <c r="H50" s="596" t="n">
        <v>-0.116757937341648</v>
      </c>
      <c r="I50" s="590"/>
      <c r="J50" s="597" t="n">
        <v>693.256258969709</v>
      </c>
      <c r="K50" s="597" t="n">
        <v>-666.931357268276</v>
      </c>
      <c r="L50" s="597" t="n">
        <v>-108.6979</v>
      </c>
      <c r="M50" s="597" t="n">
        <v>0</v>
      </c>
      <c r="N50" s="597" t="n">
        <v>0</v>
      </c>
      <c r="O50" s="597" t="n">
        <v>0</v>
      </c>
      <c r="P50" s="597"/>
      <c r="Q50" s="597" t="n">
        <v>-5.18712283</v>
      </c>
      <c r="R50" s="597" t="n">
        <v>-31.6055411592025</v>
      </c>
    </row>
    <row r="51" s="520" customFormat="true" ht="18" hidden="false" customHeight="true" outlineLevel="0" collapsed="false">
      <c r="A51" s="578" t="s">
        <v>9</v>
      </c>
      <c r="B51" s="582" t="n">
        <v>36.5934</v>
      </c>
      <c r="C51" s="582" t="n">
        <v>36.4446239424069</v>
      </c>
      <c r="D51" s="582" t="n">
        <v>36.6891566269083</v>
      </c>
      <c r="E51" s="582"/>
      <c r="F51" s="545" t="n">
        <v>-0.520477368235435</v>
      </c>
      <c r="G51" s="545" t="n">
        <v>0.28745770503747</v>
      </c>
      <c r="H51" s="545" t="n">
        <v>-0.116509831598982</v>
      </c>
      <c r="I51" s="583"/>
      <c r="J51" s="594" t="n">
        <v>690.168590440723</v>
      </c>
      <c r="K51" s="594" t="n">
        <v>-629.872628036218</v>
      </c>
      <c r="L51" s="594" t="n">
        <v>-96.8385</v>
      </c>
      <c r="M51" s="594" t="n">
        <v>0</v>
      </c>
      <c r="N51" s="594" t="n">
        <v>0</v>
      </c>
      <c r="O51" s="594" t="n">
        <v>0</v>
      </c>
      <c r="P51" s="594"/>
      <c r="Q51" s="594" t="n">
        <v>0</v>
      </c>
      <c r="R51" s="594" t="n">
        <v>-52.29371825</v>
      </c>
    </row>
    <row r="52" s="520" customFormat="true" ht="18" hidden="false" customHeight="true" outlineLevel="0" collapsed="false">
      <c r="A52" s="593" t="s">
        <v>10</v>
      </c>
      <c r="B52" s="582" t="n">
        <v>36.6243</v>
      </c>
      <c r="C52" s="582" t="n">
        <v>36.2591322809872</v>
      </c>
      <c r="D52" s="582" t="n">
        <v>36.8877537012171</v>
      </c>
      <c r="E52" s="582"/>
      <c r="F52" s="545" t="n">
        <v>-0.60442122516283</v>
      </c>
      <c r="G52" s="545" t="n">
        <v>0.330471518814669</v>
      </c>
      <c r="H52" s="545" t="n">
        <v>-0.13697485317408</v>
      </c>
      <c r="I52" s="583"/>
      <c r="J52" s="594" t="n">
        <v>772.322513839671</v>
      </c>
      <c r="K52" s="594" t="n">
        <v>-730.206694521545</v>
      </c>
      <c r="L52" s="594" t="n">
        <v>-64.2005</v>
      </c>
      <c r="M52" s="594"/>
      <c r="N52" s="594" t="n">
        <v>0</v>
      </c>
      <c r="O52" s="594" t="n">
        <v>0</v>
      </c>
      <c r="P52" s="594"/>
      <c r="Q52" s="594" t="n">
        <v>-7.36761521</v>
      </c>
      <c r="R52" s="594" t="n">
        <v>-49.50836675</v>
      </c>
    </row>
    <row r="53" s="520" customFormat="true" ht="18" hidden="false" customHeight="true" outlineLevel="0" collapsed="false">
      <c r="A53" s="593"/>
      <c r="B53" s="582"/>
      <c r="C53" s="582"/>
      <c r="D53" s="598"/>
      <c r="E53" s="582"/>
      <c r="F53" s="545"/>
      <c r="G53" s="545"/>
      <c r="H53" s="545"/>
      <c r="I53" s="583"/>
      <c r="J53" s="545"/>
      <c r="K53" s="545"/>
      <c r="L53" s="594"/>
      <c r="M53" s="594"/>
      <c r="N53" s="562"/>
      <c r="O53" s="594"/>
      <c r="P53" s="594"/>
      <c r="Q53" s="594"/>
      <c r="R53" s="594"/>
    </row>
    <row r="54" s="520" customFormat="true" ht="18" hidden="false" customHeight="true" outlineLevel="0" collapsed="false">
      <c r="A54" s="565" t="s">
        <v>685</v>
      </c>
      <c r="B54" s="566"/>
      <c r="C54" s="566"/>
      <c r="D54" s="566"/>
      <c r="E54" s="566"/>
      <c r="F54" s="567" t="n">
        <v>-0.458513821516199</v>
      </c>
      <c r="G54" s="567" t="n">
        <v>0.409335495742795</v>
      </c>
      <c r="H54" s="567" t="n">
        <v>-0.0245891628867019</v>
      </c>
      <c r="I54" s="568"/>
      <c r="J54" s="569" t="n">
        <v>8657.68415406159</v>
      </c>
      <c r="K54" s="569" t="n">
        <v>-7666.82194975403</v>
      </c>
      <c r="L54" s="569" t="n">
        <v>-887.61051283</v>
      </c>
      <c r="M54" s="569"/>
      <c r="N54" s="569" t="n">
        <v>0</v>
      </c>
      <c r="O54" s="569" t="n">
        <v>0</v>
      </c>
      <c r="P54" s="569"/>
      <c r="Q54" s="569" t="n">
        <v>-23.77374566</v>
      </c>
      <c r="R54" s="569" t="n">
        <v>-666.673492964722</v>
      </c>
    </row>
    <row r="55" s="520" customFormat="true" ht="18" hidden="false" customHeight="true" outlineLevel="0" collapsed="false">
      <c r="A55" s="599" t="s">
        <v>464</v>
      </c>
      <c r="B55" s="600" t="n">
        <v>36.6243</v>
      </c>
      <c r="C55" s="600" t="n">
        <v>36.4546031146369</v>
      </c>
      <c r="D55" s="600" t="n">
        <v>36.7469639846218</v>
      </c>
      <c r="E55" s="600"/>
      <c r="F55" s="596" t="n">
        <v>-0.484379958974961</v>
      </c>
      <c r="G55" s="596" t="n">
        <v>0.36104546194918</v>
      </c>
      <c r="H55" s="596" t="n">
        <v>-0.0616672485128902</v>
      </c>
      <c r="I55" s="601"/>
      <c r="J55" s="602" t="n">
        <v>796.872249761053</v>
      </c>
      <c r="K55" s="602" t="n">
        <v>-694.712451275701</v>
      </c>
      <c r="L55" s="602" t="n">
        <v>-133.187</v>
      </c>
      <c r="M55" s="602"/>
      <c r="N55" s="602" t="n">
        <v>0</v>
      </c>
      <c r="O55" s="602" t="n">
        <v>0</v>
      </c>
      <c r="P55" s="602"/>
      <c r="Q55" s="602" t="n">
        <v>-2.1774312</v>
      </c>
      <c r="R55" s="602" t="n">
        <v>-36.65777306</v>
      </c>
    </row>
    <row r="56" s="520" customFormat="true" ht="18" hidden="false" customHeight="true" outlineLevel="0" collapsed="false">
      <c r="A56" s="599" t="s">
        <v>465</v>
      </c>
      <c r="B56" s="589" t="n">
        <v>36.6243</v>
      </c>
      <c r="C56" s="589" t="n">
        <v>36.4390781102701</v>
      </c>
      <c r="D56" s="589" t="n">
        <v>36.760399415846</v>
      </c>
      <c r="E56" s="600"/>
      <c r="F56" s="596" t="n">
        <v>-0.446230129299067</v>
      </c>
      <c r="G56" s="596" t="n">
        <v>0.343875672114874</v>
      </c>
      <c r="H56" s="596" t="n">
        <v>-0.0511772285920964</v>
      </c>
      <c r="I56" s="601"/>
      <c r="J56" s="602" t="n">
        <v>769.32820404991</v>
      </c>
      <c r="K56" s="602" t="n">
        <v>-620.958648513981</v>
      </c>
      <c r="L56" s="602" t="n">
        <v>-155.66</v>
      </c>
      <c r="M56" s="602" t="n">
        <v>0</v>
      </c>
      <c r="N56" s="602" t="n">
        <v>0</v>
      </c>
      <c r="O56" s="602" t="n">
        <v>0</v>
      </c>
      <c r="P56" s="602"/>
      <c r="Q56" s="602" t="n">
        <v>-1.5</v>
      </c>
      <c r="R56" s="602" t="n">
        <v>-61.9695539751289</v>
      </c>
    </row>
    <row r="57" s="520" customFormat="true" ht="18" hidden="false" customHeight="true" outlineLevel="0" collapsed="false">
      <c r="A57" s="603" t="s">
        <v>466</v>
      </c>
      <c r="B57" s="582" t="n">
        <v>36.6243</v>
      </c>
      <c r="C57" s="582" t="n">
        <v>36.1727213508816</v>
      </c>
      <c r="D57" s="582" t="n">
        <v>36.9145818436632</v>
      </c>
      <c r="E57" s="556"/>
      <c r="F57" s="545" t="n">
        <v>-0.527381655760211</v>
      </c>
      <c r="G57" s="545" t="n">
        <v>0.419749176547874</v>
      </c>
      <c r="H57" s="545" t="n">
        <v>-0.0538162396061682</v>
      </c>
      <c r="I57" s="562"/>
      <c r="J57" s="548" t="n">
        <v>692.027665154163</v>
      </c>
      <c r="K57" s="548" t="n">
        <v>-573.744078512411</v>
      </c>
      <c r="L57" s="548" t="n">
        <v>-225.0545</v>
      </c>
      <c r="M57" s="548"/>
      <c r="N57" s="548" t="n">
        <v>0</v>
      </c>
      <c r="O57" s="548" t="n">
        <v>0</v>
      </c>
      <c r="P57" s="548"/>
      <c r="Q57" s="548" t="n">
        <v>0</v>
      </c>
      <c r="R57" s="548" t="n">
        <v>-56.60004166</v>
      </c>
    </row>
    <row r="58" s="520" customFormat="true" ht="18" hidden="false" customHeight="true" outlineLevel="0" collapsed="false">
      <c r="A58" s="603" t="s">
        <v>467</v>
      </c>
      <c r="B58" s="582" t="n">
        <v>36.6243</v>
      </c>
      <c r="C58" s="582" t="n">
        <v>36.4458227652538</v>
      </c>
      <c r="D58" s="582" t="n">
        <v>36.7526451680535</v>
      </c>
      <c r="E58" s="556"/>
      <c r="F58" s="545" t="n">
        <v>-0.446479654625596</v>
      </c>
      <c r="G58" s="545" t="n">
        <v>0.349328094309062</v>
      </c>
      <c r="H58" s="545" t="n">
        <v>-0.048575780158267</v>
      </c>
      <c r="I58" s="562"/>
      <c r="J58" s="548" t="n">
        <v>744.620989607099</v>
      </c>
      <c r="K58" s="548" t="n">
        <v>-671.688610797431</v>
      </c>
      <c r="L58" s="548" t="n">
        <v>-83.0091</v>
      </c>
      <c r="M58" s="548"/>
      <c r="N58" s="548" t="n">
        <v>0</v>
      </c>
      <c r="O58" s="548" t="n">
        <v>0</v>
      </c>
      <c r="P58" s="548"/>
      <c r="Q58" s="548" t="n">
        <v>0</v>
      </c>
      <c r="R58" s="548" t="n">
        <v>-35.33355527152</v>
      </c>
    </row>
    <row r="59" s="520" customFormat="true" ht="18" hidden="false" customHeight="true" outlineLevel="0" collapsed="false">
      <c r="A59" s="599" t="s">
        <v>468</v>
      </c>
      <c r="B59" s="589" t="n">
        <v>36.6243</v>
      </c>
      <c r="C59" s="589" t="n">
        <v>36.4570960274056</v>
      </c>
      <c r="D59" s="589" t="n">
        <v>36.7562043921841</v>
      </c>
      <c r="E59" s="600"/>
      <c r="F59" s="596" t="n">
        <v>-0.516286681021304</v>
      </c>
      <c r="G59" s="596" t="n">
        <v>0.369504792350336</v>
      </c>
      <c r="H59" s="596" t="n">
        <v>-0.0733909443354838</v>
      </c>
      <c r="I59" s="601"/>
      <c r="J59" s="602" t="n">
        <v>703.569316003127</v>
      </c>
      <c r="K59" s="602" t="n">
        <v>-656.462885202327</v>
      </c>
      <c r="L59" s="602" t="n">
        <v>-67.2425</v>
      </c>
      <c r="M59" s="602"/>
      <c r="N59" s="602" t="n">
        <v>0</v>
      </c>
      <c r="O59" s="602" t="n">
        <v>0</v>
      </c>
      <c r="P59" s="602"/>
      <c r="Q59" s="602" t="n">
        <v>0</v>
      </c>
      <c r="R59" s="602" t="n">
        <v>-55.78250031</v>
      </c>
    </row>
    <row r="60" s="520" customFormat="true" ht="18" hidden="false" customHeight="true" outlineLevel="0" collapsed="false">
      <c r="A60" s="599" t="s">
        <v>469</v>
      </c>
      <c r="B60" s="600" t="n">
        <v>36.6243</v>
      </c>
      <c r="C60" s="600" t="n">
        <v>36.3360070728576</v>
      </c>
      <c r="D60" s="600" t="n">
        <v>36.8850532548267</v>
      </c>
      <c r="E60" s="600"/>
      <c r="F60" s="596" t="n">
        <v>-0.502792778225682</v>
      </c>
      <c r="G60" s="596" t="n">
        <v>0.355354906462136</v>
      </c>
      <c r="H60" s="596" t="n">
        <v>-0.0737189358817731</v>
      </c>
      <c r="I60" s="601"/>
      <c r="J60" s="602" t="n">
        <v>651.588373127104</v>
      </c>
      <c r="K60" s="602" t="n">
        <v>-618.887208461722</v>
      </c>
      <c r="L60" s="553" t="n">
        <v>-81.776</v>
      </c>
      <c r="M60" s="602"/>
      <c r="N60" s="602" t="n">
        <v>0</v>
      </c>
      <c r="O60" s="602" t="n">
        <v>0</v>
      </c>
      <c r="P60" s="602"/>
      <c r="Q60" s="602" t="n">
        <v>-7.9373716</v>
      </c>
      <c r="R60" s="602" t="n">
        <v>-66.73391143</v>
      </c>
    </row>
    <row r="61" s="520" customFormat="true" ht="18" hidden="false" customHeight="true" outlineLevel="0" collapsed="false">
      <c r="A61" s="603" t="s">
        <v>470</v>
      </c>
      <c r="B61" s="582" t="n">
        <v>36.6243</v>
      </c>
      <c r="C61" s="582" t="n">
        <v>36.4539578752558</v>
      </c>
      <c r="D61" s="582" t="n">
        <v>36.7537305080598</v>
      </c>
      <c r="E61" s="556"/>
      <c r="F61" s="545" t="n">
        <v>-0.504228080719688</v>
      </c>
      <c r="G61" s="545" t="n">
        <v>0.360502082628215</v>
      </c>
      <c r="H61" s="545" t="n">
        <v>-0.0718629990457364</v>
      </c>
      <c r="I61" s="562"/>
      <c r="J61" s="548" t="n">
        <v>698.677704343719</v>
      </c>
      <c r="K61" s="548" t="n">
        <v>-644.574593854748</v>
      </c>
      <c r="L61" s="548" t="n">
        <v>-42.5285</v>
      </c>
      <c r="M61" s="548"/>
      <c r="N61" s="548" t="n">
        <v>0</v>
      </c>
      <c r="O61" s="548" t="n">
        <v>0</v>
      </c>
      <c r="P61" s="548"/>
      <c r="Q61" s="548" t="n">
        <v>-2.08535689</v>
      </c>
      <c r="R61" s="548" t="n">
        <v>-39.41554181</v>
      </c>
    </row>
    <row r="62" s="520" customFormat="true" ht="18" hidden="false" customHeight="true" outlineLevel="0" collapsed="false">
      <c r="A62" s="593" t="s">
        <v>471</v>
      </c>
      <c r="B62" s="582" t="n">
        <v>36.6243</v>
      </c>
      <c r="C62" s="556" t="n">
        <v>36.3920787583277</v>
      </c>
      <c r="D62" s="556" t="n">
        <v>36.8453151296587</v>
      </c>
      <c r="E62" s="556"/>
      <c r="F62" s="545" t="n">
        <v>-0.456407666603967</v>
      </c>
      <c r="G62" s="545" t="n">
        <v>0.369716853593667</v>
      </c>
      <c r="H62" s="545" t="n">
        <v>-0.0433454065051499</v>
      </c>
      <c r="I62" s="583"/>
      <c r="J62" s="594" t="n">
        <v>709.995581173673</v>
      </c>
      <c r="K62" s="594" t="n">
        <v>-648.235265860194</v>
      </c>
      <c r="L62" s="548" t="n">
        <v>-60.99941283</v>
      </c>
      <c r="M62" s="594"/>
      <c r="N62" s="594" t="n">
        <v>0</v>
      </c>
      <c r="O62" s="594" t="n">
        <v>0</v>
      </c>
      <c r="P62" s="594"/>
      <c r="Q62" s="594" t="n">
        <v>-1.5</v>
      </c>
      <c r="R62" s="594" t="n">
        <v>-66.0240995427516</v>
      </c>
    </row>
    <row r="63" s="520" customFormat="true" ht="18" hidden="false" customHeight="true" outlineLevel="0" collapsed="false">
      <c r="A63" s="599" t="s">
        <v>472</v>
      </c>
      <c r="B63" s="600" t="n">
        <v>36.6243</v>
      </c>
      <c r="C63" s="600" t="n">
        <v>36.416861540419</v>
      </c>
      <c r="D63" s="600" t="n">
        <v>36.8034682298286</v>
      </c>
      <c r="E63" s="600"/>
      <c r="F63" s="596" t="n">
        <v>-0.509957955144831</v>
      </c>
      <c r="G63" s="596" t="n">
        <v>0.385669237416074</v>
      </c>
      <c r="H63" s="596" t="n">
        <v>-0.0621443588643788</v>
      </c>
      <c r="I63" s="601"/>
      <c r="J63" s="602" t="n">
        <v>662.101060142401</v>
      </c>
      <c r="K63" s="602" t="n">
        <v>-612.040339068191</v>
      </c>
      <c r="L63" s="592" t="n">
        <v>-45.815</v>
      </c>
      <c r="M63" s="602"/>
      <c r="N63" s="602" t="n">
        <v>0</v>
      </c>
      <c r="O63" s="602" t="n">
        <v>0</v>
      </c>
      <c r="P63" s="602"/>
      <c r="Q63" s="602" t="n">
        <v>0</v>
      </c>
      <c r="R63" s="602" t="n">
        <v>-64.9317624452334</v>
      </c>
    </row>
    <row r="64" s="520" customFormat="true" ht="18" hidden="false" customHeight="true" outlineLevel="0" collapsed="false">
      <c r="A64" s="298" t="s">
        <v>8</v>
      </c>
      <c r="B64" s="589" t="n">
        <v>36.6243</v>
      </c>
      <c r="C64" s="589" t="n">
        <v>36.4803563727767</v>
      </c>
      <c r="D64" s="589" t="n">
        <v>36.8100554166597</v>
      </c>
      <c r="E64" s="600"/>
      <c r="F64" s="596" t="n">
        <v>-0.428881245913775</v>
      </c>
      <c r="G64" s="596" t="n">
        <v>0.395076902302166</v>
      </c>
      <c r="H64" s="596" t="n">
        <v>-0.0169021718058043</v>
      </c>
      <c r="I64" s="601"/>
      <c r="J64" s="602" t="n">
        <v>704.316642107525</v>
      </c>
      <c r="K64" s="602" t="n">
        <v>-675.437546681291</v>
      </c>
      <c r="L64" s="602" t="n">
        <v>-18.5965</v>
      </c>
      <c r="M64" s="602"/>
      <c r="N64" s="602" t="n">
        <v>0</v>
      </c>
      <c r="O64" s="602" t="n">
        <v>0</v>
      </c>
      <c r="P64" s="602"/>
      <c r="Q64" s="602" t="n">
        <v>0</v>
      </c>
      <c r="R64" s="602" t="n">
        <v>-51.6560955400884</v>
      </c>
    </row>
    <row r="65" s="520" customFormat="true" ht="18" hidden="false" customHeight="true" outlineLevel="0" collapsed="false">
      <c r="A65" s="520" t="s">
        <v>601</v>
      </c>
      <c r="B65" s="582" t="n">
        <v>36.6243</v>
      </c>
      <c r="C65" s="582" t="n">
        <v>36.4507986299275</v>
      </c>
      <c r="D65" s="582" t="n">
        <v>36.8829206372831</v>
      </c>
      <c r="E65" s="556"/>
      <c r="F65" s="545" t="n">
        <v>-0.375648147145871</v>
      </c>
      <c r="G65" s="545" t="n">
        <v>0.480728894211113</v>
      </c>
      <c r="H65" s="545" t="n">
        <v>0.0525403735326212</v>
      </c>
      <c r="I65" s="562"/>
      <c r="J65" s="548" t="n">
        <v>721.776641424668</v>
      </c>
      <c r="K65" s="548" t="n">
        <v>-645.300155448956</v>
      </c>
      <c r="L65" s="548" t="n">
        <v>-2.001</v>
      </c>
      <c r="M65" s="548"/>
      <c r="N65" s="548" t="n">
        <v>0</v>
      </c>
      <c r="O65" s="548" t="n">
        <v>0</v>
      </c>
      <c r="P65" s="548"/>
      <c r="Q65" s="548" t="n">
        <v>0</v>
      </c>
      <c r="R65" s="548" t="n">
        <v>-70.15444604</v>
      </c>
    </row>
    <row r="66" s="520" customFormat="true" ht="18" hidden="false" customHeight="true" outlineLevel="0" collapsed="false">
      <c r="B66" s="582"/>
      <c r="C66" s="582"/>
      <c r="D66" s="582"/>
      <c r="E66" s="556"/>
      <c r="F66" s="545"/>
      <c r="G66" s="545"/>
      <c r="H66" s="545"/>
      <c r="I66" s="562"/>
      <c r="J66" s="548"/>
      <c r="K66" s="548"/>
      <c r="L66" s="548"/>
      <c r="M66" s="548"/>
      <c r="N66" s="548"/>
      <c r="O66" s="548"/>
      <c r="P66" s="548"/>
      <c r="Q66" s="548"/>
      <c r="R66" s="548"/>
    </row>
    <row r="67" s="520" customFormat="true" ht="18" hidden="false" customHeight="true" outlineLevel="0" collapsed="false">
      <c r="A67" s="520" t="s">
        <v>10</v>
      </c>
      <c r="B67" s="582"/>
      <c r="C67" s="582"/>
      <c r="D67" s="598"/>
      <c r="E67" s="582"/>
      <c r="F67" s="545" t="n">
        <v>-0.303491904759435</v>
      </c>
      <c r="G67" s="545" t="n">
        <v>0.721473875028842</v>
      </c>
      <c r="H67" s="545" t="n">
        <v>0.208990985134704</v>
      </c>
      <c r="I67" s="583"/>
      <c r="J67" s="594" t="n">
        <v>802.809727167151</v>
      </c>
      <c r="K67" s="594" t="n">
        <v>-604.780166077076</v>
      </c>
      <c r="L67" s="594" t="n">
        <v>28.259</v>
      </c>
      <c r="M67" s="594"/>
      <c r="N67" s="594" t="n">
        <v>0</v>
      </c>
      <c r="O67" s="594" t="n">
        <v>0</v>
      </c>
      <c r="P67" s="594"/>
      <c r="Q67" s="594" t="n">
        <v>-8.57358597</v>
      </c>
      <c r="R67" s="594" t="n">
        <v>-61.41421188</v>
      </c>
    </row>
    <row r="68" s="520" customFormat="true" ht="18" hidden="false" customHeight="true" outlineLevel="0" collapsed="false">
      <c r="A68" s="295" t="s">
        <v>474</v>
      </c>
      <c r="B68" s="582" t="n">
        <v>36.6243</v>
      </c>
      <c r="C68" s="582" t="n">
        <v>36.5499029771478</v>
      </c>
      <c r="D68" s="582" t="n">
        <v>36.7834355440162</v>
      </c>
      <c r="E68" s="556"/>
      <c r="F68" s="545" t="n">
        <v>-0.203135685466138</v>
      </c>
      <c r="G68" s="545" t="n">
        <v>0.434508083475281</v>
      </c>
      <c r="H68" s="545" t="n">
        <v>0.115686199004572</v>
      </c>
      <c r="I68" s="562"/>
      <c r="J68" s="548" t="n">
        <v>54.0194842003928</v>
      </c>
      <c r="K68" s="548" t="n">
        <v>-40.1343215249335</v>
      </c>
      <c r="L68" s="548" t="n">
        <v>-0.095</v>
      </c>
      <c r="M68" s="548"/>
      <c r="N68" s="548" t="n">
        <v>0</v>
      </c>
      <c r="O68" s="548" t="n">
        <v>0</v>
      </c>
      <c r="P68" s="548"/>
      <c r="Q68" s="548" t="n">
        <v>-6.636221</v>
      </c>
      <c r="R68" s="548" t="n">
        <v>-1.28510596</v>
      </c>
    </row>
    <row r="69" s="520" customFormat="true" ht="18" hidden="false" customHeight="true" outlineLevel="0" collapsed="false">
      <c r="A69" s="295" t="s">
        <v>475</v>
      </c>
      <c r="B69" s="582" t="n">
        <v>36.6243</v>
      </c>
      <c r="C69" s="582" t="n">
        <v>36.5462829590947</v>
      </c>
      <c r="D69" s="582" t="n">
        <v>36.8589373696746</v>
      </c>
      <c r="E69" s="556"/>
      <c r="F69" s="545" t="n">
        <v>-0.213019882715344</v>
      </c>
      <c r="G69" s="545" t="n">
        <v>0.640660353029511</v>
      </c>
      <c r="H69" s="545" t="n">
        <v>0.213820235157084</v>
      </c>
      <c r="I69" s="562"/>
      <c r="J69" s="548" t="n">
        <v>41.8327523619991</v>
      </c>
      <c r="K69" s="548" t="n">
        <v>-16.9414324798345</v>
      </c>
      <c r="L69" s="548" t="n">
        <v>-0.123</v>
      </c>
      <c r="M69" s="548"/>
      <c r="N69" s="548" t="n">
        <v>0</v>
      </c>
      <c r="O69" s="548" t="n">
        <v>0</v>
      </c>
      <c r="P69" s="548"/>
      <c r="Q69" s="548" t="n">
        <v>0</v>
      </c>
      <c r="R69" s="548" t="n">
        <v>-0.74069985</v>
      </c>
    </row>
    <row r="70" s="520" customFormat="true" ht="18" hidden="false" customHeight="true" outlineLevel="0" collapsed="false">
      <c r="A70" s="298" t="s">
        <v>476</v>
      </c>
      <c r="B70" s="589" t="n">
        <v>36.6243</v>
      </c>
      <c r="C70" s="589" t="n">
        <v>36.5614806938404</v>
      </c>
      <c r="D70" s="589" t="n">
        <v>36.829691345625</v>
      </c>
      <c r="E70" s="600"/>
      <c r="F70" s="596" t="n">
        <v>-0.17152356812178</v>
      </c>
      <c r="G70" s="596" t="n">
        <v>0.560806201415501</v>
      </c>
      <c r="H70" s="596" t="n">
        <v>0.19464131664686</v>
      </c>
      <c r="I70" s="601"/>
      <c r="J70" s="602" t="n">
        <v>55.9173158548679</v>
      </c>
      <c r="K70" s="602" t="n">
        <v>-18.9514212791235</v>
      </c>
      <c r="L70" s="602" t="n">
        <v>-0.105</v>
      </c>
      <c r="M70" s="602"/>
      <c r="N70" s="602" t="n">
        <v>0</v>
      </c>
      <c r="O70" s="602" t="n">
        <v>0</v>
      </c>
      <c r="P70" s="602"/>
      <c r="Q70" s="602" t="n">
        <v>0</v>
      </c>
      <c r="R70" s="602" t="n">
        <v>0</v>
      </c>
    </row>
    <row r="71" s="520" customFormat="true" ht="18" hidden="false" customHeight="true" outlineLevel="0" collapsed="false">
      <c r="A71" s="298" t="s">
        <v>477</v>
      </c>
      <c r="B71" s="589" t="n">
        <v>36.6243</v>
      </c>
      <c r="C71" s="589" t="n">
        <v>36.5620424220295</v>
      </c>
      <c r="D71" s="589" t="n">
        <v>36.9624269110306</v>
      </c>
      <c r="E71" s="600"/>
      <c r="F71" s="596" t="n">
        <v>-0.169989809963736</v>
      </c>
      <c r="G71" s="596" t="n">
        <v>0.923231054328838</v>
      </c>
      <c r="H71" s="596" t="n">
        <v>0.376620622182551</v>
      </c>
      <c r="I71" s="601"/>
      <c r="J71" s="602" t="n">
        <v>55.9074015757235</v>
      </c>
      <c r="K71" s="602" t="n">
        <v>-24.9390105812494</v>
      </c>
      <c r="L71" s="602" t="n">
        <v>-0.098</v>
      </c>
      <c r="M71" s="602"/>
      <c r="N71" s="602" t="n">
        <v>0</v>
      </c>
      <c r="O71" s="602" t="n">
        <v>0</v>
      </c>
      <c r="P71" s="602"/>
      <c r="Q71" s="602" t="n">
        <v>0</v>
      </c>
      <c r="R71" s="602" t="n">
        <v>-0.78703753</v>
      </c>
    </row>
    <row r="72" s="520" customFormat="true" ht="18" hidden="false" customHeight="true" outlineLevel="0" collapsed="false">
      <c r="A72" s="295" t="s">
        <v>478</v>
      </c>
      <c r="B72" s="582" t="n">
        <v>36.6243</v>
      </c>
      <c r="C72" s="582" t="n">
        <v>36.534735457462</v>
      </c>
      <c r="D72" s="582" t="n">
        <v>36.8211647878465</v>
      </c>
      <c r="E72" s="556"/>
      <c r="F72" s="545" t="n">
        <v>-0.244549500026074</v>
      </c>
      <c r="G72" s="545" t="n">
        <v>0.53752505261936</v>
      </c>
      <c r="H72" s="545" t="n">
        <v>0.146487776296643</v>
      </c>
      <c r="I72" s="562"/>
      <c r="J72" s="548" t="n">
        <v>53.5937854021978</v>
      </c>
      <c r="K72" s="548" t="n">
        <v>-31.9959510738018</v>
      </c>
      <c r="L72" s="548" t="n">
        <v>-0.095</v>
      </c>
      <c r="M72" s="548"/>
      <c r="N72" s="548" t="n">
        <v>0</v>
      </c>
      <c r="O72" s="548" t="n">
        <v>0</v>
      </c>
      <c r="P72" s="548"/>
      <c r="Q72" s="548" t="n">
        <v>0</v>
      </c>
      <c r="R72" s="548" t="n">
        <v>-14.93375342</v>
      </c>
    </row>
    <row r="73" s="520" customFormat="true" ht="18" hidden="false" customHeight="true" outlineLevel="0" collapsed="false">
      <c r="A73" s="295" t="s">
        <v>610</v>
      </c>
      <c r="B73" s="582" t="n">
        <v>36.6243</v>
      </c>
      <c r="C73" s="582" t="n">
        <v>36.3611370335499</v>
      </c>
      <c r="D73" s="582" t="n">
        <v>36.9528622831764</v>
      </c>
      <c r="E73" s="556"/>
      <c r="F73" s="545" t="n">
        <v>-0.718547430121756</v>
      </c>
      <c r="G73" s="545" t="n">
        <v>0.89711553033467</v>
      </c>
      <c r="H73" s="545" t="n">
        <v>0.0892840501064571</v>
      </c>
      <c r="I73" s="562"/>
      <c r="J73" s="548" t="n">
        <v>8.88247412841619</v>
      </c>
      <c r="K73" s="548" t="n">
        <v>-4.17931801949277</v>
      </c>
      <c r="L73" s="548" t="n">
        <v>0</v>
      </c>
      <c r="M73" s="548"/>
      <c r="N73" s="548" t="n">
        <v>0</v>
      </c>
      <c r="O73" s="548" t="n">
        <v>0</v>
      </c>
      <c r="P73" s="548"/>
      <c r="Q73" s="548" t="n">
        <v>0</v>
      </c>
      <c r="R73" s="548" t="n">
        <v>0</v>
      </c>
    </row>
    <row r="74" s="520" customFormat="true" ht="18" hidden="false" customHeight="true" outlineLevel="0" collapsed="false">
      <c r="A74" s="298" t="s">
        <v>612</v>
      </c>
      <c r="B74" s="589" t="n">
        <v>36.6243</v>
      </c>
      <c r="C74" s="589" t="n">
        <v>36.3605667639602</v>
      </c>
      <c r="D74" s="589" t="n">
        <v>37.0125600443961</v>
      </c>
      <c r="E74" s="600"/>
      <c r="F74" s="596" t="n">
        <v>-0.720104509955894</v>
      </c>
      <c r="G74" s="596" t="n">
        <v>1.06011594595953</v>
      </c>
      <c r="H74" s="596" t="n">
        <v>0.170005718001817</v>
      </c>
      <c r="I74" s="601"/>
      <c r="J74" s="602" t="n">
        <v>10.1926308006447</v>
      </c>
      <c r="K74" s="602" t="n">
        <v>-4.10574108115372</v>
      </c>
      <c r="L74" s="602" t="n">
        <v>0</v>
      </c>
      <c r="M74" s="602"/>
      <c r="N74" s="602" t="n">
        <v>0</v>
      </c>
      <c r="O74" s="602" t="n">
        <v>0</v>
      </c>
      <c r="P74" s="602"/>
      <c r="Q74" s="602" t="n">
        <v>0</v>
      </c>
      <c r="R74" s="602" t="n">
        <v>0</v>
      </c>
    </row>
    <row r="75" s="520" customFormat="true" ht="18" hidden="false" customHeight="true" outlineLevel="0" collapsed="false">
      <c r="A75" s="298" t="s">
        <v>479</v>
      </c>
      <c r="B75" s="589" t="n">
        <v>36.6243</v>
      </c>
      <c r="C75" s="589" t="n">
        <v>36.5233870507641</v>
      </c>
      <c r="D75" s="589" t="n">
        <v>36.7911157910362</v>
      </c>
      <c r="E75" s="600"/>
      <c r="F75" s="596" t="n">
        <v>-0.275535503029034</v>
      </c>
      <c r="G75" s="596" t="n">
        <v>0.455478442007628</v>
      </c>
      <c r="H75" s="596" t="n">
        <v>0.0899714694892972</v>
      </c>
      <c r="I75" s="601"/>
      <c r="J75" s="602" t="n">
        <v>45.7826248295776</v>
      </c>
      <c r="K75" s="602" t="n">
        <v>-46.7450001125511</v>
      </c>
      <c r="L75" s="602" t="n">
        <v>-0.136</v>
      </c>
      <c r="M75" s="602"/>
      <c r="N75" s="602" t="n">
        <v>0</v>
      </c>
      <c r="O75" s="602" t="n">
        <v>0</v>
      </c>
      <c r="P75" s="602"/>
      <c r="Q75" s="602" t="n">
        <v>0</v>
      </c>
      <c r="R75" s="602" t="n">
        <v>-0.88817418</v>
      </c>
    </row>
    <row r="76" s="520" customFormat="true" ht="18" hidden="false" customHeight="true" outlineLevel="0" collapsed="false">
      <c r="A76" s="295" t="s">
        <v>480</v>
      </c>
      <c r="B76" s="582" t="n">
        <v>36.6243</v>
      </c>
      <c r="C76" s="582" t="n">
        <v>36.546343763881</v>
      </c>
      <c r="D76" s="582" t="n">
        <v>36.8601008851976</v>
      </c>
      <c r="E76" s="556"/>
      <c r="F76" s="545" t="n">
        <v>-0.212853859647947</v>
      </c>
      <c r="G76" s="545" t="n">
        <v>0.643837247940921</v>
      </c>
      <c r="H76" s="545" t="n">
        <v>0.215491694146487</v>
      </c>
      <c r="I76" s="562"/>
      <c r="J76" s="548" t="n">
        <v>33.7372442663583</v>
      </c>
      <c r="K76" s="548" t="n">
        <v>-37.6255611189632</v>
      </c>
      <c r="L76" s="548" t="n">
        <v>-0.089</v>
      </c>
      <c r="M76" s="548"/>
      <c r="N76" s="548" t="n">
        <v>0</v>
      </c>
      <c r="O76" s="548" t="n">
        <v>0</v>
      </c>
      <c r="P76" s="548"/>
      <c r="Q76" s="548" t="n">
        <v>0</v>
      </c>
      <c r="R76" s="548" t="n">
        <v>-1.82288918</v>
      </c>
    </row>
    <row r="77" s="520" customFormat="true" ht="18" hidden="false" customHeight="true" outlineLevel="0" collapsed="false">
      <c r="A77" s="295" t="s">
        <v>481</v>
      </c>
      <c r="B77" s="582" t="n">
        <v>36.6243</v>
      </c>
      <c r="C77" s="582" t="n">
        <v>36.5564257095693</v>
      </c>
      <c r="D77" s="582" t="n">
        <v>36.84797991054</v>
      </c>
      <c r="E77" s="556"/>
      <c r="F77" s="545" t="n">
        <v>-0.18532583675507</v>
      </c>
      <c r="G77" s="545" t="n">
        <v>0.610741804048131</v>
      </c>
      <c r="H77" s="545" t="n">
        <v>0.21270798364653</v>
      </c>
      <c r="I77" s="562"/>
      <c r="J77" s="548" t="n">
        <v>39.3574373588592</v>
      </c>
      <c r="K77" s="548" t="n">
        <v>-32.1589553934784</v>
      </c>
      <c r="L77" s="548" t="n">
        <v>-0.1</v>
      </c>
      <c r="M77" s="548"/>
      <c r="N77" s="548" t="n">
        <v>0</v>
      </c>
      <c r="O77" s="548" t="n">
        <v>0</v>
      </c>
      <c r="P77" s="548"/>
      <c r="Q77" s="548" t="n">
        <v>0</v>
      </c>
      <c r="R77" s="548" t="n">
        <v>-0.35516228</v>
      </c>
    </row>
    <row r="78" s="520" customFormat="true" ht="18" hidden="false" customHeight="true" outlineLevel="0" collapsed="false">
      <c r="A78" s="298" t="s">
        <v>482</v>
      </c>
      <c r="B78" s="589" t="n">
        <v>36.6243</v>
      </c>
      <c r="C78" s="589" t="n">
        <v>36.5356390293546</v>
      </c>
      <c r="D78" s="589" t="n">
        <v>37.018899310177</v>
      </c>
      <c r="E78" s="600"/>
      <c r="F78" s="596" t="n">
        <v>-0.242082362380713</v>
      </c>
      <c r="G78" s="596" t="n">
        <v>1.07742485228942</v>
      </c>
      <c r="H78" s="596" t="n">
        <v>0.417671244954355</v>
      </c>
      <c r="I78" s="601"/>
      <c r="J78" s="602" t="n">
        <v>54.1153112177249</v>
      </c>
      <c r="K78" s="602" t="n">
        <v>-46.5803054598979</v>
      </c>
      <c r="L78" s="602" t="n">
        <v>-0.098</v>
      </c>
      <c r="M78" s="602"/>
      <c r="N78" s="602" t="n">
        <v>0</v>
      </c>
      <c r="O78" s="602" t="n">
        <v>0</v>
      </c>
      <c r="P78" s="602"/>
      <c r="Q78" s="602" t="n">
        <v>0</v>
      </c>
      <c r="R78" s="602" t="n">
        <v>-11.6370815</v>
      </c>
    </row>
    <row r="79" s="520" customFormat="true" ht="18" hidden="false" customHeight="true" outlineLevel="0" collapsed="false">
      <c r="A79" s="298" t="s">
        <v>613</v>
      </c>
      <c r="B79" s="589" t="n">
        <v>36.6243</v>
      </c>
      <c r="C79" s="589" t="n">
        <v>36.4505043153156</v>
      </c>
      <c r="D79" s="589" t="n">
        <v>36.9063843116516</v>
      </c>
      <c r="E79" s="600"/>
      <c r="F79" s="596" t="n">
        <v>-0.474536536355351</v>
      </c>
      <c r="G79" s="596" t="n">
        <v>0.770210793521285</v>
      </c>
      <c r="H79" s="596" t="n">
        <v>0.147837128582967</v>
      </c>
      <c r="I79" s="601"/>
      <c r="J79" s="602" t="n">
        <v>18.7061943462491</v>
      </c>
      <c r="K79" s="602" t="n">
        <v>-9.64331892785695</v>
      </c>
      <c r="L79" s="602" t="n">
        <v>0</v>
      </c>
      <c r="M79" s="602"/>
      <c r="N79" s="602" t="n">
        <v>0</v>
      </c>
      <c r="O79" s="602" t="n">
        <v>0</v>
      </c>
      <c r="P79" s="602"/>
      <c r="Q79" s="602" t="n">
        <v>0</v>
      </c>
      <c r="R79" s="602" t="n">
        <v>0</v>
      </c>
    </row>
    <row r="80" s="520" customFormat="true" ht="18" hidden="false" customHeight="true" outlineLevel="0" collapsed="false">
      <c r="A80" s="295" t="s">
        <v>483</v>
      </c>
      <c r="B80" s="582" t="n">
        <v>36.6243</v>
      </c>
      <c r="C80" s="582" t="n">
        <v>36.5314643420988</v>
      </c>
      <c r="D80" s="582" t="n">
        <v>36.8385435835044</v>
      </c>
      <c r="E80" s="556"/>
      <c r="F80" s="545" t="n">
        <v>-0.253481043736548</v>
      </c>
      <c r="G80" s="545" t="n">
        <v>0.584976596151731</v>
      </c>
      <c r="H80" s="545" t="n">
        <v>0.165747776207591</v>
      </c>
      <c r="I80" s="562"/>
      <c r="J80" s="548" t="n">
        <v>44.7406572822794</v>
      </c>
      <c r="K80" s="548" t="n">
        <v>-39.6711025314553</v>
      </c>
      <c r="L80" s="548" t="n">
        <v>29.9</v>
      </c>
      <c r="M80" s="548"/>
      <c r="N80" s="548" t="n">
        <v>0</v>
      </c>
      <c r="O80" s="548" t="n">
        <v>0</v>
      </c>
      <c r="P80" s="548"/>
      <c r="Q80" s="548" t="n">
        <v>0</v>
      </c>
      <c r="R80" s="548" t="n">
        <v>-8.31925498</v>
      </c>
    </row>
    <row r="81" s="520" customFormat="true" ht="18" hidden="false" customHeight="true" outlineLevel="0" collapsed="false">
      <c r="A81" s="295" t="s">
        <v>484</v>
      </c>
      <c r="B81" s="582" t="n">
        <v>36.6243</v>
      </c>
      <c r="C81" s="582" t="n">
        <v>36.5432997280658</v>
      </c>
      <c r="D81" s="582" t="n">
        <v>36.8324371426845</v>
      </c>
      <c r="E81" s="556"/>
      <c r="F81" s="545" t="n">
        <v>-0.221165379090368</v>
      </c>
      <c r="G81" s="545" t="n">
        <v>0.568303401524435</v>
      </c>
      <c r="H81" s="545" t="n">
        <v>0.173569011217033</v>
      </c>
      <c r="I81" s="562"/>
      <c r="J81" s="548" t="n">
        <v>40.1620481923677</v>
      </c>
      <c r="K81" s="548" t="n">
        <v>-33.3826751774248</v>
      </c>
      <c r="L81" s="548" t="n">
        <v>-0.094</v>
      </c>
      <c r="M81" s="548"/>
      <c r="N81" s="548" t="n">
        <v>0</v>
      </c>
      <c r="O81" s="548" t="n">
        <v>0</v>
      </c>
      <c r="P81" s="548"/>
      <c r="Q81" s="548" t="n">
        <v>0</v>
      </c>
      <c r="R81" s="548" t="n">
        <v>0</v>
      </c>
    </row>
    <row r="82" s="520" customFormat="true" ht="18" hidden="false" customHeight="true" outlineLevel="0" collapsed="false">
      <c r="A82" s="298" t="s">
        <v>485</v>
      </c>
      <c r="B82" s="589" t="n">
        <v>36.6243</v>
      </c>
      <c r="C82" s="589" t="n">
        <v>36.5341034077085</v>
      </c>
      <c r="D82" s="589" t="n">
        <v>36.8312518569647</v>
      </c>
      <c r="E82" s="600"/>
      <c r="F82" s="596" t="n">
        <v>-0.24627526612516</v>
      </c>
      <c r="G82" s="596" t="n">
        <v>0.565067064666493</v>
      </c>
      <c r="H82" s="596" t="n">
        <v>0.159395899270667</v>
      </c>
      <c r="I82" s="601"/>
      <c r="J82" s="602" t="n">
        <v>32.2430462651664</v>
      </c>
      <c r="K82" s="602" t="n">
        <v>-35.4452895073806</v>
      </c>
      <c r="L82" s="602" t="n">
        <v>-0.09</v>
      </c>
      <c r="M82" s="602"/>
      <c r="N82" s="602" t="n">
        <v>0</v>
      </c>
      <c r="O82" s="602" t="n">
        <v>0</v>
      </c>
      <c r="P82" s="602"/>
      <c r="Q82" s="602" t="n">
        <v>0</v>
      </c>
      <c r="R82" s="602" t="n">
        <v>-3.38413274</v>
      </c>
    </row>
    <row r="83" s="520" customFormat="true" ht="18" hidden="false" customHeight="true" outlineLevel="0" collapsed="false">
      <c r="A83" s="298" t="s">
        <v>486</v>
      </c>
      <c r="B83" s="589" t="n">
        <v>36.6243</v>
      </c>
      <c r="C83" s="589" t="n">
        <v>36.6239415866297</v>
      </c>
      <c r="D83" s="589" t="n">
        <v>36.8290754582475</v>
      </c>
      <c r="E83" s="600"/>
      <c r="F83" s="596" t="n">
        <v>-0.000978621762989881</v>
      </c>
      <c r="G83" s="596" t="n">
        <v>0.55912456551391</v>
      </c>
      <c r="H83" s="596" t="n">
        <v>0.27907297187546</v>
      </c>
      <c r="I83" s="601"/>
      <c r="J83" s="602" t="n">
        <v>53.8508167460861</v>
      </c>
      <c r="K83" s="602" t="n">
        <v>-48.907224254027</v>
      </c>
      <c r="L83" s="602" t="n">
        <v>-0.08</v>
      </c>
      <c r="M83" s="602"/>
      <c r="N83" s="602" t="n">
        <v>0</v>
      </c>
      <c r="O83" s="602" t="n">
        <v>0</v>
      </c>
      <c r="P83" s="602"/>
      <c r="Q83" s="602" t="n">
        <v>0</v>
      </c>
      <c r="R83" s="602" t="n">
        <v>-4.35946951</v>
      </c>
    </row>
    <row r="84" s="520" customFormat="true" ht="18" hidden="false" customHeight="true" outlineLevel="0" collapsed="false">
      <c r="A84" s="295" t="s">
        <v>487</v>
      </c>
      <c r="B84" s="582" t="n">
        <v>36.6243</v>
      </c>
      <c r="C84" s="582" t="n">
        <v>36.5703709961618</v>
      </c>
      <c r="D84" s="582" t="n">
        <v>36.8471987512432</v>
      </c>
      <c r="E84" s="556"/>
      <c r="F84" s="545" t="n">
        <v>-0.147249241181848</v>
      </c>
      <c r="G84" s="545" t="n">
        <v>0.608608905134588</v>
      </c>
      <c r="H84" s="545" t="n">
        <v>0.23067983197637</v>
      </c>
      <c r="I84" s="562"/>
      <c r="J84" s="548" t="n">
        <v>41.8007082349916</v>
      </c>
      <c r="K84" s="548" t="n">
        <v>-29.5368769827625</v>
      </c>
      <c r="L84" s="548" t="n">
        <v>-0.095</v>
      </c>
      <c r="M84" s="548"/>
      <c r="N84" s="548" t="n">
        <v>0</v>
      </c>
      <c r="O84" s="548" t="n">
        <v>0</v>
      </c>
      <c r="P84" s="548"/>
      <c r="Q84" s="548" t="n">
        <v>0</v>
      </c>
      <c r="R84" s="548" t="n">
        <v>-2.46232224</v>
      </c>
    </row>
    <row r="85" s="520" customFormat="true" ht="18" hidden="false" customHeight="true" outlineLevel="0" collapsed="false">
      <c r="A85" s="295" t="s">
        <v>615</v>
      </c>
      <c r="B85" s="582" t="n">
        <v>36.6243</v>
      </c>
      <c r="C85" s="582" t="n">
        <v>36.4713828008327</v>
      </c>
      <c r="D85" s="582" t="n">
        <v>36.9691913779876</v>
      </c>
      <c r="E85" s="556"/>
      <c r="F85" s="545" t="n">
        <v>-0.417529342997073</v>
      </c>
      <c r="G85" s="545" t="n">
        <v>0.94170094169057</v>
      </c>
      <c r="H85" s="545" t="n">
        <v>0.262085799346749</v>
      </c>
      <c r="I85" s="562"/>
      <c r="J85" s="548" t="n">
        <v>20.5514128257042</v>
      </c>
      <c r="K85" s="548" t="n">
        <v>-4.48415080484842</v>
      </c>
      <c r="L85" s="548" t="n">
        <v>0</v>
      </c>
      <c r="M85" s="548"/>
      <c r="N85" s="548" t="n">
        <v>0</v>
      </c>
      <c r="O85" s="548" t="n">
        <v>0</v>
      </c>
      <c r="P85" s="548"/>
      <c r="Q85" s="548" t="n">
        <v>0</v>
      </c>
      <c r="R85" s="548" t="n">
        <v>0</v>
      </c>
    </row>
    <row r="86" s="520" customFormat="true" ht="18" hidden="false" customHeight="true" outlineLevel="0" collapsed="false">
      <c r="A86" s="298" t="s">
        <v>488</v>
      </c>
      <c r="B86" s="589" t="n">
        <v>36.6243</v>
      </c>
      <c r="C86" s="589" t="n">
        <v>36.5168957795701</v>
      </c>
      <c r="D86" s="589" t="n">
        <v>36.884170089534</v>
      </c>
      <c r="E86" s="600"/>
      <c r="F86" s="596" t="n">
        <v>-0.293259449136012</v>
      </c>
      <c r="G86" s="596" t="n">
        <v>0.709556468066374</v>
      </c>
      <c r="H86" s="596" t="n">
        <v>0.208148509465181</v>
      </c>
      <c r="I86" s="601"/>
      <c r="J86" s="602" t="n">
        <v>49.2237852376756</v>
      </c>
      <c r="K86" s="602" t="n">
        <v>-40.9820078318625</v>
      </c>
      <c r="L86" s="602" t="n">
        <v>-0.153</v>
      </c>
      <c r="M86" s="602"/>
      <c r="N86" s="602" t="n">
        <v>0</v>
      </c>
      <c r="O86" s="602" t="n">
        <v>0</v>
      </c>
      <c r="P86" s="602"/>
      <c r="Q86" s="602" t="n">
        <v>-1.93736497</v>
      </c>
      <c r="R86" s="602" t="n">
        <v>-10.29269838</v>
      </c>
    </row>
    <row r="87" s="520" customFormat="true" ht="18" hidden="false" customHeight="true" outlineLevel="0" collapsed="false">
      <c r="A87" s="298" t="s">
        <v>16</v>
      </c>
      <c r="B87" s="589" t="n">
        <v>36.6243</v>
      </c>
      <c r="C87" s="589" t="n">
        <v>36.5225920481525</v>
      </c>
      <c r="D87" s="589" t="n">
        <v>36.8775745769593</v>
      </c>
      <c r="E87" s="600"/>
      <c r="F87" s="596" t="n">
        <v>-0.277706200111814</v>
      </c>
      <c r="G87" s="596" t="n">
        <v>0.691547898415335</v>
      </c>
      <c r="H87" s="596" t="n">
        <v>0.206920849151761</v>
      </c>
      <c r="I87" s="601"/>
      <c r="J87" s="602" t="n">
        <v>19.2993141323019</v>
      </c>
      <c r="K87" s="602" t="n">
        <v>-13.5026490229971</v>
      </c>
      <c r="L87" s="602" t="n">
        <v>-0.1</v>
      </c>
      <c r="M87" s="602"/>
      <c r="N87" s="602" t="n">
        <v>0</v>
      </c>
      <c r="O87" s="602" t="n">
        <v>0</v>
      </c>
      <c r="P87" s="602"/>
      <c r="Q87" s="602" t="n">
        <v>0</v>
      </c>
      <c r="R87" s="602" t="n">
        <v>-0.14643013</v>
      </c>
    </row>
    <row r="88" s="520" customFormat="true" ht="18" hidden="false" customHeight="true" outlineLevel="0" collapsed="false">
      <c r="A88" s="295" t="s">
        <v>617</v>
      </c>
      <c r="B88" s="582" t="n">
        <v>36.6243</v>
      </c>
      <c r="C88" s="582" t="n">
        <v>36.3426737591609</v>
      </c>
      <c r="D88" s="582" t="n">
        <v>36.9839432973834</v>
      </c>
      <c r="E88" s="556"/>
      <c r="F88" s="545" t="n">
        <v>-0.768960064326347</v>
      </c>
      <c r="G88" s="545" t="n">
        <v>0.981979989742798</v>
      </c>
      <c r="H88" s="545" t="n">
        <v>0.106509962708225</v>
      </c>
      <c r="I88" s="562"/>
      <c r="J88" s="548" t="n">
        <v>1.9323569639768</v>
      </c>
      <c r="K88" s="548" t="n">
        <v>-1.04094663005249</v>
      </c>
      <c r="L88" s="548" t="n">
        <v>0</v>
      </c>
      <c r="M88" s="548"/>
      <c r="N88" s="548" t="n">
        <v>0</v>
      </c>
      <c r="O88" s="548" t="n">
        <v>0</v>
      </c>
      <c r="P88" s="548"/>
      <c r="Q88" s="548" t="n">
        <v>0</v>
      </c>
      <c r="R88" s="548" t="n">
        <v>0</v>
      </c>
    </row>
    <row r="89" s="520" customFormat="true" ht="18" hidden="false" customHeight="true" outlineLevel="0" collapsed="false">
      <c r="A89" s="295" t="s">
        <v>17</v>
      </c>
      <c r="B89" s="582" t="n">
        <v>36.6243</v>
      </c>
      <c r="C89" s="582" t="n">
        <v>36.5440880908043</v>
      </c>
      <c r="D89" s="582" t="n">
        <v>37.0088200121918</v>
      </c>
      <c r="E89" s="556"/>
      <c r="F89" s="545" t="n">
        <v>-0.219012811700576</v>
      </c>
      <c r="G89" s="545" t="n">
        <v>1.04990405875822</v>
      </c>
      <c r="H89" s="545" t="n">
        <v>0.41544562352882</v>
      </c>
      <c r="I89" s="562"/>
      <c r="J89" s="548" t="n">
        <v>26.9609249435904</v>
      </c>
      <c r="K89" s="548" t="n">
        <v>-43.8269062819282</v>
      </c>
      <c r="L89" s="548" t="n">
        <v>-0.09</v>
      </c>
      <c r="M89" s="548"/>
      <c r="N89" s="548" t="n">
        <v>0</v>
      </c>
      <c r="O89" s="548" t="n">
        <v>0</v>
      </c>
      <c r="P89" s="548"/>
      <c r="Q89" s="548" t="n">
        <v>0</v>
      </c>
      <c r="R89" s="548" t="n">
        <v>0</v>
      </c>
    </row>
    <row r="90" s="520" customFormat="true" ht="6.75" hidden="false" customHeight="true" outlineLevel="0" collapsed="false">
      <c r="A90" s="604"/>
      <c r="B90" s="605"/>
      <c r="C90" s="606"/>
      <c r="D90" s="606"/>
      <c r="E90" s="605"/>
      <c r="F90" s="607"/>
      <c r="G90" s="607"/>
      <c r="H90" s="607"/>
      <c r="I90" s="608"/>
      <c r="J90" s="609"/>
      <c r="K90" s="609"/>
      <c r="L90" s="610" t="s">
        <v>52</v>
      </c>
      <c r="M90" s="609"/>
      <c r="N90" s="609"/>
      <c r="O90" s="609"/>
      <c r="P90" s="609"/>
      <c r="Q90" s="609"/>
      <c r="R90" s="609"/>
    </row>
    <row r="91" s="520" customFormat="true" ht="13.5" hidden="false" customHeight="true" outlineLevel="0" collapsed="false">
      <c r="A91" s="611" t="s">
        <v>686</v>
      </c>
      <c r="B91" s="582"/>
      <c r="C91" s="582"/>
      <c r="D91" s="582"/>
      <c r="E91" s="582"/>
      <c r="F91" s="545"/>
      <c r="G91" s="545"/>
      <c r="H91" s="545"/>
      <c r="I91" s="583"/>
      <c r="J91" s="594"/>
      <c r="K91" s="594"/>
      <c r="L91" s="594"/>
      <c r="M91" s="594"/>
      <c r="N91" s="594"/>
      <c r="O91" s="594"/>
      <c r="P91" s="594"/>
      <c r="Q91" s="594"/>
      <c r="R91" s="594"/>
    </row>
    <row r="92" customFormat="false" ht="15" hidden="false" customHeight="false" outlineLevel="0" collapsed="false">
      <c r="A92" s="612" t="s">
        <v>687</v>
      </c>
      <c r="B92" s="613"/>
      <c r="C92" s="543"/>
      <c r="D92" s="231"/>
      <c r="E92" s="614"/>
      <c r="F92" s="614"/>
      <c r="G92" s="615"/>
      <c r="H92" s="614"/>
      <c r="I92" s="614"/>
      <c r="J92" s="614"/>
      <c r="K92" s="614"/>
      <c r="L92" s="614"/>
      <c r="M92" s="614"/>
      <c r="N92" s="614"/>
      <c r="O92" s="614"/>
      <c r="P92" s="614"/>
      <c r="Q92" s="614"/>
      <c r="R92" s="614"/>
    </row>
    <row r="93" customFormat="false" ht="15.75" hidden="false" customHeight="true" outlineLevel="0" collapsed="false">
      <c r="A93" s="616" t="s">
        <v>688</v>
      </c>
      <c r="B93" s="371"/>
      <c r="C93" s="617"/>
      <c r="D93" s="231"/>
      <c r="E93" s="617"/>
      <c r="F93" s="614"/>
      <c r="G93" s="618"/>
      <c r="H93" s="231"/>
      <c r="I93" s="617"/>
      <c r="J93" s="422"/>
      <c r="K93" s="619"/>
      <c r="L93" s="619"/>
      <c r="M93" s="619"/>
      <c r="N93" s="619"/>
      <c r="O93" s="619"/>
      <c r="P93" s="619"/>
      <c r="Q93" s="619"/>
      <c r="R93" s="619"/>
    </row>
    <row r="94" customFormat="false" ht="15" hidden="false" customHeight="false" outlineLevel="0" collapsed="false">
      <c r="A94" s="616" t="s">
        <v>689</v>
      </c>
      <c r="B94" s="617"/>
      <c r="C94" s="617"/>
      <c r="D94" s="617"/>
      <c r="E94" s="617"/>
      <c r="F94" s="614"/>
      <c r="G94" s="618"/>
      <c r="H94" s="617"/>
      <c r="I94" s="617"/>
      <c r="J94" s="617"/>
      <c r="K94" s="620"/>
      <c r="L94" s="620"/>
      <c r="M94" s="617"/>
      <c r="N94" s="617"/>
      <c r="O94" s="614"/>
      <c r="P94" s="617"/>
      <c r="Q94" s="231"/>
      <c r="R94" s="621"/>
    </row>
    <row r="95" customFormat="false" ht="18" hidden="false" customHeight="true" outlineLevel="0" collapsed="false">
      <c r="A95" s="616" t="s">
        <v>690</v>
      </c>
      <c r="B95" s="622"/>
      <c r="D95" s="524"/>
      <c r="F95" s="524"/>
      <c r="G95" s="524"/>
      <c r="J95" s="620"/>
      <c r="K95" s="620"/>
      <c r="L95" s="620"/>
      <c r="M95" s="619"/>
      <c r="N95" s="617"/>
      <c r="O95" s="619"/>
      <c r="P95" s="619"/>
      <c r="Q95" s="619"/>
      <c r="R95" s="621"/>
    </row>
    <row r="96" customFormat="false" ht="15" hidden="false" customHeight="true" outlineLevel="0" collapsed="false">
      <c r="A96" s="616" t="s">
        <v>99</v>
      </c>
      <c r="B96" s="622"/>
      <c r="C96" s="524"/>
      <c r="D96" s="524"/>
      <c r="F96" s="524"/>
      <c r="G96" s="524"/>
      <c r="M96" s="619"/>
      <c r="N96" s="617"/>
      <c r="O96" s="619"/>
      <c r="P96" s="619"/>
      <c r="Q96" s="619"/>
      <c r="R96" s="619"/>
    </row>
    <row r="97" customFormat="false" ht="16.5" hidden="false" customHeight="true" outlineLevel="0" collapsed="false">
      <c r="A97" s="616"/>
      <c r="B97" s="544"/>
      <c r="C97" s="617"/>
      <c r="D97" s="617"/>
      <c r="E97" s="617"/>
      <c r="F97" s="524"/>
      <c r="G97" s="524"/>
      <c r="H97" s="619"/>
      <c r="I97" s="619"/>
      <c r="J97" s="619"/>
      <c r="K97" s="623"/>
      <c r="L97" s="623"/>
      <c r="M97" s="619"/>
      <c r="N97" s="619"/>
      <c r="O97" s="619"/>
      <c r="P97" s="619"/>
      <c r="Q97" s="619"/>
      <c r="R97" s="619"/>
    </row>
    <row r="98" customFormat="false" ht="20.25" hidden="false" customHeight="true" outlineLevel="0" collapsed="false">
      <c r="A98" s="556"/>
      <c r="B98" s="624"/>
      <c r="C98" s="625"/>
      <c r="D98" s="614"/>
      <c r="E98" s="626"/>
      <c r="F98" s="524"/>
      <c r="G98" s="524"/>
      <c r="H98" s="619"/>
      <c r="I98" s="619"/>
      <c r="J98" s="619"/>
      <c r="K98" s="619"/>
      <c r="L98" s="619"/>
      <c r="M98" s="619"/>
      <c r="N98" s="619"/>
      <c r="O98" s="619"/>
      <c r="P98" s="619"/>
      <c r="Q98" s="619"/>
      <c r="R98" s="619"/>
    </row>
    <row r="99" customFormat="false" ht="18.75" hidden="false" customHeight="true" outlineLevel="0" collapsed="false">
      <c r="A99" s="616"/>
      <c r="B99" s="627"/>
      <c r="C99" s="628"/>
      <c r="D99" s="626"/>
      <c r="E99" s="626"/>
      <c r="F99" s="629"/>
      <c r="G99" s="619"/>
      <c r="H99" s="619"/>
      <c r="I99" s="619"/>
      <c r="J99" s="619"/>
      <c r="K99" s="630"/>
      <c r="L99" s="631"/>
      <c r="M99" s="619"/>
      <c r="N99" s="619"/>
      <c r="O99" s="619"/>
      <c r="P99" s="619"/>
      <c r="Q99" s="619"/>
      <c r="R99" s="619"/>
    </row>
    <row r="100" customFormat="false" ht="20.25" hidden="false" customHeight="true" outlineLevel="0" collapsed="false">
      <c r="A100" s="616"/>
      <c r="B100" s="632"/>
      <c r="C100" s="633"/>
      <c r="D100" s="626"/>
      <c r="E100" s="626"/>
      <c r="F100" s="629"/>
      <c r="G100" s="619"/>
      <c r="H100" s="619"/>
      <c r="I100" s="619"/>
      <c r="J100" s="619"/>
      <c r="K100" s="630"/>
      <c r="L100" s="631"/>
      <c r="M100" s="619"/>
      <c r="N100" s="619"/>
      <c r="O100" s="619"/>
      <c r="P100" s="619"/>
      <c r="Q100" s="619"/>
      <c r="R100" s="619"/>
    </row>
    <row r="101" customFormat="false" ht="21" hidden="false" customHeight="true" outlineLevel="0" collapsed="false">
      <c r="A101" s="616"/>
      <c r="B101" s="632"/>
      <c r="C101" s="634"/>
      <c r="D101" s="626"/>
      <c r="E101" s="635"/>
      <c r="F101" s="629"/>
      <c r="G101" s="619"/>
      <c r="H101" s="619"/>
      <c r="I101" s="619"/>
      <c r="J101" s="619"/>
      <c r="K101" s="619"/>
      <c r="L101" s="619"/>
      <c r="M101" s="619"/>
      <c r="N101" s="619"/>
      <c r="O101" s="619"/>
      <c r="P101" s="619"/>
      <c r="Q101" s="619"/>
      <c r="R101" s="619"/>
    </row>
    <row r="102" customFormat="false" ht="17.65" hidden="false" customHeight="false" outlineLevel="0" collapsed="false">
      <c r="A102" s="616"/>
      <c r="B102" s="636"/>
      <c r="C102" s="634"/>
      <c r="D102" s="626"/>
      <c r="E102" s="635"/>
      <c r="F102" s="629"/>
      <c r="G102" s="619"/>
      <c r="H102" s="619"/>
      <c r="I102" s="619"/>
      <c r="J102" s="619"/>
      <c r="K102" s="619"/>
      <c r="L102" s="619"/>
      <c r="M102" s="619"/>
      <c r="N102" s="619"/>
      <c r="O102" s="619"/>
      <c r="P102" s="619"/>
      <c r="Q102" s="619"/>
      <c r="R102" s="619"/>
    </row>
    <row r="103" customFormat="false" ht="15" hidden="false" customHeight="false" outlineLevel="0" collapsed="false">
      <c r="A103" s="616"/>
      <c r="B103" s="637"/>
      <c r="C103" s="617"/>
      <c r="D103" s="635"/>
      <c r="E103" s="635"/>
      <c r="F103" s="422"/>
      <c r="G103" s="619"/>
      <c r="H103" s="619"/>
      <c r="I103" s="619"/>
      <c r="J103" s="619"/>
      <c r="K103" s="619"/>
      <c r="L103" s="619"/>
      <c r="M103" s="619"/>
      <c r="N103" s="619"/>
      <c r="O103" s="619"/>
      <c r="P103" s="619"/>
      <c r="Q103" s="619"/>
      <c r="R103" s="619"/>
    </row>
    <row r="104" customFormat="false" ht="15" hidden="false" customHeight="false" outlineLevel="0" collapsed="false">
      <c r="A104" s="638"/>
      <c r="B104" s="637"/>
      <c r="C104" s="639"/>
      <c r="D104" s="635"/>
      <c r="E104" s="635"/>
      <c r="F104" s="422"/>
      <c r="G104" s="619"/>
      <c r="H104" s="619"/>
      <c r="I104" s="619"/>
      <c r="J104" s="619"/>
      <c r="K104" s="619"/>
      <c r="L104" s="619"/>
      <c r="M104" s="619"/>
      <c r="N104" s="619"/>
      <c r="O104" s="619"/>
      <c r="P104" s="619"/>
      <c r="Q104" s="619"/>
      <c r="R104" s="619"/>
    </row>
    <row r="105" customFormat="false" ht="15" hidden="false" customHeight="false" outlineLevel="0" collapsed="false">
      <c r="A105" s="640"/>
      <c r="B105" s="641"/>
      <c r="C105" s="640"/>
      <c r="D105" s="642"/>
      <c r="E105" s="642"/>
      <c r="F105" s="422"/>
      <c r="G105" s="452"/>
      <c r="H105" s="452"/>
      <c r="J105" s="554"/>
      <c r="K105" s="619"/>
      <c r="L105" s="643"/>
      <c r="N105" s="644"/>
      <c r="O105" s="558"/>
      <c r="P105" s="558"/>
      <c r="Q105" s="558"/>
      <c r="R105" s="645"/>
    </row>
    <row r="106" customFormat="false" ht="15" hidden="false" customHeight="false" outlineLevel="0" collapsed="false">
      <c r="A106" s="355"/>
      <c r="B106" s="640"/>
      <c r="C106" s="640"/>
      <c r="D106" s="642"/>
      <c r="E106" s="642"/>
      <c r="F106" s="422"/>
      <c r="G106" s="452"/>
      <c r="H106" s="452"/>
      <c r="J106" s="554"/>
      <c r="K106" s="619"/>
      <c r="L106" s="643"/>
      <c r="N106" s="646"/>
      <c r="O106" s="646"/>
      <c r="P106" s="646"/>
      <c r="Q106" s="646"/>
      <c r="R106" s="617"/>
    </row>
    <row r="107" customFormat="false" ht="18" hidden="false" customHeight="true" outlineLevel="0" collapsed="false">
      <c r="A107" s="647"/>
      <c r="B107" s="648"/>
      <c r="C107" s="648"/>
      <c r="D107" s="639"/>
      <c r="E107" s="639"/>
      <c r="F107" s="422"/>
      <c r="L107" s="649"/>
      <c r="M107" s="650"/>
      <c r="N107" s="651"/>
      <c r="O107" s="652"/>
      <c r="P107" s="652"/>
      <c r="Q107" s="652"/>
      <c r="R107" s="651"/>
    </row>
    <row r="108" customFormat="false" ht="15" hidden="false" customHeight="true" outlineLevel="0" collapsed="false">
      <c r="A108" s="647"/>
      <c r="B108" s="648"/>
      <c r="C108" s="648"/>
      <c r="D108" s="639"/>
      <c r="E108" s="639"/>
      <c r="F108" s="422"/>
      <c r="L108" s="649"/>
      <c r="M108" s="650"/>
      <c r="N108" s="651"/>
      <c r="O108" s="652"/>
      <c r="P108" s="652"/>
      <c r="Q108" s="652"/>
      <c r="R108" s="651"/>
    </row>
    <row r="109" customFormat="false" ht="18" hidden="false" customHeight="true" outlineLevel="0" collapsed="false">
      <c r="A109" s="647"/>
      <c r="B109" s="648"/>
      <c r="C109" s="648"/>
      <c r="D109" s="639"/>
      <c r="E109" s="639"/>
      <c r="F109" s="422"/>
      <c r="L109" s="649"/>
      <c r="M109" s="650"/>
      <c r="N109" s="653"/>
      <c r="O109" s="654"/>
      <c r="P109" s="654"/>
      <c r="Q109" s="654"/>
      <c r="R109" s="654"/>
    </row>
    <row r="110" customFormat="false" ht="18" hidden="false" customHeight="true" outlineLevel="0" collapsed="false">
      <c r="A110" s="647"/>
      <c r="B110" s="648"/>
      <c r="C110" s="648"/>
      <c r="D110" s="639"/>
      <c r="E110" s="639"/>
      <c r="F110" s="648"/>
      <c r="L110" s="649"/>
      <c r="M110" s="650"/>
      <c r="N110" s="653"/>
      <c r="O110" s="654"/>
      <c r="P110" s="654"/>
      <c r="Q110" s="654"/>
      <c r="R110" s="646"/>
    </row>
    <row r="111" customFormat="false" ht="18" hidden="false" customHeight="true" outlineLevel="0" collapsed="false">
      <c r="A111" s="647"/>
      <c r="B111" s="648"/>
      <c r="C111" s="648"/>
      <c r="D111" s="639"/>
      <c r="E111" s="639"/>
      <c r="F111" s="648"/>
      <c r="L111" s="649"/>
      <c r="M111" s="650"/>
      <c r="N111" s="653"/>
      <c r="O111" s="654"/>
      <c r="P111" s="654"/>
      <c r="Q111" s="654"/>
      <c r="R111" s="654"/>
    </row>
    <row r="112" customFormat="false" ht="18" hidden="false" customHeight="true" outlineLevel="0" collapsed="false">
      <c r="A112" s="647"/>
      <c r="B112" s="648"/>
      <c r="C112" s="648"/>
      <c r="D112" s="639"/>
      <c r="E112" s="639"/>
      <c r="F112" s="648"/>
      <c r="L112" s="649"/>
      <c r="M112" s="650"/>
      <c r="N112" s="653"/>
      <c r="O112" s="654"/>
      <c r="P112" s="654"/>
      <c r="Q112" s="654"/>
      <c r="R112" s="646"/>
    </row>
    <row r="113" customFormat="false" ht="18" hidden="false" customHeight="true" outlineLevel="0" collapsed="false">
      <c r="A113" s="647"/>
      <c r="B113" s="648"/>
      <c r="C113" s="648"/>
      <c r="D113" s="648"/>
      <c r="E113" s="648"/>
      <c r="F113" s="648"/>
      <c r="L113" s="649"/>
      <c r="M113" s="650"/>
      <c r="N113" s="653"/>
      <c r="O113" s="654"/>
      <c r="P113" s="654"/>
      <c r="Q113" s="654"/>
      <c r="R113" s="654"/>
    </row>
    <row r="114" customFormat="false" ht="18" hidden="false" customHeight="true" outlineLevel="0" collapsed="false">
      <c r="A114" s="647"/>
      <c r="B114" s="648"/>
      <c r="C114" s="648"/>
      <c r="D114" s="648"/>
      <c r="E114" s="648"/>
      <c r="F114" s="648"/>
      <c r="L114" s="649"/>
      <c r="M114" s="650"/>
      <c r="N114" s="653"/>
      <c r="O114" s="654"/>
      <c r="P114" s="654"/>
      <c r="Q114" s="654"/>
      <c r="R114" s="646"/>
    </row>
    <row r="115" customFormat="false" ht="18" hidden="false" customHeight="true" outlineLevel="0" collapsed="false">
      <c r="A115" s="655"/>
      <c r="B115" s="648"/>
      <c r="C115" s="648"/>
      <c r="D115" s="648"/>
      <c r="E115" s="648"/>
      <c r="F115" s="648"/>
      <c r="L115" s="649"/>
      <c r="M115" s="650"/>
      <c r="N115" s="653"/>
      <c r="O115" s="654"/>
      <c r="P115" s="654"/>
      <c r="Q115" s="654"/>
      <c r="R115" s="654"/>
    </row>
    <row r="116" customFormat="false" ht="18" hidden="false" customHeight="true" outlineLevel="0" collapsed="false">
      <c r="A116" s="655"/>
      <c r="B116" s="648"/>
      <c r="C116" s="648"/>
      <c r="D116" s="648"/>
      <c r="E116" s="648"/>
      <c r="F116" s="648"/>
      <c r="L116" s="649"/>
      <c r="M116" s="650"/>
      <c r="N116" s="653"/>
      <c r="O116" s="654"/>
      <c r="P116" s="654"/>
      <c r="Q116" s="654"/>
      <c r="R116" s="654"/>
    </row>
    <row r="117" customFormat="false" ht="18" hidden="false" customHeight="true" outlineLevel="0" collapsed="false">
      <c r="A117" s="655"/>
      <c r="B117" s="648"/>
      <c r="C117" s="648"/>
      <c r="D117" s="648"/>
      <c r="E117" s="648"/>
      <c r="F117" s="648"/>
      <c r="L117" s="649"/>
      <c r="M117" s="650"/>
      <c r="N117" s="653"/>
      <c r="O117" s="654"/>
      <c r="P117" s="654"/>
      <c r="Q117" s="654"/>
      <c r="R117" s="654"/>
    </row>
    <row r="118" customFormat="false" ht="18" hidden="false" customHeight="true" outlineLevel="0" collapsed="false">
      <c r="A118" s="655"/>
      <c r="B118" s="648"/>
      <c r="C118" s="648"/>
      <c r="D118" s="648"/>
      <c r="E118" s="648"/>
      <c r="F118" s="648"/>
      <c r="L118" s="649"/>
      <c r="M118" s="650"/>
      <c r="N118" s="653"/>
      <c r="O118" s="654"/>
      <c r="P118" s="654"/>
      <c r="Q118" s="654"/>
      <c r="R118" s="654"/>
    </row>
    <row r="119" customFormat="false" ht="18" hidden="false" customHeight="true" outlineLevel="0" collapsed="false">
      <c r="A119" s="655"/>
      <c r="B119" s="648"/>
      <c r="C119" s="648"/>
      <c r="D119" s="648"/>
      <c r="E119" s="648"/>
      <c r="F119" s="648"/>
      <c r="L119" s="649"/>
      <c r="M119" s="650"/>
      <c r="N119" s="653"/>
      <c r="O119" s="654"/>
      <c r="P119" s="654"/>
      <c r="Q119" s="654"/>
      <c r="R119" s="654"/>
    </row>
    <row r="120" customFormat="false" ht="18" hidden="false" customHeight="true" outlineLevel="0" collapsed="false">
      <c r="A120" s="655"/>
      <c r="B120" s="648"/>
      <c r="C120" s="648"/>
      <c r="D120" s="648"/>
      <c r="E120" s="648"/>
      <c r="F120" s="648"/>
      <c r="L120" s="649"/>
      <c r="M120" s="650"/>
      <c r="N120" s="653"/>
      <c r="O120" s="654"/>
      <c r="P120" s="654"/>
      <c r="Q120" s="654"/>
      <c r="R120" s="654"/>
    </row>
    <row r="121" customFormat="false" ht="18" hidden="false" customHeight="true" outlineLevel="0" collapsed="false">
      <c r="A121" s="655"/>
      <c r="B121" s="648"/>
      <c r="C121" s="648"/>
      <c r="D121" s="648"/>
      <c r="E121" s="648"/>
      <c r="F121" s="648"/>
      <c r="L121" s="649"/>
      <c r="M121" s="650"/>
      <c r="N121" s="653"/>
      <c r="O121" s="654"/>
      <c r="P121" s="654"/>
      <c r="Q121" s="654"/>
      <c r="R121" s="654"/>
    </row>
    <row r="122" customFormat="false" ht="18" hidden="false" customHeight="true" outlineLevel="0" collapsed="false">
      <c r="A122" s="655"/>
      <c r="B122" s="648"/>
      <c r="C122" s="648"/>
      <c r="D122" s="648"/>
      <c r="E122" s="648"/>
      <c r="F122" s="648"/>
      <c r="L122" s="649"/>
      <c r="M122" s="650"/>
      <c r="N122" s="653"/>
      <c r="O122" s="0"/>
      <c r="P122" s="0"/>
      <c r="Q122" s="0"/>
      <c r="R122" s="0"/>
    </row>
    <row r="123" customFormat="false" ht="18" hidden="false" customHeight="true" outlineLevel="0" collapsed="false">
      <c r="A123" s="655"/>
      <c r="B123" s="648"/>
      <c r="C123" s="648"/>
      <c r="D123" s="648"/>
      <c r="E123" s="648"/>
      <c r="F123" s="648"/>
      <c r="L123" s="649"/>
      <c r="M123" s="650"/>
      <c r="N123" s="653"/>
    </row>
    <row r="124" customFormat="false" ht="18" hidden="false" customHeight="true" outlineLevel="0" collapsed="false">
      <c r="A124" s="655"/>
      <c r="B124" s="648"/>
      <c r="C124" s="648"/>
      <c r="D124" s="648"/>
      <c r="E124" s="648"/>
      <c r="F124" s="648"/>
      <c r="L124" s="649"/>
      <c r="M124" s="650"/>
      <c r="N124" s="653"/>
    </row>
    <row r="125" customFormat="false" ht="18" hidden="false" customHeight="true" outlineLevel="0" collapsed="false">
      <c r="A125" s="655"/>
      <c r="B125" s="648"/>
      <c r="C125" s="648"/>
      <c r="D125" s="648"/>
      <c r="E125" s="648"/>
      <c r="F125" s="648"/>
      <c r="G125" s="648"/>
      <c r="H125" s="648"/>
      <c r="I125" s="648"/>
      <c r="J125" s="648"/>
      <c r="K125" s="648"/>
      <c r="L125" s="649"/>
      <c r="M125" s="650"/>
      <c r="N125" s="653"/>
    </row>
    <row r="126" customFormat="false" ht="18" hidden="false" customHeight="true" outlineLevel="0" collapsed="false">
      <c r="A126" s="655"/>
      <c r="B126" s="648"/>
      <c r="C126" s="648"/>
      <c r="D126" s="648"/>
      <c r="E126" s="648"/>
      <c r="F126" s="648"/>
      <c r="G126" s="648"/>
      <c r="H126" s="648"/>
      <c r="I126" s="648"/>
      <c r="J126" s="648"/>
      <c r="K126" s="648"/>
      <c r="L126" s="649"/>
      <c r="M126" s="650"/>
      <c r="N126" s="653"/>
    </row>
    <row r="127" customFormat="false" ht="18" hidden="false" customHeight="true" outlineLevel="0" collapsed="false">
      <c r="A127" s="655"/>
      <c r="B127" s="648"/>
      <c r="C127" s="648"/>
      <c r="D127" s="648"/>
      <c r="E127" s="648"/>
      <c r="F127" s="648"/>
      <c r="G127" s="648"/>
      <c r="H127" s="648"/>
      <c r="I127" s="648"/>
      <c r="J127" s="648"/>
      <c r="K127" s="648"/>
      <c r="L127" s="649"/>
      <c r="M127" s="650"/>
      <c r="N127" s="653"/>
    </row>
    <row r="128" customFormat="false" ht="18" hidden="false" customHeight="true" outlineLevel="0" collapsed="false">
      <c r="A128" s="655"/>
      <c r="B128" s="656"/>
      <c r="C128" s="657"/>
      <c r="D128" s="648"/>
      <c r="E128" s="648"/>
      <c r="F128" s="648"/>
      <c r="G128" s="648"/>
      <c r="H128" s="648"/>
      <c r="I128" s="648"/>
      <c r="J128" s="648"/>
      <c r="K128" s="648"/>
      <c r="L128" s="649"/>
      <c r="M128" s="650"/>
      <c r="N128" s="653"/>
    </row>
    <row r="129" customFormat="false" ht="18" hidden="false" customHeight="true" outlineLevel="0" collapsed="false">
      <c r="A129" s="655"/>
      <c r="B129" s="656"/>
      <c r="C129" s="657"/>
      <c r="D129" s="648"/>
      <c r="E129" s="648"/>
      <c r="F129" s="648"/>
      <c r="G129" s="648"/>
      <c r="H129" s="648"/>
      <c r="I129" s="648"/>
      <c r="J129" s="648"/>
      <c r="K129" s="648"/>
      <c r="L129" s="649"/>
      <c r="M129" s="650"/>
      <c r="N129" s="653"/>
    </row>
    <row r="130" customFormat="false" ht="18" hidden="false" customHeight="true" outlineLevel="0" collapsed="false">
      <c r="A130" s="655"/>
      <c r="B130" s="656"/>
      <c r="C130" s="657"/>
      <c r="D130" s="648"/>
      <c r="E130" s="648"/>
      <c r="F130" s="648"/>
      <c r="G130" s="648"/>
      <c r="H130" s="648"/>
      <c r="I130" s="648"/>
      <c r="J130" s="648"/>
      <c r="K130" s="648"/>
      <c r="L130" s="649"/>
      <c r="M130" s="650"/>
      <c r="N130" s="653"/>
    </row>
    <row r="131" customFormat="false" ht="18" hidden="false" customHeight="true" outlineLevel="0" collapsed="false">
      <c r="A131" s="655"/>
      <c r="B131" s="656"/>
      <c r="C131" s="657"/>
      <c r="D131" s="656"/>
      <c r="E131" s="656"/>
      <c r="F131" s="648"/>
      <c r="G131" s="648"/>
      <c r="H131" s="648"/>
      <c r="I131" s="648"/>
      <c r="J131" s="648"/>
      <c r="K131" s="648"/>
      <c r="L131" s="649"/>
      <c r="M131" s="650"/>
      <c r="N131" s="653"/>
    </row>
    <row r="132" customFormat="false" ht="18" hidden="false" customHeight="true" outlineLevel="0" collapsed="false">
      <c r="A132" s="655"/>
      <c r="B132" s="656"/>
      <c r="C132" s="657"/>
      <c r="D132" s="656"/>
      <c r="E132" s="656"/>
      <c r="F132" s="648"/>
      <c r="G132" s="648"/>
      <c r="H132" s="648"/>
      <c r="I132" s="648"/>
      <c r="J132" s="648"/>
      <c r="K132" s="648"/>
      <c r="L132" s="649"/>
      <c r="M132" s="650"/>
      <c r="N132" s="653"/>
    </row>
    <row r="133" customFormat="false" ht="18" hidden="false" customHeight="true" outlineLevel="0" collapsed="false">
      <c r="A133" s="631"/>
      <c r="B133" s="630"/>
      <c r="C133" s="630"/>
      <c r="D133" s="656"/>
      <c r="E133" s="656"/>
      <c r="F133" s="648"/>
      <c r="G133" s="648"/>
      <c r="H133" s="648"/>
      <c r="I133" s="648"/>
      <c r="J133" s="648"/>
      <c r="K133" s="648"/>
    </row>
    <row r="134" customFormat="false" ht="18" hidden="false" customHeight="true" outlineLevel="0" collapsed="false">
      <c r="A134" s="631"/>
      <c r="B134" s="658"/>
      <c r="C134" s="422"/>
      <c r="D134" s="656"/>
      <c r="E134" s="656"/>
      <c r="F134" s="648"/>
      <c r="G134" s="648"/>
      <c r="H134" s="648"/>
      <c r="I134" s="648"/>
      <c r="J134" s="648"/>
      <c r="K134" s="648"/>
    </row>
    <row r="135" customFormat="false" ht="18" hidden="false" customHeight="true" outlineLevel="0" collapsed="false">
      <c r="B135" s="0"/>
      <c r="C135" s="0"/>
      <c r="D135" s="656"/>
      <c r="E135" s="656"/>
      <c r="F135" s="0"/>
      <c r="G135" s="452"/>
      <c r="H135" s="452"/>
    </row>
    <row r="136" customFormat="false" ht="15" hidden="false" customHeight="false" outlineLevel="0" collapsed="false">
      <c r="D136" s="630"/>
      <c r="E136" s="630"/>
      <c r="G136" s="659"/>
      <c r="H136" s="524"/>
    </row>
    <row r="137" customFormat="false" ht="15" hidden="false" customHeight="false" outlineLevel="0" collapsed="false">
      <c r="B137" s="452"/>
      <c r="D137" s="658"/>
      <c r="E137" s="658"/>
      <c r="G137" s="524"/>
      <c r="H137" s="659"/>
    </row>
    <row r="138" customFormat="false" ht="15" hidden="false" customHeight="false" outlineLevel="0" collapsed="false">
      <c r="D138" s="0"/>
      <c r="E138" s="0"/>
      <c r="G138" s="659"/>
      <c r="H138" s="659"/>
    </row>
    <row r="139" customFormat="false" ht="14.65" hidden="false" customHeight="false" outlineLevel="0" collapsed="false">
      <c r="G139" s="524"/>
      <c r="H139" s="524"/>
    </row>
    <row r="140" customFormat="false" ht="14.65" hidden="false" customHeight="false" outlineLevel="0" collapsed="false">
      <c r="D140" s="452"/>
      <c r="E140" s="452"/>
    </row>
    <row r="141" customFormat="false" ht="14.65" hidden="false" customHeight="false" outlineLevel="0" collapsed="false">
      <c r="G141" s="450"/>
      <c r="H141" s="659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W46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P34" activeCellId="0" sqref="P34"/>
    </sheetView>
  </sheetViews>
  <sheetFormatPr defaultColWidth="63.99609375" defaultRowHeight="14.65" zeroHeight="false" outlineLevelRow="0" outlineLevelCol="0"/>
  <cols>
    <col collapsed="false" customWidth="false" hidden="false" outlineLevel="0" max="1" min="1" style="660" width="63.99"/>
    <col collapsed="false" customWidth="true" hidden="false" outlineLevel="0" max="2" min="2" style="660" width="27.77"/>
    <col collapsed="false" customWidth="true" hidden="false" outlineLevel="0" max="5" min="3" style="660" width="17.5"/>
    <col collapsed="false" customWidth="true" hidden="false" outlineLevel="0" max="15" min="6" style="660" width="18.1"/>
    <col collapsed="false" customWidth="true" hidden="false" outlineLevel="0" max="17" min="16" style="660" width="12.11"/>
    <col collapsed="false" customWidth="true" hidden="false" outlineLevel="0" max="18" min="18" style="660" width="15.49"/>
    <col collapsed="false" customWidth="true" hidden="false" outlineLevel="0" max="238" min="19" style="660" width="9.71"/>
    <col collapsed="false" customWidth="false" hidden="false" outlineLevel="0" max="257" min="239" style="660" width="63.99"/>
  </cols>
  <sheetData>
    <row r="1" customFormat="false" ht="16.15" hidden="false" customHeight="false" outlineLevel="0" collapsed="false">
      <c r="A1" s="661" t="s">
        <v>691</v>
      </c>
    </row>
    <row r="2" customFormat="false" ht="18" hidden="false" customHeight="false" outlineLevel="0" collapsed="false">
      <c r="A2" s="662" t="s">
        <v>692</v>
      </c>
      <c r="B2" s="663" t="n">
        <v>45652</v>
      </c>
      <c r="P2" s="664"/>
      <c r="Q2" s="664"/>
      <c r="R2" s="664"/>
      <c r="S2" s="664"/>
      <c r="T2" s="664"/>
      <c r="U2" s="664"/>
      <c r="V2" s="664"/>
      <c r="W2" s="664"/>
    </row>
    <row r="3" s="668" customFormat="true" ht="14.65" hidden="false" customHeight="true" outlineLevel="0" collapsed="false">
      <c r="A3" s="665"/>
      <c r="B3" s="666" t="s">
        <v>3</v>
      </c>
      <c r="C3" s="666" t="s">
        <v>4</v>
      </c>
      <c r="D3" s="666" t="s">
        <v>5</v>
      </c>
      <c r="E3" s="666" t="s">
        <v>352</v>
      </c>
      <c r="F3" s="666" t="s">
        <v>693</v>
      </c>
      <c r="G3" s="666" t="s">
        <v>108</v>
      </c>
      <c r="H3" s="666" t="s">
        <v>9</v>
      </c>
      <c r="I3" s="667" t="s">
        <v>10</v>
      </c>
      <c r="J3" s="667"/>
      <c r="K3" s="667"/>
      <c r="L3" s="667"/>
      <c r="M3" s="667"/>
      <c r="N3" s="667"/>
      <c r="O3" s="667"/>
    </row>
    <row r="4" customFormat="false" ht="15" hidden="false" customHeight="false" outlineLevel="0" collapsed="false">
      <c r="A4" s="669"/>
      <c r="B4" s="666"/>
      <c r="C4" s="666"/>
      <c r="D4" s="666"/>
      <c r="E4" s="666"/>
      <c r="F4" s="666"/>
      <c r="G4" s="666"/>
      <c r="H4" s="666"/>
      <c r="I4" s="20" t="s">
        <v>13</v>
      </c>
      <c r="J4" s="20" t="s">
        <v>110</v>
      </c>
      <c r="K4" s="20" t="s">
        <v>15</v>
      </c>
      <c r="L4" s="20" t="n">
        <v>20</v>
      </c>
      <c r="M4" s="20" t="n">
        <v>23</v>
      </c>
      <c r="N4" s="20" t="n">
        <v>24</v>
      </c>
      <c r="O4" s="670" t="n">
        <v>26</v>
      </c>
    </row>
    <row r="5" customFormat="false" ht="20.25" hidden="false" customHeight="true" outlineLevel="0" collapsed="false">
      <c r="A5" s="660" t="s">
        <v>694</v>
      </c>
    </row>
    <row r="6" customFormat="false" ht="20.25" hidden="false" customHeight="true" outlineLevel="0" collapsed="false">
      <c r="A6" s="671" t="s">
        <v>695</v>
      </c>
      <c r="B6" s="672" t="n">
        <v>49943.8671327957</v>
      </c>
      <c r="C6" s="672" t="n">
        <v>54846.5713235693</v>
      </c>
      <c r="D6" s="672" t="n">
        <v>67342.10046124</v>
      </c>
      <c r="E6" s="672" t="n">
        <v>73132.0399526121</v>
      </c>
      <c r="F6" s="672" t="n">
        <v>73934.27171689</v>
      </c>
      <c r="G6" s="672" t="n">
        <v>73426.5895691107</v>
      </c>
      <c r="H6" s="672" t="n">
        <v>77113.6704380043</v>
      </c>
      <c r="I6" s="672" t="n">
        <v>77678.0498363657</v>
      </c>
      <c r="J6" s="672" t="n">
        <v>77678.0498363657</v>
      </c>
      <c r="K6" s="672" t="n">
        <v>77391.9247040136</v>
      </c>
      <c r="L6" s="672" t="n">
        <v>77391.9247040136</v>
      </c>
      <c r="M6" s="672" t="n">
        <v>77391.9247040136</v>
      </c>
      <c r="N6" s="672" t="n">
        <v>77391.9247040136</v>
      </c>
      <c r="O6" s="672" t="n">
        <v>77391.9247040136</v>
      </c>
    </row>
    <row r="7" customFormat="false" ht="20.25" hidden="false" customHeight="true" outlineLevel="0" collapsed="false">
      <c r="A7" s="671" t="s">
        <v>696</v>
      </c>
      <c r="B7" s="672"/>
      <c r="C7" s="672"/>
      <c r="D7" s="672"/>
      <c r="E7" s="672"/>
      <c r="F7" s="672"/>
      <c r="G7" s="672"/>
      <c r="H7" s="672"/>
      <c r="I7" s="672"/>
      <c r="J7" s="672"/>
      <c r="K7" s="672"/>
      <c r="L7" s="672"/>
      <c r="M7" s="672"/>
      <c r="N7" s="672"/>
      <c r="O7" s="672"/>
    </row>
    <row r="8" customFormat="false" ht="20.25" hidden="false" customHeight="true" outlineLevel="0" collapsed="false">
      <c r="A8" s="671" t="s">
        <v>697</v>
      </c>
      <c r="B8" s="672" t="n">
        <v>10</v>
      </c>
      <c r="C8" s="672" t="n">
        <v>10</v>
      </c>
      <c r="D8" s="672" t="n">
        <v>10</v>
      </c>
      <c r="E8" s="672" t="n">
        <v>10</v>
      </c>
      <c r="F8" s="672" t="n">
        <v>10</v>
      </c>
      <c r="G8" s="672" t="n">
        <v>10</v>
      </c>
      <c r="H8" s="672" t="n">
        <v>10</v>
      </c>
      <c r="I8" s="672" t="n">
        <v>10</v>
      </c>
      <c r="J8" s="672" t="n">
        <v>10</v>
      </c>
      <c r="K8" s="672" t="n">
        <v>10</v>
      </c>
      <c r="L8" s="672" t="n">
        <v>10</v>
      </c>
      <c r="M8" s="672" t="n">
        <v>10</v>
      </c>
      <c r="N8" s="672" t="n">
        <v>10</v>
      </c>
      <c r="O8" s="672" t="n">
        <v>10</v>
      </c>
    </row>
    <row r="9" customFormat="false" ht="20.25" hidden="false" customHeight="true" outlineLevel="0" collapsed="false">
      <c r="A9" s="673" t="s">
        <v>698</v>
      </c>
      <c r="B9" s="674" t="n">
        <v>4994.38671327957</v>
      </c>
      <c r="C9" s="674" t="n">
        <v>5484.65713235693</v>
      </c>
      <c r="D9" s="674" t="n">
        <v>6734.210046124</v>
      </c>
      <c r="E9" s="674" t="n">
        <v>7313.20399526121</v>
      </c>
      <c r="F9" s="674" t="n">
        <v>7393.427171689</v>
      </c>
      <c r="G9" s="674" t="n">
        <v>7342.65895691107</v>
      </c>
      <c r="H9" s="674" t="n">
        <v>7711.36704380043</v>
      </c>
      <c r="I9" s="674" t="n">
        <v>7767.80498363657</v>
      </c>
      <c r="J9" s="674" t="n">
        <v>7767.80498363657</v>
      </c>
      <c r="K9" s="674" t="n">
        <v>7739.19247040136</v>
      </c>
      <c r="L9" s="674" t="n">
        <v>7739.19247040136</v>
      </c>
      <c r="M9" s="674" t="n">
        <v>7739.19247040136</v>
      </c>
      <c r="N9" s="674" t="n">
        <v>7739.19247040136</v>
      </c>
      <c r="O9" s="674" t="n">
        <v>7739.19247040136</v>
      </c>
    </row>
    <row r="10" customFormat="false" ht="20.25" hidden="false" customHeight="true" outlineLevel="0" collapsed="false">
      <c r="A10" s="673" t="s">
        <v>699</v>
      </c>
      <c r="B10" s="674" t="n">
        <v>11039.42746852</v>
      </c>
      <c r="C10" s="674" t="n">
        <v>13917.09064538</v>
      </c>
      <c r="D10" s="674" t="n">
        <v>14360.62854964</v>
      </c>
      <c r="E10" s="674" t="n">
        <v>11784.24672538</v>
      </c>
      <c r="F10" s="674" t="n">
        <v>12067.66372783</v>
      </c>
      <c r="G10" s="674" t="n">
        <v>10481.57039287</v>
      </c>
      <c r="H10" s="674" t="n">
        <v>10498.31805017</v>
      </c>
      <c r="I10" s="674" t="n">
        <v>16306.2038211</v>
      </c>
      <c r="J10" s="674" t="n">
        <v>10847.38243408</v>
      </c>
      <c r="K10" s="674" t="n">
        <v>11049.42749009</v>
      </c>
      <c r="L10" s="674" t="n">
        <v>12935.39465055</v>
      </c>
      <c r="M10" s="674" t="n">
        <v>12576.92500207</v>
      </c>
      <c r="N10" s="674" t="n">
        <v>12072.60676442</v>
      </c>
      <c r="O10" s="674" t="n">
        <v>11085.69036252</v>
      </c>
      <c r="P10" s="675"/>
      <c r="Q10" s="675"/>
    </row>
    <row r="11" customFormat="false" ht="20.25" hidden="false" customHeight="true" outlineLevel="0" collapsed="false">
      <c r="A11" s="671" t="s">
        <v>700</v>
      </c>
      <c r="B11" s="676" t="n">
        <v>22.1036697842545</v>
      </c>
      <c r="C11" s="676" t="n">
        <v>25.3745864318038</v>
      </c>
      <c r="D11" s="676" t="n">
        <v>21.3248895583611</v>
      </c>
      <c r="E11" s="676" t="n">
        <v>16.1136578892315</v>
      </c>
      <c r="F11" s="676" t="n">
        <v>16.3221513482132</v>
      </c>
      <c r="G11" s="676" t="n">
        <v>14.2748974920107</v>
      </c>
      <c r="H11" s="676" t="n">
        <v>13.6140816414778</v>
      </c>
      <c r="I11" s="676" t="n">
        <v>20.9920355305652</v>
      </c>
      <c r="J11" s="676" t="n">
        <v>13.9645401203181</v>
      </c>
      <c r="K11" s="676" t="n">
        <v>14.2772356836307</v>
      </c>
      <c r="L11" s="676" t="n">
        <v>16.7141400088208</v>
      </c>
      <c r="M11" s="676" t="n">
        <v>16.2509526028337</v>
      </c>
      <c r="N11" s="676" t="n">
        <v>15.5993106652817</v>
      </c>
      <c r="O11" s="676" t="n">
        <v>14.324091828595</v>
      </c>
      <c r="P11" s="675"/>
    </row>
    <row r="12" customFormat="false" ht="20.25" hidden="false" customHeight="true" outlineLevel="0" collapsed="false">
      <c r="A12" s="671" t="s">
        <v>701</v>
      </c>
      <c r="B12" s="672" t="n">
        <v>6045.04075524043</v>
      </c>
      <c r="C12" s="672" t="n">
        <v>8432.43351302307</v>
      </c>
      <c r="D12" s="672" t="n">
        <v>7626.418503516</v>
      </c>
      <c r="E12" s="672" t="n">
        <v>4471.04273011879</v>
      </c>
      <c r="F12" s="672" t="n">
        <v>4674.236556141</v>
      </c>
      <c r="G12" s="672" t="n">
        <v>3138.91143595893</v>
      </c>
      <c r="H12" s="672" t="n">
        <v>2786.95100636957</v>
      </c>
      <c r="I12" s="672" t="n">
        <v>8538.39883746343</v>
      </c>
      <c r="J12" s="672" t="n">
        <v>3079.57745044343</v>
      </c>
      <c r="K12" s="672" t="n">
        <v>3310.23501968864</v>
      </c>
      <c r="L12" s="672" t="n">
        <v>5196.20218014864</v>
      </c>
      <c r="M12" s="672" t="n">
        <v>4837.73253166864</v>
      </c>
      <c r="N12" s="672" t="n">
        <v>4333.41429401864</v>
      </c>
      <c r="O12" s="672" t="n">
        <v>3346.49789211864</v>
      </c>
      <c r="P12" s="675"/>
      <c r="Q12" s="675"/>
    </row>
    <row r="13" customFormat="false" ht="20.25" hidden="false" customHeight="true" outlineLevel="0" collapsed="false">
      <c r="A13" s="671" t="s">
        <v>702</v>
      </c>
      <c r="B13" s="672"/>
      <c r="C13" s="672"/>
      <c r="D13" s="672"/>
      <c r="E13" s="672"/>
      <c r="F13" s="672"/>
      <c r="G13" s="672"/>
      <c r="H13" s="672"/>
      <c r="I13" s="672"/>
      <c r="J13" s="672"/>
      <c r="K13" s="672"/>
      <c r="L13" s="672"/>
      <c r="M13" s="672"/>
      <c r="N13" s="672"/>
      <c r="O13" s="672"/>
      <c r="P13" s="677"/>
      <c r="Q13" s="677"/>
    </row>
    <row r="14" customFormat="false" ht="20.25" hidden="false" customHeight="true" outlineLevel="0" collapsed="false">
      <c r="A14" s="671" t="s">
        <v>703</v>
      </c>
      <c r="B14" s="672" t="n">
        <v>15</v>
      </c>
      <c r="C14" s="672" t="n">
        <v>15</v>
      </c>
      <c r="D14" s="672" t="n">
        <v>15</v>
      </c>
      <c r="E14" s="672" t="n">
        <v>15</v>
      </c>
      <c r="F14" s="672" t="n">
        <v>15</v>
      </c>
      <c r="G14" s="672" t="n">
        <v>15</v>
      </c>
      <c r="H14" s="672" t="n">
        <v>15</v>
      </c>
      <c r="I14" s="672" t="n">
        <v>15</v>
      </c>
      <c r="J14" s="672" t="n">
        <v>15</v>
      </c>
      <c r="K14" s="672" t="n">
        <v>15</v>
      </c>
      <c r="L14" s="672" t="n">
        <v>15</v>
      </c>
      <c r="M14" s="672" t="n">
        <v>15</v>
      </c>
      <c r="N14" s="672" t="n">
        <v>15</v>
      </c>
      <c r="O14" s="672" t="n">
        <v>15</v>
      </c>
      <c r="P14" s="677"/>
      <c r="Q14" s="677"/>
    </row>
    <row r="15" customFormat="false" ht="20.25" hidden="false" customHeight="true" outlineLevel="0" collapsed="false">
      <c r="A15" s="673" t="s">
        <v>704</v>
      </c>
      <c r="B15" s="674" t="n">
        <v>7491.58006991936</v>
      </c>
      <c r="C15" s="674" t="n">
        <v>8226.98569853539</v>
      </c>
      <c r="D15" s="674" t="n">
        <v>10101.315069186</v>
      </c>
      <c r="E15" s="674" t="n">
        <v>10969.8059928918</v>
      </c>
      <c r="F15" s="674" t="n">
        <v>11090.1407575335</v>
      </c>
      <c r="G15" s="674" t="n">
        <v>11013.9884353666</v>
      </c>
      <c r="H15" s="674" t="n">
        <v>11567.0505657006</v>
      </c>
      <c r="I15" s="674" t="n">
        <v>11651.7074754549</v>
      </c>
      <c r="J15" s="674" t="n">
        <v>11651.7074754549</v>
      </c>
      <c r="K15" s="674" t="n">
        <v>11608.788705602</v>
      </c>
      <c r="L15" s="674" t="n">
        <v>11608.788705602</v>
      </c>
      <c r="M15" s="674" t="n">
        <v>11608.788705602</v>
      </c>
      <c r="N15" s="674" t="n">
        <v>11608.788705602</v>
      </c>
      <c r="O15" s="674" t="n">
        <v>11608.788705602</v>
      </c>
      <c r="P15" s="677"/>
      <c r="Q15" s="677"/>
      <c r="S15" s="660" t="s">
        <v>52</v>
      </c>
    </row>
    <row r="16" customFormat="false" ht="20.25" hidden="false" customHeight="true" outlineLevel="0" collapsed="false">
      <c r="A16" s="673" t="s">
        <v>705</v>
      </c>
      <c r="B16" s="674" t="n">
        <v>9870.071186795</v>
      </c>
      <c r="C16" s="674" t="n">
        <v>10526.6041515636</v>
      </c>
      <c r="D16" s="674" t="n">
        <v>11515.77272282</v>
      </c>
      <c r="E16" s="674" t="n">
        <v>11463.0263198336</v>
      </c>
      <c r="F16" s="674" t="n">
        <v>12071.23535898</v>
      </c>
      <c r="G16" s="674" t="n">
        <v>11508.2897432073</v>
      </c>
      <c r="H16" s="674" t="n">
        <v>12277.9442845236</v>
      </c>
      <c r="I16" s="674" t="n">
        <v>15337.8746773225</v>
      </c>
      <c r="J16" s="674" t="n">
        <v>12744.1229987882</v>
      </c>
      <c r="K16" s="674" t="n">
        <v>12470.3067550025</v>
      </c>
      <c r="L16" s="674" t="n">
        <v>12669.6301388086</v>
      </c>
      <c r="M16" s="674" t="n">
        <v>12658.0419967163</v>
      </c>
      <c r="N16" s="674" t="n">
        <v>12540.954950257</v>
      </c>
      <c r="O16" s="674" t="n">
        <v>12408.6581695536</v>
      </c>
    </row>
    <row r="17" customFormat="false" ht="20.25" hidden="false" customHeight="true" outlineLevel="0" collapsed="false">
      <c r="A17" s="671" t="s">
        <v>706</v>
      </c>
      <c r="B17" s="676" t="n">
        <v>19.762328697038</v>
      </c>
      <c r="C17" s="676" t="n">
        <v>19.192820804534</v>
      </c>
      <c r="D17" s="676" t="n">
        <v>17.1004062004988</v>
      </c>
      <c r="E17" s="676" t="n">
        <v>15.6744244072247</v>
      </c>
      <c r="F17" s="676" t="n">
        <v>16.3269821676249</v>
      </c>
      <c r="G17" s="676" t="n">
        <v>15.6731911569656</v>
      </c>
      <c r="H17" s="676" t="n">
        <v>15.921877683665</v>
      </c>
      <c r="I17" s="676" t="n">
        <v>19.7454425151414</v>
      </c>
      <c r="J17" s="676" t="n">
        <v>16.4063374732432</v>
      </c>
      <c r="K17" s="676" t="n">
        <v>16.1131885564229</v>
      </c>
      <c r="L17" s="676" t="n">
        <v>16.3707391788791</v>
      </c>
      <c r="M17" s="676" t="n">
        <v>16.3557658568734</v>
      </c>
      <c r="N17" s="676" t="n">
        <v>16.2044748185551</v>
      </c>
      <c r="O17" s="676" t="n">
        <v>16.0335309103769</v>
      </c>
    </row>
    <row r="18" customFormat="false" ht="20.25" hidden="false" customHeight="true" outlineLevel="0" collapsed="false">
      <c r="A18" s="671" t="s">
        <v>707</v>
      </c>
      <c r="B18" s="678" t="n">
        <v>2378.49111687564</v>
      </c>
      <c r="C18" s="678" t="n">
        <v>2299.61845302818</v>
      </c>
      <c r="D18" s="678" t="n">
        <v>1414.457653634</v>
      </c>
      <c r="E18" s="678" t="n">
        <v>493.220326941751</v>
      </c>
      <c r="F18" s="678" t="n">
        <v>981.094601446497</v>
      </c>
      <c r="G18" s="678" t="n">
        <v>494.301307840666</v>
      </c>
      <c r="H18" s="678" t="n">
        <v>710.893718822928</v>
      </c>
      <c r="I18" s="678" t="n">
        <v>3686.16720186765</v>
      </c>
      <c r="J18" s="678" t="n">
        <v>1092.41552333332</v>
      </c>
      <c r="K18" s="678" t="n">
        <v>861.518049400465</v>
      </c>
      <c r="L18" s="678" t="n">
        <v>1060.84143320654</v>
      </c>
      <c r="M18" s="678" t="n">
        <v>1049.25329111422</v>
      </c>
      <c r="N18" s="678" t="n">
        <v>932.166244654965</v>
      </c>
      <c r="O18" s="678" t="n">
        <v>799.8694639516</v>
      </c>
    </row>
    <row r="19" customFormat="false" ht="20.25" hidden="false" customHeight="true" outlineLevel="0" collapsed="false">
      <c r="A19" s="671"/>
      <c r="B19" s="672"/>
      <c r="C19" s="672"/>
      <c r="D19" s="672"/>
      <c r="E19" s="672"/>
      <c r="F19" s="672"/>
      <c r="G19" s="672"/>
      <c r="H19" s="672"/>
      <c r="I19" s="672"/>
      <c r="J19" s="672"/>
      <c r="K19" s="672"/>
      <c r="L19" s="672"/>
      <c r="M19" s="672"/>
      <c r="N19" s="672"/>
      <c r="O19" s="672"/>
    </row>
    <row r="20" customFormat="false" ht="20.25" hidden="false" customHeight="true" outlineLevel="0" collapsed="false">
      <c r="A20" s="660" t="s">
        <v>708</v>
      </c>
      <c r="B20" s="679"/>
      <c r="C20" s="679"/>
      <c r="D20" s="679"/>
      <c r="E20" s="679"/>
      <c r="F20" s="679"/>
      <c r="G20" s="679"/>
      <c r="H20" s="679"/>
      <c r="I20" s="679"/>
      <c r="J20" s="679"/>
      <c r="K20" s="679"/>
      <c r="L20" s="679"/>
      <c r="M20" s="679"/>
      <c r="N20" s="679"/>
      <c r="O20" s="679"/>
    </row>
    <row r="21" customFormat="false" ht="20.25" hidden="false" customHeight="true" outlineLevel="0" collapsed="false">
      <c r="A21" s="671" t="s">
        <v>709</v>
      </c>
      <c r="B21" s="672" t="n">
        <v>3313.43976610771</v>
      </c>
      <c r="C21" s="672" t="n">
        <v>3704.2413592413</v>
      </c>
      <c r="D21" s="672" t="n">
        <v>4144.4626942036</v>
      </c>
      <c r="E21" s="672" t="n">
        <v>4369.36867706153</v>
      </c>
      <c r="F21" s="672" t="n">
        <v>4433.47812927074</v>
      </c>
      <c r="G21" s="672" t="n">
        <v>4451.0813835833</v>
      </c>
      <c r="H21" s="672" t="n">
        <v>4473.11701474101</v>
      </c>
      <c r="I21" s="672" t="n">
        <v>4490.25074160862</v>
      </c>
      <c r="J21" s="672" t="n">
        <v>4490.25074160862</v>
      </c>
      <c r="K21" s="672" t="n">
        <v>4447.55909492136</v>
      </c>
      <c r="L21" s="672" t="n">
        <v>4447.55909492136</v>
      </c>
      <c r="M21" s="672" t="n">
        <v>4447.55909492136</v>
      </c>
      <c r="N21" s="672" t="n">
        <v>4447.55909492136</v>
      </c>
      <c r="O21" s="672" t="n">
        <v>4447.55909492136</v>
      </c>
    </row>
    <row r="22" customFormat="false" ht="20.25" hidden="false" customHeight="true" outlineLevel="0" collapsed="false">
      <c r="A22" s="671" t="s">
        <v>696</v>
      </c>
      <c r="B22" s="672"/>
      <c r="C22" s="672"/>
      <c r="D22" s="672"/>
      <c r="E22" s="672"/>
      <c r="F22" s="672"/>
      <c r="G22" s="672"/>
      <c r="H22" s="672"/>
      <c r="I22" s="672"/>
      <c r="J22" s="672"/>
      <c r="K22" s="672"/>
      <c r="L22" s="672"/>
      <c r="M22" s="672"/>
      <c r="N22" s="672"/>
      <c r="O22" s="672"/>
    </row>
    <row r="23" customFormat="false" ht="20.25" hidden="false" customHeight="true" outlineLevel="0" collapsed="false">
      <c r="A23" s="671" t="s">
        <v>710</v>
      </c>
      <c r="B23" s="672" t="n">
        <v>10</v>
      </c>
      <c r="C23" s="672" t="n">
        <v>10</v>
      </c>
      <c r="D23" s="672" t="n">
        <v>10</v>
      </c>
      <c r="E23" s="672" t="n">
        <v>10</v>
      </c>
      <c r="F23" s="672" t="n">
        <v>10</v>
      </c>
      <c r="G23" s="672" t="n">
        <v>10</v>
      </c>
      <c r="H23" s="672" t="n">
        <v>10</v>
      </c>
      <c r="I23" s="672" t="n">
        <v>10</v>
      </c>
      <c r="J23" s="672" t="n">
        <v>10</v>
      </c>
      <c r="K23" s="672" t="n">
        <v>10</v>
      </c>
      <c r="L23" s="672" t="n">
        <v>10</v>
      </c>
      <c r="M23" s="672" t="n">
        <v>10</v>
      </c>
      <c r="N23" s="672" t="n">
        <v>10</v>
      </c>
      <c r="O23" s="672" t="n">
        <v>10</v>
      </c>
    </row>
    <row r="24" customFormat="false" ht="20.25" hidden="false" customHeight="true" outlineLevel="0" collapsed="false">
      <c r="A24" s="673" t="s">
        <v>711</v>
      </c>
      <c r="B24" s="674" t="n">
        <v>331.343976610771</v>
      </c>
      <c r="C24" s="674" t="n">
        <v>370.42413592413</v>
      </c>
      <c r="D24" s="674" t="n">
        <v>414.44626942036</v>
      </c>
      <c r="E24" s="674" t="n">
        <v>436.936867706153</v>
      </c>
      <c r="F24" s="674" t="n">
        <v>443.347812927074</v>
      </c>
      <c r="G24" s="674" t="n">
        <v>445.10813835833</v>
      </c>
      <c r="H24" s="674" t="n">
        <v>447.311701474101</v>
      </c>
      <c r="I24" s="674" t="n">
        <v>449.025074160862</v>
      </c>
      <c r="J24" s="674" t="n">
        <v>449.025074160862</v>
      </c>
      <c r="K24" s="674" t="n">
        <v>444.755909492136</v>
      </c>
      <c r="L24" s="674" t="n">
        <v>444.755909492136</v>
      </c>
      <c r="M24" s="674" t="n">
        <v>444.755909492136</v>
      </c>
      <c r="N24" s="674" t="n">
        <v>444.755909492136</v>
      </c>
      <c r="O24" s="674" t="n">
        <v>444.755909492136</v>
      </c>
    </row>
    <row r="25" customFormat="false" ht="20.25" hidden="false" customHeight="true" outlineLevel="0" collapsed="false">
      <c r="A25" s="673" t="s">
        <v>712</v>
      </c>
      <c r="B25" s="674" t="n">
        <v>695.919037036524</v>
      </c>
      <c r="C25" s="674" t="n">
        <v>589.722634761374</v>
      </c>
      <c r="D25" s="674" t="n">
        <v>789.343518403814</v>
      </c>
      <c r="E25" s="674" t="n">
        <v>687.293682324304</v>
      </c>
      <c r="F25" s="674" t="n">
        <v>688.175503491792</v>
      </c>
      <c r="G25" s="674" t="n">
        <v>693.99817512834</v>
      </c>
      <c r="H25" s="674" t="n">
        <v>669.880253709422</v>
      </c>
      <c r="I25" s="674" t="n">
        <v>683.58997254365</v>
      </c>
      <c r="J25" s="674" t="n">
        <v>699.514440556772</v>
      </c>
      <c r="K25" s="674" t="n">
        <v>701.521427111706</v>
      </c>
      <c r="L25" s="674" t="n">
        <v>717.117363371404</v>
      </c>
      <c r="M25" s="674" t="n">
        <v>691.954487861102</v>
      </c>
      <c r="N25" s="674" t="n">
        <v>694.832444831102</v>
      </c>
      <c r="O25" s="674" t="n">
        <v>622.848544701404</v>
      </c>
    </row>
    <row r="26" customFormat="false" ht="20.25" hidden="false" customHeight="true" outlineLevel="0" collapsed="false">
      <c r="A26" s="671" t="s">
        <v>713</v>
      </c>
      <c r="B26" s="676" t="n">
        <v>21.0029179994425</v>
      </c>
      <c r="C26" s="676" t="n">
        <v>15.9202000509535</v>
      </c>
      <c r="D26" s="676" t="n">
        <v>19.0457382933566</v>
      </c>
      <c r="E26" s="676" t="n">
        <v>15.729816665105</v>
      </c>
      <c r="F26" s="676" t="n">
        <v>15.5222487497641</v>
      </c>
      <c r="G26" s="676" t="n">
        <v>15.5916757147595</v>
      </c>
      <c r="H26" s="676" t="n">
        <v>14.9756925987372</v>
      </c>
      <c r="I26" s="676" t="n">
        <v>15.2238708232751</v>
      </c>
      <c r="J26" s="676" t="n">
        <v>15.5785162301688</v>
      </c>
      <c r="K26" s="676" t="n">
        <v>15.7731783241007</v>
      </c>
      <c r="L26" s="676" t="n">
        <v>16.1238411467152</v>
      </c>
      <c r="M26" s="676" t="n">
        <v>15.5580729360345</v>
      </c>
      <c r="N26" s="676" t="n">
        <v>15.6227816202493</v>
      </c>
      <c r="O26" s="676" t="n">
        <v>14.0042781086963</v>
      </c>
    </row>
    <row r="27" customFormat="false" ht="20.25" hidden="false" customHeight="true" outlineLevel="0" collapsed="false">
      <c r="A27" s="671" t="s">
        <v>714</v>
      </c>
      <c r="B27" s="672" t="n">
        <v>364.575060425753</v>
      </c>
      <c r="C27" s="672" t="n">
        <v>219.298498837244</v>
      </c>
      <c r="D27" s="672" t="n">
        <v>374.897248983454</v>
      </c>
      <c r="E27" s="672" t="n">
        <v>250.35681461815</v>
      </c>
      <c r="F27" s="672" t="n">
        <v>244.827690564718</v>
      </c>
      <c r="G27" s="672" t="n">
        <v>248.89003677001</v>
      </c>
      <c r="H27" s="672" t="n">
        <v>222.568552235321</v>
      </c>
      <c r="I27" s="672" t="n">
        <v>234.564898382788</v>
      </c>
      <c r="J27" s="672" t="n">
        <v>250.48936639591</v>
      </c>
      <c r="K27" s="672" t="n">
        <v>256.76551761957</v>
      </c>
      <c r="L27" s="672" t="n">
        <v>272.361453879268</v>
      </c>
      <c r="M27" s="672" t="n">
        <v>247.198578368966</v>
      </c>
      <c r="N27" s="672" t="n">
        <v>250.076535338966</v>
      </c>
      <c r="O27" s="672" t="n">
        <v>178.092635209268</v>
      </c>
    </row>
    <row r="28" customFormat="false" ht="20.25" hidden="false" customHeight="true" outlineLevel="0" collapsed="false">
      <c r="A28" s="671" t="s">
        <v>702</v>
      </c>
      <c r="B28" s="672"/>
      <c r="C28" s="672"/>
      <c r="D28" s="672"/>
      <c r="E28" s="672"/>
      <c r="F28" s="672"/>
      <c r="G28" s="672"/>
      <c r="H28" s="672"/>
      <c r="I28" s="672"/>
      <c r="J28" s="672"/>
      <c r="K28" s="672"/>
      <c r="L28" s="672"/>
      <c r="M28" s="672"/>
      <c r="N28" s="672"/>
      <c r="O28" s="672"/>
    </row>
    <row r="29" customFormat="false" ht="20.25" hidden="false" customHeight="true" outlineLevel="0" collapsed="false">
      <c r="A29" s="671" t="s">
        <v>715</v>
      </c>
      <c r="B29" s="672" t="n">
        <v>15</v>
      </c>
      <c r="C29" s="672" t="n">
        <v>15</v>
      </c>
      <c r="D29" s="672" t="n">
        <v>15</v>
      </c>
      <c r="E29" s="672" t="n">
        <v>15</v>
      </c>
      <c r="F29" s="672" t="n">
        <v>15</v>
      </c>
      <c r="G29" s="672" t="n">
        <v>15</v>
      </c>
      <c r="H29" s="672" t="n">
        <v>15</v>
      </c>
      <c r="I29" s="672" t="n">
        <v>15</v>
      </c>
      <c r="J29" s="672" t="n">
        <v>15</v>
      </c>
      <c r="K29" s="672" t="n">
        <v>15</v>
      </c>
      <c r="L29" s="672" t="n">
        <v>15</v>
      </c>
      <c r="M29" s="672" t="n">
        <v>15</v>
      </c>
      <c r="N29" s="672" t="n">
        <v>15</v>
      </c>
      <c r="O29" s="672" t="n">
        <v>15</v>
      </c>
    </row>
    <row r="30" customFormat="false" ht="20.25" hidden="false" customHeight="true" outlineLevel="0" collapsed="false">
      <c r="A30" s="673" t="s">
        <v>716</v>
      </c>
      <c r="B30" s="674" t="n">
        <v>497.015964916157</v>
      </c>
      <c r="C30" s="674" t="n">
        <v>555.636203886195</v>
      </c>
      <c r="D30" s="674" t="n">
        <v>621.66940413054</v>
      </c>
      <c r="E30" s="674" t="n">
        <v>655.40530155923</v>
      </c>
      <c r="F30" s="674" t="n">
        <v>665.021719390611</v>
      </c>
      <c r="G30" s="674" t="n">
        <v>667.662207537494</v>
      </c>
      <c r="H30" s="674" t="n">
        <v>670.967552211152</v>
      </c>
      <c r="I30" s="674" t="n">
        <v>673.537611241293</v>
      </c>
      <c r="J30" s="674" t="n">
        <v>673.537611241293</v>
      </c>
      <c r="K30" s="674" t="n">
        <v>667.133864238204</v>
      </c>
      <c r="L30" s="674" t="n">
        <v>667.133864238204</v>
      </c>
      <c r="M30" s="674" t="n">
        <v>667.133864238204</v>
      </c>
      <c r="N30" s="674" t="n">
        <v>667.133864238204</v>
      </c>
      <c r="O30" s="674" t="n">
        <v>667.133864238204</v>
      </c>
    </row>
    <row r="31" customFormat="false" ht="20.25" hidden="false" customHeight="true" outlineLevel="0" collapsed="false">
      <c r="A31" s="673" t="s">
        <v>717</v>
      </c>
      <c r="B31" s="674" t="n">
        <v>584.779313438662</v>
      </c>
      <c r="C31" s="674" t="n">
        <v>594.905661019912</v>
      </c>
      <c r="D31" s="674" t="n">
        <v>678.140970309406</v>
      </c>
      <c r="E31" s="674" t="n">
        <v>678.632642703013</v>
      </c>
      <c r="F31" s="674" t="n">
        <v>695.312548971034</v>
      </c>
      <c r="G31" s="674" t="n">
        <v>693.759544631771</v>
      </c>
      <c r="H31" s="674" t="n">
        <v>687.813687154265</v>
      </c>
      <c r="I31" s="674" t="n">
        <v>696.571480332871</v>
      </c>
      <c r="J31" s="674" t="n">
        <v>695.864609621362</v>
      </c>
      <c r="K31" s="674" t="n">
        <v>711.747584434356</v>
      </c>
      <c r="L31" s="674" t="n">
        <v>714.04891826452</v>
      </c>
      <c r="M31" s="674" t="n">
        <v>711.287114464092</v>
      </c>
      <c r="N31" s="674" t="n">
        <v>707.996180537494</v>
      </c>
      <c r="O31" s="674" t="n">
        <v>700.255486370577</v>
      </c>
    </row>
    <row r="32" customFormat="false" ht="20.25" hidden="false" customHeight="true" outlineLevel="0" collapsed="false">
      <c r="A32" s="671" t="s">
        <v>718</v>
      </c>
      <c r="B32" s="676" t="n">
        <v>17.6487081316586</v>
      </c>
      <c r="C32" s="676" t="n">
        <v>16.0601214479653</v>
      </c>
      <c r="D32" s="676" t="n">
        <v>16.3625787067126</v>
      </c>
      <c r="E32" s="676" t="n">
        <v>15.5315949021588</v>
      </c>
      <c r="F32" s="676" t="n">
        <v>15.6832294802682</v>
      </c>
      <c r="G32" s="676" t="n">
        <v>15.5863145344978</v>
      </c>
      <c r="H32" s="676" t="n">
        <v>15.3766084117093</v>
      </c>
      <c r="I32" s="676" t="n">
        <v>15.5129751191428</v>
      </c>
      <c r="J32" s="676" t="n">
        <v>15.497232775292</v>
      </c>
      <c r="K32" s="676" t="n">
        <v>16.0031057315707</v>
      </c>
      <c r="L32" s="676" t="n">
        <v>16.0548494809184</v>
      </c>
      <c r="M32" s="676" t="n">
        <v>15.9927524128079</v>
      </c>
      <c r="N32" s="676" t="n">
        <v>15.9187582542962</v>
      </c>
      <c r="O32" s="676" t="n">
        <v>15.7447146046962</v>
      </c>
    </row>
    <row r="33" customFormat="false" ht="20.25" hidden="false" customHeight="true" outlineLevel="0" collapsed="false">
      <c r="A33" s="671" t="s">
        <v>719</v>
      </c>
      <c r="B33" s="672" t="n">
        <v>87.7633485225052</v>
      </c>
      <c r="C33" s="672" t="n">
        <v>39.2694571337171</v>
      </c>
      <c r="D33" s="672" t="n">
        <v>56.4715661788656</v>
      </c>
      <c r="E33" s="672" t="n">
        <v>23.2273411437833</v>
      </c>
      <c r="F33" s="672" t="n">
        <v>30.2908295804231</v>
      </c>
      <c r="G33" s="672" t="n">
        <v>26.0973370942767</v>
      </c>
      <c r="H33" s="672" t="n">
        <v>16.8461349431132</v>
      </c>
      <c r="I33" s="672" t="n">
        <v>23.0338690915777</v>
      </c>
      <c r="J33" s="672" t="n">
        <v>22.3269983800697</v>
      </c>
      <c r="K33" s="672" t="n">
        <v>44.613720196152</v>
      </c>
      <c r="L33" s="672" t="n">
        <v>46.9150540263156</v>
      </c>
      <c r="M33" s="672" t="n">
        <v>44.1532502258883</v>
      </c>
      <c r="N33" s="672" t="n">
        <v>40.8623162992902</v>
      </c>
      <c r="O33" s="672" t="n">
        <v>33.121622132373</v>
      </c>
    </row>
    <row r="34" customFormat="false" ht="20.25" hidden="false" customHeight="true" outlineLevel="0" collapsed="false">
      <c r="A34" s="680"/>
      <c r="B34" s="681"/>
      <c r="C34" s="681"/>
      <c r="D34" s="681"/>
      <c r="E34" s="681"/>
      <c r="F34" s="681"/>
      <c r="G34" s="681"/>
      <c r="H34" s="681"/>
      <c r="I34" s="681"/>
      <c r="J34" s="681"/>
      <c r="K34" s="681"/>
      <c r="L34" s="681"/>
      <c r="M34" s="681"/>
      <c r="N34" s="681"/>
      <c r="O34" s="681"/>
    </row>
    <row r="35" customFormat="false" ht="15" hidden="false" customHeight="true" outlineLevel="0" collapsed="false">
      <c r="A35" s="682" t="s">
        <v>720</v>
      </c>
      <c r="B35" s="683"/>
      <c r="C35" s="683"/>
      <c r="D35" s="683"/>
      <c r="E35" s="683"/>
      <c r="F35" s="683"/>
      <c r="G35" s="683"/>
      <c r="H35" s="683"/>
      <c r="I35" s="683"/>
      <c r="J35" s="683"/>
      <c r="K35" s="683"/>
      <c r="L35" s="683"/>
      <c r="M35" s="683"/>
      <c r="N35" s="683"/>
      <c r="O35" s="683"/>
    </row>
    <row r="36" customFormat="false" ht="14.65" hidden="false" customHeight="false" outlineLevel="0" collapsed="false">
      <c r="A36" s="684" t="s">
        <v>721</v>
      </c>
      <c r="B36" s="684"/>
      <c r="C36" s="684"/>
      <c r="D36" s="684"/>
      <c r="E36" s="685"/>
      <c r="F36" s="679"/>
      <c r="G36" s="679"/>
      <c r="H36" s="679"/>
      <c r="I36" s="679"/>
      <c r="J36" s="679"/>
      <c r="K36" s="679"/>
      <c r="L36" s="679"/>
      <c r="M36" s="679"/>
      <c r="N36" s="679"/>
      <c r="O36" s="679"/>
    </row>
    <row r="37" customFormat="false" ht="14.65" hidden="false" customHeight="false" outlineLevel="0" collapsed="false">
      <c r="A37" s="684" t="s">
        <v>722</v>
      </c>
      <c r="B37" s="684"/>
      <c r="C37" s="684"/>
      <c r="D37" s="672"/>
      <c r="E37" s="672"/>
      <c r="F37" s="679"/>
      <c r="G37" s="679"/>
      <c r="H37" s="679"/>
      <c r="I37" s="679"/>
      <c r="J37" s="679"/>
      <c r="K37" s="679"/>
      <c r="L37" s="679"/>
      <c r="M37" s="679"/>
      <c r="N37" s="679"/>
      <c r="O37" s="679"/>
    </row>
    <row r="38" customFormat="false" ht="14.65" hidden="false" customHeight="false" outlineLevel="0" collapsed="false">
      <c r="A38" s="686" t="s">
        <v>723</v>
      </c>
      <c r="F38" s="679"/>
      <c r="G38" s="679"/>
      <c r="H38" s="679"/>
      <c r="I38" s="679"/>
      <c r="J38" s="679"/>
      <c r="K38" s="679"/>
      <c r="L38" s="679"/>
      <c r="M38" s="679"/>
      <c r="N38" s="679"/>
      <c r="O38" s="679"/>
    </row>
    <row r="39" customFormat="false" ht="14.65" hidden="false" customHeight="false" outlineLevel="0" collapsed="false">
      <c r="A39" s="686" t="s">
        <v>724</v>
      </c>
      <c r="F39" s="679"/>
      <c r="G39" s="679"/>
      <c r="H39" s="679"/>
      <c r="I39" s="679"/>
      <c r="J39" s="679"/>
      <c r="K39" s="679"/>
      <c r="L39" s="679"/>
      <c r="M39" s="679"/>
      <c r="N39" s="679"/>
      <c r="O39" s="679"/>
    </row>
    <row r="40" customFormat="false" ht="14.65" hidden="false" customHeight="false" outlineLevel="0" collapsed="false">
      <c r="A40" s="686" t="s">
        <v>725</v>
      </c>
    </row>
    <row r="41" customFormat="false" ht="14.65" hidden="false" customHeight="false" outlineLevel="0" collapsed="false">
      <c r="A41" s="684" t="s">
        <v>722</v>
      </c>
      <c r="B41" s="684"/>
      <c r="C41" s="684"/>
      <c r="D41" s="684"/>
      <c r="E41" s="684"/>
      <c r="F41" s="679"/>
      <c r="G41" s="679"/>
      <c r="H41" s="679"/>
      <c r="I41" s="679"/>
      <c r="J41" s="679"/>
      <c r="K41" s="679"/>
      <c r="L41" s="679"/>
      <c r="M41" s="679"/>
      <c r="N41" s="679"/>
      <c r="O41" s="679"/>
    </row>
    <row r="42" customFormat="false" ht="15" hidden="false" customHeight="false" outlineLevel="0" collapsed="false">
      <c r="A42" s="687" t="s">
        <v>99</v>
      </c>
      <c r="F42" s="679"/>
      <c r="G42" s="679"/>
      <c r="H42" s="679"/>
      <c r="I42" s="679"/>
      <c r="J42" s="679"/>
      <c r="K42" s="679"/>
      <c r="L42" s="679"/>
      <c r="M42" s="679"/>
      <c r="N42" s="679"/>
      <c r="O42" s="679"/>
    </row>
    <row r="44" customFormat="false" ht="14.65" hidden="false" customHeight="false" outlineLevel="0" collapsed="false">
      <c r="F44" s="672"/>
      <c r="G44" s="672"/>
      <c r="H44" s="672"/>
      <c r="I44" s="672"/>
      <c r="J44" s="672"/>
      <c r="K44" s="672"/>
      <c r="L44" s="672"/>
      <c r="M44" s="672"/>
      <c r="N44" s="672"/>
      <c r="O44" s="672"/>
    </row>
    <row r="46" customFormat="false" ht="14.65" hidden="false" customHeight="false" outlineLevel="0" collapsed="false">
      <c r="F46" s="672"/>
      <c r="G46" s="672"/>
      <c r="H46" s="672"/>
      <c r="I46" s="672"/>
      <c r="J46" s="672"/>
      <c r="K46" s="672"/>
      <c r="L46" s="672"/>
      <c r="M46" s="672"/>
      <c r="N46" s="672"/>
      <c r="O46" s="672"/>
    </row>
  </sheetData>
  <mergeCells count="8">
    <mergeCell ref="B3:B4"/>
    <mergeCell ref="C3:C4"/>
    <mergeCell ref="D3:D4"/>
    <mergeCell ref="E3:E4"/>
    <mergeCell ref="F3:F4"/>
    <mergeCell ref="G3:G4"/>
    <mergeCell ref="H3:H4"/>
    <mergeCell ref="I3:O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K41" activePane="bottomRight" state="frozen"/>
      <selection pane="topLeft" activeCell="A1" activeCellId="0" sqref="A1"/>
      <selection pane="topRight" activeCell="K1" activeCellId="0" sqref="K1"/>
      <selection pane="bottomLeft" activeCell="A41" activeCellId="0" sqref="A41"/>
      <selection pane="bottomRight" activeCell="U49" activeCellId="0" sqref="U49"/>
    </sheetView>
  </sheetViews>
  <sheetFormatPr defaultColWidth="9.046875" defaultRowHeight="15" zeroHeight="false" outlineLevelRow="0" outlineLevelCol="0"/>
  <cols>
    <col collapsed="false" customWidth="true" hidden="false" outlineLevel="0" max="1" min="1" style="1" width="61.88"/>
    <col collapsed="false" customWidth="true" hidden="false" outlineLevel="0" max="8" min="2" style="1" width="14.05"/>
    <col collapsed="false" customWidth="true" hidden="false" outlineLevel="0" max="13" min="9" style="1" width="15.05"/>
    <col collapsed="false" customWidth="true" hidden="false" outlineLevel="0" max="17" min="14" style="1" width="14.05"/>
    <col collapsed="false" customWidth="false" hidden="false" outlineLevel="0" max="257" min="18" style="1" width="9.05"/>
  </cols>
  <sheetData>
    <row r="1" customFormat="false" ht="15" hidden="false" customHeight="false" outlineLevel="0" collapsed="false">
      <c r="A1" s="50" t="s">
        <v>100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</row>
    <row r="2" customFormat="false" ht="15" hidden="false" customHeight="false" outlineLevel="0" collapsed="false">
      <c r="A2" s="52" t="s">
        <v>101</v>
      </c>
      <c r="B2" s="51"/>
      <c r="C2" s="51"/>
      <c r="D2" s="51"/>
      <c r="E2" s="51"/>
      <c r="F2" s="51"/>
      <c r="G2" s="51"/>
      <c r="H2" s="51"/>
      <c r="I2" s="53"/>
      <c r="J2" s="53"/>
      <c r="K2" s="53"/>
      <c r="L2" s="53"/>
      <c r="M2" s="53"/>
      <c r="N2" s="53"/>
      <c r="O2" s="53"/>
      <c r="P2" s="53"/>
      <c r="Q2" s="53"/>
    </row>
    <row r="3" customFormat="false" ht="15.4" hidden="false" customHeight="false" outlineLevel="0" collapsed="false">
      <c r="A3" s="54" t="s">
        <v>102</v>
      </c>
      <c r="B3" s="55"/>
      <c r="C3" s="55"/>
      <c r="D3" s="55"/>
      <c r="E3" s="55"/>
      <c r="F3" s="55"/>
      <c r="G3" s="55"/>
      <c r="H3" s="55"/>
      <c r="I3" s="53"/>
      <c r="J3" s="53"/>
      <c r="K3" s="53"/>
      <c r="L3" s="53"/>
      <c r="M3" s="53"/>
      <c r="N3" s="56"/>
      <c r="O3" s="56"/>
      <c r="P3" s="56"/>
      <c r="Q3" s="53"/>
    </row>
    <row r="4" customFormat="false" ht="15" hidden="false" customHeight="false" outlineLevel="0" collapsed="false">
      <c r="A4" s="57" t="s">
        <v>103</v>
      </c>
      <c r="B4" s="57"/>
      <c r="C4" s="57"/>
      <c r="D4" s="57"/>
      <c r="E4" s="57"/>
      <c r="F4" s="57"/>
      <c r="G4" s="57"/>
      <c r="H4" s="57"/>
      <c r="I4" s="58" t="s">
        <v>10</v>
      </c>
      <c r="J4" s="58"/>
      <c r="K4" s="58"/>
      <c r="L4" s="58"/>
      <c r="M4" s="58"/>
      <c r="N4" s="58"/>
      <c r="O4" s="59"/>
      <c r="P4" s="59"/>
      <c r="Q4" s="59"/>
    </row>
    <row r="5" customFormat="false" ht="15" hidden="false" customHeight="false" outlineLevel="0" collapsed="false">
      <c r="A5" s="60" t="s">
        <v>104</v>
      </c>
      <c r="B5" s="61"/>
      <c r="C5" s="61"/>
      <c r="D5" s="61"/>
      <c r="E5" s="61"/>
      <c r="F5" s="61"/>
      <c r="G5" s="61"/>
      <c r="H5" s="61"/>
      <c r="I5" s="58"/>
      <c r="J5" s="58"/>
      <c r="K5" s="58"/>
      <c r="L5" s="58"/>
      <c r="M5" s="58"/>
      <c r="N5" s="58"/>
      <c r="O5" s="62"/>
      <c r="P5" s="62"/>
      <c r="Q5" s="62"/>
    </row>
    <row r="6" customFormat="false" ht="15" hidden="false" customHeight="false" outlineLevel="0" collapsed="false">
      <c r="A6" s="60" t="s">
        <v>105</v>
      </c>
      <c r="B6" s="61" t="n">
        <v>2021</v>
      </c>
      <c r="C6" s="61" t="n">
        <v>2022</v>
      </c>
      <c r="D6" s="61" t="n">
        <v>2023</v>
      </c>
      <c r="E6" s="61" t="s">
        <v>106</v>
      </c>
      <c r="F6" s="61" t="s">
        <v>107</v>
      </c>
      <c r="G6" s="61" t="s">
        <v>108</v>
      </c>
      <c r="H6" s="61" t="s">
        <v>9</v>
      </c>
      <c r="I6" s="60" t="s">
        <v>109</v>
      </c>
      <c r="J6" s="60" t="s">
        <v>110</v>
      </c>
      <c r="K6" s="60" t="s">
        <v>111</v>
      </c>
      <c r="L6" s="63" t="s">
        <v>17</v>
      </c>
      <c r="M6" s="60" t="s">
        <v>112</v>
      </c>
      <c r="N6" s="60" t="s">
        <v>113</v>
      </c>
      <c r="O6" s="60" t="s">
        <v>21</v>
      </c>
      <c r="P6" s="60" t="s">
        <v>22</v>
      </c>
      <c r="Q6" s="60" t="s">
        <v>114</v>
      </c>
    </row>
    <row r="7" customFormat="false" ht="15" hidden="false" customHeight="false" outlineLevel="0" collapsed="false">
      <c r="A7" s="60" t="s">
        <v>115</v>
      </c>
      <c r="B7" s="61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</row>
    <row r="8" customFormat="false" ht="15" hidden="false" customHeight="false" outlineLevel="0" collapsed="false">
      <c r="A8" s="60" t="s">
        <v>116</v>
      </c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</row>
    <row r="9" customFormat="false" ht="15" hidden="false" customHeight="false" outlineLevel="0" collapsed="false">
      <c r="A9" s="60" t="s">
        <v>117</v>
      </c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</row>
    <row r="10" customFormat="false" ht="15" hidden="false" customHeight="false" outlineLevel="0" collapsed="false">
      <c r="A10" s="60"/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</row>
    <row r="11" customFormat="false" ht="15" hidden="false" customHeight="false" outlineLevel="0" collapsed="false">
      <c r="A11" s="64" t="s">
        <v>118</v>
      </c>
      <c r="B11" s="65" t="n">
        <v>22654.5252612341</v>
      </c>
      <c r="C11" s="65" t="n">
        <v>17219.51924591</v>
      </c>
      <c r="D11" s="65" t="n">
        <v>45140.9565023559</v>
      </c>
      <c r="E11" s="65" t="n">
        <v>23418.9078456581</v>
      </c>
      <c r="F11" s="65" t="n">
        <v>5530.28065757584</v>
      </c>
      <c r="G11" s="65" t="n">
        <v>-1450.30401318855</v>
      </c>
      <c r="H11" s="65" t="n">
        <v>1589.41738201165</v>
      </c>
      <c r="I11" s="65" t="n">
        <v>2244.65537705243</v>
      </c>
      <c r="J11" s="65" t="n">
        <v>107.108745160898</v>
      </c>
      <c r="K11" s="65" t="n">
        <v>-48.5005362455808</v>
      </c>
      <c r="L11" s="65" t="n">
        <v>664.494292340901</v>
      </c>
      <c r="M11" s="65" t="n">
        <v>233.044233557731</v>
      </c>
      <c r="N11" s="65" t="n">
        <v>2536.30781952547</v>
      </c>
      <c r="O11" s="65" t="n">
        <v>2675.42118834858</v>
      </c>
      <c r="P11" s="65" t="n">
        <v>8205.70184592442</v>
      </c>
      <c r="Q11" s="65" t="n">
        <v>31624.6096915826</v>
      </c>
    </row>
    <row r="12" customFormat="false" ht="15" hidden="false" customHeight="false" outlineLevel="0" collapsed="false">
      <c r="A12" s="50" t="s">
        <v>119</v>
      </c>
      <c r="B12" s="66" t="n">
        <v>644.125138927925</v>
      </c>
      <c r="C12" s="66" t="n">
        <v>479.994626973832</v>
      </c>
      <c r="D12" s="66" t="n">
        <v>1238.35374661144</v>
      </c>
      <c r="E12" s="66" t="n">
        <v>641.924666649964</v>
      </c>
      <c r="F12" s="66" t="n">
        <v>151.000310110387</v>
      </c>
      <c r="G12" s="66" t="n">
        <v>-39.5995012379362</v>
      </c>
      <c r="H12" s="66" t="n">
        <v>43.397891072639</v>
      </c>
      <c r="I12" s="66" t="n">
        <v>61.2886902153058</v>
      </c>
      <c r="J12" s="66" t="n">
        <v>2.9245267530273</v>
      </c>
      <c r="K12" s="66" t="n">
        <v>-1.32427203374756</v>
      </c>
      <c r="L12" s="66" t="n">
        <v>18.1435356400232</v>
      </c>
      <c r="M12" s="66" t="n">
        <v>6.36310410185945</v>
      </c>
      <c r="N12" s="66" t="n">
        <v>69.252049036445</v>
      </c>
      <c r="O12" s="66" t="n">
        <v>73.0504388711479</v>
      </c>
      <c r="P12" s="66" t="n">
        <v>224.050748981535</v>
      </c>
      <c r="Q12" s="66" t="n">
        <v>865.975415631498</v>
      </c>
    </row>
    <row r="13" customFormat="false" ht="15" hidden="false" customHeight="false" outlineLevel="0" collapsed="false">
      <c r="A13" s="50" t="s">
        <v>120</v>
      </c>
      <c r="B13" s="66" t="n">
        <v>834.646522125585</v>
      </c>
      <c r="C13" s="66" t="n">
        <v>357.874538638394</v>
      </c>
      <c r="D13" s="66" t="n">
        <v>1042.56813547746</v>
      </c>
      <c r="E13" s="66" t="n">
        <v>449.856604124359</v>
      </c>
      <c r="F13" s="66" t="n">
        <v>151.696491351115</v>
      </c>
      <c r="G13" s="66" t="n">
        <v>-34.5962285939304</v>
      </c>
      <c r="H13" s="66" t="n">
        <v>42.602239934401</v>
      </c>
      <c r="I13" s="66" t="n">
        <v>35.8954155844322</v>
      </c>
      <c r="J13" s="66" t="n">
        <v>43.6471317803835</v>
      </c>
      <c r="K13" s="66" t="n">
        <v>-23.0574114755436</v>
      </c>
      <c r="L13" s="66" t="n">
        <v>21.1592910114323</v>
      </c>
      <c r="M13" s="66" t="n">
        <v>14.3504426463569</v>
      </c>
      <c r="N13" s="66" t="n">
        <v>70.8355785356289</v>
      </c>
      <c r="O13" s="66" t="n">
        <v>78.8415898760995</v>
      </c>
      <c r="P13" s="66" t="n">
        <v>230.538081227214</v>
      </c>
      <c r="Q13" s="66" t="n">
        <v>680.394685351574</v>
      </c>
    </row>
    <row r="14" customFormat="false" ht="15" hidden="false" customHeight="false" outlineLevel="0" collapsed="false">
      <c r="A14" s="67" t="s">
        <v>121</v>
      </c>
      <c r="B14" s="68" t="n">
        <v>881.050491441535</v>
      </c>
      <c r="C14" s="68" t="n">
        <v>401.874538638394</v>
      </c>
      <c r="D14" s="68" t="n">
        <v>1086.56791714235</v>
      </c>
      <c r="E14" s="68" t="n">
        <v>451.856604124359</v>
      </c>
      <c r="F14" s="68" t="n">
        <v>153.696491351115</v>
      </c>
      <c r="G14" s="68" t="n">
        <v>-34.5962285939304</v>
      </c>
      <c r="H14" s="68" t="n">
        <v>42.602239934401</v>
      </c>
      <c r="I14" s="68" t="n">
        <v>35.8954155844322</v>
      </c>
      <c r="J14" s="68" t="n">
        <v>43.6471317803835</v>
      </c>
      <c r="K14" s="68" t="n">
        <v>-23.0574114755436</v>
      </c>
      <c r="L14" s="68" t="n">
        <v>21.1592910114323</v>
      </c>
      <c r="M14" s="68" t="n">
        <v>14.3504426463569</v>
      </c>
      <c r="N14" s="68" t="n">
        <v>70.8355785356289</v>
      </c>
      <c r="O14" s="68" t="n">
        <v>78.8415898760995</v>
      </c>
      <c r="P14" s="68" t="n">
        <v>232.538081227214</v>
      </c>
      <c r="Q14" s="68" t="n">
        <v>684.394685351574</v>
      </c>
    </row>
    <row r="15" customFormat="false" ht="15" hidden="false" customHeight="false" outlineLevel="0" collapsed="false">
      <c r="A15" s="67" t="s">
        <v>122</v>
      </c>
      <c r="B15" s="68" t="n">
        <v>-107.492541933541</v>
      </c>
      <c r="C15" s="68" t="n">
        <v>106.196402665377</v>
      </c>
      <c r="D15" s="68" t="n">
        <v>-199.620882231569</v>
      </c>
      <c r="E15" s="68" t="n">
        <v>102.049835895652</v>
      </c>
      <c r="F15" s="68" t="n">
        <v>-0.875867200382231</v>
      </c>
      <c r="G15" s="68" t="n">
        <v>-6.42514689397638</v>
      </c>
      <c r="H15" s="68" t="n">
        <v>23.7161951582165</v>
      </c>
      <c r="I15" s="68" t="n">
        <v>-14.9067253691263</v>
      </c>
      <c r="J15" s="68" t="n">
        <v>-14.7247250273562</v>
      </c>
      <c r="K15" s="68" t="n">
        <v>-1.50667269848896</v>
      </c>
      <c r="L15" s="68" t="n">
        <v>71.9842446285909</v>
      </c>
      <c r="M15" s="68" t="n">
        <v>82.8125524555026</v>
      </c>
      <c r="N15" s="68" t="n">
        <v>51.6744293605311</v>
      </c>
      <c r="O15" s="68" t="n">
        <v>68.9654776247712</v>
      </c>
      <c r="P15" s="68" t="n">
        <v>68.089610424389</v>
      </c>
      <c r="Q15" s="68" t="n">
        <v>170.139446320041</v>
      </c>
    </row>
    <row r="16" customFormat="false" ht="15" hidden="false" customHeight="false" outlineLevel="0" collapsed="false">
      <c r="A16" s="50" t="s">
        <v>123</v>
      </c>
      <c r="B16" s="66" t="n">
        <v>-10.3405735800694</v>
      </c>
      <c r="C16" s="66" t="n">
        <v>-12.9455873300501</v>
      </c>
      <c r="D16" s="66" t="n">
        <v>-24.933354599292</v>
      </c>
      <c r="E16" s="66" t="n">
        <v>-14.4074578700481</v>
      </c>
      <c r="F16" s="66" t="n">
        <v>-6.47883594034562</v>
      </c>
      <c r="G16" s="66" t="n">
        <v>-2.68414975002941</v>
      </c>
      <c r="H16" s="66" t="n">
        <v>-3.2203810199785</v>
      </c>
      <c r="I16" s="66" t="n">
        <v>0</v>
      </c>
      <c r="J16" s="66" t="n">
        <v>0</v>
      </c>
      <c r="K16" s="66" t="n">
        <v>-0.671188659714971</v>
      </c>
      <c r="L16" s="66" t="n">
        <v>0</v>
      </c>
      <c r="M16" s="66" t="n">
        <v>0</v>
      </c>
      <c r="N16" s="66" t="n">
        <v>-0.671188659714971</v>
      </c>
      <c r="O16" s="66" t="n">
        <v>-6.57571942972288</v>
      </c>
      <c r="P16" s="66" t="n">
        <v>-13.0545553700685</v>
      </c>
      <c r="Q16" s="66" t="n">
        <v>-27.4620132401166</v>
      </c>
    </row>
    <row r="17" customFormat="false" ht="15" hidden="false" customHeight="false" outlineLevel="0" collapsed="false">
      <c r="A17" s="50" t="s">
        <v>124</v>
      </c>
      <c r="B17" s="66" t="n">
        <v>-71.822237</v>
      </c>
      <c r="C17" s="66" t="n">
        <v>-10.1407269998889</v>
      </c>
      <c r="D17" s="66" t="n">
        <v>290.570068299948</v>
      </c>
      <c r="E17" s="66" t="n">
        <v>128.9956855</v>
      </c>
      <c r="F17" s="66" t="n">
        <v>-0.691478100000003</v>
      </c>
      <c r="G17" s="66" t="n">
        <v>-2.493976</v>
      </c>
      <c r="H17" s="66" t="n">
        <v>0.0998370000000008</v>
      </c>
      <c r="I17" s="66" t="n">
        <v>0</v>
      </c>
      <c r="J17" s="66" t="n">
        <v>-0.49788</v>
      </c>
      <c r="K17" s="66" t="n">
        <v>-0.0889992</v>
      </c>
      <c r="L17" s="66" t="n">
        <v>0</v>
      </c>
      <c r="M17" s="66" t="n">
        <v>0.200109000000001</v>
      </c>
      <c r="N17" s="66" t="n">
        <v>-0.386770199999999</v>
      </c>
      <c r="O17" s="66" t="n">
        <v>-2.7809092</v>
      </c>
      <c r="P17" s="66" t="n">
        <v>-3.4723873</v>
      </c>
      <c r="Q17" s="66" t="n">
        <v>125.5232982</v>
      </c>
    </row>
    <row r="18" customFormat="false" ht="15" hidden="false" customHeight="false" outlineLevel="0" collapsed="false">
      <c r="A18" s="67" t="s">
        <v>125</v>
      </c>
      <c r="B18" s="68" t="n">
        <v>-48</v>
      </c>
      <c r="C18" s="68" t="n">
        <v>-6.5</v>
      </c>
      <c r="D18" s="68" t="n">
        <v>85.5</v>
      </c>
      <c r="E18" s="68" t="n">
        <v>-26.5</v>
      </c>
      <c r="F18" s="68" t="n">
        <v>5.4</v>
      </c>
      <c r="G18" s="68" t="n">
        <v>6.59999999999999</v>
      </c>
      <c r="H18" s="68" t="n">
        <v>-19.8</v>
      </c>
      <c r="I18" s="68" t="n">
        <v>40.3</v>
      </c>
      <c r="J18" s="68" t="n">
        <v>-25.5</v>
      </c>
      <c r="K18" s="68" t="n">
        <v>24</v>
      </c>
      <c r="L18" s="68" t="n">
        <v>-75</v>
      </c>
      <c r="M18" s="68" t="n">
        <v>-91</v>
      </c>
      <c r="N18" s="68" t="n">
        <v>-52.2</v>
      </c>
      <c r="O18" s="68" t="n">
        <v>-65.4</v>
      </c>
      <c r="P18" s="68" t="n">
        <v>-60</v>
      </c>
      <c r="Q18" s="68" t="n">
        <v>-86.5</v>
      </c>
    </row>
    <row r="19" customFormat="false" ht="15" hidden="false" customHeight="false" outlineLevel="0" collapsed="false">
      <c r="A19" s="67" t="s">
        <v>126</v>
      </c>
      <c r="B19" s="68" t="n">
        <v>0</v>
      </c>
      <c r="C19" s="68" t="n">
        <v>0</v>
      </c>
      <c r="D19" s="68" t="n">
        <v>0</v>
      </c>
      <c r="E19" s="68" t="n">
        <v>0</v>
      </c>
      <c r="F19" s="68" t="n">
        <v>0</v>
      </c>
      <c r="G19" s="68" t="n">
        <v>0</v>
      </c>
      <c r="H19" s="68" t="n">
        <v>0</v>
      </c>
      <c r="I19" s="68" t="n">
        <v>0</v>
      </c>
      <c r="J19" s="68" t="n">
        <v>0</v>
      </c>
      <c r="K19" s="68" t="n">
        <v>0</v>
      </c>
      <c r="L19" s="68" t="n">
        <v>0</v>
      </c>
      <c r="M19" s="68" t="n">
        <v>0</v>
      </c>
      <c r="N19" s="68" t="n">
        <v>0</v>
      </c>
      <c r="O19" s="68" t="n">
        <v>0</v>
      </c>
      <c r="P19" s="68" t="n">
        <v>0</v>
      </c>
      <c r="Q19" s="68" t="n">
        <v>0</v>
      </c>
    </row>
    <row r="20" customFormat="false" ht="15" hidden="false" customHeight="false" outlineLevel="0" collapsed="false">
      <c r="A20" s="50" t="s">
        <v>127</v>
      </c>
      <c r="B20" s="66" t="n">
        <v>0.73</v>
      </c>
      <c r="C20" s="66" t="n">
        <v>1.51</v>
      </c>
      <c r="D20" s="66" t="n">
        <v>0.269998</v>
      </c>
      <c r="E20" s="66" t="n">
        <v>-0.070001</v>
      </c>
      <c r="F20" s="66" t="n">
        <v>-0.05</v>
      </c>
      <c r="G20" s="66" t="n">
        <v>0</v>
      </c>
      <c r="H20" s="66" t="n">
        <v>0</v>
      </c>
      <c r="I20" s="66" t="n">
        <v>0</v>
      </c>
      <c r="J20" s="66" t="n">
        <v>0</v>
      </c>
      <c r="K20" s="66" t="n">
        <v>0</v>
      </c>
      <c r="L20" s="66" t="n">
        <v>0</v>
      </c>
      <c r="M20" s="66" t="n">
        <v>0</v>
      </c>
      <c r="N20" s="66" t="n">
        <v>0</v>
      </c>
      <c r="O20" s="66" t="n">
        <v>0</v>
      </c>
      <c r="P20" s="66" t="n">
        <v>-0.05</v>
      </c>
      <c r="Q20" s="66" t="n">
        <v>-0.120001</v>
      </c>
    </row>
    <row r="21" customFormat="false" ht="15" hidden="false" customHeight="false" outlineLevel="0" collapsed="false">
      <c r="A21" s="50"/>
      <c r="B21" s="66"/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6"/>
      <c r="P21" s="66"/>
      <c r="Q21" s="66"/>
    </row>
    <row r="22" customFormat="false" ht="15" hidden="false" customHeight="false" outlineLevel="0" collapsed="false">
      <c r="A22" s="64" t="s">
        <v>128</v>
      </c>
      <c r="B22" s="65" t="n">
        <v>-15866.7485550041</v>
      </c>
      <c r="C22" s="65" t="n">
        <v>-15221.99085046</v>
      </c>
      <c r="D22" s="65" t="n">
        <v>-39712.7318309159</v>
      </c>
      <c r="E22" s="65" t="n">
        <v>-25051.8616759081</v>
      </c>
      <c r="F22" s="65" t="n">
        <v>-5622.31813657585</v>
      </c>
      <c r="G22" s="65" t="n">
        <v>2415.97190167855</v>
      </c>
      <c r="H22" s="65" t="n">
        <v>3114.51761821835</v>
      </c>
      <c r="I22" s="65" t="n">
        <v>-642.945307922425</v>
      </c>
      <c r="J22" s="65" t="n">
        <v>714.538378259106</v>
      </c>
      <c r="K22" s="65" t="n">
        <v>747.983422045577</v>
      </c>
      <c r="L22" s="65" t="n">
        <v>-1143.86549314091</v>
      </c>
      <c r="M22" s="65" t="n">
        <v>439.00721918227</v>
      </c>
      <c r="N22" s="65" t="n">
        <v>1258.58371156453</v>
      </c>
      <c r="O22" s="65" t="n">
        <v>6789.07323146142</v>
      </c>
      <c r="P22" s="65" t="n">
        <v>1166.75509488558</v>
      </c>
      <c r="Q22" s="65" t="n">
        <v>-23885.1065810226</v>
      </c>
    </row>
    <row r="23" customFormat="false" ht="15" hidden="false" customHeight="false" outlineLevel="0" collapsed="false">
      <c r="A23" s="50"/>
      <c r="B23" s="66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</row>
    <row r="24" customFormat="false" ht="15" hidden="false" customHeight="false" outlineLevel="0" collapsed="false">
      <c r="A24" s="64" t="s">
        <v>129</v>
      </c>
      <c r="B24" s="65" t="n">
        <v>-4411.70793672403</v>
      </c>
      <c r="C24" s="65" t="n">
        <v>-15614.1357563441</v>
      </c>
      <c r="D24" s="65" t="n">
        <v>-15446.0770172883</v>
      </c>
      <c r="E24" s="65" t="n">
        <v>-12472.8523065393</v>
      </c>
      <c r="F24" s="65" t="n">
        <v>1029.75093521</v>
      </c>
      <c r="G24" s="65" t="n">
        <v>1882.4587445</v>
      </c>
      <c r="H24" s="65" t="n">
        <v>3126.38836226</v>
      </c>
      <c r="I24" s="65" t="n">
        <v>-168.34151283</v>
      </c>
      <c r="J24" s="65" t="n">
        <v>-2343.78816003</v>
      </c>
      <c r="K24" s="65" t="n">
        <v>763.8890822</v>
      </c>
      <c r="L24" s="65" t="n">
        <v>281.79169595</v>
      </c>
      <c r="M24" s="65" t="n">
        <v>709.96152057</v>
      </c>
      <c r="N24" s="65" t="n">
        <v>-1038.27907009</v>
      </c>
      <c r="O24" s="65" t="n">
        <v>3970.56803667</v>
      </c>
      <c r="P24" s="65" t="n">
        <v>5000.31897188</v>
      </c>
      <c r="Q24" s="65" t="n">
        <v>-7472.53333465933</v>
      </c>
    </row>
    <row r="25" customFormat="false" ht="15" hidden="false" customHeight="false" outlineLevel="0" collapsed="false">
      <c r="A25" s="50" t="s">
        <v>130</v>
      </c>
      <c r="B25" s="66" t="n">
        <v>-4411.70793672403</v>
      </c>
      <c r="C25" s="66" t="n">
        <v>-15614.1357563441</v>
      </c>
      <c r="D25" s="66" t="n">
        <v>-15446.0770172883</v>
      </c>
      <c r="E25" s="66" t="n">
        <v>-12472.8523065393</v>
      </c>
      <c r="F25" s="66" t="n">
        <v>1029.75093521</v>
      </c>
      <c r="G25" s="66" t="n">
        <v>1882.4587445</v>
      </c>
      <c r="H25" s="66" t="n">
        <v>3126.38836226</v>
      </c>
      <c r="I25" s="66" t="n">
        <v>-168.34151283</v>
      </c>
      <c r="J25" s="66" t="n">
        <v>-2343.78816003</v>
      </c>
      <c r="K25" s="66" t="n">
        <v>763.8890822</v>
      </c>
      <c r="L25" s="66" t="n">
        <v>281.79169595</v>
      </c>
      <c r="M25" s="66" t="n">
        <v>709.96152057</v>
      </c>
      <c r="N25" s="66" t="n">
        <v>-1038.27907009</v>
      </c>
      <c r="O25" s="66" t="n">
        <v>3970.56803667</v>
      </c>
      <c r="P25" s="66" t="n">
        <v>5000.31897188</v>
      </c>
      <c r="Q25" s="66" t="n">
        <v>-7472.53333465933</v>
      </c>
    </row>
    <row r="26" customFormat="false" ht="15" hidden="false" customHeight="false" outlineLevel="0" collapsed="false">
      <c r="A26" s="50" t="s">
        <v>131</v>
      </c>
      <c r="B26" s="66" t="n">
        <v>-545.504251508738</v>
      </c>
      <c r="C26" s="66" t="n">
        <v>-534.829009854075</v>
      </c>
      <c r="D26" s="66" t="n">
        <v>-935.437384711916</v>
      </c>
      <c r="E26" s="66" t="n">
        <v>-268.083193119328</v>
      </c>
      <c r="F26" s="66" t="n">
        <v>-0.76414954</v>
      </c>
      <c r="G26" s="66" t="n">
        <v>0</v>
      </c>
      <c r="H26" s="66" t="n">
        <v>0</v>
      </c>
      <c r="I26" s="66" t="n">
        <v>0</v>
      </c>
      <c r="J26" s="66" t="n">
        <v>0</v>
      </c>
      <c r="K26" s="66" t="n">
        <v>0</v>
      </c>
      <c r="L26" s="66" t="n">
        <v>0</v>
      </c>
      <c r="M26" s="66" t="n">
        <v>0</v>
      </c>
      <c r="N26" s="66" t="n">
        <v>0</v>
      </c>
      <c r="O26" s="66" t="n">
        <v>0</v>
      </c>
      <c r="P26" s="66" t="n">
        <v>-0.76414954</v>
      </c>
      <c r="Q26" s="66" t="n">
        <v>-268.847342659328</v>
      </c>
    </row>
    <row r="27" customFormat="false" ht="15" hidden="false" customHeight="false" outlineLevel="0" collapsed="false">
      <c r="A27" s="67" t="s">
        <v>132</v>
      </c>
      <c r="B27" s="68" t="n">
        <v>0</v>
      </c>
      <c r="C27" s="68" t="n">
        <v>0</v>
      </c>
      <c r="D27" s="68" t="n">
        <v>0</v>
      </c>
      <c r="E27" s="68" t="n">
        <v>0</v>
      </c>
      <c r="F27" s="68" t="n">
        <v>0</v>
      </c>
      <c r="G27" s="68" t="n">
        <v>0</v>
      </c>
      <c r="H27" s="68" t="n">
        <v>0</v>
      </c>
      <c r="I27" s="68" t="n">
        <v>0</v>
      </c>
      <c r="J27" s="68" t="n">
        <v>0</v>
      </c>
      <c r="K27" s="68" t="n">
        <v>0</v>
      </c>
      <c r="L27" s="68" t="n">
        <v>0</v>
      </c>
      <c r="M27" s="68" t="n">
        <v>0</v>
      </c>
      <c r="N27" s="68" t="n">
        <v>0</v>
      </c>
      <c r="O27" s="68" t="n">
        <v>0</v>
      </c>
      <c r="P27" s="68" t="n">
        <v>0</v>
      </c>
      <c r="Q27" s="68" t="n">
        <v>0</v>
      </c>
    </row>
    <row r="28" customFormat="false" ht="15" hidden="false" customHeight="false" outlineLevel="0" collapsed="false">
      <c r="A28" s="67" t="s">
        <v>133</v>
      </c>
      <c r="B28" s="68" t="n">
        <v>-498.590962978738</v>
      </c>
      <c r="C28" s="68" t="n">
        <v>-508.500821814075</v>
      </c>
      <c r="D28" s="68" t="n">
        <v>-515.338053171916</v>
      </c>
      <c r="E28" s="68" t="n">
        <v>-258.339841229328</v>
      </c>
      <c r="F28" s="68" t="n">
        <v>0</v>
      </c>
      <c r="G28" s="68" t="n">
        <v>0</v>
      </c>
      <c r="H28" s="68" t="n">
        <v>0</v>
      </c>
      <c r="I28" s="68" t="n">
        <v>0</v>
      </c>
      <c r="J28" s="68" t="n">
        <v>0</v>
      </c>
      <c r="K28" s="68" t="n">
        <v>0</v>
      </c>
      <c r="L28" s="68" t="n">
        <v>0</v>
      </c>
      <c r="M28" s="68" t="n">
        <v>0</v>
      </c>
      <c r="N28" s="68" t="n">
        <v>0</v>
      </c>
      <c r="O28" s="68" t="n">
        <v>0</v>
      </c>
      <c r="P28" s="68" t="n">
        <v>0</v>
      </c>
      <c r="Q28" s="68" t="n">
        <v>-258.339841229328</v>
      </c>
    </row>
    <row r="29" customFormat="false" ht="15" hidden="false" customHeight="false" outlineLevel="0" collapsed="false">
      <c r="A29" s="50" t="s">
        <v>134</v>
      </c>
      <c r="B29" s="66" t="n">
        <v>-46.91328853</v>
      </c>
      <c r="C29" s="66" t="n">
        <v>-26.32818804</v>
      </c>
      <c r="D29" s="66" t="n">
        <v>-410.84057078</v>
      </c>
      <c r="E29" s="66" t="n">
        <v>-0.48459113</v>
      </c>
      <c r="F29" s="66" t="n">
        <v>-0.76414954</v>
      </c>
      <c r="G29" s="66" t="n">
        <v>0</v>
      </c>
      <c r="H29" s="66" t="n">
        <v>0</v>
      </c>
      <c r="I29" s="66" t="n">
        <v>0</v>
      </c>
      <c r="J29" s="66" t="n">
        <v>0</v>
      </c>
      <c r="K29" s="66" t="n">
        <v>0</v>
      </c>
      <c r="L29" s="66" t="n">
        <v>0</v>
      </c>
      <c r="M29" s="66" t="n">
        <v>0</v>
      </c>
      <c r="N29" s="66" t="n">
        <v>0</v>
      </c>
      <c r="O29" s="66" t="n">
        <v>0</v>
      </c>
      <c r="P29" s="66" t="n">
        <v>-0.76414954</v>
      </c>
      <c r="Q29" s="66" t="n">
        <v>-1.24874067</v>
      </c>
    </row>
    <row r="30" customFormat="false" ht="15" hidden="false" customHeight="false" outlineLevel="0" collapsed="false">
      <c r="A30" s="50" t="s">
        <v>135</v>
      </c>
      <c r="B30" s="66" t="n">
        <v>0</v>
      </c>
      <c r="C30" s="66" t="n">
        <v>0</v>
      </c>
      <c r="D30" s="66" t="n">
        <v>-9.25876076</v>
      </c>
      <c r="E30" s="66" t="n">
        <v>-9.25876076</v>
      </c>
      <c r="F30" s="66" t="n">
        <v>0</v>
      </c>
      <c r="G30" s="66" t="n">
        <v>0</v>
      </c>
      <c r="H30" s="66" t="n">
        <v>0</v>
      </c>
      <c r="I30" s="66" t="n">
        <v>0</v>
      </c>
      <c r="J30" s="66" t="n">
        <v>0</v>
      </c>
      <c r="K30" s="66" t="n">
        <v>0</v>
      </c>
      <c r="L30" s="66" t="n">
        <v>0</v>
      </c>
      <c r="M30" s="66" t="n">
        <v>0</v>
      </c>
      <c r="N30" s="66" t="n">
        <v>0</v>
      </c>
      <c r="O30" s="66" t="n">
        <v>0</v>
      </c>
      <c r="P30" s="66" t="n">
        <v>0</v>
      </c>
      <c r="Q30" s="66" t="n">
        <v>-9.25876076</v>
      </c>
    </row>
    <row r="31" customFormat="false" ht="15" hidden="false" customHeight="false" outlineLevel="0" collapsed="false">
      <c r="A31" s="67" t="s">
        <v>136</v>
      </c>
      <c r="B31" s="68" t="n">
        <v>-3832.35843257</v>
      </c>
      <c r="C31" s="68" t="n">
        <v>-15043.55051843</v>
      </c>
      <c r="D31" s="68" t="n">
        <v>-14452.1279648664</v>
      </c>
      <c r="E31" s="68" t="n">
        <v>-11011.40968926</v>
      </c>
      <c r="F31" s="68" t="n">
        <v>1792.94904274</v>
      </c>
      <c r="G31" s="68" t="n">
        <v>1922.4587445</v>
      </c>
      <c r="H31" s="68" t="n">
        <v>1198.43421868</v>
      </c>
      <c r="I31" s="68" t="n">
        <v>-168.34151283</v>
      </c>
      <c r="J31" s="68" t="n">
        <v>-2343.78816003</v>
      </c>
      <c r="K31" s="68" t="n">
        <v>783.58746305</v>
      </c>
      <c r="L31" s="68" t="n">
        <v>281.79169595</v>
      </c>
      <c r="M31" s="68" t="n">
        <v>709.96152057</v>
      </c>
      <c r="N31" s="68" t="n">
        <v>-1018.58068924</v>
      </c>
      <c r="O31" s="68" t="n">
        <v>2102.31227394</v>
      </c>
      <c r="P31" s="68" t="n">
        <v>3895.26131668</v>
      </c>
      <c r="Q31" s="68" t="n">
        <v>-7116.14837258</v>
      </c>
    </row>
    <row r="32" customFormat="false" ht="15" hidden="false" customHeight="false" outlineLevel="0" collapsed="false">
      <c r="A32" s="67" t="s">
        <v>137</v>
      </c>
      <c r="B32" s="68" t="n">
        <v>-3862.09087612</v>
      </c>
      <c r="C32" s="68" t="n">
        <v>-13164.54126544</v>
      </c>
      <c r="D32" s="68" t="n">
        <v>-22993.65844778</v>
      </c>
      <c r="E32" s="68" t="n">
        <v>-17760.54858745</v>
      </c>
      <c r="F32" s="68" t="n">
        <v>1344.48316465</v>
      </c>
      <c r="G32" s="68" t="n">
        <v>3523.44019483</v>
      </c>
      <c r="H32" s="68" t="n">
        <v>2344.27959175</v>
      </c>
      <c r="I32" s="68" t="n">
        <v>2158.91424207</v>
      </c>
      <c r="J32" s="68" t="n">
        <v>-2440.81750661</v>
      </c>
      <c r="K32" s="68" t="n">
        <v>1394.17872268</v>
      </c>
      <c r="L32" s="68" t="n">
        <v>833.13220805</v>
      </c>
      <c r="M32" s="68" t="n">
        <v>891.80172822</v>
      </c>
      <c r="N32" s="68" t="n">
        <v>2004.07718636</v>
      </c>
      <c r="O32" s="68" t="n">
        <v>7871.79697294</v>
      </c>
      <c r="P32" s="68" t="n">
        <v>9216.28013759</v>
      </c>
      <c r="Q32" s="68" t="n">
        <v>-8544.26844986</v>
      </c>
    </row>
    <row r="33" customFormat="false" ht="15" hidden="false" customHeight="false" outlineLevel="0" collapsed="false">
      <c r="A33" s="50" t="s">
        <v>138</v>
      </c>
      <c r="B33" s="66" t="n">
        <v>29.7324435500001</v>
      </c>
      <c r="C33" s="66" t="n">
        <v>-1879.00925299</v>
      </c>
      <c r="D33" s="66" t="n">
        <v>8541.53048291357</v>
      </c>
      <c r="E33" s="66" t="n">
        <v>6749.13889819</v>
      </c>
      <c r="F33" s="66" t="n">
        <v>448.46587809</v>
      </c>
      <c r="G33" s="66" t="n">
        <v>-1600.98145033</v>
      </c>
      <c r="H33" s="66" t="n">
        <v>-1145.84537307</v>
      </c>
      <c r="I33" s="66" t="n">
        <v>-2327.2557549</v>
      </c>
      <c r="J33" s="66" t="n">
        <v>97.0293465800001</v>
      </c>
      <c r="K33" s="66" t="n">
        <v>-610.59125963</v>
      </c>
      <c r="L33" s="66" t="n">
        <v>-551.3405121</v>
      </c>
      <c r="M33" s="66" t="n">
        <v>-181.84020765</v>
      </c>
      <c r="N33" s="66" t="n">
        <v>-3022.6578756</v>
      </c>
      <c r="O33" s="66" t="n">
        <v>-5769.484699</v>
      </c>
      <c r="P33" s="66" t="n">
        <v>-5321.01882091</v>
      </c>
      <c r="Q33" s="66" t="n">
        <v>1428.12007728</v>
      </c>
    </row>
    <row r="34" customFormat="false" ht="15" hidden="false" customHeight="false" outlineLevel="0" collapsed="false">
      <c r="A34" s="50" t="s">
        <v>139</v>
      </c>
      <c r="B34" s="66" t="n">
        <v>0</v>
      </c>
      <c r="C34" s="66" t="n">
        <v>0</v>
      </c>
      <c r="D34" s="66" t="n">
        <v>0</v>
      </c>
      <c r="E34" s="66" t="n">
        <v>0</v>
      </c>
      <c r="F34" s="66" t="n">
        <v>0</v>
      </c>
      <c r="G34" s="66" t="n">
        <v>0</v>
      </c>
      <c r="H34" s="66" t="n">
        <v>0</v>
      </c>
      <c r="I34" s="66" t="n">
        <v>0</v>
      </c>
      <c r="J34" s="66" t="n">
        <v>0</v>
      </c>
      <c r="K34" s="66" t="n">
        <v>0</v>
      </c>
      <c r="L34" s="66" t="n">
        <v>0</v>
      </c>
      <c r="M34" s="66" t="n">
        <v>0</v>
      </c>
      <c r="N34" s="66" t="n">
        <v>0</v>
      </c>
      <c r="O34" s="66" t="n">
        <v>0</v>
      </c>
      <c r="P34" s="66" t="n">
        <v>0</v>
      </c>
      <c r="Q34" s="66" t="n">
        <v>0</v>
      </c>
    </row>
    <row r="35" customFormat="false" ht="15" hidden="false" customHeight="false" outlineLevel="0" collapsed="false">
      <c r="A35" s="67" t="s">
        <v>140</v>
      </c>
      <c r="B35" s="68" t="n">
        <v>-33.8452526452904</v>
      </c>
      <c r="C35" s="68" t="n">
        <v>-35.7562280599999</v>
      </c>
      <c r="D35" s="68" t="n">
        <v>-58.5116677099998</v>
      </c>
      <c r="E35" s="68" t="n">
        <v>-1193.35942416</v>
      </c>
      <c r="F35" s="68" t="n">
        <v>-762.43395799</v>
      </c>
      <c r="G35" s="68" t="n">
        <v>-40</v>
      </c>
      <c r="H35" s="68" t="n">
        <v>1927.95414358</v>
      </c>
      <c r="I35" s="68" t="n">
        <v>0</v>
      </c>
      <c r="J35" s="68" t="n">
        <v>0</v>
      </c>
      <c r="K35" s="68" t="n">
        <v>-19.6983808500001</v>
      </c>
      <c r="L35" s="68" t="n">
        <v>0</v>
      </c>
      <c r="M35" s="68" t="n">
        <v>0</v>
      </c>
      <c r="N35" s="68" t="n">
        <v>-19.6983808500001</v>
      </c>
      <c r="O35" s="68" t="n">
        <v>1868.25576273</v>
      </c>
      <c r="P35" s="68" t="n">
        <v>1105.82180474</v>
      </c>
      <c r="Q35" s="68" t="n">
        <v>-87.5376194200005</v>
      </c>
    </row>
    <row r="36" customFormat="false" ht="15" hidden="false" customHeight="false" outlineLevel="0" collapsed="false">
      <c r="A36" s="67" t="s">
        <v>141</v>
      </c>
      <c r="B36" s="68" t="n">
        <v>0</v>
      </c>
      <c r="C36" s="68" t="n">
        <v>0</v>
      </c>
      <c r="D36" s="68" t="n">
        <v>0</v>
      </c>
      <c r="E36" s="68" t="n">
        <v>0</v>
      </c>
      <c r="F36" s="68" t="n">
        <v>0</v>
      </c>
      <c r="G36" s="68" t="n">
        <v>0</v>
      </c>
      <c r="H36" s="68" t="n">
        <v>0</v>
      </c>
      <c r="I36" s="68" t="n">
        <v>0</v>
      </c>
      <c r="J36" s="68" t="n">
        <v>0</v>
      </c>
      <c r="K36" s="68" t="n">
        <v>0</v>
      </c>
      <c r="L36" s="68" t="n">
        <v>0</v>
      </c>
      <c r="M36" s="68" t="n">
        <v>0</v>
      </c>
      <c r="N36" s="68" t="n">
        <v>0</v>
      </c>
      <c r="O36" s="68" t="n">
        <v>0</v>
      </c>
      <c r="P36" s="68" t="n">
        <v>0</v>
      </c>
      <c r="Q36" s="68" t="n">
        <v>0</v>
      </c>
    </row>
    <row r="37" customFormat="false" ht="15" hidden="false" customHeight="false" outlineLevel="0" collapsed="false">
      <c r="A37" s="50"/>
      <c r="B37" s="66"/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</row>
    <row r="38" customFormat="false" ht="15" hidden="false" customHeight="false" outlineLevel="0" collapsed="false">
      <c r="A38" s="64" t="s">
        <v>142</v>
      </c>
      <c r="B38" s="65" t="n">
        <v>32.1498039299999</v>
      </c>
      <c r="C38" s="65" t="n">
        <v>48.33552124</v>
      </c>
      <c r="D38" s="65" t="n">
        <v>23.16128027</v>
      </c>
      <c r="E38" s="65" t="n">
        <v>-43.55607642</v>
      </c>
      <c r="F38" s="65" t="n">
        <v>15.14600723</v>
      </c>
      <c r="G38" s="65" t="n">
        <v>0.708952979999989</v>
      </c>
      <c r="H38" s="65" t="n">
        <v>-4.45815138000003</v>
      </c>
      <c r="I38" s="65" t="n">
        <v>37.7092105</v>
      </c>
      <c r="J38" s="65" t="n">
        <v>7.94359158</v>
      </c>
      <c r="K38" s="65" t="n">
        <v>0.0198140099999939</v>
      </c>
      <c r="L38" s="65" t="n">
        <v>-2.45455452</v>
      </c>
      <c r="M38" s="65" t="n">
        <v>21.94470684</v>
      </c>
      <c r="N38" s="65" t="n">
        <v>67.61732293</v>
      </c>
      <c r="O38" s="65" t="n">
        <v>63.86812453</v>
      </c>
      <c r="P38" s="65" t="n">
        <v>79.01413176</v>
      </c>
      <c r="Q38" s="65" t="n">
        <v>35.45805534</v>
      </c>
    </row>
    <row r="39" customFormat="false" ht="15" hidden="false" customHeight="false" outlineLevel="0" collapsed="false">
      <c r="A39" s="50"/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</row>
    <row r="40" customFormat="false" ht="15" hidden="false" customHeight="false" outlineLevel="0" collapsed="false">
      <c r="A40" s="64" t="s">
        <v>143</v>
      </c>
      <c r="B40" s="65" t="n">
        <v>-2247.54507411</v>
      </c>
      <c r="C40" s="65" t="n">
        <v>-3517.24173236999</v>
      </c>
      <c r="D40" s="65" t="n">
        <v>-711.401556710014</v>
      </c>
      <c r="E40" s="65" t="n">
        <v>2473.92525772999</v>
      </c>
      <c r="F40" s="65" t="n">
        <v>-3102.87213216002</v>
      </c>
      <c r="G40" s="65" t="n">
        <v>252.714429430005</v>
      </c>
      <c r="H40" s="65" t="n">
        <v>-4153.46045239</v>
      </c>
      <c r="I40" s="65" t="n">
        <v>322.489870709998</v>
      </c>
      <c r="J40" s="65" t="n">
        <v>2468.91810813</v>
      </c>
      <c r="K40" s="65" t="n">
        <v>704.106878580002</v>
      </c>
      <c r="L40" s="65" t="n">
        <v>-1878.02351955</v>
      </c>
      <c r="M40" s="65" t="n">
        <v>-2701.15337632</v>
      </c>
      <c r="N40" s="65" t="n">
        <v>794.361481100001</v>
      </c>
      <c r="O40" s="65" t="n">
        <v>-3106.38454185999</v>
      </c>
      <c r="P40" s="65" t="n">
        <v>-6209.25667402001</v>
      </c>
      <c r="Q40" s="65" t="n">
        <v>-3735.33141629001</v>
      </c>
    </row>
    <row r="41" customFormat="false" ht="15" hidden="false" customHeight="false" outlineLevel="0" collapsed="false">
      <c r="A41" s="50" t="s">
        <v>144</v>
      </c>
      <c r="B41" s="66" t="n">
        <v>-1126.75</v>
      </c>
      <c r="C41" s="66" t="n">
        <v>536.74251215</v>
      </c>
      <c r="D41" s="66" t="n">
        <v>314.25</v>
      </c>
      <c r="E41" s="66" t="n">
        <v>-98</v>
      </c>
      <c r="F41" s="66" t="n">
        <v>-1735.25</v>
      </c>
      <c r="G41" s="66" t="n">
        <v>-2051.5</v>
      </c>
      <c r="H41" s="66" t="n">
        <v>-2878.5</v>
      </c>
      <c r="I41" s="66" t="n">
        <v>6660</v>
      </c>
      <c r="J41" s="66" t="n">
        <v>-2770</v>
      </c>
      <c r="K41" s="66" t="n">
        <v>499</v>
      </c>
      <c r="L41" s="66" t="n">
        <v>-2110</v>
      </c>
      <c r="M41" s="66" t="n">
        <v>-2010</v>
      </c>
      <c r="N41" s="66" t="n">
        <v>2379</v>
      </c>
      <c r="O41" s="66" t="n">
        <v>-2551</v>
      </c>
      <c r="P41" s="66" t="n">
        <v>-4286.25</v>
      </c>
      <c r="Q41" s="66" t="n">
        <v>-4384.25</v>
      </c>
    </row>
    <row r="42" customFormat="false" ht="15" hidden="false" customHeight="false" outlineLevel="0" collapsed="false">
      <c r="A42" s="50" t="s">
        <v>145</v>
      </c>
      <c r="B42" s="66" t="n">
        <v>-1126.75</v>
      </c>
      <c r="C42" s="66" t="n">
        <v>536.74251215</v>
      </c>
      <c r="D42" s="66" t="n">
        <v>314.25</v>
      </c>
      <c r="E42" s="66" t="n">
        <v>-98</v>
      </c>
      <c r="F42" s="66" t="n">
        <v>-1735.25</v>
      </c>
      <c r="G42" s="66" t="n">
        <v>-2051.5</v>
      </c>
      <c r="H42" s="66" t="n">
        <v>-2878.5</v>
      </c>
      <c r="I42" s="66" t="n">
        <v>6660</v>
      </c>
      <c r="J42" s="66" t="n">
        <v>-2770</v>
      </c>
      <c r="K42" s="66" t="n">
        <v>499</v>
      </c>
      <c r="L42" s="66" t="n">
        <v>-2110</v>
      </c>
      <c r="M42" s="66" t="n">
        <v>-2010</v>
      </c>
      <c r="N42" s="66" t="n">
        <v>2379</v>
      </c>
      <c r="O42" s="66" t="n">
        <v>-2551</v>
      </c>
      <c r="P42" s="66" t="n">
        <v>-4286.25</v>
      </c>
      <c r="Q42" s="66" t="n">
        <v>-4384.25</v>
      </c>
    </row>
    <row r="43" customFormat="false" ht="15" hidden="false" customHeight="false" outlineLevel="0" collapsed="false">
      <c r="A43" s="67" t="s">
        <v>146</v>
      </c>
      <c r="B43" s="68" t="n">
        <v>113.25</v>
      </c>
      <c r="C43" s="68" t="n">
        <v>-113.25748785</v>
      </c>
      <c r="D43" s="68" t="n">
        <v>600</v>
      </c>
      <c r="E43" s="68" t="n">
        <v>125</v>
      </c>
      <c r="F43" s="68" t="n">
        <v>-615</v>
      </c>
      <c r="G43" s="68" t="n">
        <v>40</v>
      </c>
      <c r="H43" s="68" t="n">
        <v>70</v>
      </c>
      <c r="I43" s="68" t="n">
        <v>-220</v>
      </c>
      <c r="J43" s="68" t="n">
        <v>1000</v>
      </c>
      <c r="K43" s="68" t="n">
        <v>-1000</v>
      </c>
      <c r="L43" s="68" t="n">
        <v>0</v>
      </c>
      <c r="M43" s="68" t="n">
        <v>0</v>
      </c>
      <c r="N43" s="68" t="n">
        <v>-220</v>
      </c>
      <c r="O43" s="68" t="n">
        <v>-110</v>
      </c>
      <c r="P43" s="68" t="n">
        <v>-725</v>
      </c>
      <c r="Q43" s="68" t="n">
        <v>-600</v>
      </c>
    </row>
    <row r="44" customFormat="false" ht="15" hidden="false" customHeight="false" outlineLevel="0" collapsed="false">
      <c r="A44" s="67" t="s">
        <v>147</v>
      </c>
      <c r="B44" s="68" t="n">
        <v>-1240</v>
      </c>
      <c r="C44" s="68" t="n">
        <v>650</v>
      </c>
      <c r="D44" s="68" t="n">
        <v>-285.75</v>
      </c>
      <c r="E44" s="68" t="n">
        <v>-223</v>
      </c>
      <c r="F44" s="68" t="n">
        <v>-1120.25</v>
      </c>
      <c r="G44" s="68" t="n">
        <v>-2091.5</v>
      </c>
      <c r="H44" s="68" t="n">
        <v>-2948.5</v>
      </c>
      <c r="I44" s="68" t="n">
        <v>6880</v>
      </c>
      <c r="J44" s="68" t="n">
        <v>-3770</v>
      </c>
      <c r="K44" s="68" t="n">
        <v>1499</v>
      </c>
      <c r="L44" s="68" t="n">
        <v>-2110</v>
      </c>
      <c r="M44" s="68" t="n">
        <v>-2010</v>
      </c>
      <c r="N44" s="68" t="n">
        <v>2599</v>
      </c>
      <c r="O44" s="68" t="n">
        <v>-2441</v>
      </c>
      <c r="P44" s="68" t="n">
        <v>-3561.25</v>
      </c>
      <c r="Q44" s="68" t="n">
        <v>-3784.25</v>
      </c>
    </row>
    <row r="45" customFormat="false" ht="15" hidden="false" customHeight="false" outlineLevel="0" collapsed="false">
      <c r="A45" s="50" t="s">
        <v>148</v>
      </c>
      <c r="B45" s="66" t="n">
        <v>0</v>
      </c>
      <c r="C45" s="66" t="n">
        <v>0</v>
      </c>
      <c r="D45" s="66" t="n">
        <v>0</v>
      </c>
      <c r="E45" s="66" t="n">
        <v>0</v>
      </c>
      <c r="F45" s="66" t="n">
        <v>0</v>
      </c>
      <c r="G45" s="66" t="n">
        <v>0</v>
      </c>
      <c r="H45" s="66" t="n">
        <v>0</v>
      </c>
      <c r="I45" s="66" t="n">
        <v>0</v>
      </c>
      <c r="J45" s="66" t="n">
        <v>0</v>
      </c>
      <c r="K45" s="66" t="n">
        <v>0</v>
      </c>
      <c r="L45" s="66" t="n">
        <v>0</v>
      </c>
      <c r="M45" s="66" t="n">
        <v>0</v>
      </c>
      <c r="N45" s="66" t="n">
        <v>0</v>
      </c>
      <c r="O45" s="66" t="n">
        <v>0</v>
      </c>
      <c r="P45" s="66" t="n">
        <v>0</v>
      </c>
      <c r="Q45" s="66" t="n">
        <v>0</v>
      </c>
    </row>
    <row r="46" customFormat="false" ht="15" hidden="false" customHeight="false" outlineLevel="0" collapsed="false">
      <c r="A46" s="50" t="s">
        <v>149</v>
      </c>
      <c r="B46" s="66" t="n">
        <v>-0.380935620000133</v>
      </c>
      <c r="C46" s="66" t="n">
        <v>0.338789199999995</v>
      </c>
      <c r="D46" s="66" t="n">
        <v>-0.383393500000061</v>
      </c>
      <c r="E46" s="66" t="n">
        <v>-0.405076519999994</v>
      </c>
      <c r="F46" s="66" t="n">
        <v>0.0633585899999432</v>
      </c>
      <c r="G46" s="66" t="n">
        <v>-7.24399284999989</v>
      </c>
      <c r="H46" s="66" t="n">
        <v>5.40479821999998</v>
      </c>
      <c r="I46" s="66" t="n">
        <v>1.17382571</v>
      </c>
      <c r="J46" s="66" t="n">
        <v>-2.6222741</v>
      </c>
      <c r="K46" s="66" t="n">
        <v>-207.49245016</v>
      </c>
      <c r="L46" s="66" t="n">
        <v>-109.9094939</v>
      </c>
      <c r="M46" s="66" t="n">
        <v>49.76946128</v>
      </c>
      <c r="N46" s="66" t="n">
        <v>-159.17143727</v>
      </c>
      <c r="O46" s="66" t="n">
        <v>-161.0106319</v>
      </c>
      <c r="P46" s="66" t="n">
        <v>-160.94727331</v>
      </c>
      <c r="Q46" s="66" t="n">
        <v>-161.35234983</v>
      </c>
    </row>
    <row r="47" customFormat="false" ht="15" hidden="false" customHeight="false" outlineLevel="0" collapsed="false">
      <c r="A47" s="67" t="s">
        <v>150</v>
      </c>
      <c r="B47" s="68" t="n">
        <v>-875.20294969</v>
      </c>
      <c r="C47" s="68" t="n">
        <v>-2877.66317686</v>
      </c>
      <c r="D47" s="68" t="n">
        <v>-443.53790426</v>
      </c>
      <c r="E47" s="68" t="n">
        <v>2576.38182426</v>
      </c>
      <c r="F47" s="68" t="n">
        <v>-283.427002450001</v>
      </c>
      <c r="G47" s="68" t="n">
        <v>1586.09333496</v>
      </c>
      <c r="H47" s="68" t="n">
        <v>-16.7476573000001</v>
      </c>
      <c r="I47" s="68" t="n">
        <v>-5807.88577093</v>
      </c>
      <c r="J47" s="68" t="n">
        <v>5458.82138702</v>
      </c>
      <c r="K47" s="68" t="n">
        <v>-202.04605601</v>
      </c>
      <c r="L47" s="68" t="n">
        <v>986.9164019</v>
      </c>
      <c r="M47" s="68" t="n">
        <v>-36.2628724300002</v>
      </c>
      <c r="N47" s="68" t="n">
        <v>-587.37331235</v>
      </c>
      <c r="O47" s="68" t="n">
        <v>981.97236531</v>
      </c>
      <c r="P47" s="68" t="n">
        <v>698.54536286</v>
      </c>
      <c r="Q47" s="68" t="n">
        <v>3274.92718712</v>
      </c>
    </row>
    <row r="48" customFormat="false" ht="15" hidden="false" customHeight="false" outlineLevel="0" collapsed="false">
      <c r="A48" s="67" t="s">
        <v>151</v>
      </c>
      <c r="B48" s="68" t="n">
        <v>-9.99997384898421E-009</v>
      </c>
      <c r="C48" s="68" t="n">
        <v>26.5557103699999</v>
      </c>
      <c r="D48" s="68" t="n">
        <v>64.9502856600002</v>
      </c>
      <c r="E48" s="68" t="n">
        <v>-67.8088823699999</v>
      </c>
      <c r="F48" s="68" t="n">
        <v>-11.37303807</v>
      </c>
      <c r="G48" s="68" t="n">
        <v>392.55911476</v>
      </c>
      <c r="H48" s="68" t="n">
        <v>-381.3039274</v>
      </c>
      <c r="I48" s="68" t="n">
        <v>11.67620972</v>
      </c>
      <c r="J48" s="68" t="n">
        <v>-14.03836916</v>
      </c>
      <c r="K48" s="68" t="n">
        <v>104.18626885</v>
      </c>
      <c r="L48" s="68" t="n">
        <v>94.9146065</v>
      </c>
      <c r="M48" s="68" t="n">
        <v>-30.80476652</v>
      </c>
      <c r="N48" s="68" t="n">
        <v>71.01934289</v>
      </c>
      <c r="O48" s="68" t="n">
        <v>82.2745302500001</v>
      </c>
      <c r="P48" s="68" t="n">
        <v>70.90149218</v>
      </c>
      <c r="Q48" s="68" t="n">
        <v>3.09260981000018</v>
      </c>
    </row>
    <row r="49" customFormat="false" ht="15" hidden="false" customHeight="false" outlineLevel="0" collapsed="false">
      <c r="A49" s="50" t="s">
        <v>152</v>
      </c>
      <c r="B49" s="66" t="n">
        <v>-245.031154490004</v>
      </c>
      <c r="C49" s="66" t="n">
        <v>-1202.77956509999</v>
      </c>
      <c r="D49" s="66" t="n">
        <v>-646.850000000014</v>
      </c>
      <c r="E49" s="66" t="n">
        <v>63.9299999999912</v>
      </c>
      <c r="F49" s="66" t="n">
        <v>-1073.00000000001</v>
      </c>
      <c r="G49" s="66" t="n">
        <v>333.997012140004</v>
      </c>
      <c r="H49" s="66" t="n">
        <v>-880.616796169996</v>
      </c>
      <c r="I49" s="66" t="n">
        <v>-543.907793220002</v>
      </c>
      <c r="J49" s="66" t="n">
        <v>-204.830212940001</v>
      </c>
      <c r="K49" s="66" t="n">
        <v>509.585366350001</v>
      </c>
      <c r="L49" s="66" t="n">
        <v>-739.945034050004</v>
      </c>
      <c r="M49" s="66" t="n">
        <v>-674.010648009999</v>
      </c>
      <c r="N49" s="66" t="n">
        <v>-913.16328782</v>
      </c>
      <c r="O49" s="66" t="n">
        <v>-1459.78307184999</v>
      </c>
      <c r="P49" s="66" t="n">
        <v>-2532.78307185001</v>
      </c>
      <c r="Q49" s="66" t="n">
        <v>-2468.85307185002</v>
      </c>
    </row>
    <row r="50" customFormat="false" ht="15" hidden="false" customHeight="false" outlineLevel="0" collapsed="false">
      <c r="A50" s="50" t="s">
        <v>153</v>
      </c>
      <c r="B50" s="66" t="n">
        <v>-0.180034300000001</v>
      </c>
      <c r="C50" s="66" t="n">
        <v>-0.436002129999999</v>
      </c>
      <c r="D50" s="66" t="n">
        <v>0.16945539</v>
      </c>
      <c r="E50" s="66" t="n">
        <v>-0.17260764</v>
      </c>
      <c r="F50" s="66" t="n">
        <v>0.11454977</v>
      </c>
      <c r="G50" s="66" t="n">
        <v>-1.19103958</v>
      </c>
      <c r="H50" s="66" t="n">
        <v>-1.69686974</v>
      </c>
      <c r="I50" s="66" t="n">
        <v>1.43339943</v>
      </c>
      <c r="J50" s="66" t="n">
        <v>1.58757731</v>
      </c>
      <c r="K50" s="66" t="n">
        <v>0.87374955</v>
      </c>
      <c r="L50" s="66" t="n">
        <v>0</v>
      </c>
      <c r="M50" s="66" t="n">
        <v>0.15544936</v>
      </c>
      <c r="N50" s="66" t="n">
        <v>4.05017565</v>
      </c>
      <c r="O50" s="66" t="n">
        <v>1.16226633</v>
      </c>
      <c r="P50" s="66" t="n">
        <v>1.2768161</v>
      </c>
      <c r="Q50" s="66" t="n">
        <v>1.10420846</v>
      </c>
    </row>
    <row r="51" customFormat="false" ht="15" hidden="false" customHeight="false" outlineLevel="0" collapsed="false">
      <c r="A51" s="67" t="s">
        <v>154</v>
      </c>
      <c r="B51" s="68" t="n">
        <v>0</v>
      </c>
      <c r="C51" s="68" t="n">
        <v>0</v>
      </c>
      <c r="D51" s="68" t="n">
        <v>0</v>
      </c>
      <c r="E51" s="68" t="n">
        <v>0</v>
      </c>
      <c r="F51" s="68" t="n">
        <v>0</v>
      </c>
      <c r="G51" s="68" t="n">
        <v>0</v>
      </c>
      <c r="H51" s="68" t="n">
        <v>0</v>
      </c>
      <c r="I51" s="68" t="n">
        <v>0</v>
      </c>
      <c r="J51" s="68" t="n">
        <v>0</v>
      </c>
      <c r="K51" s="68" t="n">
        <v>0</v>
      </c>
      <c r="L51" s="68" t="n">
        <v>0</v>
      </c>
      <c r="M51" s="68" t="n">
        <v>0</v>
      </c>
      <c r="N51" s="68" t="n">
        <v>0</v>
      </c>
      <c r="O51" s="68" t="n">
        <v>0</v>
      </c>
      <c r="P51" s="68" t="n">
        <v>0</v>
      </c>
      <c r="Q51" s="68" t="n">
        <v>0</v>
      </c>
    </row>
    <row r="52" customFormat="false" ht="15" hidden="false" customHeight="false" outlineLevel="0" collapsed="false">
      <c r="A52" s="50"/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</row>
    <row r="53" customFormat="false" ht="15" hidden="false" customHeight="false" outlineLevel="0" collapsed="false">
      <c r="A53" s="64" t="s">
        <v>155</v>
      </c>
      <c r="B53" s="65" t="n">
        <v>495.029481898739</v>
      </c>
      <c r="C53" s="65" t="n">
        <v>506.241985835375</v>
      </c>
      <c r="D53" s="65" t="n">
        <v>-23143.5763237881</v>
      </c>
      <c r="E53" s="65" t="n">
        <v>-12957.9433973507</v>
      </c>
      <c r="F53" s="65" t="n">
        <v>-3037.98457136</v>
      </c>
      <c r="G53" s="65" t="n">
        <v>500.75752465</v>
      </c>
      <c r="H53" s="65" t="n">
        <v>4051.93628549</v>
      </c>
      <c r="I53" s="65" t="n">
        <v>-1040.761188</v>
      </c>
      <c r="J53" s="65" t="n">
        <v>614.9656935</v>
      </c>
      <c r="K53" s="65" t="n">
        <v>-528.127375</v>
      </c>
      <c r="L53" s="65" t="n">
        <v>448.954575</v>
      </c>
      <c r="M53" s="65" t="n">
        <v>2207.01638336</v>
      </c>
      <c r="N53" s="65" t="n">
        <v>1253.09351386</v>
      </c>
      <c r="O53" s="65" t="n">
        <v>5805.787324</v>
      </c>
      <c r="P53" s="65" t="n">
        <v>2767.80275264</v>
      </c>
      <c r="Q53" s="65" t="n">
        <v>-10190.1406447107</v>
      </c>
    </row>
    <row r="54" customFormat="false" ht="15" hidden="false" customHeight="false" outlineLevel="0" collapsed="false">
      <c r="A54" s="67" t="s">
        <v>156</v>
      </c>
      <c r="B54" s="68" t="n">
        <v>495.029481898739</v>
      </c>
      <c r="C54" s="68" t="n">
        <v>506.241985835375</v>
      </c>
      <c r="D54" s="68" t="n">
        <v>-23143.5763237881</v>
      </c>
      <c r="E54" s="68" t="n">
        <v>-12957.9433973507</v>
      </c>
      <c r="F54" s="68" t="n">
        <v>-3037.98457136</v>
      </c>
      <c r="G54" s="68" t="n">
        <v>500.75752465</v>
      </c>
      <c r="H54" s="68" t="n">
        <v>4051.93628549</v>
      </c>
      <c r="I54" s="68" t="n">
        <v>-1040.761188</v>
      </c>
      <c r="J54" s="68" t="n">
        <v>614.9656935</v>
      </c>
      <c r="K54" s="68" t="n">
        <v>-528.127375</v>
      </c>
      <c r="L54" s="68" t="n">
        <v>448.954575</v>
      </c>
      <c r="M54" s="68" t="n">
        <v>2207.01638336</v>
      </c>
      <c r="N54" s="68" t="n">
        <v>1253.09351386</v>
      </c>
      <c r="O54" s="68" t="n">
        <v>5805.787324</v>
      </c>
      <c r="P54" s="68" t="n">
        <v>2767.80275264</v>
      </c>
      <c r="Q54" s="68" t="n">
        <v>-10190.1406447107</v>
      </c>
    </row>
    <row r="55" customFormat="false" ht="15" hidden="false" customHeight="false" outlineLevel="0" collapsed="false">
      <c r="A55" s="67" t="s">
        <v>157</v>
      </c>
      <c r="B55" s="68" t="n">
        <v>0</v>
      </c>
      <c r="C55" s="68" t="n">
        <v>0.441299771300919</v>
      </c>
      <c r="D55" s="68" t="n">
        <v>-23669.81327296</v>
      </c>
      <c r="E55" s="68" t="n">
        <v>-13136.32322258</v>
      </c>
      <c r="F55" s="68" t="n">
        <v>-2018.12784736</v>
      </c>
      <c r="G55" s="68" t="n">
        <v>1260.63090865</v>
      </c>
      <c r="H55" s="68" t="n">
        <v>5095.85495699</v>
      </c>
      <c r="I55" s="68" t="n">
        <v>0</v>
      </c>
      <c r="J55" s="68" t="n">
        <v>-29.9313</v>
      </c>
      <c r="K55" s="68" t="n">
        <v>-578.11939</v>
      </c>
      <c r="L55" s="68" t="n">
        <v>0</v>
      </c>
      <c r="M55" s="68" t="n">
        <v>1557.12018836</v>
      </c>
      <c r="N55" s="68" t="n">
        <v>949.06949836</v>
      </c>
      <c r="O55" s="68" t="n">
        <v>7305.555364</v>
      </c>
      <c r="P55" s="68" t="n">
        <v>5287.42751664</v>
      </c>
      <c r="Q55" s="68" t="n">
        <v>-7848.89570594</v>
      </c>
    </row>
    <row r="56" customFormat="false" ht="15" hidden="false" customHeight="false" outlineLevel="0" collapsed="false">
      <c r="A56" s="50" t="s">
        <v>158</v>
      </c>
      <c r="B56" s="66" t="n">
        <v>0</v>
      </c>
      <c r="C56" s="66" t="n">
        <v>0</v>
      </c>
      <c r="D56" s="66" t="n">
        <v>0.0988959999999679</v>
      </c>
      <c r="E56" s="66" t="n">
        <v>-79.9600159999991</v>
      </c>
      <c r="F56" s="66" t="n">
        <v>-1019.856724</v>
      </c>
      <c r="G56" s="66" t="n">
        <v>-759.873384</v>
      </c>
      <c r="H56" s="66" t="n">
        <v>-1043.9186715</v>
      </c>
      <c r="I56" s="66" t="n">
        <v>-1040.761188</v>
      </c>
      <c r="J56" s="66" t="n">
        <v>644.8969935</v>
      </c>
      <c r="K56" s="66" t="n">
        <v>49.992015</v>
      </c>
      <c r="L56" s="66" t="n">
        <v>448.954575</v>
      </c>
      <c r="M56" s="66" t="n">
        <v>649.896195</v>
      </c>
      <c r="N56" s="66" t="n">
        <v>304.0240155</v>
      </c>
      <c r="O56" s="66" t="n">
        <v>-1499.76804</v>
      </c>
      <c r="P56" s="66" t="n">
        <v>-2519.624764</v>
      </c>
      <c r="Q56" s="66" t="n">
        <v>-2599.58478</v>
      </c>
    </row>
    <row r="57" customFormat="false" ht="15" hidden="false" customHeight="false" outlineLevel="0" collapsed="false">
      <c r="A57" s="50" t="s">
        <v>159</v>
      </c>
      <c r="B57" s="66" t="n">
        <v>0</v>
      </c>
      <c r="C57" s="66" t="n">
        <v>0</v>
      </c>
      <c r="D57" s="66" t="n">
        <v>0</v>
      </c>
      <c r="E57" s="66" t="n">
        <v>0</v>
      </c>
      <c r="F57" s="66" t="n">
        <v>0</v>
      </c>
      <c r="G57" s="66" t="n">
        <v>0</v>
      </c>
      <c r="H57" s="66" t="n">
        <v>0</v>
      </c>
      <c r="I57" s="66" t="n">
        <v>0</v>
      </c>
      <c r="J57" s="66" t="n">
        <v>0</v>
      </c>
      <c r="K57" s="66" t="n">
        <v>0</v>
      </c>
      <c r="L57" s="66" t="n">
        <v>0</v>
      </c>
      <c r="M57" s="66" t="n">
        <v>0</v>
      </c>
      <c r="N57" s="66" t="n">
        <v>0</v>
      </c>
      <c r="O57" s="66" t="n">
        <v>0</v>
      </c>
      <c r="P57" s="66" t="n">
        <v>0</v>
      </c>
      <c r="Q57" s="66" t="n">
        <v>0</v>
      </c>
    </row>
    <row r="58" customFormat="false" ht="15" hidden="false" customHeight="false" outlineLevel="0" collapsed="false">
      <c r="A58" s="67" t="s">
        <v>160</v>
      </c>
      <c r="B58" s="68" t="n">
        <v>498.590962978738</v>
      </c>
      <c r="C58" s="68" t="n">
        <v>508.500821814075</v>
      </c>
      <c r="D58" s="68" t="n">
        <v>515.338053171916</v>
      </c>
      <c r="E58" s="68" t="n">
        <v>258.339841229328</v>
      </c>
      <c r="F58" s="68" t="n">
        <v>0</v>
      </c>
      <c r="G58" s="68" t="n">
        <v>0</v>
      </c>
      <c r="H58" s="68" t="n">
        <v>0</v>
      </c>
      <c r="I58" s="68" t="n">
        <v>0</v>
      </c>
      <c r="J58" s="68" t="n">
        <v>0</v>
      </c>
      <c r="K58" s="68" t="n">
        <v>0</v>
      </c>
      <c r="L58" s="68" t="n">
        <v>0</v>
      </c>
      <c r="M58" s="68" t="n">
        <v>0</v>
      </c>
      <c r="N58" s="68" t="n">
        <v>0</v>
      </c>
      <c r="O58" s="68" t="n">
        <v>0</v>
      </c>
      <c r="P58" s="68" t="n">
        <v>0</v>
      </c>
      <c r="Q58" s="68" t="n">
        <v>258.339841229328</v>
      </c>
    </row>
    <row r="59" customFormat="false" ht="15" hidden="false" customHeight="false" outlineLevel="0" collapsed="false">
      <c r="A59" s="67" t="s">
        <v>161</v>
      </c>
      <c r="B59" s="68" t="n">
        <v>-3.56148108</v>
      </c>
      <c r="C59" s="68" t="n">
        <v>-2.70013575</v>
      </c>
      <c r="D59" s="68" t="n">
        <v>10.8</v>
      </c>
      <c r="E59" s="68" t="n">
        <v>0</v>
      </c>
      <c r="F59" s="68" t="n">
        <v>0</v>
      </c>
      <c r="G59" s="68" t="n">
        <v>0</v>
      </c>
      <c r="H59" s="68" t="n">
        <v>0</v>
      </c>
      <c r="I59" s="68" t="n">
        <v>0</v>
      </c>
      <c r="J59" s="68" t="n">
        <v>0</v>
      </c>
      <c r="K59" s="68" t="n">
        <v>0</v>
      </c>
      <c r="L59" s="68" t="n">
        <v>0</v>
      </c>
      <c r="M59" s="68" t="n">
        <v>0</v>
      </c>
      <c r="N59" s="68" t="n">
        <v>0</v>
      </c>
      <c r="O59" s="68" t="n">
        <v>0</v>
      </c>
      <c r="P59" s="68" t="n">
        <v>0</v>
      </c>
      <c r="Q59" s="68" t="n">
        <v>0</v>
      </c>
    </row>
    <row r="60" customFormat="false" ht="15" hidden="false" customHeight="false" outlineLevel="0" collapsed="false">
      <c r="A60" s="50" t="s">
        <v>162</v>
      </c>
      <c r="B60" s="66" t="n">
        <v>0</v>
      </c>
      <c r="C60" s="66" t="n">
        <v>0</v>
      </c>
      <c r="D60" s="66" t="n">
        <v>0</v>
      </c>
      <c r="E60" s="66" t="n">
        <v>0</v>
      </c>
      <c r="F60" s="66" t="n">
        <v>0</v>
      </c>
      <c r="G60" s="66" t="n">
        <v>0</v>
      </c>
      <c r="H60" s="66" t="n">
        <v>0</v>
      </c>
      <c r="I60" s="66" t="n">
        <v>0</v>
      </c>
      <c r="J60" s="66" t="n">
        <v>0</v>
      </c>
      <c r="K60" s="66" t="n">
        <v>0</v>
      </c>
      <c r="L60" s="66" t="n">
        <v>0</v>
      </c>
      <c r="M60" s="66" t="n">
        <v>0</v>
      </c>
      <c r="N60" s="66" t="n">
        <v>0</v>
      </c>
      <c r="O60" s="66" t="n">
        <v>0</v>
      </c>
      <c r="P60" s="66" t="n">
        <v>0</v>
      </c>
      <c r="Q60" s="66" t="n">
        <v>0</v>
      </c>
    </row>
    <row r="61" customFormat="false" ht="15" hidden="false" customHeight="false" outlineLevel="0" collapsed="false">
      <c r="A61" s="50" t="s">
        <v>163</v>
      </c>
      <c r="B61" s="66" t="n">
        <v>0</v>
      </c>
      <c r="C61" s="66" t="n">
        <v>0</v>
      </c>
      <c r="D61" s="66" t="n">
        <v>0</v>
      </c>
      <c r="E61" s="66" t="n">
        <v>0</v>
      </c>
      <c r="F61" s="66" t="n">
        <v>0</v>
      </c>
      <c r="G61" s="66" t="n">
        <v>0</v>
      </c>
      <c r="H61" s="66" t="n">
        <v>0</v>
      </c>
      <c r="I61" s="66" t="n">
        <v>0</v>
      </c>
      <c r="J61" s="66" t="n">
        <v>0</v>
      </c>
      <c r="K61" s="66" t="n">
        <v>0</v>
      </c>
      <c r="L61" s="66" t="n">
        <v>0</v>
      </c>
      <c r="M61" s="66" t="n">
        <v>0</v>
      </c>
      <c r="N61" s="66" t="n">
        <v>0</v>
      </c>
      <c r="O61" s="66" t="n">
        <v>0</v>
      </c>
      <c r="P61" s="66" t="n">
        <v>0</v>
      </c>
      <c r="Q61" s="66" t="n">
        <v>0</v>
      </c>
    </row>
    <row r="62" customFormat="false" ht="15" hidden="false" customHeight="false" outlineLevel="0" collapsed="false">
      <c r="A62" s="67" t="s">
        <v>164</v>
      </c>
      <c r="B62" s="68" t="n">
        <v>0</v>
      </c>
      <c r="C62" s="68" t="n">
        <v>0</v>
      </c>
      <c r="D62" s="68" t="n">
        <v>0</v>
      </c>
      <c r="E62" s="68" t="n">
        <v>0</v>
      </c>
      <c r="F62" s="68" t="n">
        <v>0</v>
      </c>
      <c r="G62" s="68" t="n">
        <v>0</v>
      </c>
      <c r="H62" s="68" t="n">
        <v>0</v>
      </c>
      <c r="I62" s="68" t="n">
        <v>0</v>
      </c>
      <c r="J62" s="68" t="n">
        <v>0</v>
      </c>
      <c r="K62" s="68" t="n">
        <v>0</v>
      </c>
      <c r="L62" s="68" t="n">
        <v>0</v>
      </c>
      <c r="M62" s="68" t="n">
        <v>0</v>
      </c>
      <c r="N62" s="68" t="n">
        <v>0</v>
      </c>
      <c r="O62" s="68" t="n">
        <v>0</v>
      </c>
      <c r="P62" s="68" t="n">
        <v>0</v>
      </c>
      <c r="Q62" s="68" t="n">
        <v>0</v>
      </c>
    </row>
    <row r="63" customFormat="false" ht="15" hidden="false" customHeight="false" outlineLevel="0" collapsed="false">
      <c r="A63" s="50"/>
      <c r="B63" s="66"/>
      <c r="C63" s="66"/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</row>
    <row r="64" customFormat="false" ht="15" hidden="false" customHeight="false" outlineLevel="0" collapsed="false">
      <c r="A64" s="64" t="s">
        <v>165</v>
      </c>
      <c r="B64" s="65" t="n">
        <v>-11368.0983604277</v>
      </c>
      <c r="C64" s="65" t="n">
        <v>1286.08817991</v>
      </c>
      <c r="D64" s="65" t="n">
        <v>937.739879460196</v>
      </c>
      <c r="E64" s="65" t="n">
        <v>218.7247511403</v>
      </c>
      <c r="F64" s="65" t="n">
        <v>73.2486</v>
      </c>
      <c r="G64" s="65" t="n">
        <v>0</v>
      </c>
      <c r="H64" s="65" t="n">
        <v>0</v>
      </c>
      <c r="I64" s="65" t="n">
        <v>243.185352</v>
      </c>
      <c r="J64" s="65" t="n">
        <v>0</v>
      </c>
      <c r="K64" s="65" t="n">
        <v>0</v>
      </c>
      <c r="L64" s="65" t="n">
        <v>0</v>
      </c>
      <c r="M64" s="65" t="n">
        <v>0</v>
      </c>
      <c r="N64" s="65" t="n">
        <v>243.185352</v>
      </c>
      <c r="O64" s="65" t="n">
        <v>243.185352</v>
      </c>
      <c r="P64" s="65" t="n">
        <v>316.433952</v>
      </c>
      <c r="Q64" s="65" t="n">
        <v>535.1587031403</v>
      </c>
    </row>
    <row r="65" customFormat="false" ht="15" hidden="false" customHeight="false" outlineLevel="0" collapsed="false">
      <c r="A65" s="50"/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</row>
    <row r="66" customFormat="false" ht="15" hidden="false" customHeight="false" outlineLevel="0" collapsed="false">
      <c r="A66" s="64" t="s">
        <v>166</v>
      </c>
      <c r="B66" s="65" t="n">
        <v>1293.65166202071</v>
      </c>
      <c r="C66" s="65" t="n">
        <v>1191.31909347</v>
      </c>
      <c r="D66" s="65" t="n">
        <v>-1776.331488635</v>
      </c>
      <c r="E66" s="65" t="n">
        <v>-2719.72903099</v>
      </c>
      <c r="F66" s="65" t="n">
        <v>84.6651470600011</v>
      </c>
      <c r="G66" s="65" t="n">
        <v>-474.80732327</v>
      </c>
      <c r="H66" s="65" t="n">
        <v>-74.3237124099999</v>
      </c>
      <c r="I66" s="65" t="n">
        <v>-77.53590199</v>
      </c>
      <c r="J66" s="65" t="n">
        <v>-67.28653295</v>
      </c>
      <c r="K66" s="65" t="n">
        <v>-293.20961959</v>
      </c>
      <c r="L66" s="65" t="n">
        <v>2.88718657</v>
      </c>
      <c r="M66" s="65" t="n">
        <v>319.64122253</v>
      </c>
      <c r="N66" s="65" t="n">
        <v>-118.390832</v>
      </c>
      <c r="O66" s="65" t="n">
        <v>-667.52186768</v>
      </c>
      <c r="P66" s="65" t="n">
        <v>-582.856720619999</v>
      </c>
      <c r="Q66" s="65" t="n">
        <v>-3302.58575161</v>
      </c>
    </row>
    <row r="67" customFormat="false" ht="15" hidden="false" customHeight="false" outlineLevel="0" collapsed="false">
      <c r="A67" s="50"/>
      <c r="B67" s="66"/>
      <c r="C67" s="66"/>
      <c r="D67" s="66"/>
      <c r="E67" s="66"/>
      <c r="F67" s="66"/>
      <c r="G67" s="66"/>
      <c r="H67" s="66"/>
      <c r="I67" s="66"/>
      <c r="J67" s="66"/>
      <c r="K67" s="66"/>
      <c r="L67" s="66"/>
      <c r="M67" s="66"/>
      <c r="N67" s="66"/>
      <c r="O67" s="66"/>
      <c r="P67" s="66"/>
      <c r="Q67" s="66"/>
    </row>
    <row r="68" customFormat="false" ht="15" hidden="false" customHeight="false" outlineLevel="0" collapsed="false">
      <c r="A68" s="64" t="s">
        <v>167</v>
      </c>
      <c r="B68" s="65" t="n">
        <v>339.771868408244</v>
      </c>
      <c r="C68" s="65" t="n">
        <v>877.401857798672</v>
      </c>
      <c r="D68" s="65" t="n">
        <v>403.753395775375</v>
      </c>
      <c r="E68" s="69" t="n">
        <v>449.569126521573</v>
      </c>
      <c r="F68" s="69" t="n">
        <v>-684.272122555833</v>
      </c>
      <c r="G68" s="69" t="n">
        <v>254.139573388544</v>
      </c>
      <c r="H68" s="69" t="n">
        <v>168.435286648339</v>
      </c>
      <c r="I68" s="69" t="n">
        <v>40.308861687577</v>
      </c>
      <c r="J68" s="69" t="n">
        <v>33.7856780291062</v>
      </c>
      <c r="K68" s="69" t="n">
        <v>101.304641845576</v>
      </c>
      <c r="L68" s="69" t="n">
        <v>2.97912340909651</v>
      </c>
      <c r="M68" s="65" t="n">
        <v>-118.403237797731</v>
      </c>
      <c r="N68" s="65" t="n">
        <v>56.995943764528</v>
      </c>
      <c r="O68" s="65" t="n">
        <v>479.570803801412</v>
      </c>
      <c r="P68" s="65" t="n">
        <v>-204.701318754421</v>
      </c>
      <c r="Q68" s="65" t="n">
        <v>244.867807767152</v>
      </c>
    </row>
    <row r="69" customFormat="false" ht="15" hidden="false" customHeight="false" outlineLevel="0" collapsed="false">
      <c r="A69" s="70"/>
      <c r="B69" s="71"/>
      <c r="C69" s="71"/>
      <c r="D69" s="71"/>
      <c r="E69" s="71"/>
      <c r="F69" s="71"/>
      <c r="G69" s="71"/>
      <c r="H69" s="71"/>
      <c r="I69" s="71"/>
      <c r="J69" s="71"/>
      <c r="K69" s="71"/>
      <c r="L69" s="71"/>
      <c r="M69" s="71"/>
      <c r="N69" s="71"/>
      <c r="O69" s="71"/>
      <c r="P69" s="71"/>
      <c r="Q69" s="71"/>
    </row>
    <row r="70" customFormat="false" ht="15" hidden="false" customHeight="false" outlineLevel="0" collapsed="false">
      <c r="A70" s="64" t="s">
        <v>168</v>
      </c>
      <c r="B70" s="65" t="n">
        <v>6787.77670623</v>
      </c>
      <c r="C70" s="65" t="n">
        <v>1997.52839545001</v>
      </c>
      <c r="D70" s="65" t="n">
        <v>5428.22467144002</v>
      </c>
      <c r="E70" s="65" t="n">
        <v>-1632.95383025</v>
      </c>
      <c r="F70" s="65" t="n">
        <v>-92.037479000006</v>
      </c>
      <c r="G70" s="65" t="n">
        <v>965.667888490003</v>
      </c>
      <c r="H70" s="65" t="n">
        <v>4703.93500023</v>
      </c>
      <c r="I70" s="65" t="n">
        <v>1601.71006913</v>
      </c>
      <c r="J70" s="65" t="n">
        <v>821.647123420004</v>
      </c>
      <c r="K70" s="65" t="n">
        <v>699.482885799996</v>
      </c>
      <c r="L70" s="65" t="n">
        <v>-479.371200800008</v>
      </c>
      <c r="M70" s="65" t="n">
        <v>672.051452740001</v>
      </c>
      <c r="N70" s="65" t="n">
        <v>3794.89153109</v>
      </c>
      <c r="O70" s="65" t="n">
        <v>9464.49441981</v>
      </c>
      <c r="P70" s="65" t="n">
        <v>9372.45694081</v>
      </c>
      <c r="Q70" s="65" t="n">
        <v>7739.50311056</v>
      </c>
    </row>
    <row r="71" customFormat="false" ht="15" hidden="false" customHeight="false" outlineLevel="0" collapsed="false">
      <c r="A71" s="50" t="s">
        <v>169</v>
      </c>
      <c r="B71" s="72"/>
      <c r="C71" s="72"/>
      <c r="D71" s="72"/>
      <c r="E71" s="72"/>
      <c r="F71" s="72"/>
      <c r="G71" s="72"/>
      <c r="H71" s="72"/>
      <c r="I71" s="72"/>
      <c r="J71" s="72"/>
      <c r="K71" s="72"/>
      <c r="L71" s="72"/>
      <c r="M71" s="72"/>
      <c r="N71" s="72"/>
      <c r="O71" s="72"/>
      <c r="P71" s="72"/>
      <c r="Q71" s="72"/>
    </row>
    <row r="72" customFormat="false" ht="15" hidden="false" customHeight="false" outlineLevel="0" collapsed="false">
      <c r="A72" s="50" t="s">
        <v>170</v>
      </c>
      <c r="B72" s="73" t="n">
        <v>7908.01081041</v>
      </c>
      <c r="C72" s="73" t="n">
        <v>6077.97113741</v>
      </c>
      <c r="D72" s="73" t="n">
        <v>6518.61257570004</v>
      </c>
      <c r="E72" s="73" t="n">
        <v>-4273.26565450999</v>
      </c>
      <c r="F72" s="73" t="n">
        <v>1264.38952345001</v>
      </c>
      <c r="G72" s="73" t="n">
        <v>-954.422458610001</v>
      </c>
      <c r="H72" s="73" t="n">
        <v>5601.29945369999</v>
      </c>
      <c r="I72" s="73" t="n">
        <v>7953.50363328</v>
      </c>
      <c r="J72" s="73" t="n">
        <v>-4432.34405066</v>
      </c>
      <c r="K72" s="73" t="n">
        <v>391.943575459995</v>
      </c>
      <c r="L72" s="73" t="n">
        <v>-726.342568650003</v>
      </c>
      <c r="M72" s="73" t="n">
        <v>1382.32497318</v>
      </c>
      <c r="N72" s="73" t="n">
        <v>5295.42813126</v>
      </c>
      <c r="O72" s="73" t="n">
        <v>9942.30512634999</v>
      </c>
      <c r="P72" s="73" t="n">
        <v>11206.6946498</v>
      </c>
      <c r="Q72" s="73" t="n">
        <v>6933.42899529001</v>
      </c>
    </row>
    <row r="73" customFormat="false" ht="15" hidden="false" customHeight="false" outlineLevel="0" collapsed="false">
      <c r="A73" s="67" t="s">
        <v>171</v>
      </c>
      <c r="B73" s="74" t="n">
        <v>7032.80786072001</v>
      </c>
      <c r="C73" s="74" t="n">
        <v>3200.30796055</v>
      </c>
      <c r="D73" s="74" t="n">
        <v>6075.07467144004</v>
      </c>
      <c r="E73" s="74" t="n">
        <v>-1696.88383024999</v>
      </c>
      <c r="F73" s="74" t="n">
        <v>980.962521000009</v>
      </c>
      <c r="G73" s="74" t="n">
        <v>631.670876349999</v>
      </c>
      <c r="H73" s="74" t="n">
        <v>5584.55179639999</v>
      </c>
      <c r="I73" s="74" t="n">
        <v>2145.61786235</v>
      </c>
      <c r="J73" s="74" t="n">
        <v>1026.47733636</v>
      </c>
      <c r="K73" s="74" t="n">
        <v>189.897519449995</v>
      </c>
      <c r="L73" s="74" t="n">
        <v>260.573833249997</v>
      </c>
      <c r="M73" s="74" t="n">
        <v>1346.06210075</v>
      </c>
      <c r="N73" s="74" t="n">
        <v>4708.05481891</v>
      </c>
      <c r="O73" s="74" t="n">
        <v>10924.27749166</v>
      </c>
      <c r="P73" s="74" t="n">
        <v>11905.24001266</v>
      </c>
      <c r="Q73" s="74" t="n">
        <v>10208.35618241</v>
      </c>
    </row>
    <row r="74" customFormat="false" ht="15" hidden="false" customHeight="false" outlineLevel="0" collapsed="false">
      <c r="A74" s="67" t="s">
        <v>172</v>
      </c>
      <c r="B74" s="74" t="n">
        <v>875.20294969</v>
      </c>
      <c r="C74" s="74" t="n">
        <v>2877.66317686</v>
      </c>
      <c r="D74" s="74" t="n">
        <v>443.53790426</v>
      </c>
      <c r="E74" s="74" t="n">
        <v>-2576.38182426</v>
      </c>
      <c r="F74" s="74" t="n">
        <v>283.427002450001</v>
      </c>
      <c r="G74" s="74" t="n">
        <v>-1586.09333496</v>
      </c>
      <c r="H74" s="74" t="n">
        <v>16.7476573000001</v>
      </c>
      <c r="I74" s="74" t="n">
        <v>5807.88577093</v>
      </c>
      <c r="J74" s="74" t="n">
        <v>-5458.82138702</v>
      </c>
      <c r="K74" s="74" t="n">
        <v>202.04605601</v>
      </c>
      <c r="L74" s="74" t="n">
        <v>-986.9164019</v>
      </c>
      <c r="M74" s="74" t="n">
        <v>36.2628724300002</v>
      </c>
      <c r="N74" s="74" t="n">
        <v>587.37331235</v>
      </c>
      <c r="O74" s="74" t="n">
        <v>-981.97236531</v>
      </c>
      <c r="P74" s="74" t="n">
        <v>-698.54536286</v>
      </c>
      <c r="Q74" s="74" t="n">
        <v>-3274.92718712</v>
      </c>
    </row>
    <row r="75" customFormat="false" ht="15.4" hidden="false" customHeight="false" outlineLevel="0" collapsed="false">
      <c r="A75" s="75"/>
      <c r="B75" s="76"/>
      <c r="C75" s="76"/>
      <c r="D75" s="76"/>
      <c r="E75" s="76"/>
      <c r="F75" s="76"/>
      <c r="G75" s="76"/>
      <c r="H75" s="76"/>
      <c r="I75" s="76"/>
      <c r="J75" s="76"/>
      <c r="K75" s="76"/>
      <c r="L75" s="76"/>
      <c r="M75" s="76"/>
      <c r="N75" s="76"/>
      <c r="O75" s="76"/>
      <c r="P75" s="76"/>
      <c r="Q75" s="76"/>
    </row>
    <row r="76" customFormat="false" ht="15" hidden="false" customHeight="false" outlineLevel="0" collapsed="false">
      <c r="A76" s="77" t="s">
        <v>173</v>
      </c>
      <c r="B76" s="78"/>
      <c r="C76" s="78"/>
      <c r="D76" s="78"/>
      <c r="E76" s="78"/>
      <c r="F76" s="78"/>
      <c r="G76" s="78"/>
      <c r="H76" s="78"/>
      <c r="I76" s="78"/>
      <c r="J76" s="78"/>
      <c r="K76" s="78"/>
      <c r="L76" s="79"/>
      <c r="M76" s="78"/>
      <c r="N76" s="78"/>
      <c r="O76" s="78"/>
      <c r="P76" s="78"/>
      <c r="Q76" s="78"/>
    </row>
    <row r="77" customFormat="false" ht="15" hidden="false" customHeight="false" outlineLevel="0" collapsed="false">
      <c r="A77" s="77" t="s">
        <v>174</v>
      </c>
      <c r="B77" s="78"/>
      <c r="C77" s="78"/>
      <c r="D77" s="78"/>
      <c r="E77" s="78"/>
      <c r="F77" s="78"/>
      <c r="G77" s="78"/>
      <c r="H77" s="78"/>
      <c r="I77" s="78"/>
      <c r="J77" s="78"/>
      <c r="K77" s="78"/>
      <c r="L77" s="78"/>
      <c r="M77" s="78"/>
      <c r="N77" s="78"/>
      <c r="O77" s="78"/>
      <c r="P77" s="78"/>
      <c r="Q77" s="78"/>
    </row>
    <row r="78" customFormat="false" ht="15" hidden="false" customHeight="false" outlineLevel="0" collapsed="false">
      <c r="A78" s="77" t="s">
        <v>175</v>
      </c>
      <c r="B78" s="80"/>
      <c r="C78" s="80"/>
      <c r="D78" s="80"/>
      <c r="E78" s="80"/>
      <c r="F78" s="80"/>
      <c r="G78" s="80"/>
      <c r="H78" s="80"/>
      <c r="I78" s="80"/>
      <c r="J78" s="80"/>
      <c r="K78" s="80"/>
      <c r="L78" s="80"/>
      <c r="M78" s="80"/>
      <c r="N78" s="80"/>
      <c r="O78" s="80"/>
      <c r="P78" s="80"/>
      <c r="Q78" s="80"/>
    </row>
    <row r="79" customFormat="false" ht="15" hidden="false" customHeight="false" outlineLevel="0" collapsed="false">
      <c r="A79" s="77" t="s">
        <v>176</v>
      </c>
      <c r="B79" s="80"/>
      <c r="C79" s="80"/>
      <c r="D79" s="80"/>
      <c r="E79" s="80"/>
      <c r="F79" s="80"/>
      <c r="G79" s="80"/>
      <c r="H79" s="80"/>
      <c r="I79" s="80"/>
      <c r="J79" s="80"/>
      <c r="K79" s="80"/>
      <c r="L79" s="80"/>
      <c r="M79" s="80"/>
      <c r="N79" s="80"/>
      <c r="O79" s="80"/>
      <c r="P79" s="80"/>
      <c r="Q79" s="80"/>
    </row>
    <row r="80" customFormat="false" ht="15" hidden="false" customHeight="false" outlineLevel="0" collapsed="false">
      <c r="A80" s="77" t="s">
        <v>177</v>
      </c>
      <c r="B80" s="80"/>
      <c r="C80" s="80"/>
      <c r="D80" s="80"/>
      <c r="E80" s="80"/>
      <c r="F80" s="80"/>
      <c r="G80" s="80"/>
      <c r="H80" s="80"/>
      <c r="I80" s="80"/>
      <c r="J80" s="80"/>
      <c r="K80" s="80"/>
      <c r="L80" s="80"/>
      <c r="M80" s="80"/>
      <c r="N80" s="80"/>
      <c r="O80" s="80"/>
      <c r="P80" s="80"/>
      <c r="Q80" s="80"/>
    </row>
    <row r="81" customFormat="false" ht="15" hidden="false" customHeight="false" outlineLevel="0" collapsed="false">
      <c r="A81" s="77" t="s">
        <v>178</v>
      </c>
      <c r="B81" s="81"/>
      <c r="C81" s="81"/>
      <c r="D81" s="81"/>
      <c r="E81" s="81"/>
      <c r="F81" s="81"/>
      <c r="G81" s="81"/>
      <c r="H81" s="81"/>
      <c r="I81" s="81"/>
      <c r="J81" s="81"/>
      <c r="K81" s="81"/>
      <c r="L81" s="81"/>
      <c r="M81" s="81"/>
      <c r="N81" s="81"/>
      <c r="O81" s="81"/>
      <c r="P81" s="81"/>
      <c r="Q81" s="81"/>
    </row>
    <row r="82" customFormat="false" ht="15" hidden="false" customHeight="false" outlineLevel="0" collapsed="false">
      <c r="A82" s="77" t="s">
        <v>179</v>
      </c>
      <c r="B82" s="81"/>
      <c r="C82" s="81"/>
      <c r="D82" s="81"/>
      <c r="E82" s="81"/>
      <c r="F82" s="81"/>
      <c r="G82" s="81"/>
      <c r="H82" s="81"/>
      <c r="I82" s="81"/>
      <c r="J82" s="81"/>
      <c r="K82" s="81"/>
      <c r="L82" s="81"/>
      <c r="M82" s="81"/>
      <c r="N82" s="81"/>
      <c r="O82" s="81"/>
      <c r="P82" s="81"/>
      <c r="Q82" s="81"/>
    </row>
    <row r="83" customFormat="false" ht="15" hidden="false" customHeight="false" outlineLevel="0" collapsed="false">
      <c r="A83" s="77" t="s">
        <v>180</v>
      </c>
      <c r="B83" s="78"/>
      <c r="C83" s="78"/>
      <c r="D83" s="78"/>
      <c r="E83" s="78"/>
      <c r="F83" s="78"/>
      <c r="G83" s="78"/>
      <c r="H83" s="78"/>
      <c r="I83" s="78"/>
      <c r="J83" s="78"/>
      <c r="K83" s="78"/>
      <c r="L83" s="78"/>
      <c r="M83" s="78"/>
      <c r="N83" s="78"/>
      <c r="O83" s="78"/>
      <c r="P83" s="78"/>
      <c r="Q83" s="78"/>
    </row>
    <row r="84" customFormat="false" ht="15" hidden="false" customHeight="false" outlineLevel="0" collapsed="false">
      <c r="A84" s="77" t="s">
        <v>181</v>
      </c>
      <c r="B84" s="82"/>
      <c r="C84" s="82"/>
      <c r="D84" s="82"/>
      <c r="E84" s="82"/>
      <c r="F84" s="82"/>
      <c r="G84" s="82"/>
      <c r="H84" s="82"/>
      <c r="I84" s="82"/>
      <c r="J84" s="82"/>
      <c r="K84" s="82"/>
      <c r="L84" s="82"/>
      <c r="M84" s="82"/>
      <c r="N84" s="82"/>
      <c r="O84" s="82"/>
      <c r="P84" s="82"/>
      <c r="Q84" s="82"/>
    </row>
  </sheetData>
  <mergeCells count="1">
    <mergeCell ref="I4:N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06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U4" activeCellId="0" sqref="U4:U5"/>
    </sheetView>
  </sheetViews>
  <sheetFormatPr defaultColWidth="9.625" defaultRowHeight="14.65" zeroHeight="false" outlineLevelRow="0" outlineLevelCol="0"/>
  <cols>
    <col collapsed="false" customWidth="true" hidden="false" outlineLevel="0" max="1" min="1" style="83" width="6.55"/>
    <col collapsed="false" customWidth="true" hidden="false" outlineLevel="0" max="2" min="2" style="83" width="1.32"/>
    <col collapsed="false" customWidth="true" hidden="false" outlineLevel="0" max="3" min="3" style="83" width="1.6"/>
    <col collapsed="false" customWidth="true" hidden="false" outlineLevel="0" max="4" min="4" style="83" width="1.88"/>
    <col collapsed="false" customWidth="true" hidden="false" outlineLevel="0" max="5" min="5" style="83" width="67.16"/>
    <col collapsed="false" customWidth="true" hidden="false" outlineLevel="0" max="8" min="6" style="84" width="15.38"/>
    <col collapsed="false" customWidth="true" hidden="false" outlineLevel="0" max="9" min="9" style="85" width="17.83"/>
    <col collapsed="false" customWidth="true" hidden="false" outlineLevel="0" max="12" min="10" style="86" width="15.77"/>
    <col collapsed="false" customWidth="true" hidden="false" outlineLevel="0" max="13" min="13" style="86" width="14.93"/>
    <col collapsed="false" customWidth="true" hidden="false" outlineLevel="0" max="14" min="14" style="86" width="16.04"/>
    <col collapsed="false" customWidth="true" hidden="false" outlineLevel="0" max="15" min="15" style="86" width="14.93"/>
    <col collapsed="false" customWidth="true" hidden="false" outlineLevel="0" max="16" min="16" style="86" width="14.32"/>
    <col collapsed="false" customWidth="true" hidden="false" outlineLevel="0" max="17" min="17" style="86" width="12.83"/>
    <col collapsed="false" customWidth="true" hidden="false" outlineLevel="0" max="18" min="18" style="86" width="14.93"/>
    <col collapsed="false" customWidth="true" hidden="false" outlineLevel="0" max="19" min="19" style="86" width="16.21"/>
    <col collapsed="false" customWidth="true" hidden="false" outlineLevel="0" max="20" min="20" style="86" width="18.21"/>
    <col collapsed="false" customWidth="true" hidden="false" outlineLevel="0" max="21" min="21" style="83" width="16.5"/>
    <col collapsed="false" customWidth="true" hidden="false" outlineLevel="0" max="22" min="22" style="83" width="12.72"/>
    <col collapsed="false" customWidth="true" hidden="false" outlineLevel="0" max="23" min="23" style="83" width="10.77"/>
    <col collapsed="false" customWidth="true" hidden="false" outlineLevel="0" max="24" min="24" style="83" width="18.6"/>
    <col collapsed="false" customWidth="true" hidden="false" outlineLevel="0" max="232" min="25" style="83" width="10.77"/>
    <col collapsed="false" customWidth="true" hidden="false" outlineLevel="0" max="233" min="233" style="83" width="5.43"/>
    <col collapsed="false" customWidth="true" hidden="false" outlineLevel="0" max="234" min="234" style="83" width="1.32"/>
    <col collapsed="false" customWidth="true" hidden="false" outlineLevel="0" max="235" min="235" style="83" width="1.6"/>
    <col collapsed="false" customWidth="true" hidden="false" outlineLevel="0" max="236" min="236" style="83" width="1.88"/>
    <col collapsed="false" customWidth="true" hidden="false" outlineLevel="0" max="237" min="237" style="83" width="62.55"/>
    <col collapsed="false" customWidth="true" hidden="false" outlineLevel="0" max="245" min="238" style="83" width="15.38"/>
    <col collapsed="false" customWidth="false" hidden="true" outlineLevel="0" max="246" min="246" style="83" width="9.63"/>
    <col collapsed="false" customWidth="true" hidden="false" outlineLevel="0" max="247" min="247" style="83" width="14.93"/>
    <col collapsed="false" customWidth="false" hidden="true" outlineLevel="0" max="251" min="248" style="83" width="9.63"/>
    <col collapsed="false" customWidth="true" hidden="false" outlineLevel="0" max="252" min="252" style="83" width="14.93"/>
    <col collapsed="false" customWidth="false" hidden="true" outlineLevel="0" max="257" min="253" style="83" width="9.63"/>
    <col collapsed="false" customWidth="false" hidden="true" outlineLevel="0" max="16384" min="258" style="0" width="9.63"/>
  </cols>
  <sheetData>
    <row r="1" customFormat="false" ht="14.65" hidden="false" customHeight="false" outlineLevel="0" collapsed="false">
      <c r="A1" s="87" t="s">
        <v>182</v>
      </c>
      <c r="B1" s="87"/>
      <c r="C1" s="87"/>
      <c r="D1" s="87"/>
      <c r="E1" s="87"/>
    </row>
    <row r="2" customFormat="false" ht="22.5" hidden="false" customHeight="true" outlineLevel="0" collapsed="false">
      <c r="A2" s="87" t="s">
        <v>183</v>
      </c>
      <c r="B2" s="87"/>
      <c r="C2" s="87"/>
      <c r="D2" s="87"/>
      <c r="E2" s="87"/>
      <c r="F2" s="88"/>
      <c r="G2" s="88"/>
      <c r="H2" s="88"/>
      <c r="I2" s="89"/>
      <c r="M2" s="90"/>
    </row>
    <row r="3" customFormat="false" ht="27" hidden="false" customHeight="true" outlineLevel="0" collapsed="false">
      <c r="A3" s="91" t="s">
        <v>184</v>
      </c>
      <c r="B3" s="91"/>
      <c r="C3" s="91"/>
      <c r="D3" s="91"/>
      <c r="E3" s="91"/>
      <c r="F3" s="92"/>
      <c r="G3" s="92"/>
      <c r="H3" s="92"/>
      <c r="I3" s="93"/>
      <c r="J3" s="94"/>
      <c r="K3" s="94"/>
      <c r="L3" s="94"/>
      <c r="M3" s="95"/>
      <c r="N3" s="96"/>
      <c r="O3" s="96"/>
      <c r="P3" s="96"/>
      <c r="Q3" s="96"/>
      <c r="R3" s="96"/>
      <c r="S3" s="96"/>
      <c r="T3" s="96"/>
      <c r="U3" s="97"/>
    </row>
    <row r="4" s="101" customFormat="true" ht="18.75" hidden="false" customHeight="true" outlineLevel="0" collapsed="false">
      <c r="A4" s="98" t="s">
        <v>52</v>
      </c>
      <c r="B4" s="99" t="s">
        <v>12</v>
      </c>
      <c r="C4" s="99"/>
      <c r="D4" s="99"/>
      <c r="E4" s="99"/>
      <c r="F4" s="100" t="n">
        <v>2021</v>
      </c>
      <c r="G4" s="100" t="n">
        <v>2022</v>
      </c>
      <c r="H4" s="100" t="n">
        <v>2023</v>
      </c>
      <c r="I4" s="100" t="s">
        <v>106</v>
      </c>
      <c r="J4" s="100" t="s">
        <v>107</v>
      </c>
      <c r="K4" s="100" t="s">
        <v>108</v>
      </c>
      <c r="L4" s="100" t="s">
        <v>9</v>
      </c>
      <c r="M4" s="100" t="s">
        <v>10</v>
      </c>
      <c r="N4" s="100"/>
      <c r="O4" s="100"/>
      <c r="P4" s="100"/>
      <c r="Q4" s="100"/>
      <c r="R4" s="100"/>
      <c r="S4" s="100" t="s">
        <v>185</v>
      </c>
      <c r="T4" s="100" t="s">
        <v>22</v>
      </c>
      <c r="U4" s="100" t="s">
        <v>114</v>
      </c>
    </row>
    <row r="5" s="101" customFormat="true" ht="22.5" hidden="false" customHeight="true" outlineLevel="0" collapsed="false">
      <c r="A5" s="102"/>
      <c r="B5" s="99"/>
      <c r="C5" s="99"/>
      <c r="D5" s="99"/>
      <c r="E5" s="99"/>
      <c r="F5" s="100"/>
      <c r="G5" s="100"/>
      <c r="H5" s="100"/>
      <c r="I5" s="100"/>
      <c r="J5" s="100"/>
      <c r="K5" s="100"/>
      <c r="L5" s="100"/>
      <c r="M5" s="103" t="s">
        <v>186</v>
      </c>
      <c r="N5" s="103" t="s">
        <v>187</v>
      </c>
      <c r="O5" s="103" t="s">
        <v>188</v>
      </c>
      <c r="P5" s="103" t="n">
        <v>26</v>
      </c>
      <c r="Q5" s="103" t="s">
        <v>189</v>
      </c>
      <c r="R5" s="103" t="s">
        <v>113</v>
      </c>
      <c r="S5" s="100" t="s">
        <v>7</v>
      </c>
      <c r="T5" s="100"/>
      <c r="U5" s="100"/>
    </row>
    <row r="6" customFormat="false" ht="9" hidden="false" customHeight="true" outlineLevel="0" collapsed="false">
      <c r="A6" s="104"/>
      <c r="B6" s="104"/>
      <c r="C6" s="104"/>
      <c r="D6" s="104"/>
      <c r="E6" s="104"/>
      <c r="F6" s="105"/>
      <c r="G6" s="105"/>
      <c r="H6" s="105"/>
      <c r="I6" s="106"/>
      <c r="J6" s="106"/>
      <c r="K6" s="106"/>
      <c r="L6" s="106"/>
      <c r="M6" s="106"/>
      <c r="N6" s="106"/>
      <c r="O6" s="106"/>
      <c r="P6" s="106"/>
      <c r="Q6" s="107"/>
      <c r="R6" s="106"/>
      <c r="S6" s="106"/>
      <c r="T6" s="106"/>
    </row>
    <row r="7" customFormat="false" ht="14.65" hidden="false" customHeight="false" outlineLevel="0" collapsed="false">
      <c r="A7" s="108" t="n">
        <v>1</v>
      </c>
      <c r="B7" s="104" t="s">
        <v>190</v>
      </c>
      <c r="C7" s="104"/>
      <c r="D7" s="104"/>
      <c r="E7" s="104"/>
      <c r="F7" s="109" t="n">
        <v>348763.7607</v>
      </c>
      <c r="G7" s="109" t="n">
        <v>725140.28155</v>
      </c>
      <c r="H7" s="109" t="n">
        <v>5083244.74521</v>
      </c>
      <c r="I7" s="110" t="n">
        <v>4084149.35733</v>
      </c>
      <c r="J7" s="110" t="n">
        <v>2154379.66255</v>
      </c>
      <c r="K7" s="110" t="n">
        <v>689288.00972</v>
      </c>
      <c r="L7" s="110" t="n">
        <v>774159.01306</v>
      </c>
      <c r="M7" s="110" t="n">
        <v>92784.57872</v>
      </c>
      <c r="N7" s="111" t="n">
        <v>125609.59569</v>
      </c>
      <c r="O7" s="111" t="n">
        <v>415087.73811</v>
      </c>
      <c r="P7" s="110" t="n">
        <v>452.2592</v>
      </c>
      <c r="Q7" s="110" t="n">
        <v>78056.35198</v>
      </c>
      <c r="R7" s="110" t="n">
        <v>711538.2645</v>
      </c>
      <c r="S7" s="110" t="n">
        <v>2174985.28728</v>
      </c>
      <c r="T7" s="110" t="n">
        <v>4329364.94983</v>
      </c>
      <c r="U7" s="110" t="n">
        <v>8413514.30716</v>
      </c>
      <c r="V7" s="112" t="n">
        <v>0</v>
      </c>
    </row>
    <row r="8" customFormat="false" ht="14.65" hidden="false" customHeight="false" outlineLevel="0" collapsed="false">
      <c r="A8" s="113" t="n">
        <v>1.1</v>
      </c>
      <c r="B8" s="113"/>
      <c r="C8" s="114" t="s">
        <v>191</v>
      </c>
      <c r="D8" s="114"/>
      <c r="E8" s="114"/>
      <c r="F8" s="115" t="n">
        <v>1841.33668</v>
      </c>
      <c r="G8" s="115" t="n">
        <v>92246.70563</v>
      </c>
      <c r="H8" s="115" t="n">
        <v>328597.3094</v>
      </c>
      <c r="I8" s="116" t="n">
        <v>162695.33438</v>
      </c>
      <c r="J8" s="116" t="n">
        <v>85553.33884</v>
      </c>
      <c r="K8" s="116" t="n">
        <v>29680.85315</v>
      </c>
      <c r="L8" s="116" t="n">
        <v>21923.2523</v>
      </c>
      <c r="M8" s="116" t="n">
        <v>21026.57592</v>
      </c>
      <c r="N8" s="117" t="n">
        <v>3429.15058</v>
      </c>
      <c r="O8" s="116" t="n">
        <v>1880.42146</v>
      </c>
      <c r="P8" s="116" t="n">
        <v>452.2592</v>
      </c>
      <c r="Q8" s="116" t="n">
        <v>2024.30518</v>
      </c>
      <c r="R8" s="116" t="n">
        <v>28360.45314</v>
      </c>
      <c r="S8" s="116" t="n">
        <v>79964.55859</v>
      </c>
      <c r="T8" s="116" t="n">
        <v>165517.89743</v>
      </c>
      <c r="U8" s="116" t="n">
        <v>328213.23181</v>
      </c>
      <c r="V8" s="112"/>
    </row>
    <row r="9" s="119" customFormat="true" ht="15" hidden="false" customHeight="false" outlineLevel="0" collapsed="false">
      <c r="A9" s="108" t="n">
        <v>1.2</v>
      </c>
      <c r="B9" s="108"/>
      <c r="C9" s="104" t="s">
        <v>192</v>
      </c>
      <c r="D9" s="104"/>
      <c r="E9" s="104"/>
      <c r="F9" s="109" t="n">
        <v>9373.55297</v>
      </c>
      <c r="G9" s="109" t="n">
        <v>179041.28162</v>
      </c>
      <c r="H9" s="109" t="n">
        <v>3591972.87931</v>
      </c>
      <c r="I9" s="118" t="n">
        <v>3233568.59412</v>
      </c>
      <c r="J9" s="110" t="n">
        <v>1738586.03291</v>
      </c>
      <c r="K9" s="110" t="n">
        <v>659581.94824</v>
      </c>
      <c r="L9" s="110" t="n">
        <v>616546.08218</v>
      </c>
      <c r="M9" s="110" t="n">
        <v>71615.91947</v>
      </c>
      <c r="N9" s="111" t="n">
        <v>122180.44511</v>
      </c>
      <c r="O9" s="111" t="n">
        <v>103320.93542</v>
      </c>
      <c r="P9" s="110" t="n">
        <v>0</v>
      </c>
      <c r="Q9" s="110" t="n">
        <v>76032.0468</v>
      </c>
      <c r="R9" s="110" t="n">
        <v>373149.3468</v>
      </c>
      <c r="S9" s="110" t="n">
        <v>1649277.37722</v>
      </c>
      <c r="T9" s="110" t="n">
        <v>3387863.41013</v>
      </c>
      <c r="U9" s="110" t="n">
        <v>6621432.00425</v>
      </c>
      <c r="V9" s="112"/>
    </row>
    <row r="10" customFormat="false" ht="14.65" hidden="false" customHeight="false" outlineLevel="0" collapsed="false">
      <c r="A10" s="113" t="s">
        <v>193</v>
      </c>
      <c r="B10" s="113"/>
      <c r="C10" s="114"/>
      <c r="D10" s="114" t="s">
        <v>194</v>
      </c>
      <c r="E10" s="114"/>
      <c r="F10" s="115" t="n">
        <v>125057.15322</v>
      </c>
      <c r="G10" s="115" t="n">
        <v>241120.18474</v>
      </c>
      <c r="H10" s="115" t="n">
        <v>3672762.03857</v>
      </c>
      <c r="I10" s="116" t="n">
        <v>3253925.85089</v>
      </c>
      <c r="J10" s="116" t="n">
        <v>1813863.56618</v>
      </c>
      <c r="K10" s="116" t="n">
        <v>659581.94824</v>
      </c>
      <c r="L10" s="116" t="n">
        <v>656930.50128</v>
      </c>
      <c r="M10" s="116" t="n">
        <v>71615.91947</v>
      </c>
      <c r="N10" s="117" t="n">
        <v>122180.44511</v>
      </c>
      <c r="O10" s="116" t="n">
        <v>123528.88078</v>
      </c>
      <c r="P10" s="116" t="n">
        <v>0</v>
      </c>
      <c r="Q10" s="116" t="n">
        <v>76032.0468</v>
      </c>
      <c r="R10" s="116" t="n">
        <v>393357.29216</v>
      </c>
      <c r="S10" s="116" t="n">
        <v>1709869.74168</v>
      </c>
      <c r="T10" s="116" t="n">
        <v>3523733.30786</v>
      </c>
      <c r="U10" s="116" t="n">
        <v>6777659.15875</v>
      </c>
      <c r="V10" s="112"/>
    </row>
    <row r="11" customFormat="false" ht="14.65" hidden="false" customHeight="false" outlineLevel="0" collapsed="false">
      <c r="A11" s="113" t="s">
        <v>195</v>
      </c>
      <c r="B11" s="113"/>
      <c r="C11" s="114"/>
      <c r="D11" s="114" t="s">
        <v>196</v>
      </c>
      <c r="E11" s="114"/>
      <c r="F11" s="115" t="n">
        <v>-115683.60025</v>
      </c>
      <c r="G11" s="115" t="n">
        <v>-62078.90312</v>
      </c>
      <c r="H11" s="115" t="n">
        <v>-80789.15926</v>
      </c>
      <c r="I11" s="115" t="n">
        <v>-20357.25677</v>
      </c>
      <c r="J11" s="115" t="n">
        <v>-75277.53327</v>
      </c>
      <c r="K11" s="115" t="n">
        <v>0</v>
      </c>
      <c r="L11" s="115" t="n">
        <v>-40384.4191</v>
      </c>
      <c r="M11" s="116" t="n">
        <v>0</v>
      </c>
      <c r="N11" s="117" t="n">
        <v>0</v>
      </c>
      <c r="O11" s="115" t="n">
        <v>-20207.94536</v>
      </c>
      <c r="P11" s="116" t="n">
        <v>0</v>
      </c>
      <c r="Q11" s="115" t="n">
        <v>0</v>
      </c>
      <c r="R11" s="115" t="n">
        <v>-20207.94536</v>
      </c>
      <c r="S11" s="115" t="n">
        <v>-60592.36446</v>
      </c>
      <c r="T11" s="115" t="n">
        <v>-135869.89773</v>
      </c>
      <c r="U11" s="120" t="n">
        <v>-156227.1545</v>
      </c>
      <c r="V11" s="112"/>
    </row>
    <row r="12" customFormat="false" ht="14.65" hidden="false" customHeight="false" outlineLevel="0" collapsed="false">
      <c r="A12" s="113" t="n">
        <v>1.3</v>
      </c>
      <c r="B12" s="113"/>
      <c r="C12" s="114" t="s">
        <v>197</v>
      </c>
      <c r="D12" s="114"/>
      <c r="E12" s="114"/>
      <c r="F12" s="115" t="n">
        <v>3060.62181</v>
      </c>
      <c r="G12" s="115" t="n">
        <v>110495.91073</v>
      </c>
      <c r="H12" s="115" t="n">
        <v>532225.87087</v>
      </c>
      <c r="I12" s="116" t="n">
        <v>302655.54024</v>
      </c>
      <c r="J12" s="116" t="n">
        <v>151053.69142</v>
      </c>
      <c r="K12" s="116" t="n">
        <v>0</v>
      </c>
      <c r="L12" s="116" t="n">
        <v>134567.45636</v>
      </c>
      <c r="M12" s="116" t="n">
        <v>0</v>
      </c>
      <c r="N12" s="117" t="n">
        <v>0</v>
      </c>
      <c r="O12" s="116" t="n">
        <v>0</v>
      </c>
      <c r="P12" s="116" t="n">
        <v>0</v>
      </c>
      <c r="Q12" s="116" t="n">
        <v>0</v>
      </c>
      <c r="R12" s="116" t="n">
        <v>0</v>
      </c>
      <c r="S12" s="116" t="n">
        <v>134567.45636</v>
      </c>
      <c r="T12" s="116" t="n">
        <v>285621.14778</v>
      </c>
      <c r="U12" s="116" t="n">
        <v>588276.68802</v>
      </c>
      <c r="V12" s="112"/>
      <c r="X12" s="121"/>
    </row>
    <row r="13" s="119" customFormat="true" ht="14.65" hidden="false" customHeight="false" outlineLevel="0" collapsed="false">
      <c r="A13" s="108" t="n">
        <v>1.4</v>
      </c>
      <c r="B13" s="108"/>
      <c r="C13" s="104" t="s">
        <v>198</v>
      </c>
      <c r="D13" s="104"/>
      <c r="E13" s="104"/>
      <c r="F13" s="109" t="n">
        <v>225620.29377</v>
      </c>
      <c r="G13" s="109" t="n">
        <v>16764.78315</v>
      </c>
      <c r="H13" s="109" t="n">
        <v>416923.71581</v>
      </c>
      <c r="I13" s="110" t="n">
        <v>85368.43229</v>
      </c>
      <c r="J13" s="110" t="n">
        <v>7506.89692</v>
      </c>
      <c r="K13" s="110" t="n">
        <v>25.20833</v>
      </c>
      <c r="L13" s="110" t="n">
        <v>1122.22222</v>
      </c>
      <c r="M13" s="110" t="n">
        <v>142.08333</v>
      </c>
      <c r="N13" s="111" t="n">
        <v>0</v>
      </c>
      <c r="O13" s="110" t="n">
        <v>1555.55556</v>
      </c>
      <c r="P13" s="110" t="n">
        <v>0</v>
      </c>
      <c r="Q13" s="110" t="n">
        <v>0</v>
      </c>
      <c r="R13" s="110" t="n">
        <v>1697.63889</v>
      </c>
      <c r="S13" s="110" t="n">
        <v>2845.06944</v>
      </c>
      <c r="T13" s="110" t="n">
        <v>10351.96636</v>
      </c>
      <c r="U13" s="110" t="n">
        <v>95720.39865</v>
      </c>
      <c r="V13" s="112"/>
      <c r="X13" s="122"/>
    </row>
    <row r="14" customFormat="false" ht="14.65" hidden="false" customHeight="false" outlineLevel="0" collapsed="false">
      <c r="A14" s="113" t="s">
        <v>199</v>
      </c>
      <c r="B14" s="113"/>
      <c r="C14" s="113"/>
      <c r="D14" s="114" t="s">
        <v>200</v>
      </c>
      <c r="E14" s="114"/>
      <c r="F14" s="115" t="n">
        <v>180428.97368</v>
      </c>
      <c r="G14" s="115" t="n">
        <v>158607.02347</v>
      </c>
      <c r="H14" s="115" t="n">
        <v>138218.68675</v>
      </c>
      <c r="I14" s="116" t="n">
        <v>60898.00193</v>
      </c>
      <c r="J14" s="116" t="n">
        <v>0</v>
      </c>
      <c r="K14" s="116" t="n">
        <v>0</v>
      </c>
      <c r="L14" s="116" t="n">
        <v>0</v>
      </c>
      <c r="M14" s="116" t="n">
        <v>0</v>
      </c>
      <c r="N14" s="117" t="n">
        <v>0</v>
      </c>
      <c r="O14" s="116" t="n">
        <v>0</v>
      </c>
      <c r="P14" s="116" t="n">
        <v>0</v>
      </c>
      <c r="Q14" s="116" t="n">
        <v>0</v>
      </c>
      <c r="R14" s="116" t="n">
        <v>0</v>
      </c>
      <c r="S14" s="116" t="n">
        <v>0</v>
      </c>
      <c r="T14" s="116" t="n">
        <v>0</v>
      </c>
      <c r="U14" s="116" t="n">
        <v>60898.00193</v>
      </c>
      <c r="V14" s="112"/>
    </row>
    <row r="15" customFormat="false" ht="14.65" hidden="false" customHeight="false" outlineLevel="0" collapsed="false">
      <c r="A15" s="113" t="s">
        <v>201</v>
      </c>
      <c r="B15" s="113"/>
      <c r="C15" s="113"/>
      <c r="D15" s="114" t="s">
        <v>202</v>
      </c>
      <c r="E15" s="114"/>
      <c r="F15" s="115" t="n">
        <v>30072.78622</v>
      </c>
      <c r="G15" s="115" t="n">
        <v>16764.78315</v>
      </c>
      <c r="H15" s="115" t="n">
        <v>248242.98248</v>
      </c>
      <c r="I15" s="116" t="n">
        <v>1518.03441</v>
      </c>
      <c r="J15" s="116" t="n">
        <v>458.49119</v>
      </c>
      <c r="K15" s="116" t="n">
        <v>0</v>
      </c>
      <c r="L15" s="116" t="n">
        <v>0</v>
      </c>
      <c r="M15" s="116" t="n">
        <v>0</v>
      </c>
      <c r="N15" s="117" t="n">
        <v>0</v>
      </c>
      <c r="O15" s="116" t="n">
        <v>0</v>
      </c>
      <c r="P15" s="116" t="n">
        <v>0</v>
      </c>
      <c r="Q15" s="116" t="n">
        <v>0</v>
      </c>
      <c r="R15" s="116" t="n">
        <v>0</v>
      </c>
      <c r="S15" s="116" t="n">
        <v>0</v>
      </c>
      <c r="T15" s="116" t="n">
        <v>458.49119</v>
      </c>
      <c r="U15" s="116" t="n">
        <v>1976.5256</v>
      </c>
      <c r="V15" s="112"/>
    </row>
    <row r="16" customFormat="false" ht="14.65" hidden="false" customHeight="false" outlineLevel="0" collapsed="false">
      <c r="A16" s="113" t="s">
        <v>203</v>
      </c>
      <c r="B16" s="113"/>
      <c r="C16" s="113"/>
      <c r="D16" s="114" t="s">
        <v>204</v>
      </c>
      <c r="E16" s="114"/>
      <c r="F16" s="115" t="n">
        <v>15118.53387</v>
      </c>
      <c r="G16" s="115" t="n">
        <v>19263.2778</v>
      </c>
      <c r="H16" s="115" t="n">
        <v>30462.04658</v>
      </c>
      <c r="I16" s="116" t="n">
        <v>22952.39595</v>
      </c>
      <c r="J16" s="116" t="n">
        <v>7048.40573</v>
      </c>
      <c r="K16" s="116" t="n">
        <v>25.20833</v>
      </c>
      <c r="L16" s="116" t="n">
        <v>1122.22222</v>
      </c>
      <c r="M16" s="116" t="n">
        <v>142.08333</v>
      </c>
      <c r="N16" s="117" t="n">
        <v>0</v>
      </c>
      <c r="O16" s="116" t="n">
        <v>1555.55556</v>
      </c>
      <c r="P16" s="116" t="n">
        <v>0</v>
      </c>
      <c r="Q16" s="116" t="n">
        <v>0</v>
      </c>
      <c r="R16" s="116" t="n">
        <v>1697.63889</v>
      </c>
      <c r="S16" s="116" t="n">
        <v>2845.06944</v>
      </c>
      <c r="T16" s="116" t="n">
        <v>9893.47517</v>
      </c>
      <c r="U16" s="116" t="n">
        <v>32845.87112</v>
      </c>
      <c r="V16" s="112"/>
      <c r="X16" s="123"/>
    </row>
    <row r="17" s="129" customFormat="true" ht="14.65" hidden="false" customHeight="false" outlineLevel="0" collapsed="false">
      <c r="A17" s="124" t="n">
        <v>1.5</v>
      </c>
      <c r="B17" s="125"/>
      <c r="C17" s="125" t="s">
        <v>205</v>
      </c>
      <c r="D17" s="125"/>
      <c r="E17" s="125"/>
      <c r="F17" s="125" t="n">
        <v>108867.95547</v>
      </c>
      <c r="G17" s="125" t="n">
        <v>148721.29915</v>
      </c>
      <c r="H17" s="125" t="n">
        <v>213524.96982</v>
      </c>
      <c r="I17" s="126" t="n">
        <v>299861.4563</v>
      </c>
      <c r="J17" s="126" t="n">
        <v>171679.70246</v>
      </c>
      <c r="K17" s="126" t="n">
        <v>0</v>
      </c>
      <c r="L17" s="126" t="n">
        <v>0</v>
      </c>
      <c r="M17" s="126" t="n">
        <v>0</v>
      </c>
      <c r="N17" s="127" t="n">
        <v>0</v>
      </c>
      <c r="O17" s="126" t="n">
        <v>308330.82567</v>
      </c>
      <c r="P17" s="126" t="n">
        <v>0</v>
      </c>
      <c r="Q17" s="126" t="n">
        <v>0</v>
      </c>
      <c r="R17" s="126" t="n">
        <v>308330.82567</v>
      </c>
      <c r="S17" s="126" t="n">
        <v>308330.82567</v>
      </c>
      <c r="T17" s="126" t="n">
        <v>480010.52813</v>
      </c>
      <c r="U17" s="126" t="n">
        <v>779871.98443</v>
      </c>
      <c r="V17" s="112"/>
      <c r="W17" s="128"/>
      <c r="X17" s="123"/>
      <c r="Y17" s="128"/>
      <c r="Z17" s="128"/>
      <c r="AA17" s="128"/>
      <c r="AB17" s="128"/>
      <c r="AC17" s="128"/>
      <c r="AD17" s="128"/>
      <c r="AE17" s="128"/>
      <c r="AF17" s="128"/>
      <c r="AG17" s="128"/>
      <c r="AH17" s="128"/>
      <c r="AI17" s="128"/>
      <c r="AJ17" s="128"/>
      <c r="AK17" s="128"/>
      <c r="AL17" s="128"/>
      <c r="AM17" s="128"/>
      <c r="AN17" s="128"/>
      <c r="AO17" s="128"/>
    </row>
    <row r="18" customFormat="false" ht="14.65" hidden="false" customHeight="false" outlineLevel="0" collapsed="false">
      <c r="A18" s="108"/>
      <c r="B18" s="108"/>
      <c r="C18" s="108"/>
      <c r="D18" s="104"/>
      <c r="E18" s="104"/>
      <c r="F18" s="109"/>
      <c r="G18" s="109"/>
      <c r="H18" s="109"/>
      <c r="I18" s="110"/>
      <c r="J18" s="110"/>
      <c r="K18" s="110"/>
      <c r="L18" s="110"/>
      <c r="M18" s="110"/>
      <c r="N18" s="111"/>
      <c r="O18" s="110"/>
      <c r="P18" s="110"/>
      <c r="Q18" s="110"/>
      <c r="R18" s="110"/>
      <c r="S18" s="110"/>
      <c r="T18" s="110"/>
      <c r="U18" s="110"/>
      <c r="V18" s="112"/>
    </row>
    <row r="19" customFormat="false" ht="14.65" hidden="false" customHeight="false" outlineLevel="0" collapsed="false">
      <c r="A19" s="108" t="n">
        <v>2</v>
      </c>
      <c r="B19" s="104" t="s">
        <v>206</v>
      </c>
      <c r="C19" s="104"/>
      <c r="D19" s="104"/>
      <c r="E19" s="104"/>
      <c r="F19" s="109" t="n">
        <v>918443.576589312</v>
      </c>
      <c r="G19" s="109" t="n">
        <v>1096349.04232</v>
      </c>
      <c r="H19" s="109" t="n">
        <v>2522289.86271</v>
      </c>
      <c r="I19" s="110" t="n">
        <v>774014.94458</v>
      </c>
      <c r="J19" s="110" t="n">
        <v>1939561.32739</v>
      </c>
      <c r="K19" s="110" t="n">
        <v>239390.1747</v>
      </c>
      <c r="L19" s="110" t="n">
        <v>646734.09858</v>
      </c>
      <c r="M19" s="110" t="n">
        <v>9353.53909</v>
      </c>
      <c r="N19" s="111" t="n">
        <v>8712.66866</v>
      </c>
      <c r="O19" s="110" t="n">
        <v>28292.82225</v>
      </c>
      <c r="P19" s="110" t="n">
        <v>2698.08888</v>
      </c>
      <c r="Q19" s="110" t="n">
        <v>381871.01575</v>
      </c>
      <c r="R19" s="110" t="n">
        <v>428230.04575</v>
      </c>
      <c r="S19" s="110" t="n">
        <v>1314354.31903</v>
      </c>
      <c r="T19" s="110" t="n">
        <v>3253915.64642</v>
      </c>
      <c r="U19" s="110" t="n">
        <v>4027930.591</v>
      </c>
      <c r="V19" s="112"/>
      <c r="X19" s="130"/>
    </row>
    <row r="20" customFormat="false" ht="14.65" hidden="false" customHeight="false" outlineLevel="0" collapsed="false">
      <c r="A20" s="131" t="n">
        <v>2.1</v>
      </c>
      <c r="B20" s="131"/>
      <c r="C20" s="132" t="s">
        <v>207</v>
      </c>
      <c r="D20" s="132"/>
      <c r="E20" s="132"/>
      <c r="F20" s="133" t="n">
        <v>180803.78978</v>
      </c>
      <c r="G20" s="133" t="n">
        <v>152561.9481</v>
      </c>
      <c r="H20" s="133" t="n">
        <v>135880.61875</v>
      </c>
      <c r="I20" s="126" t="n">
        <v>6498.2935</v>
      </c>
      <c r="J20" s="126" t="n">
        <v>3126.13635</v>
      </c>
      <c r="K20" s="126" t="n">
        <v>0</v>
      </c>
      <c r="L20" s="126" t="n">
        <v>0</v>
      </c>
      <c r="M20" s="126" t="n">
        <v>0</v>
      </c>
      <c r="N20" s="127" t="n">
        <v>0</v>
      </c>
      <c r="O20" s="126" t="n">
        <v>0</v>
      </c>
      <c r="P20" s="126" t="n">
        <v>0</v>
      </c>
      <c r="Q20" s="126" t="n">
        <v>8170.33087</v>
      </c>
      <c r="R20" s="126" t="n">
        <v>8170.33087</v>
      </c>
      <c r="S20" s="126" t="n">
        <v>8170.33087</v>
      </c>
      <c r="T20" s="126" t="n">
        <v>11296.46722</v>
      </c>
      <c r="U20" s="126" t="n">
        <v>17794.76072</v>
      </c>
      <c r="V20" s="112"/>
    </row>
    <row r="21" customFormat="false" ht="14.65" hidden="false" customHeight="false" outlineLevel="0" collapsed="false">
      <c r="A21" s="134" t="n">
        <v>2.2</v>
      </c>
      <c r="B21" s="134"/>
      <c r="C21" s="135" t="s">
        <v>208</v>
      </c>
      <c r="D21" s="135"/>
      <c r="E21" s="135"/>
      <c r="F21" s="136" t="n">
        <v>737639.786809312</v>
      </c>
      <c r="G21" s="136" t="n">
        <v>943787.09422</v>
      </c>
      <c r="H21" s="136" t="n">
        <v>2386409.24396</v>
      </c>
      <c r="I21" s="137" t="n">
        <v>767516.65108</v>
      </c>
      <c r="J21" s="137" t="n">
        <v>1936435.19104</v>
      </c>
      <c r="K21" s="137" t="n">
        <v>239390.1747</v>
      </c>
      <c r="L21" s="137" t="n">
        <v>646734.09858</v>
      </c>
      <c r="M21" s="137" t="n">
        <v>9353.53909</v>
      </c>
      <c r="N21" s="138" t="n">
        <v>8712.66866</v>
      </c>
      <c r="O21" s="137" t="n">
        <v>28292.82225</v>
      </c>
      <c r="P21" s="137" t="n">
        <v>2698.08888</v>
      </c>
      <c r="Q21" s="137" t="n">
        <v>373700.68488</v>
      </c>
      <c r="R21" s="137" t="n">
        <v>420059.71488</v>
      </c>
      <c r="S21" s="137" t="n">
        <v>1306183.98816</v>
      </c>
      <c r="T21" s="137" t="n">
        <v>3242619.1792</v>
      </c>
      <c r="U21" s="137" t="n">
        <v>4010135.83028</v>
      </c>
      <c r="V21" s="112"/>
      <c r="X21" s="130"/>
    </row>
    <row r="22" customFormat="false" ht="14.65" hidden="false" customHeight="false" outlineLevel="0" collapsed="false">
      <c r="A22" s="113" t="s">
        <v>209</v>
      </c>
      <c r="B22" s="113"/>
      <c r="C22" s="113"/>
      <c r="D22" s="114" t="s">
        <v>210</v>
      </c>
      <c r="E22" s="114"/>
      <c r="F22" s="115" t="n">
        <v>13912.08455</v>
      </c>
      <c r="G22" s="115" t="n">
        <v>13617.28249</v>
      </c>
      <c r="H22" s="115" t="n">
        <v>30680.42336</v>
      </c>
      <c r="I22" s="116" t="n">
        <v>11576.42343</v>
      </c>
      <c r="J22" s="116" t="n">
        <v>8551.07233</v>
      </c>
      <c r="K22" s="116" t="n">
        <v>1499.7163</v>
      </c>
      <c r="L22" s="116" t="n">
        <v>3887.9694</v>
      </c>
      <c r="M22" s="116" t="n">
        <v>1659.00937</v>
      </c>
      <c r="N22" s="117" t="n">
        <v>1232.06489</v>
      </c>
      <c r="O22" s="116" t="n">
        <v>43.3434</v>
      </c>
      <c r="P22" s="116" t="n">
        <v>0</v>
      </c>
      <c r="Q22" s="116" t="n">
        <v>133.6787</v>
      </c>
      <c r="R22" s="116" t="n">
        <v>3068.09636</v>
      </c>
      <c r="S22" s="116" t="n">
        <v>8455.78206</v>
      </c>
      <c r="T22" s="116" t="n">
        <v>17006.85439</v>
      </c>
      <c r="U22" s="116" t="n">
        <v>28583.27782</v>
      </c>
      <c r="V22" s="112"/>
    </row>
    <row r="23" customFormat="false" ht="15.4" hidden="false" customHeight="false" outlineLevel="0" collapsed="false">
      <c r="A23" s="113" t="s">
        <v>211</v>
      </c>
      <c r="B23" s="113"/>
      <c r="C23" s="113"/>
      <c r="D23" s="114" t="s">
        <v>212</v>
      </c>
      <c r="E23" s="114"/>
      <c r="F23" s="115" t="n">
        <v>5205.69041</v>
      </c>
      <c r="G23" s="115" t="n">
        <v>134689.41918</v>
      </c>
      <c r="H23" s="115" t="n">
        <v>650699.70442</v>
      </c>
      <c r="I23" s="116" t="n">
        <v>370636.00768</v>
      </c>
      <c r="J23" s="116" t="n">
        <v>186433.85905</v>
      </c>
      <c r="K23" s="116" t="n">
        <v>0</v>
      </c>
      <c r="L23" s="116" t="n">
        <v>168843.27024</v>
      </c>
      <c r="M23" s="116" t="n">
        <v>0</v>
      </c>
      <c r="N23" s="117" t="n">
        <v>0</v>
      </c>
      <c r="O23" s="116" t="n">
        <v>0</v>
      </c>
      <c r="P23" s="116" t="n">
        <v>0</v>
      </c>
      <c r="Q23" s="116" t="n">
        <v>0</v>
      </c>
      <c r="R23" s="116" t="n">
        <v>0</v>
      </c>
      <c r="S23" s="116" t="n">
        <v>168843.27024</v>
      </c>
      <c r="T23" s="116" t="n">
        <v>355277.12929</v>
      </c>
      <c r="U23" s="116" t="n">
        <v>725913.13697</v>
      </c>
      <c r="V23" s="112"/>
      <c r="X23" s="139"/>
    </row>
    <row r="24" customFormat="false" ht="15.4" hidden="false" customHeight="false" outlineLevel="0" collapsed="false">
      <c r="A24" s="131" t="s">
        <v>213</v>
      </c>
      <c r="B24" s="131"/>
      <c r="C24" s="131"/>
      <c r="D24" s="132" t="s">
        <v>214</v>
      </c>
      <c r="E24" s="132"/>
      <c r="F24" s="133" t="n">
        <v>180428.97368</v>
      </c>
      <c r="G24" s="133" t="n">
        <v>158607.02347</v>
      </c>
      <c r="H24" s="133" t="n">
        <v>138218.68675</v>
      </c>
      <c r="I24" s="126" t="n">
        <v>60898.00193</v>
      </c>
      <c r="J24" s="126" t="n">
        <v>0</v>
      </c>
      <c r="K24" s="126" t="n">
        <v>0</v>
      </c>
      <c r="L24" s="126" t="n">
        <v>0</v>
      </c>
      <c r="M24" s="126" t="n">
        <v>0</v>
      </c>
      <c r="N24" s="127" t="n">
        <v>0</v>
      </c>
      <c r="O24" s="126" t="n">
        <v>0</v>
      </c>
      <c r="P24" s="126" t="n">
        <v>0</v>
      </c>
      <c r="Q24" s="126" t="n">
        <v>0</v>
      </c>
      <c r="R24" s="126" t="n">
        <v>0</v>
      </c>
      <c r="S24" s="126" t="n">
        <v>0</v>
      </c>
      <c r="T24" s="126" t="n">
        <v>0</v>
      </c>
      <c r="U24" s="126" t="n">
        <v>60898.00193</v>
      </c>
      <c r="V24" s="112"/>
      <c r="X24" s="139"/>
    </row>
    <row r="25" customFormat="false" ht="15.4" hidden="false" customHeight="false" outlineLevel="0" collapsed="false">
      <c r="A25" s="113" t="s">
        <v>215</v>
      </c>
      <c r="B25" s="113"/>
      <c r="C25" s="113"/>
      <c r="D25" s="114" t="s">
        <v>216</v>
      </c>
      <c r="E25" s="114"/>
      <c r="F25" s="115" t="n">
        <v>0</v>
      </c>
      <c r="G25" s="115" t="n">
        <v>0</v>
      </c>
      <c r="H25" s="115" t="n">
        <v>0</v>
      </c>
      <c r="I25" s="116" t="n">
        <v>0</v>
      </c>
      <c r="J25" s="116" t="n">
        <v>0</v>
      </c>
      <c r="K25" s="116" t="n">
        <v>0</v>
      </c>
      <c r="L25" s="116" t="n">
        <v>0</v>
      </c>
      <c r="M25" s="116" t="n">
        <v>0</v>
      </c>
      <c r="N25" s="117" t="n">
        <v>0</v>
      </c>
      <c r="O25" s="116" t="n">
        <v>0</v>
      </c>
      <c r="P25" s="116" t="n">
        <v>0</v>
      </c>
      <c r="Q25" s="116" t="n">
        <v>0</v>
      </c>
      <c r="R25" s="116" t="n">
        <v>0</v>
      </c>
      <c r="S25" s="116" t="n">
        <v>0</v>
      </c>
      <c r="T25" s="116" t="n">
        <v>0</v>
      </c>
      <c r="U25" s="116" t="n">
        <v>0</v>
      </c>
      <c r="V25" s="112"/>
      <c r="X25" s="139"/>
    </row>
    <row r="26" customFormat="false" ht="14.65" hidden="false" customHeight="false" outlineLevel="0" collapsed="false">
      <c r="A26" s="113" t="s">
        <v>217</v>
      </c>
      <c r="B26" s="113"/>
      <c r="C26" s="113"/>
      <c r="D26" s="114" t="s">
        <v>218</v>
      </c>
      <c r="E26" s="114"/>
      <c r="F26" s="115" t="n">
        <v>0</v>
      </c>
      <c r="G26" s="115" t="n">
        <v>0</v>
      </c>
      <c r="H26" s="115" t="n">
        <v>0</v>
      </c>
      <c r="I26" s="116" t="n">
        <v>0</v>
      </c>
      <c r="J26" s="116" t="n">
        <v>0</v>
      </c>
      <c r="K26" s="116" t="n">
        <v>0</v>
      </c>
      <c r="L26" s="116" t="n">
        <v>0</v>
      </c>
      <c r="M26" s="116" t="n">
        <v>0</v>
      </c>
      <c r="N26" s="117" t="n">
        <v>0</v>
      </c>
      <c r="O26" s="116" t="n">
        <v>0</v>
      </c>
      <c r="P26" s="116" t="n">
        <v>0</v>
      </c>
      <c r="Q26" s="116" t="n">
        <v>0</v>
      </c>
      <c r="R26" s="116" t="n">
        <v>0</v>
      </c>
      <c r="S26" s="116" t="n">
        <v>0</v>
      </c>
      <c r="T26" s="116" t="n">
        <v>0</v>
      </c>
      <c r="U26" s="116" t="n">
        <v>0</v>
      </c>
      <c r="V26" s="112"/>
      <c r="X26" s="130"/>
    </row>
    <row r="27" customFormat="false" ht="14.65" hidden="false" customHeight="false" outlineLevel="0" collapsed="false">
      <c r="A27" s="131" t="s">
        <v>219</v>
      </c>
      <c r="B27" s="131"/>
      <c r="C27" s="131"/>
      <c r="D27" s="132" t="s">
        <v>220</v>
      </c>
      <c r="E27" s="132"/>
      <c r="F27" s="133" t="n">
        <v>15334.8121</v>
      </c>
      <c r="G27" s="133" t="n">
        <v>46697.39637</v>
      </c>
      <c r="H27" s="133" t="n">
        <v>603650.11959</v>
      </c>
      <c r="I27" s="126" t="n">
        <v>153273.60254</v>
      </c>
      <c r="J27" s="126" t="n">
        <v>1652669.54011</v>
      </c>
      <c r="K27" s="126" t="n">
        <v>218829.65816</v>
      </c>
      <c r="L27" s="126" t="n">
        <v>422674.00742</v>
      </c>
      <c r="M27" s="126" t="n">
        <v>0</v>
      </c>
      <c r="N27" s="127" t="n">
        <v>0</v>
      </c>
      <c r="O27" s="126" t="n">
        <v>0</v>
      </c>
      <c r="P27" s="126" t="n">
        <v>0</v>
      </c>
      <c r="Q27" s="126" t="n">
        <v>367246.5798</v>
      </c>
      <c r="R27" s="126" t="n">
        <v>367246.5798</v>
      </c>
      <c r="S27" s="126" t="n">
        <v>1008750.24538</v>
      </c>
      <c r="T27" s="126" t="n">
        <v>2661419.78549</v>
      </c>
      <c r="U27" s="126" t="n">
        <v>2814693.38803</v>
      </c>
      <c r="V27" s="112"/>
    </row>
    <row r="28" customFormat="false" ht="14.65" hidden="false" customHeight="false" outlineLevel="0" collapsed="false">
      <c r="A28" s="131" t="s">
        <v>221</v>
      </c>
      <c r="B28" s="131"/>
      <c r="C28" s="131"/>
      <c r="D28" s="132" t="s">
        <v>222</v>
      </c>
      <c r="E28" s="132"/>
      <c r="F28" s="133" t="n">
        <v>38136.2695</v>
      </c>
      <c r="G28" s="133" t="n">
        <v>72511.091</v>
      </c>
      <c r="H28" s="133" t="n">
        <v>84491.967</v>
      </c>
      <c r="I28" s="126" t="n">
        <v>27279.692</v>
      </c>
      <c r="J28" s="126" t="n">
        <v>11421.103</v>
      </c>
      <c r="K28" s="126" t="n">
        <v>4148.34</v>
      </c>
      <c r="L28" s="126" t="n">
        <v>24019.98</v>
      </c>
      <c r="M28" s="126" t="n">
        <v>3297.224</v>
      </c>
      <c r="N28" s="127" t="n">
        <v>3734.444</v>
      </c>
      <c r="O28" s="126" t="n">
        <v>2323.415</v>
      </c>
      <c r="P28" s="126" t="n">
        <v>1460.645</v>
      </c>
      <c r="Q28" s="126" t="n">
        <v>3124.241</v>
      </c>
      <c r="R28" s="126" t="n">
        <v>12479.324</v>
      </c>
      <c r="S28" s="126" t="n">
        <v>40647.644</v>
      </c>
      <c r="T28" s="126" t="n">
        <v>52068.747</v>
      </c>
      <c r="U28" s="126" t="n">
        <v>79348.439</v>
      </c>
      <c r="V28" s="112"/>
    </row>
    <row r="29" s="128" customFormat="true" ht="14.65" hidden="false" customHeight="false" outlineLevel="0" collapsed="false">
      <c r="A29" s="113" t="s">
        <v>223</v>
      </c>
      <c r="B29" s="113"/>
      <c r="C29" s="113"/>
      <c r="D29" s="114" t="s">
        <v>224</v>
      </c>
      <c r="E29" s="114"/>
      <c r="F29" s="115" t="n">
        <v>385976.47135</v>
      </c>
      <c r="G29" s="115" t="n">
        <v>433351.60464</v>
      </c>
      <c r="H29" s="115" t="n">
        <v>637759.38326</v>
      </c>
      <c r="I29" s="116" t="n">
        <v>24752.75131</v>
      </c>
      <c r="J29" s="116" t="n">
        <v>555.22438</v>
      </c>
      <c r="K29" s="116" t="n">
        <v>30.76441</v>
      </c>
      <c r="L29" s="116" t="n">
        <v>307.02152</v>
      </c>
      <c r="M29" s="116" t="n">
        <v>0</v>
      </c>
      <c r="N29" s="117" t="n">
        <v>101.48594</v>
      </c>
      <c r="O29" s="116" t="n">
        <v>121.95892</v>
      </c>
      <c r="P29" s="116" t="n">
        <v>0</v>
      </c>
      <c r="Q29" s="116" t="n">
        <v>41.78833</v>
      </c>
      <c r="R29" s="116" t="n">
        <v>265.23319</v>
      </c>
      <c r="S29" s="116" t="n">
        <v>603.01912</v>
      </c>
      <c r="T29" s="116" t="n">
        <v>1158.2435</v>
      </c>
      <c r="U29" s="116" t="n">
        <v>25910.99481</v>
      </c>
      <c r="V29" s="112"/>
    </row>
    <row r="30" s="128" customFormat="true" ht="14.65" hidden="false" customHeight="false" outlineLevel="0" collapsed="false">
      <c r="A30" s="113" t="s">
        <v>225</v>
      </c>
      <c r="B30" s="113"/>
      <c r="C30" s="113"/>
      <c r="D30" s="114" t="s">
        <v>226</v>
      </c>
      <c r="F30" s="115" t="n">
        <v>0</v>
      </c>
      <c r="G30" s="115" t="n">
        <v>0</v>
      </c>
      <c r="H30" s="115" t="n">
        <v>0</v>
      </c>
      <c r="I30" s="116" t="n">
        <v>0</v>
      </c>
      <c r="J30" s="116" t="n">
        <v>0</v>
      </c>
      <c r="K30" s="116" t="n">
        <v>0</v>
      </c>
      <c r="L30" s="116" t="n">
        <v>0</v>
      </c>
      <c r="M30" s="116" t="n">
        <v>0</v>
      </c>
      <c r="N30" s="117" t="n">
        <v>0</v>
      </c>
      <c r="O30" s="116" t="n">
        <v>0</v>
      </c>
      <c r="P30" s="116" t="n">
        <v>0</v>
      </c>
      <c r="Q30" s="116" t="n">
        <v>0</v>
      </c>
      <c r="R30" s="116" t="n">
        <v>0</v>
      </c>
      <c r="S30" s="116" t="n">
        <v>0</v>
      </c>
      <c r="T30" s="116" t="n">
        <v>0</v>
      </c>
      <c r="U30" s="116" t="n">
        <v>0</v>
      </c>
      <c r="V30" s="112"/>
    </row>
    <row r="31" customFormat="false" ht="14.65" hidden="false" customHeight="false" outlineLevel="0" collapsed="false">
      <c r="A31" s="131" t="s">
        <v>227</v>
      </c>
      <c r="B31" s="131"/>
      <c r="C31" s="131"/>
      <c r="D31" s="131" t="s">
        <v>228</v>
      </c>
      <c r="E31" s="132"/>
      <c r="F31" s="133" t="n">
        <v>0</v>
      </c>
      <c r="G31" s="133" t="n">
        <v>0</v>
      </c>
      <c r="H31" s="133" t="n">
        <v>0</v>
      </c>
      <c r="I31" s="126" t="n">
        <v>0</v>
      </c>
      <c r="J31" s="126" t="n">
        <v>0</v>
      </c>
      <c r="K31" s="126" t="n">
        <v>0</v>
      </c>
      <c r="L31" s="126" t="n">
        <v>0</v>
      </c>
      <c r="M31" s="126" t="n">
        <v>0</v>
      </c>
      <c r="N31" s="127" t="n">
        <v>0</v>
      </c>
      <c r="O31" s="126" t="n">
        <v>0</v>
      </c>
      <c r="P31" s="126" t="n">
        <v>0</v>
      </c>
      <c r="Q31" s="126" t="n">
        <v>0</v>
      </c>
      <c r="R31" s="126" t="n">
        <v>0</v>
      </c>
      <c r="S31" s="126" t="n">
        <v>0</v>
      </c>
      <c r="T31" s="126" t="n">
        <v>0</v>
      </c>
      <c r="U31" s="126" t="n">
        <v>0</v>
      </c>
      <c r="V31" s="112"/>
    </row>
    <row r="32" customFormat="false" ht="14.65" hidden="false" customHeight="false" outlineLevel="0" collapsed="false">
      <c r="A32" s="131" t="s">
        <v>229</v>
      </c>
      <c r="B32" s="131"/>
      <c r="C32" s="131"/>
      <c r="D32" s="131" t="s">
        <v>230</v>
      </c>
      <c r="E32" s="132"/>
      <c r="F32" s="133" t="n">
        <v>48368.2465293121</v>
      </c>
      <c r="G32" s="133" t="n">
        <v>28392.30139</v>
      </c>
      <c r="H32" s="133" t="n">
        <v>125711.49113</v>
      </c>
      <c r="I32" s="126" t="n">
        <v>56956.98096</v>
      </c>
      <c r="J32" s="126" t="n">
        <v>44335.57784</v>
      </c>
      <c r="K32" s="126" t="n">
        <v>0</v>
      </c>
      <c r="L32" s="126" t="n">
        <v>11307.61828</v>
      </c>
      <c r="M32" s="126" t="n">
        <v>0</v>
      </c>
      <c r="N32" s="127" t="n">
        <v>0</v>
      </c>
      <c r="O32" s="126" t="n">
        <v>21295.1681</v>
      </c>
      <c r="P32" s="126" t="n">
        <v>0</v>
      </c>
      <c r="Q32" s="126" t="n">
        <v>0</v>
      </c>
      <c r="R32" s="126" t="n">
        <v>21295.1681</v>
      </c>
      <c r="S32" s="126" t="n">
        <v>32602.78638</v>
      </c>
      <c r="T32" s="126" t="n">
        <v>76938.36422</v>
      </c>
      <c r="U32" s="126" t="n">
        <v>133895.34518</v>
      </c>
      <c r="V32" s="112"/>
    </row>
    <row r="33" customFormat="false" ht="14.65" hidden="false" customHeight="false" outlineLevel="0" collapsed="false">
      <c r="A33" s="131" t="s">
        <v>231</v>
      </c>
      <c r="B33" s="131"/>
      <c r="C33" s="131"/>
      <c r="D33" s="131" t="s">
        <v>232</v>
      </c>
      <c r="E33" s="132"/>
      <c r="F33" s="133" t="n">
        <v>44839.20088</v>
      </c>
      <c r="G33" s="133" t="n">
        <v>51526.73056</v>
      </c>
      <c r="H33" s="133" t="n">
        <v>108493.10879</v>
      </c>
      <c r="I33" s="126" t="n">
        <v>61563.23564</v>
      </c>
      <c r="J33" s="126" t="n">
        <v>32294.37462</v>
      </c>
      <c r="K33" s="126" t="n">
        <v>14862.47064</v>
      </c>
      <c r="L33" s="126" t="n">
        <v>15684.51163</v>
      </c>
      <c r="M33" s="126" t="n">
        <v>4397.30572</v>
      </c>
      <c r="N33" s="127" t="n">
        <v>3644.67383</v>
      </c>
      <c r="O33" s="126" t="n">
        <v>4508.93683</v>
      </c>
      <c r="P33" s="126" t="n">
        <v>1237.44388</v>
      </c>
      <c r="Q33" s="126" t="n">
        <v>3154.39705</v>
      </c>
      <c r="R33" s="126" t="n">
        <v>15705.31343</v>
      </c>
      <c r="S33" s="126" t="n">
        <v>46252.2957</v>
      </c>
      <c r="T33" s="126" t="n">
        <v>78546.67032</v>
      </c>
      <c r="U33" s="126" t="n">
        <v>140109.90596</v>
      </c>
      <c r="V33" s="112"/>
    </row>
    <row r="34" customFormat="false" ht="14.65" hidden="false" customHeight="false" outlineLevel="0" collapsed="false">
      <c r="A34" s="131" t="s">
        <v>233</v>
      </c>
      <c r="B34" s="131"/>
      <c r="C34" s="131"/>
      <c r="D34" s="131" t="s">
        <v>234</v>
      </c>
      <c r="E34" s="131"/>
      <c r="F34" s="133" t="n">
        <v>5223.52207</v>
      </c>
      <c r="G34" s="133" t="n">
        <v>4378.00926</v>
      </c>
      <c r="H34" s="133" t="n">
        <v>6704.35966</v>
      </c>
      <c r="I34" s="126" t="n">
        <v>127.70747</v>
      </c>
      <c r="J34" s="126" t="n">
        <v>174.43971</v>
      </c>
      <c r="K34" s="126" t="n">
        <v>19.22519</v>
      </c>
      <c r="L34" s="126" t="n">
        <v>9.72009</v>
      </c>
      <c r="M34" s="126" t="n">
        <v>0</v>
      </c>
      <c r="N34" s="127" t="n">
        <v>0</v>
      </c>
      <c r="O34" s="126" t="n">
        <v>0</v>
      </c>
      <c r="P34" s="126" t="n">
        <v>0</v>
      </c>
      <c r="Q34" s="126" t="n">
        <v>0</v>
      </c>
      <c r="R34" s="126" t="n">
        <v>0</v>
      </c>
      <c r="S34" s="126" t="n">
        <v>28.94528</v>
      </c>
      <c r="T34" s="126" t="n">
        <v>203.38499</v>
      </c>
      <c r="U34" s="126" t="n">
        <v>331.09246</v>
      </c>
      <c r="V34" s="112"/>
    </row>
    <row r="35" customFormat="false" ht="14.65" hidden="false" customHeight="false" outlineLevel="0" collapsed="false">
      <c r="A35" s="131" t="s">
        <v>235</v>
      </c>
      <c r="B35" s="131"/>
      <c r="C35" s="131"/>
      <c r="D35" s="131" t="s">
        <v>236</v>
      </c>
      <c r="E35" s="132"/>
      <c r="F35" s="133" t="n">
        <v>214.51574</v>
      </c>
      <c r="G35" s="133" t="n">
        <v>16.23586</v>
      </c>
      <c r="H35" s="133" t="n">
        <v>0</v>
      </c>
      <c r="I35" s="126" t="n">
        <v>452.24812</v>
      </c>
      <c r="J35" s="126" t="n">
        <v>0</v>
      </c>
      <c r="K35" s="126" t="n">
        <v>0</v>
      </c>
      <c r="L35" s="126" t="n">
        <v>0</v>
      </c>
      <c r="M35" s="126" t="n">
        <v>0</v>
      </c>
      <c r="N35" s="127" t="n">
        <v>0</v>
      </c>
      <c r="O35" s="126" t="n">
        <v>0</v>
      </c>
      <c r="P35" s="126" t="n">
        <v>0</v>
      </c>
      <c r="Q35" s="126" t="n">
        <v>0</v>
      </c>
      <c r="R35" s="126" t="n">
        <v>0</v>
      </c>
      <c r="S35" s="126" t="n">
        <v>0</v>
      </c>
      <c r="T35" s="126" t="n">
        <v>0</v>
      </c>
      <c r="U35" s="126" t="n">
        <v>452.24812</v>
      </c>
      <c r="V35" s="112"/>
    </row>
    <row r="36" s="128" customFormat="true" ht="14.65" hidden="false" customHeight="false" outlineLevel="0" collapsed="false">
      <c r="A36" s="113"/>
      <c r="B36" s="113"/>
      <c r="C36" s="113"/>
      <c r="D36" s="114"/>
      <c r="E36" s="114"/>
      <c r="F36" s="115"/>
      <c r="G36" s="115"/>
      <c r="H36" s="115"/>
      <c r="I36" s="116"/>
      <c r="J36" s="116"/>
      <c r="K36" s="116"/>
      <c r="L36" s="116"/>
      <c r="M36" s="116"/>
      <c r="N36" s="117"/>
      <c r="O36" s="116"/>
      <c r="P36" s="116"/>
      <c r="Q36" s="116"/>
      <c r="R36" s="116"/>
      <c r="S36" s="116"/>
      <c r="T36" s="116"/>
      <c r="U36" s="116"/>
      <c r="V36" s="112"/>
    </row>
    <row r="37" customFormat="false" ht="14.65" hidden="false" customHeight="false" outlineLevel="0" collapsed="false">
      <c r="A37" s="108" t="n">
        <v>3</v>
      </c>
      <c r="B37" s="104" t="s">
        <v>237</v>
      </c>
      <c r="C37" s="104"/>
      <c r="D37" s="104"/>
      <c r="E37" s="104"/>
      <c r="F37" s="109" t="n">
        <v>-569679.815889312</v>
      </c>
      <c r="G37" s="109" t="n">
        <v>-371208.76077</v>
      </c>
      <c r="H37" s="109" t="n">
        <v>2560954.8825</v>
      </c>
      <c r="I37" s="109" t="n">
        <v>3310134.41275</v>
      </c>
      <c r="J37" s="120" t="n">
        <v>214818.33516</v>
      </c>
      <c r="K37" s="120" t="n">
        <v>449897.83502</v>
      </c>
      <c r="L37" s="120" t="n">
        <v>127424.91448</v>
      </c>
      <c r="M37" s="109" t="n">
        <v>83431.03963</v>
      </c>
      <c r="N37" s="109" t="n">
        <v>116896.92703</v>
      </c>
      <c r="O37" s="109" t="n">
        <v>386794.91586</v>
      </c>
      <c r="P37" s="109" t="n">
        <v>-2245.82968</v>
      </c>
      <c r="Q37" s="109" t="n">
        <v>-303814.66377</v>
      </c>
      <c r="R37" s="109" t="n">
        <v>283308.21875</v>
      </c>
      <c r="S37" s="109" t="n">
        <v>860630.96825</v>
      </c>
      <c r="T37" s="109" t="n">
        <v>1075449.30341</v>
      </c>
      <c r="U37" s="109" t="n">
        <v>4385583.71616</v>
      </c>
      <c r="V37" s="112"/>
    </row>
    <row r="38" customFormat="false" ht="14.65" hidden="false" customHeight="false" outlineLevel="0" collapsed="false">
      <c r="A38" s="114"/>
      <c r="B38" s="114"/>
      <c r="C38" s="114"/>
      <c r="D38" s="114"/>
      <c r="E38" s="114"/>
      <c r="F38" s="115"/>
      <c r="G38" s="115"/>
      <c r="H38" s="115"/>
      <c r="I38" s="116"/>
      <c r="J38" s="116" t="n">
        <v>0</v>
      </c>
      <c r="K38" s="116"/>
      <c r="L38" s="116"/>
      <c r="M38" s="116"/>
      <c r="N38" s="117"/>
      <c r="O38" s="116"/>
      <c r="P38" s="116"/>
      <c r="Q38" s="116"/>
      <c r="R38" s="116"/>
      <c r="S38" s="116"/>
      <c r="T38" s="116"/>
      <c r="U38" s="116"/>
      <c r="V38" s="112"/>
    </row>
    <row r="39" customFormat="false" ht="14.65" hidden="false" customHeight="false" outlineLevel="0" collapsed="false">
      <c r="A39" s="108" t="n">
        <v>4</v>
      </c>
      <c r="B39" s="104" t="s">
        <v>238</v>
      </c>
      <c r="C39" s="104"/>
      <c r="D39" s="104"/>
      <c r="E39" s="104"/>
      <c r="F39" s="109" t="n">
        <v>68012.98977</v>
      </c>
      <c r="G39" s="109" t="n">
        <v>99486.91315</v>
      </c>
      <c r="H39" s="109" t="n">
        <v>114577.379415</v>
      </c>
      <c r="I39" s="110" t="n">
        <v>97044.97625</v>
      </c>
      <c r="J39" s="110" t="n">
        <v>82810.14986</v>
      </c>
      <c r="K39" s="110" t="n">
        <v>97676.25438</v>
      </c>
      <c r="L39" s="110" t="n">
        <v>20693.12898</v>
      </c>
      <c r="M39" s="110" t="n">
        <v>28.01835</v>
      </c>
      <c r="N39" s="111" t="n">
        <v>600.47039</v>
      </c>
      <c r="O39" s="110" t="n">
        <v>22130.73219</v>
      </c>
      <c r="P39" s="110" t="n">
        <v>8.86791</v>
      </c>
      <c r="Q39" s="110" t="n">
        <v>2191.87692</v>
      </c>
      <c r="R39" s="110" t="n">
        <v>24951.09785</v>
      </c>
      <c r="S39" s="110" t="n">
        <v>143320.48121</v>
      </c>
      <c r="T39" s="110" t="n">
        <v>226130.63107</v>
      </c>
      <c r="U39" s="110" t="n">
        <v>323175.60732</v>
      </c>
      <c r="V39" s="112"/>
      <c r="Z39" s="83" t="s">
        <v>52</v>
      </c>
    </row>
    <row r="40" customFormat="false" ht="15.4" hidden="false" customHeight="false" outlineLevel="0" collapsed="false">
      <c r="A40" s="113" t="n">
        <v>4.1</v>
      </c>
      <c r="B40" s="113"/>
      <c r="C40" s="114" t="s">
        <v>239</v>
      </c>
      <c r="D40" s="114"/>
      <c r="E40" s="114"/>
      <c r="F40" s="115" t="n">
        <v>46194.17234</v>
      </c>
      <c r="G40" s="115" t="n">
        <v>53906.41696</v>
      </c>
      <c r="H40" s="115" t="n">
        <v>78162.63914</v>
      </c>
      <c r="I40" s="116" t="n">
        <v>32676.438</v>
      </c>
      <c r="J40" s="116" t="n">
        <v>16956.99173</v>
      </c>
      <c r="K40" s="116" t="n">
        <v>6972.48817</v>
      </c>
      <c r="L40" s="116" t="n">
        <v>10248.67332</v>
      </c>
      <c r="M40" s="116" t="n">
        <v>8.24049</v>
      </c>
      <c r="N40" s="117" t="n">
        <v>21.09561</v>
      </c>
      <c r="O40" s="116" t="n">
        <v>34.58652</v>
      </c>
      <c r="P40" s="116" t="n">
        <v>3.2962</v>
      </c>
      <c r="Q40" s="116" t="n">
        <v>61.23382</v>
      </c>
      <c r="R40" s="116" t="n">
        <v>125.15644</v>
      </c>
      <c r="S40" s="116" t="n">
        <v>17346.31793</v>
      </c>
      <c r="T40" s="116" t="n">
        <v>34303.30966</v>
      </c>
      <c r="U40" s="116" t="n">
        <v>66979.74766</v>
      </c>
      <c r="V40" s="112"/>
      <c r="X40" s="139"/>
    </row>
    <row r="41" customFormat="false" ht="15.4" hidden="false" customHeight="false" outlineLevel="0" collapsed="false">
      <c r="A41" s="131" t="n">
        <v>4.2</v>
      </c>
      <c r="B41" s="131"/>
      <c r="C41" s="132" t="s">
        <v>240</v>
      </c>
      <c r="D41" s="132"/>
      <c r="E41" s="132"/>
      <c r="F41" s="133" t="n">
        <v>17694.86995</v>
      </c>
      <c r="G41" s="133" t="n">
        <v>41634.96671</v>
      </c>
      <c r="H41" s="133" t="n">
        <v>30837.517635</v>
      </c>
      <c r="I41" s="126" t="n">
        <v>13007.57867</v>
      </c>
      <c r="J41" s="126" t="n">
        <v>5612.11235</v>
      </c>
      <c r="K41" s="126" t="n">
        <v>1320.88543</v>
      </c>
      <c r="L41" s="126" t="n">
        <v>4207.66338</v>
      </c>
      <c r="M41" s="126" t="n">
        <v>10.6497</v>
      </c>
      <c r="N41" s="127" t="n">
        <v>579.30153</v>
      </c>
      <c r="O41" s="126" t="n">
        <v>121.56567</v>
      </c>
      <c r="P41" s="126" t="n">
        <v>5.57171</v>
      </c>
      <c r="Q41" s="126" t="n">
        <v>301.16233</v>
      </c>
      <c r="R41" s="126" t="n">
        <v>1012.67923</v>
      </c>
      <c r="S41" s="126" t="n">
        <v>6541.22804</v>
      </c>
      <c r="T41" s="126" t="n">
        <v>12153.34039</v>
      </c>
      <c r="U41" s="140" t="n">
        <v>25160.91906</v>
      </c>
      <c r="V41" s="112"/>
      <c r="X41" s="139"/>
    </row>
    <row r="42" customFormat="false" ht="14.65" hidden="false" customHeight="false" outlineLevel="0" collapsed="false">
      <c r="A42" s="131" t="n">
        <v>4.3</v>
      </c>
      <c r="B42" s="131"/>
      <c r="C42" s="132" t="s">
        <v>241</v>
      </c>
      <c r="D42" s="132"/>
      <c r="E42" s="132"/>
      <c r="F42" s="133" t="n">
        <v>4123.94748</v>
      </c>
      <c r="G42" s="133" t="n">
        <v>3945.52948</v>
      </c>
      <c r="H42" s="133" t="n">
        <v>5577.22264</v>
      </c>
      <c r="I42" s="126" t="n">
        <v>51360.95958</v>
      </c>
      <c r="J42" s="126" t="n">
        <v>60241.04578</v>
      </c>
      <c r="K42" s="126" t="n">
        <v>89382.88078</v>
      </c>
      <c r="L42" s="126" t="n">
        <v>6236.79228</v>
      </c>
      <c r="M42" s="126" t="n">
        <v>9.12816</v>
      </c>
      <c r="N42" s="127" t="n">
        <v>0.07325</v>
      </c>
      <c r="O42" s="126" t="n">
        <v>21974.58</v>
      </c>
      <c r="P42" s="126" t="n">
        <v>0</v>
      </c>
      <c r="Q42" s="126" t="n">
        <v>1829.48077</v>
      </c>
      <c r="R42" s="126" t="n">
        <v>23813.26218</v>
      </c>
      <c r="S42" s="126" t="n">
        <v>119432.93524</v>
      </c>
      <c r="T42" s="126" t="n">
        <v>179673.98102</v>
      </c>
      <c r="U42" s="126" t="n">
        <v>231034.9406</v>
      </c>
      <c r="V42" s="112"/>
      <c r="X42" s="130"/>
    </row>
    <row r="43" customFormat="false" ht="14.65" hidden="false" customHeight="false" outlineLevel="0" collapsed="false">
      <c r="A43" s="113"/>
      <c r="B43" s="113"/>
      <c r="C43" s="113"/>
      <c r="D43" s="114"/>
      <c r="E43" s="114"/>
      <c r="F43" s="115"/>
      <c r="G43" s="115"/>
      <c r="H43" s="115"/>
      <c r="I43" s="116"/>
      <c r="J43" s="116"/>
      <c r="K43" s="116"/>
      <c r="L43" s="116"/>
      <c r="M43" s="116"/>
      <c r="N43" s="117"/>
      <c r="O43" s="116"/>
      <c r="P43" s="116"/>
      <c r="Q43" s="116"/>
      <c r="R43" s="116"/>
      <c r="S43" s="116" t="n">
        <v>0</v>
      </c>
      <c r="T43" s="116"/>
      <c r="U43" s="116"/>
      <c r="V43" s="112"/>
    </row>
    <row r="44" customFormat="false" ht="14.65" hidden="false" customHeight="false" outlineLevel="0" collapsed="false">
      <c r="A44" s="108" t="n">
        <v>5</v>
      </c>
      <c r="B44" s="104" t="s">
        <v>242</v>
      </c>
      <c r="C44" s="104"/>
      <c r="D44" s="104"/>
      <c r="E44" s="104"/>
      <c r="F44" s="109" t="n">
        <v>791987.382935</v>
      </c>
      <c r="G44" s="109" t="n">
        <v>919589.4666</v>
      </c>
      <c r="H44" s="109" t="n">
        <v>897761.69323</v>
      </c>
      <c r="I44" s="110" t="n">
        <v>687453.06426</v>
      </c>
      <c r="J44" s="110" t="n">
        <v>329034.66651</v>
      </c>
      <c r="K44" s="110" t="n">
        <v>72763.27885</v>
      </c>
      <c r="L44" s="110" t="n">
        <v>104031.92075</v>
      </c>
      <c r="M44" s="110" t="n">
        <v>8636.89943</v>
      </c>
      <c r="N44" s="111" t="n">
        <v>50210.86447</v>
      </c>
      <c r="O44" s="110" t="n">
        <v>115716.02846</v>
      </c>
      <c r="P44" s="110" t="n">
        <v>650.2248</v>
      </c>
      <c r="Q44" s="110" t="n">
        <v>18018.43568</v>
      </c>
      <c r="R44" s="110" t="n">
        <v>192582.22804</v>
      </c>
      <c r="S44" s="110" t="n">
        <v>369377.42764</v>
      </c>
      <c r="T44" s="110" t="n">
        <v>698412.09415</v>
      </c>
      <c r="U44" s="110" t="n">
        <v>1385865.15841</v>
      </c>
      <c r="V44" s="112"/>
    </row>
    <row r="45" customFormat="false" ht="14.65" hidden="false" customHeight="false" outlineLevel="0" collapsed="false">
      <c r="A45" s="113" t="n">
        <v>5.1</v>
      </c>
      <c r="B45" s="113"/>
      <c r="C45" s="104" t="s">
        <v>243</v>
      </c>
      <c r="D45" s="104"/>
      <c r="E45" s="104"/>
      <c r="F45" s="109" t="n">
        <v>732679.382935</v>
      </c>
      <c r="G45" s="109" t="n">
        <v>762945.64032</v>
      </c>
      <c r="H45" s="109" t="n">
        <v>897761.69323</v>
      </c>
      <c r="I45" s="110" t="n">
        <v>622847.79906</v>
      </c>
      <c r="J45" s="110" t="n">
        <v>304130.14251</v>
      </c>
      <c r="K45" s="110" t="n">
        <v>72763.27885</v>
      </c>
      <c r="L45" s="110" t="n">
        <v>77180.70533</v>
      </c>
      <c r="M45" s="110" t="n">
        <v>8636.89943</v>
      </c>
      <c r="N45" s="111" t="n">
        <v>21903.943</v>
      </c>
      <c r="O45" s="110" t="n">
        <v>26588.59695</v>
      </c>
      <c r="P45" s="110" t="n">
        <v>650.2248</v>
      </c>
      <c r="Q45" s="110" t="n">
        <v>18018.43568</v>
      </c>
      <c r="R45" s="110" t="n">
        <v>75147.87506</v>
      </c>
      <c r="S45" s="110" t="n">
        <v>225091.85924</v>
      </c>
      <c r="T45" s="110" t="n">
        <v>529222.00175</v>
      </c>
      <c r="U45" s="110" t="n">
        <v>1152069.80081</v>
      </c>
      <c r="V45" s="112"/>
      <c r="W45" s="86"/>
    </row>
    <row r="46" customFormat="false" ht="14.65" hidden="false" customHeight="false" outlineLevel="0" collapsed="false">
      <c r="A46" s="113" t="s">
        <v>244</v>
      </c>
      <c r="B46" s="113"/>
      <c r="C46" s="113"/>
      <c r="D46" s="114" t="s">
        <v>245</v>
      </c>
      <c r="E46" s="114"/>
      <c r="F46" s="115" t="n">
        <v>354605.219935</v>
      </c>
      <c r="G46" s="115" t="n">
        <v>363957.19643</v>
      </c>
      <c r="H46" s="115" t="n">
        <v>369852.41571</v>
      </c>
      <c r="I46" s="116" t="n">
        <v>182629.11731</v>
      </c>
      <c r="J46" s="116" t="n">
        <v>78508.64073</v>
      </c>
      <c r="K46" s="116" t="n">
        <v>25934.63763</v>
      </c>
      <c r="L46" s="116" t="n">
        <v>28428.95884</v>
      </c>
      <c r="M46" s="117" t="n">
        <v>208.01403</v>
      </c>
      <c r="N46" s="117" t="n">
        <v>13598.56648</v>
      </c>
      <c r="O46" s="116" t="n">
        <v>700.7637</v>
      </c>
      <c r="P46" s="116" t="n">
        <v>126.80245</v>
      </c>
      <c r="Q46" s="116" t="n">
        <v>13536.21626</v>
      </c>
      <c r="R46" s="116" t="n">
        <v>28043.56047</v>
      </c>
      <c r="S46" s="116" t="n">
        <v>82407.15694</v>
      </c>
      <c r="T46" s="116" t="n">
        <v>160915.79767</v>
      </c>
      <c r="U46" s="116" t="n">
        <v>343544.91498</v>
      </c>
      <c r="V46" s="112"/>
    </row>
    <row r="47" customFormat="false" ht="14.65" hidden="false" customHeight="false" outlineLevel="0" collapsed="false">
      <c r="A47" s="113" t="s">
        <v>246</v>
      </c>
      <c r="B47" s="113"/>
      <c r="C47" s="113"/>
      <c r="D47" s="114" t="s">
        <v>247</v>
      </c>
      <c r="E47" s="114"/>
      <c r="F47" s="115" t="n">
        <v>148032.88119</v>
      </c>
      <c r="G47" s="115" t="n">
        <v>168774.40374</v>
      </c>
      <c r="H47" s="115" t="n">
        <v>181988.29251</v>
      </c>
      <c r="I47" s="116" t="n">
        <v>157932.27063</v>
      </c>
      <c r="J47" s="116" t="n">
        <v>38870.35349</v>
      </c>
      <c r="K47" s="116" t="n">
        <v>17966.65074</v>
      </c>
      <c r="L47" s="116" t="n">
        <v>10421.63581</v>
      </c>
      <c r="M47" s="117" t="n">
        <v>7664.57813</v>
      </c>
      <c r="N47" s="117" t="n">
        <v>7573.42396</v>
      </c>
      <c r="O47" s="116" t="n">
        <v>13025.4157</v>
      </c>
      <c r="P47" s="116" t="n">
        <v>454.66145</v>
      </c>
      <c r="Q47" s="116" t="n">
        <v>4229.92224</v>
      </c>
      <c r="R47" s="116" t="n">
        <v>32493.34003</v>
      </c>
      <c r="S47" s="116" t="n">
        <v>60881.62658</v>
      </c>
      <c r="T47" s="116" t="n">
        <v>99751.98007</v>
      </c>
      <c r="U47" s="116" t="n">
        <v>257684.2507</v>
      </c>
      <c r="V47" s="112"/>
    </row>
    <row r="48" customFormat="false" ht="14.65" hidden="false" customHeight="false" outlineLevel="0" collapsed="false">
      <c r="A48" s="131" t="s">
        <v>248</v>
      </c>
      <c r="B48" s="131"/>
      <c r="C48" s="131"/>
      <c r="D48" s="132" t="s">
        <v>249</v>
      </c>
      <c r="E48" s="132"/>
      <c r="F48" s="133" t="n">
        <v>12277.46924</v>
      </c>
      <c r="G48" s="133" t="n">
        <v>14956.669</v>
      </c>
      <c r="H48" s="133" t="n">
        <v>12560.67327</v>
      </c>
      <c r="I48" s="126" t="n">
        <v>5854.30115</v>
      </c>
      <c r="J48" s="126" t="n">
        <v>3124.488</v>
      </c>
      <c r="K48" s="126" t="n">
        <v>658.87408</v>
      </c>
      <c r="L48" s="126" t="n">
        <v>921.38394</v>
      </c>
      <c r="M48" s="127" t="n">
        <v>90.6251</v>
      </c>
      <c r="N48" s="126" t="n">
        <v>158.18085</v>
      </c>
      <c r="O48" s="126" t="n">
        <v>205.80709</v>
      </c>
      <c r="P48" s="126" t="n">
        <v>68.7609</v>
      </c>
      <c r="Q48" s="126" t="n">
        <v>252.29718</v>
      </c>
      <c r="R48" s="126" t="n">
        <v>706.91022</v>
      </c>
      <c r="S48" s="126" t="n">
        <v>2287.16824</v>
      </c>
      <c r="T48" s="126" t="n">
        <v>5411.65624</v>
      </c>
      <c r="U48" s="126" t="n">
        <v>11265.95739</v>
      </c>
      <c r="V48" s="112"/>
    </row>
    <row r="49" customFormat="false" ht="14.65" hidden="false" customHeight="false" outlineLevel="0" collapsed="false">
      <c r="A49" s="113" t="s">
        <v>250</v>
      </c>
      <c r="B49" s="113"/>
      <c r="C49" s="113"/>
      <c r="D49" s="114" t="s">
        <v>251</v>
      </c>
      <c r="E49" s="114"/>
      <c r="F49" s="115" t="n">
        <v>23640.15619</v>
      </c>
      <c r="G49" s="115" t="n">
        <v>28639.29259</v>
      </c>
      <c r="H49" s="115" t="n">
        <v>32203.26309</v>
      </c>
      <c r="I49" s="116" t="n">
        <v>13065.97411</v>
      </c>
      <c r="J49" s="116" t="n">
        <v>25128.84876</v>
      </c>
      <c r="K49" s="116" t="n">
        <v>3622.15164</v>
      </c>
      <c r="L49" s="116" t="n">
        <v>1971.48564</v>
      </c>
      <c r="M49" s="117" t="n">
        <v>298.68217</v>
      </c>
      <c r="N49" s="117" t="n">
        <v>573.77171</v>
      </c>
      <c r="O49" s="116" t="n">
        <v>284.40044</v>
      </c>
      <c r="P49" s="116" t="n">
        <v>0</v>
      </c>
      <c r="Q49" s="116" t="n">
        <v>0</v>
      </c>
      <c r="R49" s="116" t="n">
        <v>1156.85432</v>
      </c>
      <c r="S49" s="116" t="n">
        <v>6750.4916</v>
      </c>
      <c r="T49" s="116" t="n">
        <v>31879.34036</v>
      </c>
      <c r="U49" s="116" t="n">
        <v>44945.31447</v>
      </c>
      <c r="V49" s="112"/>
    </row>
    <row r="50" customFormat="false" ht="14.65" hidden="false" customHeight="false" outlineLevel="0" collapsed="false">
      <c r="A50" s="113" t="s">
        <v>252</v>
      </c>
      <c r="B50" s="113"/>
      <c r="C50" s="113"/>
      <c r="D50" s="114" t="s">
        <v>253</v>
      </c>
      <c r="E50" s="114"/>
      <c r="F50" s="115" t="n">
        <v>88718.0283</v>
      </c>
      <c r="G50" s="115" t="n">
        <v>91312.7829</v>
      </c>
      <c r="H50" s="115" t="n">
        <v>100551.43493</v>
      </c>
      <c r="I50" s="116" t="n">
        <v>50530.85956</v>
      </c>
      <c r="J50" s="116" t="n">
        <v>25375.16611</v>
      </c>
      <c r="K50" s="116" t="n">
        <v>24576.44507</v>
      </c>
      <c r="L50" s="116" t="n">
        <v>0</v>
      </c>
      <c r="M50" s="117" t="n">
        <v>375</v>
      </c>
      <c r="N50" s="117" t="n">
        <v>0</v>
      </c>
      <c r="O50" s="116" t="n">
        <v>9586.59602</v>
      </c>
      <c r="P50" s="116" t="n">
        <v>0</v>
      </c>
      <c r="Q50" s="116" t="n">
        <v>0</v>
      </c>
      <c r="R50" s="116" t="n">
        <v>9961.59602</v>
      </c>
      <c r="S50" s="116" t="n">
        <v>34538.04109</v>
      </c>
      <c r="T50" s="116" t="n">
        <v>59913.2072</v>
      </c>
      <c r="U50" s="116" t="n">
        <v>110444.06676</v>
      </c>
      <c r="V50" s="112"/>
    </row>
    <row r="51" customFormat="false" ht="14.65" hidden="false" customHeight="false" outlineLevel="0" collapsed="false">
      <c r="A51" s="131" t="s">
        <v>254</v>
      </c>
      <c r="B51" s="131"/>
      <c r="C51" s="131"/>
      <c r="D51" s="132" t="s">
        <v>255</v>
      </c>
      <c r="E51" s="132"/>
      <c r="F51" s="133" t="n">
        <v>91982.51812</v>
      </c>
      <c r="G51" s="133" t="n">
        <v>95305.29566</v>
      </c>
      <c r="H51" s="133" t="n">
        <v>200605.61372</v>
      </c>
      <c r="I51" s="126" t="n">
        <v>212833.36718</v>
      </c>
      <c r="J51" s="126" t="n">
        <v>133116.55885</v>
      </c>
      <c r="K51" s="126" t="n">
        <v>0</v>
      </c>
      <c r="L51" s="126" t="n">
        <v>35434.4235</v>
      </c>
      <c r="M51" s="127" t="n">
        <v>0</v>
      </c>
      <c r="N51" s="127" t="n">
        <v>0</v>
      </c>
      <c r="O51" s="126" t="n">
        <v>2785.614</v>
      </c>
      <c r="P51" s="126" t="n">
        <v>0</v>
      </c>
      <c r="Q51" s="126" t="n">
        <v>0</v>
      </c>
      <c r="R51" s="126" t="n">
        <v>2785.614</v>
      </c>
      <c r="S51" s="126" t="n">
        <v>38220.0375</v>
      </c>
      <c r="T51" s="126" t="n">
        <v>171336.59635</v>
      </c>
      <c r="U51" s="126" t="n">
        <v>384169.96353</v>
      </c>
      <c r="V51" s="112"/>
    </row>
    <row r="52" customFormat="false" ht="14.65" hidden="false" customHeight="false" outlineLevel="0" collapsed="false">
      <c r="A52" s="131" t="s">
        <v>256</v>
      </c>
      <c r="B52" s="131"/>
      <c r="C52" s="131"/>
      <c r="D52" s="132" t="s">
        <v>257</v>
      </c>
      <c r="E52" s="135"/>
      <c r="F52" s="133" t="n">
        <v>13423.10996</v>
      </c>
      <c r="G52" s="133" t="n">
        <v>0</v>
      </c>
      <c r="H52" s="133" t="n">
        <v>0</v>
      </c>
      <c r="I52" s="126" t="n">
        <v>2.01167</v>
      </c>
      <c r="J52" s="126" t="n">
        <v>6.08657</v>
      </c>
      <c r="K52" s="126" t="n">
        <v>4.51969</v>
      </c>
      <c r="L52" s="126" t="n">
        <v>2.8176</v>
      </c>
      <c r="M52" s="127" t="n">
        <v>0</v>
      </c>
      <c r="N52" s="127" t="n">
        <v>0</v>
      </c>
      <c r="O52" s="126" t="n">
        <v>0</v>
      </c>
      <c r="P52" s="126" t="n">
        <v>0</v>
      </c>
      <c r="Q52" s="126" t="n">
        <v>0</v>
      </c>
      <c r="R52" s="126" t="n">
        <v>0</v>
      </c>
      <c r="S52" s="126" t="n">
        <v>7.33729</v>
      </c>
      <c r="T52" s="126" t="n">
        <v>13.42386</v>
      </c>
      <c r="U52" s="126" t="n">
        <v>15.43553</v>
      </c>
      <c r="V52" s="112"/>
    </row>
    <row r="53" customFormat="false" ht="14.65" hidden="false" customHeight="true" outlineLevel="0" collapsed="false">
      <c r="A53" s="113" t="n">
        <v>5.2</v>
      </c>
      <c r="B53" s="141" t="s">
        <v>258</v>
      </c>
      <c r="C53" s="141"/>
      <c r="D53" s="141"/>
      <c r="E53" s="141"/>
      <c r="F53" s="109" t="n">
        <v>59308</v>
      </c>
      <c r="G53" s="109" t="n">
        <v>156643.82628</v>
      </c>
      <c r="H53" s="109" t="n">
        <v>0</v>
      </c>
      <c r="I53" s="110" t="n">
        <v>64605.2652</v>
      </c>
      <c r="J53" s="110" t="n">
        <v>24904.524</v>
      </c>
      <c r="K53" s="110" t="n">
        <v>0</v>
      </c>
      <c r="L53" s="110" t="n">
        <v>26851.21542</v>
      </c>
      <c r="M53" s="111" t="n">
        <v>0</v>
      </c>
      <c r="N53" s="111" t="n">
        <v>28306.92147</v>
      </c>
      <c r="O53" s="110" t="n">
        <v>89127.43151</v>
      </c>
      <c r="P53" s="110" t="n">
        <v>0</v>
      </c>
      <c r="Q53" s="110" t="n">
        <v>0</v>
      </c>
      <c r="R53" s="110" t="n">
        <v>117434.35298</v>
      </c>
      <c r="S53" s="110" t="n">
        <v>144285.5684</v>
      </c>
      <c r="T53" s="110" t="n">
        <v>169190.0924</v>
      </c>
      <c r="U53" s="110" t="n">
        <v>233795.3576</v>
      </c>
      <c r="V53" s="112"/>
    </row>
    <row r="54" customFormat="false" ht="14.65" hidden="false" customHeight="false" outlineLevel="0" collapsed="false">
      <c r="A54" s="108"/>
      <c r="B54" s="108"/>
      <c r="C54" s="108"/>
      <c r="D54" s="104"/>
      <c r="E54" s="104"/>
      <c r="F54" s="109"/>
      <c r="G54" s="109"/>
      <c r="H54" s="109"/>
      <c r="I54" s="110"/>
      <c r="J54" s="110"/>
      <c r="K54" s="110"/>
      <c r="L54" s="110"/>
      <c r="M54" s="110"/>
      <c r="N54" s="111"/>
      <c r="O54" s="110"/>
      <c r="P54" s="110"/>
      <c r="Q54" s="110"/>
      <c r="R54" s="110"/>
      <c r="S54" s="110"/>
      <c r="T54" s="110"/>
      <c r="U54" s="110"/>
      <c r="V54" s="112"/>
    </row>
    <row r="55" customFormat="false" ht="15" hidden="false" customHeight="false" outlineLevel="0" collapsed="false">
      <c r="A55" s="108" t="n">
        <v>6</v>
      </c>
      <c r="B55" s="104" t="s">
        <v>259</v>
      </c>
      <c r="C55" s="104"/>
      <c r="D55" s="104"/>
      <c r="E55" s="104"/>
      <c r="F55" s="109" t="n">
        <v>-723974.393165</v>
      </c>
      <c r="G55" s="109" t="n">
        <v>-820102.55345</v>
      </c>
      <c r="H55" s="109" t="n">
        <v>-783184.313815</v>
      </c>
      <c r="I55" s="109" t="n">
        <v>-590408.08801</v>
      </c>
      <c r="J55" s="109" t="n">
        <v>-246224.51665</v>
      </c>
      <c r="K55" s="109" t="n">
        <v>24912.97553</v>
      </c>
      <c r="L55" s="109" t="n">
        <v>-83338.79177</v>
      </c>
      <c r="M55" s="109" t="n">
        <v>-8608.88108</v>
      </c>
      <c r="N55" s="120" t="n">
        <v>-49610.39408</v>
      </c>
      <c r="O55" s="109" t="n">
        <v>-93585.29627</v>
      </c>
      <c r="P55" s="109" t="n">
        <v>-641.35689</v>
      </c>
      <c r="Q55" s="109" t="n">
        <v>-15826.55876</v>
      </c>
      <c r="R55" s="109" t="n">
        <v>-167631.13019</v>
      </c>
      <c r="S55" s="109" t="n">
        <v>-226056.94643</v>
      </c>
      <c r="T55" s="109" t="n">
        <v>-472281.46308</v>
      </c>
      <c r="U55" s="109" t="n">
        <v>-1062689.55109</v>
      </c>
      <c r="V55" s="112"/>
    </row>
    <row r="56" customFormat="false" ht="15" hidden="false" customHeight="false" outlineLevel="0" collapsed="false">
      <c r="A56" s="142" t="n">
        <v>7</v>
      </c>
      <c r="B56" s="143" t="s">
        <v>260</v>
      </c>
      <c r="C56" s="143"/>
      <c r="D56" s="143"/>
      <c r="E56" s="144"/>
      <c r="F56" s="145" t="n">
        <v>-1293654.20905431</v>
      </c>
      <c r="G56" s="145" t="n">
        <v>-1191311.31422</v>
      </c>
      <c r="H56" s="145" t="n">
        <v>1777770.568685</v>
      </c>
      <c r="I56" s="145" t="n">
        <v>2719726.32474</v>
      </c>
      <c r="J56" s="145" t="n">
        <v>-31406.18149</v>
      </c>
      <c r="K56" s="145" t="n">
        <v>474810.81055</v>
      </c>
      <c r="L56" s="145" t="n">
        <v>44086.1227099999</v>
      </c>
      <c r="M56" s="145" t="n">
        <v>74822.15855</v>
      </c>
      <c r="N56" s="145" t="n">
        <v>67286.53295</v>
      </c>
      <c r="O56" s="145" t="n">
        <v>293209.61959</v>
      </c>
      <c r="P56" s="145" t="n">
        <v>-2887.18657</v>
      </c>
      <c r="Q56" s="145" t="n">
        <v>-319641.22253</v>
      </c>
      <c r="R56" s="145" t="n">
        <v>115677.08856</v>
      </c>
      <c r="S56" s="145" t="n">
        <v>634574.02182</v>
      </c>
      <c r="T56" s="145" t="n">
        <v>603167.84033</v>
      </c>
      <c r="U56" s="145" t="n">
        <v>3322894.16507</v>
      </c>
      <c r="V56" s="112"/>
    </row>
    <row r="57" customFormat="false" ht="16.5" hidden="false" customHeight="true" outlineLevel="0" collapsed="false">
      <c r="A57" s="146" t="s">
        <v>261</v>
      </c>
      <c r="B57" s="146"/>
      <c r="C57" s="146"/>
      <c r="D57" s="146"/>
      <c r="E57" s="146"/>
      <c r="F57" s="147"/>
      <c r="G57" s="147"/>
      <c r="H57" s="147"/>
      <c r="I57" s="148"/>
      <c r="V57" s="112"/>
    </row>
    <row r="58" customFormat="false" ht="16.5" hidden="false" customHeight="true" outlineLevel="0" collapsed="false">
      <c r="A58" s="146" t="s">
        <v>262</v>
      </c>
      <c r="B58" s="146"/>
      <c r="C58" s="146"/>
      <c r="D58" s="146"/>
      <c r="E58" s="146"/>
      <c r="F58" s="147"/>
      <c r="G58" s="147"/>
      <c r="H58" s="147"/>
      <c r="I58" s="148"/>
      <c r="V58" s="112"/>
    </row>
    <row r="59" customFormat="false" ht="16.5" hidden="false" customHeight="true" outlineLevel="0" collapsed="false">
      <c r="A59" s="146" t="s">
        <v>263</v>
      </c>
      <c r="B59" s="146"/>
      <c r="C59" s="146"/>
      <c r="D59" s="146"/>
      <c r="E59" s="146"/>
      <c r="F59" s="147"/>
      <c r="G59" s="147"/>
      <c r="H59" s="147"/>
      <c r="I59" s="148"/>
      <c r="V59" s="112"/>
    </row>
    <row r="60" customFormat="false" ht="16.5" hidden="false" customHeight="true" outlineLevel="0" collapsed="false">
      <c r="A60" s="146" t="s">
        <v>264</v>
      </c>
      <c r="B60" s="146"/>
      <c r="C60" s="146"/>
      <c r="D60" s="146"/>
      <c r="E60" s="146"/>
      <c r="F60" s="147"/>
      <c r="G60" s="147"/>
      <c r="H60" s="147"/>
      <c r="I60" s="148"/>
      <c r="V60" s="112"/>
    </row>
    <row r="61" customFormat="false" ht="16.5" hidden="false" customHeight="true" outlineLevel="0" collapsed="false">
      <c r="A61" s="146" t="s">
        <v>265</v>
      </c>
      <c r="B61" s="146"/>
      <c r="C61" s="146"/>
      <c r="D61" s="146"/>
      <c r="E61" s="146"/>
      <c r="F61" s="147"/>
      <c r="G61" s="147"/>
      <c r="H61" s="147"/>
      <c r="I61" s="148"/>
      <c r="V61" s="112"/>
    </row>
    <row r="62" customFormat="false" ht="14.25" hidden="false" customHeight="true" outlineLevel="0" collapsed="false">
      <c r="A62" s="149" t="s">
        <v>266</v>
      </c>
      <c r="B62" s="149"/>
      <c r="C62" s="149"/>
      <c r="D62" s="149"/>
      <c r="E62" s="149"/>
      <c r="F62" s="150"/>
      <c r="G62" s="150"/>
      <c r="H62" s="150"/>
      <c r="I62" s="151"/>
      <c r="V62" s="112"/>
    </row>
    <row r="63" customFormat="false" ht="14.25" hidden="false" customHeight="true" outlineLevel="0" collapsed="false">
      <c r="A63" s="152"/>
      <c r="B63" s="152"/>
      <c r="C63" s="152"/>
      <c r="D63" s="150"/>
      <c r="E63" s="150"/>
      <c r="F63" s="150"/>
      <c r="G63" s="150"/>
      <c r="H63" s="150"/>
      <c r="I63" s="151"/>
      <c r="V63" s="112"/>
    </row>
    <row r="64" customFormat="false" ht="14.25" hidden="false" customHeight="true" outlineLevel="0" collapsed="false">
      <c r="A64" s="152"/>
      <c r="B64" s="153"/>
      <c r="C64" s="153"/>
      <c r="D64" s="97"/>
      <c r="E64" s="97"/>
      <c r="F64" s="97"/>
      <c r="G64" s="97"/>
      <c r="H64" s="97"/>
      <c r="I64" s="96"/>
      <c r="V64" s="112"/>
    </row>
    <row r="65" customFormat="false" ht="14.25" hidden="false" customHeight="true" outlineLevel="0" collapsed="false">
      <c r="D65" s="97"/>
      <c r="E65" s="97"/>
      <c r="F65" s="97"/>
      <c r="G65" s="97"/>
      <c r="H65" s="97"/>
      <c r="I65" s="96"/>
      <c r="V65" s="112"/>
    </row>
    <row r="66" customFormat="false" ht="15" hidden="false" customHeight="false" outlineLevel="0" collapsed="false">
      <c r="D66" s="97"/>
      <c r="E66" s="97"/>
      <c r="F66" s="97"/>
      <c r="G66" s="97"/>
      <c r="H66" s="97"/>
      <c r="I66" s="96"/>
      <c r="V66" s="112"/>
    </row>
    <row r="67" customFormat="false" ht="15" hidden="false" customHeight="false" outlineLevel="0" collapsed="false">
      <c r="E67" s="97"/>
      <c r="F67" s="97"/>
      <c r="G67" s="97"/>
      <c r="H67" s="97"/>
      <c r="I67" s="96"/>
      <c r="V67" s="112"/>
    </row>
    <row r="68" customFormat="false" ht="15" hidden="false" customHeight="false" outlineLevel="0" collapsed="false">
      <c r="E68" s="154"/>
      <c r="F68" s="97"/>
      <c r="G68" s="97"/>
      <c r="H68" s="97"/>
      <c r="I68" s="96"/>
      <c r="V68" s="112"/>
    </row>
    <row r="69" customFormat="false" ht="15" hidden="false" customHeight="false" outlineLevel="0" collapsed="false">
      <c r="D69" s="97"/>
      <c r="E69" s="155"/>
      <c r="F69" s="97"/>
      <c r="G69" s="97"/>
      <c r="H69" s="97"/>
      <c r="I69" s="96"/>
      <c r="V69" s="112"/>
    </row>
    <row r="70" customFormat="false" ht="13.5" hidden="false" customHeight="true" outlineLevel="0" collapsed="false">
      <c r="D70" s="97"/>
      <c r="E70" s="97"/>
      <c r="F70" s="97"/>
      <c r="G70" s="97"/>
      <c r="H70" s="97"/>
      <c r="I70" s="96"/>
      <c r="V70" s="112"/>
    </row>
    <row r="71" customFormat="false" ht="13.5" hidden="false" customHeight="true" outlineLevel="0" collapsed="false">
      <c r="D71" s="97"/>
      <c r="E71" s="97"/>
      <c r="F71" s="97"/>
      <c r="G71" s="97"/>
      <c r="H71" s="97"/>
      <c r="I71" s="96"/>
      <c r="V71" s="112"/>
    </row>
    <row r="72" customFormat="false" ht="15" hidden="false" customHeight="false" outlineLevel="0" collapsed="false">
      <c r="D72" s="97"/>
      <c r="E72" s="155"/>
      <c r="F72" s="97"/>
      <c r="G72" s="97"/>
      <c r="H72" s="97"/>
      <c r="I72" s="96"/>
      <c r="V72" s="112"/>
    </row>
    <row r="73" customFormat="false" ht="15" hidden="false" customHeight="false" outlineLevel="0" collapsed="false">
      <c r="D73" s="97"/>
      <c r="E73" s="155"/>
      <c r="F73" s="97"/>
      <c r="G73" s="97"/>
      <c r="H73" s="97"/>
      <c r="I73" s="96"/>
      <c r="V73" s="112"/>
    </row>
    <row r="74" customFormat="false" ht="15" hidden="false" customHeight="false" outlineLevel="0" collapsed="false">
      <c r="D74" s="97"/>
      <c r="E74" s="155"/>
      <c r="F74" s="97"/>
      <c r="G74" s="97"/>
      <c r="H74" s="97"/>
      <c r="I74" s="96"/>
      <c r="V74" s="112"/>
    </row>
    <row r="75" customFormat="false" ht="14.65" hidden="false" customHeight="false" outlineLevel="0" collapsed="false">
      <c r="I75" s="156"/>
      <c r="V75" s="112"/>
    </row>
    <row r="76" customFormat="false" ht="14.65" hidden="false" customHeight="false" outlineLevel="0" collapsed="false">
      <c r="I76" s="156"/>
      <c r="V76" s="112"/>
    </row>
    <row r="77" customFormat="false" ht="14.65" hidden="false" customHeight="false" outlineLevel="0" collapsed="false">
      <c r="I77" s="156"/>
      <c r="V77" s="112"/>
    </row>
    <row r="78" customFormat="false" ht="20.25" hidden="false" customHeight="true" outlineLevel="0" collapsed="false">
      <c r="I78" s="156"/>
      <c r="V78" s="112"/>
    </row>
    <row r="79" customFormat="false" ht="14.65" hidden="false" customHeight="false" outlineLevel="0" collapsed="false">
      <c r="I79" s="156"/>
      <c r="V79" s="112"/>
    </row>
    <row r="80" customFormat="false" ht="14.65" hidden="false" customHeight="false" outlineLevel="0" collapsed="false">
      <c r="I80" s="156"/>
      <c r="V80" s="112"/>
    </row>
    <row r="81" customFormat="false" ht="14.65" hidden="false" customHeight="false" outlineLevel="0" collapsed="false">
      <c r="I81" s="156"/>
      <c r="V81" s="112"/>
    </row>
    <row r="82" customFormat="false" ht="14.65" hidden="false" customHeight="false" outlineLevel="0" collapsed="false">
      <c r="I82" s="156"/>
      <c r="V82" s="112"/>
    </row>
    <row r="83" customFormat="false" ht="14.65" hidden="false" customHeight="false" outlineLevel="0" collapsed="false">
      <c r="I83" s="156"/>
      <c r="V83" s="112"/>
    </row>
    <row r="84" customFormat="false" ht="14.65" hidden="false" customHeight="false" outlineLevel="0" collapsed="false">
      <c r="I84" s="156"/>
      <c r="V84" s="112"/>
    </row>
    <row r="85" customFormat="false" ht="14.65" hidden="false" customHeight="false" outlineLevel="0" collapsed="false">
      <c r="I85" s="157"/>
      <c r="V85" s="112"/>
    </row>
    <row r="86" customFormat="false" ht="14.65" hidden="false" customHeight="false" outlineLevel="0" collapsed="false">
      <c r="I86" s="157"/>
      <c r="V86" s="112"/>
    </row>
    <row r="87" customFormat="false" ht="14.65" hidden="false" customHeight="false" outlineLevel="0" collapsed="false">
      <c r="I87" s="157"/>
      <c r="V87" s="112"/>
    </row>
    <row r="88" customFormat="false" ht="14.65" hidden="false" customHeight="false" outlineLevel="0" collapsed="false">
      <c r="I88" s="157"/>
      <c r="V88" s="112"/>
    </row>
    <row r="89" customFormat="false" ht="14.65" hidden="false" customHeight="false" outlineLevel="0" collapsed="false">
      <c r="I89" s="157"/>
      <c r="V89" s="112"/>
    </row>
    <row r="90" customFormat="false" ht="14.65" hidden="false" customHeight="false" outlineLevel="0" collapsed="false">
      <c r="I90" s="157"/>
      <c r="V90" s="112"/>
    </row>
    <row r="91" customFormat="false" ht="14.65" hidden="false" customHeight="false" outlineLevel="0" collapsed="false">
      <c r="I91" s="157"/>
      <c r="V91" s="112"/>
    </row>
    <row r="92" customFormat="false" ht="14.65" hidden="false" customHeight="false" outlineLevel="0" collapsed="false">
      <c r="I92" s="157"/>
      <c r="V92" s="112"/>
    </row>
    <row r="93" customFormat="false" ht="14.65" hidden="false" customHeight="false" outlineLevel="0" collapsed="false">
      <c r="I93" s="157"/>
      <c r="V93" s="112"/>
    </row>
    <row r="94" customFormat="false" ht="14.65" hidden="false" customHeight="false" outlineLevel="0" collapsed="false">
      <c r="I94" s="157"/>
      <c r="V94" s="112"/>
    </row>
    <row r="95" customFormat="false" ht="14.65" hidden="false" customHeight="false" outlineLevel="0" collapsed="false">
      <c r="I95" s="157"/>
      <c r="V95" s="112"/>
    </row>
    <row r="96" customFormat="false" ht="14.65" hidden="false" customHeight="false" outlineLevel="0" collapsed="false">
      <c r="I96" s="157"/>
      <c r="V96" s="112"/>
    </row>
    <row r="97" customFormat="false" ht="14.65" hidden="false" customHeight="false" outlineLevel="0" collapsed="false">
      <c r="I97" s="157"/>
      <c r="V97" s="112"/>
    </row>
    <row r="98" customFormat="false" ht="14.65" hidden="false" customHeight="false" outlineLevel="0" collapsed="false">
      <c r="I98" s="157"/>
      <c r="V98" s="112"/>
    </row>
    <row r="99" customFormat="false" ht="14.65" hidden="false" customHeight="false" outlineLevel="0" collapsed="false">
      <c r="I99" s="157"/>
      <c r="V99" s="112"/>
    </row>
    <row r="100" customFormat="false" ht="14.65" hidden="false" customHeight="false" outlineLevel="0" collapsed="false">
      <c r="I100" s="157"/>
      <c r="V100" s="112"/>
    </row>
    <row r="101" customFormat="false" ht="14.65" hidden="false" customHeight="false" outlineLevel="0" collapsed="false">
      <c r="I101" s="157"/>
      <c r="V101" s="112"/>
    </row>
    <row r="102" customFormat="false" ht="14.65" hidden="false" customHeight="false" outlineLevel="0" collapsed="false">
      <c r="I102" s="157"/>
      <c r="V102" s="112"/>
    </row>
    <row r="103" customFormat="false" ht="14.65" hidden="false" customHeight="false" outlineLevel="0" collapsed="false">
      <c r="I103" s="157"/>
      <c r="V103" s="112"/>
    </row>
    <row r="104" customFormat="false" ht="14.65" hidden="false" customHeight="false" outlineLevel="0" collapsed="false">
      <c r="I104" s="157"/>
      <c r="V104" s="112"/>
    </row>
    <row r="105" customFormat="false" ht="14.65" hidden="false" customHeight="false" outlineLevel="0" collapsed="false">
      <c r="I105" s="157"/>
      <c r="V105" s="112"/>
    </row>
    <row r="106" customFormat="false" ht="14.65" hidden="false" customHeight="false" outlineLevel="0" collapsed="false">
      <c r="I106" s="157"/>
      <c r="V106" s="112"/>
    </row>
    <row r="107" customFormat="false" ht="14.65" hidden="false" customHeight="false" outlineLevel="0" collapsed="false">
      <c r="I107" s="157"/>
      <c r="V107" s="112"/>
    </row>
    <row r="108" customFormat="false" ht="14.65" hidden="false" customHeight="false" outlineLevel="0" collapsed="false">
      <c r="I108" s="157"/>
      <c r="V108" s="112"/>
    </row>
    <row r="109" customFormat="false" ht="14.65" hidden="false" customHeight="false" outlineLevel="0" collapsed="false">
      <c r="I109" s="157"/>
      <c r="V109" s="112"/>
    </row>
    <row r="110" customFormat="false" ht="14.65" hidden="false" customHeight="false" outlineLevel="0" collapsed="false">
      <c r="I110" s="157"/>
      <c r="V110" s="112"/>
    </row>
    <row r="111" customFormat="false" ht="14.65" hidden="false" customHeight="false" outlineLevel="0" collapsed="false">
      <c r="I111" s="157"/>
      <c r="V111" s="112"/>
    </row>
    <row r="112" customFormat="false" ht="14.65" hidden="false" customHeight="false" outlineLevel="0" collapsed="false">
      <c r="I112" s="157"/>
      <c r="V112" s="112"/>
    </row>
    <row r="113" customFormat="false" ht="14.65" hidden="false" customHeight="false" outlineLevel="0" collapsed="false">
      <c r="I113" s="157"/>
      <c r="V113" s="112"/>
    </row>
    <row r="114" customFormat="false" ht="14.65" hidden="false" customHeight="false" outlineLevel="0" collapsed="false">
      <c r="I114" s="157"/>
      <c r="V114" s="112"/>
    </row>
    <row r="115" customFormat="false" ht="14.65" hidden="false" customHeight="false" outlineLevel="0" collapsed="false">
      <c r="I115" s="157"/>
      <c r="V115" s="112"/>
    </row>
    <row r="116" customFormat="false" ht="14.65" hidden="false" customHeight="false" outlineLevel="0" collapsed="false">
      <c r="I116" s="157"/>
      <c r="V116" s="112"/>
    </row>
    <row r="117" customFormat="false" ht="14.65" hidden="false" customHeight="false" outlineLevel="0" collapsed="false">
      <c r="I117" s="157"/>
      <c r="V117" s="112"/>
    </row>
    <row r="118" customFormat="false" ht="14.65" hidden="false" customHeight="false" outlineLevel="0" collapsed="false">
      <c r="I118" s="157"/>
      <c r="V118" s="112"/>
    </row>
    <row r="119" customFormat="false" ht="14.65" hidden="false" customHeight="false" outlineLevel="0" collapsed="false">
      <c r="I119" s="157"/>
      <c r="V119" s="112"/>
    </row>
    <row r="120" customFormat="false" ht="14.65" hidden="false" customHeight="false" outlineLevel="0" collapsed="false">
      <c r="I120" s="157"/>
      <c r="V120" s="112"/>
    </row>
    <row r="121" customFormat="false" ht="14.65" hidden="false" customHeight="false" outlineLevel="0" collapsed="false">
      <c r="I121" s="157"/>
      <c r="V121" s="112"/>
    </row>
    <row r="122" customFormat="false" ht="14.65" hidden="false" customHeight="false" outlineLevel="0" collapsed="false">
      <c r="I122" s="157"/>
      <c r="V122" s="112"/>
    </row>
    <row r="123" customFormat="false" ht="14.65" hidden="false" customHeight="false" outlineLevel="0" collapsed="false">
      <c r="I123" s="157"/>
      <c r="V123" s="112"/>
    </row>
    <row r="124" customFormat="false" ht="14.65" hidden="false" customHeight="false" outlineLevel="0" collapsed="false">
      <c r="I124" s="157"/>
      <c r="V124" s="112"/>
    </row>
    <row r="125" customFormat="false" ht="14.65" hidden="false" customHeight="false" outlineLevel="0" collapsed="false">
      <c r="I125" s="157"/>
      <c r="V125" s="112"/>
    </row>
    <row r="126" customFormat="false" ht="14.65" hidden="false" customHeight="false" outlineLevel="0" collapsed="false">
      <c r="I126" s="157"/>
      <c r="V126" s="112"/>
    </row>
    <row r="127" customFormat="false" ht="14.65" hidden="false" customHeight="false" outlineLevel="0" collapsed="false">
      <c r="I127" s="157"/>
      <c r="V127" s="112"/>
    </row>
    <row r="128" customFormat="false" ht="14.65" hidden="false" customHeight="false" outlineLevel="0" collapsed="false">
      <c r="I128" s="157"/>
      <c r="V128" s="112"/>
    </row>
    <row r="129" customFormat="false" ht="14.65" hidden="false" customHeight="false" outlineLevel="0" collapsed="false">
      <c r="I129" s="157"/>
      <c r="V129" s="112"/>
    </row>
    <row r="130" customFormat="false" ht="14.65" hidden="false" customHeight="false" outlineLevel="0" collapsed="false">
      <c r="I130" s="157"/>
      <c r="V130" s="112"/>
    </row>
    <row r="131" customFormat="false" ht="14.65" hidden="false" customHeight="false" outlineLevel="0" collapsed="false">
      <c r="I131" s="157"/>
      <c r="V131" s="112"/>
    </row>
    <row r="132" customFormat="false" ht="14.65" hidden="false" customHeight="false" outlineLevel="0" collapsed="false">
      <c r="I132" s="157"/>
      <c r="V132" s="112"/>
    </row>
    <row r="133" customFormat="false" ht="14.65" hidden="false" customHeight="false" outlineLevel="0" collapsed="false">
      <c r="I133" s="157"/>
      <c r="V133" s="112"/>
    </row>
    <row r="134" customFormat="false" ht="14.65" hidden="false" customHeight="false" outlineLevel="0" collapsed="false">
      <c r="I134" s="157"/>
      <c r="V134" s="112"/>
    </row>
    <row r="135" customFormat="false" ht="14.65" hidden="false" customHeight="false" outlineLevel="0" collapsed="false">
      <c r="I135" s="157"/>
      <c r="V135" s="112"/>
    </row>
    <row r="136" customFormat="false" ht="14.65" hidden="false" customHeight="false" outlineLevel="0" collapsed="false">
      <c r="I136" s="157"/>
      <c r="V136" s="112"/>
    </row>
    <row r="137" customFormat="false" ht="14.65" hidden="false" customHeight="false" outlineLevel="0" collapsed="false">
      <c r="I137" s="157"/>
      <c r="V137" s="112"/>
    </row>
    <row r="138" customFormat="false" ht="14.65" hidden="false" customHeight="false" outlineLevel="0" collapsed="false">
      <c r="I138" s="157"/>
    </row>
    <row r="139" customFormat="false" ht="14.65" hidden="false" customHeight="false" outlineLevel="0" collapsed="false">
      <c r="I139" s="157"/>
    </row>
    <row r="140" customFormat="false" ht="14.65" hidden="false" customHeight="false" outlineLevel="0" collapsed="false">
      <c r="I140" s="157"/>
    </row>
    <row r="141" customFormat="false" ht="14.65" hidden="false" customHeight="false" outlineLevel="0" collapsed="false">
      <c r="I141" s="157"/>
    </row>
    <row r="142" customFormat="false" ht="14.65" hidden="false" customHeight="false" outlineLevel="0" collapsed="false">
      <c r="I142" s="157"/>
    </row>
    <row r="143" customFormat="false" ht="14.65" hidden="false" customHeight="false" outlineLevel="0" collapsed="false">
      <c r="I143" s="157"/>
    </row>
    <row r="144" customFormat="false" ht="14.65" hidden="false" customHeight="false" outlineLevel="0" collapsed="false">
      <c r="I144" s="157"/>
    </row>
    <row r="145" customFormat="false" ht="14.65" hidden="false" customHeight="false" outlineLevel="0" collapsed="false">
      <c r="I145" s="157"/>
    </row>
    <row r="146" customFormat="false" ht="14.65" hidden="false" customHeight="false" outlineLevel="0" collapsed="false">
      <c r="I146" s="157"/>
    </row>
    <row r="147" customFormat="false" ht="14.65" hidden="false" customHeight="false" outlineLevel="0" collapsed="false">
      <c r="I147" s="157"/>
    </row>
    <row r="148" customFormat="false" ht="14.65" hidden="false" customHeight="false" outlineLevel="0" collapsed="false">
      <c r="I148" s="157"/>
    </row>
    <row r="149" customFormat="false" ht="14.65" hidden="false" customHeight="false" outlineLevel="0" collapsed="false">
      <c r="I149" s="157"/>
    </row>
    <row r="150" customFormat="false" ht="14.65" hidden="false" customHeight="false" outlineLevel="0" collapsed="false">
      <c r="I150" s="157"/>
    </row>
    <row r="151" customFormat="false" ht="14.65" hidden="false" customHeight="false" outlineLevel="0" collapsed="false">
      <c r="I151" s="157"/>
    </row>
    <row r="152" customFormat="false" ht="14.65" hidden="false" customHeight="false" outlineLevel="0" collapsed="false">
      <c r="I152" s="157"/>
    </row>
    <row r="153" customFormat="false" ht="14.65" hidden="false" customHeight="false" outlineLevel="0" collapsed="false">
      <c r="I153" s="157"/>
    </row>
    <row r="154" customFormat="false" ht="14.65" hidden="false" customHeight="false" outlineLevel="0" collapsed="false">
      <c r="I154" s="157"/>
    </row>
    <row r="155" customFormat="false" ht="14.65" hidden="false" customHeight="false" outlineLevel="0" collapsed="false">
      <c r="I155" s="157"/>
    </row>
    <row r="156" customFormat="false" ht="14.65" hidden="false" customHeight="false" outlineLevel="0" collapsed="false">
      <c r="I156" s="157"/>
    </row>
    <row r="157" customFormat="false" ht="14.65" hidden="false" customHeight="false" outlineLevel="0" collapsed="false">
      <c r="I157" s="157"/>
    </row>
    <row r="158" customFormat="false" ht="14.65" hidden="false" customHeight="false" outlineLevel="0" collapsed="false">
      <c r="I158" s="157"/>
    </row>
    <row r="159" customFormat="false" ht="14.65" hidden="false" customHeight="false" outlineLevel="0" collapsed="false">
      <c r="I159" s="157"/>
    </row>
    <row r="160" customFormat="false" ht="14.65" hidden="false" customHeight="false" outlineLevel="0" collapsed="false">
      <c r="I160" s="157"/>
    </row>
    <row r="161" customFormat="false" ht="14.65" hidden="false" customHeight="false" outlineLevel="0" collapsed="false">
      <c r="I161" s="157"/>
    </row>
    <row r="162" customFormat="false" ht="14.65" hidden="false" customHeight="false" outlineLevel="0" collapsed="false">
      <c r="I162" s="157"/>
    </row>
    <row r="163" customFormat="false" ht="14.65" hidden="false" customHeight="false" outlineLevel="0" collapsed="false">
      <c r="I163" s="157"/>
    </row>
    <row r="164" customFormat="false" ht="14.65" hidden="false" customHeight="false" outlineLevel="0" collapsed="false">
      <c r="I164" s="157"/>
    </row>
    <row r="165" customFormat="false" ht="14.65" hidden="false" customHeight="false" outlineLevel="0" collapsed="false">
      <c r="I165" s="157"/>
    </row>
    <row r="166" customFormat="false" ht="14.65" hidden="false" customHeight="false" outlineLevel="0" collapsed="false">
      <c r="I166" s="157"/>
    </row>
    <row r="167" customFormat="false" ht="14.65" hidden="false" customHeight="false" outlineLevel="0" collapsed="false">
      <c r="I167" s="157"/>
    </row>
    <row r="168" customFormat="false" ht="14.65" hidden="false" customHeight="false" outlineLevel="0" collapsed="false">
      <c r="I168" s="157"/>
    </row>
    <row r="169" customFormat="false" ht="14.65" hidden="false" customHeight="false" outlineLevel="0" collapsed="false">
      <c r="I169" s="157"/>
    </row>
    <row r="170" customFormat="false" ht="14.65" hidden="false" customHeight="false" outlineLevel="0" collapsed="false">
      <c r="I170" s="157"/>
    </row>
    <row r="171" customFormat="false" ht="14.65" hidden="false" customHeight="false" outlineLevel="0" collapsed="false">
      <c r="I171" s="157"/>
    </row>
    <row r="172" customFormat="false" ht="14.65" hidden="false" customHeight="false" outlineLevel="0" collapsed="false">
      <c r="I172" s="157"/>
    </row>
    <row r="173" customFormat="false" ht="14.65" hidden="false" customHeight="false" outlineLevel="0" collapsed="false">
      <c r="I173" s="157"/>
    </row>
    <row r="174" customFormat="false" ht="14.65" hidden="false" customHeight="false" outlineLevel="0" collapsed="false">
      <c r="I174" s="157"/>
    </row>
    <row r="175" customFormat="false" ht="14.65" hidden="false" customHeight="false" outlineLevel="0" collapsed="false">
      <c r="I175" s="157"/>
    </row>
    <row r="176" customFormat="false" ht="14.65" hidden="false" customHeight="false" outlineLevel="0" collapsed="false">
      <c r="I176" s="157"/>
    </row>
    <row r="177" customFormat="false" ht="14.65" hidden="false" customHeight="false" outlineLevel="0" collapsed="false">
      <c r="I177" s="157"/>
    </row>
    <row r="178" customFormat="false" ht="14.65" hidden="false" customHeight="false" outlineLevel="0" collapsed="false">
      <c r="I178" s="157"/>
    </row>
    <row r="179" customFormat="false" ht="14.65" hidden="false" customHeight="false" outlineLevel="0" collapsed="false">
      <c r="I179" s="157"/>
    </row>
    <row r="180" customFormat="false" ht="14.65" hidden="false" customHeight="false" outlineLevel="0" collapsed="false">
      <c r="I180" s="157"/>
    </row>
    <row r="181" customFormat="false" ht="14.65" hidden="false" customHeight="false" outlineLevel="0" collapsed="false">
      <c r="I181" s="157"/>
    </row>
    <row r="182" customFormat="false" ht="14.65" hidden="false" customHeight="false" outlineLevel="0" collapsed="false">
      <c r="I182" s="157"/>
    </row>
    <row r="183" customFormat="false" ht="14.65" hidden="false" customHeight="false" outlineLevel="0" collapsed="false">
      <c r="I183" s="157"/>
    </row>
    <row r="184" customFormat="false" ht="14.65" hidden="false" customHeight="false" outlineLevel="0" collapsed="false">
      <c r="I184" s="157"/>
    </row>
    <row r="185" customFormat="false" ht="14.65" hidden="false" customHeight="false" outlineLevel="0" collapsed="false">
      <c r="I185" s="157"/>
    </row>
    <row r="186" customFormat="false" ht="14.65" hidden="false" customHeight="false" outlineLevel="0" collapsed="false">
      <c r="I186" s="157"/>
    </row>
    <row r="187" customFormat="false" ht="14.65" hidden="false" customHeight="false" outlineLevel="0" collapsed="false">
      <c r="I187" s="157"/>
    </row>
    <row r="188" customFormat="false" ht="14.65" hidden="false" customHeight="false" outlineLevel="0" collapsed="false">
      <c r="I188" s="157"/>
    </row>
    <row r="189" customFormat="false" ht="14.65" hidden="false" customHeight="false" outlineLevel="0" collapsed="false">
      <c r="I189" s="157"/>
    </row>
    <row r="190" customFormat="false" ht="14.65" hidden="false" customHeight="false" outlineLevel="0" collapsed="false">
      <c r="I190" s="157"/>
    </row>
    <row r="191" customFormat="false" ht="14.65" hidden="false" customHeight="false" outlineLevel="0" collapsed="false">
      <c r="I191" s="157"/>
    </row>
    <row r="192" customFormat="false" ht="14.65" hidden="false" customHeight="false" outlineLevel="0" collapsed="false">
      <c r="I192" s="157"/>
    </row>
    <row r="193" customFormat="false" ht="14.65" hidden="false" customHeight="false" outlineLevel="0" collapsed="false">
      <c r="I193" s="157"/>
    </row>
    <row r="194" customFormat="false" ht="14.65" hidden="false" customHeight="false" outlineLevel="0" collapsed="false">
      <c r="I194" s="157"/>
    </row>
    <row r="195" customFormat="false" ht="14.65" hidden="false" customHeight="false" outlineLevel="0" collapsed="false">
      <c r="I195" s="157"/>
    </row>
    <row r="196" customFormat="false" ht="14.65" hidden="false" customHeight="false" outlineLevel="0" collapsed="false">
      <c r="I196" s="157"/>
    </row>
    <row r="197" customFormat="false" ht="14.65" hidden="false" customHeight="false" outlineLevel="0" collapsed="false">
      <c r="I197" s="157"/>
    </row>
    <row r="198" customFormat="false" ht="14.65" hidden="false" customHeight="false" outlineLevel="0" collapsed="false">
      <c r="I198" s="157"/>
    </row>
    <row r="199" customFormat="false" ht="14.65" hidden="false" customHeight="false" outlineLevel="0" collapsed="false">
      <c r="I199" s="157"/>
    </row>
    <row r="200" customFormat="false" ht="14.65" hidden="false" customHeight="false" outlineLevel="0" collapsed="false">
      <c r="I200" s="157"/>
    </row>
    <row r="201" customFormat="false" ht="14.65" hidden="false" customHeight="false" outlineLevel="0" collapsed="false">
      <c r="I201" s="157"/>
    </row>
    <row r="202" customFormat="false" ht="14.65" hidden="false" customHeight="false" outlineLevel="0" collapsed="false">
      <c r="I202" s="157"/>
    </row>
    <row r="203" customFormat="false" ht="14.65" hidden="false" customHeight="false" outlineLevel="0" collapsed="false">
      <c r="I203" s="157"/>
    </row>
    <row r="204" customFormat="false" ht="14.65" hidden="false" customHeight="false" outlineLevel="0" collapsed="false">
      <c r="I204" s="157"/>
    </row>
    <row r="205" customFormat="false" ht="14.65" hidden="false" customHeight="false" outlineLevel="0" collapsed="false">
      <c r="I205" s="157"/>
    </row>
    <row r="206" customFormat="false" ht="14.65" hidden="false" customHeight="false" outlineLevel="0" collapsed="false">
      <c r="I206" s="157"/>
    </row>
    <row r="207" customFormat="false" ht="14.65" hidden="false" customHeight="false" outlineLevel="0" collapsed="false">
      <c r="I207" s="157"/>
    </row>
    <row r="208" customFormat="false" ht="14.65" hidden="false" customHeight="false" outlineLevel="0" collapsed="false">
      <c r="I208" s="157"/>
    </row>
    <row r="209" customFormat="false" ht="14.65" hidden="false" customHeight="false" outlineLevel="0" collapsed="false">
      <c r="I209" s="157"/>
    </row>
    <row r="210" customFormat="false" ht="14.65" hidden="false" customHeight="false" outlineLevel="0" collapsed="false">
      <c r="I210" s="157"/>
    </row>
    <row r="211" customFormat="false" ht="14.65" hidden="false" customHeight="false" outlineLevel="0" collapsed="false">
      <c r="I211" s="157"/>
    </row>
    <row r="212" customFormat="false" ht="14.65" hidden="false" customHeight="false" outlineLevel="0" collapsed="false">
      <c r="I212" s="157"/>
    </row>
    <row r="213" customFormat="false" ht="14.65" hidden="false" customHeight="false" outlineLevel="0" collapsed="false">
      <c r="I213" s="157"/>
    </row>
    <row r="214" customFormat="false" ht="14.65" hidden="false" customHeight="false" outlineLevel="0" collapsed="false">
      <c r="I214" s="157"/>
    </row>
    <row r="215" customFormat="false" ht="14.65" hidden="false" customHeight="false" outlineLevel="0" collapsed="false">
      <c r="I215" s="157"/>
    </row>
    <row r="216" customFormat="false" ht="14.65" hidden="false" customHeight="false" outlineLevel="0" collapsed="false">
      <c r="I216" s="157"/>
    </row>
    <row r="217" customFormat="false" ht="14.65" hidden="false" customHeight="false" outlineLevel="0" collapsed="false">
      <c r="I217" s="157"/>
    </row>
    <row r="218" customFormat="false" ht="14.65" hidden="false" customHeight="false" outlineLevel="0" collapsed="false">
      <c r="I218" s="157"/>
    </row>
    <row r="219" customFormat="false" ht="14.65" hidden="false" customHeight="false" outlineLevel="0" collapsed="false">
      <c r="I219" s="157"/>
    </row>
    <row r="220" customFormat="false" ht="14.65" hidden="false" customHeight="false" outlineLevel="0" collapsed="false">
      <c r="I220" s="157"/>
    </row>
    <row r="221" customFormat="false" ht="14.65" hidden="false" customHeight="false" outlineLevel="0" collapsed="false">
      <c r="I221" s="157"/>
    </row>
    <row r="222" customFormat="false" ht="14.65" hidden="false" customHeight="false" outlineLevel="0" collapsed="false">
      <c r="I222" s="157"/>
    </row>
    <row r="223" customFormat="false" ht="14.65" hidden="false" customHeight="false" outlineLevel="0" collapsed="false">
      <c r="I223" s="157"/>
    </row>
    <row r="224" customFormat="false" ht="14.65" hidden="false" customHeight="false" outlineLevel="0" collapsed="false">
      <c r="I224" s="157"/>
    </row>
    <row r="225" customFormat="false" ht="14.65" hidden="false" customHeight="false" outlineLevel="0" collapsed="false">
      <c r="I225" s="157"/>
    </row>
    <row r="226" customFormat="false" ht="14.65" hidden="false" customHeight="false" outlineLevel="0" collapsed="false">
      <c r="I226" s="157"/>
    </row>
    <row r="227" customFormat="false" ht="14.65" hidden="false" customHeight="false" outlineLevel="0" collapsed="false">
      <c r="I227" s="157"/>
    </row>
    <row r="228" customFormat="false" ht="14.65" hidden="false" customHeight="false" outlineLevel="0" collapsed="false">
      <c r="I228" s="157"/>
    </row>
    <row r="229" customFormat="false" ht="14.65" hidden="false" customHeight="false" outlineLevel="0" collapsed="false">
      <c r="I229" s="157"/>
    </row>
    <row r="230" customFormat="false" ht="14.65" hidden="false" customHeight="false" outlineLevel="0" collapsed="false">
      <c r="I230" s="157"/>
    </row>
    <row r="231" customFormat="false" ht="14.65" hidden="false" customHeight="false" outlineLevel="0" collapsed="false">
      <c r="I231" s="157"/>
    </row>
    <row r="232" customFormat="false" ht="14.65" hidden="false" customHeight="false" outlineLevel="0" collapsed="false">
      <c r="I232" s="157"/>
    </row>
    <row r="233" customFormat="false" ht="14.65" hidden="false" customHeight="false" outlineLevel="0" collapsed="false">
      <c r="I233" s="157"/>
    </row>
    <row r="234" customFormat="false" ht="14.65" hidden="false" customHeight="false" outlineLevel="0" collapsed="false">
      <c r="I234" s="157"/>
    </row>
    <row r="235" customFormat="false" ht="14.65" hidden="false" customHeight="false" outlineLevel="0" collapsed="false">
      <c r="I235" s="157"/>
    </row>
    <row r="236" customFormat="false" ht="14.65" hidden="false" customHeight="false" outlineLevel="0" collapsed="false">
      <c r="I236" s="157"/>
    </row>
    <row r="237" customFormat="false" ht="14.65" hidden="false" customHeight="false" outlineLevel="0" collapsed="false">
      <c r="I237" s="157"/>
    </row>
    <row r="238" customFormat="false" ht="14.65" hidden="false" customHeight="false" outlineLevel="0" collapsed="false">
      <c r="I238" s="157"/>
    </row>
    <row r="239" customFormat="false" ht="14.65" hidden="false" customHeight="false" outlineLevel="0" collapsed="false">
      <c r="I239" s="157"/>
    </row>
    <row r="240" customFormat="false" ht="14.65" hidden="false" customHeight="false" outlineLevel="0" collapsed="false">
      <c r="I240" s="157"/>
    </row>
    <row r="241" customFormat="false" ht="14.65" hidden="false" customHeight="false" outlineLevel="0" collapsed="false">
      <c r="I241" s="157"/>
    </row>
    <row r="242" customFormat="false" ht="14.65" hidden="false" customHeight="false" outlineLevel="0" collapsed="false">
      <c r="I242" s="157"/>
    </row>
    <row r="243" customFormat="false" ht="14.65" hidden="false" customHeight="false" outlineLevel="0" collapsed="false">
      <c r="I243" s="157"/>
    </row>
    <row r="244" customFormat="false" ht="14.65" hidden="false" customHeight="false" outlineLevel="0" collapsed="false">
      <c r="I244" s="157"/>
    </row>
    <row r="245" customFormat="false" ht="14.65" hidden="false" customHeight="false" outlineLevel="0" collapsed="false">
      <c r="I245" s="157"/>
    </row>
    <row r="246" customFormat="false" ht="14.65" hidden="false" customHeight="false" outlineLevel="0" collapsed="false">
      <c r="I246" s="157"/>
    </row>
    <row r="247" customFormat="false" ht="14.65" hidden="false" customHeight="false" outlineLevel="0" collapsed="false">
      <c r="I247" s="157"/>
    </row>
    <row r="248" customFormat="false" ht="14.65" hidden="false" customHeight="false" outlineLevel="0" collapsed="false">
      <c r="I248" s="157"/>
    </row>
    <row r="249" customFormat="false" ht="14.65" hidden="false" customHeight="false" outlineLevel="0" collapsed="false">
      <c r="I249" s="157"/>
    </row>
    <row r="250" customFormat="false" ht="14.65" hidden="false" customHeight="false" outlineLevel="0" collapsed="false">
      <c r="I250" s="157"/>
    </row>
    <row r="251" customFormat="false" ht="14.65" hidden="false" customHeight="false" outlineLevel="0" collapsed="false">
      <c r="I251" s="157"/>
    </row>
    <row r="252" customFormat="false" ht="14.65" hidden="false" customHeight="false" outlineLevel="0" collapsed="false">
      <c r="I252" s="157"/>
    </row>
    <row r="253" customFormat="false" ht="14.65" hidden="false" customHeight="false" outlineLevel="0" collapsed="false">
      <c r="I253" s="157"/>
    </row>
    <row r="254" customFormat="false" ht="14.65" hidden="false" customHeight="false" outlineLevel="0" collapsed="false">
      <c r="I254" s="157"/>
    </row>
    <row r="255" customFormat="false" ht="14.65" hidden="false" customHeight="false" outlineLevel="0" collapsed="false">
      <c r="I255" s="157"/>
    </row>
    <row r="256" customFormat="false" ht="14.65" hidden="false" customHeight="false" outlineLevel="0" collapsed="false">
      <c r="I256" s="157"/>
    </row>
    <row r="257" customFormat="false" ht="14.65" hidden="false" customHeight="false" outlineLevel="0" collapsed="false">
      <c r="I257" s="157"/>
    </row>
    <row r="258" customFormat="false" ht="14.65" hidden="false" customHeight="false" outlineLevel="0" collapsed="false">
      <c r="I258" s="157"/>
    </row>
    <row r="259" customFormat="false" ht="14.65" hidden="false" customHeight="false" outlineLevel="0" collapsed="false">
      <c r="I259" s="157"/>
    </row>
    <row r="260" customFormat="false" ht="14.65" hidden="false" customHeight="false" outlineLevel="0" collapsed="false">
      <c r="I260" s="157"/>
    </row>
    <row r="261" customFormat="false" ht="14.65" hidden="false" customHeight="false" outlineLevel="0" collapsed="false">
      <c r="I261" s="157"/>
    </row>
    <row r="262" customFormat="false" ht="14.65" hidden="false" customHeight="false" outlineLevel="0" collapsed="false">
      <c r="I262" s="157"/>
    </row>
    <row r="263" customFormat="false" ht="14.65" hidden="false" customHeight="false" outlineLevel="0" collapsed="false">
      <c r="I263" s="157"/>
    </row>
    <row r="264" customFormat="false" ht="14.65" hidden="false" customHeight="false" outlineLevel="0" collapsed="false">
      <c r="I264" s="157"/>
    </row>
    <row r="265" customFormat="false" ht="14.65" hidden="false" customHeight="false" outlineLevel="0" collapsed="false">
      <c r="I265" s="157"/>
    </row>
    <row r="266" customFormat="false" ht="14.65" hidden="false" customHeight="false" outlineLevel="0" collapsed="false">
      <c r="I266" s="157"/>
    </row>
    <row r="267" customFormat="false" ht="14.65" hidden="false" customHeight="false" outlineLevel="0" collapsed="false">
      <c r="I267" s="157"/>
    </row>
    <row r="268" customFormat="false" ht="14.65" hidden="false" customHeight="false" outlineLevel="0" collapsed="false">
      <c r="I268" s="157"/>
    </row>
    <row r="269" customFormat="false" ht="14.65" hidden="false" customHeight="false" outlineLevel="0" collapsed="false">
      <c r="I269" s="157"/>
    </row>
    <row r="270" customFormat="false" ht="14.65" hidden="false" customHeight="false" outlineLevel="0" collapsed="false">
      <c r="I270" s="157"/>
    </row>
    <row r="271" customFormat="false" ht="14.65" hidden="false" customHeight="false" outlineLevel="0" collapsed="false">
      <c r="I271" s="157"/>
    </row>
    <row r="272" customFormat="false" ht="14.65" hidden="false" customHeight="false" outlineLevel="0" collapsed="false">
      <c r="I272" s="157"/>
    </row>
    <row r="273" customFormat="false" ht="14.65" hidden="false" customHeight="false" outlineLevel="0" collapsed="false">
      <c r="I273" s="157"/>
    </row>
    <row r="274" customFormat="false" ht="14.65" hidden="false" customHeight="false" outlineLevel="0" collapsed="false">
      <c r="I274" s="157"/>
    </row>
    <row r="275" customFormat="false" ht="14.65" hidden="false" customHeight="false" outlineLevel="0" collapsed="false">
      <c r="I275" s="157"/>
    </row>
    <row r="276" customFormat="false" ht="14.65" hidden="false" customHeight="false" outlineLevel="0" collapsed="false">
      <c r="I276" s="157"/>
    </row>
    <row r="277" customFormat="false" ht="14.65" hidden="false" customHeight="false" outlineLevel="0" collapsed="false">
      <c r="I277" s="157"/>
    </row>
    <row r="278" customFormat="false" ht="14.65" hidden="false" customHeight="false" outlineLevel="0" collapsed="false">
      <c r="I278" s="157"/>
    </row>
    <row r="279" customFormat="false" ht="14.65" hidden="false" customHeight="false" outlineLevel="0" collapsed="false">
      <c r="I279" s="157"/>
    </row>
    <row r="280" customFormat="false" ht="14.65" hidden="false" customHeight="false" outlineLevel="0" collapsed="false">
      <c r="I280" s="157"/>
    </row>
    <row r="281" customFormat="false" ht="14.65" hidden="false" customHeight="false" outlineLevel="0" collapsed="false">
      <c r="I281" s="157"/>
    </row>
    <row r="282" customFormat="false" ht="14.65" hidden="false" customHeight="false" outlineLevel="0" collapsed="false">
      <c r="I282" s="157"/>
    </row>
    <row r="283" customFormat="false" ht="14.65" hidden="false" customHeight="false" outlineLevel="0" collapsed="false">
      <c r="I283" s="157"/>
    </row>
    <row r="284" customFormat="false" ht="14.65" hidden="false" customHeight="false" outlineLevel="0" collapsed="false">
      <c r="I284" s="157"/>
    </row>
    <row r="285" customFormat="false" ht="14.65" hidden="false" customHeight="false" outlineLevel="0" collapsed="false">
      <c r="I285" s="157"/>
    </row>
    <row r="286" customFormat="false" ht="14.65" hidden="false" customHeight="false" outlineLevel="0" collapsed="false">
      <c r="I286" s="157"/>
    </row>
    <row r="287" customFormat="false" ht="14.65" hidden="false" customHeight="false" outlineLevel="0" collapsed="false">
      <c r="I287" s="157"/>
    </row>
    <row r="288" customFormat="false" ht="14.65" hidden="false" customHeight="false" outlineLevel="0" collapsed="false">
      <c r="I288" s="157"/>
    </row>
    <row r="289" customFormat="false" ht="14.65" hidden="false" customHeight="false" outlineLevel="0" collapsed="false">
      <c r="I289" s="157"/>
    </row>
    <row r="290" customFormat="false" ht="14.65" hidden="false" customHeight="false" outlineLevel="0" collapsed="false">
      <c r="I290" s="157"/>
    </row>
    <row r="291" customFormat="false" ht="14.65" hidden="false" customHeight="false" outlineLevel="0" collapsed="false">
      <c r="I291" s="157"/>
    </row>
    <row r="292" customFormat="false" ht="14.65" hidden="false" customHeight="false" outlineLevel="0" collapsed="false">
      <c r="I292" s="157"/>
    </row>
    <row r="293" customFormat="false" ht="14.65" hidden="false" customHeight="false" outlineLevel="0" collapsed="false">
      <c r="I293" s="157"/>
    </row>
    <row r="294" customFormat="false" ht="14.65" hidden="false" customHeight="false" outlineLevel="0" collapsed="false">
      <c r="I294" s="157"/>
    </row>
    <row r="295" customFormat="false" ht="14.65" hidden="false" customHeight="false" outlineLevel="0" collapsed="false">
      <c r="I295" s="157"/>
    </row>
    <row r="296" customFormat="false" ht="14.65" hidden="false" customHeight="false" outlineLevel="0" collapsed="false">
      <c r="I296" s="157"/>
    </row>
    <row r="297" customFormat="false" ht="14.65" hidden="false" customHeight="false" outlineLevel="0" collapsed="false">
      <c r="I297" s="157"/>
    </row>
    <row r="298" customFormat="false" ht="14.65" hidden="false" customHeight="false" outlineLevel="0" collapsed="false">
      <c r="I298" s="157"/>
    </row>
    <row r="299" customFormat="false" ht="14.65" hidden="false" customHeight="false" outlineLevel="0" collapsed="false">
      <c r="I299" s="157"/>
    </row>
    <row r="300" customFormat="false" ht="14.65" hidden="false" customHeight="false" outlineLevel="0" collapsed="false">
      <c r="I300" s="157"/>
    </row>
    <row r="301" customFormat="false" ht="14.65" hidden="false" customHeight="false" outlineLevel="0" collapsed="false">
      <c r="I301" s="157"/>
    </row>
    <row r="302" customFormat="false" ht="14.65" hidden="false" customHeight="false" outlineLevel="0" collapsed="false">
      <c r="I302" s="157"/>
    </row>
    <row r="303" customFormat="false" ht="14.65" hidden="false" customHeight="false" outlineLevel="0" collapsed="false">
      <c r="I303" s="157"/>
    </row>
    <row r="304" customFormat="false" ht="14.65" hidden="false" customHeight="false" outlineLevel="0" collapsed="false">
      <c r="I304" s="157"/>
    </row>
    <row r="305" customFormat="false" ht="14.65" hidden="false" customHeight="false" outlineLevel="0" collapsed="false">
      <c r="I305" s="157"/>
    </row>
    <row r="306" customFormat="false" ht="14.65" hidden="false" customHeight="false" outlineLevel="0" collapsed="false">
      <c r="I306" s="157"/>
    </row>
    <row r="307" customFormat="false" ht="14.65" hidden="false" customHeight="false" outlineLevel="0" collapsed="false">
      <c r="I307" s="157"/>
    </row>
    <row r="308" customFormat="false" ht="14.65" hidden="false" customHeight="false" outlineLevel="0" collapsed="false">
      <c r="I308" s="157"/>
    </row>
    <row r="309" customFormat="false" ht="14.65" hidden="false" customHeight="false" outlineLevel="0" collapsed="false">
      <c r="I309" s="157"/>
    </row>
    <row r="310" customFormat="false" ht="14.65" hidden="false" customHeight="false" outlineLevel="0" collapsed="false">
      <c r="I310" s="157"/>
    </row>
    <row r="311" customFormat="false" ht="14.65" hidden="false" customHeight="false" outlineLevel="0" collapsed="false">
      <c r="I311" s="157"/>
    </row>
    <row r="312" customFormat="false" ht="14.65" hidden="false" customHeight="false" outlineLevel="0" collapsed="false">
      <c r="I312" s="157"/>
    </row>
    <row r="313" customFormat="false" ht="14.65" hidden="false" customHeight="false" outlineLevel="0" collapsed="false">
      <c r="I313" s="157"/>
    </row>
    <row r="314" customFormat="false" ht="14.65" hidden="false" customHeight="false" outlineLevel="0" collapsed="false">
      <c r="I314" s="157"/>
    </row>
    <row r="315" customFormat="false" ht="14.65" hidden="false" customHeight="false" outlineLevel="0" collapsed="false">
      <c r="I315" s="157"/>
    </row>
    <row r="316" customFormat="false" ht="14.65" hidden="false" customHeight="false" outlineLevel="0" collapsed="false">
      <c r="I316" s="157"/>
    </row>
    <row r="317" customFormat="false" ht="14.65" hidden="false" customHeight="false" outlineLevel="0" collapsed="false">
      <c r="I317" s="157"/>
    </row>
    <row r="318" customFormat="false" ht="14.65" hidden="false" customHeight="false" outlineLevel="0" collapsed="false">
      <c r="I318" s="157"/>
    </row>
    <row r="319" customFormat="false" ht="14.65" hidden="false" customHeight="false" outlineLevel="0" collapsed="false">
      <c r="I319" s="157"/>
    </row>
    <row r="320" customFormat="false" ht="14.65" hidden="false" customHeight="false" outlineLevel="0" collapsed="false">
      <c r="I320" s="157"/>
    </row>
    <row r="321" customFormat="false" ht="14.65" hidden="false" customHeight="false" outlineLevel="0" collapsed="false">
      <c r="I321" s="157"/>
    </row>
    <row r="322" customFormat="false" ht="14.65" hidden="false" customHeight="false" outlineLevel="0" collapsed="false">
      <c r="I322" s="157"/>
    </row>
    <row r="323" customFormat="false" ht="14.65" hidden="false" customHeight="false" outlineLevel="0" collapsed="false">
      <c r="I323" s="157"/>
    </row>
    <row r="324" customFormat="false" ht="14.65" hidden="false" customHeight="false" outlineLevel="0" collapsed="false">
      <c r="I324" s="157"/>
    </row>
    <row r="325" customFormat="false" ht="14.65" hidden="false" customHeight="false" outlineLevel="0" collapsed="false">
      <c r="I325" s="157"/>
    </row>
    <row r="326" customFormat="false" ht="14.65" hidden="false" customHeight="false" outlineLevel="0" collapsed="false">
      <c r="I326" s="157"/>
    </row>
    <row r="327" customFormat="false" ht="14.65" hidden="false" customHeight="false" outlineLevel="0" collapsed="false">
      <c r="I327" s="157"/>
    </row>
    <row r="328" customFormat="false" ht="14.65" hidden="false" customHeight="false" outlineLevel="0" collapsed="false">
      <c r="I328" s="157"/>
    </row>
    <row r="329" customFormat="false" ht="14.65" hidden="false" customHeight="false" outlineLevel="0" collapsed="false">
      <c r="I329" s="157"/>
    </row>
    <row r="330" customFormat="false" ht="14.65" hidden="false" customHeight="false" outlineLevel="0" collapsed="false">
      <c r="I330" s="157"/>
    </row>
    <row r="331" customFormat="false" ht="14.65" hidden="false" customHeight="false" outlineLevel="0" collapsed="false">
      <c r="I331" s="157"/>
    </row>
    <row r="332" customFormat="false" ht="14.65" hidden="false" customHeight="false" outlineLevel="0" collapsed="false">
      <c r="I332" s="157"/>
    </row>
    <row r="333" customFormat="false" ht="14.65" hidden="false" customHeight="false" outlineLevel="0" collapsed="false">
      <c r="I333" s="157"/>
    </row>
    <row r="334" customFormat="false" ht="14.65" hidden="false" customHeight="false" outlineLevel="0" collapsed="false">
      <c r="I334" s="157"/>
    </row>
    <row r="335" customFormat="false" ht="14.65" hidden="false" customHeight="false" outlineLevel="0" collapsed="false">
      <c r="I335" s="157"/>
    </row>
    <row r="336" customFormat="false" ht="14.65" hidden="false" customHeight="false" outlineLevel="0" collapsed="false">
      <c r="I336" s="157"/>
    </row>
    <row r="337" customFormat="false" ht="14.65" hidden="false" customHeight="false" outlineLevel="0" collapsed="false">
      <c r="I337" s="157"/>
    </row>
    <row r="338" customFormat="false" ht="14.65" hidden="false" customHeight="false" outlineLevel="0" collapsed="false">
      <c r="I338" s="157"/>
    </row>
    <row r="339" customFormat="false" ht="14.65" hidden="false" customHeight="false" outlineLevel="0" collapsed="false">
      <c r="I339" s="157"/>
    </row>
    <row r="340" customFormat="false" ht="14.65" hidden="false" customHeight="false" outlineLevel="0" collapsed="false">
      <c r="I340" s="157"/>
    </row>
    <row r="341" customFormat="false" ht="14.65" hidden="false" customHeight="false" outlineLevel="0" collapsed="false">
      <c r="I341" s="157"/>
    </row>
    <row r="342" customFormat="false" ht="14.65" hidden="false" customHeight="false" outlineLevel="0" collapsed="false">
      <c r="I342" s="157"/>
    </row>
    <row r="343" customFormat="false" ht="14.65" hidden="false" customHeight="false" outlineLevel="0" collapsed="false">
      <c r="I343" s="157"/>
    </row>
    <row r="344" customFormat="false" ht="14.65" hidden="false" customHeight="false" outlineLevel="0" collapsed="false">
      <c r="I344" s="157"/>
    </row>
    <row r="345" customFormat="false" ht="14.65" hidden="false" customHeight="false" outlineLevel="0" collapsed="false">
      <c r="I345" s="157"/>
    </row>
    <row r="346" customFormat="false" ht="14.65" hidden="false" customHeight="false" outlineLevel="0" collapsed="false">
      <c r="I346" s="157"/>
    </row>
    <row r="347" customFormat="false" ht="14.65" hidden="false" customHeight="false" outlineLevel="0" collapsed="false">
      <c r="I347" s="157"/>
    </row>
    <row r="348" customFormat="false" ht="14.65" hidden="false" customHeight="false" outlineLevel="0" collapsed="false">
      <c r="I348" s="157"/>
    </row>
    <row r="349" customFormat="false" ht="14.65" hidden="false" customHeight="false" outlineLevel="0" collapsed="false">
      <c r="I349" s="157"/>
    </row>
    <row r="350" customFormat="false" ht="14.65" hidden="false" customHeight="false" outlineLevel="0" collapsed="false">
      <c r="I350" s="157"/>
    </row>
    <row r="351" customFormat="false" ht="14.65" hidden="false" customHeight="false" outlineLevel="0" collapsed="false">
      <c r="I351" s="157"/>
    </row>
    <row r="352" customFormat="false" ht="14.65" hidden="false" customHeight="false" outlineLevel="0" collapsed="false">
      <c r="I352" s="157"/>
    </row>
    <row r="353" customFormat="false" ht="14.65" hidden="false" customHeight="false" outlineLevel="0" collapsed="false">
      <c r="I353" s="157"/>
    </row>
    <row r="354" customFormat="false" ht="14.65" hidden="false" customHeight="false" outlineLevel="0" collapsed="false">
      <c r="I354" s="157"/>
    </row>
    <row r="355" customFormat="false" ht="14.65" hidden="false" customHeight="false" outlineLevel="0" collapsed="false">
      <c r="I355" s="157"/>
    </row>
    <row r="356" customFormat="false" ht="14.65" hidden="false" customHeight="false" outlineLevel="0" collapsed="false">
      <c r="I356" s="157"/>
    </row>
    <row r="357" customFormat="false" ht="14.65" hidden="false" customHeight="false" outlineLevel="0" collapsed="false">
      <c r="I357" s="157"/>
    </row>
    <row r="358" customFormat="false" ht="14.65" hidden="false" customHeight="false" outlineLevel="0" collapsed="false">
      <c r="I358" s="157"/>
    </row>
    <row r="359" customFormat="false" ht="14.65" hidden="false" customHeight="false" outlineLevel="0" collapsed="false">
      <c r="I359" s="157"/>
    </row>
    <row r="360" customFormat="false" ht="14.65" hidden="false" customHeight="false" outlineLevel="0" collapsed="false">
      <c r="I360" s="157"/>
    </row>
    <row r="361" customFormat="false" ht="14.65" hidden="false" customHeight="false" outlineLevel="0" collapsed="false">
      <c r="I361" s="157"/>
    </row>
    <row r="362" customFormat="false" ht="14.65" hidden="false" customHeight="false" outlineLevel="0" collapsed="false">
      <c r="I362" s="157"/>
    </row>
    <row r="363" customFormat="false" ht="14.65" hidden="false" customHeight="false" outlineLevel="0" collapsed="false">
      <c r="I363" s="157"/>
    </row>
    <row r="364" customFormat="false" ht="14.65" hidden="false" customHeight="false" outlineLevel="0" collapsed="false">
      <c r="I364" s="157"/>
    </row>
    <row r="365" customFormat="false" ht="14.65" hidden="false" customHeight="false" outlineLevel="0" collapsed="false">
      <c r="I365" s="157"/>
    </row>
    <row r="366" customFormat="false" ht="14.65" hidden="false" customHeight="false" outlineLevel="0" collapsed="false">
      <c r="I366" s="157"/>
    </row>
    <row r="367" customFormat="false" ht="14.65" hidden="false" customHeight="false" outlineLevel="0" collapsed="false">
      <c r="I367" s="157"/>
    </row>
    <row r="368" customFormat="false" ht="14.65" hidden="false" customHeight="false" outlineLevel="0" collapsed="false">
      <c r="I368" s="157"/>
    </row>
    <row r="369" customFormat="false" ht="14.65" hidden="false" customHeight="false" outlineLevel="0" collapsed="false">
      <c r="I369" s="157"/>
    </row>
    <row r="370" customFormat="false" ht="14.65" hidden="false" customHeight="false" outlineLevel="0" collapsed="false">
      <c r="I370" s="157"/>
    </row>
    <row r="371" customFormat="false" ht="14.65" hidden="false" customHeight="false" outlineLevel="0" collapsed="false">
      <c r="I371" s="157"/>
    </row>
    <row r="372" customFormat="false" ht="14.65" hidden="false" customHeight="false" outlineLevel="0" collapsed="false">
      <c r="I372" s="157"/>
    </row>
    <row r="373" customFormat="false" ht="14.65" hidden="false" customHeight="false" outlineLevel="0" collapsed="false">
      <c r="I373" s="157"/>
    </row>
    <row r="374" customFormat="false" ht="14.65" hidden="false" customHeight="false" outlineLevel="0" collapsed="false">
      <c r="I374" s="157"/>
    </row>
    <row r="375" customFormat="false" ht="14.65" hidden="false" customHeight="false" outlineLevel="0" collapsed="false">
      <c r="I375" s="157"/>
    </row>
    <row r="376" customFormat="false" ht="14.65" hidden="false" customHeight="false" outlineLevel="0" collapsed="false">
      <c r="I376" s="157"/>
    </row>
    <row r="377" customFormat="false" ht="14.65" hidden="false" customHeight="false" outlineLevel="0" collapsed="false">
      <c r="I377" s="157"/>
    </row>
    <row r="378" customFormat="false" ht="14.65" hidden="false" customHeight="false" outlineLevel="0" collapsed="false">
      <c r="I378" s="157"/>
    </row>
    <row r="379" customFormat="false" ht="14.65" hidden="false" customHeight="false" outlineLevel="0" collapsed="false">
      <c r="I379" s="157"/>
    </row>
    <row r="380" customFormat="false" ht="14.65" hidden="false" customHeight="false" outlineLevel="0" collapsed="false">
      <c r="I380" s="157"/>
    </row>
    <row r="381" customFormat="false" ht="14.65" hidden="false" customHeight="false" outlineLevel="0" collapsed="false">
      <c r="I381" s="157"/>
    </row>
    <row r="382" customFormat="false" ht="14.65" hidden="false" customHeight="false" outlineLevel="0" collapsed="false">
      <c r="I382" s="157"/>
    </row>
    <row r="383" customFormat="false" ht="14.65" hidden="false" customHeight="false" outlineLevel="0" collapsed="false">
      <c r="I383" s="157"/>
    </row>
    <row r="384" customFormat="false" ht="14.65" hidden="false" customHeight="false" outlineLevel="0" collapsed="false">
      <c r="I384" s="157"/>
    </row>
    <row r="385" customFormat="false" ht="14.65" hidden="false" customHeight="false" outlineLevel="0" collapsed="false">
      <c r="I385" s="157"/>
    </row>
    <row r="386" customFormat="false" ht="14.65" hidden="false" customHeight="false" outlineLevel="0" collapsed="false">
      <c r="I386" s="157"/>
    </row>
    <row r="387" customFormat="false" ht="14.65" hidden="false" customHeight="false" outlineLevel="0" collapsed="false">
      <c r="I387" s="157"/>
    </row>
    <row r="388" customFormat="false" ht="14.65" hidden="false" customHeight="false" outlineLevel="0" collapsed="false">
      <c r="I388" s="157"/>
    </row>
    <row r="389" customFormat="false" ht="14.65" hidden="false" customHeight="false" outlineLevel="0" collapsed="false">
      <c r="I389" s="157"/>
    </row>
    <row r="390" customFormat="false" ht="14.65" hidden="false" customHeight="false" outlineLevel="0" collapsed="false">
      <c r="I390" s="157"/>
    </row>
    <row r="391" customFormat="false" ht="14.65" hidden="false" customHeight="false" outlineLevel="0" collapsed="false">
      <c r="I391" s="157"/>
    </row>
    <row r="392" customFormat="false" ht="14.65" hidden="false" customHeight="false" outlineLevel="0" collapsed="false">
      <c r="I392" s="157"/>
    </row>
    <row r="393" customFormat="false" ht="14.65" hidden="false" customHeight="false" outlineLevel="0" collapsed="false">
      <c r="I393" s="157"/>
    </row>
    <row r="394" customFormat="false" ht="14.65" hidden="false" customHeight="false" outlineLevel="0" collapsed="false">
      <c r="I394" s="157"/>
    </row>
    <row r="395" customFormat="false" ht="14.65" hidden="false" customHeight="false" outlineLevel="0" collapsed="false">
      <c r="I395" s="157"/>
    </row>
    <row r="396" customFormat="false" ht="14.65" hidden="false" customHeight="false" outlineLevel="0" collapsed="false">
      <c r="I396" s="157"/>
    </row>
    <row r="397" customFormat="false" ht="14.65" hidden="false" customHeight="false" outlineLevel="0" collapsed="false">
      <c r="I397" s="157"/>
    </row>
    <row r="398" customFormat="false" ht="14.65" hidden="false" customHeight="false" outlineLevel="0" collapsed="false">
      <c r="I398" s="157"/>
    </row>
    <row r="399" customFormat="false" ht="14.65" hidden="false" customHeight="false" outlineLevel="0" collapsed="false">
      <c r="I399" s="157"/>
    </row>
    <row r="400" customFormat="false" ht="14.65" hidden="false" customHeight="false" outlineLevel="0" collapsed="false">
      <c r="I400" s="157"/>
    </row>
    <row r="401" customFormat="false" ht="14.65" hidden="false" customHeight="false" outlineLevel="0" collapsed="false">
      <c r="I401" s="157"/>
    </row>
    <row r="402" customFormat="false" ht="14.65" hidden="false" customHeight="false" outlineLevel="0" collapsed="false">
      <c r="I402" s="157"/>
    </row>
    <row r="403" customFormat="false" ht="14.65" hidden="false" customHeight="false" outlineLevel="0" collapsed="false">
      <c r="I403" s="157"/>
    </row>
    <row r="404" customFormat="false" ht="14.65" hidden="false" customHeight="false" outlineLevel="0" collapsed="false">
      <c r="I404" s="157"/>
    </row>
    <row r="405" customFormat="false" ht="14.65" hidden="false" customHeight="false" outlineLevel="0" collapsed="false">
      <c r="I405" s="157"/>
    </row>
    <row r="406" customFormat="false" ht="14.65" hidden="false" customHeight="false" outlineLevel="0" collapsed="false">
      <c r="I406" s="157"/>
    </row>
    <row r="407" customFormat="false" ht="14.65" hidden="false" customHeight="false" outlineLevel="0" collapsed="false">
      <c r="I407" s="157"/>
    </row>
    <row r="408" customFormat="false" ht="14.65" hidden="false" customHeight="false" outlineLevel="0" collapsed="false">
      <c r="I408" s="157"/>
    </row>
    <row r="409" customFormat="false" ht="14.65" hidden="false" customHeight="false" outlineLevel="0" collapsed="false">
      <c r="I409" s="157"/>
    </row>
    <row r="410" customFormat="false" ht="14.65" hidden="false" customHeight="false" outlineLevel="0" collapsed="false">
      <c r="I410" s="157"/>
    </row>
    <row r="411" customFormat="false" ht="14.65" hidden="false" customHeight="false" outlineLevel="0" collapsed="false">
      <c r="I411" s="157"/>
    </row>
    <row r="412" customFormat="false" ht="14.65" hidden="false" customHeight="false" outlineLevel="0" collapsed="false">
      <c r="I412" s="157"/>
    </row>
    <row r="413" customFormat="false" ht="14.65" hidden="false" customHeight="false" outlineLevel="0" collapsed="false">
      <c r="I413" s="157"/>
    </row>
    <row r="414" customFormat="false" ht="14.65" hidden="false" customHeight="false" outlineLevel="0" collapsed="false">
      <c r="I414" s="157"/>
    </row>
    <row r="415" customFormat="false" ht="14.65" hidden="false" customHeight="false" outlineLevel="0" collapsed="false">
      <c r="I415" s="157"/>
    </row>
    <row r="416" customFormat="false" ht="14.65" hidden="false" customHeight="false" outlineLevel="0" collapsed="false">
      <c r="I416" s="157"/>
    </row>
    <row r="417" customFormat="false" ht="14.65" hidden="false" customHeight="false" outlineLevel="0" collapsed="false">
      <c r="I417" s="157"/>
    </row>
    <row r="418" customFormat="false" ht="14.65" hidden="false" customHeight="false" outlineLevel="0" collapsed="false">
      <c r="I418" s="157"/>
    </row>
    <row r="419" customFormat="false" ht="14.65" hidden="false" customHeight="false" outlineLevel="0" collapsed="false">
      <c r="I419" s="157"/>
    </row>
    <row r="420" customFormat="false" ht="14.65" hidden="false" customHeight="false" outlineLevel="0" collapsed="false">
      <c r="I420" s="157"/>
    </row>
    <row r="421" customFormat="false" ht="14.65" hidden="false" customHeight="false" outlineLevel="0" collapsed="false">
      <c r="I421" s="157"/>
    </row>
    <row r="422" customFormat="false" ht="14.65" hidden="false" customHeight="false" outlineLevel="0" collapsed="false">
      <c r="I422" s="157"/>
    </row>
    <row r="423" customFormat="false" ht="14.65" hidden="false" customHeight="false" outlineLevel="0" collapsed="false">
      <c r="I423" s="157"/>
    </row>
    <row r="424" customFormat="false" ht="14.65" hidden="false" customHeight="false" outlineLevel="0" collapsed="false">
      <c r="I424" s="157"/>
    </row>
    <row r="425" customFormat="false" ht="14.65" hidden="false" customHeight="false" outlineLevel="0" collapsed="false">
      <c r="I425" s="157"/>
    </row>
    <row r="426" customFormat="false" ht="14.65" hidden="false" customHeight="false" outlineLevel="0" collapsed="false">
      <c r="I426" s="157"/>
    </row>
    <row r="427" customFormat="false" ht="14.65" hidden="false" customHeight="false" outlineLevel="0" collapsed="false">
      <c r="I427" s="157"/>
    </row>
    <row r="428" customFormat="false" ht="14.65" hidden="false" customHeight="false" outlineLevel="0" collapsed="false">
      <c r="I428" s="157"/>
    </row>
    <row r="429" customFormat="false" ht="14.65" hidden="false" customHeight="false" outlineLevel="0" collapsed="false">
      <c r="I429" s="157"/>
    </row>
    <row r="430" customFormat="false" ht="14.65" hidden="false" customHeight="false" outlineLevel="0" collapsed="false">
      <c r="I430" s="157"/>
    </row>
    <row r="431" customFormat="false" ht="14.65" hidden="false" customHeight="false" outlineLevel="0" collapsed="false">
      <c r="I431" s="157"/>
    </row>
    <row r="432" customFormat="false" ht="14.65" hidden="false" customHeight="false" outlineLevel="0" collapsed="false">
      <c r="I432" s="157"/>
    </row>
    <row r="433" customFormat="false" ht="14.65" hidden="false" customHeight="false" outlineLevel="0" collapsed="false">
      <c r="I433" s="157"/>
    </row>
    <row r="434" customFormat="false" ht="14.65" hidden="false" customHeight="false" outlineLevel="0" collapsed="false">
      <c r="I434" s="157"/>
    </row>
    <row r="435" customFormat="false" ht="14.65" hidden="false" customHeight="false" outlineLevel="0" collapsed="false">
      <c r="I435" s="157"/>
    </row>
    <row r="436" customFormat="false" ht="14.65" hidden="false" customHeight="false" outlineLevel="0" collapsed="false">
      <c r="I436" s="157"/>
    </row>
    <row r="437" customFormat="false" ht="14.65" hidden="false" customHeight="false" outlineLevel="0" collapsed="false">
      <c r="I437" s="157"/>
    </row>
    <row r="438" customFormat="false" ht="14.65" hidden="false" customHeight="false" outlineLevel="0" collapsed="false">
      <c r="I438" s="157"/>
    </row>
    <row r="439" customFormat="false" ht="14.65" hidden="false" customHeight="false" outlineLevel="0" collapsed="false">
      <c r="I439" s="157"/>
    </row>
    <row r="440" customFormat="false" ht="14.65" hidden="false" customHeight="false" outlineLevel="0" collapsed="false">
      <c r="I440" s="157"/>
    </row>
    <row r="441" customFormat="false" ht="14.65" hidden="false" customHeight="false" outlineLevel="0" collapsed="false">
      <c r="I441" s="157"/>
    </row>
    <row r="442" customFormat="false" ht="14.65" hidden="false" customHeight="false" outlineLevel="0" collapsed="false">
      <c r="I442" s="157"/>
    </row>
    <row r="443" customFormat="false" ht="14.65" hidden="false" customHeight="false" outlineLevel="0" collapsed="false">
      <c r="I443" s="157"/>
    </row>
    <row r="444" customFormat="false" ht="14.65" hidden="false" customHeight="false" outlineLevel="0" collapsed="false">
      <c r="I444" s="157"/>
    </row>
    <row r="445" customFormat="false" ht="14.65" hidden="false" customHeight="false" outlineLevel="0" collapsed="false">
      <c r="I445" s="157"/>
    </row>
    <row r="446" customFormat="false" ht="14.65" hidden="false" customHeight="false" outlineLevel="0" collapsed="false">
      <c r="I446" s="157"/>
    </row>
    <row r="447" customFormat="false" ht="14.65" hidden="false" customHeight="false" outlineLevel="0" collapsed="false">
      <c r="I447" s="157"/>
    </row>
    <row r="448" customFormat="false" ht="14.65" hidden="false" customHeight="false" outlineLevel="0" collapsed="false">
      <c r="I448" s="157"/>
    </row>
    <row r="449" customFormat="false" ht="14.65" hidden="false" customHeight="false" outlineLevel="0" collapsed="false">
      <c r="I449" s="157"/>
    </row>
    <row r="450" customFormat="false" ht="14.65" hidden="false" customHeight="false" outlineLevel="0" collapsed="false">
      <c r="I450" s="157"/>
    </row>
    <row r="451" customFormat="false" ht="14.65" hidden="false" customHeight="false" outlineLevel="0" collapsed="false">
      <c r="I451" s="157"/>
    </row>
    <row r="452" customFormat="false" ht="14.65" hidden="false" customHeight="false" outlineLevel="0" collapsed="false">
      <c r="I452" s="157"/>
    </row>
    <row r="453" customFormat="false" ht="14.65" hidden="false" customHeight="false" outlineLevel="0" collapsed="false">
      <c r="I453" s="157"/>
    </row>
    <row r="454" customFormat="false" ht="14.65" hidden="false" customHeight="false" outlineLevel="0" collapsed="false">
      <c r="I454" s="157"/>
    </row>
    <row r="455" customFormat="false" ht="14.65" hidden="false" customHeight="false" outlineLevel="0" collapsed="false">
      <c r="I455" s="157"/>
    </row>
    <row r="456" customFormat="false" ht="14.65" hidden="false" customHeight="false" outlineLevel="0" collapsed="false">
      <c r="I456" s="157"/>
    </row>
    <row r="457" customFormat="false" ht="14.65" hidden="false" customHeight="false" outlineLevel="0" collapsed="false">
      <c r="I457" s="157"/>
    </row>
    <row r="458" customFormat="false" ht="14.65" hidden="false" customHeight="false" outlineLevel="0" collapsed="false">
      <c r="I458" s="157"/>
    </row>
    <row r="459" customFormat="false" ht="14.65" hidden="false" customHeight="false" outlineLevel="0" collapsed="false">
      <c r="I459" s="157"/>
    </row>
    <row r="460" customFormat="false" ht="14.65" hidden="false" customHeight="false" outlineLevel="0" collapsed="false">
      <c r="I460" s="157"/>
    </row>
    <row r="461" customFormat="false" ht="14.65" hidden="false" customHeight="false" outlineLevel="0" collapsed="false">
      <c r="I461" s="157"/>
    </row>
    <row r="462" customFormat="false" ht="14.65" hidden="false" customHeight="false" outlineLevel="0" collapsed="false">
      <c r="I462" s="157"/>
    </row>
    <row r="463" customFormat="false" ht="14.65" hidden="false" customHeight="false" outlineLevel="0" collapsed="false">
      <c r="I463" s="157"/>
    </row>
    <row r="464" customFormat="false" ht="14.65" hidden="false" customHeight="false" outlineLevel="0" collapsed="false">
      <c r="I464" s="157"/>
    </row>
    <row r="465" customFormat="false" ht="14.65" hidden="false" customHeight="false" outlineLevel="0" collapsed="false">
      <c r="I465" s="157"/>
    </row>
    <row r="466" customFormat="false" ht="14.65" hidden="false" customHeight="false" outlineLevel="0" collapsed="false">
      <c r="I466" s="157"/>
    </row>
    <row r="467" customFormat="false" ht="14.65" hidden="false" customHeight="false" outlineLevel="0" collapsed="false">
      <c r="I467" s="157"/>
    </row>
    <row r="468" customFormat="false" ht="14.65" hidden="false" customHeight="false" outlineLevel="0" collapsed="false">
      <c r="I468" s="157"/>
    </row>
    <row r="469" customFormat="false" ht="14.65" hidden="false" customHeight="false" outlineLevel="0" collapsed="false">
      <c r="I469" s="157"/>
    </row>
    <row r="470" customFormat="false" ht="14.65" hidden="false" customHeight="false" outlineLevel="0" collapsed="false">
      <c r="I470" s="157"/>
    </row>
    <row r="471" customFormat="false" ht="14.65" hidden="false" customHeight="false" outlineLevel="0" collapsed="false">
      <c r="I471" s="157"/>
    </row>
    <row r="472" customFormat="false" ht="14.65" hidden="false" customHeight="false" outlineLevel="0" collapsed="false">
      <c r="I472" s="157"/>
    </row>
    <row r="473" customFormat="false" ht="14.65" hidden="false" customHeight="false" outlineLevel="0" collapsed="false">
      <c r="I473" s="157"/>
    </row>
    <row r="474" customFormat="false" ht="14.65" hidden="false" customHeight="false" outlineLevel="0" collapsed="false">
      <c r="I474" s="157"/>
    </row>
    <row r="475" customFormat="false" ht="14.65" hidden="false" customHeight="false" outlineLevel="0" collapsed="false">
      <c r="I475" s="157"/>
    </row>
    <row r="476" customFormat="false" ht="14.65" hidden="false" customHeight="false" outlineLevel="0" collapsed="false">
      <c r="I476" s="157"/>
    </row>
    <row r="477" customFormat="false" ht="14.65" hidden="false" customHeight="false" outlineLevel="0" collapsed="false">
      <c r="I477" s="157"/>
    </row>
    <row r="478" customFormat="false" ht="14.65" hidden="false" customHeight="false" outlineLevel="0" collapsed="false">
      <c r="I478" s="157"/>
    </row>
    <row r="479" customFormat="false" ht="14.65" hidden="false" customHeight="false" outlineLevel="0" collapsed="false">
      <c r="I479" s="157"/>
    </row>
    <row r="480" customFormat="false" ht="14.65" hidden="false" customHeight="false" outlineLevel="0" collapsed="false">
      <c r="I480" s="157"/>
    </row>
    <row r="481" customFormat="false" ht="14.65" hidden="false" customHeight="false" outlineLevel="0" collapsed="false">
      <c r="I481" s="157"/>
    </row>
    <row r="482" customFormat="false" ht="14.65" hidden="false" customHeight="false" outlineLevel="0" collapsed="false">
      <c r="I482" s="157"/>
    </row>
    <row r="483" customFormat="false" ht="14.65" hidden="false" customHeight="false" outlineLevel="0" collapsed="false">
      <c r="I483" s="157"/>
    </row>
    <row r="484" customFormat="false" ht="14.65" hidden="false" customHeight="false" outlineLevel="0" collapsed="false">
      <c r="I484" s="157"/>
    </row>
    <row r="485" customFormat="false" ht="14.65" hidden="false" customHeight="false" outlineLevel="0" collapsed="false">
      <c r="I485" s="157"/>
    </row>
    <row r="486" customFormat="false" ht="14.65" hidden="false" customHeight="false" outlineLevel="0" collapsed="false">
      <c r="I486" s="157"/>
    </row>
    <row r="487" customFormat="false" ht="14.65" hidden="false" customHeight="false" outlineLevel="0" collapsed="false">
      <c r="I487" s="157"/>
    </row>
    <row r="488" customFormat="false" ht="14.65" hidden="false" customHeight="false" outlineLevel="0" collapsed="false">
      <c r="I488" s="157"/>
    </row>
    <row r="489" customFormat="false" ht="14.65" hidden="false" customHeight="false" outlineLevel="0" collapsed="false">
      <c r="I489" s="157"/>
    </row>
    <row r="490" customFormat="false" ht="14.65" hidden="false" customHeight="false" outlineLevel="0" collapsed="false">
      <c r="I490" s="157"/>
    </row>
    <row r="491" customFormat="false" ht="14.65" hidden="false" customHeight="false" outlineLevel="0" collapsed="false">
      <c r="I491" s="157"/>
    </row>
    <row r="492" customFormat="false" ht="14.65" hidden="false" customHeight="false" outlineLevel="0" collapsed="false">
      <c r="I492" s="157"/>
    </row>
    <row r="493" customFormat="false" ht="14.65" hidden="false" customHeight="false" outlineLevel="0" collapsed="false">
      <c r="I493" s="157"/>
    </row>
    <row r="494" customFormat="false" ht="14.65" hidden="false" customHeight="false" outlineLevel="0" collapsed="false">
      <c r="I494" s="157"/>
    </row>
    <row r="495" customFormat="false" ht="14.65" hidden="false" customHeight="false" outlineLevel="0" collapsed="false">
      <c r="I495" s="157"/>
    </row>
    <row r="496" customFormat="false" ht="14.65" hidden="false" customHeight="false" outlineLevel="0" collapsed="false">
      <c r="I496" s="157"/>
    </row>
    <row r="497" customFormat="false" ht="14.65" hidden="false" customHeight="false" outlineLevel="0" collapsed="false">
      <c r="I497" s="157"/>
    </row>
    <row r="498" customFormat="false" ht="14.65" hidden="false" customHeight="false" outlineLevel="0" collapsed="false">
      <c r="I498" s="157"/>
    </row>
    <row r="499" customFormat="false" ht="14.65" hidden="false" customHeight="false" outlineLevel="0" collapsed="false">
      <c r="I499" s="157"/>
    </row>
    <row r="500" customFormat="false" ht="14.65" hidden="false" customHeight="false" outlineLevel="0" collapsed="false">
      <c r="I500" s="157"/>
    </row>
    <row r="501" customFormat="false" ht="14.65" hidden="false" customHeight="false" outlineLevel="0" collapsed="false">
      <c r="I501" s="157"/>
    </row>
    <row r="502" customFormat="false" ht="14.65" hidden="false" customHeight="false" outlineLevel="0" collapsed="false">
      <c r="I502" s="157"/>
    </row>
    <row r="503" customFormat="false" ht="14.65" hidden="false" customHeight="false" outlineLevel="0" collapsed="false">
      <c r="I503" s="157"/>
    </row>
    <row r="504" customFormat="false" ht="14.65" hidden="false" customHeight="false" outlineLevel="0" collapsed="false">
      <c r="I504" s="157"/>
    </row>
    <row r="505" customFormat="false" ht="14.65" hidden="false" customHeight="false" outlineLevel="0" collapsed="false">
      <c r="I505" s="157"/>
    </row>
    <row r="506" customFormat="false" ht="14.65" hidden="false" customHeight="false" outlineLevel="0" collapsed="false">
      <c r="I506" s="157"/>
    </row>
    <row r="507" customFormat="false" ht="14.65" hidden="false" customHeight="false" outlineLevel="0" collapsed="false">
      <c r="I507" s="157"/>
    </row>
    <row r="508" customFormat="false" ht="14.65" hidden="false" customHeight="false" outlineLevel="0" collapsed="false">
      <c r="I508" s="157"/>
    </row>
    <row r="509" customFormat="false" ht="14.65" hidden="false" customHeight="false" outlineLevel="0" collapsed="false">
      <c r="I509" s="157"/>
    </row>
    <row r="510" customFormat="false" ht="14.65" hidden="false" customHeight="false" outlineLevel="0" collapsed="false">
      <c r="I510" s="157"/>
    </row>
    <row r="511" customFormat="false" ht="14.65" hidden="false" customHeight="false" outlineLevel="0" collapsed="false">
      <c r="I511" s="157"/>
    </row>
    <row r="512" customFormat="false" ht="14.65" hidden="false" customHeight="false" outlineLevel="0" collapsed="false">
      <c r="I512" s="157"/>
    </row>
    <row r="513" customFormat="false" ht="14.65" hidden="false" customHeight="false" outlineLevel="0" collapsed="false">
      <c r="I513" s="157"/>
    </row>
    <row r="514" customFormat="false" ht="14.65" hidden="false" customHeight="false" outlineLevel="0" collapsed="false">
      <c r="I514" s="157"/>
    </row>
    <row r="515" customFormat="false" ht="14.65" hidden="false" customHeight="false" outlineLevel="0" collapsed="false">
      <c r="I515" s="157"/>
    </row>
    <row r="516" customFormat="false" ht="14.65" hidden="false" customHeight="false" outlineLevel="0" collapsed="false">
      <c r="I516" s="157"/>
    </row>
    <row r="517" customFormat="false" ht="14.65" hidden="false" customHeight="false" outlineLevel="0" collapsed="false">
      <c r="I517" s="157"/>
    </row>
    <row r="518" customFormat="false" ht="14.65" hidden="false" customHeight="false" outlineLevel="0" collapsed="false">
      <c r="I518" s="157"/>
    </row>
    <row r="519" customFormat="false" ht="14.65" hidden="false" customHeight="false" outlineLevel="0" collapsed="false">
      <c r="I519" s="157"/>
    </row>
    <row r="520" customFormat="false" ht="14.65" hidden="false" customHeight="false" outlineLevel="0" collapsed="false">
      <c r="I520" s="157"/>
    </row>
    <row r="521" customFormat="false" ht="14.65" hidden="false" customHeight="false" outlineLevel="0" collapsed="false">
      <c r="I521" s="157"/>
    </row>
    <row r="522" customFormat="false" ht="14.65" hidden="false" customHeight="false" outlineLevel="0" collapsed="false">
      <c r="I522" s="157"/>
    </row>
    <row r="523" customFormat="false" ht="14.65" hidden="false" customHeight="false" outlineLevel="0" collapsed="false">
      <c r="I523" s="157"/>
    </row>
    <row r="524" customFormat="false" ht="14.65" hidden="false" customHeight="false" outlineLevel="0" collapsed="false">
      <c r="I524" s="157"/>
    </row>
    <row r="525" customFormat="false" ht="14.65" hidden="false" customHeight="false" outlineLevel="0" collapsed="false">
      <c r="I525" s="157"/>
    </row>
    <row r="526" customFormat="false" ht="14.65" hidden="false" customHeight="false" outlineLevel="0" collapsed="false">
      <c r="I526" s="157"/>
    </row>
    <row r="527" customFormat="false" ht="14.65" hidden="false" customHeight="false" outlineLevel="0" collapsed="false">
      <c r="I527" s="157"/>
    </row>
    <row r="528" customFormat="false" ht="14.65" hidden="false" customHeight="false" outlineLevel="0" collapsed="false">
      <c r="I528" s="157"/>
    </row>
    <row r="529" customFormat="false" ht="14.65" hidden="false" customHeight="false" outlineLevel="0" collapsed="false">
      <c r="I529" s="157"/>
    </row>
    <row r="530" customFormat="false" ht="14.65" hidden="false" customHeight="false" outlineLevel="0" collapsed="false">
      <c r="I530" s="157"/>
    </row>
    <row r="531" customFormat="false" ht="14.65" hidden="false" customHeight="false" outlineLevel="0" collapsed="false">
      <c r="I531" s="157"/>
    </row>
    <row r="532" customFormat="false" ht="14.65" hidden="false" customHeight="false" outlineLevel="0" collapsed="false">
      <c r="I532" s="157"/>
    </row>
    <row r="533" customFormat="false" ht="14.65" hidden="false" customHeight="false" outlineLevel="0" collapsed="false">
      <c r="I533" s="157"/>
    </row>
    <row r="534" customFormat="false" ht="14.65" hidden="false" customHeight="false" outlineLevel="0" collapsed="false">
      <c r="I534" s="157"/>
    </row>
    <row r="535" customFormat="false" ht="14.65" hidden="false" customHeight="false" outlineLevel="0" collapsed="false">
      <c r="I535" s="157"/>
    </row>
    <row r="536" customFormat="false" ht="14.65" hidden="false" customHeight="false" outlineLevel="0" collapsed="false">
      <c r="I536" s="157"/>
    </row>
    <row r="537" customFormat="false" ht="14.65" hidden="false" customHeight="false" outlineLevel="0" collapsed="false">
      <c r="I537" s="157"/>
    </row>
    <row r="538" customFormat="false" ht="14.65" hidden="false" customHeight="false" outlineLevel="0" collapsed="false">
      <c r="I538" s="157"/>
    </row>
    <row r="539" customFormat="false" ht="14.65" hidden="false" customHeight="false" outlineLevel="0" collapsed="false">
      <c r="I539" s="157"/>
    </row>
    <row r="540" customFormat="false" ht="14.65" hidden="false" customHeight="false" outlineLevel="0" collapsed="false">
      <c r="I540" s="157"/>
    </row>
    <row r="541" customFormat="false" ht="14.65" hidden="false" customHeight="false" outlineLevel="0" collapsed="false">
      <c r="I541" s="157"/>
    </row>
    <row r="542" customFormat="false" ht="14.65" hidden="false" customHeight="false" outlineLevel="0" collapsed="false">
      <c r="I542" s="157"/>
    </row>
    <row r="543" customFormat="false" ht="14.65" hidden="false" customHeight="false" outlineLevel="0" collapsed="false">
      <c r="I543" s="157"/>
    </row>
    <row r="544" customFormat="false" ht="14.65" hidden="false" customHeight="false" outlineLevel="0" collapsed="false">
      <c r="I544" s="157"/>
    </row>
    <row r="545" customFormat="false" ht="14.65" hidden="false" customHeight="false" outlineLevel="0" collapsed="false">
      <c r="I545" s="157"/>
    </row>
    <row r="546" customFormat="false" ht="14.65" hidden="false" customHeight="false" outlineLevel="0" collapsed="false">
      <c r="I546" s="157"/>
    </row>
    <row r="547" customFormat="false" ht="14.65" hidden="false" customHeight="false" outlineLevel="0" collapsed="false">
      <c r="I547" s="157"/>
    </row>
    <row r="548" customFormat="false" ht="14.65" hidden="false" customHeight="false" outlineLevel="0" collapsed="false">
      <c r="I548" s="157"/>
    </row>
    <row r="549" customFormat="false" ht="14.65" hidden="false" customHeight="false" outlineLevel="0" collapsed="false">
      <c r="I549" s="157"/>
    </row>
    <row r="550" customFormat="false" ht="14.65" hidden="false" customHeight="false" outlineLevel="0" collapsed="false">
      <c r="I550" s="157"/>
    </row>
    <row r="551" customFormat="false" ht="14.65" hidden="false" customHeight="false" outlineLevel="0" collapsed="false">
      <c r="I551" s="157"/>
    </row>
    <row r="552" customFormat="false" ht="14.65" hidden="false" customHeight="false" outlineLevel="0" collapsed="false">
      <c r="I552" s="157"/>
    </row>
    <row r="553" customFormat="false" ht="14.65" hidden="false" customHeight="false" outlineLevel="0" collapsed="false">
      <c r="I553" s="157"/>
    </row>
    <row r="554" customFormat="false" ht="14.65" hidden="false" customHeight="false" outlineLevel="0" collapsed="false">
      <c r="I554" s="157"/>
    </row>
    <row r="555" customFormat="false" ht="14.65" hidden="false" customHeight="false" outlineLevel="0" collapsed="false">
      <c r="I555" s="157"/>
    </row>
    <row r="556" customFormat="false" ht="14.65" hidden="false" customHeight="false" outlineLevel="0" collapsed="false">
      <c r="I556" s="157"/>
    </row>
    <row r="557" customFormat="false" ht="14.65" hidden="false" customHeight="false" outlineLevel="0" collapsed="false">
      <c r="I557" s="157"/>
    </row>
    <row r="558" customFormat="false" ht="14.65" hidden="false" customHeight="false" outlineLevel="0" collapsed="false">
      <c r="I558" s="157"/>
    </row>
    <row r="559" customFormat="false" ht="14.65" hidden="false" customHeight="false" outlineLevel="0" collapsed="false">
      <c r="I559" s="157"/>
    </row>
    <row r="560" customFormat="false" ht="14.65" hidden="false" customHeight="false" outlineLevel="0" collapsed="false">
      <c r="I560" s="157"/>
    </row>
    <row r="561" customFormat="false" ht="14.65" hidden="false" customHeight="false" outlineLevel="0" collapsed="false">
      <c r="I561" s="157"/>
    </row>
    <row r="562" customFormat="false" ht="14.65" hidden="false" customHeight="false" outlineLevel="0" collapsed="false">
      <c r="I562" s="157"/>
    </row>
    <row r="563" customFormat="false" ht="14.65" hidden="false" customHeight="false" outlineLevel="0" collapsed="false">
      <c r="I563" s="157"/>
    </row>
    <row r="564" customFormat="false" ht="14.65" hidden="false" customHeight="false" outlineLevel="0" collapsed="false">
      <c r="I564" s="157"/>
    </row>
    <row r="565" customFormat="false" ht="14.65" hidden="false" customHeight="false" outlineLevel="0" collapsed="false">
      <c r="I565" s="157"/>
    </row>
    <row r="566" customFormat="false" ht="14.65" hidden="false" customHeight="false" outlineLevel="0" collapsed="false">
      <c r="I566" s="157"/>
    </row>
    <row r="567" customFormat="false" ht="14.65" hidden="false" customHeight="false" outlineLevel="0" collapsed="false">
      <c r="I567" s="157"/>
    </row>
    <row r="568" customFormat="false" ht="14.65" hidden="false" customHeight="false" outlineLevel="0" collapsed="false">
      <c r="I568" s="157"/>
    </row>
    <row r="569" customFormat="false" ht="14.65" hidden="false" customHeight="false" outlineLevel="0" collapsed="false">
      <c r="I569" s="157"/>
    </row>
    <row r="570" customFormat="false" ht="14.65" hidden="false" customHeight="false" outlineLevel="0" collapsed="false">
      <c r="I570" s="157"/>
    </row>
    <row r="571" customFormat="false" ht="14.65" hidden="false" customHeight="false" outlineLevel="0" collapsed="false">
      <c r="I571" s="157"/>
    </row>
    <row r="572" customFormat="false" ht="14.65" hidden="false" customHeight="false" outlineLevel="0" collapsed="false">
      <c r="I572" s="157"/>
    </row>
    <row r="573" customFormat="false" ht="14.65" hidden="false" customHeight="false" outlineLevel="0" collapsed="false">
      <c r="I573" s="157"/>
    </row>
    <row r="574" customFormat="false" ht="14.65" hidden="false" customHeight="false" outlineLevel="0" collapsed="false">
      <c r="I574" s="157"/>
    </row>
    <row r="575" customFormat="false" ht="14.65" hidden="false" customHeight="false" outlineLevel="0" collapsed="false">
      <c r="I575" s="157"/>
    </row>
    <row r="576" customFormat="false" ht="14.65" hidden="false" customHeight="false" outlineLevel="0" collapsed="false">
      <c r="I576" s="157"/>
    </row>
    <row r="577" customFormat="false" ht="14.65" hidden="false" customHeight="false" outlineLevel="0" collapsed="false">
      <c r="I577" s="157"/>
    </row>
    <row r="578" customFormat="false" ht="14.65" hidden="false" customHeight="false" outlineLevel="0" collapsed="false">
      <c r="I578" s="157"/>
    </row>
    <row r="579" customFormat="false" ht="14.65" hidden="false" customHeight="false" outlineLevel="0" collapsed="false">
      <c r="I579" s="157"/>
    </row>
    <row r="580" customFormat="false" ht="14.65" hidden="false" customHeight="false" outlineLevel="0" collapsed="false">
      <c r="I580" s="157"/>
    </row>
    <row r="581" customFormat="false" ht="14.65" hidden="false" customHeight="false" outlineLevel="0" collapsed="false">
      <c r="I581" s="157"/>
    </row>
    <row r="582" customFormat="false" ht="14.65" hidden="false" customHeight="false" outlineLevel="0" collapsed="false">
      <c r="I582" s="157"/>
    </row>
    <row r="583" customFormat="false" ht="14.65" hidden="false" customHeight="false" outlineLevel="0" collapsed="false">
      <c r="I583" s="157"/>
    </row>
    <row r="584" customFormat="false" ht="14.65" hidden="false" customHeight="false" outlineLevel="0" collapsed="false">
      <c r="I584" s="157"/>
    </row>
    <row r="585" customFormat="false" ht="14.65" hidden="false" customHeight="false" outlineLevel="0" collapsed="false">
      <c r="I585" s="157"/>
    </row>
    <row r="586" customFormat="false" ht="14.65" hidden="false" customHeight="false" outlineLevel="0" collapsed="false">
      <c r="I586" s="157"/>
    </row>
    <row r="587" customFormat="false" ht="14.65" hidden="false" customHeight="false" outlineLevel="0" collapsed="false">
      <c r="I587" s="157"/>
    </row>
    <row r="588" customFormat="false" ht="14.65" hidden="false" customHeight="false" outlineLevel="0" collapsed="false">
      <c r="I588" s="157"/>
    </row>
    <row r="589" customFormat="false" ht="14.65" hidden="false" customHeight="false" outlineLevel="0" collapsed="false">
      <c r="I589" s="157"/>
    </row>
    <row r="590" customFormat="false" ht="14.65" hidden="false" customHeight="false" outlineLevel="0" collapsed="false">
      <c r="I590" s="157"/>
    </row>
    <row r="591" customFormat="false" ht="14.65" hidden="false" customHeight="false" outlineLevel="0" collapsed="false">
      <c r="I591" s="157"/>
    </row>
    <row r="592" customFormat="false" ht="14.65" hidden="false" customHeight="false" outlineLevel="0" collapsed="false">
      <c r="I592" s="157"/>
    </row>
    <row r="593" customFormat="false" ht="14.65" hidden="false" customHeight="false" outlineLevel="0" collapsed="false">
      <c r="I593" s="157"/>
    </row>
    <row r="594" customFormat="false" ht="14.65" hidden="false" customHeight="false" outlineLevel="0" collapsed="false">
      <c r="I594" s="157"/>
    </row>
    <row r="595" customFormat="false" ht="14.65" hidden="false" customHeight="false" outlineLevel="0" collapsed="false">
      <c r="I595" s="157"/>
    </row>
    <row r="596" customFormat="false" ht="14.65" hidden="false" customHeight="false" outlineLevel="0" collapsed="false">
      <c r="I596" s="157"/>
    </row>
    <row r="597" customFormat="false" ht="14.65" hidden="false" customHeight="false" outlineLevel="0" collapsed="false">
      <c r="I597" s="157"/>
    </row>
    <row r="598" customFormat="false" ht="14.65" hidden="false" customHeight="false" outlineLevel="0" collapsed="false">
      <c r="I598" s="157"/>
    </row>
    <row r="599" customFormat="false" ht="14.65" hidden="false" customHeight="false" outlineLevel="0" collapsed="false">
      <c r="I599" s="157"/>
    </row>
    <row r="600" customFormat="false" ht="14.65" hidden="false" customHeight="false" outlineLevel="0" collapsed="false">
      <c r="I600" s="157"/>
    </row>
    <row r="601" customFormat="false" ht="14.65" hidden="false" customHeight="false" outlineLevel="0" collapsed="false">
      <c r="I601" s="157"/>
    </row>
    <row r="602" customFormat="false" ht="14.65" hidden="false" customHeight="false" outlineLevel="0" collapsed="false">
      <c r="I602" s="157"/>
    </row>
    <row r="603" customFormat="false" ht="14.65" hidden="false" customHeight="false" outlineLevel="0" collapsed="false">
      <c r="I603" s="157"/>
    </row>
    <row r="604" customFormat="false" ht="14.65" hidden="false" customHeight="false" outlineLevel="0" collapsed="false">
      <c r="I604" s="157"/>
    </row>
    <row r="605" customFormat="false" ht="14.65" hidden="false" customHeight="false" outlineLevel="0" collapsed="false">
      <c r="I605" s="157"/>
    </row>
    <row r="606" customFormat="false" ht="14.65" hidden="false" customHeight="false" outlineLevel="0" collapsed="false">
      <c r="I606" s="157"/>
    </row>
    <row r="607" customFormat="false" ht="14.65" hidden="false" customHeight="false" outlineLevel="0" collapsed="false">
      <c r="I607" s="157"/>
    </row>
    <row r="608" customFormat="false" ht="14.65" hidden="false" customHeight="false" outlineLevel="0" collapsed="false">
      <c r="I608" s="157"/>
    </row>
    <row r="609" customFormat="false" ht="14.65" hidden="false" customHeight="false" outlineLevel="0" collapsed="false">
      <c r="I609" s="157"/>
    </row>
    <row r="610" customFormat="false" ht="14.65" hidden="false" customHeight="false" outlineLevel="0" collapsed="false">
      <c r="I610" s="157"/>
    </row>
    <row r="611" customFormat="false" ht="14.65" hidden="false" customHeight="false" outlineLevel="0" collapsed="false">
      <c r="I611" s="157"/>
    </row>
    <row r="612" customFormat="false" ht="14.65" hidden="false" customHeight="false" outlineLevel="0" collapsed="false">
      <c r="I612" s="157"/>
    </row>
    <row r="613" customFormat="false" ht="14.65" hidden="false" customHeight="false" outlineLevel="0" collapsed="false">
      <c r="I613" s="157"/>
    </row>
    <row r="614" customFormat="false" ht="14.65" hidden="false" customHeight="false" outlineLevel="0" collapsed="false">
      <c r="I614" s="157"/>
    </row>
    <row r="615" customFormat="false" ht="14.65" hidden="false" customHeight="false" outlineLevel="0" collapsed="false">
      <c r="I615" s="157"/>
    </row>
    <row r="616" customFormat="false" ht="14.65" hidden="false" customHeight="false" outlineLevel="0" collapsed="false">
      <c r="I616" s="157"/>
    </row>
    <row r="617" customFormat="false" ht="14.65" hidden="false" customHeight="false" outlineLevel="0" collapsed="false">
      <c r="I617" s="157"/>
    </row>
    <row r="618" customFormat="false" ht="14.65" hidden="false" customHeight="false" outlineLevel="0" collapsed="false">
      <c r="I618" s="157"/>
    </row>
    <row r="619" customFormat="false" ht="14.65" hidden="false" customHeight="false" outlineLevel="0" collapsed="false">
      <c r="I619" s="157"/>
    </row>
    <row r="620" customFormat="false" ht="14.65" hidden="false" customHeight="false" outlineLevel="0" collapsed="false">
      <c r="I620" s="157"/>
    </row>
    <row r="621" customFormat="false" ht="14.65" hidden="false" customHeight="false" outlineLevel="0" collapsed="false">
      <c r="I621" s="157"/>
    </row>
    <row r="622" customFormat="false" ht="14.65" hidden="false" customHeight="false" outlineLevel="0" collapsed="false">
      <c r="I622" s="157"/>
    </row>
    <row r="623" customFormat="false" ht="14.65" hidden="false" customHeight="false" outlineLevel="0" collapsed="false">
      <c r="I623" s="157"/>
    </row>
    <row r="624" customFormat="false" ht="14.65" hidden="false" customHeight="false" outlineLevel="0" collapsed="false">
      <c r="I624" s="157"/>
    </row>
    <row r="625" customFormat="false" ht="14.65" hidden="false" customHeight="false" outlineLevel="0" collapsed="false">
      <c r="I625" s="157"/>
    </row>
    <row r="626" customFormat="false" ht="14.65" hidden="false" customHeight="false" outlineLevel="0" collapsed="false">
      <c r="I626" s="157"/>
    </row>
    <row r="627" customFormat="false" ht="14.65" hidden="false" customHeight="false" outlineLevel="0" collapsed="false">
      <c r="I627" s="157"/>
    </row>
    <row r="628" customFormat="false" ht="14.65" hidden="false" customHeight="false" outlineLevel="0" collapsed="false">
      <c r="I628" s="157"/>
    </row>
    <row r="629" customFormat="false" ht="14.65" hidden="false" customHeight="false" outlineLevel="0" collapsed="false">
      <c r="I629" s="157"/>
    </row>
    <row r="630" customFormat="false" ht="14.65" hidden="false" customHeight="false" outlineLevel="0" collapsed="false">
      <c r="I630" s="157"/>
    </row>
    <row r="631" customFormat="false" ht="14.65" hidden="false" customHeight="false" outlineLevel="0" collapsed="false">
      <c r="I631" s="157"/>
    </row>
    <row r="632" customFormat="false" ht="14.65" hidden="false" customHeight="false" outlineLevel="0" collapsed="false">
      <c r="I632" s="157"/>
    </row>
    <row r="633" customFormat="false" ht="14.65" hidden="false" customHeight="false" outlineLevel="0" collapsed="false">
      <c r="I633" s="157"/>
    </row>
    <row r="634" customFormat="false" ht="14.65" hidden="false" customHeight="false" outlineLevel="0" collapsed="false">
      <c r="I634" s="157"/>
    </row>
    <row r="635" customFormat="false" ht="14.65" hidden="false" customHeight="false" outlineLevel="0" collapsed="false">
      <c r="I635" s="157"/>
    </row>
    <row r="636" customFormat="false" ht="14.65" hidden="false" customHeight="false" outlineLevel="0" collapsed="false">
      <c r="I636" s="157"/>
    </row>
    <row r="637" customFormat="false" ht="14.65" hidden="false" customHeight="false" outlineLevel="0" collapsed="false">
      <c r="I637" s="157"/>
    </row>
    <row r="638" customFormat="false" ht="14.65" hidden="false" customHeight="false" outlineLevel="0" collapsed="false">
      <c r="I638" s="157"/>
    </row>
    <row r="639" customFormat="false" ht="14.65" hidden="false" customHeight="false" outlineLevel="0" collapsed="false">
      <c r="I639" s="157"/>
    </row>
    <row r="640" customFormat="false" ht="14.65" hidden="false" customHeight="false" outlineLevel="0" collapsed="false">
      <c r="I640" s="157"/>
    </row>
    <row r="641" customFormat="false" ht="14.65" hidden="false" customHeight="false" outlineLevel="0" collapsed="false">
      <c r="I641" s="157"/>
    </row>
    <row r="642" customFormat="false" ht="14.65" hidden="false" customHeight="false" outlineLevel="0" collapsed="false">
      <c r="I642" s="157"/>
    </row>
    <row r="643" customFormat="false" ht="14.65" hidden="false" customHeight="false" outlineLevel="0" collapsed="false">
      <c r="I643" s="157"/>
    </row>
    <row r="644" customFormat="false" ht="14.65" hidden="false" customHeight="false" outlineLevel="0" collapsed="false">
      <c r="I644" s="157"/>
    </row>
    <row r="645" customFormat="false" ht="14.65" hidden="false" customHeight="false" outlineLevel="0" collapsed="false">
      <c r="I645" s="157"/>
    </row>
    <row r="646" customFormat="false" ht="14.65" hidden="false" customHeight="false" outlineLevel="0" collapsed="false">
      <c r="I646" s="157"/>
    </row>
    <row r="647" customFormat="false" ht="14.65" hidden="false" customHeight="false" outlineLevel="0" collapsed="false">
      <c r="I647" s="157"/>
    </row>
    <row r="648" customFormat="false" ht="14.65" hidden="false" customHeight="false" outlineLevel="0" collapsed="false">
      <c r="I648" s="157"/>
    </row>
    <row r="649" customFormat="false" ht="14.65" hidden="false" customHeight="false" outlineLevel="0" collapsed="false">
      <c r="I649" s="157"/>
    </row>
    <row r="650" customFormat="false" ht="14.65" hidden="false" customHeight="false" outlineLevel="0" collapsed="false">
      <c r="I650" s="157"/>
    </row>
    <row r="651" customFormat="false" ht="14.65" hidden="false" customHeight="false" outlineLevel="0" collapsed="false">
      <c r="I651" s="157"/>
    </row>
    <row r="652" customFormat="false" ht="14.65" hidden="false" customHeight="false" outlineLevel="0" collapsed="false">
      <c r="I652" s="157"/>
    </row>
    <row r="653" customFormat="false" ht="14.65" hidden="false" customHeight="false" outlineLevel="0" collapsed="false">
      <c r="I653" s="157"/>
    </row>
    <row r="654" customFormat="false" ht="14.65" hidden="false" customHeight="false" outlineLevel="0" collapsed="false">
      <c r="I654" s="157"/>
    </row>
    <row r="655" customFormat="false" ht="14.65" hidden="false" customHeight="false" outlineLevel="0" collapsed="false">
      <c r="I655" s="157"/>
    </row>
    <row r="656" customFormat="false" ht="14.65" hidden="false" customHeight="false" outlineLevel="0" collapsed="false">
      <c r="I656" s="157"/>
    </row>
    <row r="657" customFormat="false" ht="14.65" hidden="false" customHeight="false" outlineLevel="0" collapsed="false">
      <c r="I657" s="157"/>
    </row>
    <row r="658" customFormat="false" ht="14.65" hidden="false" customHeight="false" outlineLevel="0" collapsed="false">
      <c r="I658" s="157"/>
    </row>
    <row r="659" customFormat="false" ht="14.65" hidden="false" customHeight="false" outlineLevel="0" collapsed="false">
      <c r="I659" s="157"/>
    </row>
    <row r="660" customFormat="false" ht="14.65" hidden="false" customHeight="false" outlineLevel="0" collapsed="false">
      <c r="I660" s="157"/>
    </row>
    <row r="661" customFormat="false" ht="14.65" hidden="false" customHeight="false" outlineLevel="0" collapsed="false">
      <c r="I661" s="157"/>
    </row>
    <row r="662" customFormat="false" ht="14.65" hidden="false" customHeight="false" outlineLevel="0" collapsed="false">
      <c r="I662" s="157"/>
    </row>
    <row r="663" customFormat="false" ht="14.65" hidden="false" customHeight="false" outlineLevel="0" collapsed="false">
      <c r="I663" s="157"/>
    </row>
    <row r="664" customFormat="false" ht="14.65" hidden="false" customHeight="false" outlineLevel="0" collapsed="false">
      <c r="I664" s="157"/>
    </row>
    <row r="665" customFormat="false" ht="14.65" hidden="false" customHeight="false" outlineLevel="0" collapsed="false">
      <c r="I665" s="157"/>
    </row>
    <row r="666" customFormat="false" ht="14.65" hidden="false" customHeight="false" outlineLevel="0" collapsed="false">
      <c r="I666" s="157"/>
    </row>
    <row r="667" customFormat="false" ht="14.65" hidden="false" customHeight="false" outlineLevel="0" collapsed="false">
      <c r="I667" s="157"/>
    </row>
    <row r="668" customFormat="false" ht="14.65" hidden="false" customHeight="false" outlineLevel="0" collapsed="false">
      <c r="I668" s="157"/>
    </row>
    <row r="669" customFormat="false" ht="14.65" hidden="false" customHeight="false" outlineLevel="0" collapsed="false">
      <c r="I669" s="157"/>
    </row>
    <row r="670" customFormat="false" ht="14.65" hidden="false" customHeight="false" outlineLevel="0" collapsed="false">
      <c r="I670" s="157"/>
    </row>
    <row r="671" customFormat="false" ht="14.65" hidden="false" customHeight="false" outlineLevel="0" collapsed="false">
      <c r="I671" s="157"/>
    </row>
    <row r="672" customFormat="false" ht="14.65" hidden="false" customHeight="false" outlineLevel="0" collapsed="false">
      <c r="I672" s="157"/>
    </row>
    <row r="673" customFormat="false" ht="14.65" hidden="false" customHeight="false" outlineLevel="0" collapsed="false">
      <c r="I673" s="157"/>
    </row>
    <row r="674" customFormat="false" ht="14.65" hidden="false" customHeight="false" outlineLevel="0" collapsed="false">
      <c r="I674" s="157"/>
    </row>
    <row r="675" customFormat="false" ht="14.65" hidden="false" customHeight="false" outlineLevel="0" collapsed="false">
      <c r="I675" s="157"/>
    </row>
    <row r="676" customFormat="false" ht="14.65" hidden="false" customHeight="false" outlineLevel="0" collapsed="false">
      <c r="I676" s="157"/>
    </row>
    <row r="677" customFormat="false" ht="14.65" hidden="false" customHeight="false" outlineLevel="0" collapsed="false">
      <c r="I677" s="157"/>
    </row>
    <row r="678" customFormat="false" ht="14.65" hidden="false" customHeight="false" outlineLevel="0" collapsed="false">
      <c r="I678" s="157"/>
    </row>
    <row r="679" customFormat="false" ht="14.65" hidden="false" customHeight="false" outlineLevel="0" collapsed="false">
      <c r="I679" s="157"/>
    </row>
    <row r="680" customFormat="false" ht="14.65" hidden="false" customHeight="false" outlineLevel="0" collapsed="false">
      <c r="I680" s="157"/>
    </row>
    <row r="681" customFormat="false" ht="14.65" hidden="false" customHeight="false" outlineLevel="0" collapsed="false">
      <c r="I681" s="157"/>
    </row>
    <row r="682" customFormat="false" ht="14.65" hidden="false" customHeight="false" outlineLevel="0" collapsed="false">
      <c r="I682" s="157"/>
    </row>
    <row r="683" customFormat="false" ht="14.65" hidden="false" customHeight="false" outlineLevel="0" collapsed="false">
      <c r="I683" s="157"/>
    </row>
    <row r="684" customFormat="false" ht="14.65" hidden="false" customHeight="false" outlineLevel="0" collapsed="false">
      <c r="I684" s="157"/>
    </row>
    <row r="685" customFormat="false" ht="14.65" hidden="false" customHeight="false" outlineLevel="0" collapsed="false">
      <c r="I685" s="157"/>
    </row>
    <row r="686" customFormat="false" ht="14.65" hidden="false" customHeight="false" outlineLevel="0" collapsed="false">
      <c r="I686" s="157"/>
    </row>
    <row r="687" customFormat="false" ht="14.65" hidden="false" customHeight="false" outlineLevel="0" collapsed="false">
      <c r="I687" s="157"/>
    </row>
    <row r="688" customFormat="false" ht="14.65" hidden="false" customHeight="false" outlineLevel="0" collapsed="false">
      <c r="I688" s="157"/>
    </row>
    <row r="689" customFormat="false" ht="14.65" hidden="false" customHeight="false" outlineLevel="0" collapsed="false">
      <c r="I689" s="157"/>
    </row>
    <row r="690" customFormat="false" ht="14.65" hidden="false" customHeight="false" outlineLevel="0" collapsed="false">
      <c r="I690" s="157"/>
    </row>
    <row r="691" customFormat="false" ht="14.65" hidden="false" customHeight="false" outlineLevel="0" collapsed="false">
      <c r="I691" s="157"/>
    </row>
    <row r="692" customFormat="false" ht="14.65" hidden="false" customHeight="false" outlineLevel="0" collapsed="false">
      <c r="I692" s="157"/>
    </row>
    <row r="693" customFormat="false" ht="14.65" hidden="false" customHeight="false" outlineLevel="0" collapsed="false">
      <c r="I693" s="157"/>
    </row>
    <row r="694" customFormat="false" ht="14.65" hidden="false" customHeight="false" outlineLevel="0" collapsed="false">
      <c r="I694" s="157"/>
    </row>
    <row r="695" customFormat="false" ht="14.65" hidden="false" customHeight="false" outlineLevel="0" collapsed="false">
      <c r="I695" s="157"/>
    </row>
    <row r="696" customFormat="false" ht="14.65" hidden="false" customHeight="false" outlineLevel="0" collapsed="false">
      <c r="I696" s="157"/>
    </row>
    <row r="697" customFormat="false" ht="14.65" hidden="false" customHeight="false" outlineLevel="0" collapsed="false">
      <c r="I697" s="157"/>
    </row>
    <row r="698" customFormat="false" ht="14.65" hidden="false" customHeight="false" outlineLevel="0" collapsed="false">
      <c r="I698" s="157"/>
    </row>
    <row r="699" customFormat="false" ht="14.65" hidden="false" customHeight="false" outlineLevel="0" collapsed="false">
      <c r="I699" s="157"/>
    </row>
    <row r="700" customFormat="false" ht="14.65" hidden="false" customHeight="false" outlineLevel="0" collapsed="false">
      <c r="I700" s="157"/>
    </row>
    <row r="701" customFormat="false" ht="14.65" hidden="false" customHeight="false" outlineLevel="0" collapsed="false">
      <c r="I701" s="157"/>
    </row>
    <row r="702" customFormat="false" ht="14.65" hidden="false" customHeight="false" outlineLevel="0" collapsed="false">
      <c r="I702" s="157"/>
    </row>
    <row r="703" customFormat="false" ht="14.65" hidden="false" customHeight="false" outlineLevel="0" collapsed="false">
      <c r="I703" s="157"/>
    </row>
    <row r="704" customFormat="false" ht="14.65" hidden="false" customHeight="false" outlineLevel="0" collapsed="false">
      <c r="I704" s="157"/>
    </row>
    <row r="705" customFormat="false" ht="14.65" hidden="false" customHeight="false" outlineLevel="0" collapsed="false">
      <c r="I705" s="157"/>
    </row>
    <row r="706" customFormat="false" ht="14.65" hidden="false" customHeight="false" outlineLevel="0" collapsed="false">
      <c r="I706" s="157"/>
    </row>
    <row r="707" customFormat="false" ht="14.65" hidden="false" customHeight="false" outlineLevel="0" collapsed="false">
      <c r="I707" s="157"/>
    </row>
    <row r="708" customFormat="false" ht="14.65" hidden="false" customHeight="false" outlineLevel="0" collapsed="false">
      <c r="I708" s="157"/>
    </row>
    <row r="709" customFormat="false" ht="14.65" hidden="false" customHeight="false" outlineLevel="0" collapsed="false">
      <c r="I709" s="157"/>
    </row>
    <row r="710" customFormat="false" ht="14.65" hidden="false" customHeight="false" outlineLevel="0" collapsed="false">
      <c r="I710" s="157"/>
    </row>
    <row r="711" customFormat="false" ht="14.65" hidden="false" customHeight="false" outlineLevel="0" collapsed="false">
      <c r="I711" s="157"/>
    </row>
    <row r="712" customFormat="false" ht="14.65" hidden="false" customHeight="false" outlineLevel="0" collapsed="false">
      <c r="I712" s="157"/>
    </row>
    <row r="713" customFormat="false" ht="14.65" hidden="false" customHeight="false" outlineLevel="0" collapsed="false">
      <c r="I713" s="157"/>
    </row>
    <row r="714" customFormat="false" ht="14.65" hidden="false" customHeight="false" outlineLevel="0" collapsed="false">
      <c r="I714" s="157"/>
    </row>
    <row r="715" customFormat="false" ht="14.65" hidden="false" customHeight="false" outlineLevel="0" collapsed="false">
      <c r="I715" s="157"/>
    </row>
    <row r="716" customFormat="false" ht="14.65" hidden="false" customHeight="false" outlineLevel="0" collapsed="false">
      <c r="I716" s="157"/>
    </row>
    <row r="717" customFormat="false" ht="14.65" hidden="false" customHeight="false" outlineLevel="0" collapsed="false">
      <c r="I717" s="157"/>
    </row>
    <row r="718" customFormat="false" ht="14.65" hidden="false" customHeight="false" outlineLevel="0" collapsed="false">
      <c r="I718" s="157"/>
    </row>
    <row r="719" customFormat="false" ht="14.65" hidden="false" customHeight="false" outlineLevel="0" collapsed="false">
      <c r="I719" s="157"/>
    </row>
    <row r="720" customFormat="false" ht="14.65" hidden="false" customHeight="false" outlineLevel="0" collapsed="false">
      <c r="I720" s="157"/>
    </row>
    <row r="721" customFormat="false" ht="14.65" hidden="false" customHeight="false" outlineLevel="0" collapsed="false">
      <c r="I721" s="157"/>
    </row>
    <row r="722" customFormat="false" ht="14.65" hidden="false" customHeight="false" outlineLevel="0" collapsed="false">
      <c r="I722" s="157"/>
    </row>
    <row r="723" customFormat="false" ht="14.65" hidden="false" customHeight="false" outlineLevel="0" collapsed="false">
      <c r="I723" s="157"/>
    </row>
    <row r="724" customFormat="false" ht="14.65" hidden="false" customHeight="false" outlineLevel="0" collapsed="false">
      <c r="I724" s="157"/>
    </row>
    <row r="725" customFormat="false" ht="14.65" hidden="false" customHeight="false" outlineLevel="0" collapsed="false">
      <c r="I725" s="157"/>
    </row>
    <row r="726" customFormat="false" ht="14.65" hidden="false" customHeight="false" outlineLevel="0" collapsed="false">
      <c r="I726" s="157"/>
    </row>
    <row r="727" customFormat="false" ht="14.65" hidden="false" customHeight="false" outlineLevel="0" collapsed="false">
      <c r="I727" s="157"/>
    </row>
    <row r="728" customFormat="false" ht="14.65" hidden="false" customHeight="false" outlineLevel="0" collapsed="false">
      <c r="I728" s="157"/>
    </row>
    <row r="729" customFormat="false" ht="14.65" hidden="false" customHeight="false" outlineLevel="0" collapsed="false">
      <c r="I729" s="157"/>
    </row>
    <row r="730" customFormat="false" ht="14.65" hidden="false" customHeight="false" outlineLevel="0" collapsed="false">
      <c r="I730" s="157"/>
    </row>
    <row r="731" customFormat="false" ht="14.65" hidden="false" customHeight="false" outlineLevel="0" collapsed="false">
      <c r="I731" s="157"/>
    </row>
    <row r="732" customFormat="false" ht="14.65" hidden="false" customHeight="false" outlineLevel="0" collapsed="false">
      <c r="I732" s="157"/>
    </row>
    <row r="733" customFormat="false" ht="14.65" hidden="false" customHeight="false" outlineLevel="0" collapsed="false">
      <c r="I733" s="157"/>
    </row>
    <row r="734" customFormat="false" ht="14.65" hidden="false" customHeight="false" outlineLevel="0" collapsed="false">
      <c r="I734" s="157"/>
    </row>
    <row r="735" customFormat="false" ht="14.65" hidden="false" customHeight="false" outlineLevel="0" collapsed="false">
      <c r="I735" s="157"/>
    </row>
    <row r="736" customFormat="false" ht="14.65" hidden="false" customHeight="false" outlineLevel="0" collapsed="false">
      <c r="I736" s="157"/>
    </row>
    <row r="737" customFormat="false" ht="14.65" hidden="false" customHeight="false" outlineLevel="0" collapsed="false">
      <c r="I737" s="157"/>
    </row>
    <row r="738" customFormat="false" ht="14.65" hidden="false" customHeight="false" outlineLevel="0" collapsed="false">
      <c r="I738" s="157"/>
    </row>
    <row r="739" customFormat="false" ht="14.65" hidden="false" customHeight="false" outlineLevel="0" collapsed="false">
      <c r="I739" s="157"/>
    </row>
    <row r="740" customFormat="false" ht="14.65" hidden="false" customHeight="false" outlineLevel="0" collapsed="false">
      <c r="I740" s="157"/>
    </row>
    <row r="741" customFormat="false" ht="14.65" hidden="false" customHeight="false" outlineLevel="0" collapsed="false">
      <c r="I741" s="157"/>
    </row>
    <row r="742" customFormat="false" ht="14.65" hidden="false" customHeight="false" outlineLevel="0" collapsed="false">
      <c r="I742" s="157"/>
    </row>
    <row r="743" customFormat="false" ht="14.65" hidden="false" customHeight="false" outlineLevel="0" collapsed="false">
      <c r="I743" s="157"/>
    </row>
    <row r="744" customFormat="false" ht="14.65" hidden="false" customHeight="false" outlineLevel="0" collapsed="false">
      <c r="I744" s="157"/>
    </row>
    <row r="745" customFormat="false" ht="14.65" hidden="false" customHeight="false" outlineLevel="0" collapsed="false">
      <c r="I745" s="157"/>
    </row>
    <row r="746" customFormat="false" ht="14.65" hidden="false" customHeight="false" outlineLevel="0" collapsed="false">
      <c r="I746" s="157"/>
    </row>
    <row r="747" customFormat="false" ht="14.65" hidden="false" customHeight="false" outlineLevel="0" collapsed="false">
      <c r="I747" s="157"/>
    </row>
    <row r="748" customFormat="false" ht="14.65" hidden="false" customHeight="false" outlineLevel="0" collapsed="false">
      <c r="I748" s="157"/>
    </row>
    <row r="749" customFormat="false" ht="14.65" hidden="false" customHeight="false" outlineLevel="0" collapsed="false">
      <c r="I749" s="157"/>
    </row>
    <row r="750" customFormat="false" ht="14.65" hidden="false" customHeight="false" outlineLevel="0" collapsed="false">
      <c r="I750" s="157"/>
    </row>
    <row r="751" customFormat="false" ht="14.65" hidden="false" customHeight="false" outlineLevel="0" collapsed="false">
      <c r="I751" s="157"/>
    </row>
    <row r="752" customFormat="false" ht="14.65" hidden="false" customHeight="false" outlineLevel="0" collapsed="false">
      <c r="I752" s="157"/>
    </row>
    <row r="753" customFormat="false" ht="14.65" hidden="false" customHeight="false" outlineLevel="0" collapsed="false">
      <c r="I753" s="157"/>
    </row>
    <row r="754" customFormat="false" ht="14.65" hidden="false" customHeight="false" outlineLevel="0" collapsed="false">
      <c r="I754" s="157"/>
    </row>
    <row r="755" customFormat="false" ht="14.65" hidden="false" customHeight="false" outlineLevel="0" collapsed="false">
      <c r="I755" s="157"/>
    </row>
    <row r="756" customFormat="false" ht="14.65" hidden="false" customHeight="false" outlineLevel="0" collapsed="false">
      <c r="I756" s="157"/>
    </row>
    <row r="757" customFormat="false" ht="14.65" hidden="false" customHeight="false" outlineLevel="0" collapsed="false">
      <c r="I757" s="157"/>
    </row>
    <row r="758" customFormat="false" ht="14.65" hidden="false" customHeight="false" outlineLevel="0" collapsed="false">
      <c r="I758" s="157"/>
    </row>
    <row r="759" customFormat="false" ht="14.65" hidden="false" customHeight="false" outlineLevel="0" collapsed="false">
      <c r="I759" s="157"/>
    </row>
    <row r="760" customFormat="false" ht="14.65" hidden="false" customHeight="false" outlineLevel="0" collapsed="false">
      <c r="I760" s="157"/>
    </row>
    <row r="761" customFormat="false" ht="14.65" hidden="false" customHeight="false" outlineLevel="0" collapsed="false">
      <c r="I761" s="157"/>
    </row>
    <row r="762" customFormat="false" ht="14.65" hidden="false" customHeight="false" outlineLevel="0" collapsed="false">
      <c r="I762" s="157"/>
    </row>
    <row r="763" customFormat="false" ht="14.65" hidden="false" customHeight="false" outlineLevel="0" collapsed="false">
      <c r="I763" s="157"/>
    </row>
    <row r="764" customFormat="false" ht="14.65" hidden="false" customHeight="false" outlineLevel="0" collapsed="false">
      <c r="I764" s="157"/>
    </row>
    <row r="765" customFormat="false" ht="14.65" hidden="false" customHeight="false" outlineLevel="0" collapsed="false">
      <c r="I765" s="157"/>
    </row>
    <row r="766" customFormat="false" ht="14.65" hidden="false" customHeight="false" outlineLevel="0" collapsed="false">
      <c r="I766" s="157"/>
    </row>
    <row r="767" customFormat="false" ht="14.65" hidden="false" customHeight="false" outlineLevel="0" collapsed="false">
      <c r="I767" s="157"/>
    </row>
    <row r="768" customFormat="false" ht="14.65" hidden="false" customHeight="false" outlineLevel="0" collapsed="false">
      <c r="I768" s="157"/>
    </row>
    <row r="769" customFormat="false" ht="14.65" hidden="false" customHeight="false" outlineLevel="0" collapsed="false">
      <c r="I769" s="157"/>
    </row>
    <row r="770" customFormat="false" ht="14.65" hidden="false" customHeight="false" outlineLevel="0" collapsed="false">
      <c r="I770" s="157"/>
    </row>
    <row r="771" customFormat="false" ht="14.65" hidden="false" customHeight="false" outlineLevel="0" collapsed="false">
      <c r="I771" s="157"/>
    </row>
    <row r="772" customFormat="false" ht="14.65" hidden="false" customHeight="false" outlineLevel="0" collapsed="false">
      <c r="I772" s="157"/>
    </row>
    <row r="773" customFormat="false" ht="14.65" hidden="false" customHeight="false" outlineLevel="0" collapsed="false">
      <c r="I773" s="157"/>
    </row>
    <row r="774" customFormat="false" ht="14.65" hidden="false" customHeight="false" outlineLevel="0" collapsed="false">
      <c r="I774" s="157"/>
    </row>
    <row r="775" customFormat="false" ht="14.65" hidden="false" customHeight="false" outlineLevel="0" collapsed="false">
      <c r="I775" s="157"/>
    </row>
    <row r="776" customFormat="false" ht="14.65" hidden="false" customHeight="false" outlineLevel="0" collapsed="false">
      <c r="I776" s="157"/>
    </row>
    <row r="777" customFormat="false" ht="14.65" hidden="false" customHeight="false" outlineLevel="0" collapsed="false">
      <c r="I777" s="157"/>
    </row>
    <row r="778" customFormat="false" ht="14.65" hidden="false" customHeight="false" outlineLevel="0" collapsed="false">
      <c r="I778" s="157"/>
    </row>
    <row r="779" customFormat="false" ht="14.65" hidden="false" customHeight="false" outlineLevel="0" collapsed="false">
      <c r="I779" s="157"/>
    </row>
    <row r="780" customFormat="false" ht="14.65" hidden="false" customHeight="false" outlineLevel="0" collapsed="false">
      <c r="I780" s="157"/>
    </row>
    <row r="781" customFormat="false" ht="14.65" hidden="false" customHeight="false" outlineLevel="0" collapsed="false">
      <c r="I781" s="157"/>
    </row>
    <row r="782" customFormat="false" ht="14.65" hidden="false" customHeight="false" outlineLevel="0" collapsed="false">
      <c r="I782" s="157"/>
    </row>
    <row r="783" customFormat="false" ht="14.65" hidden="false" customHeight="false" outlineLevel="0" collapsed="false">
      <c r="I783" s="157"/>
    </row>
    <row r="784" customFormat="false" ht="14.65" hidden="false" customHeight="false" outlineLevel="0" collapsed="false">
      <c r="I784" s="157"/>
    </row>
    <row r="785" customFormat="false" ht="14.65" hidden="false" customHeight="false" outlineLevel="0" collapsed="false">
      <c r="I785" s="157"/>
    </row>
    <row r="786" customFormat="false" ht="14.65" hidden="false" customHeight="false" outlineLevel="0" collapsed="false">
      <c r="I786" s="157"/>
    </row>
    <row r="787" customFormat="false" ht="14.65" hidden="false" customHeight="false" outlineLevel="0" collapsed="false">
      <c r="I787" s="157"/>
    </row>
    <row r="788" customFormat="false" ht="14.65" hidden="false" customHeight="false" outlineLevel="0" collapsed="false">
      <c r="I788" s="157"/>
    </row>
    <row r="789" customFormat="false" ht="14.65" hidden="false" customHeight="false" outlineLevel="0" collapsed="false">
      <c r="I789" s="157"/>
    </row>
    <row r="790" customFormat="false" ht="14.65" hidden="false" customHeight="false" outlineLevel="0" collapsed="false">
      <c r="I790" s="157"/>
    </row>
    <row r="791" customFormat="false" ht="14.65" hidden="false" customHeight="false" outlineLevel="0" collapsed="false">
      <c r="I791" s="157"/>
    </row>
    <row r="792" customFormat="false" ht="14.65" hidden="false" customHeight="false" outlineLevel="0" collapsed="false">
      <c r="I792" s="157"/>
    </row>
    <row r="793" customFormat="false" ht="14.65" hidden="false" customHeight="false" outlineLevel="0" collapsed="false">
      <c r="I793" s="157"/>
    </row>
    <row r="794" customFormat="false" ht="14.65" hidden="false" customHeight="false" outlineLevel="0" collapsed="false">
      <c r="I794" s="157"/>
    </row>
    <row r="795" customFormat="false" ht="14.65" hidden="false" customHeight="false" outlineLevel="0" collapsed="false">
      <c r="I795" s="157"/>
    </row>
    <row r="796" customFormat="false" ht="14.65" hidden="false" customHeight="false" outlineLevel="0" collapsed="false">
      <c r="I796" s="157"/>
    </row>
    <row r="797" customFormat="false" ht="14.65" hidden="false" customHeight="false" outlineLevel="0" collapsed="false">
      <c r="I797" s="157"/>
    </row>
    <row r="798" customFormat="false" ht="14.65" hidden="false" customHeight="false" outlineLevel="0" collapsed="false">
      <c r="I798" s="157"/>
    </row>
    <row r="799" customFormat="false" ht="14.65" hidden="false" customHeight="false" outlineLevel="0" collapsed="false">
      <c r="I799" s="157"/>
    </row>
    <row r="800" customFormat="false" ht="14.65" hidden="false" customHeight="false" outlineLevel="0" collapsed="false">
      <c r="I800" s="157"/>
    </row>
    <row r="801" customFormat="false" ht="14.65" hidden="false" customHeight="false" outlineLevel="0" collapsed="false">
      <c r="I801" s="157"/>
    </row>
    <row r="802" customFormat="false" ht="14.65" hidden="false" customHeight="false" outlineLevel="0" collapsed="false">
      <c r="I802" s="157"/>
    </row>
    <row r="803" customFormat="false" ht="14.65" hidden="false" customHeight="false" outlineLevel="0" collapsed="false">
      <c r="I803" s="157"/>
    </row>
    <row r="804" customFormat="false" ht="14.65" hidden="false" customHeight="false" outlineLevel="0" collapsed="false">
      <c r="I804" s="157"/>
    </row>
    <row r="805" customFormat="false" ht="14.65" hidden="false" customHeight="false" outlineLevel="0" collapsed="false">
      <c r="I805" s="157"/>
    </row>
    <row r="806" customFormat="false" ht="14.65" hidden="false" customHeight="false" outlineLevel="0" collapsed="false">
      <c r="I806" s="157"/>
    </row>
    <row r="807" customFormat="false" ht="14.65" hidden="false" customHeight="false" outlineLevel="0" collapsed="false">
      <c r="I807" s="157"/>
    </row>
    <row r="808" customFormat="false" ht="14.65" hidden="false" customHeight="false" outlineLevel="0" collapsed="false">
      <c r="I808" s="157"/>
    </row>
    <row r="809" customFormat="false" ht="14.65" hidden="false" customHeight="false" outlineLevel="0" collapsed="false">
      <c r="I809" s="157"/>
    </row>
    <row r="810" customFormat="false" ht="14.65" hidden="false" customHeight="false" outlineLevel="0" collapsed="false">
      <c r="I810" s="157"/>
    </row>
    <row r="811" customFormat="false" ht="14.65" hidden="false" customHeight="false" outlineLevel="0" collapsed="false">
      <c r="I811" s="157"/>
    </row>
    <row r="812" customFormat="false" ht="14.65" hidden="false" customHeight="false" outlineLevel="0" collapsed="false">
      <c r="I812" s="157"/>
    </row>
    <row r="813" customFormat="false" ht="14.65" hidden="false" customHeight="false" outlineLevel="0" collapsed="false">
      <c r="I813" s="157"/>
    </row>
    <row r="814" customFormat="false" ht="14.65" hidden="false" customHeight="false" outlineLevel="0" collapsed="false">
      <c r="I814" s="157"/>
    </row>
    <row r="815" customFormat="false" ht="14.65" hidden="false" customHeight="false" outlineLevel="0" collapsed="false">
      <c r="I815" s="157"/>
    </row>
    <row r="816" customFormat="false" ht="14.65" hidden="false" customHeight="false" outlineLevel="0" collapsed="false">
      <c r="I816" s="157"/>
    </row>
    <row r="817" customFormat="false" ht="14.65" hidden="false" customHeight="false" outlineLevel="0" collapsed="false">
      <c r="I817" s="157"/>
    </row>
    <row r="818" customFormat="false" ht="14.65" hidden="false" customHeight="false" outlineLevel="0" collapsed="false">
      <c r="I818" s="157"/>
    </row>
    <row r="819" customFormat="false" ht="14.65" hidden="false" customHeight="false" outlineLevel="0" collapsed="false">
      <c r="I819" s="157"/>
    </row>
    <row r="820" customFormat="false" ht="14.65" hidden="false" customHeight="false" outlineLevel="0" collapsed="false">
      <c r="I820" s="157"/>
    </row>
    <row r="821" customFormat="false" ht="14.65" hidden="false" customHeight="false" outlineLevel="0" collapsed="false">
      <c r="I821" s="157"/>
    </row>
    <row r="822" customFormat="false" ht="14.65" hidden="false" customHeight="false" outlineLevel="0" collapsed="false">
      <c r="I822" s="157"/>
    </row>
    <row r="823" customFormat="false" ht="14.65" hidden="false" customHeight="false" outlineLevel="0" collapsed="false">
      <c r="I823" s="157"/>
    </row>
    <row r="824" customFormat="false" ht="14.65" hidden="false" customHeight="false" outlineLevel="0" collapsed="false">
      <c r="I824" s="157"/>
    </row>
    <row r="825" customFormat="false" ht="14.65" hidden="false" customHeight="false" outlineLevel="0" collapsed="false">
      <c r="I825" s="157"/>
    </row>
    <row r="826" customFormat="false" ht="14.65" hidden="false" customHeight="false" outlineLevel="0" collapsed="false">
      <c r="I826" s="157"/>
    </row>
    <row r="827" customFormat="false" ht="14.65" hidden="false" customHeight="false" outlineLevel="0" collapsed="false">
      <c r="I827" s="157"/>
    </row>
    <row r="828" customFormat="false" ht="14.65" hidden="false" customHeight="false" outlineLevel="0" collapsed="false">
      <c r="I828" s="157"/>
    </row>
    <row r="829" customFormat="false" ht="14.65" hidden="false" customHeight="false" outlineLevel="0" collapsed="false">
      <c r="I829" s="157"/>
    </row>
    <row r="830" customFormat="false" ht="14.65" hidden="false" customHeight="false" outlineLevel="0" collapsed="false">
      <c r="I830" s="157"/>
    </row>
    <row r="831" customFormat="false" ht="14.65" hidden="false" customHeight="false" outlineLevel="0" collapsed="false">
      <c r="I831" s="157"/>
    </row>
    <row r="832" customFormat="false" ht="14.65" hidden="false" customHeight="false" outlineLevel="0" collapsed="false">
      <c r="I832" s="157"/>
    </row>
    <row r="833" customFormat="false" ht="14.65" hidden="false" customHeight="false" outlineLevel="0" collapsed="false">
      <c r="I833" s="157"/>
    </row>
    <row r="834" customFormat="false" ht="14.65" hidden="false" customHeight="false" outlineLevel="0" collapsed="false">
      <c r="I834" s="157"/>
    </row>
    <row r="835" customFormat="false" ht="14.65" hidden="false" customHeight="false" outlineLevel="0" collapsed="false">
      <c r="I835" s="157"/>
    </row>
    <row r="836" customFormat="false" ht="14.65" hidden="false" customHeight="false" outlineLevel="0" collapsed="false">
      <c r="I836" s="157"/>
    </row>
    <row r="837" customFormat="false" ht="14.65" hidden="false" customHeight="false" outlineLevel="0" collapsed="false">
      <c r="I837" s="157"/>
    </row>
    <row r="838" customFormat="false" ht="14.65" hidden="false" customHeight="false" outlineLevel="0" collapsed="false">
      <c r="I838" s="157"/>
    </row>
    <row r="839" customFormat="false" ht="14.65" hidden="false" customHeight="false" outlineLevel="0" collapsed="false">
      <c r="I839" s="157"/>
    </row>
    <row r="840" customFormat="false" ht="14.65" hidden="false" customHeight="false" outlineLevel="0" collapsed="false">
      <c r="I840" s="157"/>
    </row>
    <row r="841" customFormat="false" ht="14.65" hidden="false" customHeight="false" outlineLevel="0" collapsed="false">
      <c r="I841" s="157"/>
    </row>
    <row r="842" customFormat="false" ht="14.65" hidden="false" customHeight="false" outlineLevel="0" collapsed="false">
      <c r="I842" s="157"/>
    </row>
    <row r="843" customFormat="false" ht="14.65" hidden="false" customHeight="false" outlineLevel="0" collapsed="false">
      <c r="I843" s="157"/>
    </row>
    <row r="844" customFormat="false" ht="14.65" hidden="false" customHeight="false" outlineLevel="0" collapsed="false">
      <c r="I844" s="157"/>
    </row>
    <row r="845" customFormat="false" ht="14.65" hidden="false" customHeight="false" outlineLevel="0" collapsed="false">
      <c r="I845" s="157"/>
    </row>
    <row r="846" customFormat="false" ht="14.65" hidden="false" customHeight="false" outlineLevel="0" collapsed="false">
      <c r="I846" s="157"/>
    </row>
    <row r="847" customFormat="false" ht="14.65" hidden="false" customHeight="false" outlineLevel="0" collapsed="false">
      <c r="I847" s="157"/>
    </row>
    <row r="848" customFormat="false" ht="14.65" hidden="false" customHeight="false" outlineLevel="0" collapsed="false">
      <c r="I848" s="157"/>
    </row>
    <row r="849" customFormat="false" ht="14.65" hidden="false" customHeight="false" outlineLevel="0" collapsed="false">
      <c r="I849" s="157"/>
    </row>
    <row r="850" customFormat="false" ht="14.65" hidden="false" customHeight="false" outlineLevel="0" collapsed="false">
      <c r="I850" s="157"/>
    </row>
    <row r="851" customFormat="false" ht="14.65" hidden="false" customHeight="false" outlineLevel="0" collapsed="false">
      <c r="I851" s="157"/>
    </row>
    <row r="852" customFormat="false" ht="14.65" hidden="false" customHeight="false" outlineLevel="0" collapsed="false">
      <c r="I852" s="157"/>
    </row>
    <row r="853" customFormat="false" ht="14.65" hidden="false" customHeight="false" outlineLevel="0" collapsed="false">
      <c r="I853" s="157"/>
    </row>
    <row r="854" customFormat="false" ht="14.65" hidden="false" customHeight="false" outlineLevel="0" collapsed="false">
      <c r="I854" s="157"/>
    </row>
    <row r="855" customFormat="false" ht="14.65" hidden="false" customHeight="false" outlineLevel="0" collapsed="false">
      <c r="I855" s="157"/>
    </row>
    <row r="856" customFormat="false" ht="14.65" hidden="false" customHeight="false" outlineLevel="0" collapsed="false">
      <c r="I856" s="157"/>
    </row>
    <row r="857" customFormat="false" ht="14.65" hidden="false" customHeight="false" outlineLevel="0" collapsed="false">
      <c r="I857" s="157"/>
    </row>
    <row r="858" customFormat="false" ht="14.65" hidden="false" customHeight="false" outlineLevel="0" collapsed="false">
      <c r="I858" s="157"/>
    </row>
    <row r="859" customFormat="false" ht="14.65" hidden="false" customHeight="false" outlineLevel="0" collapsed="false">
      <c r="I859" s="157"/>
    </row>
    <row r="860" customFormat="false" ht="14.65" hidden="false" customHeight="false" outlineLevel="0" collapsed="false">
      <c r="I860" s="157"/>
    </row>
    <row r="861" customFormat="false" ht="14.65" hidden="false" customHeight="false" outlineLevel="0" collapsed="false">
      <c r="I861" s="157"/>
    </row>
    <row r="862" customFormat="false" ht="14.65" hidden="false" customHeight="false" outlineLevel="0" collapsed="false">
      <c r="I862" s="157"/>
    </row>
    <row r="863" customFormat="false" ht="14.65" hidden="false" customHeight="false" outlineLevel="0" collapsed="false">
      <c r="I863" s="157"/>
    </row>
    <row r="864" customFormat="false" ht="14.65" hidden="false" customHeight="false" outlineLevel="0" collapsed="false">
      <c r="I864" s="157"/>
    </row>
    <row r="865" customFormat="false" ht="14.65" hidden="false" customHeight="false" outlineLevel="0" collapsed="false">
      <c r="I865" s="157"/>
    </row>
    <row r="866" customFormat="false" ht="14.65" hidden="false" customHeight="false" outlineLevel="0" collapsed="false">
      <c r="I866" s="157"/>
    </row>
    <row r="867" customFormat="false" ht="14.65" hidden="false" customHeight="false" outlineLevel="0" collapsed="false">
      <c r="I867" s="157"/>
    </row>
    <row r="868" customFormat="false" ht="14.65" hidden="false" customHeight="false" outlineLevel="0" collapsed="false">
      <c r="I868" s="157"/>
    </row>
    <row r="869" customFormat="false" ht="14.65" hidden="false" customHeight="false" outlineLevel="0" collapsed="false">
      <c r="I869" s="157"/>
    </row>
    <row r="870" customFormat="false" ht="14.65" hidden="false" customHeight="false" outlineLevel="0" collapsed="false">
      <c r="I870" s="157"/>
    </row>
    <row r="871" customFormat="false" ht="14.65" hidden="false" customHeight="false" outlineLevel="0" collapsed="false">
      <c r="I871" s="157"/>
    </row>
    <row r="872" customFormat="false" ht="14.65" hidden="false" customHeight="false" outlineLevel="0" collapsed="false">
      <c r="I872" s="157"/>
    </row>
    <row r="873" customFormat="false" ht="14.65" hidden="false" customHeight="false" outlineLevel="0" collapsed="false">
      <c r="I873" s="157"/>
    </row>
    <row r="874" customFormat="false" ht="14.65" hidden="false" customHeight="false" outlineLevel="0" collapsed="false">
      <c r="I874" s="157"/>
    </row>
    <row r="875" customFormat="false" ht="14.65" hidden="false" customHeight="false" outlineLevel="0" collapsed="false">
      <c r="I875" s="157"/>
    </row>
    <row r="876" customFormat="false" ht="14.65" hidden="false" customHeight="false" outlineLevel="0" collapsed="false">
      <c r="I876" s="157"/>
    </row>
    <row r="877" customFormat="false" ht="14.65" hidden="false" customHeight="false" outlineLevel="0" collapsed="false">
      <c r="I877" s="157"/>
    </row>
    <row r="878" customFormat="false" ht="14.65" hidden="false" customHeight="false" outlineLevel="0" collapsed="false">
      <c r="I878" s="157"/>
    </row>
    <row r="879" customFormat="false" ht="14.65" hidden="false" customHeight="false" outlineLevel="0" collapsed="false">
      <c r="I879" s="157"/>
    </row>
    <row r="880" customFormat="false" ht="14.65" hidden="false" customHeight="false" outlineLevel="0" collapsed="false">
      <c r="I880" s="157"/>
    </row>
    <row r="881" customFormat="false" ht="14.65" hidden="false" customHeight="false" outlineLevel="0" collapsed="false">
      <c r="I881" s="157"/>
    </row>
    <row r="882" customFormat="false" ht="14.65" hidden="false" customHeight="false" outlineLevel="0" collapsed="false">
      <c r="I882" s="157"/>
    </row>
    <row r="883" customFormat="false" ht="14.65" hidden="false" customHeight="false" outlineLevel="0" collapsed="false">
      <c r="I883" s="157"/>
    </row>
    <row r="884" customFormat="false" ht="14.65" hidden="false" customHeight="false" outlineLevel="0" collapsed="false">
      <c r="I884" s="157"/>
    </row>
    <row r="885" customFormat="false" ht="14.65" hidden="false" customHeight="false" outlineLevel="0" collapsed="false">
      <c r="I885" s="157"/>
    </row>
    <row r="886" customFormat="false" ht="14.65" hidden="false" customHeight="false" outlineLevel="0" collapsed="false">
      <c r="I886" s="157"/>
    </row>
    <row r="887" customFormat="false" ht="14.65" hidden="false" customHeight="false" outlineLevel="0" collapsed="false">
      <c r="I887" s="157"/>
    </row>
    <row r="888" customFormat="false" ht="14.65" hidden="false" customHeight="false" outlineLevel="0" collapsed="false">
      <c r="I888" s="157"/>
    </row>
    <row r="889" customFormat="false" ht="14.65" hidden="false" customHeight="false" outlineLevel="0" collapsed="false">
      <c r="I889" s="157"/>
    </row>
    <row r="890" customFormat="false" ht="14.65" hidden="false" customHeight="false" outlineLevel="0" collapsed="false">
      <c r="I890" s="157"/>
    </row>
    <row r="891" customFormat="false" ht="14.65" hidden="false" customHeight="false" outlineLevel="0" collapsed="false">
      <c r="I891" s="157"/>
    </row>
    <row r="892" customFormat="false" ht="14.65" hidden="false" customHeight="false" outlineLevel="0" collapsed="false">
      <c r="I892" s="157"/>
    </row>
    <row r="893" customFormat="false" ht="14.65" hidden="false" customHeight="false" outlineLevel="0" collapsed="false">
      <c r="I893" s="157"/>
    </row>
    <row r="894" customFormat="false" ht="14.65" hidden="false" customHeight="false" outlineLevel="0" collapsed="false">
      <c r="I894" s="157"/>
    </row>
    <row r="895" customFormat="false" ht="14.65" hidden="false" customHeight="false" outlineLevel="0" collapsed="false">
      <c r="I895" s="157"/>
    </row>
    <row r="896" customFormat="false" ht="14.65" hidden="false" customHeight="false" outlineLevel="0" collapsed="false">
      <c r="I896" s="157"/>
    </row>
    <row r="897" customFormat="false" ht="14.65" hidden="false" customHeight="false" outlineLevel="0" collapsed="false">
      <c r="I897" s="157"/>
    </row>
    <row r="898" customFormat="false" ht="14.65" hidden="false" customHeight="false" outlineLevel="0" collapsed="false">
      <c r="I898" s="157"/>
    </row>
    <row r="899" customFormat="false" ht="14.65" hidden="false" customHeight="false" outlineLevel="0" collapsed="false">
      <c r="I899" s="157"/>
    </row>
    <row r="900" customFormat="false" ht="14.65" hidden="false" customHeight="false" outlineLevel="0" collapsed="false">
      <c r="I900" s="157"/>
    </row>
    <row r="901" customFormat="false" ht="14.65" hidden="false" customHeight="false" outlineLevel="0" collapsed="false">
      <c r="I901" s="157"/>
    </row>
    <row r="902" customFormat="false" ht="14.65" hidden="false" customHeight="false" outlineLevel="0" collapsed="false">
      <c r="I902" s="157"/>
    </row>
    <row r="903" customFormat="false" ht="14.65" hidden="false" customHeight="false" outlineLevel="0" collapsed="false">
      <c r="I903" s="157"/>
    </row>
    <row r="904" customFormat="false" ht="14.65" hidden="false" customHeight="false" outlineLevel="0" collapsed="false">
      <c r="I904" s="157"/>
    </row>
    <row r="905" customFormat="false" ht="14.65" hidden="false" customHeight="false" outlineLevel="0" collapsed="false">
      <c r="I905" s="157"/>
    </row>
    <row r="906" customFormat="false" ht="14.65" hidden="false" customHeight="false" outlineLevel="0" collapsed="false">
      <c r="I906" s="157"/>
    </row>
    <row r="907" customFormat="false" ht="14.65" hidden="false" customHeight="false" outlineLevel="0" collapsed="false">
      <c r="I907" s="157"/>
    </row>
    <row r="908" customFormat="false" ht="14.65" hidden="false" customHeight="false" outlineLevel="0" collapsed="false">
      <c r="I908" s="157"/>
    </row>
    <row r="909" customFormat="false" ht="14.65" hidden="false" customHeight="false" outlineLevel="0" collapsed="false">
      <c r="I909" s="157"/>
    </row>
    <row r="910" customFormat="false" ht="14.65" hidden="false" customHeight="false" outlineLevel="0" collapsed="false">
      <c r="I910" s="157"/>
    </row>
    <row r="911" customFormat="false" ht="14.65" hidden="false" customHeight="false" outlineLevel="0" collapsed="false">
      <c r="I911" s="157"/>
    </row>
    <row r="912" customFormat="false" ht="14.65" hidden="false" customHeight="false" outlineLevel="0" collapsed="false">
      <c r="I912" s="157"/>
    </row>
    <row r="913" customFormat="false" ht="14.65" hidden="false" customHeight="false" outlineLevel="0" collapsed="false">
      <c r="I913" s="157"/>
    </row>
    <row r="914" customFormat="false" ht="14.65" hidden="false" customHeight="false" outlineLevel="0" collapsed="false">
      <c r="I914" s="157"/>
    </row>
    <row r="915" customFormat="false" ht="14.65" hidden="false" customHeight="false" outlineLevel="0" collapsed="false">
      <c r="I915" s="157"/>
    </row>
    <row r="916" customFormat="false" ht="14.65" hidden="false" customHeight="false" outlineLevel="0" collapsed="false">
      <c r="I916" s="157"/>
    </row>
    <row r="917" customFormat="false" ht="14.65" hidden="false" customHeight="false" outlineLevel="0" collapsed="false">
      <c r="I917" s="157"/>
    </row>
    <row r="918" customFormat="false" ht="14.65" hidden="false" customHeight="false" outlineLevel="0" collapsed="false">
      <c r="I918" s="157"/>
    </row>
    <row r="919" customFormat="false" ht="14.65" hidden="false" customHeight="false" outlineLevel="0" collapsed="false">
      <c r="I919" s="157"/>
    </row>
    <row r="920" customFormat="false" ht="14.65" hidden="false" customHeight="false" outlineLevel="0" collapsed="false">
      <c r="I920" s="157"/>
    </row>
    <row r="921" customFormat="false" ht="14.65" hidden="false" customHeight="false" outlineLevel="0" collapsed="false">
      <c r="I921" s="157"/>
    </row>
    <row r="922" customFormat="false" ht="14.65" hidden="false" customHeight="false" outlineLevel="0" collapsed="false">
      <c r="I922" s="157"/>
    </row>
    <row r="923" customFormat="false" ht="14.65" hidden="false" customHeight="false" outlineLevel="0" collapsed="false">
      <c r="I923" s="157"/>
    </row>
    <row r="924" customFormat="false" ht="14.65" hidden="false" customHeight="false" outlineLevel="0" collapsed="false">
      <c r="I924" s="157"/>
    </row>
    <row r="925" customFormat="false" ht="14.65" hidden="false" customHeight="false" outlineLevel="0" collapsed="false">
      <c r="I925" s="157"/>
    </row>
    <row r="926" customFormat="false" ht="14.65" hidden="false" customHeight="false" outlineLevel="0" collapsed="false">
      <c r="I926" s="157"/>
    </row>
    <row r="927" customFormat="false" ht="14.65" hidden="false" customHeight="false" outlineLevel="0" collapsed="false">
      <c r="I927" s="157"/>
    </row>
    <row r="928" customFormat="false" ht="14.65" hidden="false" customHeight="false" outlineLevel="0" collapsed="false">
      <c r="I928" s="157"/>
    </row>
    <row r="929" customFormat="false" ht="14.65" hidden="false" customHeight="false" outlineLevel="0" collapsed="false">
      <c r="I929" s="157"/>
    </row>
    <row r="930" customFormat="false" ht="14.65" hidden="false" customHeight="false" outlineLevel="0" collapsed="false">
      <c r="I930" s="157"/>
    </row>
    <row r="931" customFormat="false" ht="14.65" hidden="false" customHeight="false" outlineLevel="0" collapsed="false">
      <c r="I931" s="157"/>
    </row>
    <row r="932" customFormat="false" ht="14.65" hidden="false" customHeight="false" outlineLevel="0" collapsed="false">
      <c r="I932" s="157"/>
    </row>
    <row r="933" customFormat="false" ht="14.65" hidden="false" customHeight="false" outlineLevel="0" collapsed="false">
      <c r="I933" s="157"/>
    </row>
    <row r="934" customFormat="false" ht="14.65" hidden="false" customHeight="false" outlineLevel="0" collapsed="false">
      <c r="I934" s="157"/>
    </row>
    <row r="935" customFormat="false" ht="14.65" hidden="false" customHeight="false" outlineLevel="0" collapsed="false">
      <c r="I935" s="157"/>
    </row>
    <row r="936" customFormat="false" ht="14.65" hidden="false" customHeight="false" outlineLevel="0" collapsed="false">
      <c r="I936" s="157"/>
    </row>
    <row r="937" customFormat="false" ht="14.65" hidden="false" customHeight="false" outlineLevel="0" collapsed="false">
      <c r="I937" s="157"/>
    </row>
    <row r="938" customFormat="false" ht="14.65" hidden="false" customHeight="false" outlineLevel="0" collapsed="false">
      <c r="I938" s="157"/>
    </row>
    <row r="939" customFormat="false" ht="14.65" hidden="false" customHeight="false" outlineLevel="0" collapsed="false">
      <c r="I939" s="157"/>
    </row>
    <row r="940" customFormat="false" ht="14.65" hidden="false" customHeight="false" outlineLevel="0" collapsed="false">
      <c r="I940" s="157"/>
    </row>
    <row r="941" customFormat="false" ht="14.65" hidden="false" customHeight="false" outlineLevel="0" collapsed="false">
      <c r="I941" s="157"/>
    </row>
    <row r="942" customFormat="false" ht="14.65" hidden="false" customHeight="false" outlineLevel="0" collapsed="false">
      <c r="I942" s="157"/>
    </row>
    <row r="943" customFormat="false" ht="14.65" hidden="false" customHeight="false" outlineLevel="0" collapsed="false">
      <c r="I943" s="157"/>
    </row>
    <row r="944" customFormat="false" ht="14.65" hidden="false" customHeight="false" outlineLevel="0" collapsed="false">
      <c r="I944" s="157"/>
    </row>
    <row r="945" customFormat="false" ht="14.65" hidden="false" customHeight="false" outlineLevel="0" collapsed="false">
      <c r="I945" s="157"/>
    </row>
    <row r="946" customFormat="false" ht="14.65" hidden="false" customHeight="false" outlineLevel="0" collapsed="false">
      <c r="I946" s="157"/>
    </row>
    <row r="947" customFormat="false" ht="14.65" hidden="false" customHeight="false" outlineLevel="0" collapsed="false">
      <c r="I947" s="157"/>
    </row>
    <row r="948" customFormat="false" ht="14.65" hidden="false" customHeight="false" outlineLevel="0" collapsed="false">
      <c r="I948" s="157"/>
    </row>
    <row r="949" customFormat="false" ht="14.65" hidden="false" customHeight="false" outlineLevel="0" collapsed="false">
      <c r="I949" s="157"/>
    </row>
    <row r="950" customFormat="false" ht="14.65" hidden="false" customHeight="false" outlineLevel="0" collapsed="false">
      <c r="I950" s="157"/>
    </row>
    <row r="951" customFormat="false" ht="14.65" hidden="false" customHeight="false" outlineLevel="0" collapsed="false">
      <c r="I951" s="157"/>
    </row>
    <row r="952" customFormat="false" ht="14.65" hidden="false" customHeight="false" outlineLevel="0" collapsed="false">
      <c r="I952" s="157"/>
    </row>
    <row r="953" customFormat="false" ht="14.65" hidden="false" customHeight="false" outlineLevel="0" collapsed="false">
      <c r="I953" s="157"/>
    </row>
    <row r="954" customFormat="false" ht="14.65" hidden="false" customHeight="false" outlineLevel="0" collapsed="false">
      <c r="I954" s="157"/>
    </row>
    <row r="955" customFormat="false" ht="14.65" hidden="false" customHeight="false" outlineLevel="0" collapsed="false">
      <c r="I955" s="157"/>
    </row>
    <row r="956" customFormat="false" ht="14.65" hidden="false" customHeight="false" outlineLevel="0" collapsed="false">
      <c r="I956" s="157"/>
    </row>
    <row r="957" customFormat="false" ht="14.65" hidden="false" customHeight="false" outlineLevel="0" collapsed="false">
      <c r="I957" s="157"/>
    </row>
    <row r="958" customFormat="false" ht="14.65" hidden="false" customHeight="false" outlineLevel="0" collapsed="false">
      <c r="I958" s="157"/>
    </row>
    <row r="959" customFormat="false" ht="14.65" hidden="false" customHeight="false" outlineLevel="0" collapsed="false">
      <c r="I959" s="157"/>
    </row>
    <row r="960" customFormat="false" ht="14.65" hidden="false" customHeight="false" outlineLevel="0" collapsed="false">
      <c r="I960" s="157"/>
    </row>
    <row r="961" customFormat="false" ht="14.65" hidden="false" customHeight="false" outlineLevel="0" collapsed="false">
      <c r="I961" s="157"/>
    </row>
    <row r="962" customFormat="false" ht="14.65" hidden="false" customHeight="false" outlineLevel="0" collapsed="false">
      <c r="I962" s="157"/>
    </row>
    <row r="963" customFormat="false" ht="14.65" hidden="false" customHeight="false" outlineLevel="0" collapsed="false">
      <c r="I963" s="157"/>
    </row>
    <row r="964" customFormat="false" ht="14.65" hidden="false" customHeight="false" outlineLevel="0" collapsed="false">
      <c r="I964" s="157"/>
    </row>
    <row r="965" customFormat="false" ht="14.65" hidden="false" customHeight="false" outlineLevel="0" collapsed="false">
      <c r="I965" s="157"/>
    </row>
    <row r="966" customFormat="false" ht="14.65" hidden="false" customHeight="false" outlineLevel="0" collapsed="false">
      <c r="I966" s="157"/>
    </row>
    <row r="967" customFormat="false" ht="14.65" hidden="false" customHeight="false" outlineLevel="0" collapsed="false">
      <c r="I967" s="157"/>
    </row>
    <row r="968" customFormat="false" ht="14.65" hidden="false" customHeight="false" outlineLevel="0" collapsed="false">
      <c r="I968" s="157"/>
    </row>
    <row r="969" customFormat="false" ht="14.65" hidden="false" customHeight="false" outlineLevel="0" collapsed="false">
      <c r="I969" s="157"/>
    </row>
    <row r="970" customFormat="false" ht="14.65" hidden="false" customHeight="false" outlineLevel="0" collapsed="false">
      <c r="I970" s="157"/>
    </row>
    <row r="971" customFormat="false" ht="14.65" hidden="false" customHeight="false" outlineLevel="0" collapsed="false">
      <c r="I971" s="157"/>
    </row>
    <row r="972" customFormat="false" ht="14.65" hidden="false" customHeight="false" outlineLevel="0" collapsed="false">
      <c r="I972" s="157"/>
    </row>
    <row r="973" customFormat="false" ht="14.65" hidden="false" customHeight="false" outlineLevel="0" collapsed="false">
      <c r="I973" s="157"/>
    </row>
    <row r="974" customFormat="false" ht="14.65" hidden="false" customHeight="false" outlineLevel="0" collapsed="false">
      <c r="I974" s="157"/>
    </row>
    <row r="975" customFormat="false" ht="14.65" hidden="false" customHeight="false" outlineLevel="0" collapsed="false">
      <c r="I975" s="157"/>
    </row>
    <row r="976" customFormat="false" ht="14.65" hidden="false" customHeight="false" outlineLevel="0" collapsed="false">
      <c r="I976" s="157"/>
    </row>
    <row r="977" customFormat="false" ht="14.65" hidden="false" customHeight="false" outlineLevel="0" collapsed="false">
      <c r="I977" s="157"/>
    </row>
    <row r="978" customFormat="false" ht="14.65" hidden="false" customHeight="false" outlineLevel="0" collapsed="false">
      <c r="I978" s="157"/>
    </row>
    <row r="979" customFormat="false" ht="14.65" hidden="false" customHeight="false" outlineLevel="0" collapsed="false">
      <c r="I979" s="157"/>
    </row>
    <row r="980" customFormat="false" ht="14.65" hidden="false" customHeight="false" outlineLevel="0" collapsed="false">
      <c r="I980" s="157"/>
    </row>
    <row r="981" customFormat="false" ht="14.65" hidden="false" customHeight="false" outlineLevel="0" collapsed="false">
      <c r="I981" s="157"/>
    </row>
    <row r="982" customFormat="false" ht="14.65" hidden="false" customHeight="false" outlineLevel="0" collapsed="false">
      <c r="I982" s="157"/>
    </row>
    <row r="983" customFormat="false" ht="14.65" hidden="false" customHeight="false" outlineLevel="0" collapsed="false">
      <c r="I983" s="157"/>
    </row>
    <row r="984" customFormat="false" ht="14.65" hidden="false" customHeight="false" outlineLevel="0" collapsed="false">
      <c r="I984" s="157"/>
    </row>
    <row r="985" customFormat="false" ht="14.65" hidden="false" customHeight="false" outlineLevel="0" collapsed="false">
      <c r="I985" s="157"/>
    </row>
    <row r="986" customFormat="false" ht="14.65" hidden="false" customHeight="false" outlineLevel="0" collapsed="false">
      <c r="I986" s="157"/>
    </row>
    <row r="987" customFormat="false" ht="14.65" hidden="false" customHeight="false" outlineLevel="0" collapsed="false">
      <c r="I987" s="157"/>
    </row>
    <row r="988" customFormat="false" ht="14.65" hidden="false" customHeight="false" outlineLevel="0" collapsed="false">
      <c r="I988" s="157"/>
    </row>
    <row r="989" customFormat="false" ht="14.65" hidden="false" customHeight="false" outlineLevel="0" collapsed="false">
      <c r="I989" s="157"/>
    </row>
    <row r="990" customFormat="false" ht="14.65" hidden="false" customHeight="false" outlineLevel="0" collapsed="false">
      <c r="I990" s="157"/>
    </row>
    <row r="991" customFormat="false" ht="14.65" hidden="false" customHeight="false" outlineLevel="0" collapsed="false">
      <c r="I991" s="157"/>
    </row>
    <row r="992" customFormat="false" ht="14.65" hidden="false" customHeight="false" outlineLevel="0" collapsed="false">
      <c r="I992" s="157"/>
    </row>
    <row r="993" customFormat="false" ht="14.65" hidden="false" customHeight="false" outlineLevel="0" collapsed="false">
      <c r="I993" s="157"/>
    </row>
    <row r="994" customFormat="false" ht="14.65" hidden="false" customHeight="false" outlineLevel="0" collapsed="false">
      <c r="I994" s="157"/>
    </row>
    <row r="995" customFormat="false" ht="14.65" hidden="false" customHeight="false" outlineLevel="0" collapsed="false">
      <c r="I995" s="157"/>
    </row>
    <row r="996" customFormat="false" ht="14.65" hidden="false" customHeight="false" outlineLevel="0" collapsed="false">
      <c r="I996" s="157"/>
    </row>
    <row r="997" customFormat="false" ht="14.65" hidden="false" customHeight="false" outlineLevel="0" collapsed="false">
      <c r="I997" s="157"/>
    </row>
    <row r="998" customFormat="false" ht="14.65" hidden="false" customHeight="false" outlineLevel="0" collapsed="false">
      <c r="I998" s="157"/>
    </row>
    <row r="999" customFormat="false" ht="14.65" hidden="false" customHeight="false" outlineLevel="0" collapsed="false">
      <c r="I999" s="157"/>
    </row>
    <row r="1000" customFormat="false" ht="14.65" hidden="false" customHeight="false" outlineLevel="0" collapsed="false">
      <c r="I1000" s="157"/>
    </row>
    <row r="1001" customFormat="false" ht="14.65" hidden="false" customHeight="false" outlineLevel="0" collapsed="false">
      <c r="I1001" s="157"/>
    </row>
    <row r="1002" customFormat="false" ht="14.65" hidden="false" customHeight="false" outlineLevel="0" collapsed="false">
      <c r="I1002" s="157"/>
    </row>
    <row r="1003" customFormat="false" ht="14.65" hidden="false" customHeight="false" outlineLevel="0" collapsed="false">
      <c r="I1003" s="157"/>
    </row>
    <row r="1004" customFormat="false" ht="14.65" hidden="false" customHeight="false" outlineLevel="0" collapsed="false">
      <c r="I1004" s="157"/>
    </row>
    <row r="1005" customFormat="false" ht="14.65" hidden="false" customHeight="false" outlineLevel="0" collapsed="false">
      <c r="I1005" s="157"/>
    </row>
    <row r="1006" customFormat="false" ht="14.65" hidden="false" customHeight="false" outlineLevel="0" collapsed="false">
      <c r="I1006" s="157"/>
    </row>
    <row r="1007" customFormat="false" ht="14.65" hidden="false" customHeight="false" outlineLevel="0" collapsed="false">
      <c r="I1007" s="157"/>
    </row>
    <row r="1008" customFormat="false" ht="14.65" hidden="false" customHeight="false" outlineLevel="0" collapsed="false">
      <c r="I1008" s="157"/>
    </row>
    <row r="1009" customFormat="false" ht="14.65" hidden="false" customHeight="false" outlineLevel="0" collapsed="false">
      <c r="I1009" s="157"/>
    </row>
    <row r="1010" customFormat="false" ht="14.65" hidden="false" customHeight="false" outlineLevel="0" collapsed="false">
      <c r="I1010" s="157"/>
    </row>
    <row r="1011" customFormat="false" ht="14.65" hidden="false" customHeight="false" outlineLevel="0" collapsed="false">
      <c r="I1011" s="157"/>
    </row>
    <row r="1012" customFormat="false" ht="14.65" hidden="false" customHeight="false" outlineLevel="0" collapsed="false">
      <c r="I1012" s="157"/>
    </row>
    <row r="1013" customFormat="false" ht="14.65" hidden="false" customHeight="false" outlineLevel="0" collapsed="false">
      <c r="I1013" s="157"/>
    </row>
    <row r="1014" customFormat="false" ht="14.65" hidden="false" customHeight="false" outlineLevel="0" collapsed="false">
      <c r="I1014" s="157"/>
    </row>
    <row r="1015" customFormat="false" ht="14.65" hidden="false" customHeight="false" outlineLevel="0" collapsed="false">
      <c r="I1015" s="157"/>
    </row>
    <row r="1016" customFormat="false" ht="14.65" hidden="false" customHeight="false" outlineLevel="0" collapsed="false">
      <c r="I1016" s="157"/>
    </row>
    <row r="1017" customFormat="false" ht="14.65" hidden="false" customHeight="false" outlineLevel="0" collapsed="false">
      <c r="I1017" s="157"/>
    </row>
    <row r="1018" customFormat="false" ht="14.65" hidden="false" customHeight="false" outlineLevel="0" collapsed="false">
      <c r="I1018" s="157"/>
    </row>
    <row r="1019" customFormat="false" ht="14.65" hidden="false" customHeight="false" outlineLevel="0" collapsed="false">
      <c r="I1019" s="157"/>
    </row>
    <row r="1020" customFormat="false" ht="14.65" hidden="false" customHeight="false" outlineLevel="0" collapsed="false">
      <c r="I1020" s="157"/>
    </row>
    <row r="1021" customFormat="false" ht="14.65" hidden="false" customHeight="false" outlineLevel="0" collapsed="false">
      <c r="I1021" s="157"/>
    </row>
    <row r="1022" customFormat="false" ht="14.65" hidden="false" customHeight="false" outlineLevel="0" collapsed="false">
      <c r="I1022" s="157"/>
    </row>
    <row r="1023" customFormat="false" ht="14.65" hidden="false" customHeight="false" outlineLevel="0" collapsed="false">
      <c r="I1023" s="157"/>
    </row>
    <row r="1024" customFormat="false" ht="14.65" hidden="false" customHeight="false" outlineLevel="0" collapsed="false">
      <c r="I1024" s="157"/>
    </row>
    <row r="1025" customFormat="false" ht="14.65" hidden="false" customHeight="false" outlineLevel="0" collapsed="false">
      <c r="I1025" s="157"/>
    </row>
    <row r="1026" customFormat="false" ht="14.65" hidden="false" customHeight="false" outlineLevel="0" collapsed="false">
      <c r="I1026" s="157"/>
    </row>
    <row r="1027" customFormat="false" ht="14.65" hidden="false" customHeight="false" outlineLevel="0" collapsed="false">
      <c r="I1027" s="157"/>
    </row>
    <row r="1028" customFormat="false" ht="14.65" hidden="false" customHeight="false" outlineLevel="0" collapsed="false">
      <c r="I1028" s="157"/>
    </row>
    <row r="1029" customFormat="false" ht="14.65" hidden="false" customHeight="false" outlineLevel="0" collapsed="false">
      <c r="I1029" s="157"/>
    </row>
    <row r="1030" customFormat="false" ht="14.65" hidden="false" customHeight="false" outlineLevel="0" collapsed="false">
      <c r="I1030" s="157"/>
    </row>
    <row r="1031" customFormat="false" ht="14.65" hidden="false" customHeight="false" outlineLevel="0" collapsed="false">
      <c r="I1031" s="157"/>
    </row>
    <row r="1032" customFormat="false" ht="14.65" hidden="false" customHeight="false" outlineLevel="0" collapsed="false">
      <c r="I1032" s="157"/>
    </row>
    <row r="1033" customFormat="false" ht="14.65" hidden="false" customHeight="false" outlineLevel="0" collapsed="false">
      <c r="I1033" s="157"/>
    </row>
    <row r="1034" customFormat="false" ht="14.65" hidden="false" customHeight="false" outlineLevel="0" collapsed="false">
      <c r="I1034" s="157"/>
    </row>
    <row r="1035" customFormat="false" ht="14.65" hidden="false" customHeight="false" outlineLevel="0" collapsed="false">
      <c r="I1035" s="157"/>
    </row>
    <row r="1036" customFormat="false" ht="14.65" hidden="false" customHeight="false" outlineLevel="0" collapsed="false">
      <c r="I1036" s="157"/>
    </row>
    <row r="1037" customFormat="false" ht="14.65" hidden="false" customHeight="false" outlineLevel="0" collapsed="false">
      <c r="I1037" s="157"/>
    </row>
    <row r="1038" customFormat="false" ht="14.65" hidden="false" customHeight="false" outlineLevel="0" collapsed="false">
      <c r="I1038" s="157"/>
    </row>
    <row r="1039" customFormat="false" ht="14.65" hidden="false" customHeight="false" outlineLevel="0" collapsed="false">
      <c r="I1039" s="157"/>
    </row>
    <row r="1040" customFormat="false" ht="14.65" hidden="false" customHeight="false" outlineLevel="0" collapsed="false">
      <c r="I1040" s="157"/>
    </row>
    <row r="1041" customFormat="false" ht="14.65" hidden="false" customHeight="false" outlineLevel="0" collapsed="false">
      <c r="I1041" s="157"/>
    </row>
    <row r="1042" customFormat="false" ht="14.65" hidden="false" customHeight="false" outlineLevel="0" collapsed="false">
      <c r="I1042" s="157"/>
    </row>
    <row r="1043" customFormat="false" ht="14.65" hidden="false" customHeight="false" outlineLevel="0" collapsed="false">
      <c r="I1043" s="157"/>
    </row>
    <row r="1044" customFormat="false" ht="14.65" hidden="false" customHeight="false" outlineLevel="0" collapsed="false">
      <c r="I1044" s="157"/>
    </row>
    <row r="1045" customFormat="false" ht="14.65" hidden="false" customHeight="false" outlineLevel="0" collapsed="false">
      <c r="I1045" s="157"/>
    </row>
    <row r="1046" customFormat="false" ht="14.65" hidden="false" customHeight="false" outlineLevel="0" collapsed="false">
      <c r="I1046" s="157"/>
    </row>
    <row r="1047" customFormat="false" ht="14.65" hidden="false" customHeight="false" outlineLevel="0" collapsed="false">
      <c r="I1047" s="157"/>
    </row>
    <row r="1048" customFormat="false" ht="14.65" hidden="false" customHeight="false" outlineLevel="0" collapsed="false">
      <c r="I1048" s="157"/>
    </row>
    <row r="1049" customFormat="false" ht="14.65" hidden="false" customHeight="false" outlineLevel="0" collapsed="false">
      <c r="I1049" s="157"/>
    </row>
    <row r="1050" customFormat="false" ht="14.65" hidden="false" customHeight="false" outlineLevel="0" collapsed="false">
      <c r="I1050" s="157"/>
    </row>
    <row r="1051" customFormat="false" ht="14.65" hidden="false" customHeight="false" outlineLevel="0" collapsed="false">
      <c r="I1051" s="157"/>
    </row>
    <row r="1052" customFormat="false" ht="14.65" hidden="false" customHeight="false" outlineLevel="0" collapsed="false">
      <c r="I1052" s="157"/>
    </row>
    <row r="1053" customFormat="false" ht="14.65" hidden="false" customHeight="false" outlineLevel="0" collapsed="false">
      <c r="I1053" s="157"/>
    </row>
    <row r="1054" customFormat="false" ht="14.65" hidden="false" customHeight="false" outlineLevel="0" collapsed="false">
      <c r="I1054" s="157"/>
    </row>
    <row r="1055" customFormat="false" ht="14.65" hidden="false" customHeight="false" outlineLevel="0" collapsed="false">
      <c r="I1055" s="157"/>
    </row>
    <row r="1056" customFormat="false" ht="14.65" hidden="false" customHeight="false" outlineLevel="0" collapsed="false">
      <c r="I1056" s="157"/>
    </row>
    <row r="1057" customFormat="false" ht="14.65" hidden="false" customHeight="false" outlineLevel="0" collapsed="false">
      <c r="I1057" s="157"/>
    </row>
    <row r="1058" customFormat="false" ht="14.65" hidden="false" customHeight="false" outlineLevel="0" collapsed="false">
      <c r="I1058" s="157"/>
    </row>
    <row r="1059" customFormat="false" ht="14.65" hidden="false" customHeight="false" outlineLevel="0" collapsed="false">
      <c r="I1059" s="157"/>
    </row>
    <row r="1060" customFormat="false" ht="14.65" hidden="false" customHeight="false" outlineLevel="0" collapsed="false">
      <c r="I1060" s="157"/>
    </row>
    <row r="1061" customFormat="false" ht="14.65" hidden="false" customHeight="false" outlineLevel="0" collapsed="false">
      <c r="I1061" s="157"/>
    </row>
    <row r="1062" customFormat="false" ht="14.65" hidden="false" customHeight="false" outlineLevel="0" collapsed="false">
      <c r="I1062" s="157"/>
    </row>
  </sheetData>
  <mergeCells count="17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K5"/>
    <mergeCell ref="L4:L5"/>
    <mergeCell ref="M4:R4"/>
    <mergeCell ref="S4:S5"/>
    <mergeCell ref="T4:T5"/>
    <mergeCell ref="U4:U5"/>
    <mergeCell ref="B53:E53"/>
    <mergeCell ref="A62:E6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J30" activePane="bottomRight" state="frozen"/>
      <selection pane="topLeft" activeCell="A1" activeCellId="0" sqref="A1"/>
      <selection pane="topRight" activeCell="J1" activeCellId="0" sqref="J1"/>
      <selection pane="bottomLeft" activeCell="A30" activeCellId="0" sqref="A30"/>
      <selection pane="bottomRight" activeCell="A3" activeCellId="0" sqref="A3"/>
    </sheetView>
  </sheetViews>
  <sheetFormatPr defaultColWidth="9.65625" defaultRowHeight="14.65" zeroHeight="false" outlineLevelRow="0" outlineLevelCol="0"/>
  <cols>
    <col collapsed="false" customWidth="true" hidden="false" outlineLevel="0" max="1" min="1" style="158" width="62.49"/>
    <col collapsed="false" customWidth="true" hidden="false" outlineLevel="0" max="9" min="2" style="158" width="14.5"/>
    <col collapsed="false" customWidth="true" hidden="false" outlineLevel="0" max="14" min="10" style="158" width="13.88"/>
    <col collapsed="false" customWidth="true" hidden="false" outlineLevel="0" max="18" min="15" style="158" width="14.05"/>
    <col collapsed="false" customWidth="true" hidden="false" outlineLevel="0" max="19" min="19" style="159" width="20.16"/>
    <col collapsed="false" customWidth="true" hidden="false" outlineLevel="0" max="20" min="20" style="159" width="10.65"/>
    <col collapsed="false" customWidth="true" hidden="false" outlineLevel="0" max="21" min="21" style="159" width="10.93"/>
    <col collapsed="false" customWidth="false" hidden="false" outlineLevel="0" max="257" min="22" style="159" width="9.65"/>
  </cols>
  <sheetData>
    <row r="1" customFormat="false" ht="16.15" hidden="false" customHeight="false" outlineLevel="0" collapsed="false">
      <c r="A1" s="160" t="s">
        <v>267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  <c r="M1" s="161"/>
      <c r="N1" s="161"/>
      <c r="O1" s="161"/>
      <c r="P1" s="161"/>
      <c r="Q1" s="161"/>
      <c r="R1" s="161"/>
    </row>
    <row r="2" customFormat="false" ht="18.75" hidden="false" customHeight="true" outlineLevel="0" collapsed="false">
      <c r="A2" s="162" t="s">
        <v>268</v>
      </c>
      <c r="J2" s="163"/>
      <c r="K2" s="163"/>
      <c r="L2" s="163"/>
      <c r="M2" s="163"/>
    </row>
    <row r="3" customFormat="false" ht="15.4" hidden="false" customHeight="false" outlineLevel="0" collapsed="false">
      <c r="A3" s="164" t="s">
        <v>269</v>
      </c>
      <c r="O3" s="165"/>
      <c r="P3" s="165"/>
      <c r="Q3" s="165"/>
      <c r="R3" s="165"/>
    </row>
    <row r="4" customFormat="false" ht="16.5" hidden="false" customHeight="true" outlineLevel="0" collapsed="false">
      <c r="A4" s="166"/>
      <c r="B4" s="167"/>
      <c r="C4" s="167"/>
      <c r="D4" s="167"/>
      <c r="E4" s="167"/>
      <c r="F4" s="167"/>
      <c r="G4" s="167"/>
      <c r="H4" s="167"/>
      <c r="I4" s="167"/>
      <c r="J4" s="168" t="s">
        <v>10</v>
      </c>
      <c r="K4" s="168"/>
      <c r="L4" s="168"/>
      <c r="M4" s="168"/>
      <c r="N4" s="168"/>
      <c r="O4" s="168"/>
      <c r="P4" s="166"/>
      <c r="Q4" s="166"/>
      <c r="R4" s="166"/>
    </row>
    <row r="5" customFormat="false" ht="14.65" hidden="false" customHeight="false" outlineLevel="0" collapsed="false">
      <c r="A5" s="169" t="s">
        <v>12</v>
      </c>
      <c r="B5" s="170" t="n">
        <v>2020</v>
      </c>
      <c r="C5" s="170" t="n">
        <v>2021</v>
      </c>
      <c r="D5" s="170" t="n">
        <v>2022</v>
      </c>
      <c r="E5" s="170" t="n">
        <v>2023</v>
      </c>
      <c r="F5" s="170" t="s">
        <v>106</v>
      </c>
      <c r="G5" s="170" t="s">
        <v>270</v>
      </c>
      <c r="H5" s="170" t="s">
        <v>108</v>
      </c>
      <c r="I5" s="170" t="s">
        <v>9</v>
      </c>
      <c r="J5" s="171" t="s">
        <v>109</v>
      </c>
      <c r="K5" s="171" t="s">
        <v>110</v>
      </c>
      <c r="L5" s="171" t="s">
        <v>111</v>
      </c>
      <c r="M5" s="171" t="s">
        <v>17</v>
      </c>
      <c r="N5" s="171" t="s">
        <v>112</v>
      </c>
      <c r="O5" s="170" t="s">
        <v>271</v>
      </c>
      <c r="P5" s="170" t="s">
        <v>21</v>
      </c>
      <c r="Q5" s="170" t="s">
        <v>22</v>
      </c>
      <c r="R5" s="170" t="s">
        <v>114</v>
      </c>
    </row>
    <row r="6" s="158" customFormat="true" ht="16.5" hidden="false" customHeight="true" outlineLevel="0" collapsed="false">
      <c r="A6" s="172" t="s">
        <v>52</v>
      </c>
      <c r="B6" s="172"/>
      <c r="C6" s="172"/>
      <c r="D6" s="172"/>
      <c r="E6" s="172"/>
      <c r="F6" s="172"/>
      <c r="G6" s="172"/>
      <c r="H6" s="172"/>
      <c r="I6" s="172"/>
      <c r="J6" s="172"/>
      <c r="K6" s="172"/>
      <c r="L6" s="172"/>
      <c r="M6" s="172"/>
      <c r="N6" s="172"/>
      <c r="O6" s="172"/>
      <c r="P6" s="172"/>
      <c r="Q6" s="172"/>
      <c r="R6" s="172"/>
    </row>
    <row r="7" s="158" customFormat="true" ht="15" hidden="false" customHeight="true" outlineLevel="0" collapsed="false">
      <c r="A7" s="173"/>
      <c r="O7" s="174"/>
      <c r="P7" s="174"/>
      <c r="Q7" s="174"/>
      <c r="R7" s="174"/>
    </row>
    <row r="8" s="158" customFormat="true" ht="14.65" hidden="false" customHeight="false" outlineLevel="0" collapsed="false">
      <c r="A8" s="173" t="s">
        <v>272</v>
      </c>
      <c r="B8" s="175" t="n">
        <v>10737.2093747775</v>
      </c>
      <c r="C8" s="175" t="n">
        <v>12096.3518152869</v>
      </c>
      <c r="D8" s="175" t="n">
        <v>17857.094849345</v>
      </c>
      <c r="E8" s="175" t="n">
        <v>51749.6621287535</v>
      </c>
      <c r="F8" s="175" t="n">
        <v>26531.8975132046</v>
      </c>
      <c r="G8" s="175" t="n">
        <v>3503.67474351</v>
      </c>
      <c r="H8" s="175" t="n">
        <v>-3602.24383084</v>
      </c>
      <c r="I8" s="175" t="n">
        <v>18.428175608245</v>
      </c>
      <c r="J8" s="175" t="n">
        <v>71.01360956</v>
      </c>
      <c r="K8" s="175" t="n">
        <v>140.891406632241</v>
      </c>
      <c r="L8" s="175" t="n">
        <v>-1018.71029854</v>
      </c>
      <c r="M8" s="175" t="n">
        <v>3.296187</v>
      </c>
      <c r="N8" s="175" t="n">
        <v>-59.39197472069</v>
      </c>
      <c r="O8" s="175" t="n">
        <v>-866.197257068449</v>
      </c>
      <c r="P8" s="175" t="n">
        <v>-4450.0129123002</v>
      </c>
      <c r="Q8" s="175" t="n">
        <v>-946.338168790204</v>
      </c>
      <c r="R8" s="175" t="n">
        <v>25585.5593444144</v>
      </c>
      <c r="S8" s="176"/>
      <c r="T8" s="177"/>
      <c r="U8" s="178"/>
      <c r="V8" s="178"/>
    </row>
    <row r="9" customFormat="false" ht="14.65" hidden="false" customHeight="false" outlineLevel="0" collapsed="false">
      <c r="A9" s="179"/>
      <c r="B9" s="180"/>
      <c r="C9" s="180"/>
      <c r="D9" s="180"/>
      <c r="E9" s="180"/>
      <c r="F9" s="180"/>
      <c r="G9" s="180"/>
      <c r="H9" s="180"/>
      <c r="I9" s="180"/>
      <c r="J9" s="180"/>
      <c r="K9" s="180"/>
      <c r="L9" s="180"/>
      <c r="M9" s="180"/>
      <c r="N9" s="180"/>
      <c r="O9" s="180"/>
      <c r="P9" s="180"/>
      <c r="Q9" s="180"/>
      <c r="R9" s="180"/>
      <c r="S9" s="176"/>
      <c r="T9" s="177"/>
      <c r="U9" s="178"/>
      <c r="V9" s="178"/>
    </row>
    <row r="10" customFormat="false" ht="14.65" hidden="false" customHeight="false" outlineLevel="0" collapsed="false">
      <c r="A10" s="179" t="s">
        <v>273</v>
      </c>
      <c r="B10" s="180" t="n">
        <v>2961.95016902987</v>
      </c>
      <c r="C10" s="180" t="n">
        <v>5856.54608485434</v>
      </c>
      <c r="D10" s="180" t="n">
        <v>13299.4082960542</v>
      </c>
      <c r="E10" s="180" t="n">
        <v>46583.9307311635</v>
      </c>
      <c r="F10" s="180" t="n">
        <v>27324.6943683</v>
      </c>
      <c r="G10" s="180" t="n">
        <v>5470.8280611</v>
      </c>
      <c r="H10" s="180" t="n">
        <v>675.81992971</v>
      </c>
      <c r="I10" s="180" t="n">
        <v>73.9078374</v>
      </c>
      <c r="J10" s="180" t="n">
        <v>15.58363965</v>
      </c>
      <c r="K10" s="180" t="n">
        <v>15.38590139187</v>
      </c>
      <c r="L10" s="180" t="n">
        <v>-1081.8085734</v>
      </c>
      <c r="M10" s="180" t="n">
        <v>3.296187</v>
      </c>
      <c r="N10" s="180" t="n">
        <v>15.4920789</v>
      </c>
      <c r="O10" s="180" t="n">
        <v>-1035.34695345813</v>
      </c>
      <c r="P10" s="180" t="n">
        <v>-285.61918634813</v>
      </c>
      <c r="Q10" s="180" t="n">
        <v>5185.20887475187</v>
      </c>
      <c r="R10" s="180" t="n">
        <v>32509.9032430519</v>
      </c>
      <c r="S10" s="176"/>
      <c r="T10" s="177"/>
      <c r="U10" s="178"/>
      <c r="V10" s="178"/>
    </row>
    <row r="11" customFormat="false" ht="14.65" hidden="false" customHeight="false" outlineLevel="0" collapsed="false">
      <c r="A11" s="173" t="s">
        <v>274</v>
      </c>
      <c r="B11" s="175" t="n">
        <v>7852.97947811761</v>
      </c>
      <c r="C11" s="175" t="n">
        <v>6407.99757962258</v>
      </c>
      <c r="D11" s="175" t="n">
        <v>4642.56137810078</v>
      </c>
      <c r="E11" s="175" t="n">
        <v>5301.06426801998</v>
      </c>
      <c r="F11" s="175" t="n">
        <v>1712.26617984458</v>
      </c>
      <c r="G11" s="175" t="n">
        <v>1063.70952666</v>
      </c>
      <c r="H11" s="175" t="n">
        <v>280.38572769</v>
      </c>
      <c r="I11" s="175" t="n">
        <v>254.467254738245</v>
      </c>
      <c r="J11" s="175" t="n">
        <v>55.88640817</v>
      </c>
      <c r="K11" s="175" t="n">
        <v>125.505505240371</v>
      </c>
      <c r="L11" s="175" t="n">
        <v>63.09827486</v>
      </c>
      <c r="M11" s="175" t="n">
        <v>0</v>
      </c>
      <c r="N11" s="175" t="n">
        <v>16.589984951979</v>
      </c>
      <c r="O11" s="175" t="n">
        <v>261.08017322235</v>
      </c>
      <c r="P11" s="175" t="n">
        <v>795.933155650595</v>
      </c>
      <c r="Q11" s="175" t="n">
        <v>1859.64268231059</v>
      </c>
      <c r="R11" s="175" t="n">
        <v>3571.90886215517</v>
      </c>
      <c r="S11" s="176"/>
      <c r="T11" s="177"/>
      <c r="U11" s="178"/>
      <c r="V11" s="178"/>
    </row>
    <row r="12" customFormat="false" ht="14.65" hidden="false" customHeight="false" outlineLevel="0" collapsed="false">
      <c r="A12" s="173" t="s">
        <v>275</v>
      </c>
      <c r="B12" s="175" t="n">
        <v>-77.72027237</v>
      </c>
      <c r="C12" s="175" t="n">
        <v>-162.2224049</v>
      </c>
      <c r="D12" s="175" t="n">
        <v>-84.21483549</v>
      </c>
      <c r="E12" s="175" t="n">
        <v>-133.47926946</v>
      </c>
      <c r="F12" s="175" t="n">
        <v>-2505.06303494</v>
      </c>
      <c r="G12" s="175" t="n">
        <v>-3030.86284425</v>
      </c>
      <c r="H12" s="175" t="n">
        <v>-4558.44948824</v>
      </c>
      <c r="I12" s="175" t="n">
        <v>-309.94691653</v>
      </c>
      <c r="J12" s="175" t="n">
        <v>-0.45643826</v>
      </c>
      <c r="K12" s="175" t="n">
        <v>0</v>
      </c>
      <c r="L12" s="175" t="n">
        <v>0</v>
      </c>
      <c r="M12" s="175" t="n">
        <v>0</v>
      </c>
      <c r="N12" s="175" t="n">
        <v>-91.474038572669</v>
      </c>
      <c r="O12" s="175" t="n">
        <v>-91.930476832669</v>
      </c>
      <c r="P12" s="175" t="n">
        <v>-4960.32688160267</v>
      </c>
      <c r="Q12" s="175" t="n">
        <v>-7991.18972585267</v>
      </c>
      <c r="R12" s="175" t="n">
        <v>-10496.2527607927</v>
      </c>
      <c r="S12" s="176"/>
      <c r="T12" s="177"/>
      <c r="U12" s="178"/>
      <c r="V12" s="178"/>
    </row>
    <row r="13" customFormat="false" ht="14.65" hidden="false" customHeight="false" outlineLevel="0" collapsed="false">
      <c r="A13" s="179" t="s">
        <v>276</v>
      </c>
      <c r="B13" s="180" t="n">
        <v>0</v>
      </c>
      <c r="C13" s="180" t="n">
        <v>-5.96944429</v>
      </c>
      <c r="D13" s="180" t="n">
        <v>-0.65998932</v>
      </c>
      <c r="E13" s="180" t="n">
        <v>-1.85360097</v>
      </c>
      <c r="F13" s="180" t="n">
        <v>0</v>
      </c>
      <c r="G13" s="180" t="n">
        <v>0</v>
      </c>
      <c r="H13" s="180" t="n">
        <v>0</v>
      </c>
      <c r="I13" s="180" t="n">
        <v>0</v>
      </c>
      <c r="J13" s="180" t="n">
        <v>0</v>
      </c>
      <c r="K13" s="180" t="n">
        <v>0</v>
      </c>
      <c r="L13" s="180" t="n">
        <v>0</v>
      </c>
      <c r="M13" s="180" t="n">
        <v>0</v>
      </c>
      <c r="N13" s="180" t="n">
        <v>0</v>
      </c>
      <c r="O13" s="180" t="n">
        <v>0</v>
      </c>
      <c r="P13" s="180" t="n">
        <v>0</v>
      </c>
      <c r="Q13" s="180" t="n">
        <v>0</v>
      </c>
      <c r="R13" s="180" t="n">
        <v>0</v>
      </c>
      <c r="S13" s="176"/>
      <c r="T13" s="177"/>
      <c r="U13" s="178"/>
      <c r="V13" s="178"/>
    </row>
    <row r="14" customFormat="false" ht="14.65" hidden="false" customHeight="false" outlineLevel="0" collapsed="false">
      <c r="A14" s="179"/>
      <c r="B14" s="180"/>
      <c r="C14" s="180"/>
      <c r="D14" s="180"/>
      <c r="E14" s="180"/>
      <c r="F14" s="180"/>
      <c r="G14" s="180"/>
      <c r="H14" s="180"/>
      <c r="I14" s="180"/>
      <c r="J14" s="180"/>
      <c r="K14" s="180"/>
      <c r="L14" s="180"/>
      <c r="M14" s="180"/>
      <c r="N14" s="180"/>
      <c r="O14" s="180"/>
      <c r="P14" s="180"/>
      <c r="Q14" s="180"/>
      <c r="R14" s="180"/>
      <c r="S14" s="176"/>
      <c r="T14" s="177"/>
      <c r="U14" s="178"/>
      <c r="V14" s="178"/>
    </row>
    <row r="15" customFormat="false" ht="14.65" hidden="false" customHeight="false" outlineLevel="0" collapsed="false">
      <c r="A15" s="173" t="s">
        <v>277</v>
      </c>
      <c r="B15" s="175" t="n">
        <v>-1546.67980898749</v>
      </c>
      <c r="C15" s="175" t="n">
        <v>-4188.34120667692</v>
      </c>
      <c r="D15" s="175" t="n">
        <v>-11779.123712275</v>
      </c>
      <c r="E15" s="175" t="n">
        <v>-45231.0495530535</v>
      </c>
      <c r="F15" s="175" t="n">
        <v>-30805.1631677146</v>
      </c>
      <c r="G15" s="175" t="n">
        <v>-2239.28522006</v>
      </c>
      <c r="H15" s="175" t="n">
        <v>2647.82137223</v>
      </c>
      <c r="I15" s="175" t="n">
        <v>5582.87127809175</v>
      </c>
      <c r="J15" s="175" t="n">
        <v>7882.49002372</v>
      </c>
      <c r="K15" s="175" t="n">
        <v>-4573.23530800224</v>
      </c>
      <c r="L15" s="175" t="n">
        <v>1410.653874</v>
      </c>
      <c r="M15" s="175" t="n">
        <v>-729.63875565</v>
      </c>
      <c r="N15" s="175" t="n">
        <v>1441.71694790069</v>
      </c>
      <c r="O15" s="175" t="n">
        <v>6161.62553761845</v>
      </c>
      <c r="P15" s="175" t="n">
        <v>14392.3181879402</v>
      </c>
      <c r="Q15" s="175" t="n">
        <v>12153.0329678802</v>
      </c>
      <c r="R15" s="175" t="n">
        <v>-18652.1301998344</v>
      </c>
      <c r="S15" s="176"/>
      <c r="T15" s="177"/>
      <c r="U15" s="178"/>
      <c r="V15" s="178"/>
    </row>
    <row r="16" customFormat="false" ht="14.65" hidden="false" customHeight="false" outlineLevel="0" collapsed="false">
      <c r="A16" s="173"/>
      <c r="B16" s="175"/>
      <c r="C16" s="175"/>
      <c r="D16" s="175"/>
      <c r="E16" s="175"/>
      <c r="F16" s="175"/>
      <c r="G16" s="175"/>
      <c r="H16" s="175"/>
      <c r="I16" s="175"/>
      <c r="J16" s="175"/>
      <c r="K16" s="175"/>
      <c r="L16" s="175"/>
      <c r="M16" s="175"/>
      <c r="N16" s="175"/>
      <c r="O16" s="175"/>
      <c r="P16" s="175"/>
      <c r="Q16" s="175"/>
      <c r="R16" s="175"/>
      <c r="S16" s="176"/>
      <c r="T16" s="177"/>
      <c r="U16" s="178"/>
      <c r="V16" s="178"/>
    </row>
    <row r="17" customFormat="false" ht="14.65" hidden="false" customHeight="false" outlineLevel="0" collapsed="false">
      <c r="A17" s="179" t="s">
        <v>278</v>
      </c>
      <c r="B17" s="180" t="n">
        <v>-2053.93091582333</v>
      </c>
      <c r="C17" s="180" t="n">
        <v>-1209.5722213</v>
      </c>
      <c r="D17" s="180" t="n">
        <v>498.954970441304</v>
      </c>
      <c r="E17" s="180" t="n">
        <v>-23785.2673491476</v>
      </c>
      <c r="F17" s="180" t="n">
        <v>-14593.39221169</v>
      </c>
      <c r="G17" s="180" t="n">
        <v>-5518.49071696</v>
      </c>
      <c r="H17" s="180" t="n">
        <v>-1184.66336059</v>
      </c>
      <c r="I17" s="180" t="n">
        <v>2732.55650167</v>
      </c>
      <c r="J17" s="180" t="n">
        <v>5595.31502172</v>
      </c>
      <c r="K17" s="180" t="n">
        <v>-2133.47267566</v>
      </c>
      <c r="L17" s="180" t="n">
        <v>62.8405129999996</v>
      </c>
      <c r="M17" s="180" t="n">
        <v>-1566.1308185</v>
      </c>
      <c r="N17" s="180" t="n">
        <v>190.4728101</v>
      </c>
      <c r="O17" s="180" t="n">
        <v>3715.15566916</v>
      </c>
      <c r="P17" s="180" t="n">
        <v>5263.04881024</v>
      </c>
      <c r="Q17" s="180" t="n">
        <v>-255.441906719999</v>
      </c>
      <c r="R17" s="180" t="n">
        <v>-14848.83411841</v>
      </c>
      <c r="S17" s="176"/>
      <c r="T17" s="177"/>
      <c r="U17" s="178"/>
      <c r="V17" s="178"/>
    </row>
    <row r="18" customFormat="false" ht="14.65" hidden="false" customHeight="false" outlineLevel="0" collapsed="false">
      <c r="A18" s="179" t="s">
        <v>279</v>
      </c>
      <c r="B18" s="180" t="n">
        <v>-451.691581977484</v>
      </c>
      <c r="C18" s="180" t="n">
        <v>-546.490936998738</v>
      </c>
      <c r="D18" s="180" t="n">
        <v>-534.829009854075</v>
      </c>
      <c r="E18" s="180" t="n">
        <v>-935.437384711916</v>
      </c>
      <c r="F18" s="180" t="n">
        <v>-268.083193119328</v>
      </c>
      <c r="G18" s="180" t="n">
        <v>-0.76414954</v>
      </c>
      <c r="H18" s="180" t="n">
        <v>0</v>
      </c>
      <c r="I18" s="180" t="n">
        <v>0</v>
      </c>
      <c r="J18" s="180" t="n">
        <v>0</v>
      </c>
      <c r="K18" s="180" t="n">
        <v>0</v>
      </c>
      <c r="L18" s="180" t="n">
        <v>0</v>
      </c>
      <c r="M18" s="180" t="n">
        <v>0</v>
      </c>
      <c r="N18" s="180" t="n">
        <v>0</v>
      </c>
      <c r="O18" s="180" t="n">
        <v>0</v>
      </c>
      <c r="P18" s="180" t="n">
        <v>0</v>
      </c>
      <c r="Q18" s="180" t="n">
        <v>-0.76414954</v>
      </c>
      <c r="R18" s="180" t="n">
        <v>-268.847342659328</v>
      </c>
      <c r="S18" s="176"/>
      <c r="T18" s="177"/>
      <c r="U18" s="178"/>
      <c r="V18" s="178"/>
    </row>
    <row r="19" customFormat="false" ht="14.65" hidden="false" customHeight="false" outlineLevel="0" collapsed="false">
      <c r="A19" s="173" t="s">
        <v>280</v>
      </c>
      <c r="B19" s="175" t="n">
        <v>0</v>
      </c>
      <c r="C19" s="175" t="n">
        <v>0</v>
      </c>
      <c r="D19" s="175" t="n">
        <v>0</v>
      </c>
      <c r="E19" s="175" t="n">
        <v>0</v>
      </c>
      <c r="F19" s="175" t="n">
        <v>0</v>
      </c>
      <c r="G19" s="175" t="n">
        <v>0</v>
      </c>
      <c r="H19" s="175" t="n">
        <v>0</v>
      </c>
      <c r="I19" s="175" t="n">
        <v>0</v>
      </c>
      <c r="J19" s="175" t="n">
        <v>0</v>
      </c>
      <c r="K19" s="175" t="n">
        <v>0</v>
      </c>
      <c r="L19" s="175" t="n">
        <v>0</v>
      </c>
      <c r="M19" s="175" t="n">
        <v>0</v>
      </c>
      <c r="N19" s="175" t="n">
        <v>0</v>
      </c>
      <c r="O19" s="175" t="n">
        <v>0</v>
      </c>
      <c r="P19" s="175" t="n">
        <v>0</v>
      </c>
      <c r="Q19" s="175" t="n">
        <v>0</v>
      </c>
      <c r="R19" s="175" t="n">
        <v>0</v>
      </c>
      <c r="S19" s="176"/>
      <c r="T19" s="177"/>
      <c r="U19" s="178"/>
      <c r="V19" s="178"/>
    </row>
    <row r="20" customFormat="false" ht="14.65" hidden="false" customHeight="false" outlineLevel="0" collapsed="false">
      <c r="A20" s="173" t="s">
        <v>281</v>
      </c>
      <c r="B20" s="175" t="n">
        <v>-419.850154777484</v>
      </c>
      <c r="C20" s="175" t="n">
        <v>-498.590962978738</v>
      </c>
      <c r="D20" s="175" t="n">
        <v>-508.500821814075</v>
      </c>
      <c r="E20" s="175" t="n">
        <v>-515.338053171916</v>
      </c>
      <c r="F20" s="175" t="n">
        <v>-258.339841229328</v>
      </c>
      <c r="G20" s="175" t="n">
        <v>0</v>
      </c>
      <c r="H20" s="175" t="n">
        <v>0</v>
      </c>
      <c r="I20" s="175" t="n">
        <v>0</v>
      </c>
      <c r="J20" s="175" t="n">
        <v>0</v>
      </c>
      <c r="K20" s="175" t="n">
        <v>0</v>
      </c>
      <c r="L20" s="175" t="n">
        <v>0</v>
      </c>
      <c r="M20" s="175" t="n">
        <v>0</v>
      </c>
      <c r="N20" s="175" t="n">
        <v>0</v>
      </c>
      <c r="O20" s="175" t="n">
        <v>0</v>
      </c>
      <c r="P20" s="175" t="n">
        <v>0</v>
      </c>
      <c r="Q20" s="175" t="n">
        <v>0</v>
      </c>
      <c r="R20" s="175" t="n">
        <v>-258.339841229328</v>
      </c>
      <c r="S20" s="176"/>
      <c r="T20" s="177"/>
      <c r="U20" s="178"/>
      <c r="V20" s="178"/>
    </row>
    <row r="21" customFormat="false" ht="14.65" hidden="false" customHeight="false" outlineLevel="0" collapsed="false">
      <c r="A21" s="179" t="s">
        <v>282</v>
      </c>
      <c r="B21" s="180" t="n">
        <v>-31.8414272</v>
      </c>
      <c r="C21" s="180" t="n">
        <v>-47.89997402</v>
      </c>
      <c r="D21" s="180" t="n">
        <v>-26.32818804</v>
      </c>
      <c r="E21" s="180" t="n">
        <v>-410.84057078</v>
      </c>
      <c r="F21" s="180" t="n">
        <v>-0.48459113</v>
      </c>
      <c r="G21" s="180" t="n">
        <v>-0.76414954</v>
      </c>
      <c r="H21" s="180" t="n">
        <v>0</v>
      </c>
      <c r="I21" s="180" t="n">
        <v>0</v>
      </c>
      <c r="J21" s="180" t="n">
        <v>0</v>
      </c>
      <c r="K21" s="180" t="n">
        <v>0</v>
      </c>
      <c r="L21" s="180" t="n">
        <v>0</v>
      </c>
      <c r="M21" s="180" t="n">
        <v>0</v>
      </c>
      <c r="N21" s="180" t="n">
        <v>0</v>
      </c>
      <c r="O21" s="180" t="n">
        <v>0</v>
      </c>
      <c r="P21" s="180" t="n">
        <v>0</v>
      </c>
      <c r="Q21" s="180" t="n">
        <v>-0.76414954</v>
      </c>
      <c r="R21" s="180" t="n">
        <v>-1.24874067</v>
      </c>
      <c r="S21" s="176"/>
      <c r="T21" s="177"/>
      <c r="U21" s="178"/>
      <c r="V21" s="178"/>
    </row>
    <row r="22" customFormat="false" ht="14.65" hidden="false" customHeight="false" outlineLevel="0" collapsed="false">
      <c r="A22" s="179" t="s">
        <v>283</v>
      </c>
      <c r="B22" s="180" t="n">
        <v>0</v>
      </c>
      <c r="C22" s="180" t="n">
        <v>0</v>
      </c>
      <c r="D22" s="180" t="n">
        <v>0</v>
      </c>
      <c r="E22" s="180" t="n">
        <v>-9.25876076</v>
      </c>
      <c r="F22" s="180" t="n">
        <v>-9.25876076</v>
      </c>
      <c r="G22" s="180" t="n">
        <v>0</v>
      </c>
      <c r="H22" s="180" t="n">
        <v>0</v>
      </c>
      <c r="I22" s="180" t="n">
        <v>0</v>
      </c>
      <c r="J22" s="180" t="n">
        <v>0</v>
      </c>
      <c r="K22" s="180" t="n">
        <v>0</v>
      </c>
      <c r="L22" s="180" t="n">
        <v>0</v>
      </c>
      <c r="M22" s="180" t="n">
        <v>0</v>
      </c>
      <c r="N22" s="180" t="n">
        <v>0</v>
      </c>
      <c r="O22" s="180" t="n">
        <v>0</v>
      </c>
      <c r="P22" s="180" t="n">
        <v>0</v>
      </c>
      <c r="Q22" s="180" t="n">
        <v>0</v>
      </c>
      <c r="R22" s="180" t="n">
        <v>-9.25876076</v>
      </c>
      <c r="S22" s="176"/>
      <c r="T22" s="177"/>
      <c r="U22" s="178"/>
      <c r="V22" s="178"/>
    </row>
    <row r="23" customFormat="false" ht="14.65" hidden="false" customHeight="false" outlineLevel="0" collapsed="false">
      <c r="A23" s="179" t="s">
        <v>284</v>
      </c>
      <c r="B23" s="180" t="n">
        <v>-2947.65905208333</v>
      </c>
      <c r="C23" s="180" t="n">
        <v>-1126.75</v>
      </c>
      <c r="D23" s="180" t="n">
        <v>536.74251215</v>
      </c>
      <c r="E23" s="180" t="n">
        <v>314.25</v>
      </c>
      <c r="F23" s="180" t="n">
        <v>-98</v>
      </c>
      <c r="G23" s="180" t="n">
        <v>-1735.25</v>
      </c>
      <c r="H23" s="180" t="n">
        <v>-2051.5</v>
      </c>
      <c r="I23" s="180" t="n">
        <v>-2878.5</v>
      </c>
      <c r="J23" s="180" t="n">
        <v>6660</v>
      </c>
      <c r="K23" s="180" t="n">
        <v>-2770</v>
      </c>
      <c r="L23" s="180" t="n">
        <v>499</v>
      </c>
      <c r="M23" s="180" t="n">
        <v>-2110</v>
      </c>
      <c r="N23" s="180" t="n">
        <v>-2010</v>
      </c>
      <c r="O23" s="180" t="n">
        <v>2379</v>
      </c>
      <c r="P23" s="180" t="n">
        <v>-2551</v>
      </c>
      <c r="Q23" s="180" t="n">
        <v>-4286.25</v>
      </c>
      <c r="R23" s="180" t="n">
        <v>-4384.25</v>
      </c>
      <c r="S23" s="176"/>
      <c r="T23" s="177"/>
      <c r="U23" s="178"/>
      <c r="V23" s="178"/>
    </row>
    <row r="24" customFormat="false" ht="14.65" hidden="false" customHeight="false" outlineLevel="0" collapsed="false">
      <c r="A24" s="173" t="s">
        <v>285</v>
      </c>
      <c r="B24" s="175" t="n">
        <v>-3027.75905208333</v>
      </c>
      <c r="C24" s="175" t="n">
        <v>113.25</v>
      </c>
      <c r="D24" s="175" t="n">
        <v>-113.25748785</v>
      </c>
      <c r="E24" s="175" t="n">
        <v>600</v>
      </c>
      <c r="F24" s="175" t="n">
        <v>125</v>
      </c>
      <c r="G24" s="175" t="n">
        <v>-615</v>
      </c>
      <c r="H24" s="175" t="n">
        <v>40</v>
      </c>
      <c r="I24" s="175" t="n">
        <v>70</v>
      </c>
      <c r="J24" s="175" t="n">
        <v>-220</v>
      </c>
      <c r="K24" s="175" t="n">
        <v>1000</v>
      </c>
      <c r="L24" s="175" t="n">
        <v>-1000</v>
      </c>
      <c r="M24" s="175" t="n">
        <v>0</v>
      </c>
      <c r="N24" s="175" t="n">
        <v>0</v>
      </c>
      <c r="O24" s="175" t="n">
        <v>-220</v>
      </c>
      <c r="P24" s="175" t="n">
        <v>-110</v>
      </c>
      <c r="Q24" s="175" t="n">
        <v>-725</v>
      </c>
      <c r="R24" s="175" t="n">
        <v>-600</v>
      </c>
      <c r="S24" s="176"/>
      <c r="T24" s="177"/>
      <c r="U24" s="178"/>
      <c r="V24" s="178"/>
    </row>
    <row r="25" customFormat="false" ht="14.65" hidden="false" customHeight="false" outlineLevel="0" collapsed="false">
      <c r="A25" s="173" t="s">
        <v>286</v>
      </c>
      <c r="B25" s="175" t="n">
        <v>80.1</v>
      </c>
      <c r="C25" s="175" t="n">
        <v>-1240</v>
      </c>
      <c r="D25" s="175" t="n">
        <v>650</v>
      </c>
      <c r="E25" s="175" t="n">
        <v>-285.75</v>
      </c>
      <c r="F25" s="175" t="n">
        <v>-223</v>
      </c>
      <c r="G25" s="175" t="n">
        <v>-1120.25</v>
      </c>
      <c r="H25" s="175" t="n">
        <v>-2091.5</v>
      </c>
      <c r="I25" s="175" t="n">
        <v>-2948.5</v>
      </c>
      <c r="J25" s="175" t="n">
        <v>6880</v>
      </c>
      <c r="K25" s="175" t="n">
        <v>-3770</v>
      </c>
      <c r="L25" s="175" t="n">
        <v>1499</v>
      </c>
      <c r="M25" s="175" t="n">
        <v>-2110</v>
      </c>
      <c r="N25" s="175" t="n">
        <v>-2010</v>
      </c>
      <c r="O25" s="175" t="n">
        <v>2599</v>
      </c>
      <c r="P25" s="175" t="n">
        <v>-2441</v>
      </c>
      <c r="Q25" s="175" t="n">
        <v>-3561.25</v>
      </c>
      <c r="R25" s="175" t="n">
        <v>-3784.25</v>
      </c>
      <c r="S25" s="176"/>
      <c r="T25" s="177"/>
      <c r="U25" s="178"/>
      <c r="V25" s="178"/>
    </row>
    <row r="26" customFormat="false" ht="14.65" hidden="false" customHeight="false" outlineLevel="0" collapsed="false">
      <c r="A26" s="179" t="s">
        <v>287</v>
      </c>
      <c r="B26" s="180" t="n">
        <v>-2.00000184191751E-008</v>
      </c>
      <c r="C26" s="180" t="n">
        <v>2.37415435000005</v>
      </c>
      <c r="D26" s="180" t="n">
        <v>26.5557103699999</v>
      </c>
      <c r="E26" s="180" t="n">
        <v>38.008027062395</v>
      </c>
      <c r="F26" s="180" t="n">
        <v>-159.18619706</v>
      </c>
      <c r="G26" s="180" t="n">
        <v>17.94196193</v>
      </c>
      <c r="H26" s="180" t="n">
        <v>406.07911476</v>
      </c>
      <c r="I26" s="180" t="n">
        <v>-368.8339274</v>
      </c>
      <c r="J26" s="180" t="n">
        <v>-23.92379028</v>
      </c>
      <c r="K26" s="180" t="n">
        <v>21.56163084</v>
      </c>
      <c r="L26" s="180" t="n">
        <v>111.66626885</v>
      </c>
      <c r="M26" s="180" t="n">
        <v>94.9146065</v>
      </c>
      <c r="N26" s="180" t="n">
        <v>-6.54357326</v>
      </c>
      <c r="O26" s="180" t="n">
        <v>102.76053615</v>
      </c>
      <c r="P26" s="180" t="n">
        <v>140.00572351</v>
      </c>
      <c r="Q26" s="180" t="n">
        <v>157.94768544</v>
      </c>
      <c r="R26" s="180" t="n">
        <v>-1.23851161999974</v>
      </c>
      <c r="S26" s="176"/>
      <c r="T26" s="177"/>
      <c r="U26" s="178"/>
      <c r="V26" s="178"/>
    </row>
    <row r="27" customFormat="false" ht="14.65" hidden="false" customHeight="false" outlineLevel="0" collapsed="false">
      <c r="A27" s="179" t="s">
        <v>288</v>
      </c>
      <c r="B27" s="180" t="n">
        <v>666.23222307</v>
      </c>
      <c r="C27" s="180" t="n">
        <v>0</v>
      </c>
      <c r="D27" s="180" t="n">
        <v>0</v>
      </c>
      <c r="E27" s="180" t="n">
        <v>0</v>
      </c>
      <c r="F27" s="180" t="n">
        <v>83.18</v>
      </c>
      <c r="G27" s="180" t="n">
        <v>0</v>
      </c>
      <c r="H27" s="180" t="n">
        <v>0</v>
      </c>
      <c r="I27" s="180" t="n">
        <v>0</v>
      </c>
      <c r="J27" s="180" t="n">
        <v>0</v>
      </c>
      <c r="K27" s="180" t="n">
        <v>0</v>
      </c>
      <c r="L27" s="180" t="n">
        <v>0</v>
      </c>
      <c r="M27" s="180" t="n">
        <v>0</v>
      </c>
      <c r="N27" s="180" t="n">
        <v>0</v>
      </c>
      <c r="O27" s="180" t="n">
        <v>0</v>
      </c>
      <c r="P27" s="180" t="n">
        <v>0</v>
      </c>
      <c r="Q27" s="180" t="n">
        <v>0</v>
      </c>
      <c r="R27" s="180" t="n">
        <v>83.18</v>
      </c>
      <c r="S27" s="176"/>
      <c r="T27" s="177"/>
      <c r="U27" s="178"/>
      <c r="V27" s="178"/>
    </row>
    <row r="28" customFormat="false" ht="14.65" hidden="false" customHeight="false" outlineLevel="0" collapsed="false">
      <c r="A28" s="181" t="s">
        <v>289</v>
      </c>
      <c r="B28" s="180" t="n">
        <v>0</v>
      </c>
      <c r="C28" s="180" t="n">
        <v>0</v>
      </c>
      <c r="D28" s="180" t="n">
        <v>0</v>
      </c>
      <c r="E28" s="180" t="n">
        <v>0</v>
      </c>
      <c r="F28" s="180" t="n">
        <v>0</v>
      </c>
      <c r="G28" s="180" t="n">
        <v>0</v>
      </c>
      <c r="H28" s="180" t="n">
        <v>0</v>
      </c>
      <c r="I28" s="180" t="n">
        <v>0</v>
      </c>
      <c r="J28" s="180" t="n">
        <v>0</v>
      </c>
      <c r="K28" s="180" t="n">
        <v>0</v>
      </c>
      <c r="L28" s="180" t="n">
        <v>0</v>
      </c>
      <c r="M28" s="180" t="n">
        <v>0</v>
      </c>
      <c r="N28" s="180" t="n">
        <v>0</v>
      </c>
      <c r="O28" s="180" t="n">
        <v>0</v>
      </c>
      <c r="P28" s="180" t="n">
        <v>0</v>
      </c>
      <c r="Q28" s="180" t="n">
        <v>0</v>
      </c>
      <c r="R28" s="180" t="n">
        <v>0</v>
      </c>
      <c r="S28" s="176"/>
      <c r="T28" s="177"/>
      <c r="U28" s="178"/>
      <c r="V28" s="178"/>
    </row>
    <row r="29" customFormat="false" ht="14.65" hidden="false" customHeight="false" outlineLevel="0" collapsed="false">
      <c r="A29" s="173" t="s">
        <v>290</v>
      </c>
      <c r="B29" s="175" t="n">
        <v>0</v>
      </c>
      <c r="C29" s="175" t="n">
        <v>0</v>
      </c>
      <c r="D29" s="175" t="n">
        <v>0</v>
      </c>
      <c r="E29" s="175" t="n">
        <v>0</v>
      </c>
      <c r="F29" s="175" t="n">
        <v>0</v>
      </c>
      <c r="G29" s="175" t="n">
        <v>0</v>
      </c>
      <c r="H29" s="175" t="n">
        <v>0</v>
      </c>
      <c r="I29" s="175" t="n">
        <v>0</v>
      </c>
      <c r="J29" s="175" t="n">
        <v>0</v>
      </c>
      <c r="K29" s="175" t="n">
        <v>0</v>
      </c>
      <c r="L29" s="175" t="n">
        <v>0</v>
      </c>
      <c r="M29" s="175" t="n">
        <v>0</v>
      </c>
      <c r="N29" s="175" t="n">
        <v>0</v>
      </c>
      <c r="O29" s="175" t="n">
        <v>0</v>
      </c>
      <c r="P29" s="175" t="n">
        <v>0</v>
      </c>
      <c r="Q29" s="175" t="n">
        <v>0</v>
      </c>
      <c r="R29" s="175" t="n">
        <v>0</v>
      </c>
      <c r="S29" s="176"/>
      <c r="T29" s="177"/>
      <c r="U29" s="178"/>
      <c r="V29" s="178"/>
    </row>
    <row r="30" customFormat="false" ht="14.65" hidden="false" customHeight="false" outlineLevel="0" collapsed="false">
      <c r="A30" s="173" t="s">
        <v>291</v>
      </c>
      <c r="B30" s="175" t="n">
        <v>0</v>
      </c>
      <c r="C30" s="175" t="n">
        <v>0</v>
      </c>
      <c r="D30" s="175" t="n">
        <v>0.441299771300919</v>
      </c>
      <c r="E30" s="175" t="n">
        <v>-23669.81327296</v>
      </c>
      <c r="F30" s="175" t="n">
        <v>-13136.32322258</v>
      </c>
      <c r="G30" s="175" t="n">
        <v>-2018.12784736</v>
      </c>
      <c r="H30" s="175" t="n">
        <v>1260.63090865</v>
      </c>
      <c r="I30" s="175" t="n">
        <v>5095.85495699</v>
      </c>
      <c r="J30" s="175" t="n">
        <v>0</v>
      </c>
      <c r="K30" s="175" t="n">
        <v>-29.9313</v>
      </c>
      <c r="L30" s="175" t="n">
        <v>-578.11939</v>
      </c>
      <c r="M30" s="175" t="n">
        <v>0</v>
      </c>
      <c r="N30" s="175" t="n">
        <v>1557.12018836</v>
      </c>
      <c r="O30" s="175" t="n">
        <v>949.06949836</v>
      </c>
      <c r="P30" s="175" t="n">
        <v>7305.555364</v>
      </c>
      <c r="Q30" s="175" t="n">
        <v>5287.42751664</v>
      </c>
      <c r="R30" s="175" t="n">
        <v>-7848.89570594</v>
      </c>
      <c r="S30" s="176"/>
      <c r="T30" s="177"/>
      <c r="U30" s="178"/>
      <c r="V30" s="178"/>
    </row>
    <row r="31" customFormat="false" ht="13.5" hidden="false" customHeight="true" outlineLevel="0" collapsed="false">
      <c r="A31" s="182" t="s">
        <v>292</v>
      </c>
      <c r="B31" s="183" t="n">
        <v>299.964623000001</v>
      </c>
      <c r="C31" s="183" t="n">
        <v>0</v>
      </c>
      <c r="D31" s="183" t="n">
        <v>0</v>
      </c>
      <c r="E31" s="183" t="n">
        <v>0.0988959999999679</v>
      </c>
      <c r="F31" s="183" t="n">
        <v>-79.9600159999991</v>
      </c>
      <c r="G31" s="183" t="n">
        <v>-1019.856724</v>
      </c>
      <c r="H31" s="183" t="n">
        <v>-759.873384</v>
      </c>
      <c r="I31" s="183" t="n">
        <v>-1043.9186715</v>
      </c>
      <c r="J31" s="183" t="n">
        <v>-1040.761188</v>
      </c>
      <c r="K31" s="183" t="n">
        <v>644.8969935</v>
      </c>
      <c r="L31" s="183" t="n">
        <v>49.992015</v>
      </c>
      <c r="M31" s="183" t="n">
        <v>448.954575</v>
      </c>
      <c r="N31" s="183" t="n">
        <v>649.896195</v>
      </c>
      <c r="O31" s="183" t="n">
        <v>304.0240155</v>
      </c>
      <c r="P31" s="183" t="n">
        <v>-1499.76804</v>
      </c>
      <c r="Q31" s="183" t="n">
        <v>-2519.624764</v>
      </c>
      <c r="R31" s="183" t="n">
        <v>-2599.58478</v>
      </c>
      <c r="S31" s="176"/>
      <c r="T31" s="177"/>
      <c r="U31" s="178"/>
      <c r="V31" s="178"/>
    </row>
    <row r="32" customFormat="false" ht="14.65" hidden="false" customHeight="false" outlineLevel="0" collapsed="false">
      <c r="A32" s="182" t="s">
        <v>293</v>
      </c>
      <c r="B32" s="183" t="n">
        <v>-5.69929715</v>
      </c>
      <c r="C32" s="183" t="n">
        <v>-3.55776681</v>
      </c>
      <c r="D32" s="183" t="n">
        <v>-2.70013575</v>
      </c>
      <c r="E32" s="183" t="n">
        <v>10.8</v>
      </c>
      <c r="F32" s="183" t="n">
        <v>0</v>
      </c>
      <c r="G32" s="183" t="n">
        <v>0</v>
      </c>
      <c r="H32" s="183" t="n">
        <v>0</v>
      </c>
      <c r="I32" s="183" t="n">
        <v>0</v>
      </c>
      <c r="J32" s="183" t="n">
        <v>0</v>
      </c>
      <c r="K32" s="183" t="n">
        <v>0</v>
      </c>
      <c r="L32" s="183" t="n">
        <v>0</v>
      </c>
      <c r="M32" s="183" t="n">
        <v>0</v>
      </c>
      <c r="N32" s="183" t="n">
        <v>0</v>
      </c>
      <c r="O32" s="183" t="n">
        <v>0</v>
      </c>
      <c r="P32" s="183" t="n">
        <v>0</v>
      </c>
      <c r="Q32" s="183" t="n">
        <v>0</v>
      </c>
      <c r="R32" s="183" t="n">
        <v>0</v>
      </c>
      <c r="S32" s="176"/>
      <c r="T32" s="177"/>
      <c r="U32" s="178"/>
      <c r="V32" s="178"/>
    </row>
    <row r="33" customFormat="false" ht="14.65" hidden="false" customHeight="false" outlineLevel="0" collapsed="false">
      <c r="A33" s="173" t="s">
        <v>294</v>
      </c>
      <c r="B33" s="175" t="n">
        <v>419.850154777484</v>
      </c>
      <c r="C33" s="175" t="n">
        <v>498.590962978738</v>
      </c>
      <c r="D33" s="175" t="n">
        <v>508.500821814075</v>
      </c>
      <c r="E33" s="175" t="n">
        <v>515.338053171916</v>
      </c>
      <c r="F33" s="175" t="n">
        <v>258.339841229328</v>
      </c>
      <c r="G33" s="175" t="n">
        <v>0</v>
      </c>
      <c r="H33" s="175" t="n">
        <v>0</v>
      </c>
      <c r="I33" s="175" t="n">
        <v>0</v>
      </c>
      <c r="J33" s="175" t="n">
        <v>0</v>
      </c>
      <c r="K33" s="175" t="n">
        <v>0</v>
      </c>
      <c r="L33" s="175" t="n">
        <v>0</v>
      </c>
      <c r="M33" s="175" t="n">
        <v>0</v>
      </c>
      <c r="N33" s="175" t="n">
        <v>0</v>
      </c>
      <c r="O33" s="175" t="n">
        <v>0</v>
      </c>
      <c r="P33" s="175" t="n">
        <v>0</v>
      </c>
      <c r="Q33" s="175" t="n">
        <v>0</v>
      </c>
      <c r="R33" s="175" t="n">
        <v>258.339841229328</v>
      </c>
      <c r="S33" s="176"/>
      <c r="T33" s="177"/>
      <c r="U33" s="178"/>
      <c r="V33" s="178"/>
    </row>
    <row r="34" customFormat="false" ht="14.65" hidden="false" customHeight="false" outlineLevel="0" collapsed="false">
      <c r="A34" s="173" t="s">
        <v>295</v>
      </c>
      <c r="B34" s="175" t="n">
        <v>0</v>
      </c>
      <c r="C34" s="175" t="n">
        <v>0</v>
      </c>
      <c r="D34" s="175" t="n">
        <v>0</v>
      </c>
      <c r="E34" s="175" t="n">
        <v>0</v>
      </c>
      <c r="F34" s="175" t="n">
        <v>0</v>
      </c>
      <c r="G34" s="175" t="n">
        <v>0</v>
      </c>
      <c r="H34" s="175" t="n">
        <v>0</v>
      </c>
      <c r="I34" s="175" t="n">
        <v>0</v>
      </c>
      <c r="J34" s="175" t="n">
        <v>0</v>
      </c>
      <c r="K34" s="175" t="n">
        <v>0</v>
      </c>
      <c r="L34" s="175" t="n">
        <v>0</v>
      </c>
      <c r="M34" s="175" t="n">
        <v>0</v>
      </c>
      <c r="N34" s="175" t="n">
        <v>0</v>
      </c>
      <c r="O34" s="175" t="n">
        <v>0</v>
      </c>
      <c r="P34" s="175" t="n">
        <v>0</v>
      </c>
      <c r="Q34" s="175" t="n">
        <v>0</v>
      </c>
      <c r="R34" s="175" t="n">
        <v>0</v>
      </c>
      <c r="S34" s="176"/>
      <c r="T34" s="177"/>
      <c r="U34" s="178"/>
      <c r="V34" s="178"/>
    </row>
    <row r="35" customFormat="false" ht="14.65" hidden="false" customHeight="false" outlineLevel="0" collapsed="false">
      <c r="A35" s="179" t="s">
        <v>296</v>
      </c>
      <c r="B35" s="180" t="n">
        <v>0</v>
      </c>
      <c r="C35" s="180" t="n">
        <v>0</v>
      </c>
      <c r="D35" s="180" t="n">
        <v>0</v>
      </c>
      <c r="E35" s="180" t="n">
        <v>0</v>
      </c>
      <c r="F35" s="180" t="n">
        <v>0</v>
      </c>
      <c r="G35" s="180" t="n">
        <v>0</v>
      </c>
      <c r="H35" s="180" t="n">
        <v>0</v>
      </c>
      <c r="I35" s="180" t="n">
        <v>0</v>
      </c>
      <c r="J35" s="180" t="n">
        <v>0</v>
      </c>
      <c r="K35" s="180" t="n">
        <v>0</v>
      </c>
      <c r="L35" s="180" t="n">
        <v>0</v>
      </c>
      <c r="M35" s="180" t="n">
        <v>0</v>
      </c>
      <c r="N35" s="180" t="n">
        <v>0</v>
      </c>
      <c r="O35" s="180" t="n">
        <v>0</v>
      </c>
      <c r="P35" s="180" t="n">
        <v>0</v>
      </c>
      <c r="Q35" s="180" t="n">
        <v>0</v>
      </c>
      <c r="R35" s="180" t="n">
        <v>0</v>
      </c>
      <c r="S35" s="176"/>
      <c r="T35" s="177"/>
      <c r="U35" s="178"/>
      <c r="V35" s="178"/>
    </row>
    <row r="36" customFormat="false" ht="14.65" hidden="false" customHeight="false" outlineLevel="0" collapsed="false">
      <c r="A36" s="179" t="s">
        <v>297</v>
      </c>
      <c r="B36" s="180" t="n">
        <v>-34.92798544</v>
      </c>
      <c r="C36" s="180" t="n">
        <v>-33.7386348200005</v>
      </c>
      <c r="D36" s="180" t="n">
        <v>-35.7562280599999</v>
      </c>
      <c r="E36" s="180" t="n">
        <v>-58.5116677099998</v>
      </c>
      <c r="F36" s="180" t="n">
        <v>-1193.35942416</v>
      </c>
      <c r="G36" s="180" t="n">
        <v>-762.43395799</v>
      </c>
      <c r="H36" s="180" t="n">
        <v>-40</v>
      </c>
      <c r="I36" s="180" t="n">
        <v>1927.95414358</v>
      </c>
      <c r="J36" s="180" t="n">
        <v>0</v>
      </c>
      <c r="K36" s="180" t="n">
        <v>0</v>
      </c>
      <c r="L36" s="180" t="n">
        <v>-19.6983808500001</v>
      </c>
      <c r="M36" s="180" t="n">
        <v>0</v>
      </c>
      <c r="N36" s="180" t="n">
        <v>0</v>
      </c>
      <c r="O36" s="180" t="n">
        <v>-19.6983808500001</v>
      </c>
      <c r="P36" s="180" t="n">
        <v>1868.25576273</v>
      </c>
      <c r="Q36" s="180" t="n">
        <v>1105.82180474</v>
      </c>
      <c r="R36" s="180" t="n">
        <v>-87.5376194200003</v>
      </c>
      <c r="S36" s="176"/>
      <c r="T36" s="177"/>
      <c r="U36" s="178"/>
      <c r="V36" s="178"/>
    </row>
    <row r="37" customFormat="false" ht="14.65" hidden="false" customHeight="false" outlineLevel="0" collapsed="false">
      <c r="A37" s="173" t="s">
        <v>298</v>
      </c>
      <c r="B37" s="175" t="n">
        <v>-28.5927286900001</v>
      </c>
      <c r="C37" s="175" t="n">
        <v>-3929.81612139</v>
      </c>
      <c r="D37" s="175" t="n">
        <v>-13116.79282526</v>
      </c>
      <c r="E37" s="175" t="n">
        <v>-22989.29300095</v>
      </c>
      <c r="F37" s="175" t="n">
        <v>-17804.64595583</v>
      </c>
      <c r="G37" s="175" t="n">
        <v>1362.80120685</v>
      </c>
      <c r="H37" s="175" t="n">
        <v>3514.70035221</v>
      </c>
      <c r="I37" s="175" t="n">
        <v>2342.10311202</v>
      </c>
      <c r="J37" s="175" t="n">
        <v>2198.50385456</v>
      </c>
      <c r="K37" s="175" t="n">
        <v>-2433.14076616</v>
      </c>
      <c r="L37" s="175" t="n">
        <v>1318.97360986</v>
      </c>
      <c r="M37" s="175" t="n">
        <v>832.66540592</v>
      </c>
      <c r="N37" s="175" t="n">
        <v>946.55649938</v>
      </c>
      <c r="O37" s="175" t="n">
        <v>2030.89319764</v>
      </c>
      <c r="P37" s="175" t="n">
        <v>7887.69666187</v>
      </c>
      <c r="Q37" s="175" t="n">
        <v>9250.49786872</v>
      </c>
      <c r="R37" s="175" t="n">
        <v>-8554.14808711</v>
      </c>
      <c r="S37" s="176"/>
      <c r="T37" s="177"/>
      <c r="U37" s="178"/>
      <c r="V37" s="178"/>
    </row>
    <row r="38" customFormat="false" ht="14.65" hidden="false" customHeight="false" outlineLevel="0" collapsed="false">
      <c r="A38" s="173" t="s">
        <v>299</v>
      </c>
      <c r="B38" s="175" t="n">
        <v>5.25220690000151</v>
      </c>
      <c r="C38" s="175" t="n">
        <v>-3862.09077108</v>
      </c>
      <c r="D38" s="175" t="n">
        <v>-13164.54126544</v>
      </c>
      <c r="E38" s="175" t="n">
        <v>-22993.65844778</v>
      </c>
      <c r="F38" s="175" t="n">
        <v>-17760.54858745</v>
      </c>
      <c r="G38" s="175" t="n">
        <v>1344.48316465</v>
      </c>
      <c r="H38" s="175" t="n">
        <v>3523.44019483</v>
      </c>
      <c r="I38" s="175" t="n">
        <v>2344.27959175</v>
      </c>
      <c r="J38" s="175" t="n">
        <v>2158.91424207</v>
      </c>
      <c r="K38" s="175" t="n">
        <v>-2440.81750661</v>
      </c>
      <c r="L38" s="175" t="n">
        <v>1394.17872268</v>
      </c>
      <c r="M38" s="175" t="n">
        <v>833.13220805</v>
      </c>
      <c r="N38" s="175" t="n">
        <v>891.80172822</v>
      </c>
      <c r="O38" s="175" t="n">
        <v>2004.07718636</v>
      </c>
      <c r="P38" s="175" t="n">
        <v>7871.79697294</v>
      </c>
      <c r="Q38" s="175" t="n">
        <v>9216.28013759</v>
      </c>
      <c r="R38" s="175" t="n">
        <v>-8544.26844986</v>
      </c>
      <c r="S38" s="176"/>
      <c r="T38" s="177"/>
      <c r="U38" s="178"/>
      <c r="V38" s="178"/>
    </row>
    <row r="39" customFormat="false" ht="14.65" hidden="false" customHeight="false" outlineLevel="0" collapsed="false">
      <c r="A39" s="181" t="s">
        <v>300</v>
      </c>
      <c r="B39" s="180" t="n">
        <v>-0.0175714000000119</v>
      </c>
      <c r="C39" s="180" t="n">
        <v>-0.19568896000007</v>
      </c>
      <c r="D39" s="180" t="n">
        <v>0.222292369999995</v>
      </c>
      <c r="E39" s="180" t="n">
        <v>-0.376672350000002</v>
      </c>
      <c r="F39" s="180" t="n">
        <v>-0.343235699999994</v>
      </c>
      <c r="G39" s="180" t="n">
        <v>0.0655472500000334</v>
      </c>
      <c r="H39" s="180" t="n">
        <v>-5.96863216999987</v>
      </c>
      <c r="I39" s="180" t="n">
        <v>4.09594937999998</v>
      </c>
      <c r="J39" s="180" t="n">
        <v>2.15973832</v>
      </c>
      <c r="K39" s="180" t="n">
        <v>-3.57935862</v>
      </c>
      <c r="L39" s="180" t="n">
        <v>-76.14449741</v>
      </c>
      <c r="M39" s="180" t="n">
        <v>-0.46588673</v>
      </c>
      <c r="N39" s="180" t="n">
        <v>32.4014297000001</v>
      </c>
      <c r="O39" s="180" t="n">
        <v>-45.16268801</v>
      </c>
      <c r="P39" s="180" t="n">
        <v>-47.0353707999998</v>
      </c>
      <c r="Q39" s="180" t="n">
        <v>-46.9698235499998</v>
      </c>
      <c r="R39" s="180" t="n">
        <v>-47.3130592499998</v>
      </c>
      <c r="S39" s="176"/>
      <c r="T39" s="177"/>
      <c r="U39" s="178"/>
      <c r="V39" s="178"/>
    </row>
    <row r="40" customFormat="false" ht="14.25" hidden="false" customHeight="true" outlineLevel="0" collapsed="false">
      <c r="A40" s="179" t="s">
        <v>301</v>
      </c>
      <c r="B40" s="180" t="n">
        <v>-34.38066082</v>
      </c>
      <c r="C40" s="180" t="n">
        <v>-67.34962705</v>
      </c>
      <c r="D40" s="180" t="n">
        <v>47.96214994</v>
      </c>
      <c r="E40" s="180" t="n">
        <v>4.57266378999999</v>
      </c>
      <c r="F40" s="180" t="n">
        <v>-43.58152504</v>
      </c>
      <c r="G40" s="180" t="n">
        <v>18.13794518</v>
      </c>
      <c r="H40" s="180" t="n">
        <v>-1.58017087000001</v>
      </c>
      <c r="I40" s="180" t="n">
        <v>-4.57555937000002</v>
      </c>
      <c r="J40" s="180" t="n">
        <v>35.99647474</v>
      </c>
      <c r="K40" s="180" t="n">
        <v>9.66852176</v>
      </c>
      <c r="L40" s="180" t="n">
        <v>0.0656350400000001</v>
      </c>
      <c r="M40" s="180" t="n">
        <v>-0.0009154</v>
      </c>
      <c r="N40" s="180" t="n">
        <v>22.1978921</v>
      </c>
      <c r="O40" s="180" t="n">
        <v>67.92852364</v>
      </c>
      <c r="P40" s="180" t="n">
        <v>61.7727934</v>
      </c>
      <c r="Q40" s="180" t="n">
        <v>79.91073858</v>
      </c>
      <c r="R40" s="180" t="n">
        <v>36.32921354</v>
      </c>
      <c r="S40" s="176"/>
      <c r="T40" s="177"/>
      <c r="U40" s="178"/>
      <c r="V40" s="178"/>
    </row>
    <row r="41" customFormat="false" ht="14.65" hidden="false" customHeight="false" outlineLevel="0" collapsed="false">
      <c r="A41" s="173" t="s">
        <v>302</v>
      </c>
      <c r="B41" s="175" t="n">
        <v>0.553296630000001</v>
      </c>
      <c r="C41" s="175" t="n">
        <v>-0.180034300000001</v>
      </c>
      <c r="D41" s="175" t="n">
        <v>-0.436002129999999</v>
      </c>
      <c r="E41" s="175" t="n">
        <v>0.16945539</v>
      </c>
      <c r="F41" s="175" t="n">
        <v>-0.17260764</v>
      </c>
      <c r="G41" s="175" t="n">
        <v>0.11454977</v>
      </c>
      <c r="H41" s="175" t="n">
        <v>-1.19103958</v>
      </c>
      <c r="I41" s="175" t="n">
        <v>-1.69686974</v>
      </c>
      <c r="J41" s="175" t="n">
        <v>1.43339943</v>
      </c>
      <c r="K41" s="175" t="n">
        <v>1.58757731</v>
      </c>
      <c r="L41" s="175" t="n">
        <v>0.87374955</v>
      </c>
      <c r="M41" s="175" t="n">
        <v>0</v>
      </c>
      <c r="N41" s="175" t="n">
        <v>0.15544936</v>
      </c>
      <c r="O41" s="175" t="n">
        <v>4.05017565</v>
      </c>
      <c r="P41" s="175" t="n">
        <v>1.16226633</v>
      </c>
      <c r="Q41" s="175" t="n">
        <v>1.2768161</v>
      </c>
      <c r="R41" s="175" t="n">
        <v>1.10420846</v>
      </c>
      <c r="S41" s="176"/>
      <c r="T41" s="177"/>
      <c r="U41" s="178"/>
      <c r="V41" s="178"/>
    </row>
    <row r="42" customFormat="false" ht="14.65" hidden="false" customHeight="false" outlineLevel="0" collapsed="false">
      <c r="A42" s="184" t="s">
        <v>303</v>
      </c>
      <c r="B42" s="175" t="n">
        <v>916.393850567227</v>
      </c>
      <c r="C42" s="175" t="n">
        <v>1187.42728416431</v>
      </c>
      <c r="D42" s="175" t="n">
        <v>1281.04461885</v>
      </c>
      <c r="E42" s="175" t="n">
        <v>2071.329184545</v>
      </c>
      <c r="F42" s="175" t="n">
        <v>803.69071304</v>
      </c>
      <c r="G42" s="175" t="n">
        <v>1955.28425545</v>
      </c>
      <c r="H42" s="175" t="n">
        <v>212.95576182</v>
      </c>
      <c r="I42" s="175" t="n">
        <v>529.36748101</v>
      </c>
      <c r="J42" s="175" t="n">
        <v>13.44758403</v>
      </c>
      <c r="K42" s="175" t="n">
        <v>28.78407638</v>
      </c>
      <c r="L42" s="175" t="n">
        <v>31.15178805</v>
      </c>
      <c r="M42" s="175" t="n">
        <v>3.33944577</v>
      </c>
      <c r="N42" s="175" t="n">
        <v>389.39356494</v>
      </c>
      <c r="O42" s="175" t="n">
        <v>462.7770134</v>
      </c>
      <c r="P42" s="175" t="n">
        <v>1205.10025623</v>
      </c>
      <c r="Q42" s="175" t="n">
        <v>3160.38451168</v>
      </c>
      <c r="R42" s="175" t="n">
        <v>3964.07522472</v>
      </c>
      <c r="S42" s="176"/>
      <c r="T42" s="177"/>
      <c r="U42" s="178"/>
      <c r="V42" s="178"/>
    </row>
    <row r="43" customFormat="false" ht="15" hidden="false" customHeight="true" outlineLevel="0" collapsed="false">
      <c r="A43" s="181" t="s">
        <v>304</v>
      </c>
      <c r="B43" s="180" t="n">
        <v>-380.550015041381</v>
      </c>
      <c r="C43" s="180" t="n">
        <v>-236.38014815123</v>
      </c>
      <c r="D43" s="180" t="n">
        <v>-442.330476306315</v>
      </c>
      <c r="E43" s="180" t="n">
        <v>-489.638833770871</v>
      </c>
      <c r="F43" s="180" t="n">
        <v>789.184286765421</v>
      </c>
      <c r="G43" s="180" t="n">
        <v>-38.8799653999994</v>
      </c>
      <c r="H43" s="180" t="n">
        <v>104.828618790001</v>
      </c>
      <c r="I43" s="180" t="n">
        <v>-21.1558166082464</v>
      </c>
      <c r="J43" s="180" t="n">
        <v>75.2235634100013</v>
      </c>
      <c r="K43" s="180" t="n">
        <v>-35.4059425622412</v>
      </c>
      <c r="L43" s="180" t="n">
        <v>-2.31203690999985</v>
      </c>
      <c r="M43" s="180" t="n">
        <v>0.487211160000127</v>
      </c>
      <c r="N43" s="180" t="n">
        <v>-84.7059265193102</v>
      </c>
      <c r="O43" s="180" t="n">
        <v>-47.20034258155</v>
      </c>
      <c r="P43" s="180" t="n">
        <v>36.4724596002042</v>
      </c>
      <c r="Q43" s="180" t="n">
        <v>-2.40750579979516</v>
      </c>
      <c r="R43" s="180" t="n">
        <v>786.776780965626</v>
      </c>
      <c r="S43" s="176"/>
      <c r="T43" s="177"/>
      <c r="U43" s="178"/>
      <c r="V43" s="178"/>
    </row>
    <row r="44" customFormat="false" ht="14.65" hidden="false" customHeight="false" outlineLevel="0" collapsed="false">
      <c r="A44" s="181"/>
      <c r="B44" s="180"/>
      <c r="C44" s="180"/>
      <c r="D44" s="180"/>
      <c r="E44" s="180"/>
      <c r="F44" s="180"/>
      <c r="G44" s="180"/>
      <c r="H44" s="180"/>
      <c r="I44" s="180"/>
      <c r="J44" s="180"/>
      <c r="K44" s="180"/>
      <c r="L44" s="180"/>
      <c r="M44" s="180"/>
      <c r="N44" s="180"/>
      <c r="O44" s="180"/>
      <c r="P44" s="180"/>
      <c r="Q44" s="180"/>
      <c r="R44" s="180"/>
      <c r="S44" s="176"/>
      <c r="T44" s="177"/>
      <c r="U44" s="178"/>
      <c r="V44" s="178"/>
    </row>
    <row r="45" customFormat="false" ht="14.65" hidden="false" customHeight="false" outlineLevel="0" collapsed="false">
      <c r="A45" s="173" t="s">
        <v>305</v>
      </c>
      <c r="B45" s="175" t="n">
        <v>9190.52956579</v>
      </c>
      <c r="C45" s="175" t="n">
        <v>7908.01060861</v>
      </c>
      <c r="D45" s="175" t="n">
        <v>6077.97113707</v>
      </c>
      <c r="E45" s="175" t="n">
        <v>6518.6125757</v>
      </c>
      <c r="F45" s="175" t="n">
        <v>-4273.26565451</v>
      </c>
      <c r="G45" s="175" t="n">
        <v>1264.38952345</v>
      </c>
      <c r="H45" s="175" t="n">
        <v>-954.422458610001</v>
      </c>
      <c r="I45" s="175" t="n">
        <v>5601.2994537</v>
      </c>
      <c r="J45" s="175" t="n">
        <v>7953.50363328</v>
      </c>
      <c r="K45" s="175" t="n">
        <v>-4432.34390137</v>
      </c>
      <c r="L45" s="175" t="n">
        <v>391.94357546</v>
      </c>
      <c r="M45" s="175" t="n">
        <v>-726.34256865</v>
      </c>
      <c r="N45" s="175" t="n">
        <v>1382.32497318</v>
      </c>
      <c r="O45" s="175" t="n">
        <v>5295.42828055</v>
      </c>
      <c r="P45" s="175" t="n">
        <v>9942.30527564</v>
      </c>
      <c r="Q45" s="175" t="n">
        <v>11206.69479909</v>
      </c>
      <c r="R45" s="175" t="n">
        <v>6933.42914458</v>
      </c>
      <c r="S45" s="176"/>
      <c r="T45" s="177"/>
      <c r="U45" s="178"/>
      <c r="V45" s="178"/>
    </row>
    <row r="46" customFormat="false" ht="14.65" hidden="false" customHeight="false" outlineLevel="0" collapsed="false">
      <c r="A46" s="173" t="s">
        <v>306</v>
      </c>
      <c r="B46" s="175" t="n">
        <v>6830.18676813</v>
      </c>
      <c r="C46" s="175" t="n">
        <v>7032.80765892</v>
      </c>
      <c r="D46" s="175" t="n">
        <v>3200.30796021</v>
      </c>
      <c r="E46" s="175" t="n">
        <v>6075.07467144</v>
      </c>
      <c r="F46" s="175" t="n">
        <v>-1696.88383025</v>
      </c>
      <c r="G46" s="175" t="n">
        <v>980.962521</v>
      </c>
      <c r="H46" s="175" t="n">
        <v>631.67087635</v>
      </c>
      <c r="I46" s="175" t="n">
        <v>5584.5517964</v>
      </c>
      <c r="J46" s="175" t="n">
        <v>2145.61786235</v>
      </c>
      <c r="K46" s="175" t="n">
        <v>1026.47748565</v>
      </c>
      <c r="L46" s="175" t="n">
        <v>189.89751945</v>
      </c>
      <c r="M46" s="175" t="n">
        <v>260.57383325</v>
      </c>
      <c r="N46" s="175" t="n">
        <v>1346.06210075</v>
      </c>
      <c r="O46" s="175" t="n">
        <v>4708.0549682</v>
      </c>
      <c r="P46" s="175" t="n">
        <v>10924.27764095</v>
      </c>
      <c r="Q46" s="175" t="n">
        <v>11905.24016195</v>
      </c>
      <c r="R46" s="175" t="n">
        <v>10208.3563317</v>
      </c>
      <c r="S46" s="176"/>
      <c r="T46" s="177"/>
      <c r="U46" s="178"/>
      <c r="V46" s="178"/>
    </row>
    <row r="47" customFormat="false" ht="14.65" hidden="false" customHeight="false" outlineLevel="0" collapsed="false">
      <c r="A47" s="179" t="s">
        <v>307</v>
      </c>
      <c r="B47" s="180" t="n">
        <v>2360.34279766</v>
      </c>
      <c r="C47" s="180" t="n">
        <v>875.20294969</v>
      </c>
      <c r="D47" s="180" t="n">
        <v>2877.66317686</v>
      </c>
      <c r="E47" s="180" t="n">
        <v>443.53790426</v>
      </c>
      <c r="F47" s="180" t="n">
        <v>-2576.38182426</v>
      </c>
      <c r="G47" s="180" t="n">
        <v>283.427002450001</v>
      </c>
      <c r="H47" s="180" t="n">
        <v>-1586.09333496</v>
      </c>
      <c r="I47" s="180" t="n">
        <v>16.7476573000001</v>
      </c>
      <c r="J47" s="180" t="n">
        <v>5807.88577093</v>
      </c>
      <c r="K47" s="180" t="n">
        <v>-5458.82138702</v>
      </c>
      <c r="L47" s="180" t="n">
        <v>202.04605601</v>
      </c>
      <c r="M47" s="180" t="n">
        <v>-986.9164019</v>
      </c>
      <c r="N47" s="180" t="n">
        <v>36.2628724300002</v>
      </c>
      <c r="O47" s="180" t="n">
        <v>587.37331235</v>
      </c>
      <c r="P47" s="180" t="n">
        <v>-981.97236531</v>
      </c>
      <c r="Q47" s="180" t="n">
        <v>-698.54536286</v>
      </c>
      <c r="R47" s="180" t="n">
        <v>-3274.92718712</v>
      </c>
      <c r="S47" s="176"/>
      <c r="T47" s="178"/>
      <c r="U47" s="178"/>
      <c r="V47" s="178"/>
    </row>
    <row r="48" customFormat="false" ht="15" hidden="false" customHeight="false" outlineLevel="0" collapsed="false">
      <c r="A48" s="185"/>
      <c r="B48" s="186"/>
      <c r="C48" s="186"/>
      <c r="D48" s="186"/>
      <c r="E48" s="186"/>
      <c r="F48" s="186"/>
      <c r="G48" s="186"/>
      <c r="H48" s="186"/>
      <c r="I48" s="186"/>
      <c r="J48" s="186"/>
      <c r="K48" s="186"/>
      <c r="L48" s="186"/>
      <c r="M48" s="186"/>
      <c r="N48" s="186"/>
      <c r="O48" s="186"/>
      <c r="P48" s="186"/>
      <c r="Q48" s="186"/>
      <c r="R48" s="186"/>
      <c r="S48" s="176"/>
      <c r="T48" s="178"/>
      <c r="U48" s="178"/>
      <c r="V48" s="178"/>
    </row>
    <row r="49" customFormat="false" ht="14.65" hidden="false" customHeight="false" outlineLevel="0" collapsed="false">
      <c r="A49" s="187" t="s">
        <v>308</v>
      </c>
      <c r="B49" s="188"/>
      <c r="C49" s="188"/>
      <c r="D49" s="188"/>
      <c r="E49" s="188"/>
      <c r="F49" s="188"/>
      <c r="G49" s="188"/>
      <c r="H49" s="188"/>
      <c r="I49" s="188"/>
      <c r="J49" s="188"/>
      <c r="K49" s="188"/>
      <c r="L49" s="188"/>
      <c r="M49" s="188"/>
      <c r="N49" s="188"/>
      <c r="O49" s="188"/>
      <c r="P49" s="188"/>
      <c r="Q49" s="188"/>
      <c r="R49" s="188"/>
      <c r="S49" s="176"/>
      <c r="T49" s="178"/>
      <c r="U49" s="178"/>
      <c r="V49" s="178"/>
    </row>
    <row r="50" customFormat="false" ht="15" hidden="false" customHeight="true" outlineLevel="0" collapsed="false">
      <c r="A50" s="173" t="s">
        <v>309</v>
      </c>
      <c r="B50" s="175"/>
      <c r="C50" s="175"/>
      <c r="D50" s="175"/>
      <c r="E50" s="175"/>
      <c r="F50" s="175"/>
      <c r="G50" s="175"/>
      <c r="H50" s="175"/>
      <c r="I50" s="175"/>
      <c r="J50" s="175"/>
      <c r="K50" s="175"/>
      <c r="L50" s="175"/>
      <c r="M50" s="175"/>
      <c r="N50" s="175"/>
      <c r="O50" s="175"/>
      <c r="P50" s="175"/>
      <c r="Q50" s="175"/>
      <c r="R50" s="175"/>
      <c r="S50" s="176"/>
      <c r="T50" s="178"/>
      <c r="U50" s="178"/>
      <c r="V50" s="178"/>
    </row>
    <row r="51" customFormat="false" ht="15" hidden="false" customHeight="true" outlineLevel="0" collapsed="false">
      <c r="A51" s="179" t="s">
        <v>169</v>
      </c>
      <c r="B51" s="180"/>
      <c r="C51" s="180"/>
      <c r="D51" s="180"/>
      <c r="E51" s="180"/>
      <c r="F51" s="180"/>
      <c r="G51" s="180"/>
      <c r="H51" s="180"/>
      <c r="I51" s="180"/>
      <c r="J51" s="180"/>
      <c r="K51" s="180"/>
      <c r="L51" s="180"/>
      <c r="M51" s="180"/>
      <c r="N51" s="180"/>
      <c r="O51" s="180"/>
      <c r="P51" s="180"/>
      <c r="Q51" s="180"/>
      <c r="R51" s="180"/>
      <c r="S51" s="176"/>
      <c r="T51" s="178"/>
      <c r="U51" s="178"/>
      <c r="V51" s="178"/>
    </row>
    <row r="52" customFormat="false" ht="15" hidden="false" customHeight="true" outlineLevel="0" collapsed="false">
      <c r="A52" s="179" t="s">
        <v>310</v>
      </c>
      <c r="B52" s="180" t="n">
        <v>-535.84218612415</v>
      </c>
      <c r="C52" s="180" t="n">
        <v>3567.34257335126</v>
      </c>
      <c r="D52" s="180" t="n">
        <v>11263.4259691859</v>
      </c>
      <c r="E52" s="180" t="n">
        <v>21300.8098311581</v>
      </c>
      <c r="F52" s="180" t="n">
        <v>20084.0104542907</v>
      </c>
      <c r="G52" s="180" t="n">
        <v>106.51013611</v>
      </c>
      <c r="H52" s="180" t="n">
        <v>120.121772300001</v>
      </c>
      <c r="I52" s="180" t="n">
        <v>513.376801569999</v>
      </c>
      <c r="J52" s="180" t="n">
        <v>-14628.95975132</v>
      </c>
      <c r="K52" s="180" t="n">
        <v>10673.21825225</v>
      </c>
      <c r="L52" s="180" t="n">
        <v>-2019.08028128</v>
      </c>
      <c r="M52" s="180" t="n">
        <v>2264.25008058</v>
      </c>
      <c r="N52" s="180" t="n">
        <v>1049.53396965</v>
      </c>
      <c r="O52" s="180" t="n">
        <v>-4925.2878107</v>
      </c>
      <c r="P52" s="180" t="n">
        <v>-4291.78923683</v>
      </c>
      <c r="Q52" s="180" t="n">
        <v>-4185.27910072</v>
      </c>
      <c r="R52" s="180" t="n">
        <v>15898.7313535707</v>
      </c>
      <c r="S52" s="176"/>
      <c r="T52" s="178"/>
      <c r="U52" s="178"/>
      <c r="V52" s="178"/>
    </row>
    <row r="53" customFormat="false" ht="15" hidden="false" customHeight="true" outlineLevel="0" collapsed="false">
      <c r="A53" s="173" t="s">
        <v>311</v>
      </c>
      <c r="B53" s="175" t="n">
        <v>-456.943788877485</v>
      </c>
      <c r="C53" s="175" t="n">
        <v>3315.59983408126</v>
      </c>
      <c r="D53" s="175" t="n">
        <v>14455.1616934859</v>
      </c>
      <c r="E53" s="175" t="n">
        <v>22058.2210630681</v>
      </c>
      <c r="F53" s="175" t="n">
        <v>17492.4653943307</v>
      </c>
      <c r="G53" s="175" t="n">
        <v>-1345.24731419</v>
      </c>
      <c r="H53" s="175" t="n">
        <v>-3523.44019483</v>
      </c>
      <c r="I53" s="175" t="n">
        <v>-2344.27959175</v>
      </c>
      <c r="J53" s="175" t="n">
        <v>-2158.91424207</v>
      </c>
      <c r="K53" s="175" t="n">
        <v>2440.81750661</v>
      </c>
      <c r="L53" s="175" t="n">
        <v>-1394.17872268</v>
      </c>
      <c r="M53" s="175" t="n">
        <v>-833.13220805</v>
      </c>
      <c r="N53" s="175" t="n">
        <v>-891.80172822</v>
      </c>
      <c r="O53" s="175" t="n">
        <v>-2004.07718636</v>
      </c>
      <c r="P53" s="175" t="n">
        <v>-7871.79697294</v>
      </c>
      <c r="Q53" s="175" t="n">
        <v>-9217.04428713</v>
      </c>
      <c r="R53" s="175" t="n">
        <v>8275.42110720067</v>
      </c>
      <c r="S53" s="176"/>
      <c r="T53" s="178"/>
      <c r="U53" s="178"/>
      <c r="V53" s="178"/>
    </row>
    <row r="54" customFormat="false" ht="15" hidden="false" customHeight="true" outlineLevel="0" collapsed="false">
      <c r="A54" s="173" t="s">
        <v>312</v>
      </c>
      <c r="B54" s="175" t="n">
        <v>-78.9159686466651</v>
      </c>
      <c r="C54" s="175" t="n">
        <v>251.54705031</v>
      </c>
      <c r="D54" s="175" t="n">
        <v>-3191.51343193</v>
      </c>
      <c r="E54" s="175" t="n">
        <v>-757.78790426</v>
      </c>
      <c r="F54" s="175" t="n">
        <v>2591.20182426</v>
      </c>
      <c r="G54" s="175" t="n">
        <v>1451.82299755</v>
      </c>
      <c r="H54" s="175" t="n">
        <v>3637.59333496</v>
      </c>
      <c r="I54" s="175" t="n">
        <v>2861.7523427</v>
      </c>
      <c r="J54" s="175" t="n">
        <v>-12467.88577093</v>
      </c>
      <c r="K54" s="175" t="n">
        <v>8228.82138702</v>
      </c>
      <c r="L54" s="175" t="n">
        <v>-701.04605601</v>
      </c>
      <c r="M54" s="175" t="n">
        <v>3096.9164019</v>
      </c>
      <c r="N54" s="175" t="n">
        <v>1973.73712757</v>
      </c>
      <c r="O54" s="175" t="n">
        <v>-2966.37331235</v>
      </c>
      <c r="P54" s="175" t="n">
        <v>3532.97236531</v>
      </c>
      <c r="Q54" s="175" t="n">
        <v>4984.79536286</v>
      </c>
      <c r="R54" s="175" t="n">
        <v>7575.99718712</v>
      </c>
      <c r="S54" s="176"/>
      <c r="T54" s="178"/>
      <c r="U54" s="178"/>
      <c r="V54" s="178"/>
    </row>
    <row r="55" customFormat="false" ht="15" hidden="false" customHeight="false" outlineLevel="0" collapsed="false">
      <c r="A55" s="189" t="s">
        <v>313</v>
      </c>
      <c r="B55" s="190" t="n">
        <v>0.0175714000000119</v>
      </c>
      <c r="C55" s="190" t="n">
        <v>0.19568896000007</v>
      </c>
      <c r="D55" s="190" t="n">
        <v>-0.222292369999995</v>
      </c>
      <c r="E55" s="190" t="n">
        <v>0.376672350000002</v>
      </c>
      <c r="F55" s="190" t="n">
        <v>0.343235699999994</v>
      </c>
      <c r="G55" s="190" t="n">
        <v>-0.0655472500000334</v>
      </c>
      <c r="H55" s="190" t="n">
        <v>5.96863216999987</v>
      </c>
      <c r="I55" s="190" t="n">
        <v>-4.09594937999998</v>
      </c>
      <c r="J55" s="190" t="n">
        <v>-2.15973832</v>
      </c>
      <c r="K55" s="190" t="n">
        <v>3.57935862</v>
      </c>
      <c r="L55" s="190" t="n">
        <v>76.14449741</v>
      </c>
      <c r="M55" s="190" t="n">
        <v>0.46588673</v>
      </c>
      <c r="N55" s="190" t="n">
        <v>-32.4014297000001</v>
      </c>
      <c r="O55" s="190" t="n">
        <v>45.16268801</v>
      </c>
      <c r="P55" s="190" t="n">
        <v>47.0353707999998</v>
      </c>
      <c r="Q55" s="190" t="n">
        <v>46.9698235499998</v>
      </c>
      <c r="R55" s="190" t="n">
        <v>47.3130592499998</v>
      </c>
      <c r="S55" s="176"/>
      <c r="T55" s="178"/>
      <c r="U55" s="178"/>
      <c r="V55" s="178"/>
    </row>
    <row r="56" customFormat="false" ht="15" hidden="false" customHeight="true" outlineLevel="0" collapsed="false">
      <c r="A56" s="164" t="s">
        <v>180</v>
      </c>
      <c r="S56" s="176"/>
    </row>
    <row r="57" customFormat="false" ht="16.5" hidden="false" customHeight="true" outlineLevel="0" collapsed="false">
      <c r="A57" s="164" t="s">
        <v>314</v>
      </c>
      <c r="B57" s="191"/>
      <c r="C57" s="191"/>
      <c r="D57" s="191"/>
      <c r="E57" s="191"/>
      <c r="F57" s="191"/>
      <c r="G57" s="191"/>
      <c r="H57" s="191"/>
      <c r="I57" s="191"/>
      <c r="J57" s="191"/>
      <c r="K57" s="191"/>
      <c r="L57" s="191"/>
      <c r="M57" s="191"/>
      <c r="N57" s="191"/>
      <c r="O57" s="191"/>
      <c r="P57" s="191"/>
      <c r="Q57" s="191"/>
      <c r="R57" s="191"/>
      <c r="S57" s="176"/>
    </row>
    <row r="58" customFormat="false" ht="15" hidden="false" customHeight="true" outlineLevel="0" collapsed="false">
      <c r="A58" s="164" t="s">
        <v>315</v>
      </c>
      <c r="B58" s="191"/>
      <c r="C58" s="191"/>
      <c r="D58" s="191"/>
      <c r="E58" s="191"/>
      <c r="F58" s="191"/>
      <c r="G58" s="191"/>
      <c r="H58" s="191"/>
      <c r="I58" s="191"/>
      <c r="J58" s="191"/>
      <c r="K58" s="191"/>
      <c r="L58" s="191"/>
      <c r="M58" s="191"/>
      <c r="N58" s="191"/>
      <c r="O58" s="191"/>
      <c r="P58" s="191"/>
      <c r="Q58" s="191"/>
      <c r="R58" s="191"/>
      <c r="S58" s="176"/>
    </row>
    <row r="59" customFormat="false" ht="15" hidden="false" customHeight="true" outlineLevel="0" collapsed="false">
      <c r="A59" s="164" t="s">
        <v>316</v>
      </c>
      <c r="B59" s="164"/>
      <c r="C59" s="164"/>
      <c r="D59" s="164"/>
      <c r="E59" s="164"/>
      <c r="F59" s="164"/>
      <c r="G59" s="164"/>
      <c r="H59" s="164"/>
      <c r="I59" s="164"/>
      <c r="J59" s="164"/>
      <c r="K59" s="164"/>
      <c r="L59" s="164"/>
      <c r="M59" s="164"/>
      <c r="N59" s="164"/>
      <c r="O59" s="164"/>
      <c r="P59" s="164"/>
      <c r="Q59" s="164"/>
      <c r="R59" s="164"/>
      <c r="S59" s="176"/>
    </row>
    <row r="60" customFormat="false" ht="14.65" hidden="false" customHeight="false" outlineLevel="0" collapsed="false">
      <c r="A60" s="164" t="s">
        <v>317</v>
      </c>
      <c r="B60" s="164"/>
      <c r="C60" s="164"/>
      <c r="D60" s="164"/>
      <c r="E60" s="164"/>
      <c r="F60" s="164"/>
      <c r="G60" s="164"/>
      <c r="H60" s="164"/>
      <c r="I60" s="164"/>
      <c r="J60" s="164"/>
      <c r="K60" s="164"/>
      <c r="L60" s="164"/>
      <c r="M60" s="164"/>
      <c r="N60" s="164"/>
      <c r="O60" s="164"/>
      <c r="P60" s="164"/>
      <c r="Q60" s="164"/>
      <c r="R60" s="164"/>
      <c r="S60" s="176"/>
    </row>
    <row r="61" customFormat="false" ht="14.65" hidden="false" customHeight="false" outlineLevel="0" collapsed="false">
      <c r="A61" s="164" t="s">
        <v>318</v>
      </c>
      <c r="B61" s="164"/>
      <c r="C61" s="164"/>
      <c r="D61" s="164"/>
      <c r="E61" s="164"/>
      <c r="F61" s="164"/>
      <c r="G61" s="164"/>
      <c r="H61" s="164"/>
      <c r="I61" s="164"/>
      <c r="J61" s="164"/>
      <c r="K61" s="164"/>
      <c r="L61" s="164"/>
      <c r="M61" s="164"/>
      <c r="N61" s="164"/>
      <c r="O61" s="164"/>
      <c r="P61" s="164"/>
      <c r="Q61" s="164"/>
      <c r="R61" s="164"/>
      <c r="S61" s="176"/>
    </row>
    <row r="62" customFormat="false" ht="14.65" hidden="false" customHeight="false" outlineLevel="0" collapsed="false">
      <c r="A62" s="164" t="s">
        <v>319</v>
      </c>
      <c r="B62" s="164"/>
      <c r="C62" s="164"/>
      <c r="D62" s="164"/>
      <c r="E62" s="164"/>
      <c r="F62" s="164"/>
      <c r="G62" s="164"/>
      <c r="H62" s="164"/>
      <c r="I62" s="164"/>
      <c r="J62" s="164"/>
      <c r="K62" s="164"/>
      <c r="L62" s="164"/>
      <c r="M62" s="164"/>
      <c r="N62" s="164"/>
      <c r="O62" s="164"/>
      <c r="P62" s="164"/>
      <c r="Q62" s="164"/>
      <c r="R62" s="164"/>
      <c r="S62" s="176"/>
    </row>
    <row r="63" customFormat="false" ht="14.65" hidden="false" customHeight="false" outlineLevel="0" collapsed="false">
      <c r="A63" s="164" t="s">
        <v>181</v>
      </c>
      <c r="B63" s="164"/>
      <c r="C63" s="164"/>
      <c r="D63" s="164"/>
      <c r="E63" s="164"/>
      <c r="F63" s="164"/>
      <c r="G63" s="164"/>
      <c r="H63" s="164"/>
      <c r="I63" s="164"/>
      <c r="J63" s="164"/>
      <c r="K63" s="164"/>
      <c r="L63" s="164"/>
      <c r="M63" s="164"/>
      <c r="N63" s="164"/>
      <c r="O63" s="164"/>
      <c r="P63" s="164"/>
      <c r="Q63" s="164"/>
      <c r="R63" s="164"/>
      <c r="S63" s="176"/>
    </row>
    <row r="64" customFormat="false" ht="14.65" hidden="false" customHeight="false" outlineLevel="0" collapsed="false">
      <c r="A64" s="192"/>
      <c r="J64" s="174"/>
      <c r="K64" s="174"/>
      <c r="L64" s="174"/>
      <c r="M64" s="174"/>
      <c r="N64" s="174"/>
      <c r="O64" s="174"/>
      <c r="P64" s="174"/>
      <c r="Q64" s="174"/>
      <c r="R64" s="174"/>
      <c r="S64" s="176"/>
    </row>
    <row r="65" customFormat="false" ht="14.65" hidden="false" customHeight="false" outlineLevel="0" collapsed="false">
      <c r="B65" s="193"/>
      <c r="C65" s="193"/>
      <c r="D65" s="193"/>
      <c r="E65" s="193"/>
      <c r="F65" s="193"/>
      <c r="G65" s="193"/>
      <c r="H65" s="193"/>
      <c r="I65" s="193"/>
      <c r="J65" s="174"/>
      <c r="K65" s="174"/>
      <c r="L65" s="174"/>
      <c r="M65" s="174"/>
      <c r="O65" s="174"/>
      <c r="P65" s="174"/>
      <c r="Q65" s="174"/>
      <c r="R65" s="174"/>
      <c r="S65" s="176"/>
    </row>
    <row r="66" customFormat="false" ht="14.65" hidden="false" customHeight="false" outlineLevel="0" collapsed="false">
      <c r="A66" s="194"/>
      <c r="J66" s="174"/>
      <c r="K66" s="174"/>
      <c r="L66" s="174"/>
      <c r="M66" s="174"/>
      <c r="O66" s="193"/>
      <c r="P66" s="193"/>
      <c r="Q66" s="193"/>
      <c r="R66" s="193"/>
      <c r="S66" s="176"/>
    </row>
    <row r="67" customFormat="false" ht="14.65" hidden="false" customHeight="false" outlineLevel="0" collapsed="false">
      <c r="J67" s="174"/>
      <c r="K67" s="174"/>
      <c r="L67" s="174"/>
      <c r="M67" s="174"/>
      <c r="O67" s="195"/>
      <c r="P67" s="195"/>
      <c r="Q67" s="195"/>
      <c r="R67" s="195"/>
      <c r="S67" s="176"/>
    </row>
    <row r="68" customFormat="false" ht="14.65" hidden="false" customHeight="false" outlineLevel="0" collapsed="false">
      <c r="B68" s="174"/>
      <c r="C68" s="174"/>
      <c r="D68" s="174"/>
      <c r="E68" s="174"/>
      <c r="F68" s="174"/>
      <c r="G68" s="174"/>
      <c r="H68" s="174"/>
      <c r="I68" s="174"/>
      <c r="J68" s="174"/>
      <c r="K68" s="174"/>
      <c r="L68" s="174"/>
      <c r="M68" s="174"/>
      <c r="O68" s="174"/>
      <c r="P68" s="174"/>
      <c r="Q68" s="174"/>
      <c r="R68" s="174"/>
      <c r="S68" s="176"/>
    </row>
    <row r="69" customFormat="false" ht="14.65" hidden="false" customHeight="false" outlineLevel="0" collapsed="false">
      <c r="B69" s="174"/>
      <c r="C69" s="174"/>
      <c r="D69" s="174"/>
      <c r="E69" s="174"/>
      <c r="F69" s="174"/>
      <c r="G69" s="174"/>
      <c r="H69" s="174"/>
      <c r="I69" s="174"/>
      <c r="J69" s="174"/>
      <c r="K69" s="174"/>
      <c r="L69" s="174"/>
      <c r="M69" s="174"/>
      <c r="O69" s="174"/>
      <c r="P69" s="174"/>
      <c r="Q69" s="174"/>
      <c r="R69" s="174"/>
      <c r="S69" s="176"/>
    </row>
    <row r="70" customFormat="false" ht="14.65" hidden="false" customHeight="false" outlineLevel="0" collapsed="false">
      <c r="B70" s="174"/>
      <c r="C70" s="174"/>
      <c r="D70" s="174"/>
      <c r="E70" s="174"/>
      <c r="F70" s="174"/>
      <c r="G70" s="174"/>
      <c r="H70" s="174"/>
      <c r="I70" s="174"/>
      <c r="J70" s="174"/>
      <c r="K70" s="174"/>
      <c r="L70" s="174"/>
      <c r="M70" s="174"/>
      <c r="O70" s="174"/>
      <c r="P70" s="174"/>
      <c r="Q70" s="174"/>
      <c r="R70" s="174"/>
    </row>
    <row r="71" customFormat="false" ht="14.65" hidden="false" customHeight="false" outlineLevel="0" collapsed="false">
      <c r="J71" s="174"/>
      <c r="K71" s="174"/>
      <c r="L71" s="174"/>
      <c r="M71" s="174"/>
      <c r="O71" s="174"/>
      <c r="P71" s="174"/>
      <c r="Q71" s="174"/>
      <c r="R71" s="174"/>
    </row>
    <row r="72" customFormat="false" ht="14.65" hidden="false" customHeight="false" outlineLevel="0" collapsed="false">
      <c r="J72" s="174"/>
      <c r="K72" s="174"/>
      <c r="L72" s="174"/>
      <c r="M72" s="174"/>
    </row>
    <row r="73" customFormat="false" ht="14.65" hidden="false" customHeight="false" outlineLevel="0" collapsed="false">
      <c r="J73" s="174"/>
      <c r="K73" s="174"/>
      <c r="L73" s="174"/>
      <c r="M73" s="174"/>
      <c r="O73" s="174"/>
      <c r="P73" s="174"/>
      <c r="Q73" s="174"/>
      <c r="R73" s="174"/>
    </row>
    <row r="74" customFormat="false" ht="14.65" hidden="false" customHeight="false" outlineLevel="0" collapsed="false">
      <c r="J74" s="174"/>
      <c r="K74" s="174"/>
      <c r="L74" s="174"/>
      <c r="M74" s="174"/>
      <c r="O74" s="174"/>
      <c r="P74" s="174"/>
      <c r="Q74" s="174"/>
      <c r="R74" s="174"/>
    </row>
    <row r="75" customFormat="false" ht="14.65" hidden="false" customHeight="false" outlineLevel="0" collapsed="false">
      <c r="J75" s="174"/>
      <c r="K75" s="174"/>
      <c r="L75" s="174"/>
      <c r="M75" s="174"/>
      <c r="O75" s="174"/>
      <c r="P75" s="174"/>
      <c r="Q75" s="174"/>
      <c r="R75" s="174"/>
    </row>
  </sheetData>
  <mergeCells count="1">
    <mergeCell ref="J4:O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L35" activeCellId="0" sqref="L35"/>
    </sheetView>
  </sheetViews>
  <sheetFormatPr defaultColWidth="14.10546875" defaultRowHeight="14.65" zeroHeight="false" outlineLevelRow="0" outlineLevelCol="0"/>
  <cols>
    <col collapsed="false" customWidth="true" hidden="false" outlineLevel="0" max="1" min="1" style="196" width="62.83"/>
    <col collapsed="false" customWidth="true" hidden="false" outlineLevel="0" max="5" min="2" style="196" width="13.21"/>
    <col collapsed="false" customWidth="true" hidden="false" outlineLevel="0" max="6" min="6" style="196" width="18.71"/>
    <col collapsed="false" customWidth="true" hidden="false" outlineLevel="0" max="12" min="7" style="196" width="13.21"/>
    <col collapsed="false" customWidth="true" hidden="false" outlineLevel="0" max="13" min="13" style="196" width="12.32"/>
    <col collapsed="false" customWidth="true" hidden="false" outlineLevel="0" max="14" min="14" style="196" width="0.72"/>
    <col collapsed="false" customWidth="true" hidden="false" outlineLevel="0" max="15" min="15" style="196" width="16.55"/>
    <col collapsed="false" customWidth="true" hidden="false" outlineLevel="0" max="16" min="16" style="196" width="15.21"/>
    <col collapsed="false" customWidth="true" hidden="false" outlineLevel="0" max="17" min="17" style="196" width="16.83"/>
    <col collapsed="false" customWidth="true" hidden="false" outlineLevel="0" max="18" min="18" style="196" width="15.43"/>
    <col collapsed="false" customWidth="true" hidden="false" outlineLevel="0" max="19" min="19" style="196" width="15.72"/>
    <col collapsed="false" customWidth="false" hidden="false" outlineLevel="0" max="20" min="20" style="196" width="14.11"/>
    <col collapsed="false" customWidth="true" hidden="false" outlineLevel="0" max="21" min="21" style="196" width="19.71"/>
    <col collapsed="false" customWidth="true" hidden="false" outlineLevel="0" max="22" min="22" style="196" width="16.99"/>
    <col collapsed="false" customWidth="false" hidden="false" outlineLevel="0" max="257" min="23" style="196" width="14.11"/>
  </cols>
  <sheetData>
    <row r="1" customFormat="false" ht="16.15" hidden="false" customHeight="false" outlineLevel="0" collapsed="false">
      <c r="A1" s="197" t="s">
        <v>320</v>
      </c>
      <c r="B1" s="198"/>
      <c r="C1" s="198"/>
      <c r="D1" s="198"/>
      <c r="E1" s="198"/>
      <c r="F1" s="198"/>
      <c r="G1" s="198"/>
      <c r="H1" s="198"/>
      <c r="I1" s="198"/>
      <c r="J1" s="198"/>
      <c r="K1" s="198"/>
      <c r="L1" s="198"/>
      <c r="M1" s="198"/>
      <c r="N1" s="198"/>
      <c r="O1" s="198"/>
      <c r="P1" s="198"/>
      <c r="Q1" s="198"/>
      <c r="R1" s="198"/>
      <c r="S1" s="198"/>
      <c r="T1" s="198"/>
    </row>
    <row r="2" customFormat="false" ht="17.65" hidden="false" customHeight="false" outlineLevel="0" collapsed="false">
      <c r="A2" s="199" t="s">
        <v>321</v>
      </c>
      <c r="B2" s="200"/>
      <c r="C2" s="200"/>
      <c r="D2" s="200"/>
      <c r="E2" s="200"/>
      <c r="F2" s="200"/>
      <c r="G2" s="200"/>
      <c r="H2" s="200"/>
      <c r="I2" s="200"/>
      <c r="J2" s="200"/>
      <c r="K2" s="200"/>
      <c r="L2" s="200"/>
      <c r="M2" s="200"/>
      <c r="N2" s="200"/>
      <c r="O2" s="201"/>
      <c r="Q2" s="202"/>
      <c r="R2" s="202"/>
      <c r="S2" s="202"/>
      <c r="T2" s="202"/>
    </row>
    <row r="3" s="207" customFormat="true" ht="15.4" hidden="false" customHeight="false" outlineLevel="0" collapsed="false">
      <c r="A3" s="203" t="s">
        <v>322</v>
      </c>
      <c r="B3" s="204"/>
      <c r="C3" s="204"/>
      <c r="D3" s="204"/>
      <c r="E3" s="204"/>
      <c r="F3" s="204"/>
      <c r="G3" s="204"/>
      <c r="H3" s="204"/>
      <c r="I3" s="204"/>
      <c r="J3" s="204"/>
      <c r="K3" s="204"/>
      <c r="L3" s="204"/>
      <c r="M3" s="204"/>
      <c r="N3" s="205"/>
      <c r="O3" s="205"/>
      <c r="P3" s="206"/>
      <c r="Q3" s="206"/>
      <c r="R3" s="206"/>
      <c r="S3" s="206"/>
      <c r="T3" s="206"/>
    </row>
    <row r="4" customFormat="false" ht="21" hidden="false" customHeight="true" outlineLevel="0" collapsed="false">
      <c r="A4" s="208" t="s">
        <v>323</v>
      </c>
      <c r="B4" s="209" t="s">
        <v>3</v>
      </c>
      <c r="C4" s="209" t="s">
        <v>4</v>
      </c>
      <c r="D4" s="209" t="s">
        <v>5</v>
      </c>
      <c r="E4" s="209" t="s">
        <v>106</v>
      </c>
      <c r="F4" s="209" t="s">
        <v>7</v>
      </c>
      <c r="G4" s="209" t="s">
        <v>108</v>
      </c>
      <c r="H4" s="209" t="s">
        <v>9</v>
      </c>
      <c r="I4" s="210"/>
      <c r="J4" s="210"/>
      <c r="K4" s="210"/>
      <c r="L4" s="210"/>
      <c r="M4" s="211" t="s">
        <v>20</v>
      </c>
      <c r="N4" s="212"/>
      <c r="O4" s="213" t="s">
        <v>11</v>
      </c>
      <c r="P4" s="213"/>
      <c r="Q4" s="213"/>
      <c r="R4" s="213"/>
      <c r="S4" s="213"/>
      <c r="T4" s="213"/>
    </row>
    <row r="5" customFormat="false" ht="15.5" hidden="false" customHeight="true" outlineLevel="0" collapsed="false">
      <c r="A5" s="208"/>
      <c r="B5" s="209"/>
      <c r="C5" s="209"/>
      <c r="D5" s="209"/>
      <c r="E5" s="209"/>
      <c r="F5" s="209"/>
      <c r="G5" s="209"/>
      <c r="H5" s="209"/>
      <c r="I5" s="214" t="s">
        <v>109</v>
      </c>
      <c r="J5" s="214" t="s">
        <v>110</v>
      </c>
      <c r="K5" s="215" t="s">
        <v>111</v>
      </c>
      <c r="L5" s="214" t="s">
        <v>16</v>
      </c>
      <c r="M5" s="214" t="s">
        <v>17</v>
      </c>
      <c r="N5" s="214"/>
      <c r="O5" s="215" t="s">
        <v>18</v>
      </c>
      <c r="P5" s="215" t="s">
        <v>112</v>
      </c>
      <c r="Q5" s="215" t="s">
        <v>10</v>
      </c>
      <c r="R5" s="215" t="s">
        <v>324</v>
      </c>
      <c r="S5" s="215" t="s">
        <v>325</v>
      </c>
      <c r="T5" s="215" t="s">
        <v>114</v>
      </c>
    </row>
    <row r="6" customFormat="false" ht="14.65" hidden="false" customHeight="false" outlineLevel="0" collapsed="false">
      <c r="A6" s="216"/>
      <c r="B6" s="217"/>
      <c r="C6" s="217"/>
      <c r="D6" s="217"/>
      <c r="E6" s="217"/>
      <c r="F6" s="217"/>
      <c r="G6" s="217"/>
      <c r="H6" s="217"/>
      <c r="I6" s="218"/>
      <c r="J6" s="218"/>
      <c r="K6" s="218"/>
      <c r="L6" s="218"/>
      <c r="M6" s="219"/>
      <c r="N6" s="219"/>
      <c r="O6" s="219"/>
      <c r="P6" s="219"/>
      <c r="Q6" s="219"/>
      <c r="R6" s="219"/>
      <c r="S6" s="219"/>
      <c r="T6" s="219"/>
    </row>
    <row r="7" customFormat="false" ht="21" hidden="false" customHeight="true" outlineLevel="0" collapsed="false">
      <c r="A7" s="220" t="s">
        <v>326</v>
      </c>
      <c r="B7" s="221" t="n">
        <v>4046.55620314056</v>
      </c>
      <c r="C7" s="221" t="n">
        <v>4404.43074177747</v>
      </c>
      <c r="D7" s="221" t="n">
        <v>5446.99887725181</v>
      </c>
      <c r="E7" s="221" t="n">
        <v>5896.85548137617</v>
      </c>
      <c r="F7" s="221" t="n">
        <v>6048.55197272701</v>
      </c>
      <c r="G7" s="221" t="n">
        <v>6013.95574413308</v>
      </c>
      <c r="H7" s="221" t="n">
        <v>6056.55798406748</v>
      </c>
      <c r="I7" s="221" t="n">
        <v>6092.45339965191</v>
      </c>
      <c r="J7" s="221" t="n">
        <v>6136.10053143229</v>
      </c>
      <c r="K7" s="221" t="n">
        <v>6113.04311995675</v>
      </c>
      <c r="L7" s="221" t="n">
        <v>6106.23427159168</v>
      </c>
      <c r="M7" s="221" t="n">
        <v>6127.39356260311</v>
      </c>
      <c r="N7" s="221"/>
      <c r="O7" s="221" t="n">
        <v>21.1592910114323</v>
      </c>
      <c r="P7" s="221" t="n">
        <v>14.3504426463569</v>
      </c>
      <c r="Q7" s="221" t="n">
        <v>70.8355785356289</v>
      </c>
      <c r="R7" s="221" t="n">
        <v>78.8415898760995</v>
      </c>
      <c r="S7" s="221" t="n">
        <v>230.538081226942</v>
      </c>
      <c r="T7" s="221" t="n">
        <v>680.394685351302</v>
      </c>
      <c r="U7" s="222"/>
      <c r="V7" s="223"/>
    </row>
    <row r="8" customFormat="false" ht="14.65" hidden="false" customHeight="false" outlineLevel="0" collapsed="false">
      <c r="A8" s="224"/>
      <c r="B8" s="201"/>
      <c r="C8" s="201"/>
      <c r="D8" s="201"/>
      <c r="E8" s="201"/>
      <c r="F8" s="201"/>
      <c r="G8" s="201"/>
      <c r="H8" s="225"/>
      <c r="I8" s="225"/>
      <c r="J8" s="225"/>
      <c r="K8" s="225"/>
      <c r="L8" s="225"/>
      <c r="M8" s="225"/>
      <c r="N8" s="225"/>
      <c r="O8" s="225"/>
      <c r="P8" s="225"/>
      <c r="Q8" s="225"/>
      <c r="R8" s="225"/>
      <c r="S8" s="225"/>
      <c r="T8" s="225"/>
      <c r="U8" s="222"/>
      <c r="V8" s="223"/>
    </row>
    <row r="9" customFormat="false" ht="17.1" hidden="false" customHeight="true" outlineLevel="0" collapsed="false">
      <c r="A9" s="224" t="s">
        <v>327</v>
      </c>
      <c r="B9" s="201" t="n">
        <v>3607.0147274508</v>
      </c>
      <c r="C9" s="201" t="n">
        <v>3987.15848629007</v>
      </c>
      <c r="D9" s="201" t="n">
        <v>5029.60732227019</v>
      </c>
      <c r="E9" s="201" t="n">
        <v>5489.54065153573</v>
      </c>
      <c r="F9" s="201" t="n">
        <v>5629.51141505476</v>
      </c>
      <c r="G9" s="201" t="n">
        <v>5602.55767395063</v>
      </c>
      <c r="H9" s="201" t="n">
        <v>5651.50814542858</v>
      </c>
      <c r="I9" s="201" t="n">
        <v>5686.85091825264</v>
      </c>
      <c r="J9" s="201" t="n">
        <v>5731.27568768086</v>
      </c>
      <c r="K9" s="201" t="n">
        <v>5710.72670789503</v>
      </c>
      <c r="L9" s="201" t="n">
        <v>5704.19751117946</v>
      </c>
      <c r="M9" s="201" t="n">
        <v>5725.3568021909</v>
      </c>
      <c r="N9" s="201"/>
      <c r="O9" s="201" t="n">
        <v>21.1592910114323</v>
      </c>
      <c r="P9" s="201" t="n">
        <v>14.6300942958642</v>
      </c>
      <c r="Q9" s="201" t="n">
        <v>73.848656762314</v>
      </c>
      <c r="R9" s="201" t="n">
        <v>95.8453871361371</v>
      </c>
      <c r="S9" s="201" t="n">
        <v>235.816150655167</v>
      </c>
      <c r="T9" s="201" t="n">
        <v>695.74947992071</v>
      </c>
      <c r="U9" s="222"/>
      <c r="V9" s="223"/>
    </row>
    <row r="10" customFormat="false" ht="17.1" hidden="false" customHeight="true" outlineLevel="0" collapsed="false">
      <c r="A10" s="224" t="s">
        <v>328</v>
      </c>
      <c r="B10" s="201" t="n">
        <v>439.541475689755</v>
      </c>
      <c r="C10" s="201" t="n">
        <v>417.272255487402</v>
      </c>
      <c r="D10" s="201" t="n">
        <v>417.391554981619</v>
      </c>
      <c r="E10" s="201" t="n">
        <v>407.314829840436</v>
      </c>
      <c r="F10" s="201" t="n">
        <v>419.040557672249</v>
      </c>
      <c r="G10" s="201" t="n">
        <v>411.398070182447</v>
      </c>
      <c r="H10" s="201" t="n">
        <v>405.049838638896</v>
      </c>
      <c r="I10" s="201" t="n">
        <v>405.602481399274</v>
      </c>
      <c r="J10" s="201" t="n">
        <v>404.824843751436</v>
      </c>
      <c r="K10" s="201" t="n">
        <v>402.316412061718</v>
      </c>
      <c r="L10" s="201" t="n">
        <v>402.036760412211</v>
      </c>
      <c r="M10" s="201" t="n">
        <v>402.036760412211</v>
      </c>
      <c r="N10" s="201"/>
      <c r="O10" s="201" t="n">
        <v>0</v>
      </c>
      <c r="P10" s="201" t="n">
        <v>-0.279651649507173</v>
      </c>
      <c r="Q10" s="201" t="n">
        <v>-3.01307822668508</v>
      </c>
      <c r="R10" s="201" t="n">
        <v>-17.0037972600381</v>
      </c>
      <c r="S10" s="201" t="n">
        <v>-5.27806942822474</v>
      </c>
      <c r="T10" s="201" t="n">
        <v>-15.3547945694082</v>
      </c>
      <c r="U10" s="222"/>
      <c r="V10" s="223"/>
    </row>
    <row r="11" customFormat="false" ht="14.65" hidden="false" customHeight="false" outlineLevel="0" collapsed="false">
      <c r="A11" s="224"/>
      <c r="B11" s="201"/>
      <c r="C11" s="201"/>
      <c r="D11" s="201"/>
      <c r="E11" s="201"/>
      <c r="F11" s="201"/>
      <c r="G11" s="201"/>
      <c r="H11" s="201"/>
      <c r="I11" s="201"/>
      <c r="J11" s="201"/>
      <c r="K11" s="201"/>
      <c r="L11" s="201"/>
      <c r="M11" s="201"/>
      <c r="N11" s="201"/>
      <c r="O11" s="201"/>
      <c r="P11" s="201"/>
      <c r="Q11" s="201"/>
      <c r="R11" s="201"/>
      <c r="S11" s="201"/>
      <c r="T11" s="201"/>
      <c r="U11" s="222"/>
      <c r="V11" s="223"/>
    </row>
    <row r="12" customFormat="false" ht="21" hidden="false" customHeight="true" outlineLevel="0" collapsed="false">
      <c r="A12" s="220" t="s">
        <v>329</v>
      </c>
      <c r="B12" s="221" t="n">
        <v>92</v>
      </c>
      <c r="C12" s="221" t="n">
        <v>48</v>
      </c>
      <c r="D12" s="221" t="n">
        <v>4</v>
      </c>
      <c r="E12" s="221" t="n">
        <v>2</v>
      </c>
      <c r="F12" s="221" t="n">
        <v>0</v>
      </c>
      <c r="G12" s="221" t="n">
        <v>0</v>
      </c>
      <c r="H12" s="221" t="n">
        <v>0</v>
      </c>
      <c r="I12" s="221" t="n">
        <v>0</v>
      </c>
      <c r="J12" s="221" t="n">
        <v>0</v>
      </c>
      <c r="K12" s="221" t="n">
        <v>0</v>
      </c>
      <c r="L12" s="221" t="n">
        <v>0</v>
      </c>
      <c r="M12" s="221" t="n">
        <v>0</v>
      </c>
      <c r="N12" s="221"/>
      <c r="O12" s="221" t="n">
        <v>0</v>
      </c>
      <c r="P12" s="221" t="n">
        <v>0</v>
      </c>
      <c r="Q12" s="221" t="n">
        <v>0</v>
      </c>
      <c r="R12" s="221" t="n">
        <v>0</v>
      </c>
      <c r="S12" s="221" t="n">
        <v>-2</v>
      </c>
      <c r="T12" s="221" t="n">
        <v>-4</v>
      </c>
      <c r="U12" s="222"/>
      <c r="V12" s="223"/>
    </row>
    <row r="13" customFormat="false" ht="14.65" hidden="false" customHeight="false" outlineLevel="0" collapsed="false">
      <c r="A13" s="224"/>
      <c r="B13" s="201"/>
      <c r="C13" s="201"/>
      <c r="D13" s="201"/>
      <c r="E13" s="201"/>
      <c r="F13" s="201"/>
      <c r="G13" s="201"/>
      <c r="H13" s="201"/>
      <c r="I13" s="201"/>
      <c r="J13" s="201"/>
      <c r="K13" s="201"/>
      <c r="L13" s="201"/>
      <c r="M13" s="201"/>
      <c r="N13" s="201"/>
      <c r="O13" s="201"/>
      <c r="P13" s="201"/>
      <c r="Q13" s="201"/>
      <c r="R13" s="201"/>
      <c r="S13" s="201"/>
      <c r="T13" s="201"/>
      <c r="U13" s="222"/>
      <c r="V13" s="223"/>
    </row>
    <row r="14" customFormat="false" ht="17.1" hidden="false" customHeight="true" outlineLevel="0" collapsed="false">
      <c r="A14" s="224" t="s">
        <v>330</v>
      </c>
      <c r="B14" s="201" t="n">
        <v>0</v>
      </c>
      <c r="C14" s="201" t="n">
        <v>0</v>
      </c>
      <c r="D14" s="201" t="n">
        <v>0</v>
      </c>
      <c r="E14" s="201" t="n">
        <v>0</v>
      </c>
      <c r="F14" s="201" t="n">
        <v>0</v>
      </c>
      <c r="G14" s="201" t="n">
        <v>0</v>
      </c>
      <c r="H14" s="201" t="n">
        <v>0</v>
      </c>
      <c r="I14" s="201" t="n">
        <v>0</v>
      </c>
      <c r="J14" s="201" t="n">
        <v>0</v>
      </c>
      <c r="K14" s="201" t="n">
        <v>0</v>
      </c>
      <c r="L14" s="201" t="n">
        <v>0</v>
      </c>
      <c r="M14" s="201" t="n">
        <v>0</v>
      </c>
      <c r="N14" s="201"/>
      <c r="O14" s="201" t="n">
        <v>0</v>
      </c>
      <c r="P14" s="201" t="n">
        <v>0</v>
      </c>
      <c r="Q14" s="201" t="n">
        <v>0</v>
      </c>
      <c r="R14" s="201" t="n">
        <v>0</v>
      </c>
      <c r="S14" s="201" t="n">
        <v>0</v>
      </c>
      <c r="T14" s="201" t="n">
        <v>0</v>
      </c>
      <c r="U14" s="222"/>
      <c r="V14" s="223"/>
    </row>
    <row r="15" customFormat="false" ht="17.1" hidden="false" customHeight="true" outlineLevel="0" collapsed="false">
      <c r="A15" s="224" t="s">
        <v>331</v>
      </c>
      <c r="B15" s="201" t="n">
        <v>0</v>
      </c>
      <c r="C15" s="201" t="n">
        <v>0</v>
      </c>
      <c r="D15" s="201" t="n">
        <v>0</v>
      </c>
      <c r="E15" s="201" t="n">
        <v>0</v>
      </c>
      <c r="F15" s="201" t="n">
        <v>0</v>
      </c>
      <c r="G15" s="201" t="n">
        <v>0</v>
      </c>
      <c r="H15" s="201" t="n">
        <v>0</v>
      </c>
      <c r="I15" s="201" t="n">
        <v>0</v>
      </c>
      <c r="J15" s="201" t="n">
        <v>0</v>
      </c>
      <c r="K15" s="201" t="n">
        <v>0</v>
      </c>
      <c r="L15" s="201" t="n">
        <v>0</v>
      </c>
      <c r="M15" s="201" t="n">
        <v>0</v>
      </c>
      <c r="N15" s="201"/>
      <c r="O15" s="201" t="n">
        <v>0</v>
      </c>
      <c r="P15" s="201" t="n">
        <v>0</v>
      </c>
      <c r="Q15" s="201" t="n">
        <v>0</v>
      </c>
      <c r="R15" s="201" t="n">
        <v>0</v>
      </c>
      <c r="S15" s="201" t="n">
        <v>0</v>
      </c>
      <c r="T15" s="201" t="n">
        <v>0</v>
      </c>
      <c r="U15" s="222"/>
      <c r="V15" s="223"/>
    </row>
    <row r="16" customFormat="false" ht="17.1" hidden="false" customHeight="true" outlineLevel="0" collapsed="false">
      <c r="A16" s="224" t="s">
        <v>332</v>
      </c>
      <c r="B16" s="201" t="n">
        <v>92</v>
      </c>
      <c r="C16" s="201" t="n">
        <v>48</v>
      </c>
      <c r="D16" s="201" t="n">
        <v>4</v>
      </c>
      <c r="E16" s="201" t="n">
        <v>2</v>
      </c>
      <c r="F16" s="201" t="n">
        <v>0</v>
      </c>
      <c r="G16" s="201" t="n">
        <v>0</v>
      </c>
      <c r="H16" s="201" t="n">
        <v>0</v>
      </c>
      <c r="I16" s="201" t="n">
        <v>0</v>
      </c>
      <c r="J16" s="201" t="n">
        <v>0</v>
      </c>
      <c r="K16" s="201" t="n">
        <v>0</v>
      </c>
      <c r="L16" s="201" t="n">
        <v>0</v>
      </c>
      <c r="M16" s="201" t="n">
        <v>0</v>
      </c>
      <c r="N16" s="201"/>
      <c r="O16" s="201" t="n">
        <v>0</v>
      </c>
      <c r="P16" s="201" t="n">
        <v>0</v>
      </c>
      <c r="Q16" s="201" t="n">
        <v>0</v>
      </c>
      <c r="R16" s="201" t="n">
        <v>0</v>
      </c>
      <c r="S16" s="201" t="n">
        <v>-2</v>
      </c>
      <c r="T16" s="201" t="n">
        <v>-4</v>
      </c>
      <c r="U16" s="222"/>
      <c r="V16" s="223"/>
    </row>
    <row r="17" customFormat="false" ht="17.1" hidden="false" customHeight="true" outlineLevel="0" collapsed="false">
      <c r="A17" s="224" t="s">
        <v>333</v>
      </c>
      <c r="B17" s="201" t="n">
        <v>0</v>
      </c>
      <c r="C17" s="201" t="n">
        <v>0</v>
      </c>
      <c r="D17" s="201" t="n">
        <v>0</v>
      </c>
      <c r="E17" s="201" t="n">
        <v>0</v>
      </c>
      <c r="F17" s="201" t="n">
        <v>0</v>
      </c>
      <c r="G17" s="201" t="n">
        <v>0</v>
      </c>
      <c r="H17" s="201" t="n">
        <v>0</v>
      </c>
      <c r="I17" s="201" t="n">
        <v>0</v>
      </c>
      <c r="J17" s="201" t="n">
        <v>0</v>
      </c>
      <c r="K17" s="201" t="n">
        <v>0</v>
      </c>
      <c r="L17" s="201" t="n">
        <v>0</v>
      </c>
      <c r="M17" s="201" t="n">
        <v>0</v>
      </c>
      <c r="N17" s="201"/>
      <c r="O17" s="201" t="n">
        <v>0</v>
      </c>
      <c r="P17" s="201" t="n">
        <v>0</v>
      </c>
      <c r="Q17" s="201" t="n">
        <v>0</v>
      </c>
      <c r="R17" s="201" t="n">
        <v>0</v>
      </c>
      <c r="S17" s="201" t="n">
        <v>0</v>
      </c>
      <c r="T17" s="201" t="n">
        <v>0</v>
      </c>
      <c r="U17" s="222"/>
      <c r="V17" s="223"/>
    </row>
    <row r="18" customFormat="false" ht="14.65" hidden="false" customHeight="false" outlineLevel="0" collapsed="false">
      <c r="A18" s="224"/>
      <c r="B18" s="201"/>
      <c r="C18" s="201"/>
      <c r="D18" s="201"/>
      <c r="E18" s="201"/>
      <c r="F18" s="201"/>
      <c r="G18" s="201"/>
      <c r="H18" s="201"/>
      <c r="I18" s="201"/>
      <c r="J18" s="201"/>
      <c r="K18" s="201"/>
      <c r="L18" s="201"/>
      <c r="M18" s="201"/>
      <c r="N18" s="201"/>
      <c r="O18" s="201"/>
      <c r="P18" s="201"/>
      <c r="Q18" s="201"/>
      <c r="R18" s="201"/>
      <c r="S18" s="201"/>
      <c r="T18" s="201"/>
      <c r="U18" s="222"/>
      <c r="V18" s="223"/>
    </row>
    <row r="19" customFormat="false" ht="21" hidden="false" customHeight="true" outlineLevel="0" collapsed="false">
      <c r="A19" s="220" t="s">
        <v>334</v>
      </c>
      <c r="B19" s="221" t="n">
        <v>3954.55620314056</v>
      </c>
      <c r="C19" s="221" t="n">
        <v>4356.43074177747</v>
      </c>
      <c r="D19" s="221" t="n">
        <v>5442.99887725181</v>
      </c>
      <c r="E19" s="221" t="n">
        <v>5894.85548137617</v>
      </c>
      <c r="F19" s="221" t="n">
        <v>6048.55197272701</v>
      </c>
      <c r="G19" s="221" t="n">
        <v>6013.95574413308</v>
      </c>
      <c r="H19" s="221" t="n">
        <v>6056.55798406748</v>
      </c>
      <c r="I19" s="221" t="n">
        <v>6092.45339965191</v>
      </c>
      <c r="J19" s="221" t="n">
        <v>6136.10053143229</v>
      </c>
      <c r="K19" s="221" t="n">
        <v>6113.04311995675</v>
      </c>
      <c r="L19" s="221" t="n">
        <v>6106.23427159168</v>
      </c>
      <c r="M19" s="221" t="n">
        <v>6127.39356260311</v>
      </c>
      <c r="N19" s="221"/>
      <c r="O19" s="221" t="n">
        <v>21.1592910114323</v>
      </c>
      <c r="P19" s="221" t="n">
        <v>14.3504426463569</v>
      </c>
      <c r="Q19" s="221" t="n">
        <v>70.8355785356289</v>
      </c>
      <c r="R19" s="221" t="n">
        <v>78.8415898760995</v>
      </c>
      <c r="S19" s="221" t="n">
        <v>232.538081226942</v>
      </c>
      <c r="T19" s="221" t="n">
        <v>684.394685351302</v>
      </c>
      <c r="U19" s="222"/>
      <c r="V19" s="223"/>
    </row>
    <row r="20" customFormat="false" ht="14.65" hidden="false" customHeight="false" outlineLevel="0" collapsed="false">
      <c r="A20" s="224"/>
      <c r="B20" s="201"/>
      <c r="C20" s="201"/>
      <c r="D20" s="226"/>
      <c r="E20" s="226"/>
      <c r="F20" s="226"/>
      <c r="G20" s="226"/>
      <c r="H20" s="226"/>
      <c r="I20" s="226"/>
      <c r="J20" s="226"/>
      <c r="K20" s="226"/>
      <c r="L20" s="226"/>
      <c r="M20" s="226"/>
      <c r="N20" s="226"/>
      <c r="O20" s="226"/>
      <c r="P20" s="226"/>
      <c r="Q20" s="226"/>
      <c r="R20" s="226"/>
      <c r="S20" s="226"/>
      <c r="T20" s="226"/>
      <c r="U20" s="222"/>
      <c r="V20" s="223"/>
    </row>
    <row r="21" customFormat="false" ht="17.1" hidden="false" customHeight="true" outlineLevel="0" collapsed="false">
      <c r="A21" s="224" t="s">
        <v>335</v>
      </c>
      <c r="B21" s="201" t="n">
        <v>695.91903829905</v>
      </c>
      <c r="C21" s="201" t="n">
        <v>589.722635420452</v>
      </c>
      <c r="D21" s="201" t="n">
        <v>789.343518893139</v>
      </c>
      <c r="E21" s="201" t="n">
        <v>687.293682997487</v>
      </c>
      <c r="F21" s="201" t="n">
        <v>688.175505290087</v>
      </c>
      <c r="G21" s="201" t="n">
        <v>694.600652184063</v>
      </c>
      <c r="H21" s="201" t="n">
        <v>670.884457025847</v>
      </c>
      <c r="I21" s="201" t="n">
        <v>685.791182394973</v>
      </c>
      <c r="J21" s="201" t="n">
        <v>700.515907422329</v>
      </c>
      <c r="K21" s="201" t="n">
        <v>702.022580120818</v>
      </c>
      <c r="L21" s="201" t="n">
        <v>691.194272293906</v>
      </c>
      <c r="M21" s="201" t="n">
        <v>619.210027665316</v>
      </c>
      <c r="N21" s="201"/>
      <c r="O21" s="201" t="n">
        <v>-71.9842446285909</v>
      </c>
      <c r="P21" s="201" t="n">
        <v>-82.8125524555026</v>
      </c>
      <c r="Q21" s="201" t="n">
        <v>-51.6744293605311</v>
      </c>
      <c r="R21" s="201" t="n">
        <v>-68.9654776247712</v>
      </c>
      <c r="S21" s="201" t="n">
        <v>-68.0836553321714</v>
      </c>
      <c r="T21" s="201" t="n">
        <v>-170.133491227824</v>
      </c>
      <c r="U21" s="222"/>
      <c r="V21" s="223"/>
    </row>
    <row r="22" customFormat="false" ht="17.1" hidden="false" customHeight="true" outlineLevel="0" collapsed="false">
      <c r="A22" s="224" t="s">
        <v>336</v>
      </c>
      <c r="B22" s="201" t="n">
        <v>218.881648859829</v>
      </c>
      <c r="C22" s="201" t="n">
        <v>231.827236189879</v>
      </c>
      <c r="D22" s="201" t="n">
        <v>256.760590789995</v>
      </c>
      <c r="E22" s="201" t="n">
        <v>271.168048660043</v>
      </c>
      <c r="F22" s="201" t="n">
        <v>277.646884600115</v>
      </c>
      <c r="G22" s="201" t="n">
        <v>280.331034350145</v>
      </c>
      <c r="H22" s="201" t="n">
        <v>283.551415370123</v>
      </c>
      <c r="I22" s="201" t="n">
        <v>283.551415370123</v>
      </c>
      <c r="J22" s="201" t="n">
        <v>283.551415370123</v>
      </c>
      <c r="K22" s="201" t="n">
        <v>284.222604029838</v>
      </c>
      <c r="L22" s="201" t="n">
        <v>284.222604029838</v>
      </c>
      <c r="M22" s="201" t="n">
        <v>284.222604029838</v>
      </c>
      <c r="N22" s="201"/>
      <c r="O22" s="201" t="n">
        <v>0</v>
      </c>
      <c r="P22" s="201" t="n">
        <v>0</v>
      </c>
      <c r="Q22" s="201" t="n">
        <v>0.671188659714971</v>
      </c>
      <c r="R22" s="201" t="n">
        <v>6.57571942972288</v>
      </c>
      <c r="S22" s="201" t="n">
        <v>13.0545553697954</v>
      </c>
      <c r="T22" s="201" t="n">
        <v>27.4620132398435</v>
      </c>
      <c r="U22" s="222"/>
      <c r="V22" s="223"/>
    </row>
    <row r="23" s="227" customFormat="true" ht="17.1" hidden="false" customHeight="true" outlineLevel="0" collapsed="false">
      <c r="A23" s="224" t="s">
        <v>337</v>
      </c>
      <c r="B23" s="201" t="n">
        <v>419.427383</v>
      </c>
      <c r="C23" s="201" t="n">
        <v>429.56811</v>
      </c>
      <c r="D23" s="201" t="n">
        <v>138.9980407</v>
      </c>
      <c r="E23" s="201" t="n">
        <v>10.0023552</v>
      </c>
      <c r="F23" s="201" t="n">
        <v>10.6938333</v>
      </c>
      <c r="G23" s="201" t="n">
        <v>13.1878093</v>
      </c>
      <c r="H23" s="201" t="n">
        <v>13.0879723</v>
      </c>
      <c r="I23" s="201" t="n">
        <v>13.0879723</v>
      </c>
      <c r="J23" s="201" t="n">
        <v>13.5858523</v>
      </c>
      <c r="K23" s="201" t="n">
        <v>13.6748515</v>
      </c>
      <c r="L23" s="201" t="n">
        <v>13.4747425</v>
      </c>
      <c r="M23" s="201" t="n">
        <v>13.4747425</v>
      </c>
      <c r="N23" s="201"/>
      <c r="O23" s="201" t="n">
        <v>0</v>
      </c>
      <c r="P23" s="201" t="n">
        <v>-0.200109000000001</v>
      </c>
      <c r="Q23" s="201" t="n">
        <v>0.386770199999999</v>
      </c>
      <c r="R23" s="201" t="n">
        <v>2.7809092</v>
      </c>
      <c r="S23" s="201" t="n">
        <v>3.4723873</v>
      </c>
      <c r="T23" s="201" t="n">
        <v>-125.5232982</v>
      </c>
      <c r="U23" s="222"/>
      <c r="V23" s="223"/>
      <c r="W23" s="196"/>
      <c r="X23" s="196"/>
      <c r="Y23" s="196"/>
      <c r="Z23" s="196"/>
    </row>
    <row r="24" s="227" customFormat="true" ht="17.1" hidden="false" customHeight="true" outlineLevel="0" collapsed="false">
      <c r="A24" s="224" t="s">
        <v>338</v>
      </c>
      <c r="B24" s="201" t="n">
        <v>87.5</v>
      </c>
      <c r="C24" s="201" t="n">
        <v>94</v>
      </c>
      <c r="D24" s="201" t="n">
        <v>8.5</v>
      </c>
      <c r="E24" s="201" t="n">
        <v>35</v>
      </c>
      <c r="F24" s="201" t="n">
        <v>29.6</v>
      </c>
      <c r="G24" s="201" t="n">
        <v>23</v>
      </c>
      <c r="H24" s="201" t="n">
        <v>42.8</v>
      </c>
      <c r="I24" s="201" t="n">
        <v>2.5</v>
      </c>
      <c r="J24" s="201" t="n">
        <v>28</v>
      </c>
      <c r="K24" s="201" t="n">
        <v>4</v>
      </c>
      <c r="L24" s="201" t="n">
        <v>20</v>
      </c>
      <c r="M24" s="201" t="n">
        <v>95</v>
      </c>
      <c r="N24" s="201"/>
      <c r="O24" s="201" t="n">
        <v>75</v>
      </c>
      <c r="P24" s="201" t="n">
        <v>91</v>
      </c>
      <c r="Q24" s="201" t="n">
        <v>52.2</v>
      </c>
      <c r="R24" s="201" t="n">
        <v>65.4</v>
      </c>
      <c r="S24" s="201" t="n">
        <v>60</v>
      </c>
      <c r="T24" s="201" t="n">
        <v>86.5</v>
      </c>
      <c r="U24" s="222"/>
      <c r="V24" s="223"/>
      <c r="W24" s="196"/>
      <c r="X24" s="196"/>
      <c r="Y24" s="196"/>
      <c r="Z24" s="196"/>
    </row>
    <row r="25" s="227" customFormat="true" ht="17.1" hidden="false" customHeight="true" outlineLevel="0" collapsed="false">
      <c r="A25" s="224" t="s">
        <v>339</v>
      </c>
      <c r="B25" s="201" t="n">
        <v>0</v>
      </c>
      <c r="C25" s="201" t="n">
        <v>0</v>
      </c>
      <c r="D25" s="201" t="n">
        <v>0</v>
      </c>
      <c r="E25" s="201" t="n">
        <v>0</v>
      </c>
      <c r="F25" s="201" t="n">
        <v>0</v>
      </c>
      <c r="G25" s="201" t="n">
        <v>0</v>
      </c>
      <c r="H25" s="201" t="n">
        <v>0</v>
      </c>
      <c r="I25" s="201" t="n">
        <v>0</v>
      </c>
      <c r="J25" s="201" t="n">
        <v>0</v>
      </c>
      <c r="K25" s="201" t="n">
        <v>0</v>
      </c>
      <c r="L25" s="201" t="n">
        <v>0</v>
      </c>
      <c r="M25" s="201" t="n">
        <v>0</v>
      </c>
      <c r="N25" s="201"/>
      <c r="O25" s="201" t="n">
        <v>0</v>
      </c>
      <c r="P25" s="201" t="n">
        <v>0</v>
      </c>
      <c r="Q25" s="201" t="n">
        <v>0</v>
      </c>
      <c r="R25" s="201" t="n">
        <v>0</v>
      </c>
      <c r="S25" s="201" t="n">
        <v>0</v>
      </c>
      <c r="T25" s="201" t="n">
        <v>0</v>
      </c>
      <c r="U25" s="222"/>
      <c r="V25" s="223"/>
      <c r="W25" s="196"/>
      <c r="X25" s="196"/>
      <c r="Y25" s="196"/>
      <c r="Z25" s="196"/>
    </row>
    <row r="26" s="227" customFormat="true" ht="17.1" hidden="false" customHeight="true" outlineLevel="0" collapsed="false">
      <c r="A26" s="224" t="s">
        <v>340</v>
      </c>
      <c r="B26" s="201" t="n">
        <v>1.96</v>
      </c>
      <c r="C26" s="201" t="n">
        <v>0.45</v>
      </c>
      <c r="D26" s="201" t="n">
        <v>0.18</v>
      </c>
      <c r="E26" s="201" t="n">
        <v>0.25</v>
      </c>
      <c r="F26" s="201" t="n">
        <v>0.3</v>
      </c>
      <c r="G26" s="201" t="n">
        <v>0.3</v>
      </c>
      <c r="H26" s="201" t="n">
        <v>0.3</v>
      </c>
      <c r="I26" s="201" t="n">
        <v>0.3</v>
      </c>
      <c r="J26" s="201" t="n">
        <v>0.3</v>
      </c>
      <c r="K26" s="201" t="n">
        <v>0.3</v>
      </c>
      <c r="L26" s="201" t="n">
        <v>0.3</v>
      </c>
      <c r="M26" s="201" t="n">
        <v>0.3</v>
      </c>
      <c r="N26" s="201"/>
      <c r="O26" s="201" t="n">
        <v>0</v>
      </c>
      <c r="P26" s="201" t="n">
        <v>0</v>
      </c>
      <c r="Q26" s="201" t="n">
        <v>0</v>
      </c>
      <c r="R26" s="201" t="n">
        <v>0</v>
      </c>
      <c r="S26" s="201" t="n">
        <v>0.05</v>
      </c>
      <c r="T26" s="201" t="n">
        <v>0.12</v>
      </c>
      <c r="U26" s="222"/>
      <c r="V26" s="223"/>
      <c r="W26" s="196"/>
      <c r="X26" s="196"/>
      <c r="Y26" s="196"/>
      <c r="Z26" s="196"/>
    </row>
    <row r="27" customFormat="false" ht="14.65" hidden="false" customHeight="false" outlineLevel="0" collapsed="false">
      <c r="A27" s="224"/>
      <c r="B27" s="201"/>
      <c r="C27" s="201"/>
      <c r="D27" s="201"/>
      <c r="E27" s="201"/>
      <c r="F27" s="201"/>
      <c r="G27" s="201"/>
      <c r="H27" s="201"/>
      <c r="I27" s="201"/>
      <c r="J27" s="201"/>
      <c r="K27" s="201"/>
      <c r="L27" s="201"/>
      <c r="M27" s="201"/>
      <c r="N27" s="201"/>
      <c r="O27" s="201"/>
      <c r="P27" s="201"/>
      <c r="Q27" s="201"/>
      <c r="R27" s="201"/>
      <c r="S27" s="201"/>
      <c r="T27" s="201"/>
      <c r="U27" s="222"/>
      <c r="V27" s="223"/>
    </row>
    <row r="28" customFormat="false" ht="21" hidden="false" customHeight="true" outlineLevel="0" collapsed="false">
      <c r="A28" s="220" t="s">
        <v>341</v>
      </c>
      <c r="B28" s="221" t="n">
        <v>2530.86813298168</v>
      </c>
      <c r="C28" s="221" t="n">
        <v>3010.86276016714</v>
      </c>
      <c r="D28" s="221" t="n">
        <v>4249.21672686867</v>
      </c>
      <c r="E28" s="221" t="n">
        <v>4891.14139451864</v>
      </c>
      <c r="F28" s="221" t="n">
        <v>5042.13574953681</v>
      </c>
      <c r="G28" s="221" t="n">
        <v>5002.53624829887</v>
      </c>
      <c r="H28" s="221" t="n">
        <v>5045.93413937151</v>
      </c>
      <c r="I28" s="221" t="n">
        <v>5107.22282958681</v>
      </c>
      <c r="J28" s="221" t="n">
        <v>5110.14735633984</v>
      </c>
      <c r="K28" s="221" t="n">
        <v>5108.82308430609</v>
      </c>
      <c r="L28" s="221" t="n">
        <v>5097.04265276793</v>
      </c>
      <c r="M28" s="221" t="n">
        <v>5115.18618840795</v>
      </c>
      <c r="N28" s="221"/>
      <c r="O28" s="221" t="n">
        <v>18.1435356400234</v>
      </c>
      <c r="P28" s="221" t="n">
        <v>6.36310410185979</v>
      </c>
      <c r="Q28" s="221" t="n">
        <v>69.252049036445</v>
      </c>
      <c r="R28" s="221" t="n">
        <v>73.0504388711479</v>
      </c>
      <c r="S28" s="221" t="n">
        <v>224.044793889319</v>
      </c>
      <c r="T28" s="221" t="n">
        <v>865.969461539282</v>
      </c>
      <c r="U28" s="222"/>
      <c r="V28" s="223"/>
    </row>
    <row r="29" customFormat="false" ht="27" hidden="false" customHeight="true" outlineLevel="0" collapsed="false">
      <c r="A29" s="224" t="s">
        <v>342</v>
      </c>
      <c r="B29" s="228"/>
      <c r="C29" s="228"/>
      <c r="D29" s="228"/>
      <c r="E29" s="228"/>
      <c r="F29" s="228"/>
      <c r="G29" s="228"/>
      <c r="H29" s="228"/>
      <c r="I29" s="228"/>
      <c r="J29" s="229"/>
      <c r="K29" s="229"/>
      <c r="L29" s="229"/>
      <c r="M29" s="229"/>
      <c r="N29" s="229"/>
      <c r="O29" s="229"/>
      <c r="P29" s="229"/>
      <c r="Q29" s="229"/>
      <c r="R29" s="229"/>
      <c r="S29" s="229"/>
      <c r="T29" s="229"/>
      <c r="U29" s="230"/>
      <c r="V29" s="231"/>
    </row>
    <row r="30" customFormat="false" ht="15" hidden="false" customHeight="false" outlineLevel="0" collapsed="false">
      <c r="A30" s="232"/>
      <c r="B30" s="233"/>
      <c r="C30" s="233"/>
      <c r="D30" s="233"/>
      <c r="E30" s="233"/>
      <c r="F30" s="233"/>
      <c r="G30" s="233"/>
      <c r="H30" s="233"/>
      <c r="I30" s="233"/>
      <c r="J30" s="233"/>
      <c r="K30" s="233"/>
      <c r="L30" s="233"/>
      <c r="M30" s="233"/>
      <c r="N30" s="233"/>
      <c r="O30" s="234"/>
      <c r="P30" s="234"/>
      <c r="Q30" s="234"/>
      <c r="R30" s="234"/>
      <c r="S30" s="234"/>
      <c r="T30" s="234"/>
      <c r="U30" s="230"/>
      <c r="V30" s="231"/>
    </row>
    <row r="31" customFormat="false" ht="14.65" hidden="false" customHeight="false" outlineLevel="0" collapsed="false">
      <c r="A31" s="235" t="s">
        <v>343</v>
      </c>
      <c r="B31" s="229"/>
      <c r="C31" s="229"/>
      <c r="D31" s="229"/>
      <c r="E31" s="229"/>
      <c r="F31" s="229"/>
      <c r="G31" s="229"/>
      <c r="H31" s="229"/>
      <c r="I31" s="229"/>
      <c r="J31" s="229"/>
      <c r="K31" s="229"/>
      <c r="L31" s="229"/>
      <c r="V31" s="231"/>
    </row>
    <row r="32" customFormat="false" ht="14.65" hidden="false" customHeight="false" outlineLevel="0" collapsed="false">
      <c r="A32" s="235" t="s">
        <v>344</v>
      </c>
      <c r="O32" s="230"/>
    </row>
    <row r="33" customFormat="false" ht="14.65" hidden="false" customHeight="false" outlineLevel="0" collapsed="false">
      <c r="A33" s="235" t="s">
        <v>345</v>
      </c>
      <c r="O33" s="230"/>
      <c r="Y33" s="236"/>
    </row>
    <row r="34" customFormat="false" ht="14.65" hidden="false" customHeight="false" outlineLevel="0" collapsed="false">
      <c r="A34" s="235" t="s">
        <v>346</v>
      </c>
      <c r="P34" s="237"/>
    </row>
    <row r="35" customFormat="false" ht="14.65" hidden="false" customHeight="false" outlineLevel="0" collapsed="false">
      <c r="A35" s="235" t="s">
        <v>177</v>
      </c>
      <c r="O35" s="238"/>
      <c r="P35" s="238"/>
      <c r="Q35" s="238"/>
      <c r="R35" s="238"/>
      <c r="S35" s="238"/>
      <c r="T35" s="238"/>
    </row>
    <row r="36" customFormat="false" ht="14.65" hidden="false" customHeight="false" outlineLevel="0" collapsed="false">
      <c r="A36" s="235" t="s">
        <v>347</v>
      </c>
    </row>
    <row r="37" customFormat="false" ht="14.65" hidden="false" customHeight="false" outlineLevel="0" collapsed="false">
      <c r="A37" s="235" t="s">
        <v>348</v>
      </c>
    </row>
    <row r="38" customFormat="false" ht="14.65" hidden="false" customHeight="false" outlineLevel="0" collapsed="false">
      <c r="A38" s="235" t="s">
        <v>181</v>
      </c>
    </row>
    <row r="39" customFormat="false" ht="14.65" hidden="false" customHeight="false" outlineLevel="0" collapsed="false">
      <c r="A39" s="227"/>
      <c r="B39" s="227"/>
      <c r="C39" s="227"/>
      <c r="D39" s="227"/>
      <c r="E39" s="227"/>
      <c r="F39" s="227"/>
      <c r="G39" s="227"/>
      <c r="H39" s="227"/>
      <c r="I39" s="227"/>
      <c r="J39" s="227"/>
      <c r="K39" s="227"/>
      <c r="L39" s="227"/>
      <c r="Q39" s="239"/>
    </row>
    <row r="40" customFormat="false" ht="14.65" hidden="false" customHeight="false" outlineLevel="0" collapsed="false">
      <c r="A40" s="227"/>
      <c r="B40" s="227"/>
      <c r="C40" s="227"/>
      <c r="D40" s="227"/>
      <c r="E40" s="227"/>
      <c r="F40" s="227"/>
      <c r="G40" s="227"/>
      <c r="H40" s="227"/>
      <c r="I40" s="227"/>
      <c r="J40" s="227"/>
      <c r="K40" s="227"/>
      <c r="L40" s="227"/>
      <c r="O40" s="238"/>
      <c r="P40" s="238"/>
      <c r="Q40" s="238"/>
      <c r="R40" s="238"/>
      <c r="S40" s="238"/>
      <c r="T40" s="238"/>
    </row>
    <row r="41" customFormat="false" ht="15" hidden="false" customHeight="false" outlineLevel="0" collapsed="false">
      <c r="A41" s="240"/>
      <c r="B41" s="240"/>
      <c r="C41" s="240"/>
      <c r="D41" s="240"/>
      <c r="E41" s="240"/>
      <c r="F41" s="240"/>
      <c r="G41" s="240"/>
      <c r="H41" s="240"/>
      <c r="I41" s="240"/>
      <c r="J41" s="240"/>
      <c r="K41" s="240"/>
      <c r="L41" s="240"/>
    </row>
    <row r="42" customFormat="false" ht="15" hidden="false" customHeight="false" outlineLevel="0" collapsed="false">
      <c r="A42" s="240"/>
      <c r="B42" s="240"/>
      <c r="C42" s="240"/>
      <c r="D42" s="240"/>
      <c r="E42" s="240"/>
      <c r="F42" s="240"/>
      <c r="G42" s="240"/>
      <c r="H42" s="240"/>
      <c r="I42" s="240"/>
      <c r="J42" s="240"/>
      <c r="K42" s="240"/>
      <c r="L42" s="240"/>
    </row>
    <row r="44" customFormat="false" ht="15" hidden="false" customHeight="false" outlineLevel="0" collapsed="false">
      <c r="A44" s="241"/>
    </row>
    <row r="45" customFormat="false" ht="15" hidden="false" customHeight="false" outlineLevel="0" collapsed="false">
      <c r="A45" s="241"/>
    </row>
    <row r="46" customFormat="false" ht="15" hidden="false" customHeight="false" outlineLevel="0" collapsed="false">
      <c r="A46" s="241"/>
    </row>
    <row r="47" customFormat="false" ht="15" hidden="false" customHeight="false" outlineLevel="0" collapsed="false">
      <c r="A47" s="241"/>
    </row>
    <row r="48" customFormat="false" ht="15" hidden="false" customHeight="false" outlineLevel="0" collapsed="false">
      <c r="A48" s="241"/>
    </row>
    <row r="49" customFormat="false" ht="15" hidden="false" customHeight="false" outlineLevel="0" collapsed="false">
      <c r="A49" s="241"/>
    </row>
    <row r="50" customFormat="false" ht="15" hidden="false" customHeight="false" outlineLevel="0" collapsed="false">
      <c r="A50" s="241"/>
    </row>
    <row r="51" customFormat="false" ht="15" hidden="false" customHeight="false" outlineLevel="0" collapsed="false">
      <c r="A51" s="241"/>
    </row>
    <row r="52" customFormat="false" ht="15" hidden="false" customHeight="false" outlineLevel="0" collapsed="false">
      <c r="A52" s="241"/>
    </row>
    <row r="53" customFormat="false" ht="15" hidden="false" customHeight="false" outlineLevel="0" collapsed="false">
      <c r="A53" s="241"/>
    </row>
    <row r="54" customFormat="false" ht="15" hidden="false" customHeight="false" outlineLevel="0" collapsed="false">
      <c r="A54" s="241"/>
    </row>
    <row r="55" customFormat="false" ht="15" hidden="false" customHeight="false" outlineLevel="0" collapsed="false">
      <c r="A55" s="241"/>
    </row>
    <row r="56" customFormat="false" ht="15" hidden="false" customHeight="false" outlineLevel="0" collapsed="false">
      <c r="A56" s="241"/>
    </row>
    <row r="57" customFormat="false" ht="15" hidden="false" customHeight="false" outlineLevel="0" collapsed="false">
      <c r="A57" s="241"/>
    </row>
    <row r="58" customFormat="false" ht="15" hidden="false" customHeight="false" outlineLevel="0" collapsed="false">
      <c r="A58" s="241"/>
    </row>
    <row r="59" customFormat="false" ht="15" hidden="false" customHeight="false" outlineLevel="0" collapsed="false">
      <c r="A59" s="241"/>
    </row>
    <row r="60" customFormat="false" ht="15" hidden="false" customHeight="false" outlineLevel="0" collapsed="false">
      <c r="A60" s="241"/>
    </row>
    <row r="61" customFormat="false" ht="15" hidden="false" customHeight="false" outlineLevel="0" collapsed="false">
      <c r="A61" s="241"/>
    </row>
    <row r="62" customFormat="false" ht="15" hidden="false" customHeight="false" outlineLevel="0" collapsed="false">
      <c r="A62" s="241"/>
    </row>
    <row r="63" customFormat="false" ht="15" hidden="false" customHeight="false" outlineLevel="0" collapsed="false">
      <c r="A63" s="241"/>
    </row>
    <row r="64" customFormat="false" ht="15" hidden="false" customHeight="false" outlineLevel="0" collapsed="false">
      <c r="A64" s="241"/>
    </row>
    <row r="65" customFormat="false" ht="15" hidden="false" customHeight="false" outlineLevel="0" collapsed="false">
      <c r="A65" s="241"/>
    </row>
    <row r="66" customFormat="false" ht="15" hidden="false" customHeight="false" outlineLevel="0" collapsed="false">
      <c r="A66" s="241"/>
    </row>
    <row r="67" customFormat="false" ht="15" hidden="false" customHeight="false" outlineLevel="0" collapsed="false">
      <c r="A67" s="241"/>
    </row>
    <row r="68" customFormat="false" ht="15" hidden="false" customHeight="false" outlineLevel="0" collapsed="false">
      <c r="A68" s="241"/>
    </row>
  </sheetData>
  <mergeCells count="9">
    <mergeCell ref="A4:A5"/>
    <mergeCell ref="B4:B5"/>
    <mergeCell ref="C4:C5"/>
    <mergeCell ref="D4:D5"/>
    <mergeCell ref="E4:E5"/>
    <mergeCell ref="F4:F5"/>
    <mergeCell ref="G4:G5"/>
    <mergeCell ref="H4:H5"/>
    <mergeCell ref="O4:T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123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pane xSplit="1" ySplit="6" topLeftCell="G61" activePane="bottomRight" state="frozen"/>
      <selection pane="topLeft" activeCell="A1" activeCellId="0" sqref="A1"/>
      <selection pane="topRight" activeCell="G1" activeCellId="0" sqref="G1"/>
      <selection pane="bottomLeft" activeCell="A61" activeCellId="0" sqref="A61"/>
      <selection pane="bottomRight" activeCell="H90" activeCellId="0" sqref="H90"/>
    </sheetView>
  </sheetViews>
  <sheetFormatPr defaultColWidth="11.55078125" defaultRowHeight="15" zeroHeight="false" outlineLevelRow="0" outlineLevelCol="0"/>
  <cols>
    <col collapsed="false" customWidth="true" hidden="false" outlineLevel="0" max="1" min="1" style="242" width="62.11"/>
    <col collapsed="false" customWidth="true" hidden="false" outlineLevel="0" max="2" min="2" style="242" width="13.71"/>
    <col collapsed="false" customWidth="true" hidden="false" outlineLevel="0" max="8" min="3" style="242" width="14.83"/>
    <col collapsed="false" customWidth="true" hidden="false" outlineLevel="0" max="12" min="9" style="242" width="14.5"/>
    <col collapsed="false" customWidth="true" hidden="false" outlineLevel="0" max="13" min="13" style="242" width="8.27"/>
    <col collapsed="false" customWidth="true" hidden="false" outlineLevel="0" max="15" min="14" style="242" width="13.71"/>
    <col collapsed="false" customWidth="true" hidden="false" outlineLevel="0" max="16" min="16" style="242" width="14.88"/>
    <col collapsed="false" customWidth="true" hidden="false" outlineLevel="0" max="17" min="17" style="242" width="13.71"/>
    <col collapsed="false" customWidth="true" hidden="false" outlineLevel="0" max="18" min="18" style="242" width="15.11"/>
    <col collapsed="false" customWidth="false" hidden="false" outlineLevel="0" max="257" min="19" style="242" width="11.55"/>
  </cols>
  <sheetData>
    <row r="1" customFormat="false" ht="16.15" hidden="false" customHeight="false" outlineLevel="0" collapsed="false">
      <c r="A1" s="243" t="s">
        <v>349</v>
      </c>
      <c r="B1" s="244"/>
      <c r="C1" s="244"/>
      <c r="D1" s="244"/>
      <c r="E1" s="244"/>
      <c r="F1" s="244"/>
      <c r="G1" s="244"/>
      <c r="H1" s="244"/>
      <c r="I1" s="244"/>
      <c r="J1" s="244"/>
      <c r="K1" s="244"/>
      <c r="L1" s="244"/>
      <c r="M1" s="244"/>
      <c r="N1" s="244"/>
      <c r="O1" s="244"/>
      <c r="P1" s="244"/>
      <c r="Q1" s="244"/>
    </row>
    <row r="2" customFormat="false" ht="16.15" hidden="false" customHeight="false" outlineLevel="0" collapsed="false">
      <c r="A2" s="243" t="s">
        <v>350</v>
      </c>
      <c r="B2" s="245"/>
      <c r="C2" s="245"/>
      <c r="D2" s="245"/>
      <c r="E2" s="245"/>
      <c r="F2" s="245"/>
      <c r="G2" s="245"/>
      <c r="H2" s="245"/>
      <c r="I2" s="245"/>
      <c r="J2" s="245"/>
      <c r="K2" s="245"/>
      <c r="L2" s="245"/>
      <c r="M2" s="245"/>
      <c r="N2" s="245"/>
      <c r="O2" s="245"/>
      <c r="P2" s="245"/>
      <c r="Q2" s="245"/>
    </row>
    <row r="3" customFormat="false" ht="15.4" hidden="false" customHeight="false" outlineLevel="0" collapsed="false">
      <c r="A3" s="246" t="s">
        <v>351</v>
      </c>
      <c r="B3" s="245"/>
      <c r="C3" s="245"/>
      <c r="D3" s="245"/>
      <c r="E3" s="245"/>
      <c r="F3" s="245"/>
      <c r="G3" s="245"/>
      <c r="H3" s="245"/>
      <c r="I3" s="247"/>
      <c r="J3" s="247"/>
      <c r="K3" s="247"/>
      <c r="L3" s="247"/>
      <c r="M3" s="247"/>
      <c r="N3" s="247"/>
      <c r="O3" s="247"/>
      <c r="P3" s="245"/>
      <c r="Q3" s="245"/>
      <c r="R3" s="245"/>
    </row>
    <row r="4" customFormat="false" ht="15" hidden="false" customHeight="false" outlineLevel="0" collapsed="false">
      <c r="A4" s="248" t="s">
        <v>12</v>
      </c>
      <c r="B4" s="249"/>
      <c r="C4" s="249"/>
      <c r="D4" s="249"/>
      <c r="E4" s="249"/>
      <c r="F4" s="249"/>
      <c r="G4" s="249"/>
      <c r="H4" s="249"/>
      <c r="I4" s="250" t="s">
        <v>10</v>
      </c>
      <c r="J4" s="250"/>
      <c r="K4" s="250"/>
      <c r="L4" s="250"/>
      <c r="M4" s="250"/>
      <c r="N4" s="250"/>
      <c r="O4" s="250"/>
      <c r="P4" s="251" t="s">
        <v>185</v>
      </c>
      <c r="Q4" s="251" t="s">
        <v>22</v>
      </c>
      <c r="R4" s="251" t="s">
        <v>114</v>
      </c>
    </row>
    <row r="5" customFormat="false" ht="19.5" hidden="false" customHeight="true" outlineLevel="0" collapsed="false">
      <c r="A5" s="252"/>
      <c r="B5" s="253" t="s">
        <v>3</v>
      </c>
      <c r="C5" s="253" t="s">
        <v>4</v>
      </c>
      <c r="D5" s="253" t="s">
        <v>5</v>
      </c>
      <c r="E5" s="253" t="s">
        <v>352</v>
      </c>
      <c r="F5" s="253" t="s">
        <v>7</v>
      </c>
      <c r="G5" s="253" t="s">
        <v>108</v>
      </c>
      <c r="H5" s="253" t="s">
        <v>9</v>
      </c>
      <c r="I5" s="254" t="s">
        <v>109</v>
      </c>
      <c r="J5" s="254" t="s">
        <v>110</v>
      </c>
      <c r="K5" s="254" t="s">
        <v>111</v>
      </c>
      <c r="L5" s="253" t="s">
        <v>17</v>
      </c>
      <c r="M5" s="253"/>
      <c r="N5" s="254" t="s">
        <v>112</v>
      </c>
      <c r="O5" s="254" t="s">
        <v>113</v>
      </c>
      <c r="P5" s="251"/>
      <c r="Q5" s="251"/>
      <c r="R5" s="251"/>
    </row>
    <row r="6" customFormat="false" ht="15.4" hidden="false" customHeight="false" outlineLevel="0" collapsed="false">
      <c r="A6" s="255"/>
      <c r="B6" s="256"/>
      <c r="C6" s="256"/>
      <c r="D6" s="256"/>
      <c r="E6" s="256"/>
      <c r="F6" s="256"/>
      <c r="G6" s="256"/>
      <c r="H6" s="256"/>
      <c r="I6" s="256"/>
      <c r="J6" s="256"/>
      <c r="K6" s="256"/>
      <c r="L6" s="256"/>
      <c r="M6" s="256"/>
      <c r="N6" s="257"/>
      <c r="O6" s="257"/>
      <c r="P6" s="251"/>
      <c r="Q6" s="251"/>
      <c r="R6" s="251"/>
    </row>
    <row r="7" customFormat="false" ht="15" hidden="false" customHeight="false" outlineLevel="0" collapsed="false">
      <c r="A7" s="258" t="s">
        <v>353</v>
      </c>
      <c r="B7" s="259" t="n">
        <v>966.919451798792</v>
      </c>
      <c r="C7" s="259" t="n">
        <v>557.898070672592</v>
      </c>
      <c r="D7" s="259" t="n">
        <v>735.998338754537</v>
      </c>
      <c r="E7" s="259" t="n">
        <v>318.984713058552</v>
      </c>
      <c r="F7" s="259" t="n">
        <v>172.348869436196</v>
      </c>
      <c r="G7" s="259" t="n">
        <v>62.9952508596775</v>
      </c>
      <c r="H7" s="259" t="n">
        <v>49.501820137033</v>
      </c>
      <c r="I7" s="259" t="n">
        <v>4.31155549482278</v>
      </c>
      <c r="J7" s="259" t="n">
        <v>7.31058535249739</v>
      </c>
      <c r="K7" s="259" t="n">
        <v>12.2036884679518</v>
      </c>
      <c r="L7" s="259" t="n">
        <v>0.0123</v>
      </c>
      <c r="M7" s="259"/>
      <c r="N7" s="259" t="n">
        <v>8.34249498744508</v>
      </c>
      <c r="O7" s="259" t="n">
        <v>32.168324302717</v>
      </c>
      <c r="P7" s="259" t="n">
        <v>144.665395299427</v>
      </c>
      <c r="Q7" s="259" t="n">
        <v>317.014264735623</v>
      </c>
      <c r="R7" s="259" t="n">
        <v>635.998977794176</v>
      </c>
    </row>
    <row r="8" customFormat="false" ht="15" hidden="false" customHeight="false" outlineLevel="0" collapsed="false">
      <c r="A8" s="258" t="s">
        <v>354</v>
      </c>
      <c r="B8" s="259" t="n">
        <v>357.060838812053</v>
      </c>
      <c r="C8" s="259" t="n">
        <v>13.9344166025921</v>
      </c>
      <c r="D8" s="259" t="n">
        <v>127.716938624537</v>
      </c>
      <c r="E8" s="259" t="n">
        <v>110.930917518552</v>
      </c>
      <c r="F8" s="259" t="n">
        <v>60.3761776863144</v>
      </c>
      <c r="G8" s="259" t="n">
        <v>18.8180404796775</v>
      </c>
      <c r="H8" s="259" t="n">
        <v>22.076641967033</v>
      </c>
      <c r="I8" s="259" t="n">
        <v>2.52833065482278</v>
      </c>
      <c r="J8" s="259" t="n">
        <v>3.41811306249739</v>
      </c>
      <c r="K8" s="259" t="n">
        <v>11.4161968979518</v>
      </c>
      <c r="L8" s="259" t="n">
        <v>0.0123</v>
      </c>
      <c r="M8" s="259"/>
      <c r="N8" s="259" t="n">
        <v>2.13122357744508</v>
      </c>
      <c r="O8" s="259" t="n">
        <v>19.493864192717</v>
      </c>
      <c r="P8" s="259" t="n">
        <v>60.3885466394275</v>
      </c>
      <c r="Q8" s="259" t="n">
        <v>120.764724325742</v>
      </c>
      <c r="R8" s="259" t="n">
        <v>231.695641844294</v>
      </c>
    </row>
    <row r="9" customFormat="false" ht="15" hidden="false" customHeight="false" outlineLevel="0" collapsed="false">
      <c r="A9" s="258" t="s">
        <v>355</v>
      </c>
      <c r="B9" s="260" t="n">
        <v>0</v>
      </c>
      <c r="C9" s="260" t="n">
        <v>0</v>
      </c>
      <c r="D9" s="260" t="n">
        <v>0</v>
      </c>
      <c r="E9" s="260" t="n">
        <v>0</v>
      </c>
      <c r="F9" s="260" t="n">
        <v>0</v>
      </c>
      <c r="G9" s="260" t="n">
        <v>0</v>
      </c>
      <c r="H9" s="260" t="n">
        <v>0</v>
      </c>
      <c r="I9" s="260" t="n">
        <v>0</v>
      </c>
      <c r="J9" s="260" t="n">
        <v>0</v>
      </c>
      <c r="K9" s="260" t="n">
        <v>0</v>
      </c>
      <c r="L9" s="260" t="n">
        <v>0</v>
      </c>
      <c r="M9" s="260"/>
      <c r="N9" s="260" t="n">
        <v>0</v>
      </c>
      <c r="O9" s="260" t="n">
        <v>0</v>
      </c>
      <c r="P9" s="260" t="n">
        <v>0</v>
      </c>
      <c r="Q9" s="260" t="n">
        <v>0</v>
      </c>
      <c r="R9" s="260" t="n">
        <v>0</v>
      </c>
    </row>
    <row r="10" customFormat="false" ht="15" hidden="false" customHeight="false" outlineLevel="0" collapsed="false">
      <c r="A10" s="258" t="s">
        <v>356</v>
      </c>
      <c r="B10" s="260" t="n">
        <v>0</v>
      </c>
      <c r="C10" s="260" t="n">
        <v>0</v>
      </c>
      <c r="D10" s="260" t="n">
        <v>0</v>
      </c>
      <c r="E10" s="260" t="n">
        <v>0</v>
      </c>
      <c r="F10" s="260" t="n">
        <v>0</v>
      </c>
      <c r="G10" s="260" t="n">
        <v>0</v>
      </c>
      <c r="H10" s="260" t="n">
        <v>0</v>
      </c>
      <c r="I10" s="260" t="n">
        <v>0</v>
      </c>
      <c r="J10" s="260" t="n">
        <v>0</v>
      </c>
      <c r="K10" s="260" t="n">
        <v>0</v>
      </c>
      <c r="L10" s="260" t="n">
        <v>0</v>
      </c>
      <c r="M10" s="260"/>
      <c r="N10" s="260" t="n">
        <v>0</v>
      </c>
      <c r="O10" s="260" t="n">
        <v>0</v>
      </c>
      <c r="P10" s="260" t="n">
        <v>0</v>
      </c>
      <c r="Q10" s="260" t="n">
        <v>0</v>
      </c>
      <c r="R10" s="260" t="n">
        <v>0</v>
      </c>
    </row>
    <row r="11" customFormat="false" ht="15" hidden="false" customHeight="false" outlineLevel="0" collapsed="false">
      <c r="A11" s="261" t="s">
        <v>357</v>
      </c>
      <c r="B11" s="262" t="n">
        <v>0</v>
      </c>
      <c r="C11" s="262" t="n">
        <v>0</v>
      </c>
      <c r="D11" s="262" t="n">
        <v>0</v>
      </c>
      <c r="E11" s="262" t="n">
        <v>0</v>
      </c>
      <c r="F11" s="262" t="n">
        <v>0</v>
      </c>
      <c r="G11" s="262" t="n">
        <v>0</v>
      </c>
      <c r="H11" s="262" t="n">
        <v>0</v>
      </c>
      <c r="I11" s="262" t="n">
        <v>0</v>
      </c>
      <c r="J11" s="262" t="n">
        <v>0</v>
      </c>
      <c r="K11" s="262" t="n">
        <v>0</v>
      </c>
      <c r="L11" s="262" t="n">
        <v>0</v>
      </c>
      <c r="M11" s="262"/>
      <c r="N11" s="262" t="n">
        <v>0</v>
      </c>
      <c r="O11" s="262" t="n">
        <v>0</v>
      </c>
      <c r="P11" s="262" t="n">
        <v>0</v>
      </c>
      <c r="Q11" s="262" t="n">
        <v>0</v>
      </c>
      <c r="R11" s="262" t="n">
        <v>0</v>
      </c>
    </row>
    <row r="12" customFormat="false" ht="15" hidden="false" customHeight="false" outlineLevel="0" collapsed="false">
      <c r="A12" s="261" t="s">
        <v>358</v>
      </c>
      <c r="B12" s="262" t="n">
        <v>357.060838812053</v>
      </c>
      <c r="C12" s="262" t="n">
        <v>13.9344166025921</v>
      </c>
      <c r="D12" s="262" t="n">
        <v>127.716938624537</v>
      </c>
      <c r="E12" s="262" t="n">
        <v>110.930917518552</v>
      </c>
      <c r="F12" s="262" t="n">
        <v>60.3761776863144</v>
      </c>
      <c r="G12" s="262" t="n">
        <v>18.8180404796775</v>
      </c>
      <c r="H12" s="262" t="n">
        <v>22.076641967033</v>
      </c>
      <c r="I12" s="262" t="n">
        <v>2.52833065482278</v>
      </c>
      <c r="J12" s="262" t="n">
        <v>3.41811306249739</v>
      </c>
      <c r="K12" s="262" t="n">
        <v>11.4161968979518</v>
      </c>
      <c r="L12" s="262" t="n">
        <v>0.0123</v>
      </c>
      <c r="M12" s="262"/>
      <c r="N12" s="262" t="n">
        <v>2.13122357744508</v>
      </c>
      <c r="O12" s="262" t="n">
        <v>19.493864192717</v>
      </c>
      <c r="P12" s="262" t="n">
        <v>60.3885466394275</v>
      </c>
      <c r="Q12" s="262" t="n">
        <v>120.764724325742</v>
      </c>
      <c r="R12" s="262" t="n">
        <v>231.695641844294</v>
      </c>
    </row>
    <row r="13" customFormat="false" ht="15" hidden="false" customHeight="false" outlineLevel="0" collapsed="false">
      <c r="A13" s="258" t="s">
        <v>359</v>
      </c>
      <c r="B13" s="260" t="n">
        <v>353.76852852548</v>
      </c>
      <c r="C13" s="260" t="n">
        <v>4.64152951483732</v>
      </c>
      <c r="D13" s="260" t="n">
        <v>17.0600431775944</v>
      </c>
      <c r="E13" s="260" t="n">
        <v>8.28865630077294</v>
      </c>
      <c r="F13" s="260" t="n">
        <v>5.29919983750164</v>
      </c>
      <c r="G13" s="260" t="n">
        <v>0</v>
      </c>
      <c r="H13" s="260" t="n">
        <v>4.59767353228373</v>
      </c>
      <c r="I13" s="260" t="n">
        <v>0</v>
      </c>
      <c r="J13" s="260" t="n">
        <v>0</v>
      </c>
      <c r="K13" s="260" t="n">
        <v>0</v>
      </c>
      <c r="L13" s="260" t="n">
        <v>0</v>
      </c>
      <c r="M13" s="260"/>
      <c r="N13" s="260" t="n">
        <v>0</v>
      </c>
      <c r="O13" s="260" t="n">
        <v>0</v>
      </c>
      <c r="P13" s="260" t="n">
        <v>4.59767353228373</v>
      </c>
      <c r="Q13" s="260" t="n">
        <v>9.89687336978537</v>
      </c>
      <c r="R13" s="260" t="n">
        <v>18.1855296705583</v>
      </c>
    </row>
    <row r="14" customFormat="false" ht="15" hidden="false" customHeight="false" outlineLevel="0" collapsed="false">
      <c r="A14" s="258" t="s">
        <v>360</v>
      </c>
      <c r="B14" s="260" t="n">
        <v>6.23314486271474</v>
      </c>
      <c r="C14" s="260" t="n">
        <v>10.88663744039</v>
      </c>
      <c r="D14" s="260" t="n">
        <v>112.842575092827</v>
      </c>
      <c r="E14" s="260" t="n">
        <v>102.702028977779</v>
      </c>
      <c r="F14" s="260" t="n">
        <v>57.0780454284508</v>
      </c>
      <c r="G14" s="260" t="n">
        <v>18.8180404796775</v>
      </c>
      <c r="H14" s="260" t="n">
        <v>18.6056111747492</v>
      </c>
      <c r="I14" s="260" t="n">
        <v>2.52833065482278</v>
      </c>
      <c r="J14" s="260" t="n">
        <v>3.41811306249739</v>
      </c>
      <c r="K14" s="260" t="n">
        <v>11.9679602180279</v>
      </c>
      <c r="L14" s="260" t="n">
        <v>0.0123</v>
      </c>
      <c r="M14" s="260"/>
      <c r="N14" s="260" t="n">
        <v>2.13122357744508</v>
      </c>
      <c r="O14" s="260" t="n">
        <v>20.0456275127931</v>
      </c>
      <c r="P14" s="260" t="n">
        <v>57.4692791672198</v>
      </c>
      <c r="Q14" s="260" t="n">
        <v>114.547324595671</v>
      </c>
      <c r="R14" s="260" t="n">
        <v>217.24935357345</v>
      </c>
    </row>
    <row r="15" customFormat="false" ht="15" hidden="false" customHeight="false" outlineLevel="0" collapsed="false">
      <c r="A15" s="258" t="s">
        <v>361</v>
      </c>
      <c r="B15" s="260" t="n">
        <v>-2.94083457614178</v>
      </c>
      <c r="C15" s="260" t="n">
        <v>-1.59375035263527</v>
      </c>
      <c r="D15" s="260" t="n">
        <v>-2.18567964588481</v>
      </c>
      <c r="E15" s="260" t="n">
        <v>-0.05976776</v>
      </c>
      <c r="F15" s="260" t="n">
        <v>-2.00106757963803</v>
      </c>
      <c r="G15" s="260" t="n">
        <v>0</v>
      </c>
      <c r="H15" s="260" t="n">
        <v>-1.12664274</v>
      </c>
      <c r="I15" s="260" t="n">
        <v>0</v>
      </c>
      <c r="J15" s="260" t="n">
        <v>0</v>
      </c>
      <c r="K15" s="260" t="n">
        <v>-0.551763320076097</v>
      </c>
      <c r="L15" s="260" t="n">
        <v>0</v>
      </c>
      <c r="M15" s="260"/>
      <c r="N15" s="260" t="n">
        <v>0</v>
      </c>
      <c r="O15" s="260" t="n">
        <v>-0.551763320076097</v>
      </c>
      <c r="P15" s="260" t="n">
        <v>-1.6784060600761</v>
      </c>
      <c r="Q15" s="260" t="n">
        <v>-3.67947363971412</v>
      </c>
      <c r="R15" s="260" t="n">
        <v>-3.73924139971412</v>
      </c>
    </row>
    <row r="16" customFormat="false" ht="15" hidden="false" customHeight="false" outlineLevel="0" collapsed="false">
      <c r="A16" s="261" t="s">
        <v>362</v>
      </c>
      <c r="B16" s="262" t="n">
        <v>609.858612986739</v>
      </c>
      <c r="C16" s="262" t="n">
        <v>543.96365407</v>
      </c>
      <c r="D16" s="262" t="n">
        <v>608.28140013</v>
      </c>
      <c r="E16" s="262" t="n">
        <v>208.05379554</v>
      </c>
      <c r="F16" s="262" t="n">
        <v>111.972691749881</v>
      </c>
      <c r="G16" s="262" t="n">
        <v>44.17721038</v>
      </c>
      <c r="H16" s="262" t="n">
        <v>27.42517817</v>
      </c>
      <c r="I16" s="262" t="n">
        <v>1.78322484</v>
      </c>
      <c r="J16" s="262" t="n">
        <v>3.89247229</v>
      </c>
      <c r="K16" s="262" t="n">
        <v>0.78749157</v>
      </c>
      <c r="L16" s="262" t="n">
        <v>0</v>
      </c>
      <c r="M16" s="262"/>
      <c r="N16" s="262" t="n">
        <v>6.21127141</v>
      </c>
      <c r="O16" s="262" t="n">
        <v>12.67446011</v>
      </c>
      <c r="P16" s="262" t="n">
        <v>84.27684866</v>
      </c>
      <c r="Q16" s="262" t="n">
        <v>196.249540409881</v>
      </c>
      <c r="R16" s="262" t="n">
        <v>404.303335949881</v>
      </c>
    </row>
    <row r="17" customFormat="false" ht="15" hidden="false" customHeight="false" outlineLevel="0" collapsed="false">
      <c r="A17" s="261" t="s">
        <v>363</v>
      </c>
      <c r="B17" s="262" t="n">
        <v>0</v>
      </c>
      <c r="C17" s="262" t="n">
        <v>0</v>
      </c>
      <c r="D17" s="262" t="n">
        <v>0</v>
      </c>
      <c r="E17" s="262" t="n">
        <v>0</v>
      </c>
      <c r="F17" s="262" t="n">
        <v>0</v>
      </c>
      <c r="G17" s="262" t="n">
        <v>0</v>
      </c>
      <c r="H17" s="262" t="n">
        <v>0</v>
      </c>
      <c r="I17" s="262" t="n">
        <v>0</v>
      </c>
      <c r="J17" s="262" t="n">
        <v>0</v>
      </c>
      <c r="K17" s="262" t="n">
        <v>0</v>
      </c>
      <c r="L17" s="262" t="n">
        <v>0</v>
      </c>
      <c r="M17" s="262"/>
      <c r="N17" s="262" t="n">
        <v>0</v>
      </c>
      <c r="O17" s="262" t="n">
        <v>0</v>
      </c>
      <c r="P17" s="262" t="n">
        <v>0</v>
      </c>
      <c r="Q17" s="262" t="n">
        <v>0</v>
      </c>
      <c r="R17" s="262" t="n">
        <v>0</v>
      </c>
    </row>
    <row r="18" customFormat="false" ht="15" hidden="false" customHeight="false" outlineLevel="0" collapsed="false">
      <c r="A18" s="258" t="s">
        <v>364</v>
      </c>
      <c r="B18" s="260" t="n">
        <v>0</v>
      </c>
      <c r="C18" s="260" t="n">
        <v>0</v>
      </c>
      <c r="D18" s="260" t="n">
        <v>0</v>
      </c>
      <c r="E18" s="260" t="n">
        <v>0</v>
      </c>
      <c r="F18" s="260" t="n">
        <v>0</v>
      </c>
      <c r="G18" s="260" t="n">
        <v>0</v>
      </c>
      <c r="H18" s="260" t="n">
        <v>0</v>
      </c>
      <c r="I18" s="260" t="n">
        <v>0</v>
      </c>
      <c r="J18" s="260" t="n">
        <v>0</v>
      </c>
      <c r="K18" s="260" t="n">
        <v>0</v>
      </c>
      <c r="L18" s="260" t="n">
        <v>0</v>
      </c>
      <c r="M18" s="260"/>
      <c r="N18" s="260" t="n">
        <v>0</v>
      </c>
      <c r="O18" s="260" t="n">
        <v>0</v>
      </c>
      <c r="P18" s="260" t="n">
        <v>0</v>
      </c>
      <c r="Q18" s="260" t="n">
        <v>0</v>
      </c>
      <c r="R18" s="260" t="n">
        <v>0</v>
      </c>
    </row>
    <row r="19" customFormat="false" ht="15" hidden="false" customHeight="false" outlineLevel="0" collapsed="false">
      <c r="A19" s="263" t="s">
        <v>365</v>
      </c>
      <c r="B19" s="260" t="n">
        <v>0</v>
      </c>
      <c r="C19" s="260" t="n">
        <v>0</v>
      </c>
      <c r="D19" s="260" t="n">
        <v>0</v>
      </c>
      <c r="E19" s="260" t="n">
        <v>0</v>
      </c>
      <c r="F19" s="260" t="n">
        <v>0</v>
      </c>
      <c r="G19" s="260" t="n">
        <v>0</v>
      </c>
      <c r="H19" s="260" t="n">
        <v>0</v>
      </c>
      <c r="I19" s="260" t="n">
        <v>0</v>
      </c>
      <c r="J19" s="260" t="n">
        <v>0</v>
      </c>
      <c r="K19" s="260" t="n">
        <v>0</v>
      </c>
      <c r="L19" s="260" t="n">
        <v>0</v>
      </c>
      <c r="M19" s="260"/>
      <c r="N19" s="260" t="n">
        <v>0</v>
      </c>
      <c r="O19" s="260" t="n">
        <v>0</v>
      </c>
      <c r="P19" s="260" t="n">
        <v>0</v>
      </c>
      <c r="Q19" s="260" t="n">
        <v>0</v>
      </c>
      <c r="R19" s="260" t="n">
        <v>0</v>
      </c>
    </row>
    <row r="20" customFormat="false" ht="15" hidden="false" customHeight="false" outlineLevel="0" collapsed="false">
      <c r="A20" s="261" t="s">
        <v>366</v>
      </c>
      <c r="B20" s="262" t="n">
        <v>609.858612986739</v>
      </c>
      <c r="C20" s="262" t="n">
        <v>543.96365407</v>
      </c>
      <c r="D20" s="262" t="n">
        <v>608.28140013</v>
      </c>
      <c r="E20" s="262" t="n">
        <v>208.05379554</v>
      </c>
      <c r="F20" s="262" t="n">
        <v>111.972691749881</v>
      </c>
      <c r="G20" s="262" t="n">
        <v>44.17721038</v>
      </c>
      <c r="H20" s="262" t="n">
        <v>27.42517817</v>
      </c>
      <c r="I20" s="262" t="n">
        <v>1.78322484</v>
      </c>
      <c r="J20" s="262" t="n">
        <v>3.89247229</v>
      </c>
      <c r="K20" s="262" t="n">
        <v>0.78749157</v>
      </c>
      <c r="L20" s="262" t="n">
        <v>0</v>
      </c>
      <c r="M20" s="262"/>
      <c r="N20" s="262" t="n">
        <v>6.21127141</v>
      </c>
      <c r="O20" s="262" t="n">
        <v>12.67446011</v>
      </c>
      <c r="P20" s="262" t="n">
        <v>84.27684866</v>
      </c>
      <c r="Q20" s="262" t="n">
        <v>196.249540409881</v>
      </c>
      <c r="R20" s="262" t="n">
        <v>404.303335949881</v>
      </c>
    </row>
    <row r="21" customFormat="false" ht="15" hidden="false" customHeight="false" outlineLevel="0" collapsed="false">
      <c r="A21" s="261" t="s">
        <v>367</v>
      </c>
      <c r="B21" s="262" t="n">
        <v>566.67077795</v>
      </c>
      <c r="C21" s="262" t="n">
        <v>530.36445374</v>
      </c>
      <c r="D21" s="262" t="n">
        <v>607.98910813</v>
      </c>
      <c r="E21" s="262" t="n">
        <v>208.05231885</v>
      </c>
      <c r="F21" s="262" t="n">
        <v>111.786442699881</v>
      </c>
      <c r="G21" s="262" t="n">
        <v>44.17721038</v>
      </c>
      <c r="H21" s="262" t="n">
        <v>27.42517817</v>
      </c>
      <c r="I21" s="262" t="n">
        <v>1.78322484</v>
      </c>
      <c r="J21" s="262" t="n">
        <v>3.89247229</v>
      </c>
      <c r="K21" s="262" t="n">
        <v>0.78749157</v>
      </c>
      <c r="L21" s="262" t="n">
        <v>0</v>
      </c>
      <c r="M21" s="262"/>
      <c r="N21" s="262" t="n">
        <v>6.21127141</v>
      </c>
      <c r="O21" s="262" t="n">
        <v>12.67446011</v>
      </c>
      <c r="P21" s="262" t="n">
        <v>84.27684866</v>
      </c>
      <c r="Q21" s="262" t="n">
        <v>196.063291359881</v>
      </c>
      <c r="R21" s="262" t="n">
        <v>404.115610209881</v>
      </c>
    </row>
    <row r="22" customFormat="false" ht="15" hidden="false" customHeight="false" outlineLevel="0" collapsed="false">
      <c r="A22" s="258" t="s">
        <v>368</v>
      </c>
      <c r="B22" s="260" t="n">
        <v>43.1878350367393</v>
      </c>
      <c r="C22" s="260" t="n">
        <v>13.59920033</v>
      </c>
      <c r="D22" s="260" t="n">
        <v>0.292292</v>
      </c>
      <c r="E22" s="260" t="n">
        <v>0.00147669</v>
      </c>
      <c r="F22" s="260" t="n">
        <v>0.18624905</v>
      </c>
      <c r="G22" s="260" t="n">
        <v>0</v>
      </c>
      <c r="H22" s="260" t="n">
        <v>0</v>
      </c>
      <c r="I22" s="260" t="n">
        <v>0</v>
      </c>
      <c r="J22" s="260" t="n">
        <v>0</v>
      </c>
      <c r="K22" s="260" t="n">
        <v>0</v>
      </c>
      <c r="L22" s="260" t="n">
        <v>0</v>
      </c>
      <c r="M22" s="260"/>
      <c r="N22" s="260" t="n">
        <v>0</v>
      </c>
      <c r="O22" s="260" t="n">
        <v>0</v>
      </c>
      <c r="P22" s="260" t="n">
        <v>0</v>
      </c>
      <c r="Q22" s="260" t="n">
        <v>0.18624905</v>
      </c>
      <c r="R22" s="260" t="n">
        <v>0.18772574</v>
      </c>
    </row>
    <row r="23" customFormat="false" ht="15" hidden="false" customHeight="false" outlineLevel="0" collapsed="false">
      <c r="A23" s="258"/>
      <c r="B23" s="264"/>
      <c r="C23" s="264"/>
      <c r="D23" s="264"/>
      <c r="E23" s="264"/>
      <c r="F23" s="264"/>
      <c r="G23" s="264"/>
      <c r="H23" s="264"/>
      <c r="I23" s="264"/>
      <c r="J23" s="264"/>
      <c r="K23" s="264"/>
      <c r="L23" s="264"/>
      <c r="M23" s="264"/>
      <c r="N23" s="264"/>
      <c r="O23" s="264"/>
      <c r="P23" s="264"/>
      <c r="Q23" s="264"/>
      <c r="R23" s="264"/>
    </row>
    <row r="24" customFormat="false" ht="15" hidden="false" customHeight="false" outlineLevel="0" collapsed="false">
      <c r="A24" s="258" t="s">
        <v>369</v>
      </c>
      <c r="B24" s="259" t="n">
        <v>-371.006444555585</v>
      </c>
      <c r="C24" s="259" t="n">
        <v>-426.058767774186</v>
      </c>
      <c r="D24" s="259" t="n">
        <v>-584.137843742684</v>
      </c>
      <c r="E24" s="259" t="n">
        <v>-334.855494704037</v>
      </c>
      <c r="F24" s="259" t="n">
        <v>-179.047202254104</v>
      </c>
      <c r="G24" s="259" t="n">
        <v>-51.6560955400884</v>
      </c>
      <c r="H24" s="259" t="n">
        <v>-74.6998655035802</v>
      </c>
      <c r="I24" s="259" t="n">
        <v>-9.44906434</v>
      </c>
      <c r="J24" s="259" t="n">
        <v>-17.99997906</v>
      </c>
      <c r="K24" s="259" t="n">
        <v>-27.69993873</v>
      </c>
      <c r="L24" s="259" t="n">
        <v>0</v>
      </c>
      <c r="M24" s="259"/>
      <c r="N24" s="259" t="n">
        <v>-14.83881572</v>
      </c>
      <c r="O24" s="259" t="n">
        <v>-69.98779785</v>
      </c>
      <c r="P24" s="259" t="n">
        <v>-196.343758893669</v>
      </c>
      <c r="Q24" s="259" t="n">
        <v>-375.390961147772</v>
      </c>
      <c r="R24" s="259" t="n">
        <v>-710.246455851809</v>
      </c>
    </row>
    <row r="25" customFormat="false" ht="15" hidden="false" customHeight="false" outlineLevel="0" collapsed="false">
      <c r="A25" s="258" t="s">
        <v>370</v>
      </c>
      <c r="B25" s="260" t="n">
        <v>-84.1219254216087</v>
      </c>
      <c r="C25" s="260" t="n">
        <v>-88.1990908396047</v>
      </c>
      <c r="D25" s="260" t="n">
        <v>-96.2495269550942</v>
      </c>
      <c r="E25" s="260" t="n">
        <v>-18.3129083973881</v>
      </c>
      <c r="F25" s="260" t="n">
        <v>-8.67579845611867</v>
      </c>
      <c r="G25" s="260" t="n">
        <v>0</v>
      </c>
      <c r="H25" s="260" t="n">
        <v>-4.54541946358019</v>
      </c>
      <c r="I25" s="260" t="n">
        <v>-6.636221</v>
      </c>
      <c r="J25" s="260" t="n">
        <v>0</v>
      </c>
      <c r="K25" s="260" t="n">
        <v>0</v>
      </c>
      <c r="L25" s="260" t="n">
        <v>0</v>
      </c>
      <c r="M25" s="260"/>
      <c r="N25" s="260" t="n">
        <v>-1.93736497</v>
      </c>
      <c r="O25" s="260" t="n">
        <v>-8.57358597</v>
      </c>
      <c r="P25" s="260" t="n">
        <v>-13.1190054335802</v>
      </c>
      <c r="Q25" s="260" t="n">
        <v>-21.7948038896989</v>
      </c>
      <c r="R25" s="260" t="n">
        <v>-40.1077122870869</v>
      </c>
    </row>
    <row r="26" customFormat="false" ht="15" hidden="false" customHeight="false" outlineLevel="0" collapsed="false">
      <c r="A26" s="258" t="s">
        <v>371</v>
      </c>
      <c r="B26" s="260" t="n">
        <v>-84.0181891649241</v>
      </c>
      <c r="C26" s="260" t="n">
        <v>-84.46916219</v>
      </c>
      <c r="D26" s="260" t="n">
        <v>-78.399352512</v>
      </c>
      <c r="E26" s="260" t="n">
        <v>-8.1495522</v>
      </c>
      <c r="F26" s="260" t="n">
        <v>-3.58535689</v>
      </c>
      <c r="G26" s="260" t="n">
        <v>0</v>
      </c>
      <c r="H26" s="260" t="n">
        <v>0</v>
      </c>
      <c r="I26" s="260" t="n">
        <v>-6.636221</v>
      </c>
      <c r="J26" s="260" t="n">
        <v>0</v>
      </c>
      <c r="K26" s="260" t="n">
        <v>0</v>
      </c>
      <c r="L26" s="260" t="n">
        <v>0</v>
      </c>
      <c r="M26" s="260"/>
      <c r="N26" s="260" t="n">
        <v>-1.93736497</v>
      </c>
      <c r="O26" s="260" t="n">
        <v>-8.57358597</v>
      </c>
      <c r="P26" s="260" t="n">
        <v>-8.57358597</v>
      </c>
      <c r="Q26" s="260" t="n">
        <v>-12.15894286</v>
      </c>
      <c r="R26" s="260" t="n">
        <v>-20.30849506</v>
      </c>
    </row>
    <row r="27" customFormat="false" ht="15" hidden="false" customHeight="false" outlineLevel="0" collapsed="false">
      <c r="A27" s="258" t="s">
        <v>372</v>
      </c>
      <c r="B27" s="260" t="n">
        <v>-79.2656750549241</v>
      </c>
      <c r="C27" s="260" t="n">
        <v>-80.21857614</v>
      </c>
      <c r="D27" s="260" t="n">
        <v>-74.66778083</v>
      </c>
      <c r="E27" s="260" t="n">
        <v>-7.972121</v>
      </c>
      <c r="F27" s="260" t="n">
        <v>-3.5</v>
      </c>
      <c r="G27" s="260" t="n">
        <v>0</v>
      </c>
      <c r="H27" s="260" t="n">
        <v>0</v>
      </c>
      <c r="I27" s="260" t="n">
        <v>-6.636221</v>
      </c>
      <c r="J27" s="260" t="n">
        <v>0</v>
      </c>
      <c r="K27" s="260" t="n">
        <v>0</v>
      </c>
      <c r="L27" s="260" t="n">
        <v>0</v>
      </c>
      <c r="M27" s="260"/>
      <c r="N27" s="260" t="n">
        <v>-1.71428</v>
      </c>
      <c r="O27" s="260" t="n">
        <v>-8.350501</v>
      </c>
      <c r="P27" s="260" t="n">
        <v>-8.350501</v>
      </c>
      <c r="Q27" s="260" t="n">
        <v>-11.850501</v>
      </c>
      <c r="R27" s="260" t="n">
        <v>-19.822622</v>
      </c>
    </row>
    <row r="28" customFormat="false" ht="15" hidden="false" customHeight="false" outlineLevel="0" collapsed="false">
      <c r="A28" s="261" t="s">
        <v>373</v>
      </c>
      <c r="B28" s="262" t="n">
        <v>-4.75251411</v>
      </c>
      <c r="C28" s="262" t="n">
        <v>-4.25058605</v>
      </c>
      <c r="D28" s="262" t="n">
        <v>-3.731571682</v>
      </c>
      <c r="E28" s="262" t="n">
        <v>-0.1774312</v>
      </c>
      <c r="F28" s="262" t="n">
        <v>-0.08535689</v>
      </c>
      <c r="G28" s="262" t="n">
        <v>0</v>
      </c>
      <c r="H28" s="262" t="n">
        <v>0</v>
      </c>
      <c r="I28" s="262" t="n">
        <v>0</v>
      </c>
      <c r="J28" s="262" t="n">
        <v>0</v>
      </c>
      <c r="K28" s="262" t="n">
        <v>0</v>
      </c>
      <c r="L28" s="262" t="n">
        <v>0</v>
      </c>
      <c r="M28" s="262"/>
      <c r="N28" s="262" t="n">
        <v>-0.22308497</v>
      </c>
      <c r="O28" s="262" t="n">
        <v>-0.22308497</v>
      </c>
      <c r="P28" s="262" t="n">
        <v>-0.22308497</v>
      </c>
      <c r="Q28" s="262" t="n">
        <v>-0.30844186</v>
      </c>
      <c r="R28" s="262" t="n">
        <v>-0.48587306</v>
      </c>
    </row>
    <row r="29" customFormat="false" ht="15" hidden="false" customHeight="false" outlineLevel="0" collapsed="false">
      <c r="A29" s="261" t="s">
        <v>374</v>
      </c>
      <c r="B29" s="262" t="n">
        <v>-0.103736256684609</v>
      </c>
      <c r="C29" s="262" t="n">
        <v>-3.72992864960468</v>
      </c>
      <c r="D29" s="262" t="n">
        <v>-17.8501744430942</v>
      </c>
      <c r="E29" s="262" t="n">
        <v>-10.1633561973881</v>
      </c>
      <c r="F29" s="262" t="n">
        <v>-5.09044156611867</v>
      </c>
      <c r="G29" s="262" t="n">
        <v>0</v>
      </c>
      <c r="H29" s="262" t="n">
        <v>-4.54541946358019</v>
      </c>
      <c r="I29" s="262" t="n">
        <v>0</v>
      </c>
      <c r="J29" s="262" t="n">
        <v>0</v>
      </c>
      <c r="K29" s="262" t="n">
        <v>0</v>
      </c>
      <c r="L29" s="262" t="n">
        <v>0</v>
      </c>
      <c r="M29" s="262"/>
      <c r="N29" s="262" t="n">
        <v>0</v>
      </c>
      <c r="O29" s="262" t="n">
        <v>0</v>
      </c>
      <c r="P29" s="262" t="n">
        <v>-4.54541946358019</v>
      </c>
      <c r="Q29" s="262" t="n">
        <v>-9.63586102969886</v>
      </c>
      <c r="R29" s="262" t="n">
        <v>-19.7992172270869</v>
      </c>
    </row>
    <row r="30" customFormat="false" ht="15" hidden="false" customHeight="false" outlineLevel="0" collapsed="false">
      <c r="A30" s="258" t="s">
        <v>375</v>
      </c>
      <c r="B30" s="260" t="n">
        <v>-286.884519133976</v>
      </c>
      <c r="C30" s="260" t="n">
        <v>-337.859676934582</v>
      </c>
      <c r="D30" s="260" t="n">
        <v>-487.88831678759</v>
      </c>
      <c r="E30" s="260" t="n">
        <v>-316.542586306649</v>
      </c>
      <c r="F30" s="260" t="n">
        <v>-170.371403797985</v>
      </c>
      <c r="G30" s="260" t="n">
        <v>-51.6560955400884</v>
      </c>
      <c r="H30" s="260" t="n">
        <v>-70.15444604</v>
      </c>
      <c r="I30" s="260" t="n">
        <v>-2.81284334</v>
      </c>
      <c r="J30" s="260" t="n">
        <v>-17.99997906</v>
      </c>
      <c r="K30" s="260" t="n">
        <v>-27.69993873</v>
      </c>
      <c r="L30" s="260" t="n">
        <v>0</v>
      </c>
      <c r="M30" s="260"/>
      <c r="N30" s="260" t="n">
        <v>-12.90145075</v>
      </c>
      <c r="O30" s="260" t="n">
        <v>-61.41421188</v>
      </c>
      <c r="P30" s="260" t="n">
        <v>-183.224753460088</v>
      </c>
      <c r="Q30" s="260" t="n">
        <v>-353.596157258074</v>
      </c>
      <c r="R30" s="260" t="n">
        <v>-670.138743564722</v>
      </c>
    </row>
    <row r="31" customFormat="false" ht="15" hidden="false" customHeight="false" outlineLevel="0" collapsed="false">
      <c r="A31" s="258" t="s">
        <v>376</v>
      </c>
      <c r="B31" s="260" t="n">
        <v>-286.884519133976</v>
      </c>
      <c r="C31" s="260" t="n">
        <v>-337.859676934582</v>
      </c>
      <c r="D31" s="260" t="n">
        <v>-487.88831678759</v>
      </c>
      <c r="E31" s="260" t="n">
        <v>-316.542586306649</v>
      </c>
      <c r="F31" s="260" t="n">
        <v>-170.371403797985</v>
      </c>
      <c r="G31" s="260" t="n">
        <v>-51.6560955400884</v>
      </c>
      <c r="H31" s="260" t="n">
        <v>-70.15444604</v>
      </c>
      <c r="I31" s="260" t="n">
        <v>-2.81284334</v>
      </c>
      <c r="J31" s="260" t="n">
        <v>-17.99997906</v>
      </c>
      <c r="K31" s="260" t="n">
        <v>-27.69993873</v>
      </c>
      <c r="L31" s="260" t="n">
        <v>0</v>
      </c>
      <c r="M31" s="260"/>
      <c r="N31" s="260" t="n">
        <v>-12.90145075</v>
      </c>
      <c r="O31" s="260" t="n">
        <v>-61.41421188</v>
      </c>
      <c r="P31" s="260" t="n">
        <v>-183.224753460088</v>
      </c>
      <c r="Q31" s="260" t="n">
        <v>-353.596157258074</v>
      </c>
      <c r="R31" s="260" t="n">
        <v>-670.138743564722</v>
      </c>
    </row>
    <row r="32" customFormat="false" ht="15" hidden="false" customHeight="false" outlineLevel="0" collapsed="false">
      <c r="A32" s="261" t="s">
        <v>377</v>
      </c>
      <c r="B32" s="262" t="n">
        <v>-177.203570347066</v>
      </c>
      <c r="C32" s="262" t="n">
        <v>-207.774090448035</v>
      </c>
      <c r="D32" s="262" t="n">
        <v>-270.537933582322</v>
      </c>
      <c r="E32" s="262" t="n">
        <v>-182.43869456368</v>
      </c>
      <c r="F32" s="262" t="n">
        <v>-94.9668685541166</v>
      </c>
      <c r="G32" s="262" t="n">
        <v>-22.499523904367</v>
      </c>
      <c r="H32" s="262" t="n">
        <v>-39.4538863974957</v>
      </c>
      <c r="I32" s="262" t="n">
        <v>-1.6740719</v>
      </c>
      <c r="J32" s="262" t="n">
        <v>-16.4475604</v>
      </c>
      <c r="K32" s="262" t="n">
        <v>-17.76524866</v>
      </c>
      <c r="L32" s="262" t="n">
        <v>0</v>
      </c>
      <c r="M32" s="262"/>
      <c r="N32" s="262" t="n">
        <v>-9.67638559</v>
      </c>
      <c r="O32" s="262" t="n">
        <v>-45.56326655</v>
      </c>
      <c r="P32" s="262" t="n">
        <v>-107.516676851863</v>
      </c>
      <c r="Q32" s="262" t="n">
        <v>-202.483545405979</v>
      </c>
      <c r="R32" s="262" t="n">
        <v>-384.922239969659</v>
      </c>
    </row>
    <row r="33" customFormat="false" ht="15" hidden="false" customHeight="false" outlineLevel="0" collapsed="false">
      <c r="A33" s="261" t="s">
        <v>378</v>
      </c>
      <c r="B33" s="262" t="n">
        <v>-109.680948786911</v>
      </c>
      <c r="C33" s="262" t="n">
        <v>-130.085586486547</v>
      </c>
      <c r="D33" s="262" t="n">
        <v>-217.350383205267</v>
      </c>
      <c r="E33" s="262" t="n">
        <v>-134.103891742969</v>
      </c>
      <c r="F33" s="262" t="n">
        <v>-75.4045352438685</v>
      </c>
      <c r="G33" s="262" t="n">
        <v>-29.1565716357214</v>
      </c>
      <c r="H33" s="262" t="n">
        <v>-30.7005596425043</v>
      </c>
      <c r="I33" s="262" t="n">
        <v>-1.13877144</v>
      </c>
      <c r="J33" s="262" t="n">
        <v>-1.55241866</v>
      </c>
      <c r="K33" s="262" t="n">
        <v>-9.93469007</v>
      </c>
      <c r="L33" s="262" t="n">
        <v>0</v>
      </c>
      <c r="M33" s="262"/>
      <c r="N33" s="262" t="n">
        <v>-3.22506516</v>
      </c>
      <c r="O33" s="262" t="n">
        <v>-15.85094533</v>
      </c>
      <c r="P33" s="262" t="n">
        <v>-75.7080766082257</v>
      </c>
      <c r="Q33" s="262" t="n">
        <v>-151.112611852094</v>
      </c>
      <c r="R33" s="262" t="n">
        <v>-285.216503595063</v>
      </c>
    </row>
    <row r="34" customFormat="false" ht="15" hidden="false" customHeight="false" outlineLevel="0" collapsed="false">
      <c r="A34" s="258"/>
      <c r="B34" s="259"/>
      <c r="C34" s="259"/>
      <c r="D34" s="259"/>
      <c r="E34" s="259"/>
      <c r="F34" s="259"/>
      <c r="G34" s="259"/>
      <c r="H34" s="259"/>
      <c r="I34" s="259"/>
      <c r="J34" s="259"/>
      <c r="K34" s="259"/>
      <c r="L34" s="259"/>
      <c r="M34" s="259"/>
      <c r="N34" s="259"/>
      <c r="O34" s="259"/>
      <c r="P34" s="259"/>
      <c r="Q34" s="259"/>
      <c r="R34" s="259"/>
    </row>
    <row r="35" customFormat="false" ht="15" hidden="false" customHeight="false" outlineLevel="0" collapsed="false">
      <c r="A35" s="258" t="s">
        <v>379</v>
      </c>
      <c r="B35" s="259" t="n">
        <v>352.928527612198</v>
      </c>
      <c r="C35" s="259" t="n">
        <v>501.50083683</v>
      </c>
      <c r="D35" s="259" t="n">
        <v>1425.19644445339</v>
      </c>
      <c r="E35" s="259" t="n">
        <v>726.436480331401</v>
      </c>
      <c r="F35" s="259" t="n">
        <v>96.6389071001</v>
      </c>
      <c r="G35" s="259" t="n">
        <v>-95.72323958</v>
      </c>
      <c r="H35" s="259" t="n">
        <v>0.53305423</v>
      </c>
      <c r="I35" s="259" t="n">
        <v>1.94910045</v>
      </c>
      <c r="J35" s="259" t="n">
        <v>3.83757697</v>
      </c>
      <c r="K35" s="259" t="n">
        <v>-27.81514728</v>
      </c>
      <c r="L35" s="259" t="n">
        <v>0.09</v>
      </c>
      <c r="M35" s="259"/>
      <c r="N35" s="259" t="n">
        <v>-1.97988625724516</v>
      </c>
      <c r="O35" s="259" t="n">
        <v>-24.0083561172452</v>
      </c>
      <c r="P35" s="259" t="n">
        <v>-119.198541467245</v>
      </c>
      <c r="Q35" s="259" t="n">
        <v>-22.5596343671452</v>
      </c>
      <c r="R35" s="259" t="n">
        <v>703.876845964256</v>
      </c>
    </row>
    <row r="36" customFormat="false" ht="15" hidden="false" customHeight="false" outlineLevel="0" collapsed="false">
      <c r="A36" s="258" t="s">
        <v>380</v>
      </c>
      <c r="B36" s="260" t="n">
        <v>167.73644254</v>
      </c>
      <c r="C36" s="260" t="n">
        <v>378.01759293</v>
      </c>
      <c r="D36" s="260" t="n">
        <v>1279.45825800004</v>
      </c>
      <c r="E36" s="260" t="n">
        <v>745.92883747</v>
      </c>
      <c r="F36" s="260" t="n">
        <v>149.33991283</v>
      </c>
      <c r="G36" s="260" t="n">
        <v>18.6015</v>
      </c>
      <c r="H36" s="260" t="n">
        <v>2.004</v>
      </c>
      <c r="I36" s="260" t="n">
        <v>0.4255</v>
      </c>
      <c r="J36" s="260" t="n">
        <v>0.4201</v>
      </c>
      <c r="K36" s="260" t="n">
        <v>-29.538</v>
      </c>
      <c r="L36" s="260" t="n">
        <v>0.09</v>
      </c>
      <c r="M36" s="260"/>
      <c r="N36" s="260" t="n">
        <v>0.438</v>
      </c>
      <c r="O36" s="260" t="n">
        <v>-28.2544</v>
      </c>
      <c r="P36" s="260" t="n">
        <v>-7.6489</v>
      </c>
      <c r="Q36" s="260" t="n">
        <v>141.69101283</v>
      </c>
      <c r="R36" s="260" t="n">
        <v>887.6198503</v>
      </c>
    </row>
    <row r="37" customFormat="false" ht="15" hidden="false" customHeight="false" outlineLevel="0" collapsed="false">
      <c r="A37" s="261" t="s">
        <v>381</v>
      </c>
      <c r="B37" s="262" t="n">
        <v>167.73644254</v>
      </c>
      <c r="C37" s="262" t="n">
        <v>378.01759293</v>
      </c>
      <c r="D37" s="262" t="n">
        <v>1279.45825800004</v>
      </c>
      <c r="E37" s="262" t="n">
        <v>745.92883747</v>
      </c>
      <c r="F37" s="262" t="n">
        <v>149.33991283</v>
      </c>
      <c r="G37" s="262" t="n">
        <v>18.6015</v>
      </c>
      <c r="H37" s="262" t="n">
        <v>2.004</v>
      </c>
      <c r="I37" s="262" t="n">
        <v>0.4255</v>
      </c>
      <c r="J37" s="262" t="n">
        <v>0.4201</v>
      </c>
      <c r="K37" s="262" t="n">
        <v>0.462</v>
      </c>
      <c r="L37" s="262" t="n">
        <v>0.09</v>
      </c>
      <c r="M37" s="262" t="s">
        <v>382</v>
      </c>
      <c r="N37" s="262" t="n">
        <v>0.438</v>
      </c>
      <c r="O37" s="262" t="n">
        <v>1.7456</v>
      </c>
      <c r="P37" s="262" t="n">
        <v>22.3511</v>
      </c>
      <c r="Q37" s="262" t="n">
        <v>171.69101283</v>
      </c>
      <c r="R37" s="262" t="n">
        <v>917.6198503</v>
      </c>
    </row>
    <row r="38" customFormat="false" ht="15" hidden="false" customHeight="false" outlineLevel="0" collapsed="false">
      <c r="A38" s="261" t="s">
        <v>383</v>
      </c>
      <c r="B38" s="262" t="n">
        <v>0</v>
      </c>
      <c r="C38" s="262" t="n">
        <v>0</v>
      </c>
      <c r="D38" s="262" t="n">
        <v>0</v>
      </c>
      <c r="E38" s="262" t="n">
        <v>0</v>
      </c>
      <c r="F38" s="262" t="n">
        <v>0</v>
      </c>
      <c r="G38" s="262" t="n">
        <v>0</v>
      </c>
      <c r="H38" s="262" t="n">
        <v>0</v>
      </c>
      <c r="I38" s="262" t="n">
        <v>0</v>
      </c>
      <c r="J38" s="262" t="n">
        <v>0</v>
      </c>
      <c r="K38" s="262" t="n">
        <v>-30</v>
      </c>
      <c r="L38" s="262" t="n">
        <v>0</v>
      </c>
      <c r="M38" s="262"/>
      <c r="N38" s="262" t="n">
        <v>0</v>
      </c>
      <c r="O38" s="262" t="n">
        <v>-30</v>
      </c>
      <c r="P38" s="262" t="n">
        <v>-30</v>
      </c>
      <c r="Q38" s="262" t="n">
        <v>-30</v>
      </c>
      <c r="R38" s="262" t="n">
        <v>-30</v>
      </c>
    </row>
    <row r="39" customFormat="false" ht="15" hidden="false" customHeight="false" outlineLevel="0" collapsed="false">
      <c r="A39" s="258" t="s">
        <v>384</v>
      </c>
      <c r="B39" s="260" t="n">
        <v>185.192085072198</v>
      </c>
      <c r="C39" s="260" t="n">
        <v>123.4832439</v>
      </c>
      <c r="D39" s="260" t="n">
        <v>145.738186453345</v>
      </c>
      <c r="E39" s="260" t="n">
        <v>-19.4923571385987</v>
      </c>
      <c r="F39" s="260" t="n">
        <v>-52.7010057299</v>
      </c>
      <c r="G39" s="260" t="n">
        <v>-114.32473958</v>
      </c>
      <c r="H39" s="260" t="n">
        <v>-1.47094577</v>
      </c>
      <c r="I39" s="260" t="n">
        <v>1.52360045</v>
      </c>
      <c r="J39" s="260" t="n">
        <v>3.41747697</v>
      </c>
      <c r="K39" s="260" t="n">
        <v>1.72285272</v>
      </c>
      <c r="L39" s="260" t="n">
        <v>0</v>
      </c>
      <c r="M39" s="260"/>
      <c r="N39" s="260" t="n">
        <v>0</v>
      </c>
      <c r="O39" s="260" t="n">
        <v>6.66393014</v>
      </c>
      <c r="P39" s="260" t="n">
        <v>-109.13175521</v>
      </c>
      <c r="Q39" s="260" t="n">
        <v>-161.8327609399</v>
      </c>
      <c r="R39" s="260" t="n">
        <v>-181.325118078499</v>
      </c>
    </row>
    <row r="40" customFormat="false" ht="15" hidden="false" customHeight="false" outlineLevel="0" collapsed="false">
      <c r="A40" s="258"/>
      <c r="B40" s="259"/>
      <c r="C40" s="259"/>
      <c r="D40" s="259"/>
      <c r="E40" s="259"/>
      <c r="F40" s="259"/>
      <c r="G40" s="259"/>
      <c r="H40" s="259"/>
      <c r="I40" s="259"/>
      <c r="J40" s="259"/>
      <c r="K40" s="259"/>
      <c r="L40" s="259"/>
      <c r="M40" s="259"/>
      <c r="N40" s="259"/>
      <c r="O40" s="259"/>
      <c r="P40" s="259"/>
      <c r="Q40" s="259"/>
      <c r="R40" s="259"/>
    </row>
    <row r="41" customFormat="false" ht="15" hidden="false" customHeight="false" outlineLevel="0" collapsed="false">
      <c r="A41" s="258" t="s">
        <v>385</v>
      </c>
      <c r="B41" s="260" t="n">
        <v>107.487675538261</v>
      </c>
      <c r="C41" s="260" t="n">
        <v>-106.196402878597</v>
      </c>
      <c r="D41" s="260" t="n">
        <v>199.617725119421</v>
      </c>
      <c r="E41" s="260" t="n">
        <v>-102.049835895652</v>
      </c>
      <c r="F41" s="260" t="n">
        <v>0.881822292599878</v>
      </c>
      <c r="G41" s="260" t="n">
        <v>6.42429205954215</v>
      </c>
      <c r="H41" s="260" t="n">
        <v>-23.7161951582165</v>
      </c>
      <c r="I41" s="260" t="n">
        <v>14.9067253691263</v>
      </c>
      <c r="J41" s="260" t="n">
        <v>14.7247250273562</v>
      </c>
      <c r="K41" s="260" t="n">
        <v>1.50667269848896</v>
      </c>
      <c r="L41" s="260" t="n">
        <v>-71.9842446285909</v>
      </c>
      <c r="M41" s="260"/>
      <c r="N41" s="260" t="n">
        <v>-82.8125524555026</v>
      </c>
      <c r="O41" s="260" t="n">
        <v>-51.6744293605311</v>
      </c>
      <c r="P41" s="260" t="n">
        <v>-68.9663324592054</v>
      </c>
      <c r="Q41" s="260" t="n">
        <v>-68.0845101666056</v>
      </c>
      <c r="R41" s="260" t="n">
        <v>-170.134346062258</v>
      </c>
    </row>
    <row r="42" customFormat="false" ht="15" hidden="false" customHeight="false" outlineLevel="0" collapsed="false">
      <c r="A42" s="258"/>
      <c r="B42" s="260"/>
      <c r="C42" s="260"/>
      <c r="D42" s="260"/>
      <c r="E42" s="260"/>
      <c r="F42" s="260"/>
      <c r="G42" s="260"/>
      <c r="H42" s="260"/>
      <c r="I42" s="260"/>
      <c r="J42" s="260"/>
      <c r="K42" s="260"/>
      <c r="L42" s="260"/>
      <c r="M42" s="260"/>
      <c r="N42" s="260"/>
      <c r="O42" s="260"/>
      <c r="P42" s="260"/>
      <c r="Q42" s="260"/>
      <c r="R42" s="260"/>
    </row>
    <row r="43" customFormat="false" ht="15" hidden="false" customHeight="false" outlineLevel="0" collapsed="false">
      <c r="A43" s="258" t="s">
        <v>386</v>
      </c>
      <c r="B43" s="260" t="n">
        <v>0</v>
      </c>
      <c r="C43" s="260" t="n">
        <v>0</v>
      </c>
      <c r="D43" s="260" t="n">
        <v>0</v>
      </c>
      <c r="E43" s="260" t="n">
        <v>0</v>
      </c>
      <c r="F43" s="260" t="n">
        <v>0</v>
      </c>
      <c r="G43" s="260" t="n">
        <v>0</v>
      </c>
      <c r="H43" s="260" t="n">
        <v>0</v>
      </c>
      <c r="I43" s="260" t="n">
        <v>0</v>
      </c>
      <c r="J43" s="260" t="n">
        <v>0</v>
      </c>
      <c r="K43" s="260" t="n">
        <v>0</v>
      </c>
      <c r="L43" s="260" t="n">
        <v>0</v>
      </c>
      <c r="M43" s="260"/>
      <c r="N43" s="260" t="n">
        <v>0</v>
      </c>
      <c r="O43" s="260" t="n">
        <v>0</v>
      </c>
      <c r="P43" s="260" t="n">
        <v>0</v>
      </c>
      <c r="Q43" s="260" t="n">
        <v>0</v>
      </c>
      <c r="R43" s="260" t="n">
        <v>0</v>
      </c>
    </row>
    <row r="44" customFormat="false" ht="15" hidden="false" customHeight="false" outlineLevel="0" collapsed="false">
      <c r="A44" s="258"/>
      <c r="B44" s="260"/>
      <c r="C44" s="260"/>
      <c r="D44" s="260"/>
      <c r="E44" s="260"/>
      <c r="F44" s="260"/>
      <c r="G44" s="260"/>
      <c r="H44" s="260"/>
      <c r="I44" s="260"/>
      <c r="J44" s="260"/>
      <c r="K44" s="260"/>
      <c r="L44" s="260"/>
      <c r="M44" s="260"/>
      <c r="N44" s="260"/>
      <c r="O44" s="260"/>
      <c r="P44" s="260"/>
      <c r="Q44" s="260"/>
      <c r="R44" s="260"/>
    </row>
    <row r="45" customFormat="false" ht="15" hidden="false" customHeight="false" outlineLevel="0" collapsed="false">
      <c r="A45" s="258" t="s">
        <v>387</v>
      </c>
      <c r="B45" s="260" t="n">
        <v>48</v>
      </c>
      <c r="C45" s="260" t="n">
        <v>6.5</v>
      </c>
      <c r="D45" s="260" t="n">
        <v>-85.5</v>
      </c>
      <c r="E45" s="260" t="n">
        <v>26.5</v>
      </c>
      <c r="F45" s="260" t="n">
        <v>-5.4</v>
      </c>
      <c r="G45" s="260" t="n">
        <v>-6.59999999999999</v>
      </c>
      <c r="H45" s="260" t="n">
        <v>19.8</v>
      </c>
      <c r="I45" s="260" t="n">
        <v>-40.3</v>
      </c>
      <c r="J45" s="260" t="n">
        <v>25.5</v>
      </c>
      <c r="K45" s="260" t="n">
        <v>-24</v>
      </c>
      <c r="L45" s="260" t="n">
        <v>75</v>
      </c>
      <c r="M45" s="260"/>
      <c r="N45" s="260" t="n">
        <v>91</v>
      </c>
      <c r="O45" s="260" t="n">
        <v>52.2</v>
      </c>
      <c r="P45" s="260" t="n">
        <v>65.4</v>
      </c>
      <c r="Q45" s="260" t="n">
        <v>60</v>
      </c>
      <c r="R45" s="260" t="n">
        <v>86.5</v>
      </c>
    </row>
    <row r="46" customFormat="false" ht="15" hidden="false" customHeight="false" outlineLevel="0" collapsed="false">
      <c r="A46" s="258"/>
      <c r="B46" s="260"/>
      <c r="C46" s="260"/>
      <c r="D46" s="260"/>
      <c r="E46" s="260"/>
      <c r="F46" s="260"/>
      <c r="G46" s="260"/>
      <c r="H46" s="260"/>
      <c r="I46" s="260"/>
      <c r="J46" s="260"/>
      <c r="K46" s="260"/>
      <c r="L46" s="260"/>
      <c r="M46" s="260"/>
      <c r="N46" s="260"/>
      <c r="O46" s="260"/>
      <c r="P46" s="260"/>
      <c r="Q46" s="260"/>
      <c r="R46" s="260"/>
    </row>
    <row r="47" customFormat="false" ht="15" hidden="false" customHeight="false" outlineLevel="0" collapsed="false">
      <c r="A47" s="263" t="s">
        <v>388</v>
      </c>
      <c r="B47" s="260" t="n">
        <v>71.092237</v>
      </c>
      <c r="C47" s="260" t="n">
        <v>8.64072699999996</v>
      </c>
      <c r="D47" s="260" t="n">
        <v>-290.8400693</v>
      </c>
      <c r="E47" s="260" t="n">
        <v>-128.9256855</v>
      </c>
      <c r="F47" s="260" t="n">
        <v>0.741478100000003</v>
      </c>
      <c r="G47" s="260" t="n">
        <v>2.493976</v>
      </c>
      <c r="H47" s="260" t="n">
        <v>-0.0998370000000008</v>
      </c>
      <c r="I47" s="260" t="n">
        <v>0</v>
      </c>
      <c r="J47" s="260" t="n">
        <v>0.49788</v>
      </c>
      <c r="K47" s="260" t="n">
        <v>0.0889992</v>
      </c>
      <c r="L47" s="260" t="n">
        <v>0</v>
      </c>
      <c r="M47" s="260"/>
      <c r="N47" s="260" t="n">
        <v>-0.200109000000001</v>
      </c>
      <c r="O47" s="260" t="n">
        <v>0.386770199999999</v>
      </c>
      <c r="P47" s="260" t="n">
        <v>2.7809092</v>
      </c>
      <c r="Q47" s="260" t="n">
        <v>3.5223873</v>
      </c>
      <c r="R47" s="260" t="n">
        <v>-125.4032982</v>
      </c>
    </row>
    <row r="48" customFormat="false" ht="15" hidden="false" customHeight="false" outlineLevel="0" collapsed="false">
      <c r="A48" s="265" t="s">
        <v>389</v>
      </c>
      <c r="B48" s="262" t="n">
        <v>0</v>
      </c>
      <c r="C48" s="262" t="n">
        <v>0</v>
      </c>
      <c r="D48" s="262" t="n">
        <v>0</v>
      </c>
      <c r="E48" s="262" t="n">
        <v>0</v>
      </c>
      <c r="F48" s="262" t="n">
        <v>0</v>
      </c>
      <c r="G48" s="262" t="n">
        <v>0</v>
      </c>
      <c r="H48" s="262" t="n">
        <v>0</v>
      </c>
      <c r="I48" s="262" t="n">
        <v>0</v>
      </c>
      <c r="J48" s="262" t="n">
        <v>0</v>
      </c>
      <c r="K48" s="262" t="n">
        <v>0</v>
      </c>
      <c r="L48" s="262" t="n">
        <v>0</v>
      </c>
      <c r="M48" s="262"/>
      <c r="N48" s="262" t="n">
        <v>0</v>
      </c>
      <c r="O48" s="262" t="n">
        <v>0</v>
      </c>
      <c r="P48" s="262" t="n">
        <v>0</v>
      </c>
      <c r="Q48" s="262" t="n">
        <v>0</v>
      </c>
      <c r="R48" s="262" t="n">
        <v>0</v>
      </c>
    </row>
    <row r="49" customFormat="false" ht="15" hidden="false" customHeight="false" outlineLevel="0" collapsed="false">
      <c r="A49" s="265" t="s">
        <v>390</v>
      </c>
      <c r="B49" s="262" t="n">
        <v>71.822237</v>
      </c>
      <c r="C49" s="262" t="n">
        <v>10.140727</v>
      </c>
      <c r="D49" s="262" t="n">
        <v>-290.5700693</v>
      </c>
      <c r="E49" s="262" t="n">
        <v>-128.9956855</v>
      </c>
      <c r="F49" s="262" t="n">
        <v>0.691478100000003</v>
      </c>
      <c r="G49" s="262" t="n">
        <v>2.493976</v>
      </c>
      <c r="H49" s="262" t="n">
        <v>-0.0998370000000008</v>
      </c>
      <c r="I49" s="262" t="n">
        <v>0</v>
      </c>
      <c r="J49" s="262" t="n">
        <v>0.49788</v>
      </c>
      <c r="K49" s="262" t="n">
        <v>0.0889992</v>
      </c>
      <c r="L49" s="262" t="n">
        <v>0</v>
      </c>
      <c r="M49" s="262"/>
      <c r="N49" s="262" t="n">
        <v>-0.200109000000001</v>
      </c>
      <c r="O49" s="262" t="n">
        <v>0.386770199999999</v>
      </c>
      <c r="P49" s="262" t="n">
        <v>2.7809092</v>
      </c>
      <c r="Q49" s="262" t="n">
        <v>3.4723873</v>
      </c>
      <c r="R49" s="262" t="n">
        <v>-125.5232982</v>
      </c>
    </row>
    <row r="50" customFormat="false" ht="15" hidden="false" customHeight="false" outlineLevel="0" collapsed="false">
      <c r="A50" s="265" t="s">
        <v>391</v>
      </c>
      <c r="B50" s="262" t="n">
        <v>-0.730000000000001</v>
      </c>
      <c r="C50" s="262" t="n">
        <v>-1.51</v>
      </c>
      <c r="D50" s="262" t="n">
        <v>-0.27</v>
      </c>
      <c r="E50" s="262" t="n">
        <v>0.07</v>
      </c>
      <c r="F50" s="262" t="n">
        <v>0.05</v>
      </c>
      <c r="G50" s="262" t="n">
        <v>3.81639164714898E-017</v>
      </c>
      <c r="H50" s="262" t="n">
        <v>0</v>
      </c>
      <c r="I50" s="262" t="n">
        <v>0</v>
      </c>
      <c r="J50" s="262" t="n">
        <v>0</v>
      </c>
      <c r="K50" s="262" t="n">
        <v>0</v>
      </c>
      <c r="L50" s="262" t="n">
        <v>0</v>
      </c>
      <c r="M50" s="262"/>
      <c r="N50" s="262" t="n">
        <v>0</v>
      </c>
      <c r="O50" s="262" t="n">
        <v>0</v>
      </c>
      <c r="P50" s="262" t="n">
        <v>3.81639164714898E-017</v>
      </c>
      <c r="Q50" s="262" t="n">
        <v>0.05</v>
      </c>
      <c r="R50" s="262" t="n">
        <v>0.12</v>
      </c>
    </row>
    <row r="51" customFormat="false" ht="15" hidden="false" customHeight="false" outlineLevel="0" collapsed="false">
      <c r="A51" s="263"/>
      <c r="B51" s="260"/>
      <c r="C51" s="260"/>
      <c r="D51" s="260"/>
      <c r="E51" s="260"/>
      <c r="F51" s="260"/>
      <c r="G51" s="260"/>
      <c r="H51" s="260"/>
      <c r="I51" s="260"/>
      <c r="J51" s="260"/>
      <c r="K51" s="260"/>
      <c r="L51" s="260"/>
      <c r="M51" s="260"/>
      <c r="N51" s="260"/>
      <c r="O51" s="260"/>
      <c r="P51" s="260" t="n">
        <v>0</v>
      </c>
      <c r="Q51" s="260"/>
      <c r="R51" s="260"/>
    </row>
    <row r="52" customFormat="false" ht="15" hidden="false" customHeight="false" outlineLevel="0" collapsed="false">
      <c r="A52" s="263" t="s">
        <v>392</v>
      </c>
      <c r="B52" s="260" t="n">
        <v>-338.81350519903</v>
      </c>
      <c r="C52" s="260" t="n">
        <v>-169.213878870955</v>
      </c>
      <c r="D52" s="260" t="n">
        <v>-367.169559559762</v>
      </c>
      <c r="E52" s="260" t="n">
        <v>-62.4033975295968</v>
      </c>
      <c r="F52" s="260" t="n">
        <v>45.4623886976694</v>
      </c>
      <c r="G52" s="260" t="n">
        <v>51.21641216</v>
      </c>
      <c r="H52" s="260" t="n">
        <v>74.20341562</v>
      </c>
      <c r="I52" s="260" t="n">
        <v>64.55378129</v>
      </c>
      <c r="J52" s="260" t="n">
        <v>11.53057095</v>
      </c>
      <c r="K52" s="260" t="n">
        <v>43.93302695</v>
      </c>
      <c r="L52" s="260" t="n">
        <v>15.05270451</v>
      </c>
      <c r="M52" s="260"/>
      <c r="N52" s="260" t="n">
        <v>11.66670292</v>
      </c>
      <c r="O52" s="260" t="n">
        <v>131.68408211</v>
      </c>
      <c r="P52" s="260" t="n">
        <v>257.10390989</v>
      </c>
      <c r="Q52" s="260" t="n">
        <v>302.566298587669</v>
      </c>
      <c r="R52" s="260" t="n">
        <v>240.162901058073</v>
      </c>
    </row>
    <row r="53" customFormat="false" ht="15" hidden="false" customHeight="false" outlineLevel="0" collapsed="false">
      <c r="A53" s="263" t="s">
        <v>393</v>
      </c>
      <c r="B53" s="260" t="n">
        <v>-490.88136533702</v>
      </c>
      <c r="C53" s="260" t="n">
        <v>-410.747247055</v>
      </c>
      <c r="D53" s="260" t="n">
        <v>-511.129018609971</v>
      </c>
      <c r="E53" s="260" t="n">
        <v>-199.66591924</v>
      </c>
      <c r="F53" s="260" t="n">
        <v>-108.0809753</v>
      </c>
      <c r="G53" s="260" t="n">
        <v>-47.54589354</v>
      </c>
      <c r="H53" s="260" t="n">
        <v>-24.99983815</v>
      </c>
      <c r="I53" s="260" t="n">
        <v>-6.31624211</v>
      </c>
      <c r="J53" s="260" t="n">
        <v>-4.78349766</v>
      </c>
      <c r="K53" s="260" t="n">
        <v>-4.9398858</v>
      </c>
      <c r="L53" s="260" t="n">
        <v>0</v>
      </c>
      <c r="M53" s="260"/>
      <c r="N53" s="260" t="n">
        <v>-5.33562446</v>
      </c>
      <c r="O53" s="260" t="n">
        <v>-21.37525003</v>
      </c>
      <c r="P53" s="260" t="n">
        <v>-93.92098172</v>
      </c>
      <c r="Q53" s="260" t="n">
        <v>-202.00195702</v>
      </c>
      <c r="R53" s="260" t="n">
        <v>-401.66787626</v>
      </c>
    </row>
    <row r="54" customFormat="false" ht="15" hidden="false" customHeight="false" outlineLevel="0" collapsed="false">
      <c r="A54" s="263" t="s">
        <v>394</v>
      </c>
      <c r="B54" s="260" t="n">
        <v>152.067860137991</v>
      </c>
      <c r="C54" s="260" t="n">
        <v>241.533368184045</v>
      </c>
      <c r="D54" s="260" t="n">
        <v>143.959459050209</v>
      </c>
      <c r="E54" s="260" t="n">
        <v>137.262521710403</v>
      </c>
      <c r="F54" s="260" t="n">
        <v>153.543363997669</v>
      </c>
      <c r="G54" s="260" t="n">
        <v>98.7623057</v>
      </c>
      <c r="H54" s="260" t="n">
        <v>99.20325377</v>
      </c>
      <c r="I54" s="260" t="n">
        <v>70.8700234</v>
      </c>
      <c r="J54" s="260" t="n">
        <v>16.31406861</v>
      </c>
      <c r="K54" s="260" t="n">
        <v>48.87291275</v>
      </c>
      <c r="L54" s="260" t="n">
        <v>15.05270451</v>
      </c>
      <c r="M54" s="260"/>
      <c r="N54" s="260" t="n">
        <v>17.00232738</v>
      </c>
      <c r="O54" s="260" t="n">
        <v>153.05933214</v>
      </c>
      <c r="P54" s="260" t="n">
        <v>351.02489161</v>
      </c>
      <c r="Q54" s="260" t="n">
        <v>504.568255607669</v>
      </c>
      <c r="R54" s="260" t="n">
        <v>641.830777318073</v>
      </c>
    </row>
    <row r="55" customFormat="false" ht="15" hidden="false" customHeight="false" outlineLevel="0" collapsed="false">
      <c r="A55" s="265" t="s">
        <v>395</v>
      </c>
      <c r="B55" s="262" t="n">
        <v>0</v>
      </c>
      <c r="C55" s="262" t="n">
        <v>0</v>
      </c>
      <c r="D55" s="262" t="n">
        <v>0</v>
      </c>
      <c r="E55" s="262" t="n">
        <v>0</v>
      </c>
      <c r="F55" s="262" t="n">
        <v>0</v>
      </c>
      <c r="G55" s="262" t="n">
        <v>0</v>
      </c>
      <c r="H55" s="262" t="n">
        <v>0</v>
      </c>
      <c r="I55" s="262" t="n">
        <v>0</v>
      </c>
      <c r="J55" s="262" t="n">
        <v>0</v>
      </c>
      <c r="K55" s="262" t="n">
        <v>0</v>
      </c>
      <c r="L55" s="262" t="n">
        <v>0</v>
      </c>
      <c r="M55" s="262"/>
      <c r="N55" s="262" t="n">
        <v>0</v>
      </c>
      <c r="O55" s="262" t="n">
        <v>0</v>
      </c>
      <c r="P55" s="262" t="n">
        <v>0</v>
      </c>
      <c r="Q55" s="262" t="n">
        <v>0</v>
      </c>
      <c r="R55" s="262" t="n">
        <v>0</v>
      </c>
    </row>
    <row r="56" customFormat="false" ht="15" hidden="false" customHeight="false" outlineLevel="0" collapsed="false">
      <c r="A56" s="265" t="s">
        <v>396</v>
      </c>
      <c r="B56" s="262" t="n">
        <v>0</v>
      </c>
      <c r="C56" s="262" t="n">
        <v>0</v>
      </c>
      <c r="D56" s="262" t="n">
        <v>0</v>
      </c>
      <c r="E56" s="262" t="n">
        <v>0</v>
      </c>
      <c r="F56" s="262" t="n">
        <v>0</v>
      </c>
      <c r="G56" s="262" t="n">
        <v>0</v>
      </c>
      <c r="H56" s="262" t="n">
        <v>0</v>
      </c>
      <c r="I56" s="262" t="n">
        <v>0</v>
      </c>
      <c r="J56" s="262" t="n">
        <v>0</v>
      </c>
      <c r="K56" s="262" t="n">
        <v>0</v>
      </c>
      <c r="L56" s="262" t="n">
        <v>0</v>
      </c>
      <c r="M56" s="262"/>
      <c r="N56" s="262" t="n">
        <v>0</v>
      </c>
      <c r="O56" s="262" t="n">
        <v>0</v>
      </c>
      <c r="P56" s="262" t="n">
        <v>0</v>
      </c>
      <c r="Q56" s="262" t="n">
        <v>0</v>
      </c>
      <c r="R56" s="262" t="n">
        <v>0</v>
      </c>
    </row>
    <row r="57" customFormat="false" ht="15" hidden="false" customHeight="false" outlineLevel="0" collapsed="false">
      <c r="A57" s="258"/>
      <c r="B57" s="260"/>
      <c r="C57" s="260"/>
      <c r="D57" s="260"/>
      <c r="E57" s="260"/>
      <c r="F57" s="260"/>
      <c r="G57" s="260"/>
      <c r="H57" s="260"/>
      <c r="I57" s="260"/>
      <c r="J57" s="260"/>
      <c r="K57" s="260"/>
      <c r="L57" s="260"/>
      <c r="M57" s="260"/>
      <c r="N57" s="260"/>
      <c r="O57" s="260"/>
      <c r="P57" s="260"/>
      <c r="Q57" s="260"/>
      <c r="R57" s="260"/>
    </row>
    <row r="58" customFormat="false" ht="15" hidden="false" customHeight="false" outlineLevel="0" collapsed="false">
      <c r="A58" s="263" t="s">
        <v>397</v>
      </c>
      <c r="B58" s="260" t="n">
        <v>44.4443000606219</v>
      </c>
      <c r="C58" s="260" t="n">
        <v>28.8039535806951</v>
      </c>
      <c r="D58" s="260" t="n">
        <v>53.4036895920141</v>
      </c>
      <c r="E58" s="260" t="n">
        <v>8.16260842758578</v>
      </c>
      <c r="F58" s="260" t="n">
        <v>22.0701579786528</v>
      </c>
      <c r="G58" s="260" t="n">
        <v>-3.74682455306161</v>
      </c>
      <c r="H58" s="260" t="n">
        <v>-2.9201523908354</v>
      </c>
      <c r="I58" s="260" t="n">
        <v>-0.0766826795166756</v>
      </c>
      <c r="J58" s="260" t="n">
        <v>-1.75422745947008</v>
      </c>
      <c r="K58" s="260" t="n">
        <v>-1.27471278198437</v>
      </c>
      <c r="L58" s="260" t="n">
        <v>2.98853113002318</v>
      </c>
      <c r="M58" s="260"/>
      <c r="N58" s="260" t="n">
        <v>3.17260817165953</v>
      </c>
      <c r="O58" s="260" t="n">
        <v>0.0669852506884139</v>
      </c>
      <c r="P58" s="260" t="n">
        <v>-6.59999169320859</v>
      </c>
      <c r="Q58" s="260" t="n">
        <v>15.4701662854442</v>
      </c>
      <c r="R58" s="260" t="n">
        <v>23.63277471303</v>
      </c>
    </row>
    <row r="59" customFormat="false" ht="15" hidden="false" customHeight="false" outlineLevel="0" collapsed="false">
      <c r="A59" s="263" t="s">
        <v>398</v>
      </c>
      <c r="B59" s="260" t="n">
        <v>10.3406551011417</v>
      </c>
      <c r="C59" s="260" t="n">
        <v>12.9455872502332</v>
      </c>
      <c r="D59" s="260" t="n">
        <v>24.9333545988739</v>
      </c>
      <c r="E59" s="260" t="n">
        <v>14.407457869502</v>
      </c>
      <c r="F59" s="260" t="n">
        <v>6.47883594034562</v>
      </c>
      <c r="G59" s="260" t="n">
        <v>2.68414975002941</v>
      </c>
      <c r="H59" s="260" t="n">
        <v>3.22038101970543</v>
      </c>
      <c r="I59" s="260" t="n">
        <v>0</v>
      </c>
      <c r="J59" s="260" t="n">
        <v>0</v>
      </c>
      <c r="K59" s="260" t="n">
        <v>0.671188659714971</v>
      </c>
      <c r="L59" s="260" t="n">
        <v>0</v>
      </c>
      <c r="M59" s="260"/>
      <c r="N59" s="260" t="n">
        <v>0</v>
      </c>
      <c r="O59" s="260" t="n">
        <v>0.671188659714971</v>
      </c>
      <c r="P59" s="260" t="n">
        <v>6.57571942944981</v>
      </c>
      <c r="Q59" s="260" t="n">
        <v>13.0545553697954</v>
      </c>
      <c r="R59" s="260" t="n">
        <v>27.4620132392974</v>
      </c>
    </row>
    <row r="60" customFormat="false" ht="15" hidden="false" customHeight="false" outlineLevel="0" collapsed="false">
      <c r="A60" s="263" t="s">
        <v>399</v>
      </c>
      <c r="B60" s="260" t="n">
        <v>-0.206662400953137</v>
      </c>
      <c r="C60" s="260" t="n">
        <v>0.0121438436203727</v>
      </c>
      <c r="D60" s="260" t="n">
        <v>0.0990872928293319</v>
      </c>
      <c r="E60" s="260" t="n">
        <v>-0.24452984088773</v>
      </c>
      <c r="F60" s="260" t="n">
        <v>0.579989336667503</v>
      </c>
      <c r="G60" s="260" t="n">
        <v>-0.384590011085364</v>
      </c>
      <c r="H60" s="260" t="n">
        <v>-0.479804645352904</v>
      </c>
      <c r="I60" s="260" t="n">
        <v>0.117728446564916</v>
      </c>
      <c r="J60" s="260" t="n">
        <v>-0.169186016072618</v>
      </c>
      <c r="K60" s="260" t="n">
        <v>-0.0983989019192904</v>
      </c>
      <c r="L60" s="260" t="n">
        <v>0.00156396036123298</v>
      </c>
      <c r="M60" s="260"/>
      <c r="N60" s="260" t="n">
        <v>0.000384176336463541</v>
      </c>
      <c r="O60" s="260" t="n">
        <v>-0.149472295090528</v>
      </c>
      <c r="P60" s="260" t="n">
        <v>-1.0138669515288</v>
      </c>
      <c r="Q60" s="260" t="n">
        <v>-0.433877614861294</v>
      </c>
      <c r="R60" s="260" t="n">
        <v>-0.678407455749024</v>
      </c>
    </row>
    <row r="61" customFormat="false" ht="15" hidden="false" customHeight="false" outlineLevel="0" collapsed="false">
      <c r="A61" s="265" t="s">
        <v>400</v>
      </c>
      <c r="B61" s="262" t="n">
        <v>0.00227573298755498</v>
      </c>
      <c r="C61" s="262" t="n">
        <v>0</v>
      </c>
      <c r="D61" s="262" t="n">
        <v>0</v>
      </c>
      <c r="E61" s="262" t="n">
        <v>0</v>
      </c>
      <c r="F61" s="262" t="n">
        <v>0</v>
      </c>
      <c r="G61" s="262" t="n">
        <v>0</v>
      </c>
      <c r="H61" s="262" t="n">
        <v>0</v>
      </c>
      <c r="I61" s="262" t="n">
        <v>0</v>
      </c>
      <c r="J61" s="262" t="n">
        <v>0</v>
      </c>
      <c r="K61" s="262" t="n">
        <v>0</v>
      </c>
      <c r="L61" s="262" t="n">
        <v>0</v>
      </c>
      <c r="M61" s="262"/>
      <c r="N61" s="262" t="n">
        <v>0</v>
      </c>
      <c r="O61" s="262" t="n">
        <v>0</v>
      </c>
      <c r="P61" s="262" t="n">
        <v>0</v>
      </c>
      <c r="Q61" s="262" t="n">
        <v>0</v>
      </c>
      <c r="R61" s="262" t="n">
        <v>0</v>
      </c>
    </row>
    <row r="62" customFormat="false" ht="15" hidden="false" customHeight="false" outlineLevel="0" collapsed="false">
      <c r="A62" s="265" t="s">
        <v>401</v>
      </c>
      <c r="B62" s="262" t="n">
        <v>0</v>
      </c>
      <c r="C62" s="262" t="n">
        <v>0</v>
      </c>
      <c r="D62" s="262" t="n">
        <v>0</v>
      </c>
      <c r="E62" s="262" t="n">
        <v>0</v>
      </c>
      <c r="F62" s="262" t="n">
        <v>0</v>
      </c>
      <c r="G62" s="262" t="n">
        <v>0</v>
      </c>
      <c r="H62" s="262" t="n">
        <v>0</v>
      </c>
      <c r="I62" s="262" t="n">
        <v>0</v>
      </c>
      <c r="J62" s="262" t="n">
        <v>0</v>
      </c>
      <c r="K62" s="262" t="n">
        <v>0</v>
      </c>
      <c r="L62" s="262" t="n">
        <v>0</v>
      </c>
      <c r="M62" s="262"/>
      <c r="N62" s="262" t="n">
        <v>0</v>
      </c>
      <c r="O62" s="262" t="n">
        <v>0</v>
      </c>
      <c r="P62" s="262" t="n">
        <v>0</v>
      </c>
      <c r="Q62" s="262" t="n">
        <v>0</v>
      </c>
      <c r="R62" s="262" t="n">
        <v>0</v>
      </c>
    </row>
    <row r="63" customFormat="false" ht="15" hidden="false" customHeight="false" outlineLevel="0" collapsed="false">
      <c r="A63" s="263" t="s">
        <v>402</v>
      </c>
      <c r="B63" s="260" t="n">
        <v>0</v>
      </c>
      <c r="C63" s="260" t="n">
        <v>0</v>
      </c>
      <c r="D63" s="260" t="n">
        <v>0</v>
      </c>
      <c r="E63" s="260" t="n">
        <v>0</v>
      </c>
      <c r="F63" s="260" t="n">
        <v>0</v>
      </c>
      <c r="G63" s="260" t="n">
        <v>0</v>
      </c>
      <c r="H63" s="260" t="n">
        <v>0</v>
      </c>
      <c r="I63" s="260" t="n">
        <v>0</v>
      </c>
      <c r="J63" s="260" t="n">
        <v>0</v>
      </c>
      <c r="K63" s="260" t="n">
        <v>0</v>
      </c>
      <c r="L63" s="260" t="n">
        <v>0</v>
      </c>
      <c r="M63" s="260"/>
      <c r="N63" s="260" t="n">
        <v>0</v>
      </c>
      <c r="O63" s="260" t="n">
        <v>0</v>
      </c>
      <c r="P63" s="260" t="n">
        <v>0</v>
      </c>
      <c r="Q63" s="260" t="n">
        <v>0</v>
      </c>
      <c r="R63" s="260" t="n">
        <v>0</v>
      </c>
    </row>
    <row r="64" customFormat="false" ht="15" hidden="false" customHeight="false" outlineLevel="0" collapsed="false">
      <c r="A64" s="263" t="s">
        <v>403</v>
      </c>
      <c r="B64" s="260" t="n">
        <v>34.3080316274458</v>
      </c>
      <c r="C64" s="260" t="n">
        <v>15.8374152014037</v>
      </c>
      <c r="D64" s="260" t="n">
        <v>28.3712477003109</v>
      </c>
      <c r="E64" s="260" t="n">
        <v>-6.00031960102846</v>
      </c>
      <c r="F64" s="260" t="n">
        <v>15.0113327016397</v>
      </c>
      <c r="G64" s="260" t="n">
        <v>-6.04638429200565</v>
      </c>
      <c r="H64" s="260" t="n">
        <v>-5.66072876518792</v>
      </c>
      <c r="I64" s="260" t="n">
        <v>-0.194411126081592</v>
      </c>
      <c r="J64" s="260" t="n">
        <v>-1.58504144339746</v>
      </c>
      <c r="K64" s="260" t="n">
        <v>-1.84750253978005</v>
      </c>
      <c r="L64" s="260" t="n">
        <v>2.98696716966194</v>
      </c>
      <c r="M64" s="260" t="s">
        <v>404</v>
      </c>
      <c r="N64" s="260" t="n">
        <v>3.17222399532307</v>
      </c>
      <c r="O64" s="260" t="n">
        <v>-0.454731113936029</v>
      </c>
      <c r="P64" s="260" t="n">
        <v>-12.1618441711296</v>
      </c>
      <c r="Q64" s="260" t="n">
        <v>2.84948853051012</v>
      </c>
      <c r="R64" s="260" t="n">
        <v>-3.15083107051835</v>
      </c>
    </row>
    <row r="65" customFormat="false" ht="15" hidden="false" customHeight="false" outlineLevel="0" collapsed="false">
      <c r="A65" s="258"/>
      <c r="B65" s="266"/>
      <c r="C65" s="266"/>
      <c r="D65" s="266"/>
      <c r="E65" s="266"/>
      <c r="F65" s="266"/>
      <c r="G65" s="266"/>
      <c r="H65" s="266"/>
      <c r="I65" s="266"/>
      <c r="J65" s="266"/>
      <c r="K65" s="267"/>
      <c r="L65" s="267"/>
      <c r="M65" s="266"/>
      <c r="N65" s="266"/>
      <c r="O65" s="266"/>
      <c r="P65" s="266"/>
      <c r="Q65" s="266"/>
      <c r="R65" s="266"/>
    </row>
    <row r="66" customFormat="false" ht="15" hidden="false" customHeight="false" outlineLevel="0" collapsed="false">
      <c r="A66" s="268" t="s">
        <v>405</v>
      </c>
      <c r="B66" s="269" t="n">
        <v>881.052242255258</v>
      </c>
      <c r="C66" s="269" t="n">
        <v>401.874538559548</v>
      </c>
      <c r="D66" s="269" t="n">
        <v>1086.56872531691</v>
      </c>
      <c r="E66" s="269" t="n">
        <v>451.849388188253</v>
      </c>
      <c r="F66" s="269" t="n">
        <v>153.696421351114</v>
      </c>
      <c r="G66" s="269" t="n">
        <v>-34.5962285939304</v>
      </c>
      <c r="H66" s="269" t="n">
        <v>42.6022399344009</v>
      </c>
      <c r="I66" s="269" t="n">
        <v>35.8954155844324</v>
      </c>
      <c r="J66" s="269" t="n">
        <v>43.6471317803835</v>
      </c>
      <c r="K66" s="269" t="n">
        <v>-23.0574114755436</v>
      </c>
      <c r="L66" s="269" t="n">
        <v>21.1592910114323</v>
      </c>
      <c r="M66" s="269"/>
      <c r="N66" s="269" t="n">
        <v>14.3504426463569</v>
      </c>
      <c r="O66" s="269" t="n">
        <v>70.8355785356292</v>
      </c>
      <c r="P66" s="269" t="n">
        <v>78.8415898760997</v>
      </c>
      <c r="Q66" s="269" t="n">
        <v>232.538011227214</v>
      </c>
      <c r="R66" s="269" t="n">
        <v>684.387399415467</v>
      </c>
    </row>
    <row r="67" customFormat="false" ht="14.25" hidden="false" customHeight="true" outlineLevel="0" collapsed="false">
      <c r="A67" s="263" t="s">
        <v>406</v>
      </c>
      <c r="B67" s="260"/>
      <c r="C67" s="260"/>
      <c r="D67" s="260"/>
      <c r="E67" s="260"/>
      <c r="F67" s="260"/>
      <c r="G67" s="260"/>
      <c r="H67" s="260"/>
      <c r="I67" s="260"/>
      <c r="J67" s="260"/>
      <c r="K67" s="260"/>
      <c r="L67" s="260"/>
      <c r="M67" s="260"/>
      <c r="N67" s="260"/>
      <c r="O67" s="260"/>
      <c r="P67" s="260"/>
      <c r="Q67" s="260"/>
      <c r="R67" s="260"/>
    </row>
    <row r="68" customFormat="false" ht="15" hidden="false" customHeight="false" outlineLevel="0" collapsed="false">
      <c r="A68" s="258"/>
      <c r="B68" s="260"/>
      <c r="C68" s="260"/>
      <c r="D68" s="260"/>
      <c r="E68" s="260"/>
      <c r="F68" s="260"/>
      <c r="G68" s="260"/>
      <c r="H68" s="260"/>
      <c r="I68" s="260"/>
      <c r="J68" s="260"/>
      <c r="K68" s="260"/>
      <c r="L68" s="260"/>
      <c r="M68" s="260"/>
      <c r="N68" s="260"/>
      <c r="O68" s="260"/>
      <c r="P68" s="260"/>
      <c r="Q68" s="260"/>
      <c r="R68" s="260"/>
    </row>
    <row r="69" customFormat="false" ht="15" hidden="false" customHeight="false" outlineLevel="0" collapsed="false">
      <c r="A69" s="263" t="s">
        <v>407</v>
      </c>
      <c r="B69" s="260" t="n">
        <v>-107.487675538261</v>
      </c>
      <c r="C69" s="260" t="n">
        <v>106.196402878597</v>
      </c>
      <c r="D69" s="260" t="n">
        <v>-199.617725119421</v>
      </c>
      <c r="E69" s="260" t="n">
        <v>102.049835895652</v>
      </c>
      <c r="F69" s="260" t="n">
        <v>-0.881822292599878</v>
      </c>
      <c r="G69" s="260" t="n">
        <v>-6.42429205954215</v>
      </c>
      <c r="H69" s="260" t="n">
        <v>23.7161951582165</v>
      </c>
      <c r="I69" s="260" t="n">
        <v>-14.9067253691263</v>
      </c>
      <c r="J69" s="260" t="n">
        <v>-14.7247250273562</v>
      </c>
      <c r="K69" s="260" t="n">
        <v>-1.50667269848896</v>
      </c>
      <c r="L69" s="260" t="n">
        <v>71.9842446285909</v>
      </c>
      <c r="M69" s="260"/>
      <c r="N69" s="260" t="n">
        <v>82.8125524555026</v>
      </c>
      <c r="O69" s="260" t="n">
        <v>51.6744293605311</v>
      </c>
      <c r="P69" s="260" t="n">
        <v>68.9663324592054</v>
      </c>
      <c r="Q69" s="260" t="n">
        <v>68.0845101666056</v>
      </c>
      <c r="R69" s="260" t="n">
        <v>170.134346062258</v>
      </c>
    </row>
    <row r="70" customFormat="false" ht="15" hidden="false" customHeight="false" outlineLevel="0" collapsed="false">
      <c r="A70" s="263" t="s">
        <v>408</v>
      </c>
      <c r="B70" s="260" t="n">
        <v>0</v>
      </c>
      <c r="C70" s="260" t="n">
        <v>0</v>
      </c>
      <c r="D70" s="260" t="n">
        <v>0</v>
      </c>
      <c r="E70" s="260" t="n">
        <v>0</v>
      </c>
      <c r="F70" s="260" t="n">
        <v>0</v>
      </c>
      <c r="G70" s="260" t="n">
        <v>0</v>
      </c>
      <c r="H70" s="260" t="n">
        <v>0</v>
      </c>
      <c r="I70" s="260" t="n">
        <v>0</v>
      </c>
      <c r="J70" s="260" t="n">
        <v>0</v>
      </c>
      <c r="K70" s="260" t="n">
        <v>0</v>
      </c>
      <c r="L70" s="260" t="n">
        <v>0</v>
      </c>
      <c r="M70" s="260"/>
      <c r="N70" s="260" t="n">
        <v>0</v>
      </c>
      <c r="O70" s="260" t="n">
        <v>0</v>
      </c>
      <c r="P70" s="260" t="n">
        <v>0</v>
      </c>
      <c r="Q70" s="260" t="n">
        <v>0</v>
      </c>
      <c r="R70" s="260" t="n">
        <v>0</v>
      </c>
    </row>
    <row r="71" customFormat="false" ht="15" hidden="false" customHeight="false" outlineLevel="0" collapsed="false">
      <c r="A71" s="265" t="s">
        <v>409</v>
      </c>
      <c r="B71" s="262" t="n">
        <v>0</v>
      </c>
      <c r="C71" s="262" t="n">
        <v>0</v>
      </c>
      <c r="D71" s="262" t="n">
        <v>0</v>
      </c>
      <c r="E71" s="262" t="n">
        <v>0</v>
      </c>
      <c r="F71" s="262" t="n">
        <v>0</v>
      </c>
      <c r="G71" s="262" t="n">
        <v>0</v>
      </c>
      <c r="H71" s="262" t="n">
        <v>0</v>
      </c>
      <c r="I71" s="262" t="n">
        <v>0</v>
      </c>
      <c r="J71" s="262" t="n">
        <v>0</v>
      </c>
      <c r="K71" s="262" t="n">
        <v>0</v>
      </c>
      <c r="L71" s="262" t="n">
        <v>0</v>
      </c>
      <c r="M71" s="262"/>
      <c r="N71" s="262" t="n">
        <v>0</v>
      </c>
      <c r="O71" s="262" t="n">
        <v>0</v>
      </c>
      <c r="P71" s="262" t="n">
        <v>0</v>
      </c>
      <c r="Q71" s="262" t="n">
        <v>0</v>
      </c>
      <c r="R71" s="262" t="n">
        <v>0</v>
      </c>
    </row>
    <row r="72" customFormat="false" ht="15" hidden="false" customHeight="false" outlineLevel="0" collapsed="false">
      <c r="A72" s="265" t="s">
        <v>410</v>
      </c>
      <c r="B72" s="262" t="n">
        <v>-10.3406551011755</v>
      </c>
      <c r="C72" s="262" t="n">
        <v>-12.9455872501076</v>
      </c>
      <c r="D72" s="262" t="n">
        <v>-24.9333545988739</v>
      </c>
      <c r="E72" s="262" t="n">
        <v>-14.407457869502</v>
      </c>
      <c r="F72" s="262" t="n">
        <v>-6.47883594034562</v>
      </c>
      <c r="G72" s="262" t="n">
        <v>-2.68414975002941</v>
      </c>
      <c r="H72" s="262" t="n">
        <v>-3.22038101970543</v>
      </c>
      <c r="I72" s="262" t="n">
        <v>0</v>
      </c>
      <c r="J72" s="262" t="n">
        <v>0</v>
      </c>
      <c r="K72" s="262" t="n">
        <v>-0.671188659714971</v>
      </c>
      <c r="L72" s="262" t="n">
        <v>0</v>
      </c>
      <c r="M72" s="262"/>
      <c r="N72" s="262" t="n">
        <v>0</v>
      </c>
      <c r="O72" s="262" t="n">
        <v>-0.671188659714971</v>
      </c>
      <c r="P72" s="262" t="n">
        <v>-6.57571942944981</v>
      </c>
      <c r="Q72" s="262" t="n">
        <v>-13.0545553697954</v>
      </c>
      <c r="R72" s="262" t="n">
        <v>-27.4620132392974</v>
      </c>
    </row>
    <row r="73" customFormat="false" ht="15" hidden="false" customHeight="false" outlineLevel="0" collapsed="false">
      <c r="A73" s="263" t="s">
        <v>411</v>
      </c>
      <c r="B73" s="260" t="n">
        <v>-71.822237</v>
      </c>
      <c r="C73" s="260" t="n">
        <v>-10.140727</v>
      </c>
      <c r="D73" s="260" t="n">
        <v>290.5700693</v>
      </c>
      <c r="E73" s="260" t="n">
        <v>128.9956855</v>
      </c>
      <c r="F73" s="260" t="n">
        <v>-0.691478100000003</v>
      </c>
      <c r="G73" s="260" t="n">
        <v>-2.493976</v>
      </c>
      <c r="H73" s="260" t="n">
        <v>0.0998370000000008</v>
      </c>
      <c r="I73" s="260" t="n">
        <v>0</v>
      </c>
      <c r="J73" s="260" t="n">
        <v>-0.49788</v>
      </c>
      <c r="K73" s="260" t="n">
        <v>-0.0889992</v>
      </c>
      <c r="L73" s="260" t="n">
        <v>0</v>
      </c>
      <c r="M73" s="260"/>
      <c r="N73" s="260" t="n">
        <v>0.200109000000001</v>
      </c>
      <c r="O73" s="260" t="n">
        <v>-0.386770199999999</v>
      </c>
      <c r="P73" s="260" t="n">
        <v>-2.7809092</v>
      </c>
      <c r="Q73" s="260" t="n">
        <v>-3.4723873</v>
      </c>
      <c r="R73" s="260" t="n">
        <v>125.5232982</v>
      </c>
    </row>
    <row r="74" customFormat="false" ht="15" hidden="false" customHeight="false" outlineLevel="0" collapsed="false">
      <c r="A74" s="263" t="s">
        <v>412</v>
      </c>
      <c r="B74" s="260" t="n">
        <v>-48</v>
      </c>
      <c r="C74" s="260" t="n">
        <v>-6.5</v>
      </c>
      <c r="D74" s="260" t="n">
        <v>85.5</v>
      </c>
      <c r="E74" s="260" t="n">
        <v>-26.5</v>
      </c>
      <c r="F74" s="260" t="n">
        <v>5.4</v>
      </c>
      <c r="G74" s="260" t="n">
        <v>6.59999999999999</v>
      </c>
      <c r="H74" s="260" t="n">
        <v>-19.8</v>
      </c>
      <c r="I74" s="260" t="n">
        <v>40.3</v>
      </c>
      <c r="J74" s="260" t="n">
        <v>-25.5</v>
      </c>
      <c r="K74" s="260" t="n">
        <v>24</v>
      </c>
      <c r="L74" s="260" t="n">
        <v>-75</v>
      </c>
      <c r="M74" s="260"/>
      <c r="N74" s="260" t="n">
        <v>-91</v>
      </c>
      <c r="O74" s="260" t="n">
        <v>-52.2</v>
      </c>
      <c r="P74" s="260" t="n">
        <v>-65.4</v>
      </c>
      <c r="Q74" s="260" t="n">
        <v>-60</v>
      </c>
      <c r="R74" s="260" t="n">
        <v>-86.5</v>
      </c>
    </row>
    <row r="75" customFormat="false" ht="15" hidden="false" customHeight="false" outlineLevel="0" collapsed="false">
      <c r="A75" s="263" t="s">
        <v>413</v>
      </c>
      <c r="B75" s="260" t="n">
        <v>0.730000000000001</v>
      </c>
      <c r="C75" s="260" t="n">
        <v>1.51</v>
      </c>
      <c r="D75" s="260" t="n">
        <v>0.27</v>
      </c>
      <c r="E75" s="260" t="n">
        <v>-0.07</v>
      </c>
      <c r="F75" s="260" t="n">
        <v>-0.05</v>
      </c>
      <c r="G75" s="260" t="n">
        <v>-3.81639164714898E-017</v>
      </c>
      <c r="H75" s="260" t="n">
        <v>0</v>
      </c>
      <c r="I75" s="260" t="n">
        <v>0</v>
      </c>
      <c r="J75" s="260" t="n">
        <v>0</v>
      </c>
      <c r="K75" s="260" t="n">
        <v>0</v>
      </c>
      <c r="L75" s="260" t="n">
        <v>0</v>
      </c>
      <c r="M75" s="260"/>
      <c r="N75" s="260" t="n">
        <v>0</v>
      </c>
      <c r="O75" s="260" t="n">
        <v>0</v>
      </c>
      <c r="P75" s="260" t="n">
        <v>-3.81639164714898E-017</v>
      </c>
      <c r="Q75" s="260" t="n">
        <v>-0.05</v>
      </c>
      <c r="R75" s="260" t="n">
        <v>-0.12</v>
      </c>
    </row>
    <row r="76" customFormat="false" ht="15" hidden="false" customHeight="false" outlineLevel="0" collapsed="false">
      <c r="A76" s="263" t="s">
        <v>414</v>
      </c>
      <c r="B76" s="260" t="n">
        <v>0</v>
      </c>
      <c r="C76" s="260" t="n">
        <v>0</v>
      </c>
      <c r="D76" s="260" t="n">
        <v>0</v>
      </c>
      <c r="E76" s="260" t="n">
        <v>0</v>
      </c>
      <c r="F76" s="260" t="n">
        <v>0</v>
      </c>
      <c r="G76" s="260" t="n">
        <v>0</v>
      </c>
      <c r="H76" s="260" t="n">
        <v>0</v>
      </c>
      <c r="I76" s="260" t="n">
        <v>0</v>
      </c>
      <c r="J76" s="260" t="n">
        <v>0</v>
      </c>
      <c r="K76" s="260" t="n">
        <v>0</v>
      </c>
      <c r="L76" s="260" t="n">
        <v>0</v>
      </c>
      <c r="M76" s="260"/>
      <c r="N76" s="260" t="n">
        <v>0</v>
      </c>
      <c r="O76" s="260" t="n">
        <v>0</v>
      </c>
      <c r="P76" s="260" t="n">
        <v>0</v>
      </c>
      <c r="Q76" s="260" t="n">
        <v>0</v>
      </c>
      <c r="R76" s="260" t="n">
        <v>0</v>
      </c>
    </row>
    <row r="77" customFormat="false" ht="15" hidden="false" customHeight="false" outlineLevel="0" collapsed="false">
      <c r="A77" s="258"/>
      <c r="B77" s="260"/>
      <c r="C77" s="260"/>
      <c r="D77" s="260"/>
      <c r="E77" s="260"/>
      <c r="F77" s="260"/>
      <c r="G77" s="260"/>
      <c r="H77" s="260"/>
      <c r="I77" s="260"/>
      <c r="J77" s="260"/>
      <c r="K77" s="260"/>
      <c r="L77" s="260"/>
      <c r="M77" s="260"/>
      <c r="N77" s="260"/>
      <c r="O77" s="260"/>
      <c r="P77" s="260"/>
      <c r="Q77" s="260"/>
      <c r="R77" s="260"/>
    </row>
    <row r="78" customFormat="false" ht="15" hidden="false" customHeight="false" outlineLevel="0" collapsed="false">
      <c r="A78" s="268" t="s">
        <v>415</v>
      </c>
      <c r="B78" s="269" t="n">
        <v>644.131674615822</v>
      </c>
      <c r="C78" s="269" t="n">
        <v>479.994627188038</v>
      </c>
      <c r="D78" s="269" t="n">
        <v>1238.35771489862</v>
      </c>
      <c r="E78" s="269" t="n">
        <v>641.917451714404</v>
      </c>
      <c r="F78" s="269" t="n">
        <v>150.994285018168</v>
      </c>
      <c r="G78" s="269" t="n">
        <v>-39.5986464035019</v>
      </c>
      <c r="H78" s="269" t="n">
        <v>43.3978910729119</v>
      </c>
      <c r="I78" s="269" t="n">
        <v>61.2886902153061</v>
      </c>
      <c r="J78" s="269" t="n">
        <v>2.9245267530273</v>
      </c>
      <c r="K78" s="269" t="n">
        <v>-1.32427203374756</v>
      </c>
      <c r="L78" s="269" t="n">
        <v>18.1435356400232</v>
      </c>
      <c r="M78" s="269"/>
      <c r="N78" s="269" t="n">
        <v>6.36310410185945</v>
      </c>
      <c r="O78" s="269" t="n">
        <v>69.2520490364453</v>
      </c>
      <c r="P78" s="269" t="n">
        <v>73.0512937058553</v>
      </c>
      <c r="Q78" s="269" t="n">
        <v>224.045578724024</v>
      </c>
      <c r="R78" s="269" t="n">
        <v>865.963030438428</v>
      </c>
    </row>
    <row r="79" customFormat="false" ht="15.4" hidden="false" customHeight="false" outlineLevel="0" collapsed="false">
      <c r="A79" s="270" t="s">
        <v>416</v>
      </c>
      <c r="B79" s="271"/>
      <c r="C79" s="271"/>
      <c r="D79" s="271"/>
      <c r="E79" s="271"/>
      <c r="F79" s="271"/>
      <c r="G79" s="271"/>
      <c r="H79" s="271"/>
      <c r="I79" s="271"/>
      <c r="J79" s="271"/>
      <c r="K79" s="271"/>
      <c r="L79" s="271"/>
      <c r="M79" s="271"/>
      <c r="N79" s="271"/>
      <c r="O79" s="271"/>
      <c r="P79" s="271"/>
      <c r="Q79" s="271"/>
      <c r="R79" s="271"/>
    </row>
    <row r="80" customFormat="false" ht="15" hidden="false" customHeight="true" outlineLevel="0" collapsed="false">
      <c r="A80" s="272" t="s">
        <v>173</v>
      </c>
      <c r="B80" s="272"/>
      <c r="C80" s="272"/>
      <c r="D80" s="272"/>
      <c r="E80" s="272"/>
      <c r="F80" s="272"/>
      <c r="G80" s="272"/>
      <c r="H80" s="272"/>
      <c r="I80" s="272"/>
      <c r="J80" s="272"/>
      <c r="K80" s="272"/>
      <c r="L80" s="272"/>
      <c r="M80" s="272"/>
      <c r="N80" s="272"/>
      <c r="O80" s="272"/>
      <c r="P80" s="272"/>
      <c r="Q80" s="272"/>
      <c r="R80" s="272"/>
    </row>
    <row r="81" customFormat="false" ht="15" hidden="false" customHeight="true" outlineLevel="0" collapsed="false">
      <c r="A81" s="272" t="s">
        <v>417</v>
      </c>
      <c r="B81" s="272"/>
      <c r="C81" s="272"/>
      <c r="D81" s="272"/>
      <c r="E81" s="272"/>
      <c r="F81" s="272"/>
      <c r="G81" s="272"/>
      <c r="H81" s="272"/>
      <c r="I81" s="272"/>
      <c r="J81" s="272"/>
      <c r="K81" s="272"/>
      <c r="L81" s="272"/>
      <c r="M81" s="272"/>
      <c r="N81" s="272"/>
      <c r="O81" s="272"/>
      <c r="P81" s="272"/>
      <c r="Q81" s="272"/>
      <c r="R81" s="272"/>
    </row>
    <row r="82" customFormat="false" ht="15" hidden="false" customHeight="true" outlineLevel="0" collapsed="false">
      <c r="A82" s="272" t="s">
        <v>418</v>
      </c>
      <c r="B82" s="272"/>
      <c r="C82" s="272"/>
      <c r="D82" s="272"/>
      <c r="E82" s="272"/>
      <c r="F82" s="272"/>
      <c r="G82" s="272"/>
      <c r="H82" s="272"/>
      <c r="I82" s="272"/>
      <c r="J82" s="272"/>
      <c r="K82" s="272"/>
      <c r="L82" s="272"/>
      <c r="M82" s="272"/>
      <c r="N82" s="272"/>
      <c r="O82" s="272"/>
      <c r="P82" s="272"/>
      <c r="Q82" s="272"/>
      <c r="R82" s="272"/>
    </row>
    <row r="83" customFormat="false" ht="15" hidden="false" customHeight="true" outlineLevel="0" collapsed="false">
      <c r="A83" s="272" t="s">
        <v>419</v>
      </c>
      <c r="B83" s="272"/>
      <c r="C83" s="272"/>
      <c r="D83" s="272"/>
      <c r="E83" s="272"/>
      <c r="F83" s="272"/>
      <c r="G83" s="272"/>
      <c r="H83" s="272"/>
      <c r="I83" s="272"/>
      <c r="J83" s="272"/>
      <c r="K83" s="272"/>
      <c r="L83" s="272"/>
      <c r="M83" s="272"/>
      <c r="N83" s="272"/>
      <c r="O83" s="272"/>
      <c r="P83" s="272"/>
      <c r="Q83" s="272"/>
      <c r="R83" s="272"/>
    </row>
    <row r="84" customFormat="false" ht="15" hidden="false" customHeight="true" outlineLevel="0" collapsed="false">
      <c r="A84" s="272" t="s">
        <v>420</v>
      </c>
      <c r="B84" s="272"/>
      <c r="C84" s="272"/>
      <c r="D84" s="272"/>
      <c r="E84" s="272"/>
      <c r="F84" s="272"/>
      <c r="G84" s="272"/>
      <c r="H84" s="272"/>
      <c r="I84" s="272"/>
      <c r="J84" s="272"/>
      <c r="K84" s="272"/>
      <c r="L84" s="272"/>
      <c r="M84" s="272"/>
      <c r="N84" s="272"/>
      <c r="O84" s="272"/>
      <c r="P84" s="272"/>
      <c r="Q84" s="272"/>
      <c r="R84" s="272"/>
    </row>
    <row r="85" customFormat="false" ht="15" hidden="false" customHeight="true" outlineLevel="0" collapsed="false">
      <c r="A85" s="272" t="s">
        <v>421</v>
      </c>
      <c r="B85" s="272"/>
      <c r="C85" s="272"/>
      <c r="D85" s="272"/>
      <c r="E85" s="272"/>
      <c r="F85" s="272"/>
      <c r="G85" s="272"/>
      <c r="H85" s="272"/>
      <c r="I85" s="272"/>
      <c r="J85" s="272"/>
      <c r="K85" s="272"/>
      <c r="L85" s="272"/>
      <c r="M85" s="272"/>
      <c r="N85" s="272"/>
      <c r="O85" s="272"/>
      <c r="P85" s="272"/>
      <c r="Q85" s="272"/>
      <c r="R85" s="272"/>
    </row>
    <row r="86" customFormat="false" ht="15" hidden="false" customHeight="true" outlineLevel="0" collapsed="false">
      <c r="A86" s="272" t="s">
        <v>422</v>
      </c>
      <c r="B86" s="272"/>
      <c r="C86" s="272"/>
      <c r="D86" s="272"/>
      <c r="E86" s="272"/>
      <c r="F86" s="272"/>
      <c r="G86" s="272"/>
      <c r="H86" s="272"/>
      <c r="I86" s="272"/>
      <c r="J86" s="272"/>
      <c r="K86" s="272"/>
      <c r="L86" s="272"/>
      <c r="M86" s="272"/>
      <c r="N86" s="272"/>
      <c r="O86" s="272"/>
      <c r="P86" s="272"/>
      <c r="Q86" s="272"/>
      <c r="R86" s="272"/>
    </row>
    <row r="87" customFormat="false" ht="15" hidden="false" customHeight="true" outlineLevel="0" collapsed="false">
      <c r="A87" s="272" t="s">
        <v>423</v>
      </c>
      <c r="B87" s="273"/>
      <c r="C87" s="272"/>
      <c r="D87" s="272"/>
      <c r="E87" s="272"/>
      <c r="F87" s="272"/>
      <c r="G87" s="272"/>
      <c r="H87" s="272"/>
      <c r="I87" s="272"/>
      <c r="J87" s="272"/>
      <c r="K87" s="272"/>
      <c r="L87" s="272"/>
      <c r="M87" s="272"/>
      <c r="N87" s="272"/>
      <c r="O87" s="272"/>
      <c r="P87" s="272"/>
      <c r="Q87" s="272"/>
      <c r="R87" s="272"/>
    </row>
    <row r="88" customFormat="false" ht="15" hidden="false" customHeight="true" outlineLevel="0" collapsed="false">
      <c r="A88" s="272" t="s">
        <v>424</v>
      </c>
      <c r="B88" s="273"/>
      <c r="C88" s="272"/>
      <c r="D88" s="274"/>
      <c r="E88" s="272"/>
      <c r="F88" s="272"/>
      <c r="G88" s="273"/>
      <c r="H88" s="273"/>
      <c r="I88" s="272"/>
      <c r="J88" s="272"/>
      <c r="K88" s="272"/>
      <c r="L88" s="272"/>
      <c r="M88" s="272"/>
      <c r="N88" s="272"/>
      <c r="O88" s="272"/>
      <c r="P88" s="272"/>
      <c r="Q88" s="272"/>
      <c r="R88" s="272"/>
    </row>
    <row r="89" customFormat="false" ht="15" hidden="false" customHeight="true" outlineLevel="0" collapsed="false">
      <c r="A89" s="272" t="s">
        <v>425</v>
      </c>
      <c r="B89" s="273"/>
      <c r="C89" s="272"/>
      <c r="D89" s="272"/>
      <c r="E89" s="272"/>
      <c r="F89" s="272"/>
      <c r="G89" s="273"/>
      <c r="H89" s="273"/>
      <c r="I89" s="272"/>
      <c r="J89" s="272"/>
      <c r="K89" s="272"/>
      <c r="L89" s="272"/>
      <c r="M89" s="272"/>
      <c r="N89" s="272"/>
      <c r="O89" s="272"/>
      <c r="P89" s="272"/>
      <c r="Q89" s="272"/>
    </row>
    <row r="90" customFormat="false" ht="15" hidden="false" customHeight="true" outlineLevel="0" collapsed="false">
      <c r="A90" s="272" t="s">
        <v>181</v>
      </c>
      <c r="B90" s="267"/>
      <c r="C90" s="272"/>
    </row>
    <row r="91" customFormat="false" ht="15" hidden="false" customHeight="true" outlineLevel="0" collapsed="false">
      <c r="A91" s="272"/>
      <c r="B91" s="273"/>
      <c r="C91" s="272"/>
    </row>
    <row r="92" customFormat="false" ht="15" hidden="false" customHeight="true" outlineLevel="0" collapsed="false">
      <c r="A92" s="272"/>
      <c r="B92" s="273"/>
      <c r="C92" s="272"/>
    </row>
    <row r="93" customFormat="false" ht="15" hidden="false" customHeight="true" outlineLevel="0" collapsed="false">
      <c r="A93" s="272"/>
      <c r="B93" s="273"/>
      <c r="C93" s="273"/>
      <c r="D93" s="267"/>
      <c r="P93" s="272"/>
      <c r="Q93" s="272"/>
    </row>
    <row r="94" customFormat="false" ht="15" hidden="false" customHeight="true" outlineLevel="0" collapsed="false">
      <c r="A94" s="272"/>
      <c r="B94" s="273"/>
      <c r="C94" s="273"/>
      <c r="G94" s="267"/>
      <c r="P94" s="272"/>
      <c r="Q94" s="272"/>
    </row>
    <row r="95" customFormat="false" ht="15" hidden="false" customHeight="true" outlineLevel="0" collapsed="false">
      <c r="A95" s="272"/>
      <c r="B95" s="273"/>
      <c r="C95" s="272"/>
      <c r="P95" s="272"/>
      <c r="Q95" s="272"/>
    </row>
    <row r="96" customFormat="false" ht="15" hidden="false" customHeight="true" outlineLevel="0" collapsed="false">
      <c r="A96" s="272"/>
      <c r="B96" s="273"/>
      <c r="C96" s="272"/>
      <c r="D96" s="272"/>
      <c r="E96" s="272"/>
      <c r="F96" s="272"/>
      <c r="G96" s="272"/>
      <c r="H96" s="272"/>
      <c r="I96" s="272"/>
      <c r="J96" s="272"/>
      <c r="K96" s="272"/>
      <c r="L96" s="272"/>
      <c r="M96" s="272"/>
      <c r="N96" s="272"/>
      <c r="O96" s="272"/>
      <c r="P96" s="272"/>
      <c r="Q96" s="272"/>
    </row>
    <row r="97" customFormat="false" ht="15" hidden="false" customHeight="true" outlineLevel="0" collapsed="false">
      <c r="A97" s="272"/>
      <c r="B97" s="273"/>
      <c r="C97" s="272"/>
      <c r="D97" s="272"/>
      <c r="E97" s="272"/>
      <c r="F97" s="272"/>
      <c r="G97" s="272"/>
      <c r="H97" s="272"/>
      <c r="I97" s="272"/>
      <c r="J97" s="272"/>
      <c r="K97" s="272"/>
      <c r="L97" s="272"/>
      <c r="M97" s="272"/>
      <c r="N97" s="272"/>
      <c r="O97" s="272"/>
      <c r="P97" s="272"/>
      <c r="Q97" s="272"/>
    </row>
    <row r="98" customFormat="false" ht="15" hidden="false" customHeight="false" outlineLevel="0" collapsed="false">
      <c r="A98" s="272"/>
      <c r="B98" s="273"/>
      <c r="C98" s="273"/>
      <c r="D98" s="272"/>
      <c r="E98" s="272"/>
      <c r="F98" s="272"/>
      <c r="G98" s="272"/>
      <c r="H98" s="272"/>
      <c r="I98" s="272"/>
      <c r="J98" s="272"/>
      <c r="K98" s="272"/>
      <c r="L98" s="272"/>
      <c r="M98" s="272"/>
      <c r="N98" s="272"/>
      <c r="O98" s="272"/>
      <c r="P98" s="272"/>
      <c r="Q98" s="272"/>
    </row>
    <row r="99" customFormat="false" ht="15" hidden="false" customHeight="false" outlineLevel="0" collapsed="false">
      <c r="A99" s="272"/>
      <c r="B99" s="273"/>
      <c r="C99" s="272"/>
      <c r="D99" s="272"/>
      <c r="E99" s="272"/>
      <c r="F99" s="272"/>
      <c r="G99" s="272"/>
      <c r="H99" s="272"/>
      <c r="I99" s="272"/>
      <c r="J99" s="272"/>
      <c r="K99" s="272"/>
      <c r="L99" s="272"/>
      <c r="M99" s="272"/>
      <c r="N99" s="272"/>
      <c r="O99" s="272"/>
      <c r="P99" s="272"/>
      <c r="Q99" s="272"/>
    </row>
    <row r="100" customFormat="false" ht="15" hidden="false" customHeight="false" outlineLevel="0" collapsed="false">
      <c r="A100" s="272"/>
      <c r="B100" s="273"/>
      <c r="C100" s="272"/>
      <c r="D100" s="272"/>
      <c r="E100" s="272"/>
      <c r="F100" s="272"/>
      <c r="G100" s="272"/>
      <c r="H100" s="272"/>
      <c r="I100" s="272"/>
      <c r="J100" s="272"/>
      <c r="K100" s="272"/>
      <c r="L100" s="272"/>
      <c r="M100" s="272"/>
      <c r="N100" s="272"/>
      <c r="O100" s="272"/>
      <c r="P100" s="272"/>
      <c r="Q100" s="272"/>
    </row>
    <row r="101" customFormat="false" ht="15" hidden="false" customHeight="false" outlineLevel="0" collapsed="false">
      <c r="A101" s="272"/>
      <c r="B101" s="273"/>
      <c r="C101" s="272"/>
    </row>
    <row r="102" customFormat="false" ht="15" hidden="false" customHeight="false" outlineLevel="0" collapsed="false">
      <c r="A102" s="272"/>
      <c r="P102" s="275"/>
      <c r="Q102" s="275"/>
    </row>
    <row r="103" customFormat="false" ht="15" hidden="false" customHeight="false" outlineLevel="0" collapsed="false">
      <c r="A103" s="272"/>
      <c r="P103" s="275"/>
      <c r="Q103" s="275"/>
    </row>
    <row r="104" customFormat="false" ht="15" hidden="false" customHeight="false" outlineLevel="0" collapsed="false">
      <c r="A104" s="272"/>
    </row>
    <row r="105" customFormat="false" ht="15" hidden="false" customHeight="false" outlineLevel="0" collapsed="false">
      <c r="A105" s="272"/>
    </row>
    <row r="106" customFormat="false" ht="15" hidden="false" customHeight="false" outlineLevel="0" collapsed="false">
      <c r="A106" s="272"/>
    </row>
    <row r="107" customFormat="false" ht="15" hidden="false" customHeight="false" outlineLevel="0" collapsed="false">
      <c r="A107" s="272"/>
    </row>
    <row r="108" customFormat="false" ht="15" hidden="false" customHeight="false" outlineLevel="0" collapsed="false">
      <c r="A108" s="272"/>
    </row>
    <row r="109" customFormat="false" ht="15" hidden="false" customHeight="false" outlineLevel="0" collapsed="false">
      <c r="A109" s="272"/>
    </row>
    <row r="110" customFormat="false" ht="15" hidden="false" customHeight="false" outlineLevel="0" collapsed="false">
      <c r="A110" s="272"/>
    </row>
    <row r="111" customFormat="false" ht="15" hidden="false" customHeight="false" outlineLevel="0" collapsed="false">
      <c r="A111" s="272"/>
    </row>
    <row r="112" customFormat="false" ht="15" hidden="false" customHeight="false" outlineLevel="0" collapsed="false">
      <c r="A112" s="272"/>
    </row>
    <row r="113" customFormat="false" ht="15" hidden="false" customHeight="false" outlineLevel="0" collapsed="false">
      <c r="A113" s="272"/>
    </row>
    <row r="114" customFormat="false" ht="15" hidden="false" customHeight="false" outlineLevel="0" collapsed="false">
      <c r="A114" s="272"/>
    </row>
    <row r="115" customFormat="false" ht="15" hidden="false" customHeight="false" outlineLevel="0" collapsed="false">
      <c r="A115" s="272"/>
    </row>
    <row r="116" customFormat="false" ht="15" hidden="false" customHeight="false" outlineLevel="0" collapsed="false">
      <c r="A116" s="272"/>
    </row>
    <row r="117" customFormat="false" ht="15" hidden="false" customHeight="false" outlineLevel="0" collapsed="false">
      <c r="A117" s="272"/>
    </row>
    <row r="118" customFormat="false" ht="15" hidden="false" customHeight="false" outlineLevel="0" collapsed="false">
      <c r="A118" s="272"/>
    </row>
    <row r="119" customFormat="false" ht="15" hidden="false" customHeight="false" outlineLevel="0" collapsed="false">
      <c r="A119" s="272"/>
    </row>
    <row r="120" customFormat="false" ht="15" hidden="false" customHeight="false" outlineLevel="0" collapsed="false">
      <c r="A120" s="272"/>
    </row>
    <row r="121" customFormat="false" ht="15" hidden="false" customHeight="false" outlineLevel="0" collapsed="false">
      <c r="A121" s="272"/>
    </row>
    <row r="122" customFormat="false" ht="15" hidden="false" customHeight="false" outlineLevel="0" collapsed="false">
      <c r="A122" s="272"/>
    </row>
    <row r="123" customFormat="false" ht="15" hidden="false" customHeight="false" outlineLevel="0" collapsed="false">
      <c r="A123" s="272"/>
    </row>
  </sheetData>
  <mergeCells count="4">
    <mergeCell ref="I4:O4"/>
    <mergeCell ref="P4:P6"/>
    <mergeCell ref="Q4:Q6"/>
    <mergeCell ref="R4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2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O68" activePane="bottomRight" state="frozen"/>
      <selection pane="topLeft" activeCell="A1" activeCellId="0" sqref="A1"/>
      <selection pane="topRight" activeCell="O1" activeCellId="0" sqref="O1"/>
      <selection pane="bottomLeft" activeCell="A68" activeCellId="0" sqref="A68"/>
      <selection pane="bottomRight" activeCell="A3" activeCellId="0" sqref="A3"/>
    </sheetView>
  </sheetViews>
  <sheetFormatPr defaultColWidth="9.65625" defaultRowHeight="14.65" zeroHeight="false" outlineLevelRow="0" outlineLevelCol="0"/>
  <cols>
    <col collapsed="false" customWidth="true" hidden="false" outlineLevel="0" max="1" min="1" style="276" width="17.27"/>
    <col collapsed="false" customWidth="true" hidden="false" outlineLevel="0" max="2" min="2" style="276" width="12.88"/>
    <col collapsed="false" customWidth="true" hidden="false" outlineLevel="0" max="3" min="3" style="276" width="13.21"/>
    <col collapsed="false" customWidth="true" hidden="false" outlineLevel="0" max="4" min="4" style="276" width="12.05"/>
    <col collapsed="false" customWidth="true" hidden="false" outlineLevel="0" max="5" min="5" style="276" width="17.83"/>
    <col collapsed="false" customWidth="true" hidden="false" outlineLevel="0" max="6" min="6" style="276" width="20.55"/>
    <col collapsed="false" customWidth="true" hidden="false" outlineLevel="0" max="9" min="7" style="276" width="17.16"/>
    <col collapsed="false" customWidth="true" hidden="false" outlineLevel="0" max="10" min="10" style="276" width="12.5"/>
    <col collapsed="false" customWidth="true" hidden="false" outlineLevel="0" max="11" min="11" style="276" width="0.99"/>
    <col collapsed="false" customWidth="true" hidden="false" outlineLevel="0" max="12" min="12" style="276" width="14.93"/>
    <col collapsed="false" customWidth="true" hidden="false" outlineLevel="0" max="13" min="13" style="276" width="13.71"/>
    <col collapsed="false" customWidth="true" hidden="false" outlineLevel="0" max="14" min="14" style="276" width="13.21"/>
    <col collapsed="false" customWidth="true" hidden="false" outlineLevel="0" max="15" min="15" style="276" width="0.99"/>
    <col collapsed="false" customWidth="true" hidden="false" outlineLevel="0" max="16" min="16" style="276" width="12.37"/>
    <col collapsed="false" customWidth="true" hidden="false" outlineLevel="0" max="17" min="17" style="276" width="14.21"/>
    <col collapsed="false" customWidth="true" hidden="false" outlineLevel="0" max="18" min="18" style="276" width="14.6"/>
    <col collapsed="false" customWidth="false" hidden="false" outlineLevel="0" max="180" min="19" style="276" width="9.65"/>
    <col collapsed="false" customWidth="true" hidden="false" outlineLevel="0" max="181" min="181" style="276" width="17.27"/>
    <col collapsed="false" customWidth="true" hidden="false" outlineLevel="0" max="182" min="182" style="276" width="12.88"/>
    <col collapsed="false" customWidth="true" hidden="false" outlineLevel="0" max="183" min="183" style="276" width="13.21"/>
    <col collapsed="false" customWidth="true" hidden="false" outlineLevel="0" max="184" min="184" style="276" width="12.05"/>
    <col collapsed="false" customWidth="true" hidden="false" outlineLevel="0" max="185" min="185" style="276" width="17.83"/>
    <col collapsed="false" customWidth="true" hidden="false" outlineLevel="0" max="186" min="186" style="276" width="20.55"/>
    <col collapsed="false" customWidth="true" hidden="false" outlineLevel="0" max="189" min="187" style="276" width="17.16"/>
    <col collapsed="false" customWidth="true" hidden="false" outlineLevel="0" max="190" min="190" style="276" width="12.5"/>
    <col collapsed="false" customWidth="true" hidden="false" outlineLevel="0" max="191" min="191" style="276" width="0.99"/>
    <col collapsed="false" customWidth="true" hidden="false" outlineLevel="0" max="192" min="192" style="276" width="14.93"/>
    <col collapsed="false" customWidth="true" hidden="false" outlineLevel="0" max="193" min="193" style="276" width="13.71"/>
    <col collapsed="false" customWidth="true" hidden="false" outlineLevel="0" max="194" min="194" style="276" width="13.21"/>
    <col collapsed="false" customWidth="true" hidden="false" outlineLevel="0" max="195" min="195" style="276" width="0.99"/>
    <col collapsed="false" customWidth="true" hidden="false" outlineLevel="0" max="196" min="196" style="276" width="12.37"/>
    <col collapsed="false" customWidth="true" hidden="false" outlineLevel="0" max="197" min="197" style="276" width="14.21"/>
    <col collapsed="false" customWidth="true" hidden="false" outlineLevel="0" max="198" min="198" style="276" width="14.6"/>
    <col collapsed="false" customWidth="true" hidden="false" outlineLevel="0" max="199" min="199" style="276" width="22.77"/>
    <col collapsed="false" customWidth="true" hidden="false" outlineLevel="0" max="200" min="200" style="276" width="24.11"/>
    <col collapsed="false" customWidth="true" hidden="false" outlineLevel="0" max="201" min="201" style="276" width="22.37"/>
    <col collapsed="false" customWidth="true" hidden="false" outlineLevel="0" max="202" min="202" style="276" width="23.77"/>
    <col collapsed="false" customWidth="true" hidden="false" outlineLevel="0" max="203" min="203" style="276" width="22.11"/>
    <col collapsed="false" customWidth="true" hidden="false" outlineLevel="0" max="204" min="204" style="276" width="18.16"/>
    <col collapsed="false" customWidth="true" hidden="false" outlineLevel="0" max="205" min="205" style="276" width="22.93"/>
    <col collapsed="false" customWidth="true" hidden="false" outlineLevel="0" max="206" min="206" style="276" width="16.44"/>
    <col collapsed="false" customWidth="true" hidden="false" outlineLevel="0" max="207" min="207" style="276" width="16.99"/>
    <col collapsed="false" customWidth="true" hidden="false" outlineLevel="0" max="208" min="208" style="276" width="14.44"/>
    <col collapsed="false" customWidth="true" hidden="false" outlineLevel="0" max="209" min="209" style="276" width="16.16"/>
    <col collapsed="false" customWidth="true" hidden="false" outlineLevel="0" max="210" min="210" style="276" width="16.65"/>
    <col collapsed="false" customWidth="true" hidden="false" outlineLevel="0" max="211" min="211" style="276" width="14.27"/>
    <col collapsed="false" customWidth="true" hidden="false" outlineLevel="0" max="212" min="212" style="276" width="14.44"/>
    <col collapsed="false" customWidth="false" hidden="true" outlineLevel="0" max="213" min="213" style="276" width="9.65"/>
    <col collapsed="false" customWidth="true" hidden="false" outlineLevel="0" max="214" min="214" style="276" width="4.83"/>
    <col collapsed="false" customWidth="true" hidden="false" outlineLevel="0" max="215" min="215" style="276" width="13.71"/>
    <col collapsed="false" customWidth="true" hidden="false" outlineLevel="0" max="216" min="216" style="276" width="12.72"/>
    <col collapsed="false" customWidth="true" hidden="false" outlineLevel="0" max="217" min="217" style="276" width="18.44"/>
    <col collapsed="false" customWidth="true" hidden="false" outlineLevel="0" max="218" min="218" style="276" width="11.21"/>
    <col collapsed="false" customWidth="false" hidden="false" outlineLevel="0" max="219" min="219" style="276" width="9.65"/>
    <col collapsed="false" customWidth="true" hidden="false" outlineLevel="0" max="220" min="220" style="276" width="12.21"/>
    <col collapsed="false" customWidth="false" hidden="false" outlineLevel="0" max="221" min="221" style="276" width="9.65"/>
    <col collapsed="false" customWidth="true" hidden="false" outlineLevel="0" max="223" min="222" style="276" width="9.93"/>
    <col collapsed="false" customWidth="true" hidden="false" outlineLevel="0" max="224" min="224" style="276" width="13.04"/>
    <col collapsed="false" customWidth="true" hidden="false" outlineLevel="0" max="225" min="225" style="276" width="9.93"/>
    <col collapsed="false" customWidth="false" hidden="false" outlineLevel="0" max="226" min="226" style="276" width="9.65"/>
    <col collapsed="false" customWidth="true" hidden="false" outlineLevel="0" max="227" min="227" style="276" width="13.71"/>
    <col collapsed="false" customWidth="false" hidden="false" outlineLevel="0" max="228" min="228" style="276" width="9.65"/>
    <col collapsed="false" customWidth="true" hidden="false" outlineLevel="0" max="230" min="229" style="276" width="11.65"/>
    <col collapsed="false" customWidth="true" hidden="false" outlineLevel="0" max="232" min="231" style="276" width="10.21"/>
    <col collapsed="false" customWidth="true" hidden="false" outlineLevel="0" max="234" min="233" style="276" width="9.93"/>
    <col collapsed="false" customWidth="false" hidden="false" outlineLevel="0" max="235" min="235" style="276" width="9.65"/>
    <col collapsed="false" customWidth="true" hidden="false" outlineLevel="0" max="236" min="236" style="276" width="13.71"/>
    <col collapsed="false" customWidth="false" hidden="false" outlineLevel="0" max="257" min="237" style="276" width="9.65"/>
  </cols>
  <sheetData>
    <row r="1" customFormat="false" ht="16.15" hidden="false" customHeight="false" outlineLevel="0" collapsed="false">
      <c r="A1" s="277" t="s">
        <v>426</v>
      </c>
      <c r="B1" s="278"/>
      <c r="C1" s="278"/>
      <c r="D1" s="278"/>
      <c r="E1" s="278"/>
      <c r="F1" s="231"/>
      <c r="G1" s="278"/>
      <c r="H1" s="278"/>
      <c r="I1" s="278"/>
      <c r="J1" s="278"/>
      <c r="K1" s="278"/>
      <c r="L1" s="278"/>
      <c r="M1" s="278"/>
      <c r="N1" s="278"/>
      <c r="O1" s="278"/>
      <c r="P1" s="278"/>
      <c r="Q1" s="278"/>
      <c r="R1" s="278"/>
    </row>
    <row r="2" customFormat="false" ht="17.65" hidden="false" customHeight="false" outlineLevel="0" collapsed="false">
      <c r="A2" s="279" t="s">
        <v>427</v>
      </c>
      <c r="B2" s="280"/>
      <c r="C2" s="280"/>
      <c r="D2" s="280"/>
      <c r="E2" s="280"/>
      <c r="F2" s="280"/>
      <c r="G2" s="280"/>
      <c r="H2" s="280"/>
      <c r="I2" s="280"/>
      <c r="J2" s="280"/>
      <c r="K2" s="280"/>
      <c r="L2" s="280"/>
      <c r="M2" s="280"/>
      <c r="N2" s="280"/>
      <c r="O2" s="280"/>
      <c r="P2" s="280"/>
      <c r="Q2" s="280"/>
      <c r="R2" s="280"/>
    </row>
    <row r="3" customFormat="false" ht="15" hidden="false" customHeight="false" outlineLevel="0" collapsed="false">
      <c r="A3" s="281" t="s">
        <v>428</v>
      </c>
      <c r="B3" s="282"/>
      <c r="C3" s="282"/>
      <c r="D3" s="282"/>
      <c r="E3" s="282"/>
      <c r="F3" s="282"/>
      <c r="G3" s="282"/>
      <c r="H3" s="282"/>
      <c r="I3" s="282"/>
      <c r="J3" s="282"/>
      <c r="K3" s="283"/>
      <c r="L3" s="283"/>
      <c r="M3" s="283"/>
      <c r="N3" s="283"/>
      <c r="O3" s="283"/>
      <c r="P3" s="283"/>
      <c r="Q3" s="283"/>
      <c r="R3" s="283"/>
    </row>
    <row r="4" customFormat="false" ht="14.65" hidden="false" customHeight="false" outlineLevel="0" collapsed="false">
      <c r="A4" s="284"/>
      <c r="B4" s="285" t="s">
        <v>429</v>
      </c>
      <c r="C4" s="285"/>
      <c r="D4" s="285"/>
      <c r="E4" s="285"/>
      <c r="F4" s="285"/>
      <c r="G4" s="285"/>
      <c r="H4" s="285"/>
      <c r="I4" s="285"/>
      <c r="J4" s="285"/>
      <c r="K4" s="286"/>
      <c r="L4" s="285" t="s">
        <v>430</v>
      </c>
      <c r="M4" s="285"/>
      <c r="N4" s="285"/>
      <c r="O4" s="286"/>
      <c r="P4" s="285" t="s">
        <v>431</v>
      </c>
      <c r="Q4" s="285"/>
      <c r="R4" s="285"/>
    </row>
    <row r="5" customFormat="false" ht="30" hidden="false" customHeight="true" outlineLevel="0" collapsed="false">
      <c r="A5" s="287" t="s">
        <v>432</v>
      </c>
      <c r="B5" s="288" t="s">
        <v>433</v>
      </c>
      <c r="C5" s="288" t="s">
        <v>434</v>
      </c>
      <c r="D5" s="289" t="s">
        <v>435</v>
      </c>
      <c r="E5" s="288" t="s">
        <v>436</v>
      </c>
      <c r="F5" s="290" t="s">
        <v>437</v>
      </c>
      <c r="G5" s="290" t="s">
        <v>438</v>
      </c>
      <c r="H5" s="290" t="s">
        <v>439</v>
      </c>
      <c r="I5" s="290" t="s">
        <v>440</v>
      </c>
      <c r="J5" s="288" t="s">
        <v>441</v>
      </c>
      <c r="K5" s="291"/>
      <c r="L5" s="288" t="s">
        <v>442</v>
      </c>
      <c r="M5" s="288" t="s">
        <v>443</v>
      </c>
      <c r="N5" s="288" t="s">
        <v>441</v>
      </c>
      <c r="O5" s="291"/>
      <c r="P5" s="288" t="s">
        <v>442</v>
      </c>
      <c r="Q5" s="288" t="s">
        <v>443</v>
      </c>
      <c r="R5" s="288" t="s">
        <v>441</v>
      </c>
    </row>
    <row r="6" customFormat="false" ht="39" hidden="false" customHeight="true" outlineLevel="0" collapsed="false">
      <c r="A6" s="292"/>
      <c r="B6" s="288"/>
      <c r="C6" s="288"/>
      <c r="D6" s="293" t="s">
        <v>444</v>
      </c>
      <c r="E6" s="288"/>
      <c r="F6" s="290"/>
      <c r="G6" s="290"/>
      <c r="H6" s="290"/>
      <c r="I6" s="290"/>
      <c r="J6" s="288"/>
      <c r="K6" s="294"/>
      <c r="L6" s="288" t="s">
        <v>442</v>
      </c>
      <c r="M6" s="288" t="s">
        <v>443</v>
      </c>
      <c r="N6" s="288" t="s">
        <v>445</v>
      </c>
      <c r="O6" s="294"/>
      <c r="P6" s="288"/>
      <c r="Q6" s="288" t="s">
        <v>443</v>
      </c>
      <c r="R6" s="288" t="s">
        <v>445</v>
      </c>
    </row>
    <row r="7" customFormat="false" ht="14.65" hidden="false" customHeight="false" outlineLevel="0" collapsed="false">
      <c r="A7" s="295" t="s">
        <v>446</v>
      </c>
      <c r="B7" s="296" t="n">
        <v>670.4</v>
      </c>
      <c r="C7" s="297" t="n">
        <v>451.1</v>
      </c>
      <c r="D7" s="296" t="n">
        <v>-240.3</v>
      </c>
      <c r="E7" s="296" t="s">
        <v>447</v>
      </c>
      <c r="F7" s="296" t="n">
        <v>0</v>
      </c>
      <c r="G7" s="296" t="n">
        <v>0</v>
      </c>
      <c r="H7" s="296" t="n">
        <v>0</v>
      </c>
      <c r="I7" s="296" t="n">
        <v>0</v>
      </c>
      <c r="J7" s="296" t="n">
        <v>210.8</v>
      </c>
      <c r="K7" s="296"/>
      <c r="L7" s="296" t="n">
        <v>104.001289611797</v>
      </c>
      <c r="M7" s="296" t="n">
        <v>75.3508412184382</v>
      </c>
      <c r="N7" s="296" t="n">
        <v>315.650841218438</v>
      </c>
      <c r="O7" s="296"/>
      <c r="P7" s="296" t="n">
        <v>774.401289611797</v>
      </c>
      <c r="Q7" s="296" t="n">
        <v>526.450841218438</v>
      </c>
      <c r="R7" s="296" t="n">
        <v>526.450841218438</v>
      </c>
    </row>
    <row r="8" customFormat="false" ht="14.65" hidden="false" customHeight="false" outlineLevel="0" collapsed="false">
      <c r="A8" s="295" t="s">
        <v>448</v>
      </c>
      <c r="B8" s="296" t="n">
        <v>729.9</v>
      </c>
      <c r="C8" s="297" t="n">
        <v>536.6</v>
      </c>
      <c r="D8" s="296" t="n">
        <v>-254.8</v>
      </c>
      <c r="E8" s="296" t="s">
        <v>447</v>
      </c>
      <c r="F8" s="296" t="n">
        <v>0</v>
      </c>
      <c r="G8" s="296" t="n">
        <v>0</v>
      </c>
      <c r="H8" s="296" t="n">
        <v>0</v>
      </c>
      <c r="I8" s="296" t="n">
        <v>0</v>
      </c>
      <c r="J8" s="296" t="n">
        <v>281.8</v>
      </c>
      <c r="K8" s="296"/>
      <c r="L8" s="296" t="n">
        <v>123.047287753055</v>
      </c>
      <c r="M8" s="296" t="n">
        <v>84.5157753451343</v>
      </c>
      <c r="N8" s="296" t="n">
        <v>339.315775345134</v>
      </c>
      <c r="O8" s="296"/>
      <c r="P8" s="296" t="n">
        <v>852.947288851302</v>
      </c>
      <c r="Q8" s="296" t="n">
        <v>621.115775345134</v>
      </c>
      <c r="R8" s="296" t="n">
        <v>621.115775345134</v>
      </c>
    </row>
    <row r="9" customFormat="false" ht="14.65" hidden="false" customHeight="false" outlineLevel="0" collapsed="false">
      <c r="A9" s="298" t="s">
        <v>449</v>
      </c>
      <c r="B9" s="299" t="n">
        <v>924.2</v>
      </c>
      <c r="C9" s="300" t="n">
        <v>859</v>
      </c>
      <c r="D9" s="299" t="n">
        <v>-324.5</v>
      </c>
      <c r="E9" s="299" t="n">
        <v>-62.3</v>
      </c>
      <c r="F9" s="299" t="n">
        <v>0</v>
      </c>
      <c r="G9" s="299" t="n">
        <v>0</v>
      </c>
      <c r="H9" s="299" t="n">
        <v>0</v>
      </c>
      <c r="I9" s="299" t="n">
        <v>0</v>
      </c>
      <c r="J9" s="299" t="n">
        <v>472.2</v>
      </c>
      <c r="K9" s="299"/>
      <c r="L9" s="299" t="n">
        <v>118.682553963272</v>
      </c>
      <c r="M9" s="299" t="n">
        <v>14.6823150243295</v>
      </c>
      <c r="N9" s="299" t="n">
        <v>339.18231502433</v>
      </c>
      <c r="O9" s="299"/>
      <c r="P9" s="299" t="n">
        <v>1041.43692155554</v>
      </c>
      <c r="Q9" s="299" t="n">
        <v>873.68231502433</v>
      </c>
      <c r="R9" s="299" t="n">
        <v>811.38231502433</v>
      </c>
    </row>
    <row r="10" customFormat="false" ht="14.65" hidden="false" customHeight="false" outlineLevel="0" collapsed="false">
      <c r="A10" s="298" t="s">
        <v>450</v>
      </c>
      <c r="B10" s="299" t="n">
        <v>1103.3</v>
      </c>
      <c r="C10" s="300" t="n">
        <v>1018.6</v>
      </c>
      <c r="D10" s="299" t="n">
        <v>-281.7</v>
      </c>
      <c r="E10" s="299" t="n">
        <v>-71.2</v>
      </c>
      <c r="F10" s="299" t="n">
        <v>0</v>
      </c>
      <c r="G10" s="299" t="n">
        <v>0</v>
      </c>
      <c r="H10" s="299" t="n">
        <v>0</v>
      </c>
      <c r="I10" s="299" t="n">
        <v>0</v>
      </c>
      <c r="J10" s="299" t="n">
        <v>665.7</v>
      </c>
      <c r="K10" s="299"/>
      <c r="L10" s="299" t="n">
        <v>125.877405464741</v>
      </c>
      <c r="M10" s="299" t="n">
        <v>56.2148054721473</v>
      </c>
      <c r="N10" s="299" t="n">
        <v>337.914805472147</v>
      </c>
      <c r="O10" s="299"/>
      <c r="P10" s="299" t="n">
        <v>1228.49341406126</v>
      </c>
      <c r="Q10" s="299" t="n">
        <v>1074.81480547215</v>
      </c>
      <c r="R10" s="299" t="n">
        <v>1003.61480547215</v>
      </c>
    </row>
    <row r="11" customFormat="false" ht="14.65" hidden="false" customHeight="false" outlineLevel="0" collapsed="false">
      <c r="A11" s="295" t="s">
        <v>451</v>
      </c>
      <c r="B11" s="296" t="n">
        <v>1140.8</v>
      </c>
      <c r="C11" s="297" t="n">
        <v>1029.8</v>
      </c>
      <c r="D11" s="296" t="n">
        <v>-320.3</v>
      </c>
      <c r="E11" s="296" t="n">
        <v>-78.5</v>
      </c>
      <c r="F11" s="296" t="n">
        <v>0</v>
      </c>
      <c r="G11" s="296" t="n">
        <v>0</v>
      </c>
      <c r="H11" s="296" t="n">
        <v>0</v>
      </c>
      <c r="I11" s="296" t="n">
        <v>0</v>
      </c>
      <c r="J11" s="296" t="n">
        <v>631</v>
      </c>
      <c r="K11" s="296"/>
      <c r="L11" s="296" t="n">
        <v>190.732418760229</v>
      </c>
      <c r="M11" s="296" t="n">
        <v>101.64997196241</v>
      </c>
      <c r="N11" s="296" t="n">
        <v>421.94997196241</v>
      </c>
      <c r="O11" s="296" t="n">
        <v>0.13548047</v>
      </c>
      <c r="P11" s="296" t="n">
        <v>1331.53241876023</v>
      </c>
      <c r="Q11" s="296" t="n">
        <v>1131.44997196241</v>
      </c>
      <c r="R11" s="296" t="n">
        <v>1052.94997196241</v>
      </c>
    </row>
    <row r="12" customFormat="false" ht="14.65" hidden="false" customHeight="false" outlineLevel="0" collapsed="false">
      <c r="A12" s="295" t="s">
        <v>452</v>
      </c>
      <c r="B12" s="296" t="n">
        <v>1573.1</v>
      </c>
      <c r="C12" s="297" t="n">
        <v>1422.8</v>
      </c>
      <c r="D12" s="296" t="n">
        <v>-447.2</v>
      </c>
      <c r="E12" s="296" t="n">
        <v>-84.9</v>
      </c>
      <c r="F12" s="296" t="n">
        <v>0</v>
      </c>
      <c r="G12" s="296" t="n">
        <v>0</v>
      </c>
      <c r="H12" s="296" t="n">
        <v>0</v>
      </c>
      <c r="I12" s="296" t="n">
        <v>0</v>
      </c>
      <c r="J12" s="296" t="n">
        <v>890.7</v>
      </c>
      <c r="K12" s="296"/>
      <c r="L12" s="296" t="n">
        <v>343.055527250584</v>
      </c>
      <c r="M12" s="296" t="n">
        <v>240.879600892545</v>
      </c>
      <c r="N12" s="296" t="n">
        <v>688.079600892545</v>
      </c>
      <c r="O12" s="296"/>
      <c r="P12" s="296" t="n">
        <v>1916.15552725058</v>
      </c>
      <c r="Q12" s="296" t="n">
        <v>1663.67960089255</v>
      </c>
      <c r="R12" s="296" t="n">
        <v>1578.77960089255</v>
      </c>
    </row>
    <row r="13" customFormat="false" ht="14.65" hidden="false" customHeight="false" outlineLevel="0" collapsed="false">
      <c r="A13" s="298" t="s">
        <v>453</v>
      </c>
      <c r="B13" s="299" t="n">
        <v>1799</v>
      </c>
      <c r="C13" s="300" t="n">
        <v>1631.6</v>
      </c>
      <c r="D13" s="299" t="n">
        <v>-550.7</v>
      </c>
      <c r="E13" s="299" t="n">
        <v>-92.1</v>
      </c>
      <c r="F13" s="299" t="n">
        <v>0</v>
      </c>
      <c r="G13" s="299" t="n">
        <v>0</v>
      </c>
      <c r="H13" s="299" t="n">
        <v>0</v>
      </c>
      <c r="I13" s="299" t="n">
        <v>0</v>
      </c>
      <c r="J13" s="299" t="n">
        <v>988.8</v>
      </c>
      <c r="K13" s="299"/>
      <c r="L13" s="299" t="n">
        <v>359.808736726603</v>
      </c>
      <c r="M13" s="299" t="n">
        <v>261.144078332824</v>
      </c>
      <c r="N13" s="299" t="n">
        <v>811.844078332824</v>
      </c>
      <c r="O13" s="299"/>
      <c r="P13" s="299" t="n">
        <v>2158.8087367266</v>
      </c>
      <c r="Q13" s="299" t="n">
        <v>1892.74407833282</v>
      </c>
      <c r="R13" s="299" t="n">
        <v>1800.64407833282</v>
      </c>
    </row>
    <row r="14" customFormat="false" ht="14.65" hidden="false" customHeight="false" outlineLevel="0" collapsed="false">
      <c r="A14" s="298" t="s">
        <v>454</v>
      </c>
      <c r="B14" s="299" t="n">
        <v>1892.24842317288</v>
      </c>
      <c r="C14" s="300" t="n">
        <v>1710.49290811423</v>
      </c>
      <c r="D14" s="299" t="n">
        <v>-522.651400698651</v>
      </c>
      <c r="E14" s="299" t="n">
        <v>-99.3577461598054</v>
      </c>
      <c r="F14" s="299" t="n">
        <v>0</v>
      </c>
      <c r="G14" s="299" t="n">
        <v>0</v>
      </c>
      <c r="H14" s="299" t="n">
        <v>0</v>
      </c>
      <c r="I14" s="299" t="n">
        <v>0</v>
      </c>
      <c r="J14" s="299" t="n">
        <v>1088.48376125577</v>
      </c>
      <c r="K14" s="299"/>
      <c r="L14" s="299" t="n">
        <v>312.075759066363</v>
      </c>
      <c r="M14" s="299" t="n">
        <v>241.837514980716</v>
      </c>
      <c r="N14" s="299" t="n">
        <v>764.488915679367</v>
      </c>
      <c r="O14" s="299"/>
      <c r="P14" s="299" t="n">
        <v>2204.32418223925</v>
      </c>
      <c r="Q14" s="299" t="n">
        <v>1952.33042309495</v>
      </c>
      <c r="R14" s="299" t="n">
        <v>1852.97267693514</v>
      </c>
    </row>
    <row r="15" customFormat="false" ht="14.65" hidden="false" customHeight="false" outlineLevel="0" collapsed="false">
      <c r="A15" s="295" t="s">
        <v>455</v>
      </c>
      <c r="B15" s="296" t="n">
        <v>1887.21493757439</v>
      </c>
      <c r="C15" s="297" t="n">
        <v>1718.10610520316</v>
      </c>
      <c r="D15" s="296" t="n">
        <v>-428.55676074806</v>
      </c>
      <c r="E15" s="296" t="n">
        <v>-109.318120509834</v>
      </c>
      <c r="F15" s="296" t="n">
        <v>0</v>
      </c>
      <c r="G15" s="296" t="n">
        <v>0</v>
      </c>
      <c r="H15" s="296" t="n">
        <v>0</v>
      </c>
      <c r="I15" s="296" t="n">
        <v>0</v>
      </c>
      <c r="J15" s="296" t="n">
        <v>1180.23122394527</v>
      </c>
      <c r="K15" s="296"/>
      <c r="L15" s="296" t="n">
        <v>247.998278100578</v>
      </c>
      <c r="M15" s="296" t="n">
        <v>90.6364886832973</v>
      </c>
      <c r="N15" s="296" t="n">
        <v>519.193249431358</v>
      </c>
      <c r="O15" s="296"/>
      <c r="P15" s="296" t="n">
        <v>2135.21321567496</v>
      </c>
      <c r="Q15" s="296" t="n">
        <v>1808.74259388646</v>
      </c>
      <c r="R15" s="296" t="n">
        <v>1699.42447337663</v>
      </c>
    </row>
    <row r="16" customFormat="false" ht="17.2" hidden="false" customHeight="true" outlineLevel="0" collapsed="false">
      <c r="A16" s="295" t="s">
        <v>456</v>
      </c>
      <c r="B16" s="296" t="n">
        <v>1992.9607723503</v>
      </c>
      <c r="C16" s="297" t="n">
        <v>1840.04655497007</v>
      </c>
      <c r="D16" s="296" t="n">
        <v>-497.242235299177</v>
      </c>
      <c r="E16" s="296" t="n">
        <v>-119.009401669838</v>
      </c>
      <c r="F16" s="296" t="n">
        <v>0</v>
      </c>
      <c r="G16" s="296" t="n">
        <v>0</v>
      </c>
      <c r="H16" s="296" t="n">
        <v>0</v>
      </c>
      <c r="I16" s="296" t="n">
        <v>0</v>
      </c>
      <c r="J16" s="296" t="n">
        <v>1223.79491800106</v>
      </c>
      <c r="K16" s="296"/>
      <c r="L16" s="296" t="n">
        <v>361.529700517989</v>
      </c>
      <c r="M16" s="296" t="n">
        <v>222.927431308953</v>
      </c>
      <c r="N16" s="296" t="n">
        <v>720.16966660813</v>
      </c>
      <c r="O16" s="296"/>
      <c r="P16" s="296" t="n">
        <v>2354.49047286829</v>
      </c>
      <c r="Q16" s="296" t="n">
        <v>2062.97398627903</v>
      </c>
      <c r="R16" s="296" t="n">
        <v>1943.96458460919</v>
      </c>
    </row>
    <row r="17" customFormat="false" ht="17.2" hidden="false" customHeight="true" outlineLevel="0" collapsed="false">
      <c r="A17" s="298" t="s">
        <v>457</v>
      </c>
      <c r="B17" s="299" t="n">
        <v>2276.17678007339</v>
      </c>
      <c r="C17" s="300" t="n">
        <v>2153.20365830423</v>
      </c>
      <c r="D17" s="299" t="n">
        <v>-644.183373282227</v>
      </c>
      <c r="E17" s="299" t="n">
        <v>-128.971577100126</v>
      </c>
      <c r="F17" s="299" t="n">
        <v>0</v>
      </c>
      <c r="G17" s="299" t="n">
        <v>0</v>
      </c>
      <c r="H17" s="299" t="n">
        <v>0</v>
      </c>
      <c r="I17" s="299" t="n">
        <v>0</v>
      </c>
      <c r="J17" s="299" t="n">
        <v>1380.04870792187</v>
      </c>
      <c r="K17" s="299"/>
      <c r="L17" s="299" t="n">
        <v>442.001583761527</v>
      </c>
      <c r="M17" s="299" t="n">
        <v>264.385854944375</v>
      </c>
      <c r="N17" s="299" t="n">
        <v>908.569228226602</v>
      </c>
      <c r="O17" s="299"/>
      <c r="P17" s="299" t="n">
        <v>2718.17836383492</v>
      </c>
      <c r="Q17" s="299" t="n">
        <v>2417.5895132486</v>
      </c>
      <c r="R17" s="299" t="n">
        <v>2288.61793614847</v>
      </c>
    </row>
    <row r="18" customFormat="false" ht="17.2" hidden="false" customHeight="true" outlineLevel="0" collapsed="false">
      <c r="A18" s="298" t="s">
        <v>458</v>
      </c>
      <c r="B18" s="299" t="n">
        <v>2492.26279137066</v>
      </c>
      <c r="C18" s="300" t="n">
        <v>2401.21613520783</v>
      </c>
      <c r="D18" s="299" t="n">
        <v>-660.239960678526</v>
      </c>
      <c r="E18" s="299" t="n">
        <v>-139.59562469001</v>
      </c>
      <c r="F18" s="299" t="n">
        <v>0</v>
      </c>
      <c r="G18" s="299" t="n">
        <v>0</v>
      </c>
      <c r="H18" s="299" t="n">
        <v>0</v>
      </c>
      <c r="I18" s="299" t="n">
        <v>0</v>
      </c>
      <c r="J18" s="299" t="n">
        <v>1601.38054983929</v>
      </c>
      <c r="K18" s="299"/>
      <c r="L18" s="299" t="n">
        <v>289.878365506522</v>
      </c>
      <c r="M18" s="299" t="n">
        <v>2.38999757259558</v>
      </c>
      <c r="N18" s="299" t="n">
        <v>662.629958251122</v>
      </c>
      <c r="O18" s="299"/>
      <c r="P18" s="299" t="n">
        <v>2782.14115687718</v>
      </c>
      <c r="Q18" s="299" t="n">
        <v>2403.60613278042</v>
      </c>
      <c r="R18" s="299" t="n">
        <v>2264.01050809041</v>
      </c>
    </row>
    <row r="19" customFormat="false" ht="17.2" hidden="false" customHeight="true" outlineLevel="0" collapsed="false">
      <c r="A19" s="295" t="s">
        <v>459</v>
      </c>
      <c r="B19" s="296" t="n">
        <v>2447.77138125968</v>
      </c>
      <c r="C19" s="297" t="n">
        <v>2387.53859677219</v>
      </c>
      <c r="D19" s="296" t="n">
        <v>-730.08027489025</v>
      </c>
      <c r="E19" s="296" t="n">
        <v>-151.517449599825</v>
      </c>
      <c r="F19" s="296" t="n">
        <v>0</v>
      </c>
      <c r="G19" s="296" t="n">
        <v>0</v>
      </c>
      <c r="H19" s="296" t="n">
        <v>0</v>
      </c>
      <c r="I19" s="296" t="n">
        <v>0</v>
      </c>
      <c r="J19" s="296" t="n">
        <v>1505.94087228212</v>
      </c>
      <c r="K19" s="296" t="n">
        <v>-15.5485721659939</v>
      </c>
      <c r="L19" s="296" t="n">
        <v>356.781265191917</v>
      </c>
      <c r="M19" s="296" t="n">
        <v>-145.929171610673</v>
      </c>
      <c r="N19" s="296" t="n">
        <v>584.151103279577</v>
      </c>
      <c r="O19" s="296"/>
      <c r="P19" s="296" t="n">
        <v>2804.55264645159</v>
      </c>
      <c r="Q19" s="296" t="n">
        <v>2241.60942516152</v>
      </c>
      <c r="R19" s="296" t="n">
        <v>2090.09197556169</v>
      </c>
    </row>
    <row r="20" customFormat="false" ht="17.2" hidden="false" customHeight="true" outlineLevel="0" collapsed="false">
      <c r="A20" s="295" t="s">
        <v>460</v>
      </c>
      <c r="B20" s="296" t="n">
        <v>2757.78185243153</v>
      </c>
      <c r="C20" s="297" t="n">
        <v>2716.19001215103</v>
      </c>
      <c r="D20" s="296" t="n">
        <v>-721.112712070543</v>
      </c>
      <c r="E20" s="296" t="n">
        <v>-165.013269969699</v>
      </c>
      <c r="F20" s="296" t="n">
        <v>-27.8849986659073</v>
      </c>
      <c r="G20" s="296" t="n">
        <v>0</v>
      </c>
      <c r="H20" s="296" t="n">
        <v>0</v>
      </c>
      <c r="I20" s="296" t="n">
        <v>0</v>
      </c>
      <c r="J20" s="297" t="n">
        <v>1802.17903144488</v>
      </c>
      <c r="K20" s="296"/>
      <c r="L20" s="296" t="n">
        <v>406.1925125648</v>
      </c>
      <c r="M20" s="296" t="n">
        <v>-99.3121903618569</v>
      </c>
      <c r="N20" s="296" t="n">
        <v>621.800521708686</v>
      </c>
      <c r="O20" s="296"/>
      <c r="P20" s="296" t="n">
        <v>3163.97436499633</v>
      </c>
      <c r="Q20" s="296" t="n">
        <v>2616.87782178918</v>
      </c>
      <c r="R20" s="296" t="n">
        <v>2423.97955315357</v>
      </c>
    </row>
    <row r="21" customFormat="false" ht="17.2" hidden="false" customHeight="true" outlineLevel="0" collapsed="false">
      <c r="A21" s="298" t="s">
        <v>461</v>
      </c>
      <c r="B21" s="299" t="n">
        <v>2261.14335955971</v>
      </c>
      <c r="C21" s="300" t="n">
        <v>2038.9115563289</v>
      </c>
      <c r="D21" s="299" t="n">
        <v>-628.33017809023</v>
      </c>
      <c r="E21" s="299" t="n">
        <v>-180.86312439987</v>
      </c>
      <c r="F21" s="299" t="n">
        <v>-58.94115</v>
      </c>
      <c r="G21" s="299" t="n">
        <v>-25</v>
      </c>
      <c r="H21" s="299" t="n">
        <v>-0.24</v>
      </c>
      <c r="I21" s="299" t="n">
        <v>0</v>
      </c>
      <c r="J21" s="299" t="n">
        <v>1145.5371038388</v>
      </c>
      <c r="K21" s="299"/>
      <c r="L21" s="299" t="n">
        <v>395.99509752264</v>
      </c>
      <c r="M21" s="299" t="n">
        <v>89.2441132976817</v>
      </c>
      <c r="N21" s="299" t="n">
        <v>717.574291387911</v>
      </c>
      <c r="O21" s="299"/>
      <c r="P21" s="299" t="n">
        <v>2657.13845708235</v>
      </c>
      <c r="Q21" s="299" t="n">
        <v>2128.15566962658</v>
      </c>
      <c r="R21" s="299" t="n">
        <v>1863.11139522671</v>
      </c>
    </row>
    <row r="22" customFormat="false" ht="17.2" hidden="false" customHeight="true" outlineLevel="0" collapsed="false">
      <c r="A22" s="298" t="s">
        <v>462</v>
      </c>
      <c r="B22" s="299" t="n">
        <v>2397.44466836176</v>
      </c>
      <c r="C22" s="300" t="n">
        <v>2208.53235748045</v>
      </c>
      <c r="D22" s="299" t="n">
        <v>-473.713255076616</v>
      </c>
      <c r="E22" s="299" t="n">
        <v>-198.183543260112</v>
      </c>
      <c r="F22" s="299" t="n">
        <v>-3.99676</v>
      </c>
      <c r="G22" s="299" t="n">
        <v>-82</v>
      </c>
      <c r="H22" s="299" t="n">
        <v>-8.72</v>
      </c>
      <c r="I22" s="299" t="n">
        <v>-67.56761293</v>
      </c>
      <c r="J22" s="299" t="n">
        <v>1374.35118621372</v>
      </c>
      <c r="K22" s="299"/>
      <c r="L22" s="299" t="n">
        <v>728.786072470937</v>
      </c>
      <c r="M22" s="299" t="n">
        <v>590.397938663956</v>
      </c>
      <c r="N22" s="299" t="n">
        <v>1064.11119374057</v>
      </c>
      <c r="O22" s="299"/>
      <c r="P22" s="299" t="n">
        <v>3126.2307408327</v>
      </c>
      <c r="Q22" s="299" t="n">
        <v>2798.9302961444</v>
      </c>
      <c r="R22" s="299" t="n">
        <v>2438.46237995429</v>
      </c>
    </row>
    <row r="23" customFormat="false" ht="17.2" hidden="false" customHeight="true" outlineLevel="0" collapsed="false">
      <c r="A23" s="295" t="s">
        <v>463</v>
      </c>
      <c r="B23" s="296" t="n">
        <v>3211.90336136666</v>
      </c>
      <c r="C23" s="297" t="n">
        <v>3073.5053143707</v>
      </c>
      <c r="D23" s="296" t="n">
        <v>-588.430358796755</v>
      </c>
      <c r="E23" s="296" t="n">
        <v>-208.54107527976</v>
      </c>
      <c r="F23" s="296" t="n">
        <v>-347.605146</v>
      </c>
      <c r="G23" s="296" t="n">
        <v>-39.5</v>
      </c>
      <c r="H23" s="296" t="n">
        <v>-2.69</v>
      </c>
      <c r="I23" s="296" t="n">
        <v>0</v>
      </c>
      <c r="J23" s="296" t="n">
        <v>1886.73873429418</v>
      </c>
      <c r="K23" s="296" t="n">
        <v>19.8850101387331</v>
      </c>
      <c r="L23" s="296" t="n">
        <v>561.994906441184</v>
      </c>
      <c r="M23" s="296" t="n">
        <v>447.299485492894</v>
      </c>
      <c r="N23" s="296" t="n">
        <v>1035.72984428965</v>
      </c>
      <c r="O23" s="296"/>
      <c r="P23" s="296" t="n">
        <v>3773.89826780784</v>
      </c>
      <c r="Q23" s="296" t="n">
        <v>3520.80479986359</v>
      </c>
      <c r="R23" s="296" t="n">
        <v>2922.46857858383</v>
      </c>
    </row>
    <row r="24" customFormat="false" ht="15.75" hidden="false" customHeight="true" outlineLevel="0" collapsed="false">
      <c r="A24" s="295" t="s">
        <v>3</v>
      </c>
      <c r="B24" s="296" t="n">
        <v>4046.55620314056</v>
      </c>
      <c r="C24" s="297" t="n">
        <v>3954.55620314056</v>
      </c>
      <c r="D24" s="296" t="n">
        <v>-695.91903829905</v>
      </c>
      <c r="E24" s="296" t="n">
        <v>-218.881648859829</v>
      </c>
      <c r="F24" s="296" t="n">
        <v>-419.427383</v>
      </c>
      <c r="G24" s="296" t="n">
        <v>-87.5</v>
      </c>
      <c r="H24" s="296" t="n">
        <v>-1.96</v>
      </c>
      <c r="I24" s="296" t="n">
        <v>0</v>
      </c>
      <c r="J24" s="296" t="n">
        <v>2530.86813298168</v>
      </c>
      <c r="K24" s="296"/>
      <c r="L24" s="296" t="n">
        <v>551.905530897264</v>
      </c>
      <c r="M24" s="296" t="n">
        <v>453.233480387168</v>
      </c>
      <c r="N24" s="296" t="n">
        <v>1149.15251868622</v>
      </c>
      <c r="O24" s="296"/>
      <c r="P24" s="296" t="n">
        <v>4598.46173403782</v>
      </c>
      <c r="Q24" s="296" t="n">
        <v>4407.78968352773</v>
      </c>
      <c r="R24" s="296" t="n">
        <v>3680.0206516679</v>
      </c>
    </row>
    <row r="25" customFormat="false" ht="15.75" hidden="false" customHeight="true" outlineLevel="0" collapsed="false">
      <c r="A25" s="295"/>
      <c r="B25" s="296"/>
      <c r="C25" s="297"/>
      <c r="D25" s="296"/>
      <c r="E25" s="296"/>
      <c r="F25" s="296"/>
      <c r="G25" s="301"/>
      <c r="H25" s="301"/>
      <c r="I25" s="301"/>
      <c r="J25" s="296"/>
      <c r="K25" s="296"/>
      <c r="L25" s="296"/>
      <c r="M25" s="296"/>
      <c r="N25" s="296"/>
      <c r="O25" s="296"/>
      <c r="P25" s="296"/>
      <c r="Q25" s="296"/>
      <c r="R25" s="296"/>
    </row>
    <row r="26" customFormat="false" ht="15.75" hidden="false" customHeight="true" outlineLevel="0" collapsed="false">
      <c r="A26" s="302" t="s">
        <v>4</v>
      </c>
      <c r="B26" s="302"/>
      <c r="C26" s="302"/>
      <c r="D26" s="302"/>
      <c r="E26" s="302"/>
      <c r="F26" s="302"/>
      <c r="G26" s="302"/>
      <c r="H26" s="302"/>
      <c r="I26" s="302"/>
      <c r="J26" s="302"/>
      <c r="K26" s="302"/>
      <c r="L26" s="302"/>
      <c r="M26" s="302"/>
      <c r="N26" s="302"/>
      <c r="O26" s="302"/>
      <c r="P26" s="302"/>
      <c r="Q26" s="302"/>
      <c r="R26" s="303"/>
    </row>
    <row r="27" customFormat="false" ht="15.75" hidden="false" customHeight="true" outlineLevel="0" collapsed="false">
      <c r="A27" s="298" t="s">
        <v>464</v>
      </c>
      <c r="B27" s="299" t="n">
        <v>4086.55772472224</v>
      </c>
      <c r="C27" s="300" t="n">
        <v>4001.55772472224</v>
      </c>
      <c r="D27" s="299" t="n">
        <v>-592.840464920393</v>
      </c>
      <c r="E27" s="299" t="n">
        <v>-219.884845550256</v>
      </c>
      <c r="F27" s="299" t="n">
        <v>-538.184685</v>
      </c>
      <c r="G27" s="299" t="n">
        <v>-98</v>
      </c>
      <c r="H27" s="299" t="n">
        <v>-1.96</v>
      </c>
      <c r="I27" s="299" t="n">
        <v>0</v>
      </c>
      <c r="J27" s="299" t="n">
        <v>2550.68772925159</v>
      </c>
      <c r="K27" s="299"/>
      <c r="L27" s="299" t="n">
        <v>599.87235798382</v>
      </c>
      <c r="M27" s="299" t="n">
        <v>496.933973447237</v>
      </c>
      <c r="N27" s="299" t="n">
        <v>1089.77443836763</v>
      </c>
      <c r="O27" s="299"/>
      <c r="P27" s="299" t="n">
        <v>4686.43008270606</v>
      </c>
      <c r="Q27" s="299" t="n">
        <v>4498.49169816948</v>
      </c>
      <c r="R27" s="299" t="n">
        <v>3640.46216761922</v>
      </c>
    </row>
    <row r="28" customFormat="false" ht="15.75" hidden="false" customHeight="true" outlineLevel="0" collapsed="false">
      <c r="A28" s="298" t="s">
        <v>465</v>
      </c>
      <c r="B28" s="299" t="n">
        <v>4135.44464140244</v>
      </c>
      <c r="C28" s="300" t="n">
        <v>4055.44464140244</v>
      </c>
      <c r="D28" s="299" t="n">
        <v>-594.081391761347</v>
      </c>
      <c r="E28" s="299" t="n">
        <v>-220.834173090069</v>
      </c>
      <c r="F28" s="299" t="n">
        <v>-518.15164</v>
      </c>
      <c r="G28" s="299" t="n">
        <v>-73</v>
      </c>
      <c r="H28" s="299" t="n">
        <v>-1.96</v>
      </c>
      <c r="I28" s="299" t="n">
        <v>0</v>
      </c>
      <c r="J28" s="299" t="n">
        <v>2647.41743655102</v>
      </c>
      <c r="K28" s="299"/>
      <c r="L28" s="299" t="n">
        <v>637.482792584395</v>
      </c>
      <c r="M28" s="299" t="n">
        <v>546.6861665134</v>
      </c>
      <c r="N28" s="299" t="n">
        <v>1140.76755827475</v>
      </c>
      <c r="O28" s="299"/>
      <c r="P28" s="299" t="n">
        <v>4772.92743398683</v>
      </c>
      <c r="Q28" s="299" t="n">
        <v>4602.13080791584</v>
      </c>
      <c r="R28" s="299" t="n">
        <v>3788.18499482577</v>
      </c>
    </row>
    <row r="29" customFormat="false" ht="15.75" hidden="false" customHeight="true" outlineLevel="0" collapsed="false">
      <c r="A29" s="295" t="s">
        <v>466</v>
      </c>
      <c r="B29" s="296" t="n">
        <v>4208.76861921628</v>
      </c>
      <c r="C29" s="297" t="n">
        <v>4128.76861921628</v>
      </c>
      <c r="D29" s="296" t="n">
        <v>-570.835047132395</v>
      </c>
      <c r="E29" s="296" t="n">
        <v>-221.803647440243</v>
      </c>
      <c r="F29" s="296" t="n">
        <v>-550.327457</v>
      </c>
      <c r="G29" s="296" t="n">
        <v>-83</v>
      </c>
      <c r="H29" s="296" t="n">
        <v>-2</v>
      </c>
      <c r="I29" s="296" t="n">
        <v>0</v>
      </c>
      <c r="J29" s="296" t="n">
        <v>2700.80246764364</v>
      </c>
      <c r="K29" s="296"/>
      <c r="L29" s="296" t="n">
        <v>604.753307182525</v>
      </c>
      <c r="M29" s="296" t="n">
        <v>510.893181582772</v>
      </c>
      <c r="N29" s="296" t="n">
        <v>1081.72822871517</v>
      </c>
      <c r="O29" s="296"/>
      <c r="P29" s="296" t="n">
        <v>4813.5219263988</v>
      </c>
      <c r="Q29" s="296" t="n">
        <v>4639.66180079905</v>
      </c>
      <c r="R29" s="296" t="n">
        <v>3782.53069635881</v>
      </c>
    </row>
    <row r="30" customFormat="false" ht="15.75" hidden="false" customHeight="true" outlineLevel="0" collapsed="false">
      <c r="A30" s="295" t="s">
        <v>467</v>
      </c>
      <c r="B30" s="296" t="n">
        <v>4320.71505907292</v>
      </c>
      <c r="C30" s="297" t="n">
        <v>4245.71505907292</v>
      </c>
      <c r="D30" s="296" t="n">
        <v>-598.642060225073</v>
      </c>
      <c r="E30" s="296" t="n">
        <v>-222.7934545199</v>
      </c>
      <c r="F30" s="296" t="n">
        <v>-585.589726</v>
      </c>
      <c r="G30" s="296" t="n">
        <v>-58.5</v>
      </c>
      <c r="H30" s="296" t="n">
        <v>-2.01</v>
      </c>
      <c r="I30" s="296" t="n">
        <v>0</v>
      </c>
      <c r="J30" s="296" t="n">
        <v>2778.17981832794</v>
      </c>
      <c r="K30" s="296"/>
      <c r="L30" s="296" t="n">
        <v>551.68553350068</v>
      </c>
      <c r="M30" s="296" t="n">
        <v>459.238457425034</v>
      </c>
      <c r="N30" s="296" t="n">
        <v>1057.88051765011</v>
      </c>
      <c r="O30" s="296"/>
      <c r="P30" s="296" t="n">
        <v>4872.4005925736</v>
      </c>
      <c r="Q30" s="296" t="n">
        <v>4704.95351649795</v>
      </c>
      <c r="R30" s="296" t="n">
        <v>3836.06033597805</v>
      </c>
    </row>
    <row r="31" customFormat="false" ht="15.75" hidden="false" customHeight="true" outlineLevel="0" collapsed="false">
      <c r="A31" s="298" t="s">
        <v>468</v>
      </c>
      <c r="B31" s="299" t="n">
        <v>4354.29654086272</v>
      </c>
      <c r="C31" s="300" t="n">
        <v>4284.29654086272</v>
      </c>
      <c r="D31" s="299" t="n">
        <v>-560.055658473765</v>
      </c>
      <c r="E31" s="299" t="n">
        <v>-223.801647269854</v>
      </c>
      <c r="F31" s="299" t="n">
        <v>-595.481611</v>
      </c>
      <c r="G31" s="299" t="n">
        <v>-57.5</v>
      </c>
      <c r="H31" s="299" t="n">
        <v>-1.68</v>
      </c>
      <c r="I31" s="299" t="n">
        <v>0</v>
      </c>
      <c r="J31" s="299" t="n">
        <v>2845.7776241191</v>
      </c>
      <c r="K31" s="299"/>
      <c r="L31" s="299" t="n">
        <v>526.468557219082</v>
      </c>
      <c r="M31" s="299" t="n">
        <v>436.578859683739</v>
      </c>
      <c r="N31" s="299" t="n">
        <v>996.634518157503</v>
      </c>
      <c r="O31" s="299"/>
      <c r="P31" s="299" t="n">
        <v>4880.7650980818</v>
      </c>
      <c r="Q31" s="299" t="n">
        <v>4720.87540054646</v>
      </c>
      <c r="R31" s="299" t="n">
        <v>3842.41214227661</v>
      </c>
    </row>
    <row r="32" customFormat="false" ht="15.75" hidden="false" customHeight="true" outlineLevel="0" collapsed="false">
      <c r="A32" s="298" t="s">
        <v>469</v>
      </c>
      <c r="B32" s="299" t="n">
        <v>4348.42697608209</v>
      </c>
      <c r="C32" s="300" t="n">
        <v>4278.42697608209</v>
      </c>
      <c r="D32" s="299" t="n">
        <v>-585.024328432854</v>
      </c>
      <c r="E32" s="299" t="n">
        <v>-224.813487219938</v>
      </c>
      <c r="F32" s="299" t="n">
        <v>-528.287542</v>
      </c>
      <c r="G32" s="299" t="n">
        <v>-114</v>
      </c>
      <c r="H32" s="299" t="n">
        <v>-1.68</v>
      </c>
      <c r="I32" s="299" t="n">
        <v>0</v>
      </c>
      <c r="J32" s="299" t="n">
        <v>2824.6216184293</v>
      </c>
      <c r="K32" s="299"/>
      <c r="L32" s="299" t="n">
        <v>486.729332404495</v>
      </c>
      <c r="M32" s="299" t="n">
        <v>387.261850937803</v>
      </c>
      <c r="N32" s="299" t="n">
        <v>972.286179370656</v>
      </c>
      <c r="O32" s="299"/>
      <c r="P32" s="299" t="n">
        <v>4835.15630848658</v>
      </c>
      <c r="Q32" s="299" t="n">
        <v>4665.68882701989</v>
      </c>
      <c r="R32" s="299" t="n">
        <v>3796.90779779995</v>
      </c>
    </row>
    <row r="33" customFormat="false" ht="15.75" hidden="false" customHeight="true" outlineLevel="0" collapsed="false">
      <c r="A33" s="295" t="s">
        <v>470</v>
      </c>
      <c r="B33" s="296" t="n">
        <v>4334.29497506032</v>
      </c>
      <c r="C33" s="297" t="n">
        <v>4271.29497506032</v>
      </c>
      <c r="D33" s="296" t="n">
        <v>-571.493447240724</v>
      </c>
      <c r="E33" s="296" t="n">
        <v>-225.84710504009</v>
      </c>
      <c r="F33" s="296" t="n">
        <v>-541.3624</v>
      </c>
      <c r="G33" s="296" t="n">
        <v>-84</v>
      </c>
      <c r="H33" s="296" t="n">
        <v>-1.09</v>
      </c>
      <c r="I33" s="296" t="n">
        <v>0</v>
      </c>
      <c r="J33" s="296" t="n">
        <v>2847.50202277951</v>
      </c>
      <c r="K33" s="296"/>
      <c r="L33" s="296" t="n">
        <v>499.207262611034</v>
      </c>
      <c r="M33" s="296" t="n">
        <v>394.453107603148</v>
      </c>
      <c r="N33" s="296" t="n">
        <v>965.946554843872</v>
      </c>
      <c r="O33" s="296"/>
      <c r="P33" s="296" t="n">
        <v>4833.50223767136</v>
      </c>
      <c r="Q33" s="296" t="n">
        <v>4665.74808266347</v>
      </c>
      <c r="R33" s="296" t="n">
        <v>3813.44857762338</v>
      </c>
    </row>
    <row r="34" customFormat="false" ht="15.75" hidden="false" customHeight="true" outlineLevel="0" collapsed="false">
      <c r="A34" s="295" t="s">
        <v>471</v>
      </c>
      <c r="B34" s="296" t="n">
        <v>4328.16257762812</v>
      </c>
      <c r="C34" s="297" t="n">
        <v>4270.16257762812</v>
      </c>
      <c r="D34" s="296" t="n">
        <v>-588.156617725237</v>
      </c>
      <c r="E34" s="296" t="n">
        <v>-227.068176960072</v>
      </c>
      <c r="F34" s="296" t="n">
        <v>-555.473582</v>
      </c>
      <c r="G34" s="296" t="n">
        <v>-83.5</v>
      </c>
      <c r="H34" s="296" t="n">
        <v>-1.09</v>
      </c>
      <c r="I34" s="296" t="n">
        <v>0</v>
      </c>
      <c r="J34" s="296" t="n">
        <v>2814.87420094281</v>
      </c>
      <c r="K34" s="296"/>
      <c r="L34" s="296" t="n">
        <v>424.868003350811</v>
      </c>
      <c r="M34" s="296" t="n">
        <v>353.701933175941</v>
      </c>
      <c r="N34" s="296" t="n">
        <v>941.858550901178</v>
      </c>
      <c r="O34" s="296"/>
      <c r="P34" s="296" t="n">
        <v>4753.03058097893</v>
      </c>
      <c r="Q34" s="296" t="n">
        <v>4623.86451080406</v>
      </c>
      <c r="R34" s="296" t="n">
        <v>3756.73275184399</v>
      </c>
    </row>
    <row r="35" customFormat="false" ht="15.75" hidden="false" customHeight="true" outlineLevel="0" collapsed="false">
      <c r="A35" s="298" t="s">
        <v>472</v>
      </c>
      <c r="B35" s="299" t="n">
        <v>4243.72671415917</v>
      </c>
      <c r="C35" s="300" t="n">
        <v>4185.72671415917</v>
      </c>
      <c r="D35" s="299" t="n">
        <v>-642.614992748349</v>
      </c>
      <c r="E35" s="299" t="n">
        <v>-228.327696220077</v>
      </c>
      <c r="F35" s="299" t="n">
        <v>-493.68391</v>
      </c>
      <c r="G35" s="299" t="n">
        <v>-52.5</v>
      </c>
      <c r="H35" s="299" t="n">
        <v>-0.45</v>
      </c>
      <c r="I35" s="299" t="n">
        <v>0</v>
      </c>
      <c r="J35" s="299" t="n">
        <v>2768.15011519075</v>
      </c>
      <c r="K35" s="299"/>
      <c r="L35" s="299" t="n">
        <v>434.59503693715</v>
      </c>
      <c r="M35" s="299" t="n">
        <v>357.551547963865</v>
      </c>
      <c r="N35" s="299" t="n">
        <v>1000.16654071221</v>
      </c>
      <c r="O35" s="299"/>
      <c r="P35" s="299" t="n">
        <v>4678.32175109632</v>
      </c>
      <c r="Q35" s="299" t="n">
        <v>4543.27826212304</v>
      </c>
      <c r="R35" s="299" t="n">
        <v>3768.31665590296</v>
      </c>
    </row>
    <row r="36" customFormat="false" ht="15.75" hidden="false" customHeight="true" outlineLevel="0" collapsed="false">
      <c r="A36" s="298" t="s">
        <v>108</v>
      </c>
      <c r="B36" s="299" t="n">
        <v>4203.17200758102</v>
      </c>
      <c r="C36" s="300" t="n">
        <v>4150.17200758102</v>
      </c>
      <c r="D36" s="299" t="n">
        <v>-564.036195511856</v>
      </c>
      <c r="E36" s="299" t="n">
        <v>-229.756464090032</v>
      </c>
      <c r="F36" s="299" t="n">
        <v>-471.459377</v>
      </c>
      <c r="G36" s="299" t="n">
        <v>-58</v>
      </c>
      <c r="H36" s="299" t="n">
        <v>-0.45</v>
      </c>
      <c r="I36" s="299" t="n">
        <v>0</v>
      </c>
      <c r="J36" s="299" t="n">
        <v>2826.46997097914</v>
      </c>
      <c r="K36" s="299"/>
      <c r="L36" s="299" t="n">
        <v>460.578545217154</v>
      </c>
      <c r="M36" s="299" t="n">
        <v>366.580410473969</v>
      </c>
      <c r="N36" s="299" t="n">
        <v>930.616605985825</v>
      </c>
      <c r="O36" s="299"/>
      <c r="P36" s="299" t="n">
        <v>4663.75055279818</v>
      </c>
      <c r="Q36" s="299" t="n">
        <v>4516.75241805499</v>
      </c>
      <c r="R36" s="299" t="n">
        <v>3757.08657696496</v>
      </c>
    </row>
    <row r="37" customFormat="false" ht="15.75" hidden="false" customHeight="true" outlineLevel="0" collapsed="false">
      <c r="A37" s="295" t="s">
        <v>9</v>
      </c>
      <c r="B37" s="296" t="n">
        <v>4254.99596562269</v>
      </c>
      <c r="C37" s="297" t="n">
        <v>4206.99596562269</v>
      </c>
      <c r="D37" s="296" t="n">
        <v>-599.270549180668</v>
      </c>
      <c r="E37" s="296" t="n">
        <v>-230.68075472996</v>
      </c>
      <c r="F37" s="296" t="n">
        <v>-413.73581</v>
      </c>
      <c r="G37" s="296" t="n">
        <v>-53.5</v>
      </c>
      <c r="H37" s="296" t="n">
        <v>-0.45</v>
      </c>
      <c r="I37" s="296" t="n">
        <v>0</v>
      </c>
      <c r="J37" s="296" t="n">
        <v>2909.35885171206</v>
      </c>
      <c r="K37" s="296"/>
      <c r="L37" s="296" t="n">
        <v>526.258698041686</v>
      </c>
      <c r="M37" s="296" t="n">
        <v>428.677989007173</v>
      </c>
      <c r="N37" s="296" t="n">
        <v>1027.94853818784</v>
      </c>
      <c r="O37" s="296"/>
      <c r="P37" s="296" t="n">
        <v>4781.25466366437</v>
      </c>
      <c r="Q37" s="296" t="n">
        <v>4635.67395462986</v>
      </c>
      <c r="R37" s="296" t="n">
        <v>3937.3073898999</v>
      </c>
    </row>
    <row r="38" customFormat="false" ht="15.75" hidden="false" customHeight="true" outlineLevel="0" collapsed="false">
      <c r="A38" s="295" t="s">
        <v>10</v>
      </c>
      <c r="B38" s="296" t="n">
        <v>4404.43074177747</v>
      </c>
      <c r="C38" s="297" t="n">
        <v>4356.43074177747</v>
      </c>
      <c r="D38" s="296" t="n">
        <v>-589.722635420452</v>
      </c>
      <c r="E38" s="296" t="n">
        <v>-231.827236189879</v>
      </c>
      <c r="F38" s="296" t="n">
        <v>-429.56811</v>
      </c>
      <c r="G38" s="296" t="n">
        <v>-94</v>
      </c>
      <c r="H38" s="296" t="n">
        <v>-0.45</v>
      </c>
      <c r="I38" s="296" t="n">
        <v>0</v>
      </c>
      <c r="J38" s="296" t="n">
        <v>3010.86276016714</v>
      </c>
      <c r="K38" s="296"/>
      <c r="L38" s="296" t="n">
        <v>567.824166933378</v>
      </c>
      <c r="M38" s="296" t="n">
        <v>475.760528449235</v>
      </c>
      <c r="N38" s="296" t="n">
        <v>1065.48316386969</v>
      </c>
      <c r="O38" s="296"/>
      <c r="P38" s="296" t="n">
        <v>4972.25490871085</v>
      </c>
      <c r="Q38" s="296" t="n">
        <v>4832.19127022671</v>
      </c>
      <c r="R38" s="296" t="n">
        <v>4076.34592403683</v>
      </c>
    </row>
    <row r="39" customFormat="false" ht="15.75" hidden="false" customHeight="true" outlineLevel="0" collapsed="false">
      <c r="A39" s="295"/>
      <c r="B39" s="296"/>
      <c r="C39" s="297"/>
      <c r="D39" s="296"/>
      <c r="E39" s="296"/>
      <c r="F39" s="296"/>
      <c r="G39" s="296"/>
      <c r="H39" s="301"/>
      <c r="I39" s="301"/>
      <c r="J39" s="296"/>
      <c r="K39" s="296"/>
      <c r="L39" s="296"/>
      <c r="M39" s="296"/>
      <c r="N39" s="296"/>
      <c r="O39" s="296"/>
      <c r="P39" s="296"/>
      <c r="Q39" s="296"/>
      <c r="R39" s="296"/>
    </row>
    <row r="40" customFormat="false" ht="15.75" hidden="false" customHeight="true" outlineLevel="0" collapsed="false">
      <c r="A40" s="302" t="s">
        <v>5</v>
      </c>
      <c r="B40" s="302"/>
      <c r="C40" s="302"/>
      <c r="D40" s="302"/>
      <c r="E40" s="302"/>
      <c r="F40" s="302"/>
      <c r="G40" s="302"/>
      <c r="H40" s="302"/>
      <c r="I40" s="302"/>
      <c r="J40" s="302"/>
      <c r="K40" s="302"/>
      <c r="L40" s="302"/>
      <c r="M40" s="302"/>
      <c r="N40" s="302"/>
      <c r="O40" s="302"/>
      <c r="P40" s="302"/>
      <c r="Q40" s="302"/>
      <c r="R40" s="303"/>
    </row>
    <row r="41" customFormat="false" ht="15.75" hidden="false" customHeight="true" outlineLevel="0" collapsed="false">
      <c r="A41" s="298" t="s">
        <v>464</v>
      </c>
      <c r="B41" s="299" t="n">
        <v>4523.99938995235</v>
      </c>
      <c r="C41" s="300" t="n">
        <v>4482.99938995235</v>
      </c>
      <c r="D41" s="299" t="n">
        <v>-602.376081184792</v>
      </c>
      <c r="E41" s="299" t="n">
        <v>-234.251206580166</v>
      </c>
      <c r="F41" s="299" t="n">
        <v>-497.588862</v>
      </c>
      <c r="G41" s="299" t="n">
        <v>-45.5</v>
      </c>
      <c r="H41" s="299" t="n">
        <v>-0.45</v>
      </c>
      <c r="I41" s="299" t="n">
        <v>0</v>
      </c>
      <c r="J41" s="299" t="n">
        <v>3102.83324018739</v>
      </c>
      <c r="K41" s="299"/>
      <c r="L41" s="299" t="n">
        <v>546.086089204659</v>
      </c>
      <c r="M41" s="299" t="n">
        <v>456.247000305253</v>
      </c>
      <c r="N41" s="299" t="n">
        <v>1058.62308149005</v>
      </c>
      <c r="O41" s="299"/>
      <c r="P41" s="299" t="n">
        <v>5070.08547915701</v>
      </c>
      <c r="Q41" s="299" t="n">
        <v>4939.2463902576</v>
      </c>
      <c r="R41" s="299" t="n">
        <v>4161.45632167744</v>
      </c>
    </row>
    <row r="42" customFormat="false" ht="15.75" hidden="false" customHeight="true" outlineLevel="0" collapsed="false">
      <c r="A42" s="298" t="s">
        <v>465</v>
      </c>
      <c r="B42" s="299" t="n">
        <v>4681.57307744004</v>
      </c>
      <c r="C42" s="300" t="n">
        <v>4645.57307744004</v>
      </c>
      <c r="D42" s="299" t="n">
        <v>-604.626556934486</v>
      </c>
      <c r="E42" s="299" t="n">
        <v>-236.559402770092</v>
      </c>
      <c r="F42" s="299" t="n">
        <v>-531.479401</v>
      </c>
      <c r="G42" s="299" t="n">
        <v>-58.3</v>
      </c>
      <c r="H42" s="299" t="n">
        <v>-0.45</v>
      </c>
      <c r="I42" s="299" t="n">
        <v>0</v>
      </c>
      <c r="J42" s="299" t="n">
        <v>3214.15771673547</v>
      </c>
      <c r="K42" s="299"/>
      <c r="L42" s="299" t="n">
        <v>491.645919076561</v>
      </c>
      <c r="M42" s="299" t="n">
        <v>401.875041918933</v>
      </c>
      <c r="N42" s="299" t="n">
        <v>1006.50159885342</v>
      </c>
      <c r="O42" s="299"/>
      <c r="P42" s="299" t="n">
        <v>5173.2189965166</v>
      </c>
      <c r="Q42" s="299" t="n">
        <v>5047.44811935898</v>
      </c>
      <c r="R42" s="299" t="n">
        <v>4220.65931558889</v>
      </c>
    </row>
    <row r="43" customFormat="false" ht="15.75" hidden="false" customHeight="true" outlineLevel="0" collapsed="false">
      <c r="A43" s="295" t="s">
        <v>466</v>
      </c>
      <c r="B43" s="296" t="n">
        <v>4853.77417893824</v>
      </c>
      <c r="C43" s="297" t="n">
        <v>4817.77417893824</v>
      </c>
      <c r="D43" s="296" t="n">
        <v>-614.461933025571</v>
      </c>
      <c r="E43" s="296" t="n">
        <v>-238.373373760137</v>
      </c>
      <c r="F43" s="296" t="n">
        <v>-512.368336</v>
      </c>
      <c r="G43" s="296" t="n">
        <v>-54</v>
      </c>
      <c r="H43" s="296" t="n">
        <v>-0.4</v>
      </c>
      <c r="I43" s="296" t="n">
        <v>0</v>
      </c>
      <c r="J43" s="296" t="n">
        <v>3398.17053615253</v>
      </c>
      <c r="K43" s="296"/>
      <c r="L43" s="296" t="n">
        <v>444.217712693655</v>
      </c>
      <c r="M43" s="296" t="n">
        <v>351.337915159867</v>
      </c>
      <c r="N43" s="296" t="n">
        <v>965.799848185438</v>
      </c>
      <c r="O43" s="296"/>
      <c r="P43" s="296" t="n">
        <v>5297.99189163189</v>
      </c>
      <c r="Q43" s="296" t="n">
        <v>5169.1120940981</v>
      </c>
      <c r="R43" s="296" t="n">
        <v>4363.97038433797</v>
      </c>
    </row>
    <row r="44" customFormat="false" ht="15.75" hidden="false" customHeight="true" outlineLevel="0" collapsed="false">
      <c r="A44" s="295" t="s">
        <v>467</v>
      </c>
      <c r="B44" s="296" t="n">
        <v>4915.43453640886</v>
      </c>
      <c r="C44" s="297" t="n">
        <v>4884.43453640886</v>
      </c>
      <c r="D44" s="296" t="n">
        <v>-637.731584608114</v>
      </c>
      <c r="E44" s="296" t="n">
        <v>-240.310791210126</v>
      </c>
      <c r="F44" s="296" t="n">
        <v>-416.9546986</v>
      </c>
      <c r="G44" s="296" t="n">
        <v>-41.5</v>
      </c>
      <c r="H44" s="296" t="n">
        <v>-0.4</v>
      </c>
      <c r="I44" s="296" t="n">
        <v>0</v>
      </c>
      <c r="J44" s="296" t="n">
        <v>3547.53746199062</v>
      </c>
      <c r="K44" s="296"/>
      <c r="L44" s="296" t="n">
        <v>487.501148282869</v>
      </c>
      <c r="M44" s="296" t="n">
        <v>383.701004619319</v>
      </c>
      <c r="N44" s="296" t="n">
        <v>1021.43258922743</v>
      </c>
      <c r="O44" s="296"/>
      <c r="P44" s="296" t="n">
        <v>5402.93568469173</v>
      </c>
      <c r="Q44" s="296" t="n">
        <v>5268.13554102818</v>
      </c>
      <c r="R44" s="296" t="n">
        <v>4568.97005121806</v>
      </c>
    </row>
    <row r="45" customFormat="false" ht="15.75" hidden="false" customHeight="true" outlineLevel="0" collapsed="false">
      <c r="A45" s="298" t="s">
        <v>468</v>
      </c>
      <c r="B45" s="299" t="n">
        <v>4974.37664177444</v>
      </c>
      <c r="C45" s="300" t="n">
        <v>4948.37664177444</v>
      </c>
      <c r="D45" s="299" t="n">
        <v>-618.532444070448</v>
      </c>
      <c r="E45" s="299" t="n">
        <v>-242.354315539956</v>
      </c>
      <c r="F45" s="299" t="n">
        <v>-441.942193</v>
      </c>
      <c r="G45" s="299" t="n">
        <v>-45.5</v>
      </c>
      <c r="H45" s="299" t="n">
        <v>-0.4</v>
      </c>
      <c r="I45" s="299" t="n">
        <v>0</v>
      </c>
      <c r="J45" s="299" t="n">
        <v>3599.64768916403</v>
      </c>
      <c r="K45" s="299"/>
      <c r="L45" s="299" t="n">
        <v>532.294464965678</v>
      </c>
      <c r="M45" s="299" t="n">
        <v>440.569847945165</v>
      </c>
      <c r="N45" s="299" t="n">
        <v>1059.10229201561</v>
      </c>
      <c r="O45" s="299"/>
      <c r="P45" s="299" t="n">
        <v>5506.67110674012</v>
      </c>
      <c r="Q45" s="299" t="n">
        <v>5388.9464897196</v>
      </c>
      <c r="R45" s="299" t="n">
        <v>4658.74998117965</v>
      </c>
    </row>
    <row r="46" customFormat="false" ht="15.75" hidden="false" customHeight="true" outlineLevel="0" collapsed="false">
      <c r="A46" s="298" t="s">
        <v>469</v>
      </c>
      <c r="B46" s="299" t="n">
        <v>4989.11868666205</v>
      </c>
      <c r="C46" s="300" t="n">
        <v>4968.11868666205</v>
      </c>
      <c r="D46" s="299" t="n">
        <v>-596.095717164152</v>
      </c>
      <c r="E46" s="299" t="n">
        <v>-244.159781170162</v>
      </c>
      <c r="F46" s="299" t="n">
        <v>-445.245723</v>
      </c>
      <c r="G46" s="299" t="n">
        <v>-57</v>
      </c>
      <c r="H46" s="299" t="n">
        <v>-0.36</v>
      </c>
      <c r="I46" s="299" t="n">
        <v>0</v>
      </c>
      <c r="J46" s="299" t="n">
        <v>3625.25746532774</v>
      </c>
      <c r="K46" s="299"/>
      <c r="L46" s="299" t="n">
        <v>547.402073808513</v>
      </c>
      <c r="M46" s="299" t="n">
        <v>454.441230081745</v>
      </c>
      <c r="N46" s="299" t="n">
        <v>1050.5369472459</v>
      </c>
      <c r="O46" s="299"/>
      <c r="P46" s="299" t="n">
        <v>5536.52076047057</v>
      </c>
      <c r="Q46" s="299" t="n">
        <v>5422.5599167438</v>
      </c>
      <c r="R46" s="299" t="n">
        <v>4675.79441257364</v>
      </c>
    </row>
    <row r="47" customFormat="false" ht="15.75" hidden="false" customHeight="true" outlineLevel="0" collapsed="false">
      <c r="A47" s="295" t="s">
        <v>470</v>
      </c>
      <c r="B47" s="296" t="n">
        <v>5115.47791959012</v>
      </c>
      <c r="C47" s="297" t="n">
        <v>5096.47791959012</v>
      </c>
      <c r="D47" s="296" t="n">
        <v>-616.460924635179</v>
      </c>
      <c r="E47" s="296" t="n">
        <v>-246.631085180098</v>
      </c>
      <c r="F47" s="296" t="n">
        <v>-472.091053</v>
      </c>
      <c r="G47" s="296" t="n">
        <v>-101</v>
      </c>
      <c r="H47" s="304" t="n">
        <v>-0.4</v>
      </c>
      <c r="I47" s="296" t="n">
        <v>0</v>
      </c>
      <c r="J47" s="296" t="n">
        <v>3659.89485677485</v>
      </c>
      <c r="K47" s="296"/>
      <c r="L47" s="296" t="n">
        <v>605.693886222816</v>
      </c>
      <c r="M47" s="296" t="n">
        <v>508.970378246923</v>
      </c>
      <c r="N47" s="296" t="n">
        <v>1125.4313028821</v>
      </c>
      <c r="O47" s="296"/>
      <c r="P47" s="296" t="n">
        <v>5721.17180581294</v>
      </c>
      <c r="Q47" s="296" t="n">
        <v>5605.44829783705</v>
      </c>
      <c r="R47" s="296" t="n">
        <v>4785.32615965695</v>
      </c>
    </row>
    <row r="48" customFormat="false" ht="15.75" hidden="false" customHeight="true" outlineLevel="0" collapsed="false">
      <c r="A48" s="295" t="s">
        <v>471</v>
      </c>
      <c r="B48" s="296" t="n">
        <v>5157.33987251169</v>
      </c>
      <c r="C48" s="297" t="n">
        <v>5143.33987251169</v>
      </c>
      <c r="D48" s="296" t="n">
        <v>-672.77856272696</v>
      </c>
      <c r="E48" s="296" t="n">
        <v>-248.612499660025</v>
      </c>
      <c r="F48" s="296" t="n">
        <v>-353.082973</v>
      </c>
      <c r="G48" s="296" t="n">
        <v>-72.5</v>
      </c>
      <c r="H48" s="296" t="n">
        <v>-0.5</v>
      </c>
      <c r="I48" s="296" t="n">
        <v>0</v>
      </c>
      <c r="J48" s="296" t="n">
        <v>3795.86583712471</v>
      </c>
      <c r="K48" s="296"/>
      <c r="L48" s="296" t="n">
        <v>619.886219474954</v>
      </c>
      <c r="M48" s="296" t="n">
        <v>516.8390989123</v>
      </c>
      <c r="N48" s="296" t="n">
        <v>1189.61766163926</v>
      </c>
      <c r="O48" s="296"/>
      <c r="P48" s="296" t="n">
        <v>5777.22609198665</v>
      </c>
      <c r="Q48" s="296" t="n">
        <v>5660.17897142399</v>
      </c>
      <c r="R48" s="296" t="n">
        <v>4985.48349876397</v>
      </c>
    </row>
    <row r="49" customFormat="false" ht="15.75" hidden="false" customHeight="true" outlineLevel="0" collapsed="false">
      <c r="A49" s="298" t="s">
        <v>472</v>
      </c>
      <c r="B49" s="299" t="n">
        <v>5159.61589036031</v>
      </c>
      <c r="C49" s="300" t="n">
        <v>5150.61589036031</v>
      </c>
      <c r="D49" s="299" t="n">
        <v>-644.949585403559</v>
      </c>
      <c r="E49" s="299" t="n">
        <v>-250.39977302007</v>
      </c>
      <c r="F49" s="299" t="n">
        <v>-286.441973</v>
      </c>
      <c r="G49" s="299" t="n">
        <v>-18</v>
      </c>
      <c r="H49" s="299" t="n">
        <v>-0.2</v>
      </c>
      <c r="I49" s="299" t="n">
        <v>0</v>
      </c>
      <c r="J49" s="299" t="n">
        <v>3950.62455893668</v>
      </c>
      <c r="K49" s="299"/>
      <c r="L49" s="299" t="n">
        <v>622.77410241894</v>
      </c>
      <c r="M49" s="299" t="n">
        <v>514.095182227125</v>
      </c>
      <c r="N49" s="299" t="n">
        <v>1159.04476763068</v>
      </c>
      <c r="O49" s="299"/>
      <c r="P49" s="299" t="n">
        <v>5782.38999277925</v>
      </c>
      <c r="Q49" s="299" t="n">
        <v>5664.71107258744</v>
      </c>
      <c r="R49" s="299" t="n">
        <v>5109.66932656737</v>
      </c>
    </row>
    <row r="50" customFormat="false" ht="15.75" hidden="false" customHeight="true" outlineLevel="0" collapsed="false">
      <c r="A50" s="298" t="s">
        <v>108</v>
      </c>
      <c r="B50" s="299" t="n">
        <v>5288.63090741282</v>
      </c>
      <c r="C50" s="300" t="n">
        <v>5284.63090741282</v>
      </c>
      <c r="D50" s="299" t="n">
        <v>-615.683629917869</v>
      </c>
      <c r="E50" s="299" t="n">
        <v>-252.503290210182</v>
      </c>
      <c r="F50" s="299" t="n">
        <v>-213.2605276</v>
      </c>
      <c r="G50" s="299" t="n">
        <v>-81.5</v>
      </c>
      <c r="H50" s="299" t="n">
        <v>-0.2</v>
      </c>
      <c r="I50" s="299" t="n">
        <v>0</v>
      </c>
      <c r="J50" s="299" t="n">
        <v>4121.48345968477</v>
      </c>
      <c r="K50" s="299"/>
      <c r="L50" s="299" t="n">
        <v>608.530190507586</v>
      </c>
      <c r="M50" s="299" t="n">
        <v>497.829062269933</v>
      </c>
      <c r="N50" s="299" t="n">
        <v>1113.5126921878</v>
      </c>
      <c r="O50" s="299"/>
      <c r="P50" s="299" t="n">
        <v>5897.1610979204</v>
      </c>
      <c r="Q50" s="299" t="n">
        <v>5782.45996968275</v>
      </c>
      <c r="R50" s="299" t="n">
        <v>5234.99615187257</v>
      </c>
    </row>
    <row r="51" customFormat="false" ht="15.75" hidden="false" customHeight="true" outlineLevel="0" collapsed="false">
      <c r="A51" s="295" t="s">
        <v>9</v>
      </c>
      <c r="B51" s="296" t="n">
        <v>5360.55103044404</v>
      </c>
      <c r="C51" s="297" t="n">
        <v>5356.55103044404</v>
      </c>
      <c r="D51" s="296" t="n">
        <v>-591.208115492745</v>
      </c>
      <c r="E51" s="296" t="n">
        <v>-254.975383709904</v>
      </c>
      <c r="F51" s="296" t="n">
        <v>-207.9018407</v>
      </c>
      <c r="G51" s="296" t="n">
        <v>-49.5</v>
      </c>
      <c r="H51" s="296" t="n">
        <v>-0.2</v>
      </c>
      <c r="I51" s="296" t="n">
        <v>0</v>
      </c>
      <c r="J51" s="296" t="n">
        <v>4252.76569054139</v>
      </c>
      <c r="K51" s="296"/>
      <c r="L51" s="296" t="n">
        <v>639.148128061587</v>
      </c>
      <c r="M51" s="296" t="n">
        <v>511.692991403205</v>
      </c>
      <c r="N51" s="296" t="n">
        <v>1102.90110689595</v>
      </c>
      <c r="O51" s="296"/>
      <c r="P51" s="296" t="n">
        <v>5999.69915850562</v>
      </c>
      <c r="Q51" s="296" t="n">
        <v>5868.24402184724</v>
      </c>
      <c r="R51" s="296" t="n">
        <v>5355.66679743734</v>
      </c>
    </row>
    <row r="52" customFormat="false" ht="15.75" hidden="false" customHeight="true" outlineLevel="0" collapsed="false">
      <c r="A52" s="295" t="s">
        <v>10</v>
      </c>
      <c r="B52" s="296" t="n">
        <v>5446.99887725181</v>
      </c>
      <c r="C52" s="297" t="n">
        <v>5442.99887725181</v>
      </c>
      <c r="D52" s="296" t="n">
        <v>-789.343518893139</v>
      </c>
      <c r="E52" s="296" t="n">
        <v>-256.760590789995</v>
      </c>
      <c r="F52" s="296" t="n">
        <v>-138.9980407</v>
      </c>
      <c r="G52" s="296" t="n">
        <v>-8.5</v>
      </c>
      <c r="H52" s="296" t="n">
        <v>-0.18</v>
      </c>
      <c r="I52" s="296" t="n">
        <v>0</v>
      </c>
      <c r="J52" s="296" t="n">
        <v>4249.21672686867</v>
      </c>
      <c r="K52" s="296"/>
      <c r="L52" s="296" t="n">
        <v>534.101227240146</v>
      </c>
      <c r="M52" s="296" t="n">
        <v>395.891352162366</v>
      </c>
      <c r="N52" s="296" t="n">
        <v>1185.23487105551</v>
      </c>
      <c r="O52" s="296"/>
      <c r="P52" s="296" t="n">
        <v>5981.10010449195</v>
      </c>
      <c r="Q52" s="296" t="n">
        <v>5838.89022941417</v>
      </c>
      <c r="R52" s="296" t="n">
        <v>5434.45159792418</v>
      </c>
    </row>
    <row r="53" customFormat="false" ht="15.75" hidden="false" customHeight="true" outlineLevel="0" collapsed="false">
      <c r="A53" s="295"/>
      <c r="B53" s="296"/>
      <c r="C53" s="297"/>
      <c r="D53" s="296"/>
      <c r="E53" s="296"/>
      <c r="F53" s="296"/>
      <c r="G53" s="296"/>
      <c r="H53" s="296"/>
      <c r="I53" s="296"/>
      <c r="J53" s="296"/>
      <c r="K53" s="296"/>
      <c r="L53" s="296"/>
      <c r="M53" s="296"/>
      <c r="N53" s="296"/>
      <c r="O53" s="296"/>
      <c r="P53" s="296"/>
      <c r="Q53" s="296"/>
      <c r="R53" s="296"/>
    </row>
    <row r="54" customFormat="false" ht="15.75" hidden="false" customHeight="true" outlineLevel="0" collapsed="false">
      <c r="A54" s="302" t="s">
        <v>473</v>
      </c>
      <c r="B54" s="302"/>
      <c r="C54" s="302"/>
      <c r="D54" s="302"/>
      <c r="E54" s="302"/>
      <c r="F54" s="302"/>
      <c r="G54" s="302"/>
      <c r="H54" s="302"/>
      <c r="I54" s="302"/>
      <c r="J54" s="302"/>
      <c r="K54" s="302"/>
      <c r="L54" s="302"/>
      <c r="M54" s="302"/>
      <c r="N54" s="302"/>
      <c r="O54" s="302"/>
      <c r="P54" s="302"/>
      <c r="Q54" s="302"/>
      <c r="R54" s="303"/>
    </row>
    <row r="55" customFormat="false" ht="15.75" hidden="false" customHeight="true" outlineLevel="0" collapsed="false">
      <c r="A55" s="298" t="s">
        <v>464</v>
      </c>
      <c r="B55" s="299" t="n">
        <v>5471.59816226795</v>
      </c>
      <c r="C55" s="300" t="n">
        <v>5469.59816226795</v>
      </c>
      <c r="D55" s="299" t="n">
        <v>-682.253766277512</v>
      </c>
      <c r="E55" s="299" t="n">
        <v>-260.020603850176</v>
      </c>
      <c r="F55" s="299" t="n">
        <v>-49.9704676</v>
      </c>
      <c r="G55" s="299" t="n">
        <v>-40</v>
      </c>
      <c r="H55" s="299" t="n">
        <v>-0.18</v>
      </c>
      <c r="I55" s="299" t="n">
        <v>0</v>
      </c>
      <c r="J55" s="299" t="n">
        <v>4437.17332454026</v>
      </c>
      <c r="K55" s="299"/>
      <c r="L55" s="299" t="n">
        <v>606.682514817406</v>
      </c>
      <c r="M55" s="299" t="n">
        <v>477.276024296919</v>
      </c>
      <c r="N55" s="299" t="n">
        <v>1159.52979057443</v>
      </c>
      <c r="O55" s="299"/>
      <c r="P55" s="299" t="n">
        <v>6078.28067708535</v>
      </c>
      <c r="Q55" s="299" t="n">
        <v>5946.87418656487</v>
      </c>
      <c r="R55" s="299" t="n">
        <v>5596.70311511469</v>
      </c>
    </row>
    <row r="56" customFormat="false" ht="15.75" hidden="false" customHeight="true" outlineLevel="0" collapsed="false">
      <c r="A56" s="298" t="s">
        <v>465</v>
      </c>
      <c r="B56" s="299" t="n">
        <v>5607.1304904072</v>
      </c>
      <c r="C56" s="300" t="n">
        <v>5605.1304904072</v>
      </c>
      <c r="D56" s="299" t="n">
        <v>-670.975548356464</v>
      </c>
      <c r="E56" s="299" t="n">
        <v>-261.915515509921</v>
      </c>
      <c r="F56" s="299" t="n">
        <v>-37.0857076</v>
      </c>
      <c r="G56" s="299" t="n">
        <v>-19</v>
      </c>
      <c r="H56" s="299" t="n">
        <v>-0.2</v>
      </c>
      <c r="I56" s="299" t="n">
        <v>0</v>
      </c>
      <c r="J56" s="299" t="n">
        <v>4615.95371894081</v>
      </c>
      <c r="K56" s="299"/>
      <c r="L56" s="299" t="n">
        <v>636.002703456694</v>
      </c>
      <c r="M56" s="299" t="n">
        <v>529.815652009361</v>
      </c>
      <c r="N56" s="299" t="n">
        <v>1200.79120036582</v>
      </c>
      <c r="O56" s="299"/>
      <c r="P56" s="299" t="n">
        <v>6243.13319386389</v>
      </c>
      <c r="Q56" s="299" t="n">
        <v>6134.94614241656</v>
      </c>
      <c r="R56" s="299" t="n">
        <v>5816.74491930664</v>
      </c>
    </row>
    <row r="57" customFormat="false" ht="15.75" hidden="false" customHeight="true" outlineLevel="0" collapsed="false">
      <c r="A57" s="295" t="s">
        <v>466</v>
      </c>
      <c r="B57" s="296" t="n">
        <v>5704.46534768111</v>
      </c>
      <c r="C57" s="297" t="n">
        <v>5702.46534768111</v>
      </c>
      <c r="D57" s="296" t="n">
        <v>-675.179428959584</v>
      </c>
      <c r="E57" s="296" t="n">
        <v>-263.846489499868</v>
      </c>
      <c r="F57" s="296" t="n">
        <v>-1.796196</v>
      </c>
      <c r="G57" s="296" t="n">
        <v>-14.5</v>
      </c>
      <c r="H57" s="296" t="n">
        <v>-0.2</v>
      </c>
      <c r="I57" s="296" t="n">
        <v>0</v>
      </c>
      <c r="J57" s="296" t="n">
        <v>4746.94323322166</v>
      </c>
      <c r="K57" s="296"/>
      <c r="L57" s="296" t="n">
        <v>580.318596623253</v>
      </c>
      <c r="M57" s="296" t="n">
        <v>445.061733430078</v>
      </c>
      <c r="N57" s="296" t="n">
        <v>1120.24116238966</v>
      </c>
      <c r="O57" s="296"/>
      <c r="P57" s="296" t="n">
        <v>6284.78394430436</v>
      </c>
      <c r="Q57" s="296" t="n">
        <v>6147.52708111119</v>
      </c>
      <c r="R57" s="296" t="n">
        <v>5867.18439561132</v>
      </c>
    </row>
    <row r="58" customFormat="false" ht="15.75" hidden="false" customHeight="true" outlineLevel="0" collapsed="false">
      <c r="A58" s="295" t="s">
        <v>467</v>
      </c>
      <c r="B58" s="296" t="n">
        <v>5778.3616327748</v>
      </c>
      <c r="C58" s="297" t="n">
        <v>5776.3616327748</v>
      </c>
      <c r="D58" s="296" t="n">
        <v>-653.936070380012</v>
      </c>
      <c r="E58" s="296" t="n">
        <v>-266.168206679991</v>
      </c>
      <c r="F58" s="296" t="n">
        <v>0</v>
      </c>
      <c r="G58" s="296" t="n">
        <v>-11</v>
      </c>
      <c r="H58" s="296" t="n">
        <v>-0.24</v>
      </c>
      <c r="I58" s="296" t="n">
        <v>0</v>
      </c>
      <c r="J58" s="296" t="n">
        <v>4845.0173557148</v>
      </c>
      <c r="K58" s="296"/>
      <c r="L58" s="296" t="n">
        <v>573.943709220346</v>
      </c>
      <c r="M58" s="296" t="n">
        <v>497.708864338359</v>
      </c>
      <c r="N58" s="296" t="n">
        <v>1151.64493471837</v>
      </c>
      <c r="O58" s="296"/>
      <c r="P58" s="296" t="n">
        <v>6352.30534199515</v>
      </c>
      <c r="Q58" s="296" t="n">
        <v>6274.07049711316</v>
      </c>
      <c r="R58" s="296" t="n">
        <v>5996.66229043317</v>
      </c>
    </row>
    <row r="59" customFormat="false" ht="15.75" hidden="false" customHeight="true" outlineLevel="0" collapsed="false">
      <c r="A59" s="298" t="s">
        <v>468</v>
      </c>
      <c r="B59" s="299" t="n">
        <v>5894.26603681218</v>
      </c>
      <c r="C59" s="300" t="n">
        <v>5892.26603681218</v>
      </c>
      <c r="D59" s="299" t="n">
        <v>-636.373625759239</v>
      </c>
      <c r="E59" s="299" t="n">
        <v>-268.514700140071</v>
      </c>
      <c r="F59" s="299" t="n">
        <v>0</v>
      </c>
      <c r="G59" s="299" t="n">
        <v>-108.3</v>
      </c>
      <c r="H59" s="299" t="n">
        <v>-0.24</v>
      </c>
      <c r="I59" s="299" t="n">
        <v>0</v>
      </c>
      <c r="J59" s="299" t="n">
        <v>4878.83771091287</v>
      </c>
      <c r="K59" s="299"/>
      <c r="L59" s="299" t="n">
        <v>541.488351836117</v>
      </c>
      <c r="M59" s="299" t="n">
        <v>434.692419813019</v>
      </c>
      <c r="N59" s="299" t="n">
        <v>1071.06604557226</v>
      </c>
      <c r="O59" s="299"/>
      <c r="P59" s="299" t="n">
        <v>6435.7543886483</v>
      </c>
      <c r="Q59" s="299" t="n">
        <v>6326.9584566252</v>
      </c>
      <c r="R59" s="299" t="n">
        <v>5949.90375648513</v>
      </c>
    </row>
    <row r="60" customFormat="false" ht="15.75" hidden="false" customHeight="true" outlineLevel="0" collapsed="false">
      <c r="A60" s="298" t="s">
        <v>469</v>
      </c>
      <c r="B60" s="299" t="n">
        <v>5896.85548137617</v>
      </c>
      <c r="C60" s="300" t="n">
        <v>5894.85548137617</v>
      </c>
      <c r="D60" s="299" t="n">
        <v>-687.293682997487</v>
      </c>
      <c r="E60" s="299" t="n">
        <v>-271.168048660043</v>
      </c>
      <c r="F60" s="299" t="n">
        <v>-10.0023552</v>
      </c>
      <c r="G60" s="299" t="n">
        <v>-35</v>
      </c>
      <c r="H60" s="299" t="n">
        <v>-0.25</v>
      </c>
      <c r="I60" s="299" t="n">
        <v>0</v>
      </c>
      <c r="J60" s="299" t="n">
        <v>4891.14139451864</v>
      </c>
      <c r="K60" s="299"/>
      <c r="L60" s="299" t="n">
        <v>515.878388958184</v>
      </c>
      <c r="M60" s="299" t="n">
        <v>389.221879184521</v>
      </c>
      <c r="N60" s="299" t="n">
        <v>1076.51556218201</v>
      </c>
      <c r="O60" s="299"/>
      <c r="P60" s="299" t="n">
        <v>6412.73387033435</v>
      </c>
      <c r="Q60" s="299" t="n">
        <v>6284.07736056069</v>
      </c>
      <c r="R60" s="299" t="n">
        <v>5967.65695670064</v>
      </c>
    </row>
    <row r="61" customFormat="false" ht="15.75" hidden="false" customHeight="true" outlineLevel="0" collapsed="false">
      <c r="A61" s="295" t="s">
        <v>470</v>
      </c>
      <c r="B61" s="296" t="n">
        <v>5902.99084163178</v>
      </c>
      <c r="C61" s="297" t="n">
        <v>5902.99084163178</v>
      </c>
      <c r="D61" s="296" t="n">
        <v>-691.975965694313</v>
      </c>
      <c r="E61" s="296" t="n">
        <v>-273.21850674989</v>
      </c>
      <c r="F61" s="296" t="n">
        <v>-12.4947402</v>
      </c>
      <c r="G61" s="296" t="n">
        <v>-17</v>
      </c>
      <c r="H61" s="296" t="n">
        <v>-0.15</v>
      </c>
      <c r="I61" s="296" t="n">
        <v>0</v>
      </c>
      <c r="J61" s="296" t="n">
        <v>4908.15162898758</v>
      </c>
      <c r="K61" s="296"/>
      <c r="L61" s="296" t="n">
        <v>558.416832518574</v>
      </c>
      <c r="M61" s="296" t="n">
        <v>442.934403467914</v>
      </c>
      <c r="N61" s="296" t="n">
        <v>1134.91036916223</v>
      </c>
      <c r="O61" s="296"/>
      <c r="P61" s="296" t="n">
        <v>6461.40767415036</v>
      </c>
      <c r="Q61" s="296" t="n">
        <v>6345.9252450997</v>
      </c>
      <c r="R61" s="296" t="n">
        <v>6043.06199814981</v>
      </c>
    </row>
    <row r="62" customFormat="false" ht="15.75" hidden="false" customHeight="true" outlineLevel="0" collapsed="false">
      <c r="A62" s="295" t="s">
        <v>471</v>
      </c>
      <c r="B62" s="296" t="n">
        <v>5988.65330176044</v>
      </c>
      <c r="C62" s="297" t="n">
        <v>5988.65330176044</v>
      </c>
      <c r="D62" s="296" t="n">
        <v>-711.737180394077</v>
      </c>
      <c r="E62" s="296" t="n">
        <v>-275.088800570113</v>
      </c>
      <c r="F62" s="296" t="n">
        <v>-11.3988552</v>
      </c>
      <c r="G62" s="296" t="n">
        <v>-33.4</v>
      </c>
      <c r="H62" s="296" t="n">
        <v>-0.3</v>
      </c>
      <c r="I62" s="296" t="n">
        <v>0</v>
      </c>
      <c r="J62" s="296" t="n">
        <v>4956.72846559624</v>
      </c>
      <c r="K62" s="296"/>
      <c r="L62" s="296" t="n">
        <v>562.686758194696</v>
      </c>
      <c r="M62" s="296" t="n">
        <v>461.33134868942</v>
      </c>
      <c r="N62" s="296" t="n">
        <v>1173.0685290835</v>
      </c>
      <c r="O62" s="296"/>
      <c r="P62" s="296" t="n">
        <v>6551.34005995513</v>
      </c>
      <c r="Q62" s="296" t="n">
        <v>6449.98465044986</v>
      </c>
      <c r="R62" s="296" t="n">
        <v>6129.79699467974</v>
      </c>
    </row>
    <row r="63" customFormat="false" ht="15.75" hidden="false" customHeight="true" outlineLevel="0" collapsed="false">
      <c r="A63" s="298" t="s">
        <v>472</v>
      </c>
      <c r="B63" s="299" t="n">
        <v>6048.55197272701</v>
      </c>
      <c r="C63" s="300" t="n">
        <v>6048.55197272701</v>
      </c>
      <c r="D63" s="299" t="n">
        <v>-688.175505290087</v>
      </c>
      <c r="E63" s="299" t="n">
        <v>-277.646884600115</v>
      </c>
      <c r="F63" s="299" t="n">
        <v>-10.6938333</v>
      </c>
      <c r="G63" s="299" t="n">
        <v>-29.6</v>
      </c>
      <c r="H63" s="299" t="n">
        <v>-0.3</v>
      </c>
      <c r="I63" s="299" t="n">
        <v>0</v>
      </c>
      <c r="J63" s="299" t="n">
        <v>5042.13574953681</v>
      </c>
      <c r="K63" s="299"/>
      <c r="L63" s="299" t="n">
        <v>485.679200822188</v>
      </c>
      <c r="M63" s="299" t="n">
        <v>384.323791316912</v>
      </c>
      <c r="N63" s="299" t="n">
        <v>1072.499296607</v>
      </c>
      <c r="O63" s="299"/>
      <c r="P63" s="299" t="n">
        <v>6534.2311735492</v>
      </c>
      <c r="Q63" s="299" t="n">
        <v>6432.87576404392</v>
      </c>
      <c r="R63" s="299" t="n">
        <v>6114.6350461438</v>
      </c>
    </row>
    <row r="64" customFormat="false" ht="15.75" hidden="false" customHeight="true" outlineLevel="0" collapsed="false">
      <c r="A64" s="298" t="s">
        <v>108</v>
      </c>
      <c r="B64" s="299" t="n">
        <v>6013.95574413308</v>
      </c>
      <c r="C64" s="300" t="n">
        <v>6013.95574413308</v>
      </c>
      <c r="D64" s="299" t="n">
        <v>-694.600652184063</v>
      </c>
      <c r="E64" s="299" t="n">
        <v>-280.331034350145</v>
      </c>
      <c r="F64" s="299" t="n">
        <v>-13.1878093</v>
      </c>
      <c r="G64" s="299" t="n">
        <v>-23</v>
      </c>
      <c r="H64" s="299" t="n">
        <v>-0.3</v>
      </c>
      <c r="I64" s="299" t="n">
        <v>0</v>
      </c>
      <c r="J64" s="299" t="n">
        <v>5002.53624829887</v>
      </c>
      <c r="K64" s="299"/>
      <c r="L64" s="299" t="n">
        <v>536.651478599381</v>
      </c>
      <c r="M64" s="299" t="n">
        <v>432.851334935832</v>
      </c>
      <c r="N64" s="299" t="n">
        <v>1127.45198711989</v>
      </c>
      <c r="O64" s="299"/>
      <c r="P64" s="299" t="n">
        <v>6550.60722273246</v>
      </c>
      <c r="Q64" s="299" t="n">
        <v>6446.80707906891</v>
      </c>
      <c r="R64" s="299" t="n">
        <v>6129.98823541877</v>
      </c>
    </row>
    <row r="65" customFormat="false" ht="15.75" hidden="false" customHeight="true" outlineLevel="0" collapsed="false">
      <c r="A65" s="295" t="s">
        <v>9</v>
      </c>
      <c r="B65" s="296" t="n">
        <v>6056.55798406748</v>
      </c>
      <c r="C65" s="297" t="n">
        <v>6056.55798406748</v>
      </c>
      <c r="D65" s="296" t="n">
        <v>-670.884457025847</v>
      </c>
      <c r="E65" s="296" t="n">
        <v>-283.551415370123</v>
      </c>
      <c r="F65" s="296" t="n">
        <v>-13.0879723</v>
      </c>
      <c r="G65" s="296" t="n">
        <v>-42.8</v>
      </c>
      <c r="H65" s="296" t="n">
        <v>-0.3</v>
      </c>
      <c r="I65" s="296" t="n">
        <v>0</v>
      </c>
      <c r="J65" s="296" t="n">
        <v>5045.93413937151</v>
      </c>
      <c r="K65" s="296"/>
      <c r="L65" s="296" t="n">
        <v>452.259093784631</v>
      </c>
      <c r="M65" s="296" t="n">
        <v>350.903684279355</v>
      </c>
      <c r="N65" s="296" t="n">
        <v>1021.7881413052</v>
      </c>
      <c r="O65" s="296"/>
      <c r="P65" s="296" t="n">
        <v>6508.81707785211</v>
      </c>
      <c r="Q65" s="296" t="n">
        <v>6407.46166834683</v>
      </c>
      <c r="R65" s="296" t="n">
        <v>6067.72228067671</v>
      </c>
    </row>
    <row r="66" customFormat="false" ht="15.75" hidden="false" customHeight="true" outlineLevel="0" collapsed="false">
      <c r="A66" s="295"/>
      <c r="B66" s="296"/>
      <c r="C66" s="297"/>
      <c r="D66" s="296"/>
      <c r="E66" s="296"/>
      <c r="F66" s="296"/>
      <c r="G66" s="296"/>
      <c r="H66" s="296"/>
      <c r="I66" s="296"/>
      <c r="J66" s="296"/>
      <c r="K66" s="296"/>
      <c r="L66" s="296"/>
      <c r="M66" s="296"/>
      <c r="N66" s="296"/>
      <c r="O66" s="296"/>
      <c r="P66" s="296"/>
      <c r="Q66" s="296"/>
      <c r="R66" s="296"/>
    </row>
    <row r="67" customFormat="false" ht="19.25" hidden="false" customHeight="true" outlineLevel="0" collapsed="false">
      <c r="A67" s="295" t="s">
        <v>10</v>
      </c>
      <c r="B67" s="296"/>
      <c r="C67" s="296"/>
      <c r="D67" s="296"/>
      <c r="E67" s="296"/>
      <c r="F67" s="296"/>
      <c r="G67" s="296"/>
      <c r="H67" s="296"/>
      <c r="I67" s="296"/>
      <c r="J67" s="296"/>
      <c r="K67" s="296"/>
      <c r="L67" s="296"/>
      <c r="M67" s="296"/>
      <c r="N67" s="296"/>
      <c r="O67" s="296"/>
      <c r="P67" s="296"/>
      <c r="Q67" s="296"/>
      <c r="R67" s="296"/>
    </row>
    <row r="68" customFormat="false" ht="19.25" hidden="false" customHeight="true" outlineLevel="0" collapsed="false">
      <c r="A68" s="298" t="s">
        <v>474</v>
      </c>
      <c r="B68" s="299" t="n">
        <v>6050.68797757039</v>
      </c>
      <c r="C68" s="300" t="n">
        <v>6050.68797757039</v>
      </c>
      <c r="D68" s="299" t="n">
        <v>-706.862143715149</v>
      </c>
      <c r="E68" s="299" t="n">
        <v>-283.551415370123</v>
      </c>
      <c r="F68" s="299" t="n">
        <v>-13.0879723</v>
      </c>
      <c r="G68" s="299" t="n">
        <v>-5.3</v>
      </c>
      <c r="H68" s="299" t="n">
        <v>-0.3</v>
      </c>
      <c r="I68" s="299" t="n">
        <v>0</v>
      </c>
      <c r="J68" s="299" t="n">
        <v>5041.58644618511</v>
      </c>
      <c r="K68" s="299"/>
      <c r="L68" s="299" t="n">
        <v>429.942786784674</v>
      </c>
      <c r="M68" s="299" t="n">
        <v>328.587377279398</v>
      </c>
      <c r="N68" s="299" t="n">
        <v>1035.44952099455</v>
      </c>
      <c r="O68" s="299"/>
      <c r="P68" s="299" t="n">
        <v>6480.63076435506</v>
      </c>
      <c r="Q68" s="299" t="n">
        <v>6379.27535484978</v>
      </c>
      <c r="R68" s="299" t="n">
        <v>6077.03596717966</v>
      </c>
    </row>
    <row r="69" customFormat="false" ht="19.25" hidden="false" customHeight="true" outlineLevel="0" collapsed="false">
      <c r="A69" s="298" t="s">
        <v>475</v>
      </c>
      <c r="B69" s="299" t="n">
        <v>6044.21312082533</v>
      </c>
      <c r="C69" s="300" t="n">
        <v>6044.21312082533</v>
      </c>
      <c r="D69" s="299" t="n">
        <v>-692.11468530578</v>
      </c>
      <c r="E69" s="299" t="n">
        <v>-283.551415370123</v>
      </c>
      <c r="F69" s="299" t="n">
        <v>-13.0879723</v>
      </c>
      <c r="G69" s="299" t="n">
        <v>-14.7</v>
      </c>
      <c r="H69" s="299" t="n">
        <v>-0.3</v>
      </c>
      <c r="I69" s="299" t="n">
        <v>0</v>
      </c>
      <c r="J69" s="299" t="n">
        <v>5040.45904784943</v>
      </c>
      <c r="K69" s="299"/>
      <c r="L69" s="299" t="n">
        <v>471.464545507732</v>
      </c>
      <c r="M69" s="299" t="n">
        <v>370.109136002456</v>
      </c>
      <c r="N69" s="299" t="n">
        <v>1062.22382130824</v>
      </c>
      <c r="O69" s="299"/>
      <c r="P69" s="299" t="n">
        <v>6515.67766633306</v>
      </c>
      <c r="Q69" s="299" t="n">
        <v>6414.32225682778</v>
      </c>
      <c r="R69" s="299" t="n">
        <v>6102.68286915766</v>
      </c>
    </row>
    <row r="70" customFormat="false" ht="19.25" hidden="false" customHeight="true" outlineLevel="0" collapsed="false">
      <c r="A70" s="295" t="s">
        <v>476</v>
      </c>
      <c r="B70" s="296" t="n">
        <v>6054.77680563422</v>
      </c>
      <c r="C70" s="297" t="n">
        <v>6054.77680563422</v>
      </c>
      <c r="D70" s="296" t="n">
        <v>-703.768327563616</v>
      </c>
      <c r="E70" s="296" t="n">
        <v>-283.551415370123</v>
      </c>
      <c r="F70" s="296" t="n">
        <v>-13.0879723</v>
      </c>
      <c r="G70" s="296" t="n">
        <v>-12.5</v>
      </c>
      <c r="H70" s="296" t="n">
        <v>-0.3</v>
      </c>
      <c r="I70" s="296" t="n">
        <v>0</v>
      </c>
      <c r="J70" s="296" t="n">
        <v>5041.56909040048</v>
      </c>
      <c r="K70" s="296"/>
      <c r="L70" s="296" t="n">
        <v>491.978715746561</v>
      </c>
      <c r="M70" s="296" t="n">
        <v>390.623306241285</v>
      </c>
      <c r="N70" s="296" t="n">
        <v>1094.3916338049</v>
      </c>
      <c r="O70" s="296"/>
      <c r="P70" s="296" t="n">
        <v>6546.75552138079</v>
      </c>
      <c r="Q70" s="296" t="n">
        <v>6445.40011187551</v>
      </c>
      <c r="R70" s="296" t="n">
        <v>6135.96072420539</v>
      </c>
    </row>
    <row r="71" customFormat="false" ht="19.25" hidden="false" customHeight="true" outlineLevel="0" collapsed="false">
      <c r="A71" s="295" t="s">
        <v>477</v>
      </c>
      <c r="B71" s="296" t="n">
        <v>6092.45339965191</v>
      </c>
      <c r="C71" s="297" t="n">
        <v>6092.45339965191</v>
      </c>
      <c r="D71" s="296" t="n">
        <v>-685.791182394973</v>
      </c>
      <c r="E71" s="296" t="n">
        <v>-283.551415370123</v>
      </c>
      <c r="F71" s="296" t="n">
        <v>-13.0879723</v>
      </c>
      <c r="G71" s="296" t="n">
        <v>-2.5</v>
      </c>
      <c r="H71" s="296" t="n">
        <v>-0.3</v>
      </c>
      <c r="I71" s="296" t="n">
        <v>0</v>
      </c>
      <c r="J71" s="296" t="n">
        <v>5107.22282958681</v>
      </c>
      <c r="K71" s="296"/>
      <c r="L71" s="296" t="n">
        <v>475.752765906854</v>
      </c>
      <c r="M71" s="296" t="n">
        <v>374.397356401578</v>
      </c>
      <c r="N71" s="296" t="n">
        <v>1060.18853879655</v>
      </c>
      <c r="O71" s="296"/>
      <c r="P71" s="296" t="n">
        <v>6568.20616555876</v>
      </c>
      <c r="Q71" s="296" t="n">
        <v>6466.85075605349</v>
      </c>
      <c r="R71" s="296" t="n">
        <v>6167.41136838337</v>
      </c>
    </row>
    <row r="72" customFormat="false" ht="19.25" hidden="false" customHeight="true" outlineLevel="0" collapsed="false">
      <c r="A72" s="298" t="s">
        <v>478</v>
      </c>
      <c r="B72" s="299" t="n">
        <v>6092.98754914947</v>
      </c>
      <c r="C72" s="300" t="n">
        <v>6092.98754914947</v>
      </c>
      <c r="D72" s="299" t="n">
        <v>-698.314628490477</v>
      </c>
      <c r="E72" s="299" t="n">
        <v>-283.551415370123</v>
      </c>
      <c r="F72" s="299" t="n">
        <v>-13.5858523</v>
      </c>
      <c r="G72" s="299" t="n">
        <v>-2</v>
      </c>
      <c r="H72" s="299" t="n">
        <v>-0.3</v>
      </c>
      <c r="I72" s="299" t="n">
        <v>0</v>
      </c>
      <c r="J72" s="299" t="n">
        <v>5095.23565298887</v>
      </c>
      <c r="K72" s="299"/>
      <c r="L72" s="299" t="n">
        <v>477.006584516798</v>
      </c>
      <c r="M72" s="299" t="n">
        <v>375.651175011522</v>
      </c>
      <c r="N72" s="299" t="n">
        <v>1073.965803502</v>
      </c>
      <c r="O72" s="299"/>
      <c r="P72" s="299" t="n">
        <v>6569.99413366626</v>
      </c>
      <c r="Q72" s="299" t="n">
        <v>6468.63872416099</v>
      </c>
      <c r="R72" s="299" t="n">
        <v>6169.20145649086</v>
      </c>
    </row>
    <row r="73" customFormat="false" ht="19.25" hidden="false" customHeight="true" outlineLevel="0" collapsed="false">
      <c r="A73" s="298" t="s">
        <v>479</v>
      </c>
      <c r="B73" s="299" t="n">
        <v>6094.02108356916</v>
      </c>
      <c r="C73" s="300" t="n">
        <v>6094.02108356916</v>
      </c>
      <c r="D73" s="299" t="n">
        <v>-685.831501007684</v>
      </c>
      <c r="E73" s="299" t="n">
        <v>-283.551415370123</v>
      </c>
      <c r="F73" s="299" t="n">
        <v>-13.5858523</v>
      </c>
      <c r="G73" s="299" t="n">
        <v>-5.8</v>
      </c>
      <c r="H73" s="299" t="n">
        <v>-0.3</v>
      </c>
      <c r="I73" s="299" t="n">
        <v>0</v>
      </c>
      <c r="J73" s="299" t="n">
        <v>5104.95231489136</v>
      </c>
      <c r="K73" s="299"/>
      <c r="L73" s="299" t="n">
        <v>520.937637237835</v>
      </c>
      <c r="M73" s="299" t="n">
        <v>419.582227732559</v>
      </c>
      <c r="N73" s="299" t="n">
        <v>1105.41372874024</v>
      </c>
      <c r="O73" s="299"/>
      <c r="P73" s="299" t="n">
        <v>6614.958720807</v>
      </c>
      <c r="Q73" s="299" t="n">
        <v>6513.60331130172</v>
      </c>
      <c r="R73" s="299" t="n">
        <v>6210.3660436316</v>
      </c>
    </row>
    <row r="74" customFormat="false" ht="19.25" hidden="false" customHeight="true" outlineLevel="0" collapsed="false">
      <c r="A74" s="295" t="s">
        <v>480</v>
      </c>
      <c r="B74" s="296" t="n">
        <v>6124.58850853305</v>
      </c>
      <c r="C74" s="297" t="n">
        <v>6124.58850853305</v>
      </c>
      <c r="D74" s="296" t="n">
        <v>-690.629141702653</v>
      </c>
      <c r="E74" s="296" t="n">
        <v>-283.551415370123</v>
      </c>
      <c r="F74" s="296" t="n">
        <v>-13.5858523</v>
      </c>
      <c r="G74" s="296" t="n">
        <v>-29</v>
      </c>
      <c r="H74" s="296" t="n">
        <v>-0.3</v>
      </c>
      <c r="I74" s="296" t="n">
        <v>0</v>
      </c>
      <c r="J74" s="296" t="n">
        <v>5107.52209916028</v>
      </c>
      <c r="K74" s="296"/>
      <c r="L74" s="296" t="n">
        <v>464.271974861294</v>
      </c>
      <c r="M74" s="296" t="n">
        <v>362.916565356018</v>
      </c>
      <c r="N74" s="296" t="n">
        <v>1053.54570705867</v>
      </c>
      <c r="O74" s="296"/>
      <c r="P74" s="296" t="n">
        <v>6588.86048339435</v>
      </c>
      <c r="Q74" s="296" t="n">
        <v>6487.50507388907</v>
      </c>
      <c r="R74" s="296" t="n">
        <v>6161.06780621895</v>
      </c>
    </row>
    <row r="75" customFormat="false" ht="19.25" hidden="false" customHeight="true" outlineLevel="0" collapsed="false">
      <c r="A75" s="295" t="s">
        <v>481</v>
      </c>
      <c r="B75" s="296" t="n">
        <v>6136.10053143229</v>
      </c>
      <c r="C75" s="297" t="n">
        <v>6136.10053143229</v>
      </c>
      <c r="D75" s="296" t="n">
        <v>-700.515907422329</v>
      </c>
      <c r="E75" s="296" t="n">
        <v>-283.551415370123</v>
      </c>
      <c r="F75" s="296" t="n">
        <v>-13.5858523</v>
      </c>
      <c r="G75" s="296" t="n">
        <v>-28</v>
      </c>
      <c r="H75" s="296" t="n">
        <v>-0.3</v>
      </c>
      <c r="I75" s="296" t="n">
        <v>0</v>
      </c>
      <c r="J75" s="296" t="n">
        <v>5110.14735633984</v>
      </c>
      <c r="K75" s="296"/>
      <c r="L75" s="296" t="n">
        <v>473.112746688226</v>
      </c>
      <c r="M75" s="296" t="n">
        <v>371.75733718295</v>
      </c>
      <c r="N75" s="296" t="n">
        <v>1072.27324460528</v>
      </c>
      <c r="O75" s="296"/>
      <c r="P75" s="296" t="n">
        <v>6609.21327812052</v>
      </c>
      <c r="Q75" s="296" t="n">
        <v>6507.85786861524</v>
      </c>
      <c r="R75" s="296" t="n">
        <v>6182.42060094512</v>
      </c>
    </row>
    <row r="76" customFormat="false" ht="19.25" hidden="false" customHeight="true" outlineLevel="0" collapsed="false">
      <c r="A76" s="298" t="s">
        <v>482</v>
      </c>
      <c r="B76" s="299" t="n">
        <v>6130.18721294863</v>
      </c>
      <c r="C76" s="300" t="n">
        <v>6130.18721294863</v>
      </c>
      <c r="D76" s="299" t="n">
        <v>-687.017660662329</v>
      </c>
      <c r="E76" s="299" t="n">
        <v>-284.222604029838</v>
      </c>
      <c r="F76" s="299" t="n">
        <v>-13.6748515</v>
      </c>
      <c r="G76" s="299" t="n">
        <v>-45</v>
      </c>
      <c r="H76" s="299" t="n">
        <v>-0.3</v>
      </c>
      <c r="I76" s="299" t="n">
        <v>0</v>
      </c>
      <c r="J76" s="299" t="n">
        <v>5099.97209675646</v>
      </c>
      <c r="K76" s="299"/>
      <c r="L76" s="299" t="n">
        <v>451.027878781329</v>
      </c>
      <c r="M76" s="299" t="n">
        <v>349.672469276053</v>
      </c>
      <c r="N76" s="299" t="n">
        <v>1036.69012993838</v>
      </c>
      <c r="O76" s="299"/>
      <c r="P76" s="299" t="n">
        <v>6581.21509172996</v>
      </c>
      <c r="Q76" s="299" t="n">
        <v>6479.85968222468</v>
      </c>
      <c r="R76" s="299" t="n">
        <v>6136.66222669484</v>
      </c>
    </row>
    <row r="77" customFormat="false" ht="19.25" hidden="false" customHeight="true" outlineLevel="0" collapsed="false">
      <c r="A77" s="298" t="s">
        <v>483</v>
      </c>
      <c r="B77" s="299" t="n">
        <v>6130.97570251417</v>
      </c>
      <c r="C77" s="300" t="n">
        <v>6130.97570251417</v>
      </c>
      <c r="D77" s="299" t="n">
        <v>-717.164451344309</v>
      </c>
      <c r="E77" s="299" t="n">
        <v>-284.222604029838</v>
      </c>
      <c r="F77" s="299" t="n">
        <v>-13.6748515</v>
      </c>
      <c r="G77" s="299" t="n">
        <v>0</v>
      </c>
      <c r="H77" s="299" t="n">
        <v>-0.3</v>
      </c>
      <c r="I77" s="299" t="n">
        <v>0</v>
      </c>
      <c r="J77" s="299" t="n">
        <v>5115.61379564002</v>
      </c>
      <c r="K77" s="299"/>
      <c r="L77" s="299" t="n">
        <v>459.342057240694</v>
      </c>
      <c r="M77" s="299" t="n">
        <v>357.986647735418</v>
      </c>
      <c r="N77" s="299" t="n">
        <v>1075.15109907973</v>
      </c>
      <c r="O77" s="299"/>
      <c r="P77" s="299" t="n">
        <v>6590.31775975486</v>
      </c>
      <c r="Q77" s="299" t="n">
        <v>6488.96235024959</v>
      </c>
      <c r="R77" s="299" t="n">
        <v>6190.76489471975</v>
      </c>
    </row>
    <row r="78" customFormat="false" ht="19.25" hidden="false" customHeight="true" outlineLevel="0" collapsed="false">
      <c r="A78" s="295" t="s">
        <v>484</v>
      </c>
      <c r="B78" s="296" t="n">
        <v>6132.86569839336</v>
      </c>
      <c r="C78" s="297" t="n">
        <v>6132.86569839336</v>
      </c>
      <c r="D78" s="296" t="n">
        <v>-722.86407612466</v>
      </c>
      <c r="E78" s="296" t="n">
        <v>-284.222604029838</v>
      </c>
      <c r="F78" s="296" t="n">
        <v>-13.6748515</v>
      </c>
      <c r="G78" s="296" t="n">
        <v>0</v>
      </c>
      <c r="H78" s="296" t="n">
        <v>-0.3</v>
      </c>
      <c r="I78" s="296" t="n">
        <v>0</v>
      </c>
      <c r="J78" s="296" t="n">
        <v>5111.80416673886</v>
      </c>
      <c r="K78" s="296"/>
      <c r="L78" s="296" t="n">
        <v>446.32519095626</v>
      </c>
      <c r="M78" s="296" t="n">
        <v>344.969781450983</v>
      </c>
      <c r="N78" s="296" t="n">
        <v>1067.83385757564</v>
      </c>
      <c r="O78" s="296"/>
      <c r="P78" s="296" t="n">
        <v>6579.19088934962</v>
      </c>
      <c r="Q78" s="296" t="n">
        <v>6477.83547984435</v>
      </c>
      <c r="R78" s="296" t="n">
        <v>6179.63802431451</v>
      </c>
    </row>
    <row r="79" customFormat="false" ht="19.25" hidden="false" customHeight="true" outlineLevel="0" collapsed="false">
      <c r="A79" s="295" t="s">
        <v>485</v>
      </c>
      <c r="B79" s="296" t="n">
        <v>6115.92499477068</v>
      </c>
      <c r="C79" s="297" t="n">
        <v>6115.92499477068</v>
      </c>
      <c r="D79" s="296" t="n">
        <v>-706.143842763676</v>
      </c>
      <c r="E79" s="296" t="n">
        <v>-284.222604029838</v>
      </c>
      <c r="F79" s="296" t="n">
        <v>-13.6748515</v>
      </c>
      <c r="G79" s="296" t="n">
        <v>0</v>
      </c>
      <c r="H79" s="296" t="n">
        <v>-0.3</v>
      </c>
      <c r="I79" s="296" t="n">
        <v>0</v>
      </c>
      <c r="J79" s="296" t="n">
        <v>5111.58369647716</v>
      </c>
      <c r="K79" s="296"/>
      <c r="L79" s="296" t="n">
        <v>483.259011099647</v>
      </c>
      <c r="M79" s="296" t="n">
        <v>381.903601594371</v>
      </c>
      <c r="N79" s="296" t="n">
        <v>1088.04744435805</v>
      </c>
      <c r="O79" s="296"/>
      <c r="P79" s="296" t="n">
        <v>6599.18400587033</v>
      </c>
      <c r="Q79" s="296" t="n">
        <v>6497.82859636505</v>
      </c>
      <c r="R79" s="296" t="n">
        <v>6199.63114083521</v>
      </c>
    </row>
    <row r="80" customFormat="false" ht="19.25" hidden="false" customHeight="true" outlineLevel="0" collapsed="false">
      <c r="A80" s="298" t="s">
        <v>486</v>
      </c>
      <c r="B80" s="299" t="n">
        <v>6113.04311995675</v>
      </c>
      <c r="C80" s="300" t="n">
        <v>6113.04311995675</v>
      </c>
      <c r="D80" s="299" t="n">
        <v>-702.022580120818</v>
      </c>
      <c r="E80" s="299" t="n">
        <v>-284.222604029838</v>
      </c>
      <c r="F80" s="299" t="n">
        <v>-13.6748515</v>
      </c>
      <c r="G80" s="299" t="n">
        <v>-4</v>
      </c>
      <c r="H80" s="299" t="n">
        <v>-0.3</v>
      </c>
      <c r="I80" s="299" t="n">
        <v>0</v>
      </c>
      <c r="J80" s="299" t="n">
        <v>5108.82308430609</v>
      </c>
      <c r="K80" s="299"/>
      <c r="L80" s="299" t="n">
        <v>490.373261354578</v>
      </c>
      <c r="M80" s="299" t="n">
        <v>389.017851849302</v>
      </c>
      <c r="N80" s="299" t="n">
        <v>1091.04043197012</v>
      </c>
      <c r="O80" s="299"/>
      <c r="P80" s="299" t="n">
        <v>6603.41638131133</v>
      </c>
      <c r="Q80" s="299" t="n">
        <v>6502.06097180605</v>
      </c>
      <c r="R80" s="299" t="n">
        <v>6199.86351627621</v>
      </c>
    </row>
    <row r="81" customFormat="false" ht="19.25" hidden="false" customHeight="true" outlineLevel="0" collapsed="false">
      <c r="A81" s="298" t="s">
        <v>487</v>
      </c>
      <c r="B81" s="299" t="n">
        <v>6135.66201621708</v>
      </c>
      <c r="C81" s="300" t="n">
        <v>6135.66201621708</v>
      </c>
      <c r="D81" s="299" t="n">
        <v>-717.119540173417</v>
      </c>
      <c r="E81" s="299" t="n">
        <v>-284.222604029838</v>
      </c>
      <c r="F81" s="299" t="n">
        <v>-13.4747425</v>
      </c>
      <c r="G81" s="299" t="n">
        <v>-8</v>
      </c>
      <c r="H81" s="299" t="n">
        <v>-0.3</v>
      </c>
      <c r="I81" s="299" t="n">
        <v>0</v>
      </c>
      <c r="J81" s="299" t="n">
        <v>5112.54512951382</v>
      </c>
      <c r="K81" s="299"/>
      <c r="L81" s="299" t="n">
        <v>463.106118151707</v>
      </c>
      <c r="M81" s="299" t="n">
        <v>361.750708646431</v>
      </c>
      <c r="N81" s="299" t="n">
        <v>1078.87024881985</v>
      </c>
      <c r="O81" s="299"/>
      <c r="P81" s="299" t="n">
        <v>6598.76813436878</v>
      </c>
      <c r="Q81" s="299" t="n">
        <v>6497.41272486351</v>
      </c>
      <c r="R81" s="299" t="n">
        <v>6191.41537833367</v>
      </c>
    </row>
    <row r="82" customFormat="false" ht="19.25" hidden="false" customHeight="true" outlineLevel="0" collapsed="false">
      <c r="A82" s="295" t="s">
        <v>488</v>
      </c>
      <c r="B82" s="296" t="n">
        <v>6105.74561617246</v>
      </c>
      <c r="C82" s="297" t="n">
        <v>6105.74561617246</v>
      </c>
      <c r="D82" s="296" t="n">
        <v>-691.956665323906</v>
      </c>
      <c r="E82" s="296" t="n">
        <v>-284.222604029838</v>
      </c>
      <c r="F82" s="296" t="n">
        <v>-13.4747425</v>
      </c>
      <c r="G82" s="296" t="n">
        <v>-20</v>
      </c>
      <c r="H82" s="296" t="n">
        <v>-0.3</v>
      </c>
      <c r="I82" s="296" t="n">
        <v>0</v>
      </c>
      <c r="J82" s="296" t="n">
        <v>5095.79160431871</v>
      </c>
      <c r="K82" s="296"/>
      <c r="L82" s="296" t="n">
        <v>489.347137039716</v>
      </c>
      <c r="M82" s="296" t="n">
        <v>387.99172753444</v>
      </c>
      <c r="N82" s="296" t="n">
        <v>1079.94839285835</v>
      </c>
      <c r="O82" s="296"/>
      <c r="P82" s="296" t="n">
        <v>6595.09275321217</v>
      </c>
      <c r="Q82" s="296" t="n">
        <v>6493.7373437069</v>
      </c>
      <c r="R82" s="296" t="n">
        <v>6175.73999717706</v>
      </c>
    </row>
    <row r="83" customFormat="false" ht="19.25" hidden="false" customHeight="true" outlineLevel="0" collapsed="false">
      <c r="A83" s="295" t="s">
        <v>16</v>
      </c>
      <c r="B83" s="296" t="n">
        <v>6106.23427159168</v>
      </c>
      <c r="C83" s="297" t="n">
        <v>6106.23427159168</v>
      </c>
      <c r="D83" s="296" t="n">
        <v>-691.194272293906</v>
      </c>
      <c r="E83" s="296" t="n">
        <v>-284.222604029838</v>
      </c>
      <c r="F83" s="296" t="n">
        <v>-13.4747425</v>
      </c>
      <c r="G83" s="296" t="n">
        <v>-20</v>
      </c>
      <c r="H83" s="296" t="n">
        <v>-0.3</v>
      </c>
      <c r="I83" s="296" t="n">
        <v>0</v>
      </c>
      <c r="J83" s="296" t="n">
        <v>5097.04265276793</v>
      </c>
      <c r="K83" s="296"/>
      <c r="L83" s="296" t="n">
        <v>491.084675782633</v>
      </c>
      <c r="M83" s="296" t="n">
        <v>389.729266277357</v>
      </c>
      <c r="N83" s="296" t="n">
        <v>1080.92353857126</v>
      </c>
      <c r="O83" s="296"/>
      <c r="P83" s="296" t="n">
        <v>6597.31894737431</v>
      </c>
      <c r="Q83" s="296" t="n">
        <v>6495.96353786903</v>
      </c>
      <c r="R83" s="296" t="n">
        <v>6177.96619133919</v>
      </c>
    </row>
    <row r="84" customFormat="false" ht="17" hidden="false" customHeight="true" outlineLevel="0" collapsed="false">
      <c r="A84" s="298" t="s">
        <v>17</v>
      </c>
      <c r="B84" s="299" t="n">
        <v>6127.39356260311</v>
      </c>
      <c r="C84" s="300" t="n">
        <v>6127.39356260311</v>
      </c>
      <c r="D84" s="299" t="n">
        <v>-619.210027665316</v>
      </c>
      <c r="E84" s="299" t="n">
        <v>-284.222604029838</v>
      </c>
      <c r="F84" s="299" t="n">
        <v>-13.4747425</v>
      </c>
      <c r="G84" s="299" t="n">
        <v>-95</v>
      </c>
      <c r="H84" s="299" t="n">
        <v>-0.3</v>
      </c>
      <c r="I84" s="299" t="n">
        <v>0</v>
      </c>
      <c r="J84" s="299" t="n">
        <v>5115.18618840795</v>
      </c>
      <c r="K84" s="299"/>
      <c r="L84" s="299" t="n">
        <v>446.02828744661</v>
      </c>
      <c r="M84" s="299" t="n">
        <v>344.672877941334</v>
      </c>
      <c r="N84" s="299" t="n">
        <v>963.882905606649</v>
      </c>
      <c r="O84" s="299"/>
      <c r="P84" s="299" t="n">
        <v>6573.42185004972</v>
      </c>
      <c r="Q84" s="299" t="n">
        <v>6472.06644054444</v>
      </c>
      <c r="R84" s="299" t="n">
        <v>6079.0690940146</v>
      </c>
    </row>
    <row r="85" s="308" customFormat="true" ht="6.7" hidden="false" customHeight="true" outlineLevel="0" collapsed="false">
      <c r="A85" s="305"/>
      <c r="B85" s="306"/>
      <c r="C85" s="307"/>
      <c r="D85" s="306"/>
      <c r="E85" s="306"/>
      <c r="F85" s="306"/>
      <c r="G85" s="306"/>
      <c r="H85" s="306"/>
      <c r="I85" s="306"/>
      <c r="J85" s="306"/>
      <c r="K85" s="306"/>
      <c r="L85" s="306"/>
      <c r="M85" s="306"/>
      <c r="N85" s="306"/>
      <c r="O85" s="306"/>
      <c r="P85" s="306"/>
      <c r="Q85" s="306"/>
      <c r="R85" s="306"/>
    </row>
    <row r="86" customFormat="false" ht="6.7" hidden="false" customHeight="true" outlineLevel="0" collapsed="false">
      <c r="A86" s="295"/>
      <c r="B86" s="296"/>
      <c r="C86" s="297"/>
      <c r="D86" s="296"/>
      <c r="E86" s="296"/>
      <c r="F86" s="296"/>
      <c r="G86" s="301"/>
      <c r="H86" s="301"/>
      <c r="I86" s="301"/>
      <c r="J86" s="296"/>
      <c r="K86" s="296"/>
      <c r="L86" s="309"/>
      <c r="M86" s="296"/>
      <c r="N86" s="296"/>
      <c r="O86" s="296"/>
      <c r="P86" s="304"/>
      <c r="Q86" s="296"/>
      <c r="R86" s="296"/>
    </row>
    <row r="87" customFormat="false" ht="17.2" hidden="false" customHeight="true" outlineLevel="0" collapsed="false">
      <c r="A87" s="310" t="s">
        <v>489</v>
      </c>
      <c r="B87" s="311"/>
      <c r="C87" s="311"/>
      <c r="D87" s="296"/>
      <c r="E87" s="296"/>
      <c r="F87" s="296"/>
      <c r="G87" s="296"/>
      <c r="H87" s="296"/>
      <c r="I87" s="296"/>
      <c r="J87" s="312"/>
      <c r="K87" s="313"/>
      <c r="L87" s="312"/>
      <c r="M87" s="313"/>
      <c r="N87" s="313"/>
      <c r="O87" s="313"/>
      <c r="P87" s="314"/>
      <c r="Q87" s="313"/>
      <c r="R87" s="313"/>
    </row>
    <row r="88" customFormat="false" ht="17.2" hidden="false" customHeight="true" outlineLevel="0" collapsed="false">
      <c r="A88" s="310" t="s">
        <v>490</v>
      </c>
      <c r="B88" s="315"/>
      <c r="C88" s="282"/>
      <c r="D88" s="316"/>
      <c r="E88" s="282"/>
      <c r="F88" s="282"/>
      <c r="G88" s="317"/>
      <c r="H88" s="317"/>
      <c r="I88" s="317"/>
      <c r="J88" s="282"/>
      <c r="K88" s="282"/>
      <c r="L88" s="296"/>
      <c r="M88" s="282"/>
      <c r="N88" s="282"/>
      <c r="O88" s="282"/>
      <c r="P88" s="296"/>
      <c r="Q88" s="282"/>
      <c r="R88" s="282"/>
    </row>
    <row r="89" customFormat="false" ht="17.2" hidden="false" customHeight="true" outlineLevel="0" collapsed="false">
      <c r="A89" s="318" t="s">
        <v>491</v>
      </c>
      <c r="B89" s="315"/>
      <c r="C89" s="282"/>
      <c r="D89" s="282"/>
      <c r="E89" s="282"/>
      <c r="F89" s="282"/>
      <c r="G89" s="317"/>
      <c r="H89" s="317"/>
      <c r="I89" s="317"/>
      <c r="J89" s="282"/>
      <c r="K89" s="319"/>
      <c r="L89" s="320"/>
      <c r="M89" s="320"/>
      <c r="N89" s="320"/>
      <c r="O89" s="320"/>
      <c r="P89" s="320"/>
      <c r="Q89" s="320"/>
    </row>
    <row r="90" customFormat="false" ht="15" hidden="false" customHeight="false" outlineLevel="0" collapsed="false">
      <c r="A90" s="321" t="s">
        <v>492</v>
      </c>
      <c r="B90" s="322"/>
      <c r="C90" s="322"/>
      <c r="D90" s="322"/>
      <c r="E90" s="322"/>
      <c r="F90" s="322"/>
      <c r="G90" s="322"/>
      <c r="H90" s="322"/>
      <c r="I90" s="322"/>
      <c r="J90" s="322"/>
      <c r="K90" s="322"/>
      <c r="L90" s="319"/>
      <c r="M90" s="282"/>
      <c r="N90" s="323"/>
      <c r="O90" s="324"/>
      <c r="P90" s="282"/>
      <c r="Q90" s="324"/>
      <c r="R90" s="325"/>
    </row>
    <row r="91" customFormat="false" ht="15" hidden="false" customHeight="false" outlineLevel="0" collapsed="false">
      <c r="A91" s="321" t="s">
        <v>493</v>
      </c>
      <c r="B91" s="326"/>
      <c r="C91" s="326"/>
      <c r="D91" s="327"/>
      <c r="E91" s="326"/>
      <c r="F91" s="326"/>
      <c r="G91" s="326"/>
      <c r="H91" s="326"/>
      <c r="I91" s="326"/>
      <c r="J91" s="326"/>
      <c r="K91" s="326"/>
      <c r="L91" s="319"/>
      <c r="M91" s="282"/>
      <c r="N91" s="323"/>
      <c r="O91" s="328"/>
      <c r="P91" s="282"/>
      <c r="Q91" s="328"/>
      <c r="R91" s="329"/>
    </row>
    <row r="92" customFormat="false" ht="15" hidden="false" customHeight="false" outlineLevel="0" collapsed="false">
      <c r="A92" s="235" t="s">
        <v>494</v>
      </c>
      <c r="B92" s="326"/>
      <c r="C92" s="326"/>
      <c r="D92" s="327"/>
      <c r="E92" s="326"/>
      <c r="F92" s="326"/>
      <c r="G92" s="326"/>
      <c r="H92" s="326"/>
      <c r="I92" s="326"/>
      <c r="J92" s="326"/>
      <c r="K92" s="326"/>
      <c r="L92" s="319"/>
      <c r="M92" s="282"/>
      <c r="N92" s="323"/>
      <c r="O92" s="328"/>
      <c r="P92" s="282"/>
      <c r="Q92" s="328"/>
      <c r="R92" s="329"/>
    </row>
    <row r="93" customFormat="false" ht="15" hidden="false" customHeight="false" outlineLevel="0" collapsed="false">
      <c r="A93" s="235" t="s">
        <v>495</v>
      </c>
      <c r="B93" s="326"/>
      <c r="C93" s="326"/>
      <c r="D93" s="327"/>
      <c r="E93" s="326"/>
      <c r="F93" s="326"/>
      <c r="G93" s="326"/>
      <c r="H93" s="326"/>
      <c r="I93" s="326"/>
      <c r="J93" s="326"/>
      <c r="K93" s="326"/>
      <c r="L93" s="319"/>
      <c r="M93" s="282"/>
      <c r="N93" s="323"/>
      <c r="O93" s="328"/>
      <c r="P93" s="282"/>
      <c r="Q93" s="328"/>
      <c r="R93" s="329"/>
    </row>
    <row r="94" customFormat="false" ht="15" hidden="false" customHeight="false" outlineLevel="0" collapsed="false">
      <c r="A94" s="330" t="s">
        <v>99</v>
      </c>
      <c r="B94" s="322"/>
      <c r="C94" s="322"/>
      <c r="D94" s="322"/>
      <c r="E94" s="322"/>
      <c r="F94" s="322"/>
      <c r="J94" s="322"/>
      <c r="K94" s="331"/>
      <c r="L94" s="319"/>
      <c r="M94" s="282"/>
      <c r="N94" s="323"/>
      <c r="P94" s="282"/>
      <c r="R94" s="329"/>
    </row>
    <row r="95" customFormat="false" ht="15" hidden="false" customHeight="false" outlineLevel="0" collapsed="false">
      <c r="A95" s="330"/>
      <c r="B95" s="332"/>
      <c r="C95" s="332"/>
      <c r="D95" s="332"/>
      <c r="E95" s="332"/>
      <c r="F95" s="332"/>
      <c r="G95" s="332"/>
      <c r="H95" s="332"/>
      <c r="I95" s="332"/>
      <c r="J95" s="332"/>
      <c r="K95" s="322"/>
      <c r="L95" s="322"/>
      <c r="M95" s="322"/>
      <c r="N95" s="322"/>
      <c r="O95" s="322"/>
      <c r="P95" s="322"/>
      <c r="Q95" s="322"/>
      <c r="R95" s="322"/>
    </row>
    <row r="96" customFormat="false" ht="15" hidden="false" customHeight="false" outlineLevel="0" collapsed="false">
      <c r="A96" s="330"/>
      <c r="B96" s="333"/>
      <c r="C96" s="333"/>
      <c r="D96" s="333"/>
      <c r="E96" s="333"/>
      <c r="F96" s="333"/>
      <c r="G96" s="333"/>
      <c r="H96" s="333"/>
      <c r="I96" s="333"/>
      <c r="J96" s="333"/>
      <c r="K96" s="322"/>
      <c r="L96" s="322"/>
      <c r="M96" s="322"/>
      <c r="N96" s="322"/>
      <c r="O96" s="322"/>
      <c r="P96" s="322"/>
      <c r="Q96" s="322"/>
      <c r="R96" s="322"/>
    </row>
    <row r="97" s="231" customFormat="true" ht="15" hidden="false" customHeight="false" outlineLevel="0" collapsed="false">
      <c r="A97" s="334"/>
      <c r="B97" s="333"/>
      <c r="C97" s="333"/>
      <c r="D97" s="333"/>
      <c r="E97" s="333"/>
      <c r="F97" s="333"/>
      <c r="G97" s="333"/>
      <c r="H97" s="333"/>
      <c r="I97" s="333"/>
      <c r="J97" s="333"/>
    </row>
    <row r="98" customFormat="false" ht="15" hidden="false" customHeight="false" outlineLevel="0" collapsed="false">
      <c r="A98" s="330"/>
      <c r="B98" s="333"/>
      <c r="C98" s="333"/>
      <c r="D98" s="333"/>
      <c r="E98" s="333"/>
      <c r="F98" s="333"/>
      <c r="G98" s="333"/>
      <c r="H98" s="333"/>
      <c r="I98" s="333"/>
      <c r="J98" s="333"/>
      <c r="K98" s="331"/>
      <c r="L98" s="319"/>
      <c r="M98" s="282"/>
      <c r="N98" s="323"/>
      <c r="P98" s="282"/>
      <c r="R98" s="329"/>
    </row>
    <row r="99" customFormat="false" ht="15" hidden="false" customHeight="false" outlineLevel="0" collapsed="false">
      <c r="A99" s="330"/>
      <c r="B99" s="333"/>
      <c r="C99" s="333"/>
      <c r="D99" s="333"/>
      <c r="E99" s="333"/>
      <c r="F99" s="231"/>
      <c r="G99" s="333"/>
      <c r="H99" s="333"/>
      <c r="I99" s="333"/>
      <c r="J99" s="333"/>
      <c r="K99" s="331"/>
      <c r="L99" s="319"/>
      <c r="M99" s="282"/>
      <c r="N99" s="323"/>
      <c r="P99" s="282"/>
      <c r="R99" s="329"/>
    </row>
    <row r="100" customFormat="false" ht="15" hidden="false" customHeight="false" outlineLevel="0" collapsed="false">
      <c r="A100" s="330"/>
      <c r="B100" s="333"/>
      <c r="C100" s="333"/>
      <c r="D100" s="333"/>
      <c r="E100" s="333"/>
      <c r="F100" s="231"/>
      <c r="G100" s="333"/>
      <c r="H100" s="333"/>
      <c r="I100" s="333"/>
      <c r="J100" s="333"/>
      <c r="K100" s="331"/>
      <c r="L100" s="319"/>
      <c r="M100" s="282"/>
      <c r="N100" s="323"/>
      <c r="O100" s="331"/>
      <c r="P100" s="282"/>
      <c r="R100" s="329"/>
    </row>
    <row r="101" customFormat="false" ht="15" hidden="false" customHeight="false" outlineLevel="0" collapsed="false">
      <c r="A101" s="330"/>
      <c r="B101" s="231"/>
      <c r="C101" s="333"/>
      <c r="D101" s="231"/>
      <c r="E101" s="333"/>
      <c r="F101" s="231"/>
      <c r="G101" s="333"/>
      <c r="H101" s="333"/>
      <c r="I101" s="333"/>
      <c r="J101" s="333"/>
      <c r="K101" s="331"/>
      <c r="L101" s="319"/>
      <c r="M101" s="282"/>
      <c r="N101" s="323"/>
      <c r="O101" s="331"/>
      <c r="P101" s="282"/>
      <c r="R101" s="335"/>
    </row>
    <row r="102" customFormat="false" ht="15" hidden="false" customHeight="false" outlineLevel="0" collapsed="false">
      <c r="A102" s="330"/>
      <c r="B102" s="231"/>
      <c r="C102" s="333"/>
      <c r="D102" s="231"/>
      <c r="E102" s="333"/>
      <c r="F102" s="231"/>
      <c r="G102" s="333"/>
      <c r="J102" s="322"/>
      <c r="K102" s="331"/>
      <c r="L102" s="319"/>
      <c r="M102" s="282"/>
      <c r="N102" s="323"/>
      <c r="O102" s="331"/>
      <c r="P102" s="282"/>
      <c r="R102" s="329"/>
    </row>
    <row r="103" customFormat="false" ht="15" hidden="false" customHeight="false" outlineLevel="0" collapsed="false">
      <c r="A103" s="330"/>
      <c r="B103" s="231"/>
      <c r="C103" s="231"/>
      <c r="D103" s="322"/>
      <c r="E103" s="322"/>
      <c r="F103" s="322"/>
      <c r="J103" s="322"/>
      <c r="K103" s="331"/>
      <c r="L103" s="319"/>
      <c r="M103" s="282"/>
      <c r="N103" s="323"/>
      <c r="O103" s="331"/>
      <c r="P103" s="331"/>
      <c r="Q103" s="336"/>
      <c r="R103" s="337"/>
    </row>
    <row r="104" customFormat="false" ht="15" hidden="false" customHeight="false" outlineLevel="0" collapsed="false">
      <c r="A104" s="330"/>
      <c r="B104" s="322"/>
      <c r="C104" s="231"/>
      <c r="D104" s="322"/>
      <c r="E104" s="322"/>
      <c r="F104" s="322"/>
      <c r="I104" s="336"/>
      <c r="J104" s="322"/>
      <c r="K104" s="331"/>
      <c r="L104" s="319"/>
      <c r="M104" s="282"/>
      <c r="N104" s="323"/>
      <c r="O104" s="338"/>
      <c r="P104" s="338"/>
      <c r="Q104" s="338"/>
      <c r="R104" s="339"/>
    </row>
    <row r="105" customFormat="false" ht="15" hidden="false" customHeight="false" outlineLevel="0" collapsed="false">
      <c r="A105" s="330"/>
      <c r="B105" s="330"/>
      <c r="C105" s="231"/>
      <c r="D105" s="322"/>
      <c r="E105" s="322"/>
      <c r="F105" s="322"/>
      <c r="J105" s="322"/>
      <c r="K105" s="331"/>
      <c r="L105" s="319"/>
      <c r="M105" s="282"/>
      <c r="N105" s="323"/>
      <c r="O105" s="338"/>
      <c r="P105" s="338"/>
      <c r="Q105" s="338"/>
      <c r="R105" s="339"/>
    </row>
    <row r="106" customFormat="false" ht="15" hidden="false" customHeight="false" outlineLevel="0" collapsed="false">
      <c r="B106" s="338"/>
      <c r="C106" s="231"/>
      <c r="D106" s="322"/>
      <c r="E106" s="340"/>
      <c r="F106" s="338"/>
      <c r="G106" s="338"/>
      <c r="H106" s="338"/>
      <c r="I106" s="338"/>
      <c r="J106" s="338"/>
      <c r="K106" s="338"/>
      <c r="L106" s="341"/>
      <c r="M106" s="342"/>
      <c r="N106" s="341"/>
      <c r="O106" s="341"/>
      <c r="P106" s="341"/>
      <c r="Q106" s="341"/>
      <c r="R106" s="339"/>
    </row>
    <row r="107" customFormat="false" ht="15" hidden="false" customHeight="false" outlineLevel="0" collapsed="false">
      <c r="B107" s="336"/>
      <c r="C107" s="231"/>
      <c r="D107" s="322"/>
      <c r="E107" s="340"/>
      <c r="F107" s="343"/>
      <c r="G107" s="331"/>
      <c r="H107" s="331"/>
      <c r="I107" s="331"/>
      <c r="J107" s="336"/>
      <c r="M107" s="282"/>
      <c r="N107" s="343"/>
      <c r="P107" s="331"/>
      <c r="Q107" s="336"/>
      <c r="R107" s="337"/>
    </row>
    <row r="108" customFormat="false" ht="15" hidden="false" customHeight="false" outlineLevel="0" collapsed="false">
      <c r="C108" s="231"/>
      <c r="D108" s="322"/>
      <c r="E108" s="344"/>
      <c r="G108" s="331"/>
      <c r="H108" s="331"/>
      <c r="I108" s="331"/>
      <c r="M108" s="282"/>
      <c r="N108" s="343"/>
      <c r="P108" s="331"/>
      <c r="Q108" s="336"/>
      <c r="R108" s="337"/>
    </row>
    <row r="109" customFormat="false" ht="15" hidden="false" customHeight="false" outlineLevel="0" collapsed="false">
      <c r="C109" s="345"/>
      <c r="D109" s="322"/>
      <c r="E109" s="336"/>
      <c r="G109" s="331"/>
      <c r="H109" s="331"/>
      <c r="I109" s="331"/>
      <c r="M109" s="346"/>
      <c r="N109" s="343"/>
      <c r="P109" s="331"/>
      <c r="Q109" s="336"/>
      <c r="R109" s="337"/>
    </row>
    <row r="110" customFormat="false" ht="14.65" hidden="false" customHeight="false" outlineLevel="0" collapsed="false">
      <c r="C110" s="345"/>
      <c r="D110" s="322"/>
      <c r="E110" s="340"/>
      <c r="G110" s="336"/>
      <c r="H110" s="336"/>
      <c r="I110" s="336"/>
      <c r="M110" s="346"/>
      <c r="N110" s="343"/>
      <c r="P110" s="331"/>
      <c r="Q110" s="336"/>
      <c r="R110" s="336"/>
    </row>
    <row r="111" customFormat="false" ht="14.65" hidden="false" customHeight="false" outlineLevel="0" collapsed="false">
      <c r="A111" s="347"/>
      <c r="B111" s="331"/>
      <c r="C111" s="345"/>
      <c r="D111" s="322"/>
      <c r="E111" s="331"/>
      <c r="G111" s="331"/>
      <c r="H111" s="331"/>
      <c r="I111" s="331"/>
      <c r="J111" s="331"/>
      <c r="K111" s="331"/>
      <c r="L111" s="331"/>
      <c r="M111" s="346"/>
      <c r="N111" s="343"/>
      <c r="P111" s="331"/>
      <c r="Q111" s="336"/>
      <c r="R111" s="336"/>
    </row>
    <row r="112" customFormat="false" ht="14.65" hidden="false" customHeight="false" outlineLevel="0" collapsed="false">
      <c r="A112" s="347"/>
      <c r="B112" s="331"/>
      <c r="C112" s="322"/>
      <c r="D112" s="322"/>
      <c r="E112" s="331"/>
      <c r="J112" s="331"/>
      <c r="K112" s="331"/>
      <c r="L112" s="331"/>
      <c r="M112" s="348"/>
      <c r="R112" s="336"/>
    </row>
    <row r="113" customFormat="false" ht="14.65" hidden="false" customHeight="false" outlineLevel="0" collapsed="false">
      <c r="A113" s="347"/>
      <c r="B113" s="331"/>
      <c r="C113" s="322"/>
      <c r="D113" s="322"/>
      <c r="E113" s="331"/>
      <c r="J113" s="331"/>
      <c r="K113" s="331"/>
      <c r="L113" s="331"/>
      <c r="M113" s="348"/>
      <c r="Q113" s="336"/>
      <c r="R113" s="349"/>
    </row>
    <row r="114" customFormat="false" ht="14.65" hidden="false" customHeight="false" outlineLevel="0" collapsed="false">
      <c r="A114" s="347"/>
      <c r="B114" s="331"/>
      <c r="C114" s="322"/>
      <c r="D114" s="322"/>
      <c r="E114" s="331"/>
      <c r="J114" s="331"/>
      <c r="K114" s="331"/>
      <c r="L114" s="331"/>
      <c r="M114" s="348"/>
      <c r="Q114" s="336"/>
      <c r="R114" s="349"/>
    </row>
    <row r="115" customFormat="false" ht="14.65" hidden="false" customHeight="false" outlineLevel="0" collapsed="false">
      <c r="A115" s="347"/>
      <c r="B115" s="331"/>
      <c r="C115" s="322"/>
      <c r="D115" s="322"/>
      <c r="E115" s="331"/>
      <c r="J115" s="331"/>
      <c r="K115" s="331"/>
      <c r="L115" s="331"/>
      <c r="M115" s="348"/>
      <c r="Q115" s="336"/>
      <c r="R115" s="350"/>
    </row>
    <row r="116" customFormat="false" ht="14.65" hidden="false" customHeight="false" outlineLevel="0" collapsed="false">
      <c r="A116" s="347"/>
      <c r="B116" s="331"/>
      <c r="C116" s="322"/>
      <c r="D116" s="322"/>
      <c r="E116" s="331"/>
      <c r="J116" s="331"/>
      <c r="K116" s="331"/>
      <c r="L116" s="331"/>
      <c r="M116" s="348"/>
      <c r="R116" s="350"/>
    </row>
    <row r="117" customFormat="false" ht="14.65" hidden="false" customHeight="false" outlineLevel="0" collapsed="false">
      <c r="A117" s="347"/>
      <c r="B117" s="331"/>
      <c r="C117" s="322"/>
      <c r="D117" s="322"/>
      <c r="E117" s="331"/>
      <c r="J117" s="331"/>
      <c r="K117" s="331"/>
      <c r="L117" s="331"/>
      <c r="M117" s="351"/>
      <c r="R117" s="350"/>
    </row>
    <row r="118" customFormat="false" ht="14.65" hidden="false" customHeight="false" outlineLevel="0" collapsed="false">
      <c r="A118" s="347"/>
      <c r="B118" s="331"/>
      <c r="C118" s="322"/>
      <c r="D118" s="322"/>
      <c r="E118" s="331"/>
      <c r="J118" s="331"/>
      <c r="K118" s="331"/>
      <c r="L118" s="331"/>
      <c r="M118" s="351"/>
      <c r="R118" s="350"/>
    </row>
    <row r="119" customFormat="false" ht="14.65" hidden="false" customHeight="false" outlineLevel="0" collapsed="false">
      <c r="A119" s="347"/>
      <c r="B119" s="331"/>
      <c r="C119" s="322"/>
      <c r="D119" s="322"/>
      <c r="E119" s="331"/>
      <c r="J119" s="331"/>
      <c r="K119" s="331"/>
      <c r="L119" s="331"/>
      <c r="M119" s="351"/>
      <c r="R119" s="350"/>
    </row>
    <row r="120" customFormat="false" ht="14.65" hidden="false" customHeight="false" outlineLevel="0" collapsed="false">
      <c r="A120" s="347"/>
      <c r="B120" s="331"/>
      <c r="C120" s="331"/>
      <c r="D120" s="322"/>
      <c r="E120" s="331"/>
      <c r="J120" s="331"/>
      <c r="K120" s="331"/>
      <c r="L120" s="331"/>
      <c r="M120" s="351"/>
      <c r="R120" s="350"/>
    </row>
    <row r="121" customFormat="false" ht="14.65" hidden="false" customHeight="false" outlineLevel="0" collapsed="false">
      <c r="A121" s="347"/>
      <c r="B121" s="331"/>
      <c r="C121" s="331"/>
      <c r="D121" s="322"/>
      <c r="E121" s="331"/>
      <c r="J121" s="331"/>
      <c r="K121" s="331"/>
      <c r="L121" s="331"/>
      <c r="M121" s="351"/>
      <c r="R121" s="350"/>
    </row>
    <row r="122" customFormat="false" ht="14.65" hidden="false" customHeight="false" outlineLevel="0" collapsed="false">
      <c r="A122" s="347"/>
      <c r="B122" s="331"/>
      <c r="C122" s="331"/>
      <c r="D122" s="322"/>
      <c r="E122" s="331"/>
      <c r="J122" s="331"/>
      <c r="K122" s="331"/>
      <c r="L122" s="331"/>
      <c r="M122" s="351"/>
      <c r="R122" s="350"/>
    </row>
    <row r="123" customFormat="false" ht="14.65" hidden="false" customHeight="false" outlineLevel="0" collapsed="false">
      <c r="A123" s="347"/>
      <c r="B123" s="331"/>
      <c r="C123" s="331"/>
      <c r="D123" s="322"/>
      <c r="E123" s="331"/>
      <c r="J123" s="331"/>
      <c r="K123" s="331"/>
      <c r="L123" s="331"/>
      <c r="M123" s="351"/>
      <c r="R123" s="350"/>
    </row>
    <row r="124" customFormat="false" ht="14.65" hidden="false" customHeight="false" outlineLevel="0" collapsed="false">
      <c r="A124" s="347"/>
      <c r="B124" s="331"/>
      <c r="C124" s="331"/>
      <c r="D124" s="322"/>
      <c r="E124" s="331"/>
      <c r="F124" s="336"/>
      <c r="J124" s="331"/>
      <c r="K124" s="331"/>
      <c r="L124" s="331"/>
      <c r="M124" s="351"/>
      <c r="R124" s="350"/>
    </row>
    <row r="125" customFormat="false" ht="14.65" hidden="false" customHeight="false" outlineLevel="0" collapsed="false">
      <c r="A125" s="347"/>
      <c r="B125" s="331"/>
      <c r="C125" s="331"/>
      <c r="D125" s="322"/>
      <c r="E125" s="331"/>
      <c r="M125" s="351"/>
      <c r="R125" s="350"/>
    </row>
    <row r="126" customFormat="false" ht="14.65" hidden="false" customHeight="false" outlineLevel="0" collapsed="false">
      <c r="A126" s="347"/>
      <c r="B126" s="331"/>
      <c r="C126" s="331"/>
      <c r="D126" s="322"/>
      <c r="E126" s="331"/>
      <c r="M126" s="351"/>
    </row>
    <row r="127" customFormat="false" ht="14.65" hidden="false" customHeight="false" outlineLevel="0" collapsed="false">
      <c r="A127" s="347"/>
      <c r="B127" s="331"/>
      <c r="C127" s="331"/>
      <c r="D127" s="322"/>
      <c r="E127" s="331"/>
      <c r="M127" s="351"/>
    </row>
    <row r="128" customFormat="false" ht="14.65" hidden="false" customHeight="false" outlineLevel="0" collapsed="false">
      <c r="A128" s="347"/>
      <c r="B128" s="331"/>
      <c r="C128" s="331"/>
      <c r="D128" s="322"/>
      <c r="E128" s="331"/>
      <c r="M128" s="351"/>
      <c r="R128" s="349"/>
    </row>
    <row r="129" customFormat="false" ht="14.65" hidden="false" customHeight="false" outlineLevel="0" collapsed="false">
      <c r="A129" s="347"/>
      <c r="B129" s="331"/>
      <c r="C129" s="331"/>
      <c r="D129" s="322"/>
      <c r="E129" s="331"/>
      <c r="M129" s="351"/>
      <c r="Q129" s="336"/>
      <c r="R129" s="349"/>
    </row>
    <row r="130" customFormat="false" ht="14.65" hidden="false" customHeight="false" outlineLevel="0" collapsed="false">
      <c r="A130" s="347"/>
      <c r="B130" s="331"/>
      <c r="C130" s="331"/>
      <c r="D130" s="322"/>
      <c r="E130" s="331"/>
      <c r="M130" s="351"/>
      <c r="Q130" s="336"/>
      <c r="R130" s="350"/>
    </row>
    <row r="131" customFormat="false" ht="14.65" hidden="false" customHeight="false" outlineLevel="0" collapsed="false">
      <c r="A131" s="347"/>
      <c r="B131" s="331"/>
      <c r="C131" s="331"/>
      <c r="D131" s="322"/>
      <c r="E131" s="331"/>
      <c r="M131" s="351"/>
      <c r="Q131" s="336"/>
      <c r="R131" s="350"/>
    </row>
    <row r="132" customFormat="false" ht="14.65" hidden="false" customHeight="false" outlineLevel="0" collapsed="false">
      <c r="A132" s="347"/>
      <c r="B132" s="331"/>
      <c r="C132" s="331"/>
      <c r="D132" s="322"/>
      <c r="E132" s="331"/>
      <c r="M132" s="351"/>
      <c r="Q132" s="336"/>
      <c r="R132" s="350"/>
    </row>
    <row r="133" customFormat="false" ht="14.65" hidden="false" customHeight="false" outlineLevel="0" collapsed="false">
      <c r="A133" s="347"/>
      <c r="B133" s="331"/>
      <c r="C133" s="331"/>
      <c r="D133" s="322"/>
      <c r="E133" s="331"/>
      <c r="M133" s="351"/>
      <c r="Q133" s="336"/>
      <c r="R133" s="350"/>
    </row>
    <row r="134" customFormat="false" ht="14.65" hidden="false" customHeight="false" outlineLevel="0" collapsed="false">
      <c r="A134" s="347"/>
      <c r="B134" s="331"/>
      <c r="C134" s="331"/>
      <c r="D134" s="322"/>
      <c r="E134" s="331"/>
      <c r="M134" s="351"/>
      <c r="Q134" s="336"/>
      <c r="R134" s="350"/>
    </row>
    <row r="135" customFormat="false" ht="14.65" hidden="false" customHeight="false" outlineLevel="0" collapsed="false">
      <c r="D135" s="322"/>
      <c r="M135" s="351"/>
      <c r="Q135" s="336"/>
      <c r="R135" s="350"/>
    </row>
    <row r="136" customFormat="false" ht="14.65" hidden="false" customHeight="false" outlineLevel="0" collapsed="false">
      <c r="D136" s="322"/>
      <c r="M136" s="351"/>
      <c r="Q136" s="336"/>
      <c r="R136" s="350"/>
    </row>
    <row r="137" customFormat="false" ht="14.65" hidden="false" customHeight="false" outlineLevel="0" collapsed="false">
      <c r="D137" s="322"/>
      <c r="M137" s="351"/>
      <c r="Q137" s="336"/>
      <c r="R137" s="350"/>
    </row>
    <row r="138" customFormat="false" ht="14.65" hidden="false" customHeight="false" outlineLevel="0" collapsed="false">
      <c r="D138" s="322"/>
      <c r="M138" s="351"/>
      <c r="Q138" s="336"/>
      <c r="R138" s="350"/>
    </row>
    <row r="139" customFormat="false" ht="14.65" hidden="false" customHeight="false" outlineLevel="0" collapsed="false">
      <c r="D139" s="322"/>
      <c r="M139" s="351"/>
      <c r="Q139" s="336"/>
      <c r="R139" s="350"/>
    </row>
    <row r="140" customFormat="false" ht="14.65" hidden="false" customHeight="false" outlineLevel="0" collapsed="false">
      <c r="D140" s="322"/>
      <c r="M140" s="351"/>
      <c r="Q140" s="336"/>
      <c r="R140" s="350"/>
    </row>
    <row r="141" customFormat="false" ht="14.65" hidden="false" customHeight="false" outlineLevel="0" collapsed="false">
      <c r="D141" s="322"/>
      <c r="M141" s="351"/>
      <c r="R141" s="336"/>
    </row>
    <row r="142" customFormat="false" ht="14.65" hidden="false" customHeight="false" outlineLevel="0" collapsed="false">
      <c r="D142" s="322"/>
      <c r="M142" s="351"/>
      <c r="R142" s="336"/>
    </row>
    <row r="143" customFormat="false" ht="14.65" hidden="false" customHeight="false" outlineLevel="0" collapsed="false">
      <c r="D143" s="322"/>
      <c r="M143" s="351"/>
      <c r="Q143" s="336"/>
      <c r="R143" s="349"/>
    </row>
    <row r="144" customFormat="false" ht="14.65" hidden="false" customHeight="false" outlineLevel="0" collapsed="false">
      <c r="D144" s="322"/>
      <c r="M144" s="351"/>
      <c r="Q144" s="336"/>
      <c r="R144" s="349"/>
    </row>
    <row r="145" customFormat="false" ht="14.65" hidden="false" customHeight="false" outlineLevel="0" collapsed="false">
      <c r="D145" s="322"/>
      <c r="M145" s="351"/>
      <c r="Q145" s="336"/>
      <c r="R145" s="349"/>
    </row>
    <row r="146" customFormat="false" ht="14.65" hidden="false" customHeight="false" outlineLevel="0" collapsed="false">
      <c r="M146" s="351"/>
      <c r="Q146" s="336"/>
      <c r="R146" s="349"/>
    </row>
    <row r="147" customFormat="false" ht="14.65" hidden="false" customHeight="false" outlineLevel="0" collapsed="false">
      <c r="M147" s="351"/>
      <c r="Q147" s="336"/>
      <c r="R147" s="349"/>
    </row>
    <row r="148" customFormat="false" ht="14.65" hidden="false" customHeight="false" outlineLevel="0" collapsed="false">
      <c r="M148" s="351"/>
      <c r="Q148" s="336"/>
      <c r="R148" s="349"/>
    </row>
    <row r="149" customFormat="false" ht="14.65" hidden="false" customHeight="false" outlineLevel="0" collapsed="false">
      <c r="M149" s="351"/>
      <c r="Q149" s="336"/>
      <c r="R149" s="349"/>
    </row>
    <row r="150" customFormat="false" ht="14.65" hidden="false" customHeight="false" outlineLevel="0" collapsed="false">
      <c r="M150" s="351"/>
      <c r="Q150" s="336"/>
      <c r="R150" s="350"/>
    </row>
    <row r="151" customFormat="false" ht="14.65" hidden="false" customHeight="false" outlineLevel="0" collapsed="false">
      <c r="M151" s="351"/>
      <c r="Q151" s="336"/>
      <c r="R151" s="350"/>
    </row>
    <row r="152" customFormat="false" ht="14.65" hidden="false" customHeight="false" outlineLevel="0" collapsed="false">
      <c r="M152" s="351"/>
      <c r="R152" s="350"/>
    </row>
    <row r="153" customFormat="false" ht="14.65" hidden="false" customHeight="false" outlineLevel="0" collapsed="false">
      <c r="M153" s="351"/>
      <c r="N153" s="331"/>
      <c r="R153" s="350"/>
    </row>
    <row r="154" customFormat="false" ht="14.65" hidden="false" customHeight="false" outlineLevel="0" collapsed="false">
      <c r="R154" s="350"/>
    </row>
    <row r="155" customFormat="false" ht="14.65" hidden="false" customHeight="false" outlineLevel="0" collapsed="false">
      <c r="R155" s="350"/>
    </row>
    <row r="158" customFormat="false" ht="14.65" hidden="false" customHeight="false" outlineLevel="0" collapsed="false">
      <c r="R158" s="349"/>
    </row>
    <row r="159" customFormat="false" ht="14.65" hidden="false" customHeight="false" outlineLevel="0" collapsed="false">
      <c r="R159" s="349"/>
    </row>
    <row r="160" customFormat="false" ht="14.65" hidden="false" customHeight="false" outlineLevel="0" collapsed="false">
      <c r="R160" s="349"/>
    </row>
    <row r="161" customFormat="false" ht="14.65" hidden="false" customHeight="false" outlineLevel="0" collapsed="false">
      <c r="R161" s="349"/>
    </row>
    <row r="162" customFormat="false" ht="14.65" hidden="false" customHeight="false" outlineLevel="0" collapsed="false">
      <c r="R162" s="349"/>
    </row>
    <row r="163" customFormat="false" ht="14.65" hidden="false" customHeight="false" outlineLevel="0" collapsed="false">
      <c r="R163" s="349"/>
    </row>
    <row r="164" customFormat="false" ht="14.65" hidden="false" customHeight="false" outlineLevel="0" collapsed="false">
      <c r="R164" s="349"/>
    </row>
    <row r="165" customFormat="false" ht="14.65" hidden="false" customHeight="false" outlineLevel="0" collapsed="false">
      <c r="R165" s="350"/>
    </row>
    <row r="166" customFormat="false" ht="14.65" hidden="false" customHeight="false" outlineLevel="0" collapsed="false">
      <c r="R166" s="350"/>
    </row>
    <row r="167" customFormat="false" ht="14.65" hidden="false" customHeight="false" outlineLevel="0" collapsed="false">
      <c r="R167" s="350"/>
    </row>
    <row r="168" customFormat="false" ht="14.65" hidden="false" customHeight="false" outlineLevel="0" collapsed="false">
      <c r="R168" s="350"/>
    </row>
    <row r="169" customFormat="false" ht="14.65" hidden="false" customHeight="false" outlineLevel="0" collapsed="false">
      <c r="R169" s="350"/>
    </row>
    <row r="170" customFormat="false" ht="14.65" hidden="false" customHeight="false" outlineLevel="0" collapsed="false">
      <c r="R170" s="350"/>
    </row>
    <row r="173" customFormat="false" ht="14.65" hidden="false" customHeight="false" outlineLevel="0" collapsed="false">
      <c r="R173" s="349"/>
    </row>
    <row r="174" customFormat="false" ht="14.65" hidden="false" customHeight="false" outlineLevel="0" collapsed="false">
      <c r="R174" s="349"/>
    </row>
    <row r="175" customFormat="false" ht="14.65" hidden="false" customHeight="false" outlineLevel="0" collapsed="false">
      <c r="R175" s="349"/>
    </row>
    <row r="176" customFormat="false" ht="14.65" hidden="false" customHeight="false" outlineLevel="0" collapsed="false">
      <c r="R176" s="349"/>
    </row>
    <row r="177" customFormat="false" ht="14.65" hidden="false" customHeight="false" outlineLevel="0" collapsed="false">
      <c r="R177" s="349"/>
    </row>
    <row r="178" customFormat="false" ht="14.65" hidden="false" customHeight="false" outlineLevel="0" collapsed="false">
      <c r="R178" s="349"/>
    </row>
    <row r="179" customFormat="false" ht="14.65" hidden="false" customHeight="false" outlineLevel="0" collapsed="false">
      <c r="R179" s="349"/>
    </row>
    <row r="180" customFormat="false" ht="14.65" hidden="false" customHeight="false" outlineLevel="0" collapsed="false">
      <c r="R180" s="350"/>
    </row>
    <row r="181" customFormat="false" ht="14.65" hidden="false" customHeight="false" outlineLevel="0" collapsed="false">
      <c r="R181" s="350"/>
    </row>
    <row r="182" customFormat="false" ht="14.65" hidden="false" customHeight="false" outlineLevel="0" collapsed="false">
      <c r="R182" s="350"/>
    </row>
    <row r="183" customFormat="false" ht="14.65" hidden="false" customHeight="false" outlineLevel="0" collapsed="false">
      <c r="R183" s="350"/>
    </row>
    <row r="184" customFormat="false" ht="14.65" hidden="false" customHeight="false" outlineLevel="0" collapsed="false">
      <c r="R184" s="350"/>
    </row>
    <row r="185" customFormat="false" ht="14.65" hidden="false" customHeight="false" outlineLevel="0" collapsed="false">
      <c r="R185" s="350"/>
    </row>
    <row r="188" customFormat="false" ht="14.65" hidden="false" customHeight="false" outlineLevel="0" collapsed="false">
      <c r="R188" s="349"/>
    </row>
    <row r="189" customFormat="false" ht="14.65" hidden="false" customHeight="false" outlineLevel="0" collapsed="false">
      <c r="R189" s="349"/>
    </row>
    <row r="190" customFormat="false" ht="14.65" hidden="false" customHeight="false" outlineLevel="0" collapsed="false">
      <c r="R190" s="349"/>
    </row>
    <row r="191" customFormat="false" ht="14.65" hidden="false" customHeight="false" outlineLevel="0" collapsed="false">
      <c r="R191" s="349"/>
    </row>
    <row r="192" customFormat="false" ht="14.65" hidden="false" customHeight="false" outlineLevel="0" collapsed="false">
      <c r="R192" s="349"/>
    </row>
    <row r="193" customFormat="false" ht="14.65" hidden="false" customHeight="false" outlineLevel="0" collapsed="false">
      <c r="R193" s="349"/>
    </row>
    <row r="194" customFormat="false" ht="14.65" hidden="false" customHeight="false" outlineLevel="0" collapsed="false">
      <c r="R194" s="349"/>
    </row>
    <row r="195" customFormat="false" ht="14.65" hidden="false" customHeight="false" outlineLevel="0" collapsed="false">
      <c r="R195" s="350"/>
    </row>
    <row r="196" customFormat="false" ht="14.65" hidden="false" customHeight="false" outlineLevel="0" collapsed="false">
      <c r="R196" s="350"/>
    </row>
    <row r="197" customFormat="false" ht="14.65" hidden="false" customHeight="false" outlineLevel="0" collapsed="false">
      <c r="R197" s="350"/>
    </row>
    <row r="198" customFormat="false" ht="14.65" hidden="false" customHeight="false" outlineLevel="0" collapsed="false">
      <c r="R198" s="350"/>
    </row>
    <row r="199" customFormat="false" ht="14.65" hidden="false" customHeight="false" outlineLevel="0" collapsed="false">
      <c r="R199" s="350"/>
    </row>
    <row r="200" customFormat="false" ht="14.65" hidden="false" customHeight="false" outlineLevel="0" collapsed="false">
      <c r="R200" s="350"/>
    </row>
    <row r="203" customFormat="false" ht="14.65" hidden="false" customHeight="false" outlineLevel="0" collapsed="false">
      <c r="N203" s="352"/>
      <c r="P203" s="331"/>
      <c r="R203" s="349"/>
    </row>
    <row r="204" customFormat="false" ht="14.65" hidden="false" customHeight="false" outlineLevel="0" collapsed="false">
      <c r="N204" s="352"/>
      <c r="P204" s="331"/>
      <c r="R204" s="349"/>
    </row>
    <row r="205" customFormat="false" ht="14.65" hidden="false" customHeight="false" outlineLevel="0" collapsed="false">
      <c r="N205" s="352"/>
      <c r="P205" s="331"/>
      <c r="R205" s="349"/>
    </row>
    <row r="206" customFormat="false" ht="14.65" hidden="false" customHeight="false" outlineLevel="0" collapsed="false">
      <c r="N206" s="352"/>
      <c r="P206" s="331"/>
      <c r="R206" s="349"/>
    </row>
    <row r="207" customFormat="false" ht="14.65" hidden="false" customHeight="false" outlineLevel="0" collapsed="false">
      <c r="N207" s="352"/>
      <c r="P207" s="331"/>
      <c r="R207" s="349"/>
    </row>
    <row r="208" customFormat="false" ht="14.65" hidden="false" customHeight="false" outlineLevel="0" collapsed="false">
      <c r="N208" s="352"/>
      <c r="P208" s="331"/>
      <c r="R208" s="349"/>
    </row>
    <row r="209" customFormat="false" ht="14.65" hidden="false" customHeight="false" outlineLevel="0" collapsed="false">
      <c r="R209" s="349"/>
    </row>
    <row r="210" customFormat="false" ht="14.65" hidden="false" customHeight="false" outlineLevel="0" collapsed="false">
      <c r="R210" s="350"/>
    </row>
    <row r="211" customFormat="false" ht="14.65" hidden="false" customHeight="false" outlineLevel="0" collapsed="false">
      <c r="R211" s="350"/>
    </row>
    <row r="212" customFormat="false" ht="14.65" hidden="false" customHeight="false" outlineLevel="0" collapsed="false">
      <c r="R212" s="350"/>
    </row>
    <row r="213" customFormat="false" ht="14.65" hidden="false" customHeight="false" outlineLevel="0" collapsed="false">
      <c r="R213" s="350"/>
    </row>
    <row r="214" customFormat="false" ht="14.65" hidden="false" customHeight="false" outlineLevel="0" collapsed="false">
      <c r="R214" s="350"/>
    </row>
    <row r="215" customFormat="false" ht="14.65" hidden="false" customHeight="false" outlineLevel="0" collapsed="false">
      <c r="R215" s="350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1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B71" activePane="bottomRight" state="frozen"/>
      <selection pane="topLeft" activeCell="A1" activeCellId="0" sqref="A1"/>
      <selection pane="topRight" activeCell="B1" activeCellId="0" sqref="B1"/>
      <selection pane="bottomLeft" activeCell="A71" activeCellId="0" sqref="A71"/>
      <selection pane="bottomRight" activeCell="A95" activeCellId="0" sqref="A95"/>
    </sheetView>
  </sheetViews>
  <sheetFormatPr defaultColWidth="11.55078125" defaultRowHeight="15" zeroHeight="false" outlineLevelRow="0" outlineLevelCol="0"/>
  <cols>
    <col collapsed="false" customWidth="true" hidden="false" outlineLevel="0" max="1" min="1" style="353" width="20.21"/>
    <col collapsed="false" customWidth="true" hidden="false" outlineLevel="0" max="2" min="2" style="353" width="18.55"/>
    <col collapsed="false" customWidth="true" hidden="false" outlineLevel="0" max="4" min="3" style="353" width="14.77"/>
    <col collapsed="false" customWidth="true" hidden="false" outlineLevel="0" max="5" min="5" style="353" width="19.21"/>
    <col collapsed="false" customWidth="true" hidden="false" outlineLevel="0" max="6" min="6" style="353" width="19.27"/>
    <col collapsed="false" customWidth="true" hidden="false" outlineLevel="0" max="7" min="7" style="353" width="22.43"/>
    <col collapsed="false" customWidth="true" hidden="false" outlineLevel="0" max="8" min="8" style="353" width="20.55"/>
    <col collapsed="false" customWidth="true" hidden="false" outlineLevel="0" max="9" min="9" style="353" width="19.21"/>
    <col collapsed="false" customWidth="true" hidden="false" outlineLevel="0" max="10" min="10" style="353" width="21.44"/>
    <col collapsed="false" customWidth="true" hidden="false" outlineLevel="0" max="13" min="11" style="353" width="14.77"/>
    <col collapsed="false" customWidth="true" hidden="false" outlineLevel="0" max="14" min="14" style="353" width="17.21"/>
    <col collapsed="false" customWidth="true" hidden="false" outlineLevel="0" max="15" min="15" style="353" width="14.77"/>
    <col collapsed="false" customWidth="true" hidden="false" outlineLevel="0" max="16" min="16" style="353" width="19.27"/>
    <col collapsed="false" customWidth="true" hidden="false" outlineLevel="0" max="17" min="17" style="353" width="22.11"/>
    <col collapsed="false" customWidth="true" hidden="false" outlineLevel="0" max="18" min="18" style="353" width="19.21"/>
    <col collapsed="false" customWidth="true" hidden="false" outlineLevel="0" max="19" min="19" style="353" width="20.65"/>
    <col collapsed="false" customWidth="true" hidden="false" outlineLevel="0" max="21" min="20" style="354" width="18.83"/>
    <col collapsed="false" customWidth="true" hidden="false" outlineLevel="0" max="22" min="22" style="355" width="15.93"/>
    <col collapsed="false" customWidth="true" hidden="false" outlineLevel="0" max="23" min="23" style="353" width="15.55"/>
    <col collapsed="false" customWidth="true" hidden="false" outlineLevel="0" max="24" min="24" style="355" width="21.16"/>
    <col collapsed="false" customWidth="false" hidden="false" outlineLevel="0" max="257" min="25" style="353" width="11.55"/>
  </cols>
  <sheetData>
    <row r="1" customFormat="false" ht="16.15" hidden="false" customHeight="false" outlineLevel="0" collapsed="false">
      <c r="A1" s="356" t="s">
        <v>496</v>
      </c>
      <c r="B1" s="357"/>
      <c r="C1" s="357"/>
      <c r="D1" s="357"/>
      <c r="E1" s="358"/>
      <c r="F1" s="357"/>
      <c r="G1" s="357"/>
      <c r="H1" s="357"/>
      <c r="I1" s="357"/>
      <c r="J1" s="357"/>
      <c r="K1" s="357"/>
      <c r="L1" s="357"/>
      <c r="M1" s="357"/>
      <c r="N1" s="357"/>
      <c r="O1" s="357"/>
    </row>
    <row r="2" customFormat="false" ht="17.65" hidden="false" customHeight="false" outlineLevel="0" collapsed="false">
      <c r="A2" s="359" t="s">
        <v>497</v>
      </c>
      <c r="B2" s="357"/>
      <c r="C2" s="360"/>
      <c r="D2" s="361"/>
      <c r="E2" s="357"/>
      <c r="F2" s="237"/>
      <c r="G2" s="237"/>
      <c r="H2" s="237"/>
      <c r="I2" s="237"/>
      <c r="J2" s="237"/>
      <c r="K2" s="237"/>
      <c r="L2" s="237"/>
      <c r="M2" s="237"/>
      <c r="N2" s="237"/>
      <c r="O2" s="237"/>
      <c r="P2" s="237"/>
      <c r="Q2" s="237"/>
      <c r="R2" s="237"/>
      <c r="S2" s="237"/>
    </row>
    <row r="3" customFormat="false" ht="15.4" hidden="false" customHeight="false" outlineLevel="0" collapsed="false">
      <c r="A3" s="362" t="s">
        <v>498</v>
      </c>
      <c r="B3" s="363"/>
      <c r="C3" s="363"/>
      <c r="D3" s="363"/>
      <c r="E3" s="363"/>
      <c r="F3" s="363"/>
      <c r="G3" s="363"/>
      <c r="H3" s="363"/>
      <c r="I3" s="363"/>
      <c r="J3" s="363"/>
      <c r="K3" s="362"/>
      <c r="L3" s="363"/>
      <c r="M3" s="363"/>
      <c r="N3" s="363"/>
      <c r="O3" s="363"/>
    </row>
    <row r="4" customFormat="false" ht="45" hidden="false" customHeight="true" outlineLevel="0" collapsed="false">
      <c r="A4" s="364"/>
      <c r="B4" s="365" t="s">
        <v>499</v>
      </c>
      <c r="C4" s="366" t="s">
        <v>500</v>
      </c>
      <c r="D4" s="366"/>
      <c r="E4" s="366" t="s">
        <v>501</v>
      </c>
      <c r="F4" s="366"/>
      <c r="G4" s="365" t="s">
        <v>502</v>
      </c>
      <c r="H4" s="366" t="s">
        <v>503</v>
      </c>
      <c r="I4" s="366"/>
      <c r="J4" s="365" t="s">
        <v>502</v>
      </c>
      <c r="K4" s="366" t="s">
        <v>504</v>
      </c>
      <c r="L4" s="366"/>
      <c r="M4" s="366" t="s">
        <v>505</v>
      </c>
      <c r="N4" s="366"/>
      <c r="O4" s="365" t="s">
        <v>506</v>
      </c>
      <c r="P4" s="366" t="s">
        <v>507</v>
      </c>
      <c r="Q4" s="366"/>
      <c r="R4" s="365" t="s">
        <v>508</v>
      </c>
      <c r="S4" s="367" t="s">
        <v>509</v>
      </c>
    </row>
    <row r="5" customFormat="false" ht="18.75" hidden="false" customHeight="true" outlineLevel="0" collapsed="false">
      <c r="A5" s="368"/>
      <c r="B5" s="365"/>
      <c r="C5" s="366"/>
      <c r="D5" s="366"/>
      <c r="E5" s="366"/>
      <c r="F5" s="366"/>
      <c r="G5" s="365"/>
      <c r="H5" s="366"/>
      <c r="I5" s="366"/>
      <c r="J5" s="365"/>
      <c r="K5" s="366"/>
      <c r="L5" s="366"/>
      <c r="M5" s="366"/>
      <c r="N5" s="366"/>
      <c r="O5" s="365"/>
      <c r="P5" s="366"/>
      <c r="Q5" s="366"/>
      <c r="R5" s="369"/>
      <c r="S5" s="367"/>
    </row>
    <row r="6" customFormat="false" ht="15" hidden="false" customHeight="true" outlineLevel="0" collapsed="false">
      <c r="A6" s="368" t="s">
        <v>510</v>
      </c>
      <c r="B6" s="365"/>
      <c r="C6" s="370" t="s">
        <v>511</v>
      </c>
      <c r="D6" s="370" t="s">
        <v>512</v>
      </c>
      <c r="E6" s="370" t="s">
        <v>511</v>
      </c>
      <c r="F6" s="370" t="s">
        <v>512</v>
      </c>
      <c r="G6" s="365"/>
      <c r="H6" s="370" t="s">
        <v>511</v>
      </c>
      <c r="I6" s="370" t="s">
        <v>512</v>
      </c>
      <c r="J6" s="365"/>
      <c r="K6" s="370" t="s">
        <v>511</v>
      </c>
      <c r="L6" s="370" t="s">
        <v>512</v>
      </c>
      <c r="M6" s="370" t="s">
        <v>511</v>
      </c>
      <c r="N6" s="370" t="s">
        <v>512</v>
      </c>
      <c r="O6" s="365"/>
      <c r="P6" s="370" t="s">
        <v>511</v>
      </c>
      <c r="Q6" s="370" t="s">
        <v>512</v>
      </c>
      <c r="R6" s="369"/>
      <c r="S6" s="369" t="s">
        <v>513</v>
      </c>
      <c r="W6" s="371"/>
    </row>
    <row r="7" customFormat="false" ht="15" hidden="false" customHeight="false" outlineLevel="0" collapsed="false">
      <c r="A7" s="368"/>
      <c r="B7" s="365"/>
      <c r="C7" s="365"/>
      <c r="D7" s="365"/>
      <c r="E7" s="365"/>
      <c r="F7" s="365"/>
      <c r="G7" s="365"/>
      <c r="H7" s="365"/>
      <c r="I7" s="365"/>
      <c r="J7" s="365"/>
      <c r="K7" s="365"/>
      <c r="L7" s="365"/>
      <c r="M7" s="365"/>
      <c r="N7" s="365"/>
      <c r="O7" s="365"/>
      <c r="P7" s="365"/>
      <c r="Q7" s="365"/>
      <c r="R7" s="369"/>
      <c r="S7" s="369"/>
      <c r="T7" s="354" t="n">
        <v>22140301001001</v>
      </c>
      <c r="U7" s="354" t="n">
        <v>22220201001000</v>
      </c>
    </row>
    <row r="8" customFormat="false" ht="15" hidden="false" customHeight="false" outlineLevel="0" collapsed="false">
      <c r="A8" s="372"/>
      <c r="B8" s="373" t="n">
        <v>-1</v>
      </c>
      <c r="C8" s="373" t="n">
        <v>-2</v>
      </c>
      <c r="D8" s="373" t="n">
        <v>-3</v>
      </c>
      <c r="E8" s="373" t="n">
        <v>-4</v>
      </c>
      <c r="F8" s="373" t="n">
        <v>-5</v>
      </c>
      <c r="G8" s="373" t="n">
        <v>-6</v>
      </c>
      <c r="H8" s="373" t="n">
        <v>-7</v>
      </c>
      <c r="I8" s="373" t="n">
        <v>-8</v>
      </c>
      <c r="J8" s="373" t="n">
        <v>-9</v>
      </c>
      <c r="K8" s="373" t="n">
        <v>-10</v>
      </c>
      <c r="L8" s="373" t="n">
        <v>-11</v>
      </c>
      <c r="M8" s="373" t="n">
        <v>-12</v>
      </c>
      <c r="N8" s="373" t="n">
        <v>-13</v>
      </c>
      <c r="O8" s="373" t="n">
        <v>-14</v>
      </c>
      <c r="P8" s="373" t="n">
        <v>-15</v>
      </c>
      <c r="Q8" s="373" t="n">
        <v>-16</v>
      </c>
      <c r="R8" s="373" t="n">
        <v>-17</v>
      </c>
      <c r="S8" s="373" t="s">
        <v>514</v>
      </c>
    </row>
    <row r="9" customFormat="false" ht="3.4" hidden="false" customHeight="true" outlineLevel="0" collapsed="false">
      <c r="A9" s="374"/>
      <c r="B9" s="374"/>
      <c r="C9" s="374"/>
      <c r="D9" s="374"/>
      <c r="E9" s="374"/>
      <c r="F9" s="374"/>
      <c r="G9" s="374"/>
      <c r="H9" s="374"/>
      <c r="I9" s="374"/>
      <c r="J9" s="374"/>
      <c r="K9" s="374"/>
      <c r="L9" s="374"/>
      <c r="M9" s="374"/>
      <c r="N9" s="374"/>
      <c r="O9" s="374"/>
      <c r="P9" s="374"/>
      <c r="Q9" s="374"/>
      <c r="R9" s="374"/>
      <c r="S9" s="374"/>
    </row>
    <row r="10" s="354" customFormat="true" ht="20.25" hidden="false" customHeight="true" outlineLevel="0" collapsed="false">
      <c r="A10" s="375" t="s">
        <v>515</v>
      </c>
      <c r="B10" s="376" t="n">
        <v>4132.646803348</v>
      </c>
      <c r="C10" s="376" t="n">
        <v>0</v>
      </c>
      <c r="D10" s="376" t="n">
        <v>0</v>
      </c>
      <c r="E10" s="376" t="n">
        <v>1203.06597377198</v>
      </c>
      <c r="F10" s="376" t="n">
        <v>1697.04191678207</v>
      </c>
      <c r="G10" s="376" t="n">
        <v>1408.645</v>
      </c>
      <c r="H10" s="376" t="n">
        <v>0</v>
      </c>
      <c r="I10" s="376" t="n">
        <v>0</v>
      </c>
      <c r="J10" s="376" t="n">
        <v>0</v>
      </c>
      <c r="K10" s="376" t="n">
        <v>0</v>
      </c>
      <c r="L10" s="376" t="n">
        <v>0</v>
      </c>
      <c r="M10" s="376" t="n">
        <v>0</v>
      </c>
      <c r="N10" s="376" t="n">
        <v>0</v>
      </c>
      <c r="O10" s="376" t="n">
        <v>0</v>
      </c>
      <c r="P10" s="376" t="n">
        <v>13989.014546606</v>
      </c>
      <c r="Q10" s="376" t="n">
        <v>13867.502569122</v>
      </c>
      <c r="R10" s="376" t="n">
        <v>4259.09339944512</v>
      </c>
      <c r="S10" s="376" t="n">
        <v>9800.38520279312</v>
      </c>
      <c r="V10" s="377"/>
      <c r="X10" s="377"/>
    </row>
    <row r="11" s="354" customFormat="true" ht="20.25" hidden="false" customHeight="true" outlineLevel="0" collapsed="false">
      <c r="A11" s="375" t="s">
        <v>516</v>
      </c>
      <c r="B11" s="376" t="n">
        <v>3755.012707424</v>
      </c>
      <c r="C11" s="376" t="n">
        <v>0</v>
      </c>
      <c r="D11" s="376" t="n">
        <v>0</v>
      </c>
      <c r="E11" s="376" t="n">
        <v>1182.10015139694</v>
      </c>
      <c r="F11" s="376" t="n">
        <v>2209.95960056968</v>
      </c>
      <c r="G11" s="376" t="n">
        <v>349.536</v>
      </c>
      <c r="H11" s="376" t="n">
        <v>0</v>
      </c>
      <c r="I11" s="376" t="n">
        <v>0</v>
      </c>
      <c r="J11" s="376" t="n">
        <v>0</v>
      </c>
      <c r="K11" s="376" t="n">
        <v>0</v>
      </c>
      <c r="L11" s="376" t="n">
        <v>0</v>
      </c>
      <c r="M11" s="376" t="n">
        <v>0</v>
      </c>
      <c r="N11" s="376" t="n">
        <v>0</v>
      </c>
      <c r="O11" s="376" t="n">
        <v>0</v>
      </c>
      <c r="P11" s="376" t="n">
        <v>15068.29935563</v>
      </c>
      <c r="Q11" s="376" t="n">
        <v>14877.3934006636</v>
      </c>
      <c r="R11" s="376" t="n">
        <v>4595.483605598</v>
      </c>
      <c r="S11" s="376" t="n">
        <v>8700.032313022</v>
      </c>
      <c r="V11" s="377"/>
      <c r="X11" s="377"/>
    </row>
    <row r="12" s="354" customFormat="true" ht="20.25" hidden="false" customHeight="true" outlineLevel="0" collapsed="false">
      <c r="A12" s="378" t="s">
        <v>517</v>
      </c>
      <c r="B12" s="379" t="n">
        <v>3429.74374429134</v>
      </c>
      <c r="C12" s="379" t="n">
        <v>0</v>
      </c>
      <c r="D12" s="379" t="n">
        <v>0</v>
      </c>
      <c r="E12" s="379" t="n">
        <v>2669.05696882915</v>
      </c>
      <c r="F12" s="379" t="n">
        <v>2653.26911240815</v>
      </c>
      <c r="G12" s="379" t="n">
        <v>94.271835</v>
      </c>
      <c r="H12" s="379" t="n">
        <v>0</v>
      </c>
      <c r="I12" s="379" t="n">
        <v>0</v>
      </c>
      <c r="J12" s="379" t="n">
        <v>0</v>
      </c>
      <c r="K12" s="379" t="n">
        <v>0</v>
      </c>
      <c r="L12" s="379" t="n">
        <v>0</v>
      </c>
      <c r="M12" s="379" t="n">
        <v>0</v>
      </c>
      <c r="N12" s="379" t="n">
        <v>0</v>
      </c>
      <c r="O12" s="379" t="n">
        <v>0</v>
      </c>
      <c r="P12" s="379" t="n">
        <v>20977.8678262149</v>
      </c>
      <c r="Q12" s="379" t="n">
        <v>19080.2416170474</v>
      </c>
      <c r="R12" s="379" t="n">
        <v>6693.28471810903</v>
      </c>
      <c r="S12" s="379" t="n">
        <v>10217.3002974004</v>
      </c>
      <c r="V12" s="377"/>
      <c r="X12" s="377"/>
    </row>
    <row r="13" s="354" customFormat="true" ht="20.25" hidden="false" customHeight="true" outlineLevel="0" collapsed="false">
      <c r="A13" s="378" t="s">
        <v>518</v>
      </c>
      <c r="B13" s="379" t="n">
        <v>3657.17725345175</v>
      </c>
      <c r="C13" s="379" t="n">
        <v>0</v>
      </c>
      <c r="D13" s="379" t="n">
        <v>0</v>
      </c>
      <c r="E13" s="379" t="n">
        <v>6538.1092702061</v>
      </c>
      <c r="F13" s="379" t="n">
        <v>3410.82806567649</v>
      </c>
      <c r="G13" s="379" t="n">
        <v>3487.89259</v>
      </c>
      <c r="H13" s="379" t="n">
        <v>0</v>
      </c>
      <c r="I13" s="379" t="n">
        <v>0</v>
      </c>
      <c r="J13" s="379" t="n">
        <v>0</v>
      </c>
      <c r="K13" s="379" t="n">
        <v>0</v>
      </c>
      <c r="L13" s="379" t="n">
        <v>0</v>
      </c>
      <c r="M13" s="379" t="n">
        <v>0</v>
      </c>
      <c r="N13" s="379" t="n">
        <v>0</v>
      </c>
      <c r="O13" s="379" t="n">
        <v>0</v>
      </c>
      <c r="P13" s="379" t="n">
        <v>8539.30461508525</v>
      </c>
      <c r="Q13" s="379" t="n">
        <v>12203.0337234319</v>
      </c>
      <c r="R13" s="379" t="n">
        <v>3007.54235054373</v>
      </c>
      <c r="S13" s="379" t="n">
        <v>10152.6121939955</v>
      </c>
      <c r="V13" s="377"/>
      <c r="X13" s="377"/>
    </row>
    <row r="14" s="354" customFormat="true" ht="20.25" hidden="false" customHeight="true" outlineLevel="0" collapsed="false">
      <c r="A14" s="380" t="s">
        <v>519</v>
      </c>
      <c r="B14" s="376" t="n">
        <v>3980.90298160335</v>
      </c>
      <c r="C14" s="376" t="n">
        <v>0</v>
      </c>
      <c r="D14" s="376" t="n">
        <v>0</v>
      </c>
      <c r="E14" s="376" t="n">
        <v>11875.5965178554</v>
      </c>
      <c r="F14" s="376" t="n">
        <v>10951.09300383</v>
      </c>
      <c r="G14" s="376" t="n">
        <v>4753.262515</v>
      </c>
      <c r="H14" s="376" t="n">
        <v>0</v>
      </c>
      <c r="I14" s="376" t="n">
        <v>0</v>
      </c>
      <c r="J14" s="376" t="n">
        <v>0</v>
      </c>
      <c r="K14" s="376" t="n">
        <v>0</v>
      </c>
      <c r="L14" s="376" t="n">
        <v>0</v>
      </c>
      <c r="M14" s="376" t="n">
        <v>0</v>
      </c>
      <c r="N14" s="376" t="n">
        <v>0</v>
      </c>
      <c r="O14" s="376" t="n">
        <v>0</v>
      </c>
      <c r="P14" s="376" t="n">
        <v>12020.2828641017</v>
      </c>
      <c r="Q14" s="376" t="n">
        <v>11574.8816350993</v>
      </c>
      <c r="R14" s="376" t="n">
        <v>3469.86015961928</v>
      </c>
      <c r="S14" s="376" t="n">
        <v>12204.0256562226</v>
      </c>
      <c r="V14" s="377"/>
      <c r="X14" s="377"/>
    </row>
    <row r="15" s="354" customFormat="true" ht="20.25" hidden="false" customHeight="true" outlineLevel="0" collapsed="false">
      <c r="A15" s="380" t="s">
        <v>520</v>
      </c>
      <c r="B15" s="376" t="n">
        <v>4126.43213032065</v>
      </c>
      <c r="C15" s="376" t="n">
        <v>0</v>
      </c>
      <c r="D15" s="376" t="n">
        <v>0</v>
      </c>
      <c r="E15" s="376" t="n">
        <v>8406.19064910815</v>
      </c>
      <c r="F15" s="376" t="n">
        <v>9062.76911398711</v>
      </c>
      <c r="G15" s="376" t="n">
        <v>3804.955224</v>
      </c>
      <c r="H15" s="376" t="n">
        <v>0</v>
      </c>
      <c r="I15" s="376" t="n">
        <v>0</v>
      </c>
      <c r="J15" s="376" t="n">
        <v>0</v>
      </c>
      <c r="K15" s="376" t="n">
        <v>0</v>
      </c>
      <c r="L15" s="376" t="n">
        <v>0</v>
      </c>
      <c r="M15" s="376" t="n">
        <v>0</v>
      </c>
      <c r="N15" s="376" t="n">
        <v>0</v>
      </c>
      <c r="O15" s="376" t="n">
        <v>0</v>
      </c>
      <c r="P15" s="376" t="n">
        <v>15573.7153567164</v>
      </c>
      <c r="Q15" s="376" t="n">
        <v>15472.376088729</v>
      </c>
      <c r="R15" s="376" t="n">
        <v>3617.96042627799</v>
      </c>
      <c r="S15" s="376" t="n">
        <v>11549.3477805986</v>
      </c>
      <c r="V15" s="377"/>
      <c r="X15" s="377"/>
    </row>
    <row r="16" s="354" customFormat="true" ht="20.25" hidden="false" customHeight="true" outlineLevel="0" collapsed="false">
      <c r="A16" s="378" t="s">
        <v>521</v>
      </c>
      <c r="B16" s="379" t="n">
        <v>4276.5641027175</v>
      </c>
      <c r="C16" s="379" t="n">
        <v>0</v>
      </c>
      <c r="D16" s="379" t="n">
        <v>0</v>
      </c>
      <c r="E16" s="379" t="n">
        <v>6161.40422993842</v>
      </c>
      <c r="F16" s="379" t="n">
        <v>7710.28071072737</v>
      </c>
      <c r="G16" s="379" t="n">
        <v>2083.77675</v>
      </c>
      <c r="H16" s="379" t="n">
        <v>0</v>
      </c>
      <c r="I16" s="379" t="n">
        <v>0</v>
      </c>
      <c r="J16" s="379" t="n">
        <v>0</v>
      </c>
      <c r="K16" s="379" t="n">
        <v>0</v>
      </c>
      <c r="L16" s="379" t="n">
        <v>0</v>
      </c>
      <c r="M16" s="379" t="n">
        <v>0</v>
      </c>
      <c r="N16" s="379" t="n">
        <v>0</v>
      </c>
      <c r="O16" s="379" t="n">
        <v>0</v>
      </c>
      <c r="P16" s="379" t="n">
        <v>15825.9542029896</v>
      </c>
      <c r="Q16" s="379" t="n">
        <v>15712.0558633626</v>
      </c>
      <c r="R16" s="379" t="n">
        <v>3763.47662761109</v>
      </c>
      <c r="S16" s="379" t="n">
        <v>10123.8174803286</v>
      </c>
      <c r="V16" s="377"/>
      <c r="X16" s="377"/>
    </row>
    <row r="17" s="354" customFormat="true" ht="20.25" hidden="false" customHeight="true" outlineLevel="0" collapsed="false">
      <c r="A17" s="378" t="s">
        <v>522</v>
      </c>
      <c r="B17" s="379" t="n">
        <v>4379.396792</v>
      </c>
      <c r="C17" s="379" t="n">
        <v>0</v>
      </c>
      <c r="D17" s="379" t="n">
        <v>0</v>
      </c>
      <c r="E17" s="379" t="n">
        <v>7964.3401158505</v>
      </c>
      <c r="F17" s="379" t="n">
        <v>7894.18012351773</v>
      </c>
      <c r="G17" s="379" t="n">
        <v>2200.3292</v>
      </c>
      <c r="H17" s="379" t="n">
        <v>0</v>
      </c>
      <c r="I17" s="379" t="n">
        <v>0</v>
      </c>
      <c r="J17" s="379" t="n">
        <v>0</v>
      </c>
      <c r="K17" s="379" t="n">
        <v>0</v>
      </c>
      <c r="L17" s="379" t="n">
        <v>0</v>
      </c>
      <c r="M17" s="379" t="n">
        <v>0</v>
      </c>
      <c r="N17" s="379" t="n">
        <v>0</v>
      </c>
      <c r="O17" s="379" t="n">
        <v>0</v>
      </c>
      <c r="P17" s="379" t="n">
        <v>20913.2008272934</v>
      </c>
      <c r="Q17" s="379" t="n">
        <v>20791.7284444713</v>
      </c>
      <c r="R17" s="379" t="n">
        <v>3932.27100276</v>
      </c>
      <c r="S17" s="379" t="n">
        <v>10511.99699476</v>
      </c>
      <c r="V17" s="377"/>
      <c r="X17" s="377"/>
    </row>
    <row r="18" s="354" customFormat="true" ht="20.25" hidden="false" customHeight="true" outlineLevel="0" collapsed="false">
      <c r="A18" s="380" t="s">
        <v>523</v>
      </c>
      <c r="B18" s="376" t="n">
        <v>4427.68592650031</v>
      </c>
      <c r="C18" s="376" t="n">
        <v>0</v>
      </c>
      <c r="D18" s="376" t="n">
        <v>0</v>
      </c>
      <c r="E18" s="376" t="n">
        <v>7858.79125284911</v>
      </c>
      <c r="F18" s="376" t="n">
        <v>6162.4253376546</v>
      </c>
      <c r="G18" s="376" t="n">
        <v>4063.087028</v>
      </c>
      <c r="H18" s="376" t="n">
        <v>0</v>
      </c>
      <c r="I18" s="376" t="n">
        <v>0</v>
      </c>
      <c r="J18" s="376" t="n">
        <v>0</v>
      </c>
      <c r="K18" s="376" t="n">
        <v>0</v>
      </c>
      <c r="L18" s="376" t="n">
        <v>0</v>
      </c>
      <c r="M18" s="376" t="n">
        <v>0</v>
      </c>
      <c r="N18" s="376" t="n">
        <v>0</v>
      </c>
      <c r="O18" s="376" t="n">
        <v>0</v>
      </c>
      <c r="P18" s="376" t="n">
        <v>22309.417266236</v>
      </c>
      <c r="Q18" s="376" t="n">
        <v>22138.7570495932</v>
      </c>
      <c r="R18" s="376" t="n">
        <v>4154.17482901997</v>
      </c>
      <c r="S18" s="376" t="n">
        <v>12644.9477835203</v>
      </c>
      <c r="V18" s="377"/>
      <c r="X18" s="377"/>
    </row>
    <row r="19" s="354" customFormat="true" ht="20.25" hidden="false" customHeight="true" outlineLevel="0" collapsed="false">
      <c r="A19" s="380" t="s">
        <v>524</v>
      </c>
      <c r="B19" s="376" t="n">
        <v>4469.52660684836</v>
      </c>
      <c r="C19" s="376" t="n">
        <v>0</v>
      </c>
      <c r="D19" s="376" t="n">
        <v>0</v>
      </c>
      <c r="E19" s="376" t="n">
        <v>9447.31357646763</v>
      </c>
      <c r="F19" s="376" t="n">
        <v>10050.3337442774</v>
      </c>
      <c r="G19" s="376" t="n">
        <v>3424.011778</v>
      </c>
      <c r="H19" s="376" t="n">
        <v>0</v>
      </c>
      <c r="I19" s="376" t="n">
        <v>0</v>
      </c>
      <c r="J19" s="376" t="n">
        <v>0</v>
      </c>
      <c r="K19" s="376" t="n">
        <v>0</v>
      </c>
      <c r="L19" s="376" t="n">
        <v>0</v>
      </c>
      <c r="M19" s="376" t="n">
        <v>0</v>
      </c>
      <c r="N19" s="376" t="n">
        <v>0</v>
      </c>
      <c r="O19" s="376" t="n">
        <v>0</v>
      </c>
      <c r="P19" s="376" t="n">
        <v>21456.2172294574</v>
      </c>
      <c r="Q19" s="376" t="n">
        <v>20787.8700928234</v>
      </c>
      <c r="R19" s="376" t="n">
        <v>4875.22931818909</v>
      </c>
      <c r="S19" s="376" t="n">
        <v>12768.7677030375</v>
      </c>
      <c r="V19" s="377"/>
      <c r="X19" s="377"/>
    </row>
    <row r="20" s="354" customFormat="true" ht="20.25" hidden="false" customHeight="true" outlineLevel="0" collapsed="false">
      <c r="A20" s="378" t="s">
        <v>525</v>
      </c>
      <c r="B20" s="379" t="n">
        <v>4504.78151144665</v>
      </c>
      <c r="C20" s="379" t="n">
        <v>0</v>
      </c>
      <c r="D20" s="379" t="n">
        <v>0</v>
      </c>
      <c r="E20" s="379" t="n">
        <v>14330.7308046871</v>
      </c>
      <c r="F20" s="379" t="n">
        <v>14346.4010974665</v>
      </c>
      <c r="G20" s="379" t="n">
        <v>3418.20603</v>
      </c>
      <c r="H20" s="379" t="n">
        <v>0</v>
      </c>
      <c r="I20" s="379" t="n">
        <v>0</v>
      </c>
      <c r="J20" s="379" t="n">
        <v>0</v>
      </c>
      <c r="K20" s="379" t="n">
        <v>0</v>
      </c>
      <c r="L20" s="379" t="n">
        <v>0</v>
      </c>
      <c r="M20" s="379" t="n">
        <v>0</v>
      </c>
      <c r="N20" s="379" t="n">
        <v>0</v>
      </c>
      <c r="O20" s="379" t="n">
        <v>0</v>
      </c>
      <c r="P20" s="379" t="n">
        <v>25432.1744798012</v>
      </c>
      <c r="Q20" s="379" t="n">
        <v>25248.5603039973</v>
      </c>
      <c r="R20" s="379" t="n">
        <v>5114.51233105987</v>
      </c>
      <c r="S20" s="379" t="n">
        <v>13037.4998725065</v>
      </c>
      <c r="V20" s="377"/>
      <c r="X20" s="377"/>
    </row>
    <row r="21" s="354" customFormat="true" ht="20.25" hidden="false" customHeight="true" outlineLevel="0" collapsed="false">
      <c r="A21" s="378" t="s">
        <v>526</v>
      </c>
      <c r="B21" s="379" t="n">
        <v>4475.44186847971</v>
      </c>
      <c r="C21" s="379" t="n">
        <v>0</v>
      </c>
      <c r="D21" s="379" t="n">
        <v>0</v>
      </c>
      <c r="E21" s="379" t="n">
        <v>1815.154188698</v>
      </c>
      <c r="F21" s="379" t="n">
        <v>2599.22992093792</v>
      </c>
      <c r="G21" s="379" t="n">
        <v>2389.03065</v>
      </c>
      <c r="H21" s="379" t="n">
        <v>0</v>
      </c>
      <c r="I21" s="379" t="n">
        <v>0</v>
      </c>
      <c r="J21" s="379" t="n">
        <v>0</v>
      </c>
      <c r="K21" s="379" t="n">
        <v>0</v>
      </c>
      <c r="L21" s="379" t="n">
        <v>0</v>
      </c>
      <c r="M21" s="379" t="n">
        <v>0</v>
      </c>
      <c r="N21" s="379" t="n">
        <v>0</v>
      </c>
      <c r="O21" s="379" t="n">
        <v>0</v>
      </c>
      <c r="P21" s="379" t="n">
        <v>5848.08919357203</v>
      </c>
      <c r="Q21" s="379" t="n">
        <v>5787.49051429991</v>
      </c>
      <c r="R21" s="379" t="n">
        <v>5906.8488991393</v>
      </c>
      <c r="S21" s="379" t="n">
        <v>12771.321417619</v>
      </c>
      <c r="V21" s="377"/>
      <c r="X21" s="377"/>
    </row>
    <row r="22" s="354" customFormat="true" ht="20.25" hidden="false" customHeight="true" outlineLevel="0" collapsed="false">
      <c r="A22" s="380" t="s">
        <v>527</v>
      </c>
      <c r="B22" s="376" t="n">
        <v>4372.77458647645</v>
      </c>
      <c r="C22" s="376" t="n">
        <v>0</v>
      </c>
      <c r="D22" s="376" t="n">
        <v>0</v>
      </c>
      <c r="E22" s="376" t="n">
        <v>45590.8138110451</v>
      </c>
      <c r="F22" s="376" t="n">
        <v>44234.8446748894</v>
      </c>
      <c r="G22" s="376" t="n">
        <v>3732.112496</v>
      </c>
      <c r="H22" s="376" t="n">
        <v>2483.051257126</v>
      </c>
      <c r="I22" s="376" t="n">
        <v>1627.32520038911</v>
      </c>
      <c r="J22" s="376" t="n">
        <v>883.4896</v>
      </c>
      <c r="K22" s="376" t="n">
        <v>0</v>
      </c>
      <c r="L22" s="376" t="n">
        <v>0</v>
      </c>
      <c r="M22" s="376" t="n">
        <v>0</v>
      </c>
      <c r="N22" s="376" t="n">
        <v>0</v>
      </c>
      <c r="O22" s="376" t="n">
        <v>0</v>
      </c>
      <c r="P22" s="376" t="n">
        <v>31964.9693352797</v>
      </c>
      <c r="Q22" s="376" t="n">
        <v>32029.3118525936</v>
      </c>
      <c r="R22" s="376" t="n">
        <v>5904.93092042717</v>
      </c>
      <c r="S22" s="376" t="n">
        <v>14893.3076029036</v>
      </c>
      <c r="V22" s="377"/>
      <c r="X22" s="377"/>
    </row>
    <row r="23" s="354" customFormat="true" ht="20.25" hidden="false" customHeight="true" outlineLevel="0" collapsed="false">
      <c r="A23" s="380" t="s">
        <v>528</v>
      </c>
      <c r="B23" s="376" t="n">
        <v>4248.66156281311</v>
      </c>
      <c r="C23" s="376" t="n">
        <v>478595.7658728</v>
      </c>
      <c r="D23" s="376" t="n">
        <v>478595.7658728</v>
      </c>
      <c r="E23" s="376" t="n">
        <v>58511.3961346672</v>
      </c>
      <c r="F23" s="376" t="n">
        <v>58515.2135104897</v>
      </c>
      <c r="G23" s="376" t="n">
        <v>3778.910454</v>
      </c>
      <c r="H23" s="376" t="n">
        <v>43367.5238225365</v>
      </c>
      <c r="I23" s="376" t="n">
        <v>43226.8050885969</v>
      </c>
      <c r="J23" s="376" t="n">
        <v>1954.7231</v>
      </c>
      <c r="K23" s="376" t="n">
        <v>1.5</v>
      </c>
      <c r="L23" s="376" t="n">
        <v>0.6</v>
      </c>
      <c r="M23" s="376" t="n">
        <v>10.574242</v>
      </c>
      <c r="N23" s="376" t="n">
        <v>0</v>
      </c>
      <c r="O23" s="376" t="n">
        <v>8.851416</v>
      </c>
      <c r="P23" s="376" t="n">
        <v>23550.6797790311</v>
      </c>
      <c r="Q23" s="376" t="n">
        <v>27671.5195523943</v>
      </c>
      <c r="R23" s="376" t="n">
        <v>1811.63505005393</v>
      </c>
      <c r="S23" s="376" t="n">
        <v>11802.781582867</v>
      </c>
      <c r="V23" s="377"/>
      <c r="X23" s="377"/>
    </row>
    <row r="24" s="354" customFormat="true" ht="20.25" hidden="false" customHeight="true" outlineLevel="0" collapsed="false">
      <c r="A24" s="378" t="s">
        <v>529</v>
      </c>
      <c r="B24" s="379" t="n">
        <v>4048.84964141298</v>
      </c>
      <c r="C24" s="379" t="n">
        <v>296285.3697341</v>
      </c>
      <c r="D24" s="379" t="n">
        <v>296285.3700721</v>
      </c>
      <c r="E24" s="379" t="n">
        <v>4373.126662281</v>
      </c>
      <c r="F24" s="379" t="n">
        <v>7955.06215081772</v>
      </c>
      <c r="G24" s="379" t="n">
        <v>300</v>
      </c>
      <c r="H24" s="379" t="n">
        <v>5070.791325572</v>
      </c>
      <c r="I24" s="379" t="n">
        <v>6654.091651337</v>
      </c>
      <c r="J24" s="379" t="n">
        <v>137.3736</v>
      </c>
      <c r="K24" s="379" t="n">
        <v>148.5</v>
      </c>
      <c r="L24" s="379" t="n">
        <v>147</v>
      </c>
      <c r="M24" s="379" t="n">
        <v>387.895823811155</v>
      </c>
      <c r="N24" s="379" t="n">
        <v>111.699640824316</v>
      </c>
      <c r="O24" s="379" t="n">
        <v>299.813844</v>
      </c>
      <c r="P24" s="379" t="n">
        <v>10654.5286673333</v>
      </c>
      <c r="Q24" s="379" t="n">
        <v>10850.6288751817</v>
      </c>
      <c r="R24" s="379" t="n">
        <v>1619.87922580161</v>
      </c>
      <c r="S24" s="379" t="n">
        <v>6405.91631121459</v>
      </c>
      <c r="V24" s="377"/>
      <c r="X24" s="377"/>
    </row>
    <row r="25" s="354" customFormat="true" ht="20.25" hidden="false" customHeight="true" outlineLevel="0" collapsed="false">
      <c r="A25" s="378" t="s">
        <v>530</v>
      </c>
      <c r="B25" s="379" t="n">
        <v>3716.39769200544</v>
      </c>
      <c r="C25" s="379" t="n">
        <v>496451.0334895</v>
      </c>
      <c r="D25" s="379" t="n">
        <v>496750.9932595</v>
      </c>
      <c r="E25" s="379" t="n">
        <v>1977.3758685</v>
      </c>
      <c r="F25" s="379" t="n">
        <v>1978.1432925</v>
      </c>
      <c r="G25" s="379" t="n">
        <v>0</v>
      </c>
      <c r="H25" s="379" t="n">
        <v>53743.7553210383</v>
      </c>
      <c r="I25" s="379" t="n">
        <v>42537.2866931199</v>
      </c>
      <c r="J25" s="379" t="n">
        <v>12292.2645</v>
      </c>
      <c r="K25" s="379" t="n">
        <v>12.5</v>
      </c>
      <c r="L25" s="379" t="n">
        <v>9.5</v>
      </c>
      <c r="M25" s="379" t="n">
        <v>177.631852</v>
      </c>
      <c r="N25" s="379" t="n">
        <v>387.017252</v>
      </c>
      <c r="O25" s="379" t="n">
        <v>100.00999</v>
      </c>
      <c r="P25" s="379" t="n">
        <v>10784.5504475015</v>
      </c>
      <c r="Q25" s="379" t="n">
        <v>10723.2177364265</v>
      </c>
      <c r="R25" s="379" t="n">
        <v>1684.2147144</v>
      </c>
      <c r="S25" s="379" t="n">
        <v>17792.8868964054</v>
      </c>
      <c r="V25" s="377"/>
      <c r="X25" s="377"/>
    </row>
    <row r="26" s="354" customFormat="true" ht="20.25" hidden="false" customHeight="true" outlineLevel="0" collapsed="false">
      <c r="A26" s="380" t="s">
        <v>531</v>
      </c>
      <c r="B26" s="376" t="n">
        <v>3284.62317879023</v>
      </c>
      <c r="C26" s="376" t="n">
        <v>5689.4336425</v>
      </c>
      <c r="D26" s="376" t="n">
        <v>6259.3883275</v>
      </c>
      <c r="E26" s="376" t="n">
        <v>0</v>
      </c>
      <c r="F26" s="376" t="n">
        <v>0</v>
      </c>
      <c r="G26" s="376" t="n">
        <v>0</v>
      </c>
      <c r="H26" s="376" t="n">
        <v>19159.9753869495</v>
      </c>
      <c r="I26" s="376" t="n">
        <v>22584.5190040305</v>
      </c>
      <c r="J26" s="376" t="n">
        <v>15117.47216</v>
      </c>
      <c r="K26" s="376" t="n">
        <v>1.2</v>
      </c>
      <c r="L26" s="376" t="n">
        <v>1.2</v>
      </c>
      <c r="M26" s="376" t="n">
        <v>0.709996</v>
      </c>
      <c r="N26" s="376" t="n">
        <v>0</v>
      </c>
      <c r="O26" s="376" t="n">
        <v>79.313824</v>
      </c>
      <c r="P26" s="376" t="n">
        <v>1719.33072651412</v>
      </c>
      <c r="Q26" s="376" t="n">
        <v>1711.25905361556</v>
      </c>
      <c r="R26" s="376" t="n">
        <v>1720.71241766891</v>
      </c>
      <c r="S26" s="376" t="n">
        <f aca="false">+B26+G26+J26+O26+R26</f>
        <v>20202.1215804591</v>
      </c>
      <c r="V26" s="377"/>
      <c r="X26" s="377"/>
    </row>
    <row r="27" s="354" customFormat="true" ht="20.25" hidden="false" customHeight="true" outlineLevel="0" collapsed="false">
      <c r="A27" s="381" t="n">
        <v>2022</v>
      </c>
      <c r="B27" s="382"/>
      <c r="C27" s="383" t="n">
        <v>367706.577359</v>
      </c>
      <c r="D27" s="383" t="n">
        <v>367706.691791</v>
      </c>
      <c r="E27" s="383" t="n">
        <v>17425.40394755</v>
      </c>
      <c r="F27" s="383" t="n">
        <v>17453.7889073213</v>
      </c>
      <c r="G27" s="384"/>
      <c r="H27" s="383" t="n">
        <v>110949.559226932</v>
      </c>
      <c r="I27" s="383" t="n">
        <v>110486.228415277</v>
      </c>
      <c r="J27" s="381"/>
      <c r="K27" s="383" t="n">
        <v>11.7</v>
      </c>
      <c r="L27" s="383" t="n">
        <v>9</v>
      </c>
      <c r="M27" s="383" t="n">
        <v>28.711225</v>
      </c>
      <c r="N27" s="383" t="n">
        <v>85.21533508</v>
      </c>
      <c r="O27" s="385"/>
      <c r="P27" s="383" t="n">
        <v>10988.1101907896</v>
      </c>
      <c r="Q27" s="383" t="n">
        <v>10952.0283365603</v>
      </c>
      <c r="R27" s="385"/>
      <c r="S27" s="381"/>
      <c r="V27" s="377"/>
      <c r="X27" s="377"/>
    </row>
    <row r="28" s="354" customFormat="true" ht="20.25" hidden="false" customHeight="true" outlineLevel="0" collapsed="false">
      <c r="A28" s="380" t="s">
        <v>464</v>
      </c>
      <c r="B28" s="376" t="n">
        <v>3284.62317879023</v>
      </c>
      <c r="C28" s="376" t="n">
        <v>19468.105733</v>
      </c>
      <c r="D28" s="376" t="n">
        <v>19168.244015</v>
      </c>
      <c r="E28" s="376" t="n">
        <v>1099.241</v>
      </c>
      <c r="F28" s="376" t="n">
        <v>1099.241</v>
      </c>
      <c r="G28" s="376" t="n">
        <v>300</v>
      </c>
      <c r="H28" s="376" t="n">
        <v>13242.1707867292</v>
      </c>
      <c r="I28" s="376" t="n">
        <v>9022.0629873344</v>
      </c>
      <c r="J28" s="376" t="n">
        <v>19390.1132</v>
      </c>
      <c r="K28" s="376" t="n">
        <v>0</v>
      </c>
      <c r="L28" s="376" t="n">
        <v>0</v>
      </c>
      <c r="M28" s="376" t="n">
        <v>0.35546</v>
      </c>
      <c r="N28" s="376" t="n">
        <v>0.355422</v>
      </c>
      <c r="O28" s="376" t="n">
        <v>79.313824</v>
      </c>
      <c r="P28" s="376" t="n">
        <v>0</v>
      </c>
      <c r="Q28" s="376" t="n">
        <v>0</v>
      </c>
      <c r="R28" s="376" t="n">
        <v>1720.71241766891</v>
      </c>
      <c r="S28" s="376" t="n">
        <f aca="false">+B28+G28+J28+O28+R28</f>
        <v>24774.7626204591</v>
      </c>
      <c r="V28" s="377"/>
      <c r="X28" s="377"/>
    </row>
    <row r="29" s="354" customFormat="true" ht="20.25" hidden="false" customHeight="true" outlineLevel="0" collapsed="false">
      <c r="A29" s="380" t="s">
        <v>465</v>
      </c>
      <c r="B29" s="376" t="n">
        <v>3284.62317879023</v>
      </c>
      <c r="C29" s="376" t="n">
        <v>17277.375233</v>
      </c>
      <c r="D29" s="376" t="n">
        <v>17177.383183</v>
      </c>
      <c r="E29" s="376" t="n">
        <v>399.724</v>
      </c>
      <c r="F29" s="376" t="n">
        <v>399.724</v>
      </c>
      <c r="G29" s="376" t="n">
        <v>400</v>
      </c>
      <c r="H29" s="376" t="n">
        <v>7960.761879125</v>
      </c>
      <c r="I29" s="376" t="n">
        <v>8673.578291755</v>
      </c>
      <c r="J29" s="376" t="n">
        <v>18683.38752</v>
      </c>
      <c r="K29" s="376" t="n">
        <v>10.2</v>
      </c>
      <c r="L29" s="376" t="n">
        <v>6.6</v>
      </c>
      <c r="M29" s="376" t="n">
        <v>0</v>
      </c>
      <c r="N29" s="376" t="n">
        <v>0</v>
      </c>
      <c r="O29" s="376" t="n">
        <v>82.813824</v>
      </c>
      <c r="P29" s="376" t="n">
        <v>0</v>
      </c>
      <c r="Q29" s="376" t="n">
        <v>0</v>
      </c>
      <c r="R29" s="376" t="n">
        <v>1720.71241766891</v>
      </c>
      <c r="S29" s="376" t="n">
        <f aca="false">+B29+G29+J29+O29+R29</f>
        <v>24171.5369404591</v>
      </c>
      <c r="V29" s="377"/>
      <c r="X29" s="377"/>
    </row>
    <row r="30" s="354" customFormat="true" ht="20.25" hidden="false" customHeight="true" outlineLevel="0" collapsed="false">
      <c r="A30" s="378" t="s">
        <v>466</v>
      </c>
      <c r="B30" s="386" t="n">
        <v>3284.62317879023</v>
      </c>
      <c r="C30" s="386" t="n">
        <v>4669.565175</v>
      </c>
      <c r="D30" s="386" t="n">
        <v>5069.533375</v>
      </c>
      <c r="E30" s="386" t="n">
        <v>0</v>
      </c>
      <c r="F30" s="386" t="n">
        <v>0</v>
      </c>
      <c r="G30" s="386" t="n">
        <v>0</v>
      </c>
      <c r="H30" s="386" t="n">
        <v>12137.3715290009</v>
      </c>
      <c r="I30" s="386" t="n">
        <v>10989.9288922792</v>
      </c>
      <c r="J30" s="386" t="n">
        <v>19842.13064</v>
      </c>
      <c r="K30" s="386" t="n">
        <v>0</v>
      </c>
      <c r="L30" s="386" t="n">
        <v>0</v>
      </c>
      <c r="M30" s="386" t="n">
        <v>1.784065</v>
      </c>
      <c r="N30" s="386" t="n">
        <v>0.356948</v>
      </c>
      <c r="O30" s="386" t="n">
        <v>84.2488</v>
      </c>
      <c r="P30" s="386" t="n">
        <v>1908.4706407396</v>
      </c>
      <c r="Q30" s="386" t="n">
        <v>1727.818495698</v>
      </c>
      <c r="R30" s="386" t="n">
        <v>1909.22064254968</v>
      </c>
      <c r="S30" s="386" t="n">
        <f aca="false">+B30+G30+J30+O30+R30</f>
        <v>25120.2232613399</v>
      </c>
      <c r="V30" s="377"/>
      <c r="X30" s="377"/>
    </row>
    <row r="31" s="354" customFormat="true" ht="20.25" hidden="false" customHeight="true" outlineLevel="0" collapsed="false">
      <c r="A31" s="378" t="s">
        <v>467</v>
      </c>
      <c r="B31" s="386" t="n">
        <v>3284.62317879023</v>
      </c>
      <c r="C31" s="386" t="n">
        <v>2749.581876</v>
      </c>
      <c r="D31" s="386" t="n">
        <v>2749.581876</v>
      </c>
      <c r="E31" s="386" t="n">
        <v>109.8361</v>
      </c>
      <c r="F31" s="386" t="n">
        <v>109.8361</v>
      </c>
      <c r="G31" s="386" t="n">
        <v>0</v>
      </c>
      <c r="H31" s="386" t="n">
        <v>10773.1636461496</v>
      </c>
      <c r="I31" s="386" t="n">
        <v>9514.2265009471</v>
      </c>
      <c r="J31" s="386" t="n">
        <v>21119.25928</v>
      </c>
      <c r="K31" s="386" t="n">
        <v>0.3</v>
      </c>
      <c r="L31" s="386" t="n">
        <v>0.3</v>
      </c>
      <c r="M31" s="386" t="n">
        <v>0.714322</v>
      </c>
      <c r="N31" s="386" t="n">
        <v>0.356968</v>
      </c>
      <c r="O31" s="386" t="n">
        <v>73.845224</v>
      </c>
      <c r="P31" s="386" t="n">
        <v>180</v>
      </c>
      <c r="Q31" s="386" t="n">
        <v>0</v>
      </c>
      <c r="R31" s="386" t="n">
        <v>2089.22064254968</v>
      </c>
      <c r="S31" s="386" t="n">
        <f aca="false">+B31+G31+J31+O31+R31</f>
        <v>26566.9483253399</v>
      </c>
      <c r="V31" s="377"/>
      <c r="X31" s="377"/>
    </row>
    <row r="32" s="354" customFormat="true" ht="17.25" hidden="false" customHeight="true" outlineLevel="0" collapsed="false">
      <c r="A32" s="380" t="s">
        <v>468</v>
      </c>
      <c r="B32" s="376" t="n">
        <v>3284.62317879023</v>
      </c>
      <c r="C32" s="376" t="n">
        <v>2039.734794</v>
      </c>
      <c r="D32" s="376" t="n">
        <v>2039.734794</v>
      </c>
      <c r="E32" s="376" t="n">
        <v>0</v>
      </c>
      <c r="F32" s="376" t="n">
        <v>0</v>
      </c>
      <c r="G32" s="376" t="n">
        <v>0</v>
      </c>
      <c r="H32" s="376" t="n">
        <v>7245.9466176328</v>
      </c>
      <c r="I32" s="376" t="n">
        <v>6892.5246654226</v>
      </c>
      <c r="J32" s="376" t="n">
        <v>21486.97188</v>
      </c>
      <c r="K32" s="376" t="n">
        <v>0</v>
      </c>
      <c r="L32" s="376" t="n">
        <v>0.3</v>
      </c>
      <c r="M32" s="376" t="n">
        <v>12.168998</v>
      </c>
      <c r="N32" s="376" t="n">
        <v>0.357704</v>
      </c>
      <c r="O32" s="376" t="n">
        <v>85.983776</v>
      </c>
      <c r="P32" s="376" t="n">
        <v>240</v>
      </c>
      <c r="Q32" s="376" t="n">
        <v>0</v>
      </c>
      <c r="R32" s="376" t="n">
        <v>2329.22064254968</v>
      </c>
      <c r="S32" s="376" t="n">
        <f aca="false">+B32+G32+J32+O32+R32</f>
        <v>27186.7994773399</v>
      </c>
      <c r="V32" s="377"/>
      <c r="X32" s="377"/>
    </row>
    <row r="33" s="354" customFormat="true" ht="17.25" hidden="false" customHeight="true" outlineLevel="0" collapsed="false">
      <c r="A33" s="380" t="s">
        <v>469</v>
      </c>
      <c r="B33" s="376" t="n">
        <v>3031.57296895147</v>
      </c>
      <c r="C33" s="376" t="n">
        <v>14567.905123</v>
      </c>
      <c r="D33" s="376" t="n">
        <v>12568.147323</v>
      </c>
      <c r="E33" s="376" t="n">
        <v>0</v>
      </c>
      <c r="F33" s="376" t="n">
        <v>0</v>
      </c>
      <c r="G33" s="376" t="n">
        <v>2000</v>
      </c>
      <c r="H33" s="376" t="n">
        <v>6315.735133052</v>
      </c>
      <c r="I33" s="376" t="n">
        <v>8733.821770879</v>
      </c>
      <c r="J33" s="376" t="n">
        <v>19067.2436</v>
      </c>
      <c r="K33" s="376" t="n">
        <v>0</v>
      </c>
      <c r="L33" s="376" t="n">
        <v>0</v>
      </c>
      <c r="M33" s="376" t="n">
        <v>0</v>
      </c>
      <c r="N33" s="376" t="n">
        <v>0</v>
      </c>
      <c r="O33" s="376" t="n">
        <v>85.983776</v>
      </c>
      <c r="P33" s="376" t="n">
        <v>2760.28097161958</v>
      </c>
      <c r="Q33" s="376" t="n">
        <v>2449.1109035743</v>
      </c>
      <c r="R33" s="376" t="n">
        <v>2640.39077345558</v>
      </c>
      <c r="S33" s="376" t="n">
        <f aca="false">+B33+G33+J33+O33+R33</f>
        <v>26825.1911184071</v>
      </c>
      <c r="V33" s="377"/>
      <c r="X33" s="377"/>
    </row>
    <row r="34" s="354" customFormat="true" ht="20.25" hidden="false" customHeight="true" outlineLevel="0" collapsed="false">
      <c r="A34" s="378" t="s">
        <v>470</v>
      </c>
      <c r="B34" s="386" t="n">
        <v>3031.57296895147</v>
      </c>
      <c r="C34" s="386" t="n">
        <v>40292.098391</v>
      </c>
      <c r="D34" s="386" t="n">
        <v>39713.105427</v>
      </c>
      <c r="E34" s="386" t="n">
        <v>2209.07616</v>
      </c>
      <c r="F34" s="386" t="n">
        <v>1337.8692</v>
      </c>
      <c r="G34" s="386" t="n">
        <v>3453</v>
      </c>
      <c r="H34" s="386" t="n">
        <v>9962.7400693878</v>
      </c>
      <c r="I34" s="386" t="n">
        <v>9493.2333951688</v>
      </c>
      <c r="J34" s="386" t="n">
        <v>19533.6108</v>
      </c>
      <c r="K34" s="386" t="n">
        <v>0</v>
      </c>
      <c r="L34" s="386" t="n">
        <v>0</v>
      </c>
      <c r="M34" s="386" t="n">
        <v>1.79412</v>
      </c>
      <c r="N34" s="386" t="n">
        <v>22.991404</v>
      </c>
      <c r="O34" s="386" t="n">
        <v>64.81788</v>
      </c>
      <c r="P34" s="386" t="n">
        <v>240</v>
      </c>
      <c r="Q34" s="386" t="n">
        <v>0</v>
      </c>
      <c r="R34" s="386" t="n">
        <v>2880.39077345558</v>
      </c>
      <c r="S34" s="386" t="n">
        <f aca="false">+B34+G34+J34+O34+R34</f>
        <v>28963.3924224071</v>
      </c>
      <c r="T34" s="387"/>
      <c r="U34" s="388"/>
      <c r="V34" s="388"/>
      <c r="X34" s="377"/>
    </row>
    <row r="35" s="354" customFormat="true" ht="20.25" hidden="false" customHeight="true" outlineLevel="0" collapsed="false">
      <c r="A35" s="378" t="s">
        <v>471</v>
      </c>
      <c r="B35" s="386" t="n">
        <v>3031.57296895147</v>
      </c>
      <c r="C35" s="386" t="n">
        <v>56699.41682</v>
      </c>
      <c r="D35" s="386" t="n">
        <v>55078.734584</v>
      </c>
      <c r="E35" s="386" t="n">
        <v>1730.59547843</v>
      </c>
      <c r="F35" s="386" t="n">
        <v>1904.6056</v>
      </c>
      <c r="G35" s="386" t="n">
        <v>4900</v>
      </c>
      <c r="H35" s="386" t="n">
        <v>11885.4784619157</v>
      </c>
      <c r="I35" s="386" t="n">
        <v>11377.9545045034</v>
      </c>
      <c r="J35" s="386" t="n">
        <v>20053.7896</v>
      </c>
      <c r="K35" s="386" t="n">
        <v>0</v>
      </c>
      <c r="L35" s="386" t="n">
        <v>0</v>
      </c>
      <c r="M35" s="386" t="n">
        <v>0</v>
      </c>
      <c r="N35" s="386" t="n">
        <v>0</v>
      </c>
      <c r="O35" s="386" t="n">
        <v>64.81788</v>
      </c>
      <c r="P35" s="386" t="n">
        <v>240</v>
      </c>
      <c r="Q35" s="386" t="n">
        <v>0</v>
      </c>
      <c r="R35" s="386" t="n">
        <v>3120.39077345558</v>
      </c>
      <c r="S35" s="386" t="n">
        <f aca="false">+B35+G35+J35+O35+R35</f>
        <v>31170.5712224071</v>
      </c>
      <c r="T35" s="387"/>
      <c r="U35" s="388"/>
      <c r="V35" s="388"/>
      <c r="X35" s="377"/>
    </row>
    <row r="36" s="354" customFormat="true" ht="19.5" hidden="false" customHeight="true" outlineLevel="0" collapsed="false">
      <c r="A36" s="380" t="s">
        <v>472</v>
      </c>
      <c r="B36" s="376" t="n">
        <v>3031.57296895147</v>
      </c>
      <c r="C36" s="376" t="n">
        <v>50659.101184</v>
      </c>
      <c r="D36" s="376" t="n">
        <v>52559.561134</v>
      </c>
      <c r="E36" s="376" t="n">
        <v>1654.3154146</v>
      </c>
      <c r="F36" s="376" t="n">
        <v>967.83845</v>
      </c>
      <c r="G36" s="376" t="n">
        <v>3690</v>
      </c>
      <c r="H36" s="376" t="n">
        <v>7039.139060703</v>
      </c>
      <c r="I36" s="376" t="n">
        <v>9246.8782920621</v>
      </c>
      <c r="J36" s="376" t="n">
        <v>17863.65748</v>
      </c>
      <c r="K36" s="376" t="n">
        <v>0</v>
      </c>
      <c r="L36" s="376" t="n">
        <v>0.6</v>
      </c>
      <c r="M36" s="376" t="n">
        <v>10.80885</v>
      </c>
      <c r="N36" s="376" t="n">
        <v>33.869143</v>
      </c>
      <c r="O36" s="376" t="n">
        <v>41.258264</v>
      </c>
      <c r="P36" s="376" t="n">
        <v>3501.7511476704</v>
      </c>
      <c r="Q36" s="376" t="n">
        <v>3240.961610068</v>
      </c>
      <c r="R36" s="376" t="n">
        <v>3381.17915535584</v>
      </c>
      <c r="S36" s="376" t="n">
        <f aca="false">+B36+G36+J36+O36+R36</f>
        <v>28007.6678683073</v>
      </c>
      <c r="V36" s="377"/>
      <c r="X36" s="377"/>
    </row>
    <row r="37" s="354" customFormat="true" ht="19.5" hidden="false" customHeight="true" outlineLevel="0" collapsed="false">
      <c r="A37" s="380" t="s">
        <v>108</v>
      </c>
      <c r="B37" s="376" t="n">
        <v>3031.57296895147</v>
      </c>
      <c r="C37" s="376" t="n">
        <v>53129.668269</v>
      </c>
      <c r="D37" s="376" t="n">
        <v>51729.192249</v>
      </c>
      <c r="E37" s="376" t="n">
        <v>3812.48449452</v>
      </c>
      <c r="F37" s="376" t="n">
        <v>2709.94505698</v>
      </c>
      <c r="G37" s="376" t="n">
        <v>6201.86</v>
      </c>
      <c r="H37" s="376" t="n">
        <v>8177.4858846764</v>
      </c>
      <c r="I37" s="376" t="n">
        <v>9000.72826005506</v>
      </c>
      <c r="J37" s="376" t="n">
        <v>17099.53276</v>
      </c>
      <c r="K37" s="376" t="n">
        <v>0</v>
      </c>
      <c r="L37" s="376" t="n">
        <v>0</v>
      </c>
      <c r="M37" s="376" t="n">
        <v>0</v>
      </c>
      <c r="N37" s="376" t="n">
        <v>0.360647</v>
      </c>
      <c r="O37" s="376" t="n">
        <v>40.89952</v>
      </c>
      <c r="P37" s="376" t="n">
        <v>280</v>
      </c>
      <c r="Q37" s="376" t="n">
        <v>0</v>
      </c>
      <c r="R37" s="376" t="n">
        <v>3661.17915535584</v>
      </c>
      <c r="S37" s="376" t="n">
        <f aca="false">+B37+G37+J37+O37+R37</f>
        <v>30035.0444043073</v>
      </c>
      <c r="V37" s="377"/>
      <c r="X37" s="377"/>
    </row>
    <row r="38" s="354" customFormat="true" ht="20.25" hidden="false" customHeight="true" outlineLevel="0" collapsed="false">
      <c r="A38" s="378" t="s">
        <v>9</v>
      </c>
      <c r="B38" s="386" t="n">
        <v>3031.57296895147</v>
      </c>
      <c r="C38" s="386" t="n">
        <v>73213.305086</v>
      </c>
      <c r="D38" s="386" t="n">
        <v>73413.323956</v>
      </c>
      <c r="E38" s="386" t="n">
        <v>4013.0793</v>
      </c>
      <c r="F38" s="386" t="n">
        <v>5485.87609582673</v>
      </c>
      <c r="G38" s="386" t="n">
        <v>4519.88</v>
      </c>
      <c r="H38" s="386" t="n">
        <v>7190.382987146</v>
      </c>
      <c r="I38" s="386" t="n">
        <v>9097.3050554523</v>
      </c>
      <c r="J38" s="386" t="n">
        <v>15027.78616</v>
      </c>
      <c r="K38" s="386" t="n">
        <v>0</v>
      </c>
      <c r="L38" s="386" t="n">
        <v>0</v>
      </c>
      <c r="M38" s="386" t="n">
        <v>0.361254</v>
      </c>
      <c r="N38" s="386" t="n">
        <v>0.361195</v>
      </c>
      <c r="O38" s="386" t="n">
        <v>40.89952</v>
      </c>
      <c r="P38" s="386" t="n">
        <v>0</v>
      </c>
      <c r="Q38" s="386" t="n">
        <v>1911.06450122</v>
      </c>
      <c r="R38" s="386" t="n">
        <v>1750.11465413584</v>
      </c>
      <c r="S38" s="386" t="n">
        <f aca="false">+B38+G38+J38+O38+R38</f>
        <v>24370.2533030873</v>
      </c>
      <c r="T38" s="387"/>
      <c r="U38" s="388"/>
      <c r="V38" s="388"/>
      <c r="X38" s="377"/>
    </row>
    <row r="39" s="354" customFormat="true" ht="19.5" hidden="false" customHeight="true" outlineLevel="0" collapsed="false">
      <c r="A39" s="378" t="s">
        <v>10</v>
      </c>
      <c r="B39" s="386" t="n">
        <v>2822.42221666086</v>
      </c>
      <c r="C39" s="386" t="n">
        <v>32940.719675</v>
      </c>
      <c r="D39" s="386" t="n">
        <v>36440.149875</v>
      </c>
      <c r="E39" s="386" t="n">
        <v>2397.052</v>
      </c>
      <c r="F39" s="386" t="n">
        <v>3438.85340451457</v>
      </c>
      <c r="G39" s="386" t="n">
        <v>0</v>
      </c>
      <c r="H39" s="386" t="n">
        <v>9019.1831714135</v>
      </c>
      <c r="I39" s="386" t="n">
        <v>8443.985799418</v>
      </c>
      <c r="J39" s="386" t="n">
        <v>15870.1426</v>
      </c>
      <c r="K39" s="386" t="n">
        <v>1.2</v>
      </c>
      <c r="L39" s="386" t="n">
        <v>1.2</v>
      </c>
      <c r="M39" s="386" t="n">
        <v>0.724156</v>
      </c>
      <c r="N39" s="386" t="n">
        <v>26.20590408</v>
      </c>
      <c r="O39" s="386" t="n">
        <f aca="false">11.4+((0.45)*36.4412)</f>
        <v>27.79854</v>
      </c>
      <c r="P39" s="386" t="n">
        <v>1637.60743076</v>
      </c>
      <c r="Q39" s="386" t="n">
        <v>1623.072826</v>
      </c>
      <c r="R39" s="386" t="n">
        <v>1766.71427199967</v>
      </c>
      <c r="S39" s="386" t="n">
        <f aca="false">+B39+G39+J39+O39+R39</f>
        <v>20487.0776286605</v>
      </c>
      <c r="T39" s="387"/>
      <c r="U39" s="387"/>
      <c r="V39" s="389"/>
      <c r="X39" s="377"/>
    </row>
    <row r="40" s="354" customFormat="true" ht="20.25" hidden="false" customHeight="true" outlineLevel="0" collapsed="false">
      <c r="A40" s="381" t="n">
        <v>2023</v>
      </c>
      <c r="B40" s="382"/>
      <c r="C40" s="383" t="n">
        <f aca="false">SUM(C41:C52)</f>
        <v>327397.161255</v>
      </c>
      <c r="D40" s="383" t="n">
        <f aca="false">SUM(D41:D52)</f>
        <v>326646.728745</v>
      </c>
      <c r="E40" s="383" t="n">
        <f aca="false">SUM(E41:E52)</f>
        <v>58371.7827988483</v>
      </c>
      <c r="F40" s="383" t="n">
        <f aca="false">SUM(F41:F52)</f>
        <v>34649.51684665</v>
      </c>
      <c r="G40" s="390"/>
      <c r="H40" s="383" t="n">
        <f aca="false">SUM(H41:H52)</f>
        <v>58683.4758100131</v>
      </c>
      <c r="I40" s="383" t="n">
        <f aca="false">SUM(I41:I52)</f>
        <v>69322.2559667296</v>
      </c>
      <c r="J40" s="381"/>
      <c r="K40" s="383" t="n">
        <f aca="false">SUM(K41:K52)</f>
        <v>0</v>
      </c>
      <c r="L40" s="383" t="n">
        <f aca="false">SUM(L41:L52)</f>
        <v>10.98</v>
      </c>
      <c r="M40" s="383" t="n">
        <f aca="false">SUM(M41:M52)</f>
        <v>10.570393</v>
      </c>
      <c r="N40" s="383" t="n">
        <f aca="false">SUM(N41:N52)</f>
        <v>18.594963</v>
      </c>
      <c r="O40" s="383"/>
      <c r="P40" s="383" t="n">
        <f aca="false">SUM(P41:P52)</f>
        <v>10363.6117668616</v>
      </c>
      <c r="Q40" s="383" t="n">
        <f aca="false">SUM(Q41:Q52)</f>
        <v>10301.3500906288</v>
      </c>
      <c r="R40" s="385"/>
      <c r="S40" s="381"/>
      <c r="V40" s="377"/>
      <c r="X40" s="377"/>
    </row>
    <row r="41" s="354" customFormat="true" ht="19.5" hidden="false" customHeight="true" outlineLevel="0" collapsed="false">
      <c r="A41" s="380" t="s">
        <v>464</v>
      </c>
      <c r="B41" s="376" t="n">
        <v>2822.42221666086</v>
      </c>
      <c r="C41" s="376" t="n">
        <v>29958.472331</v>
      </c>
      <c r="D41" s="376" t="n">
        <v>27858.843191</v>
      </c>
      <c r="E41" s="376" t="n">
        <v>3746.10404893</v>
      </c>
      <c r="F41" s="376" t="n">
        <v>1967.21348</v>
      </c>
      <c r="G41" s="376" t="n">
        <v>3894</v>
      </c>
      <c r="H41" s="376" t="n">
        <v>7685.99556588</v>
      </c>
      <c r="I41" s="376" t="n">
        <v>5219.678270053</v>
      </c>
      <c r="J41" s="376" t="n">
        <v>18406.45012</v>
      </c>
      <c r="K41" s="376" t="n">
        <v>0</v>
      </c>
      <c r="L41" s="376" t="n">
        <v>0</v>
      </c>
      <c r="M41" s="376" t="n">
        <v>0.362491</v>
      </c>
      <c r="N41" s="376" t="n">
        <v>0.362491</v>
      </c>
      <c r="O41" s="376" t="n">
        <f aca="false">11.4+((0.45)*36.4412)</f>
        <v>27.79854</v>
      </c>
      <c r="P41" s="376" t="n">
        <v>0</v>
      </c>
      <c r="Q41" s="376" t="n">
        <v>0</v>
      </c>
      <c r="R41" s="376" t="n">
        <v>1766.71427199967</v>
      </c>
      <c r="S41" s="376" t="n">
        <f aca="false">+B41+G41+J41+O41+R41</f>
        <v>26917.3851486605</v>
      </c>
      <c r="T41" s="391"/>
      <c r="V41" s="392"/>
      <c r="W41" s="393"/>
      <c r="X41" s="377"/>
    </row>
    <row r="42" s="354" customFormat="true" ht="19.5" hidden="false" customHeight="true" outlineLevel="0" collapsed="false">
      <c r="A42" s="380" t="s">
        <v>465</v>
      </c>
      <c r="B42" s="376" t="n">
        <v>2822.42221666086</v>
      </c>
      <c r="C42" s="376" t="n">
        <v>24744.21675</v>
      </c>
      <c r="D42" s="376" t="n">
        <v>25494.0843</v>
      </c>
      <c r="E42" s="376" t="n">
        <v>7501.40328207828</v>
      </c>
      <c r="F42" s="376" t="n">
        <v>2860.83385</v>
      </c>
      <c r="G42" s="376" t="n">
        <v>7942.75</v>
      </c>
      <c r="H42" s="376" t="n">
        <v>7842.4175443242</v>
      </c>
      <c r="I42" s="376" t="n">
        <v>6600.8101355806</v>
      </c>
      <c r="J42" s="376" t="n">
        <v>19670.95976</v>
      </c>
      <c r="K42" s="376" t="n">
        <v>0</v>
      </c>
      <c r="L42" s="376" t="n">
        <v>10.2</v>
      </c>
      <c r="M42" s="376" t="n">
        <v>0</v>
      </c>
      <c r="N42" s="376" t="n">
        <v>0</v>
      </c>
      <c r="O42" s="376" t="n">
        <f aca="false">11.4-10.2+((0.45)*36.4412)</f>
        <v>17.59854</v>
      </c>
      <c r="P42" s="376" t="n">
        <v>120</v>
      </c>
      <c r="Q42" s="376" t="n">
        <v>0</v>
      </c>
      <c r="R42" s="376" t="n">
        <v>1886.71427199967</v>
      </c>
      <c r="S42" s="376" t="n">
        <f aca="false">+B42+G42+J42+O42+R42</f>
        <v>32340.4447886605</v>
      </c>
      <c r="T42" s="387"/>
      <c r="U42" s="387"/>
      <c r="V42" s="392"/>
      <c r="W42" s="393"/>
      <c r="X42" s="377"/>
    </row>
    <row r="43" s="354" customFormat="true" ht="19.5" hidden="false" customHeight="true" outlineLevel="0" collapsed="false">
      <c r="A43" s="378" t="s">
        <v>466</v>
      </c>
      <c r="B43" s="386" t="n">
        <f aca="false">77.4514071068149*36.4412</f>
        <v>2822.42221666086</v>
      </c>
      <c r="C43" s="386" t="n">
        <v>10652.1384745</v>
      </c>
      <c r="D43" s="386" t="n">
        <v>10502.6946145</v>
      </c>
      <c r="E43" s="386" t="n">
        <v>3244.32837617</v>
      </c>
      <c r="F43" s="386" t="n">
        <v>3264.04384155531</v>
      </c>
      <c r="G43" s="386" t="n">
        <f aca="false">(6464.75+240-145+27+26.07)+1500</f>
        <v>8112.82</v>
      </c>
      <c r="H43" s="386" t="n">
        <v>10518.7167088728</v>
      </c>
      <c r="I43" s="386" t="n">
        <v>11213.015331616</v>
      </c>
      <c r="J43" s="386" t="n">
        <f aca="false">(544.5+5-1+4+6.5-13.35-10.5-37.2+59.7-54-38.8+11.8-14.2-6-32.75-4.8-41.7-20.2+49+29.5+35+53-18.4-1.5+11+2.2+23-5.3-10-9+13-7.2)*36.4412</f>
        <v>18996.79756</v>
      </c>
      <c r="K43" s="386" t="n">
        <v>0</v>
      </c>
      <c r="L43" s="386" t="n">
        <v>0.3</v>
      </c>
      <c r="M43" s="386" t="n">
        <v>0</v>
      </c>
      <c r="N43" s="386" t="n">
        <v>3.63369</v>
      </c>
      <c r="O43" s="386" t="n">
        <f aca="false">11.4-10.2-0.3+((0.45-0.1)*36.4412)</f>
        <v>13.65442</v>
      </c>
      <c r="P43" s="386" t="n">
        <v>2386.9073221452</v>
      </c>
      <c r="Q43" s="386" t="n">
        <v>2067.2823152388</v>
      </c>
      <c r="R43" s="386" t="n">
        <f aca="false">1952.624379+60+60+(3.684921*36.4412)</f>
        <v>2206.9073221452</v>
      </c>
      <c r="S43" s="386" t="n">
        <f aca="false">+B43+G43+J43+O43+R43</f>
        <v>32152.6015188061</v>
      </c>
      <c r="T43" s="387"/>
      <c r="U43" s="387"/>
      <c r="V43" s="389"/>
      <c r="X43" s="377"/>
    </row>
    <row r="44" s="354" customFormat="true" ht="19.5" hidden="false" customHeight="true" outlineLevel="0" collapsed="false">
      <c r="A44" s="378" t="s">
        <v>467</v>
      </c>
      <c r="B44" s="386" t="n">
        <f aca="false">77.4514071068149*36.4412</f>
        <v>2822.42221666086</v>
      </c>
      <c r="C44" s="386" t="n">
        <v>10316.853614</v>
      </c>
      <c r="D44" s="386" t="n">
        <v>10217.188984</v>
      </c>
      <c r="E44" s="386" t="n">
        <v>2656.91919972</v>
      </c>
      <c r="F44" s="386" t="n">
        <v>1570.23440742</v>
      </c>
      <c r="G44" s="386" t="n">
        <f aca="false">(6615.25+141+172.25+788.86275129)+1600</f>
        <v>9317.36275129</v>
      </c>
      <c r="H44" s="386" t="n">
        <v>6479.5294765868</v>
      </c>
      <c r="I44" s="386" t="n">
        <v>9975.0482323466</v>
      </c>
      <c r="J44" s="386" t="n">
        <f aca="false">(520.8-13.8-14.9-68)*36.4412</f>
        <v>15454.71292</v>
      </c>
      <c r="K44" s="386" t="n">
        <v>0</v>
      </c>
      <c r="L44" s="386" t="n">
        <v>0</v>
      </c>
      <c r="M44" s="386" t="n">
        <v>0.727254</v>
      </c>
      <c r="N44" s="386" t="n">
        <v>0.727154</v>
      </c>
      <c r="O44" s="386" t="n">
        <f aca="false">11.4-10.2-0.3+((0.45-0.1-0.01-0.01+0.02)*36.4412)</f>
        <v>13.65442</v>
      </c>
      <c r="P44" s="386" t="n">
        <v>180</v>
      </c>
      <c r="Q44" s="386" t="n">
        <v>0</v>
      </c>
      <c r="R44" s="386" t="n">
        <f aca="false">2072.6244+60+60+60+(3.684921*36.4412)</f>
        <v>2386.9073431452</v>
      </c>
      <c r="S44" s="386" t="n">
        <f aca="false">+B44+G44+J44+O44+R44</f>
        <v>29995.0596510961</v>
      </c>
      <c r="T44" s="387"/>
      <c r="U44" s="387"/>
      <c r="V44" s="389"/>
      <c r="X44" s="377"/>
    </row>
    <row r="45" s="354" customFormat="true" ht="21.75" hidden="false" customHeight="true" outlineLevel="0" collapsed="false">
      <c r="A45" s="380" t="s">
        <v>468</v>
      </c>
      <c r="B45" s="376" t="n">
        <f aca="false">(6615.25+141+172.25+788.86275129+512.75+270+299.07+652)+1500</f>
        <v>10951.18275129</v>
      </c>
      <c r="C45" s="376" t="n">
        <v>35565.7141975</v>
      </c>
      <c r="D45" s="376" t="n">
        <v>35664.8491775</v>
      </c>
      <c r="E45" s="376" t="n">
        <v>4427.39736499</v>
      </c>
      <c r="F45" s="376" t="n">
        <v>2755.84936875227</v>
      </c>
      <c r="G45" s="376" t="n">
        <f aca="false">(6615.25+141+172.25+788.86275129+512.75+270+299.07+652)+1500</f>
        <v>10951.18275129</v>
      </c>
      <c r="H45" s="376" t="n">
        <v>4569.486408727</v>
      </c>
      <c r="I45" s="376" t="n">
        <v>3660.62089646128</v>
      </c>
      <c r="J45" s="376" t="n">
        <f aca="false">(520.8-13.8-14.9-68-20+7+27+11.32)*36.4412</f>
        <v>16377.404104</v>
      </c>
      <c r="K45" s="376" t="n">
        <v>0</v>
      </c>
      <c r="L45" s="376" t="n">
        <v>0</v>
      </c>
      <c r="M45" s="376" t="n">
        <v>0.363904</v>
      </c>
      <c r="N45" s="376" t="n">
        <v>0.363855</v>
      </c>
      <c r="O45" s="376" t="n">
        <f aca="false">11.4-10.2-0.3+((0.45-0.1-0.01-0.01+0.02-0.01+0.01)*36.4412)</f>
        <v>13.65442</v>
      </c>
      <c r="P45" s="376" t="n">
        <v>240</v>
      </c>
      <c r="Q45" s="376" t="n">
        <v>0</v>
      </c>
      <c r="R45" s="376" t="n">
        <f aca="false">2072.6244+60+60+60+60+60+60+60+(3.684921*36.4412)</f>
        <v>2626.9073431452</v>
      </c>
      <c r="S45" s="376" t="n">
        <f aca="false">+B45+G45+J45+O45+R45</f>
        <v>40920.3313697252</v>
      </c>
      <c r="T45" s="387"/>
      <c r="U45" s="387"/>
      <c r="V45" s="389"/>
      <c r="X45" s="377"/>
    </row>
    <row r="46" s="354" customFormat="true" ht="21.75" hidden="false" customHeight="true" outlineLevel="0" collapsed="false">
      <c r="A46" s="380" t="s">
        <v>469</v>
      </c>
      <c r="B46" s="376" t="n">
        <f aca="false">70.397624748399*36.4412</f>
        <v>2565.37392298136</v>
      </c>
      <c r="C46" s="376" t="n">
        <v>31261.924805</v>
      </c>
      <c r="D46" s="376" t="n">
        <v>31562.295545</v>
      </c>
      <c r="E46" s="376" t="n">
        <v>3387.75648529</v>
      </c>
      <c r="F46" s="376" t="n">
        <v>2435.72808630242</v>
      </c>
      <c r="G46" s="376" t="n">
        <f aca="false">(10043.75+141.75+275.25)+1200</f>
        <v>11660.75</v>
      </c>
      <c r="H46" s="376" t="n">
        <v>7969.016064466</v>
      </c>
      <c r="I46" s="376" t="n">
        <v>7848.500535292</v>
      </c>
      <c r="J46" s="376" t="n">
        <f aca="false">(482.1-46+18)*36.4412</f>
        <v>16547.94892</v>
      </c>
      <c r="K46" s="376" t="n">
        <v>0</v>
      </c>
      <c r="L46" s="376" t="n">
        <v>0</v>
      </c>
      <c r="M46" s="376" t="n">
        <v>0</v>
      </c>
      <c r="N46" s="376" t="n">
        <v>1.457564</v>
      </c>
      <c r="O46" s="376" t="n">
        <f aca="false">11.4-10.2-0.3+((0.45-0.1-0.01-0.01+0.02-0.01+0.01-0.03)*36.4412)</f>
        <v>12.561184</v>
      </c>
      <c r="P46" s="376" t="n">
        <v>3136.34613906</v>
      </c>
      <c r="Q46" s="376" t="n">
        <v>2806.86565449</v>
      </c>
      <c r="R46" s="376" t="n">
        <f aca="false">2760.8043+60+(3.7206*36.4412)</f>
        <v>2956.38742872</v>
      </c>
      <c r="S46" s="376" t="n">
        <f aca="false">+B46+G46+J46+O46+R46</f>
        <v>33743.0214557014</v>
      </c>
      <c r="T46" s="387"/>
      <c r="U46" s="387"/>
      <c r="V46" s="389"/>
      <c r="X46" s="377"/>
    </row>
    <row r="47" s="354" customFormat="true" ht="19.5" hidden="false" customHeight="true" outlineLevel="0" collapsed="false">
      <c r="A47" s="378" t="s">
        <v>470</v>
      </c>
      <c r="B47" s="386" t="n">
        <f aca="false">70.397624748399*36.4412</f>
        <v>2565.37392298136</v>
      </c>
      <c r="C47" s="386" t="n">
        <v>20205.30452</v>
      </c>
      <c r="D47" s="386" t="n">
        <v>21404.66888</v>
      </c>
      <c r="E47" s="386" t="n">
        <v>5035.24981361</v>
      </c>
      <c r="F47" s="386" t="n">
        <v>1753.44095973</v>
      </c>
      <c r="G47" s="386" t="n">
        <f aca="false">(10043.75+141.75+275.25+180.75-417.36+1824.5+1933)+0</f>
        <v>13981.64</v>
      </c>
      <c r="H47" s="386" t="n">
        <v>5306.06705246517</v>
      </c>
      <c r="I47" s="386" t="n">
        <v>4326.58330811733</v>
      </c>
      <c r="J47" s="386" t="n">
        <f aca="false">(482.1-46+18-37+24-3+42.9)*36.4412</f>
        <v>17528.2172</v>
      </c>
      <c r="K47" s="386" t="n">
        <v>0</v>
      </c>
      <c r="L47" s="386" t="n">
        <v>0</v>
      </c>
      <c r="M47" s="386" t="n">
        <v>5.10306</v>
      </c>
      <c r="N47" s="386" t="n">
        <v>0.36442</v>
      </c>
      <c r="O47" s="386" t="n">
        <f aca="false">11.4-10.2-0.3+((0.45-0.1-0.01-0.01+0.02-0.01+0.01-0.03+0.04-0.007+0.103)*36.4412)</f>
        <v>17.5171872</v>
      </c>
      <c r="P47" s="386" t="n">
        <v>240</v>
      </c>
      <c r="Q47" s="386" t="n">
        <v>0</v>
      </c>
      <c r="R47" s="386" t="n">
        <f aca="false">2760.8043+60+60+60+60+60+(3.7206*36.4412)</f>
        <v>3196.38742872</v>
      </c>
      <c r="S47" s="386" t="n">
        <f aca="false">+B47+G47+J47+O47+R47</f>
        <v>37289.1357389014</v>
      </c>
      <c r="T47" s="387"/>
      <c r="U47" s="387"/>
      <c r="V47" s="389"/>
      <c r="X47" s="377"/>
    </row>
    <row r="48" s="354" customFormat="true" ht="19.5" hidden="false" customHeight="true" outlineLevel="0" collapsed="false">
      <c r="A48" s="378" t="s">
        <v>471</v>
      </c>
      <c r="B48" s="386" t="n">
        <f aca="false">70.397624748399*36.4412</f>
        <v>2565.37392298136</v>
      </c>
      <c r="C48" s="386" t="n">
        <v>10387.285861</v>
      </c>
      <c r="D48" s="386" t="n">
        <v>9687.409481</v>
      </c>
      <c r="E48" s="386" t="n">
        <v>8278.23442108</v>
      </c>
      <c r="F48" s="386" t="n">
        <v>4849.62284748</v>
      </c>
      <c r="G48" s="386" t="n">
        <f aca="false">(10043.75+141.75+275.25+180.75-417.36+1824.5+1933+1512.75+1751.45+557+37.45)+700</f>
        <v>18540.29</v>
      </c>
      <c r="H48" s="386" t="n">
        <v>3774.055609058</v>
      </c>
      <c r="I48" s="386" t="n">
        <v>8116.228009939</v>
      </c>
      <c r="J48" s="386" t="n">
        <f aca="false">(482.1-46+18-37+24-3+42.9-52.9+6-31-43)*36.4412</f>
        <v>13122.47612</v>
      </c>
      <c r="K48" s="386" t="n">
        <v>0</v>
      </c>
      <c r="L48" s="386" t="n">
        <v>0</v>
      </c>
      <c r="M48" s="386" t="n">
        <v>3.64798</v>
      </c>
      <c r="N48" s="386" t="n">
        <v>0</v>
      </c>
      <c r="O48" s="386" t="n">
        <f aca="false">11.4-10.2-0.3+((0.45-0.1-0.01-0.01+0.02-0.01+0.01-0.03+0.04-0.007+0.103+0.08)*36.4412)</f>
        <v>20.4324832</v>
      </c>
      <c r="P48" s="386" t="n">
        <v>240</v>
      </c>
      <c r="Q48" s="386" t="n">
        <v>0</v>
      </c>
      <c r="R48" s="386" t="n">
        <f aca="false">2760.8043+60+60+60+60+60+60+60+60+60+(3.7206*36.4412)</f>
        <v>3436.38742872</v>
      </c>
      <c r="S48" s="386" t="n">
        <f aca="false">+B48+G48+J48+O48+R48</f>
        <v>37684.9599549014</v>
      </c>
      <c r="T48" s="387"/>
      <c r="U48" s="387"/>
      <c r="V48" s="389"/>
      <c r="X48" s="377"/>
    </row>
    <row r="49" s="354" customFormat="true" ht="21.75" hidden="false" customHeight="true" outlineLevel="0" collapsed="false">
      <c r="A49" s="380" t="s">
        <v>472</v>
      </c>
      <c r="B49" s="376" t="n">
        <f aca="false">70.397624748399*36.4412</f>
        <v>2565.37392298136</v>
      </c>
      <c r="C49" s="376" t="n">
        <v>13576.457728</v>
      </c>
      <c r="D49" s="376" t="n">
        <v>11926.749118</v>
      </c>
      <c r="E49" s="376" t="n">
        <v>5302.5072569</v>
      </c>
      <c r="F49" s="376" t="n">
        <v>2062.94783541</v>
      </c>
      <c r="G49" s="376" t="n">
        <f aca="false">(10043.75+141.75+275.25+180.75-417.36+1824.5+1933+1512.75+1751.45+557+37.45+111.75+1977.58+493.5+961.19)+1600</f>
        <v>22984.31</v>
      </c>
      <c r="H49" s="376" t="n">
        <v>242.68953463335</v>
      </c>
      <c r="I49" s="376" t="n">
        <v>2675.8938062163</v>
      </c>
      <c r="J49" s="376" t="n">
        <f aca="false">(482.1-46+18-37+24-3+42.9-52.9+6-31-43-3-54.35-2-7.65)*36.4412</f>
        <v>10680.91572</v>
      </c>
      <c r="K49" s="376" t="n">
        <v>0</v>
      </c>
      <c r="L49" s="376" t="n">
        <v>0</v>
      </c>
      <c r="M49" s="376" t="n">
        <v>0</v>
      </c>
      <c r="N49" s="376" t="n">
        <v>10.95468</v>
      </c>
      <c r="O49" s="376" t="n">
        <f aca="false">11.4-10.2-0.3+((0.45-0.1-0.01-0.01+0.02-0.01+0.01-0.03+0.04-0.007+0.103+0.08-0.3)*36.4412)</f>
        <v>9.5001232</v>
      </c>
      <c r="P49" s="376" t="n">
        <v>3720.3583056564</v>
      </c>
      <c r="Q49" s="376" t="n">
        <v>3496.70118339</v>
      </c>
      <c r="R49" s="376" t="n">
        <f aca="false">3402.96116125+60+60+(3.762*36.4412)</f>
        <v>3660.05295565</v>
      </c>
      <c r="S49" s="376" t="n">
        <f aca="false">+B49+G49+J49+O49+R49</f>
        <v>39900.1527218314</v>
      </c>
      <c r="T49" s="387"/>
      <c r="U49" s="394" t="n">
        <f aca="false">11.4-10.2-0.3+-0.3</f>
        <v>0.600000000000001</v>
      </c>
      <c r="V49" s="389"/>
      <c r="X49" s="377"/>
    </row>
    <row r="50" s="354" customFormat="true" ht="21.75" hidden="false" customHeight="true" outlineLevel="0" collapsed="false">
      <c r="A50" s="380" t="s">
        <v>108</v>
      </c>
      <c r="B50" s="376" t="n">
        <f aca="false">70.397624748399*36.4412</f>
        <v>2565.37392298136</v>
      </c>
      <c r="C50" s="376" t="n">
        <v>25869.078102</v>
      </c>
      <c r="D50" s="376" t="n">
        <v>25968.495482</v>
      </c>
      <c r="E50" s="376" t="n">
        <v>4714.8862375</v>
      </c>
      <c r="F50" s="376" t="n">
        <v>2670.708545</v>
      </c>
      <c r="G50" s="376" t="n">
        <f aca="false">(10043.75+141.75+275.25+180.75-417.36+1824.5+1933+1512.75+1751.45+557+37.45+111.75+1977.58+493.5+961.19+568.5+678.78+397+642)+1500</f>
        <v>25170.59</v>
      </c>
      <c r="H50" s="376" t="n">
        <v>369.7739252738</v>
      </c>
      <c r="I50" s="376" t="n">
        <v>3044.2890067515</v>
      </c>
      <c r="J50" s="376" t="n">
        <f aca="false">(482.1-46+18-37+24-3+42.9-52.9+6-31-43-3-54.35-2-7.65+3-73.96-2-2)*36.4412</f>
        <v>7949.283368</v>
      </c>
      <c r="K50" s="376" t="n">
        <v>0</v>
      </c>
      <c r="L50" s="376" t="n">
        <v>0</v>
      </c>
      <c r="M50" s="376" t="n">
        <v>0</v>
      </c>
      <c r="N50" s="376" t="n">
        <v>0.365415</v>
      </c>
      <c r="O50" s="376" t="n">
        <f aca="false">11.4-10.2-0.3+((0.45-0.1-0.01-0.01+0.02-0.01+0.01-0.03+0.04-0.007+0.103+0.08-0.3-0.01)*36.4412)</f>
        <v>9.1357112</v>
      </c>
      <c r="P50" s="376" t="n">
        <v>100</v>
      </c>
      <c r="Q50" s="376" t="n">
        <v>0</v>
      </c>
      <c r="R50" s="376" t="n">
        <f aca="false">3402.96116125+60+60+60+40+(3.762*36.4412)</f>
        <v>3760.05295565</v>
      </c>
      <c r="S50" s="376" t="n">
        <f aca="false">+B50+G50+J50+O50+R50</f>
        <v>39454.4359578314</v>
      </c>
      <c r="T50" s="387"/>
      <c r="U50" s="387"/>
      <c r="V50" s="389"/>
      <c r="X50" s="377"/>
    </row>
    <row r="51" s="354" customFormat="true" ht="19.5" hidden="false" customHeight="true" outlineLevel="0" collapsed="false">
      <c r="A51" s="395" t="s">
        <v>9</v>
      </c>
      <c r="B51" s="386" t="n">
        <f aca="false">70.397624748399*36.4412</f>
        <v>2565.37392298136</v>
      </c>
      <c r="C51" s="386" t="n">
        <v>59085.954215</v>
      </c>
      <c r="D51" s="386" t="n">
        <v>55786.536995</v>
      </c>
      <c r="E51" s="386" t="n">
        <v>2982.4223775</v>
      </c>
      <c r="F51" s="386" t="n">
        <v>4677.2263425</v>
      </c>
      <c r="G51" s="386" t="n">
        <f aca="false">(10043.75+141.75+275.25+180.75-417.36+1824.5+1933+1512.75+1751.45+557+37.45+111.75+1977.58+493.5+961.19+568.5+678.78+397+642+105.75+125.75-1248.25-643.5)+4800</f>
        <v>26810.34</v>
      </c>
      <c r="H51" s="386" t="n">
        <v>779.32313752</v>
      </c>
      <c r="I51" s="386" t="n">
        <v>974.612035008</v>
      </c>
      <c r="J51" s="386" t="n">
        <f aca="false">(482.1-46+18-37+24-3+42.9-52.9+6-31-43-3-54.35-2-7.65+3-73.96-2-2-2-12+1+7.29)*36.4412</f>
        <v>7741.204116</v>
      </c>
      <c r="K51" s="386" t="n">
        <v>0</v>
      </c>
      <c r="L51" s="386" t="n">
        <v>0.15</v>
      </c>
      <c r="M51" s="386" t="n">
        <v>0.365704</v>
      </c>
      <c r="N51" s="386" t="n">
        <v>0.365694</v>
      </c>
      <c r="O51" s="386" t="n">
        <f aca="false">11.4-10.2-0.3+-0.3+((0.45-0.1-0.01-0.01+0.02-0.01+0.01-0.03+0.04-0.007+0.103+0.08-0.3-0.01-0.01+0.01)*36.4412)</f>
        <v>8.8357112</v>
      </c>
      <c r="P51" s="386" t="n">
        <v>0</v>
      </c>
      <c r="Q51" s="386" t="n">
        <v>1930.50093751</v>
      </c>
      <c r="R51" s="386" t="n">
        <f aca="false">1697.23170813+(3.762*36.4412)</f>
        <v>1834.32350253</v>
      </c>
      <c r="S51" s="386" t="n">
        <f aca="false">+B51+G51+J51+O51+R51</f>
        <v>38960.0772527114</v>
      </c>
      <c r="T51" s="387"/>
      <c r="U51" s="387"/>
      <c r="V51" s="396"/>
      <c r="X51" s="377"/>
    </row>
    <row r="52" s="354" customFormat="true" ht="19.5" hidden="false" customHeight="true" outlineLevel="0" collapsed="false">
      <c r="A52" s="395" t="s">
        <v>10</v>
      </c>
      <c r="B52" s="386" t="n">
        <f aca="false">63.3438423899832*36.6243</f>
        <v>2319.92388684346</v>
      </c>
      <c r="C52" s="386" t="n">
        <v>55773.760657</v>
      </c>
      <c r="D52" s="386" t="n">
        <v>60572.912977</v>
      </c>
      <c r="E52" s="386" t="n">
        <v>7094.57393508</v>
      </c>
      <c r="F52" s="386" t="n">
        <v>3781.6672825</v>
      </c>
      <c r="G52" s="386" t="n">
        <f aca="false">(21671.34+986+607.06+2354.5)+0</f>
        <v>25618.9</v>
      </c>
      <c r="H52" s="386" t="n">
        <v>3146.404782206</v>
      </c>
      <c r="I52" s="386" t="n">
        <v>5666.976399348</v>
      </c>
      <c r="J52" s="386" t="n">
        <f aca="false">(482.1-46+18-37+24-3+42.9-52.9+6-31-43-3-54.35-2-7.65+3-73.96-2-2-2-12+1+7.29-106-6+1.1-1.1+40)*36.6243</f>
        <v>5143.150449</v>
      </c>
      <c r="K52" s="386" t="n">
        <v>0</v>
      </c>
      <c r="L52" s="386" t="n">
        <v>0.33</v>
      </c>
      <c r="M52" s="386" t="n">
        <v>0</v>
      </c>
      <c r="N52" s="386" t="n">
        <v>0</v>
      </c>
      <c r="O52" s="386" t="n">
        <f aca="false">11.4-10.2-0.3+-0.3+((0.45-0.1-0.01-0.01+0.02-0.01+0.01-0.03+0.04-0.007+0.103+0.08-0.3-0.01-0.01+0.01)*36.6243)</f>
        <v>8.8770918</v>
      </c>
      <c r="P52" s="386" t="n">
        <v>0</v>
      </c>
      <c r="Q52" s="386" t="n">
        <v>0</v>
      </c>
      <c r="R52" s="386" t="n">
        <f aca="false">1697.23170813+(3.762*36.6243)</f>
        <v>1835.01232473</v>
      </c>
      <c r="S52" s="386" t="n">
        <f aca="false">+B52+G52+J52+O52+R52</f>
        <v>34925.8637523735</v>
      </c>
      <c r="T52" s="387"/>
      <c r="U52" s="387"/>
      <c r="V52" s="396"/>
      <c r="X52" s="377"/>
    </row>
    <row r="53" s="354" customFormat="true" ht="20.25" hidden="false" customHeight="true" outlineLevel="0" collapsed="false">
      <c r="A53" s="381" t="n">
        <v>2024</v>
      </c>
      <c r="B53" s="397"/>
      <c r="C53" s="397" t="n">
        <f aca="false">+SUM(C54:C62)</f>
        <v>165435.831876</v>
      </c>
      <c r="D53" s="397" t="n">
        <f aca="false">+SUM(D54:D62)</f>
        <v>163871.257539</v>
      </c>
      <c r="E53" s="397" t="n">
        <f aca="false">+SUM(E54:E62)</f>
        <v>61154.83371251</v>
      </c>
      <c r="F53" s="397" t="n">
        <f aca="false">+SUM(F54:F62)</f>
        <v>45759.94946007</v>
      </c>
      <c r="G53" s="397"/>
      <c r="H53" s="397" t="n">
        <f aca="false">+SUM(H54:H62)</f>
        <v>5860.2776129785</v>
      </c>
      <c r="I53" s="397" t="n">
        <f aca="false">+SUM(I54:I62)</f>
        <v>10508.2851019654</v>
      </c>
      <c r="J53" s="397"/>
      <c r="K53" s="397" t="n">
        <f aca="false">+SUM(K54:K62)</f>
        <v>0</v>
      </c>
      <c r="L53" s="397" t="n">
        <f aca="false">+SUM(L54:L62)</f>
        <v>0</v>
      </c>
      <c r="M53" s="397" t="n">
        <f aca="false">+SUM(M54:M62)</f>
        <v>6.958617</v>
      </c>
      <c r="N53" s="397" t="n">
        <f aca="false">+SUM(N54:N62)</f>
        <v>1.464972</v>
      </c>
      <c r="O53" s="398"/>
      <c r="P53" s="397" t="n">
        <f aca="false">+SUM(P54:P62)</f>
        <v>10596.8157072553</v>
      </c>
      <c r="Q53" s="397" t="n">
        <f aca="false">+SUM(Q54:Q62)</f>
        <v>8637.33316982044</v>
      </c>
      <c r="R53" s="399"/>
      <c r="S53" s="399"/>
      <c r="V53" s="377"/>
      <c r="X53" s="377"/>
    </row>
    <row r="54" s="354" customFormat="true" ht="19.5" hidden="false" customHeight="true" outlineLevel="0" collapsed="false">
      <c r="A54" s="380" t="s">
        <v>464</v>
      </c>
      <c r="B54" s="376" t="n">
        <f aca="false">63.3438423899832*36.6243</f>
        <v>2319.92388684346</v>
      </c>
      <c r="C54" s="376" t="n">
        <v>21584.942565</v>
      </c>
      <c r="D54" s="376" t="n">
        <v>20235.180975</v>
      </c>
      <c r="E54" s="376" t="n">
        <v>4909.3991925</v>
      </c>
      <c r="F54" s="376" t="n">
        <v>1109.777565</v>
      </c>
      <c r="G54" s="376" t="n">
        <f aca="false">(29949)+1350</f>
        <v>31299</v>
      </c>
      <c r="H54" s="376" t="n">
        <v>3653.3471736</v>
      </c>
      <c r="I54" s="376" t="n">
        <v>6913.91971908633</v>
      </c>
      <c r="J54" s="376" t="n">
        <f aca="false">(482.1-46+18-37+24-3+42.9-52.9+6-31-43-3-54.35-2-7.65+3-73.96-2-2-2-12+1+7.29-106-6+1.1-1.1+40-20+45-115.31)*36.6243</f>
        <v>1835.609916</v>
      </c>
      <c r="K54" s="376" t="n">
        <v>0</v>
      </c>
      <c r="L54" s="376" t="n">
        <v>0</v>
      </c>
      <c r="M54" s="376" t="n">
        <v>0</v>
      </c>
      <c r="N54" s="376" t="n">
        <v>0</v>
      </c>
      <c r="O54" s="376" t="n">
        <f aca="false">((0.45-0.1-0.01-0.01+0.02-0.01+0.01-0.03+0.04-0.007+0.103+0.08-0.3-0.01-0.01+0.01)*36.6243)</f>
        <v>8.2770918</v>
      </c>
      <c r="P54" s="376" t="n">
        <v>0</v>
      </c>
      <c r="Q54" s="376" t="n">
        <v>0</v>
      </c>
      <c r="R54" s="376" t="n">
        <f aca="false">1697.23170813+(3.762*36.6243)</f>
        <v>1835.01232473</v>
      </c>
      <c r="S54" s="376" t="n">
        <f aca="false">+B54+G54+J54+O54+R54</f>
        <v>37297.8232193735</v>
      </c>
      <c r="T54" s="387"/>
      <c r="U54" s="387"/>
      <c r="V54" s="396"/>
      <c r="X54" s="377"/>
    </row>
    <row r="55" s="354" customFormat="true" ht="19.5" hidden="false" customHeight="true" outlineLevel="0" collapsed="false">
      <c r="A55" s="395" t="s">
        <v>465</v>
      </c>
      <c r="B55" s="386" t="n">
        <f aca="false">63.3438423899832*36.6243</f>
        <v>2319.92388684346</v>
      </c>
      <c r="C55" s="386" t="n">
        <v>29632.862367</v>
      </c>
      <c r="D55" s="386" t="n">
        <v>30212.759939</v>
      </c>
      <c r="E55" s="386" t="n">
        <v>5741.5814625</v>
      </c>
      <c r="F55" s="386" t="n">
        <v>1518.67494</v>
      </c>
      <c r="G55" s="386" t="n">
        <f aca="false">(34626)+770</f>
        <v>35396</v>
      </c>
      <c r="H55" s="386" t="n">
        <v>1353.221738382</v>
      </c>
      <c r="I55" s="386" t="n">
        <v>1825.11705405</v>
      </c>
      <c r="J55" s="386" t="n">
        <f aca="false">(482.1-46+18-37+24-3+42.9-52.9+6-31-43-3-54.35-2-7.65+3-73.96-2-2-2-12+1+7.29-106-6+1.1-1.1+40-20+45-115.31-48+10+25)*36.6243</f>
        <v>1359.494016</v>
      </c>
      <c r="K55" s="386" t="n">
        <v>0</v>
      </c>
      <c r="L55" s="386" t="n">
        <v>0</v>
      </c>
      <c r="M55" s="386" t="n">
        <v>0</v>
      </c>
      <c r="N55" s="386" t="n">
        <v>0</v>
      </c>
      <c r="O55" s="386" t="n">
        <f aca="false">((0.45-0.1-0.01-0.01+0.02-0.01+0.01-0.03+0.04-0.007+0.103+0.08-0.3-0.01-0.01+0.01)*36.6243)</f>
        <v>8.2770918</v>
      </c>
      <c r="P55" s="386" t="n">
        <v>180</v>
      </c>
      <c r="Q55" s="386" t="n">
        <v>0</v>
      </c>
      <c r="R55" s="386" t="n">
        <f aca="false">1697.23170813+60+60+60+(3.762*36.6243)</f>
        <v>2015.01232473</v>
      </c>
      <c r="S55" s="386" t="n">
        <f aca="false">+B55+G55+J55+O55+R55</f>
        <v>41098.7073193735</v>
      </c>
      <c r="T55" s="387"/>
      <c r="U55" s="387"/>
      <c r="V55" s="396"/>
      <c r="X55" s="377"/>
    </row>
    <row r="56" s="354" customFormat="true" ht="19.5" hidden="false" customHeight="true" outlineLevel="0" collapsed="false">
      <c r="A56" s="395" t="s">
        <v>466</v>
      </c>
      <c r="B56" s="386" t="n">
        <f aca="false">63.3438423899832*36.6243</f>
        <v>2319.92388684346</v>
      </c>
      <c r="C56" s="386" t="n">
        <v>15156.28118</v>
      </c>
      <c r="D56" s="386" t="n">
        <v>15746.3358</v>
      </c>
      <c r="E56" s="386" t="n">
        <v>4519.0730825</v>
      </c>
      <c r="F56" s="386" t="n">
        <v>3004.75486272</v>
      </c>
      <c r="G56" s="386" t="n">
        <f aca="false">(36240.5)+180</f>
        <v>36420.5</v>
      </c>
      <c r="H56" s="386" t="n">
        <v>92.84222693</v>
      </c>
      <c r="I56" s="386" t="n">
        <v>1385.295886622</v>
      </c>
      <c r="J56" s="386" t="n">
        <f aca="false">(482.1-46+18-37+24-3+42.9-52.9+6-31-43-3-54.35-2-7.65+3-73.96-2-2-2-12+1+7.29-106-6+1.1-1.1+40-20+45-115.31-48+10+25-25-11.26+1-0.08)*36.6243</f>
        <v>65.1912540000012</v>
      </c>
      <c r="K56" s="386" t="n">
        <v>0</v>
      </c>
      <c r="L56" s="386" t="n">
        <v>0</v>
      </c>
      <c r="M56" s="386" t="n">
        <v>0</v>
      </c>
      <c r="N56" s="386" t="n">
        <v>0</v>
      </c>
      <c r="O56" s="386" t="n">
        <f aca="false">((0.45-0.1-0.01-0.01+0.02-0.01+0.01-0.03+0.04-0.007+0.103+0.08-0.3-0.01-0.01+0.01)*36.6243)</f>
        <v>8.2770918</v>
      </c>
      <c r="P56" s="386" t="n">
        <v>2222.01038096</v>
      </c>
      <c r="Q56" s="386" t="n">
        <v>2018.93762278</v>
      </c>
      <c r="R56" s="386" t="n">
        <f aca="false">1697.23170813+60+60+60+60+60+23.07+60+(3.762*36.6243)</f>
        <v>2218.08232473</v>
      </c>
      <c r="S56" s="386" t="n">
        <f aca="false">+B56+G56+J56+O56+R56</f>
        <v>41031.9745573735</v>
      </c>
      <c r="T56" s="387"/>
      <c r="U56" s="387"/>
      <c r="V56" s="396"/>
      <c r="X56" s="377"/>
    </row>
    <row r="57" s="354" customFormat="true" ht="19.5" hidden="false" customHeight="true" outlineLevel="0" collapsed="false">
      <c r="A57" s="380" t="s">
        <v>467</v>
      </c>
      <c r="B57" s="376" t="n">
        <f aca="false">63.3438423899832*36.6243</f>
        <v>2319.92388684346</v>
      </c>
      <c r="C57" s="376" t="n">
        <v>15646.135131</v>
      </c>
      <c r="D57" s="376" t="n">
        <v>14426.419549</v>
      </c>
      <c r="E57" s="376" t="n">
        <v>3536.004655</v>
      </c>
      <c r="F57" s="376" t="n">
        <v>2502.3284672</v>
      </c>
      <c r="G57" s="376" t="n">
        <f aca="false">(37417)+1400</f>
        <v>38817</v>
      </c>
      <c r="H57" s="376" t="n">
        <v>18.29750028</v>
      </c>
      <c r="I57" s="376" t="n">
        <v>84.0819214428</v>
      </c>
      <c r="J57" s="376" t="n">
        <f aca="false">(482.1-46+18-37+24-3+42.9-52.9+6-31-43-3-54.35-2-7.65+3-73.96-2-2-2-12+1+7.29-106-6+1.1-1.1+40-20+45-115.31-48+10+25-25-11.26+1-0.08-1.78+0.5-0.5)*36.6243</f>
        <v>1.21170200539922E-012</v>
      </c>
      <c r="K57" s="376" t="n">
        <v>0</v>
      </c>
      <c r="L57" s="376" t="n">
        <v>0</v>
      </c>
      <c r="M57" s="376" t="n">
        <v>0.366243</v>
      </c>
      <c r="N57" s="376" t="n">
        <v>1.098729</v>
      </c>
      <c r="O57" s="376" t="n">
        <f aca="false">((0.45-0.1-0.01-0.01+0.02-0.01+0.01-0.03+0.04-0.007+0.103+0.08-0.3-0.01-0.01+0.01-0.01-0.02+0.01)*36.6243)</f>
        <v>7.5446058</v>
      </c>
      <c r="P57" s="376" t="n">
        <v>240</v>
      </c>
      <c r="Q57" s="376" t="n">
        <v>0</v>
      </c>
      <c r="R57" s="376" t="n">
        <f aca="false">1697.23170813+60+60+60+60+60+23.07+60+60+60+60+60+(3.762*36.6243)</f>
        <v>2458.08232473</v>
      </c>
      <c r="S57" s="376" t="n">
        <f aca="false">+B57+G57+J57+O57+R57</f>
        <v>43602.5508173735</v>
      </c>
      <c r="T57" s="387"/>
      <c r="U57" s="387"/>
      <c r="V57" s="396"/>
      <c r="X57" s="377"/>
    </row>
    <row r="58" s="354" customFormat="true" ht="19.5" hidden="false" customHeight="true" outlineLevel="0" collapsed="false">
      <c r="A58" s="380" t="s">
        <v>468</v>
      </c>
      <c r="B58" s="376" t="n">
        <f aca="false">63.3438423899832*36.6243</f>
        <v>2319.92388684346</v>
      </c>
      <c r="C58" s="376" t="n">
        <v>22434.292498</v>
      </c>
      <c r="D58" s="376" t="n">
        <v>22134.667138</v>
      </c>
      <c r="E58" s="376" t="n">
        <v>5414.8017125</v>
      </c>
      <c r="F58" s="376" t="n">
        <v>3937.0808275</v>
      </c>
      <c r="G58" s="376" t="n">
        <f aca="false">(39005.5)+1700</f>
        <v>40705.5</v>
      </c>
      <c r="H58" s="376" t="n">
        <v>0</v>
      </c>
      <c r="I58" s="376" t="n">
        <v>0</v>
      </c>
      <c r="J58" s="376" t="n">
        <f aca="false">(482.1-46+18-37+24-3+42.9-52.9+6-31-43-3-54.35-2-7.65+3-73.96-2-2-2-12+1+7.29-106-6+1.1-1.1+40-20+45-115.31-48+10+25-25-11.26+1-0.08-1.78+0.5-0.5)*36.6243</f>
        <v>1.21170200539922E-012</v>
      </c>
      <c r="K58" s="376" t="n">
        <v>0</v>
      </c>
      <c r="L58" s="376" t="n">
        <v>0</v>
      </c>
      <c r="M58" s="376" t="n">
        <v>0</v>
      </c>
      <c r="N58" s="376" t="n">
        <v>0.366243</v>
      </c>
      <c r="O58" s="376" t="n">
        <f aca="false">((0.45-0.1-0.01-0.01+0.02-0.01+0.01-0.03+0.04-0.007+0.103+0.08-0.3-0.01-0.01+0.01-0.01-0.02+0.01-0.01)*36.6243)</f>
        <v>7.1783628</v>
      </c>
      <c r="P58" s="376" t="n">
        <v>300</v>
      </c>
      <c r="Q58" s="376" t="n">
        <v>0</v>
      </c>
      <c r="R58" s="376" t="n">
        <f aca="false">1697.23170813+60+60+60+60+60+23.07+60+60+60+60+60+60+60+60+120+(3.762*36.6243)</f>
        <v>2758.08232473</v>
      </c>
      <c r="S58" s="376" t="n">
        <f aca="false">+B58+G58+J58+O58+R58</f>
        <v>45790.6845743735</v>
      </c>
      <c r="T58" s="387" t="n">
        <v>2642010381.67</v>
      </c>
      <c r="U58" s="387" t="n">
        <v>141150290.99</v>
      </c>
      <c r="V58" s="396" t="n">
        <f aca="false">+T58+U58</f>
        <v>2783160672.66</v>
      </c>
      <c r="X58" s="400"/>
    </row>
    <row r="59" s="354" customFormat="true" ht="19.5" hidden="false" customHeight="true" outlineLevel="0" collapsed="false">
      <c r="A59" s="395" t="s">
        <v>469</v>
      </c>
      <c r="B59" s="386" t="n">
        <f aca="false">56.2900600315674*36.6243</f>
        <v>2061.58404561413</v>
      </c>
      <c r="C59" s="386" t="n">
        <v>9997.974144</v>
      </c>
      <c r="D59" s="386" t="n">
        <v>11647.15947</v>
      </c>
      <c r="E59" s="386" t="n">
        <v>2423.65732</v>
      </c>
      <c r="F59" s="386" t="n">
        <v>1335.11456</v>
      </c>
      <c r="G59" s="386" t="n">
        <f aca="false">(40178)+80</f>
        <v>40258</v>
      </c>
      <c r="H59" s="386" t="n">
        <v>421.206559310001</v>
      </c>
      <c r="I59" s="386" t="n">
        <v>54.92756860725</v>
      </c>
      <c r="J59" s="386" t="n">
        <f aca="false">(482.1-46+18-37+24-3+42.9-52.9+6-31-43-3-54.35-2-7.65+3-73.96-2-2-2-12+1+7.29-106-6+1.1-1.1+40-20+45-115.31-48+10+25-25-11.26+1-0.08-1.78+0.5-0.5+0.5+11.44-1.5)*36.6243</f>
        <v>382.357692000001</v>
      </c>
      <c r="K59" s="386" t="n">
        <v>0</v>
      </c>
      <c r="L59" s="386" t="n">
        <v>0</v>
      </c>
      <c r="M59" s="386" t="n">
        <v>1.464972</v>
      </c>
      <c r="N59" s="386" t="n">
        <v>0</v>
      </c>
      <c r="O59" s="386" t="n">
        <f aca="false">((0.196+0.04)*36.6243)</f>
        <v>8.6433348</v>
      </c>
      <c r="P59" s="386" t="n">
        <v>3175.23487422528</v>
      </c>
      <c r="Q59" s="386" t="n">
        <v>2903.16067195044</v>
      </c>
      <c r="R59" s="386" t="n">
        <v>3055.2050656</v>
      </c>
      <c r="S59" s="386" t="n">
        <f aca="false">+B59+G59+J59+O59+R59</f>
        <v>45765.7901380141</v>
      </c>
      <c r="T59" s="387" t="n">
        <v>2912297048</v>
      </c>
      <c r="U59" s="387" t="n">
        <v>142937826.39</v>
      </c>
      <c r="V59" s="396" t="n">
        <f aca="false">+T59+U59</f>
        <v>3055234874.39</v>
      </c>
      <c r="X59" s="400"/>
    </row>
    <row r="60" s="354" customFormat="true" ht="19.5" hidden="false" customHeight="true" outlineLevel="0" collapsed="false">
      <c r="A60" s="395" t="s">
        <v>470</v>
      </c>
      <c r="B60" s="386" t="n">
        <f aca="false">56.2900600315674*36.6243</f>
        <v>2061.58404561413</v>
      </c>
      <c r="C60" s="386" t="n">
        <v>18510.642697</v>
      </c>
      <c r="D60" s="386" t="n">
        <v>17610.929249</v>
      </c>
      <c r="E60" s="386" t="n">
        <v>10476.010415</v>
      </c>
      <c r="F60" s="386" t="n">
        <v>10319.17935096</v>
      </c>
      <c r="G60" s="386" t="n">
        <f aca="false">(40111.75)+980</f>
        <v>41091.75</v>
      </c>
      <c r="H60" s="386" t="n">
        <v>91.2818559515</v>
      </c>
      <c r="I60" s="386" t="n">
        <v>0</v>
      </c>
      <c r="J60" s="386" t="n">
        <f aca="false">(482.1-46+18-37+24-3+42.9-52.9+6-31-43-3-54.35-2-7.65+3-73.96-2-2-2-12+1+7.29-106-6+1.1-1.1+40-20+45-115.31-48+10+25-25-11.26+1-0.08-1.78+0.5-0.5+0.5+11.44-1.5+1+1.5)*36.6243</f>
        <v>473.918442000001</v>
      </c>
      <c r="K60" s="386" t="n">
        <v>0</v>
      </c>
      <c r="L60" s="386" t="n">
        <v>0</v>
      </c>
      <c r="M60" s="386" t="n">
        <v>0</v>
      </c>
      <c r="N60" s="386" t="n">
        <v>0</v>
      </c>
      <c r="O60" s="386" t="n">
        <f aca="false">((0.196+0.04)*36.6243)</f>
        <v>8.6433348</v>
      </c>
      <c r="P60" s="386" t="n">
        <v>240</v>
      </c>
      <c r="Q60" s="386" t="n">
        <v>0</v>
      </c>
      <c r="R60" s="386" t="n">
        <f aca="false">2792.297047+60+60+60+60+60+60+(3.902*36.6243)</f>
        <v>3295.2050656</v>
      </c>
      <c r="S60" s="386" t="n">
        <f aca="false">+B60+G60+J60+O60+R60</f>
        <v>46931.1008880141</v>
      </c>
      <c r="T60" s="387" t="n">
        <v>3152297048.39</v>
      </c>
      <c r="U60" s="387" t="n">
        <v>142937826.39</v>
      </c>
      <c r="V60" s="396" t="n">
        <f aca="false">+T60+U60</f>
        <v>3295234874.78</v>
      </c>
      <c r="X60" s="400"/>
    </row>
    <row r="61" s="354" customFormat="true" ht="19.5" hidden="false" customHeight="true" outlineLevel="0" collapsed="false">
      <c r="A61" s="380" t="s">
        <v>471</v>
      </c>
      <c r="B61" s="376" t="n">
        <f aca="false">56.2900600315674*36.6243</f>
        <v>2061.58404561413</v>
      </c>
      <c r="C61" s="376" t="n">
        <v>13286.904572</v>
      </c>
      <c r="D61" s="376" t="n">
        <v>13771.825437</v>
      </c>
      <c r="E61" s="376" t="n">
        <v>17901.09331001</v>
      </c>
      <c r="F61" s="376" t="n">
        <v>16788.24924695</v>
      </c>
      <c r="G61" s="376" t="n">
        <f aca="false">(40841.5)+495</f>
        <v>41336.5</v>
      </c>
      <c r="H61" s="376" t="n">
        <v>179.18273967</v>
      </c>
      <c r="I61" s="376" t="n">
        <v>219.318760662</v>
      </c>
      <c r="J61" s="376" t="n">
        <f aca="false">(482.1-46+18-37+24-3+42.9-52.9+6-31-43-3-54.35-2-7.65+3-73.96-2-2-2-12+1+7.29-106-6+1.1-1.1+40-20+45-115.31-48+10+25-25-11.26+1-0.08-1.78+0.5-0.5+0.5+11.44-1.5+1+1.5-1+2.2+0.5-2.8)*36.6243</f>
        <v>433.631712000001</v>
      </c>
      <c r="K61" s="376" t="n">
        <v>0</v>
      </c>
      <c r="L61" s="376" t="n">
        <v>0</v>
      </c>
      <c r="M61" s="376" t="n">
        <v>5.127402</v>
      </c>
      <c r="N61" s="376" t="n">
        <v>0</v>
      </c>
      <c r="O61" s="376" t="n">
        <f aca="false">((0.196+0.04+0.14)*36.6243)</f>
        <v>13.7707368</v>
      </c>
      <c r="P61" s="376" t="n">
        <v>240</v>
      </c>
      <c r="Q61" s="376" t="n">
        <v>0</v>
      </c>
      <c r="R61" s="376" t="n">
        <f aca="false">2792.297047+60+60+60+60+60+60+60+60+60+60+(3.902*36.6243)</f>
        <v>3535.2050656</v>
      </c>
      <c r="S61" s="376" t="n">
        <f aca="false">+B61+G61+J61+O61+R61</f>
        <v>47380.6915600141</v>
      </c>
      <c r="T61" s="387" t="n">
        <v>3392297048.78</v>
      </c>
      <c r="U61" s="387" t="n">
        <v>142937826.39</v>
      </c>
      <c r="V61" s="396" t="n">
        <f aca="false">+T61+U61</f>
        <v>3535234875.17</v>
      </c>
      <c r="X61" s="377"/>
    </row>
    <row r="62" s="354" customFormat="true" ht="19.5" hidden="false" customHeight="true" outlineLevel="0" collapsed="false">
      <c r="A62" s="380" t="s">
        <v>472</v>
      </c>
      <c r="B62" s="376" t="n">
        <f aca="false">56.2900600315674*36.6243</f>
        <v>2061.58404561413</v>
      </c>
      <c r="C62" s="376" t="n">
        <v>19185.796722</v>
      </c>
      <c r="D62" s="376" t="n">
        <v>18085.979982</v>
      </c>
      <c r="E62" s="376" t="n">
        <v>6233.2125625</v>
      </c>
      <c r="F62" s="376" t="n">
        <v>5244.78963974</v>
      </c>
      <c r="G62" s="376" t="n">
        <f aca="false">(41856.75)+1100</f>
        <v>42956.75</v>
      </c>
      <c r="H62" s="376" t="n">
        <v>50.897818855</v>
      </c>
      <c r="I62" s="376" t="n">
        <v>25.624191495</v>
      </c>
      <c r="J62" s="376" t="n">
        <f aca="false">(482.1-46+18-37+24-3+42.9-52.9+6-31-43-3-54.35-2-7.65+3-73.96-2-2-2-12+1+7.29-106-6+1.1-1.1+40-20+45-115.31-48+10+25-25-11.26+1-0.08-1.78+0.5-0.5+0.5+11.44-1.5+1+1.5-1+2.2+0.5-2.8-0.7-0.7+0.71)*36.6243</f>
        <v>408.360945000001</v>
      </c>
      <c r="K62" s="376" t="n">
        <v>0</v>
      </c>
      <c r="L62" s="376" t="n">
        <v>0</v>
      </c>
      <c r="M62" s="376" t="n">
        <v>0</v>
      </c>
      <c r="N62" s="376" t="n">
        <v>0</v>
      </c>
      <c r="O62" s="376" t="n">
        <f aca="false">((0.196+0.04+0.14)*36.6243)</f>
        <v>13.7707368</v>
      </c>
      <c r="P62" s="376" t="n">
        <v>3999.57045207</v>
      </c>
      <c r="Q62" s="376" t="n">
        <v>3715.23487509</v>
      </c>
      <c r="R62" s="376" t="n">
        <f aca="false">3614.73100669+60+(3.95473621*36.6243)</f>
        <v>3819.5704520659</v>
      </c>
      <c r="S62" s="376" t="n">
        <f aca="false">+B62+G62+J62+O62+R62</f>
        <v>49260.03617948</v>
      </c>
      <c r="T62" s="387"/>
      <c r="U62" s="387"/>
      <c r="V62" s="396"/>
      <c r="W62" s="401"/>
      <c r="X62" s="377"/>
    </row>
    <row r="63" s="354" customFormat="true" ht="19.5" hidden="false" customHeight="true" outlineLevel="0" collapsed="false">
      <c r="A63" s="395" t="s">
        <v>108</v>
      </c>
      <c r="B63" s="386" t="n">
        <f aca="false">56.2900600315674*36.6243</f>
        <v>2061.58404561413</v>
      </c>
      <c r="C63" s="386" t="n">
        <v>22275.725044</v>
      </c>
      <c r="D63" s="386" t="n">
        <v>21515.85166</v>
      </c>
      <c r="E63" s="386" t="n">
        <v>4506.48063</v>
      </c>
      <c r="F63" s="386" t="n">
        <v>5767.11153865</v>
      </c>
      <c r="G63" s="386" t="n">
        <f aca="false">(41856.75-790+6.31+120-661.75)+1860</f>
        <v>42391.31</v>
      </c>
      <c r="H63" s="386" t="n">
        <v>100.51319389</v>
      </c>
      <c r="I63" s="386" t="n">
        <v>38.4322219452</v>
      </c>
      <c r="J63" s="386" t="n">
        <f aca="false">(482.1-46+18-37+24-3+42.9-52.9+6-31-43-3-54.35-2-7.65+3-73.96-2-2-2-12+1+7.29-106-6+1.1-1.1+40-20+45-115.31-48+10+25-25-11.26+1-0.08-1.78+0.5-0.5+0.5+11.44-1.5+1+1.5-1+2.2+0.5-2.8-0.7-0.7+0.71-0.3+0.75+1.25)*36.6243</f>
        <v>470.622255000001</v>
      </c>
      <c r="K63" s="386" t="n">
        <v>0</v>
      </c>
      <c r="L63" s="386" t="n">
        <v>0.732486</v>
      </c>
      <c r="M63" s="386" t="n">
        <v>0</v>
      </c>
      <c r="N63" s="386" t="n">
        <v>0</v>
      </c>
      <c r="O63" s="386" t="n">
        <f aca="false">((0.196+0.04+0.14-0.02)*36.6243)</f>
        <v>13.0382508</v>
      </c>
      <c r="P63" s="386" t="n">
        <v>40</v>
      </c>
      <c r="Q63" s="386" t="n">
        <v>0</v>
      </c>
      <c r="R63" s="386" t="n">
        <f aca="false">3614.73100669+60+40+(3.95473621*36.6243)</f>
        <v>3859.5704520659</v>
      </c>
      <c r="S63" s="386" t="n">
        <f aca="false">+B63+G63+J63+O63+R63</f>
        <v>48796.12500348</v>
      </c>
      <c r="T63" s="387"/>
      <c r="U63" s="387"/>
      <c r="V63" s="396"/>
      <c r="X63" s="377"/>
    </row>
    <row r="64" s="354" customFormat="true" ht="19.5" hidden="false" customHeight="true" outlineLevel="0" collapsed="false">
      <c r="A64" s="395" t="s">
        <v>9</v>
      </c>
      <c r="B64" s="386" t="n">
        <f aca="false">56.2900600315674*36.6243</f>
        <v>2061.58404561413</v>
      </c>
      <c r="C64" s="386" t="n">
        <v>108669.8986915</v>
      </c>
      <c r="D64" s="386" t="n">
        <v>107625.98002</v>
      </c>
      <c r="E64" s="386" t="n">
        <v>4949.01512</v>
      </c>
      <c r="F64" s="386" t="n">
        <v>10044.87007699</v>
      </c>
      <c r="G64" s="386" t="n">
        <f aca="false">(41856.75-790+6.31+120-661.75-101.5-4267.29408498-41.75+2.25-883.25)+2904</f>
        <v>38143.76591502</v>
      </c>
      <c r="H64" s="386" t="n">
        <v>146.1961482446</v>
      </c>
      <c r="I64" s="386" t="n">
        <v>124.95624581</v>
      </c>
      <c r="J64" s="386" t="n">
        <f aca="false">(482.1-46+18-37+24-3+42.9-52.9+6-31-43-3-54.35-2-7.65+3-73.96-2-2-2-12+1+7.29-106-6+1.1-1.1+40-20+45-115.31-48+10+25-25-11.26+1-0.08-1.78+0.5-0.5+0.5+11.44-1.5+1+1.5-1+2.2+0.5-2.8-0.7-0.7+0.71-0.3+0.75+1.25-0.4-0.8+0.1+0.7-0.7)*36.6243</f>
        <v>430.335525000001</v>
      </c>
      <c r="K64" s="386" t="n">
        <v>0</v>
      </c>
      <c r="L64" s="386" t="n">
        <v>0</v>
      </c>
      <c r="M64" s="386" t="n">
        <v>0.366243</v>
      </c>
      <c r="N64" s="386" t="n">
        <v>0.366243</v>
      </c>
      <c r="O64" s="386" t="n">
        <f aca="false">((0.196+0.04+0.14-0.02-0.01+0.01)*36.6243)</f>
        <v>13.0382508</v>
      </c>
      <c r="P64" s="386" t="n">
        <v>0</v>
      </c>
      <c r="Q64" s="386" t="n">
        <v>1927.95414358</v>
      </c>
      <c r="R64" s="386" t="n">
        <f aca="false">3614.73100669+60+40-1927.95414358+(3.95473621*36.6243)</f>
        <v>1931.6163084859</v>
      </c>
      <c r="S64" s="386" t="n">
        <f aca="false">+B64+G64+J64+O64+R64</f>
        <v>42580.34004492</v>
      </c>
      <c r="T64" s="387"/>
      <c r="U64" s="387"/>
      <c r="V64" s="396"/>
      <c r="X64" s="377"/>
    </row>
    <row r="65" s="354" customFormat="true" ht="19.5" hidden="false" customHeight="true" outlineLevel="0" collapsed="false">
      <c r="A65" s="380" t="s">
        <v>10</v>
      </c>
      <c r="B65" s="376"/>
      <c r="C65" s="376" t="n">
        <f aca="false">SUM(C66:C83)</f>
        <v>49563.4966605</v>
      </c>
      <c r="D65" s="376" t="n">
        <f aca="false">SUM(D66:D83)</f>
        <v>46818.981321</v>
      </c>
      <c r="E65" s="376" t="n">
        <f aca="false">SUM(E66:E83)</f>
        <v>2744.055415</v>
      </c>
      <c r="F65" s="376" t="n">
        <f aca="false">SUM(F66:F83)</f>
        <v>3693.12491336</v>
      </c>
      <c r="G65" s="376"/>
      <c r="H65" s="376" t="n">
        <f aca="false">SUM(H66:H83)</f>
        <v>138.42257466</v>
      </c>
      <c r="I65" s="376" t="n">
        <f aca="false">SUM(I66:I83)</f>
        <v>124.25738681</v>
      </c>
      <c r="J65" s="376"/>
      <c r="K65" s="376" t="n">
        <f aca="false">SUM(K66:K83)</f>
        <v>0</v>
      </c>
      <c r="L65" s="376" t="n">
        <f aca="false">SUM(L66:L83)</f>
        <v>0</v>
      </c>
      <c r="M65" s="376" t="n">
        <f aca="false">SUM(M66:M83)</f>
        <v>0</v>
      </c>
      <c r="N65" s="376" t="n">
        <f aca="false">SUM(N66:N83)</f>
        <v>0</v>
      </c>
      <c r="O65" s="376"/>
      <c r="P65" s="376" t="n">
        <f aca="false">SUM(P66:P83)</f>
        <v>1952.911475</v>
      </c>
      <c r="Q65" s="376" t="n">
        <f aca="false">SUM(Q66:Q83)</f>
        <v>1931.616308</v>
      </c>
      <c r="R65" s="376"/>
      <c r="S65" s="376"/>
      <c r="T65" s="387" t="n">
        <f aca="false">+S66-S64</f>
        <v>591</v>
      </c>
      <c r="U65" s="387" t="n">
        <f aca="false">+C65-D65+E65-F65+H65-I65+K65-L65+M65-N65+P65-Q65</f>
        <v>1830.90619599</v>
      </c>
      <c r="V65" s="396" t="n">
        <f aca="false">+T65-U65</f>
        <v>-1239.90619599</v>
      </c>
      <c r="X65" s="377"/>
    </row>
    <row r="66" s="354" customFormat="true" ht="19.5" hidden="false" customHeight="true" outlineLevel="0" collapsed="false">
      <c r="A66" s="380" t="s">
        <v>474</v>
      </c>
      <c r="B66" s="376" t="n">
        <f aca="false">56.2900600315674*36.6243</f>
        <v>2061.58404561413</v>
      </c>
      <c r="C66" s="376" t="n">
        <v>3494.4418485</v>
      </c>
      <c r="D66" s="376" t="n">
        <v>2903.6087955</v>
      </c>
      <c r="E66" s="376" t="n">
        <v>0</v>
      </c>
      <c r="F66" s="376" t="n">
        <v>0</v>
      </c>
      <c r="G66" s="376" t="n">
        <f aca="false">(41856.75-790+6.31+120-661.75-101.5-4267.29408498-41.75+2.25-883.25)+3495</f>
        <v>38734.76591502</v>
      </c>
      <c r="H66" s="376" t="n">
        <v>0</v>
      </c>
      <c r="I66" s="376" t="n">
        <v>0</v>
      </c>
      <c r="J66" s="376" t="n">
        <f aca="false">(482.1-46+18-37+24-3+42.9-52.9+6-31-43-3-54.35-2-7.65+3-73.96-2-2-2-12+1+7.29-106-6+1.1-1.1+40-20+45-115.31-48+10+25-25-11.26+1-0.08-1.78+0.5-0.5+0.5+11.44-1.5+1+1.5-1+2.2+0.5-2.8-0.7-0.7+0.71-0.3+0.75+1.25-0.4-0.8+0.1+0.7-0.7)*36.6243</f>
        <v>430.335525000001</v>
      </c>
      <c r="K66" s="376" t="n">
        <v>0</v>
      </c>
      <c r="L66" s="376" t="n">
        <v>0</v>
      </c>
      <c r="M66" s="376" t="n">
        <v>0</v>
      </c>
      <c r="N66" s="376" t="n">
        <v>0</v>
      </c>
      <c r="O66" s="376" t="n">
        <f aca="false">((0.196+0.04+0.14-0.02-0.01+0.01)*36.6243)</f>
        <v>13.0382508</v>
      </c>
      <c r="P66" s="376" t="n">
        <v>0</v>
      </c>
      <c r="Q66" s="376" t="n">
        <v>0</v>
      </c>
      <c r="R66" s="376" t="n">
        <f aca="false">3614.73100669+60+40-1927.95414358+(3.95473621*36.6243)</f>
        <v>1931.6163084859</v>
      </c>
      <c r="S66" s="376" t="n">
        <f aca="false">+B66+G66+J66+O66+R66</f>
        <v>43171.34004492</v>
      </c>
      <c r="T66" s="387" t="n">
        <f aca="false">+S66-S64</f>
        <v>591</v>
      </c>
      <c r="U66" s="387" t="n">
        <f aca="false">+C66-D66+E66-F66+H66-I66+K66-L66+M66-N66+P66-Q66</f>
        <v>590.833053</v>
      </c>
      <c r="V66" s="396" t="n">
        <f aca="false">+T66-U66</f>
        <v>0.166946999999709</v>
      </c>
      <c r="X66" s="400"/>
    </row>
    <row r="67" s="354" customFormat="true" ht="19.5" hidden="false" customHeight="true" outlineLevel="0" collapsed="false">
      <c r="A67" s="395" t="s">
        <v>475</v>
      </c>
      <c r="B67" s="386" t="n">
        <f aca="false">56.2900600315674*36.6243</f>
        <v>2061.58404561413</v>
      </c>
      <c r="C67" s="386" t="n">
        <v>4194.3300585</v>
      </c>
      <c r="D67" s="386" t="n">
        <f aca="false">+C66</f>
        <v>3494.4418485</v>
      </c>
      <c r="E67" s="386" t="n">
        <v>0</v>
      </c>
      <c r="F67" s="386" t="n">
        <v>0</v>
      </c>
      <c r="G67" s="386" t="n">
        <f aca="false">(41856.75-790+6.31+120-661.75-101.5-4267.29408498-41.75+2.25-883.25)+4195</f>
        <v>39434.76591502</v>
      </c>
      <c r="H67" s="386" t="n">
        <v>0</v>
      </c>
      <c r="I67" s="386" t="n">
        <v>0</v>
      </c>
      <c r="J67" s="386" t="n">
        <f aca="false">(482.1-46+18-37+24-3+42.9-52.9+6-31-43-3-54.35-2-7.65+3-73.96-2-2-2-12+1+7.29-106-6+1.1-1.1+40-20+45-115.31-48+10+25-25-11.26+1-0.08-1.78+0.5-0.5+0.5+11.44-1.5+1+1.5-1+2.2+0.5-2.8-0.7-0.7+0.71-0.3+0.75+1.25-0.4-0.8+0.1+0.7-0.7)*36.6243</f>
        <v>430.335525000001</v>
      </c>
      <c r="K67" s="386" t="n">
        <v>0</v>
      </c>
      <c r="L67" s="386" t="n">
        <v>0</v>
      </c>
      <c r="M67" s="386" t="n">
        <v>0</v>
      </c>
      <c r="N67" s="386" t="n">
        <v>0</v>
      </c>
      <c r="O67" s="386" t="n">
        <f aca="false">((0.196+0.04+0.14-0.02-0.01+0.01)*36.6243)</f>
        <v>13.0382508</v>
      </c>
      <c r="P67" s="386" t="n">
        <v>0</v>
      </c>
      <c r="Q67" s="386" t="n">
        <v>0</v>
      </c>
      <c r="R67" s="386" t="n">
        <f aca="false">3614.73100669+60+40-1927.95414358+(3.95473621*36.6243)</f>
        <v>1931.6163084859</v>
      </c>
      <c r="S67" s="386" t="n">
        <f aca="false">+B67+G67+J67+O67+R67</f>
        <v>43871.34004492</v>
      </c>
      <c r="T67" s="387" t="n">
        <f aca="false">+S67-S66</f>
        <v>700</v>
      </c>
      <c r="U67" s="387" t="n">
        <f aca="false">+C67-D67+E67-F67+H67-I67+K67-L67+M67-N67+P67-Q67</f>
        <v>699.88821</v>
      </c>
      <c r="V67" s="396" t="n">
        <f aca="false">+T67-U67</f>
        <v>0.111790000000383</v>
      </c>
      <c r="X67" s="377"/>
    </row>
    <row r="68" s="354" customFormat="true" ht="19.5" hidden="false" customHeight="true" outlineLevel="0" collapsed="false">
      <c r="A68" s="395" t="s">
        <v>476</v>
      </c>
      <c r="B68" s="386" t="n">
        <f aca="false">56.2900600315674*36.6243</f>
        <v>2061.58404561413</v>
      </c>
      <c r="C68" s="386" t="n">
        <v>4244.3220735</v>
      </c>
      <c r="D68" s="386" t="n">
        <f aca="false">+C67</f>
        <v>4194.3300585</v>
      </c>
      <c r="E68" s="386" t="n">
        <v>0</v>
      </c>
      <c r="F68" s="386" t="n">
        <v>0</v>
      </c>
      <c r="G68" s="386" t="n">
        <f aca="false">(41856.75-790+6.31+120-661.75-101.5-4267.29408498-41.75+2.25-883.25)+4245</f>
        <v>39484.76591502</v>
      </c>
      <c r="H68" s="386" t="n">
        <v>0</v>
      </c>
      <c r="I68" s="386" t="n">
        <v>0</v>
      </c>
      <c r="J68" s="386" t="n">
        <f aca="false">(482.1-46+18-37+24-3+42.9-52.9+6-31-43-3-54.35-2-7.65+3-73.96-2-2-2-12+1+7.29-106-6+1.1-1.1+40-20+45-115.31-48+10+25-25-11.26+1-0.08-1.78+0.5-0.5+0.5+11.44-1.5+1+1.5-1+2.2+0.5-2.8-0.7-0.7+0.71-0.3+0.75+1.25-0.4-0.8+0.1+0.7-0.7)*36.6243</f>
        <v>430.335525000001</v>
      </c>
      <c r="K68" s="386" t="n">
        <v>0</v>
      </c>
      <c r="L68" s="386" t="n">
        <v>0</v>
      </c>
      <c r="M68" s="386" t="n">
        <v>0</v>
      </c>
      <c r="N68" s="386" t="n">
        <v>0</v>
      </c>
      <c r="O68" s="386" t="n">
        <f aca="false">((0.196+0.04+0.14-0.02-0.01+0.01)*36.6243)</f>
        <v>13.0382508</v>
      </c>
      <c r="P68" s="386" t="n">
        <v>0</v>
      </c>
      <c r="Q68" s="386" t="n">
        <v>0</v>
      </c>
      <c r="R68" s="386" t="n">
        <f aca="false">3614.73100669+60+40-1927.95414358+(3.95473621*36.6243)</f>
        <v>1931.6163084859</v>
      </c>
      <c r="S68" s="386" t="n">
        <f aca="false">+B68+G68+J68+O68+R68</f>
        <v>43921.34004492</v>
      </c>
      <c r="T68" s="387" t="n">
        <f aca="false">+S68-S67</f>
        <v>50</v>
      </c>
      <c r="U68" s="387" t="n">
        <f aca="false">+C68-D68+E68-F68+H68-I68+K68-L68+M68-N68+P68-Q68</f>
        <v>49.9920150000007</v>
      </c>
      <c r="V68" s="396" t="n">
        <f aca="false">+T68-U68</f>
        <v>0.00798499999928026</v>
      </c>
      <c r="X68" s="377"/>
    </row>
    <row r="69" s="354" customFormat="true" ht="19.5" hidden="false" customHeight="true" outlineLevel="0" collapsed="false">
      <c r="A69" s="380" t="s">
        <v>477</v>
      </c>
      <c r="B69" s="376" t="n">
        <f aca="false">56.2900600315674*36.6243</f>
        <v>2061.58404561413</v>
      </c>
      <c r="C69" s="376" t="n">
        <v>3944.3699835</v>
      </c>
      <c r="D69" s="376" t="n">
        <f aca="false">+C68</f>
        <v>4244.3220735</v>
      </c>
      <c r="E69" s="376" t="n">
        <v>0</v>
      </c>
      <c r="F69" s="376" t="n">
        <v>0</v>
      </c>
      <c r="G69" s="376" t="n">
        <f aca="false">(41856.75-790+6.31+120-661.75-101.5-4267.29408498-41.75+2.25-883.25)+3945</f>
        <v>39184.76591502</v>
      </c>
      <c r="H69" s="376" t="n">
        <v>0</v>
      </c>
      <c r="I69" s="376" t="n">
        <v>0</v>
      </c>
      <c r="J69" s="376" t="n">
        <f aca="false">(482.1-46+18-37+24-3+42.9-52.9+6-31-43-3-54.35-2-7.65+3-73.96-2-2-2-12+1+7.29-106-6+1.1-1.1+40-20+45-115.31-48+10+25-25-11.26+1-0.08-1.78+0.5-0.5+0.5+11.44-1.5+1+1.5-1+2.2+0.5-2.8-0.7-0.7+0.71-0.3+0.75+1.25-0.4-0.8+0.1+0.7-0.7)*36.6243</f>
        <v>430.335525000001</v>
      </c>
      <c r="K69" s="376" t="n">
        <v>0</v>
      </c>
      <c r="L69" s="376" t="n">
        <v>0</v>
      </c>
      <c r="M69" s="376" t="n">
        <v>0</v>
      </c>
      <c r="N69" s="376" t="n">
        <v>0</v>
      </c>
      <c r="O69" s="376" t="n">
        <f aca="false">((0.196+0.04+0.14-0.02-0.01+0.01)*36.6243)</f>
        <v>13.0382508</v>
      </c>
      <c r="P69" s="376" t="n">
        <v>0</v>
      </c>
      <c r="Q69" s="376" t="n">
        <v>0</v>
      </c>
      <c r="R69" s="376" t="n">
        <f aca="false">3614.73100669+60+40-1927.95414358+(3.95473621*36.6243)</f>
        <v>1931.6163084859</v>
      </c>
      <c r="S69" s="376" t="n">
        <f aca="false">+B69+G69+J69+O69+R69</f>
        <v>43621.34004492</v>
      </c>
      <c r="T69" s="387" t="n">
        <f aca="false">+S69-S67</f>
        <v>-250</v>
      </c>
      <c r="U69" s="387" t="n">
        <f aca="false">+C69-D69+E69-F69+H69-I69+K69-L69+M69-N69+P69-Q69</f>
        <v>-299.95209</v>
      </c>
      <c r="V69" s="396" t="n">
        <f aca="false">+T69-U69</f>
        <v>49.9520900000002</v>
      </c>
      <c r="X69" s="400"/>
    </row>
    <row r="70" s="354" customFormat="true" ht="19.5" hidden="false" customHeight="true" outlineLevel="0" collapsed="false">
      <c r="A70" s="380" t="s">
        <v>478</v>
      </c>
      <c r="B70" s="376" t="n">
        <v>2061.58404561413</v>
      </c>
      <c r="C70" s="376" t="n">
        <v>3128.001495</v>
      </c>
      <c r="D70" s="376" t="n">
        <v>3944.3699835</v>
      </c>
      <c r="E70" s="376" t="n">
        <v>29.9313</v>
      </c>
      <c r="F70" s="376" t="n">
        <v>0</v>
      </c>
      <c r="G70" s="376" t="n">
        <v>38397.76591502</v>
      </c>
      <c r="H70" s="376" t="n">
        <v>80.39433055</v>
      </c>
      <c r="I70" s="376" t="n">
        <v>62.15982406</v>
      </c>
      <c r="J70" s="376" t="n">
        <v>448.647675000001</v>
      </c>
      <c r="K70" s="376" t="n">
        <v>0</v>
      </c>
      <c r="L70" s="376" t="n">
        <v>0</v>
      </c>
      <c r="M70" s="376" t="n">
        <v>0</v>
      </c>
      <c r="N70" s="376" t="n">
        <v>0</v>
      </c>
      <c r="O70" s="376" t="n">
        <v>13.0382508</v>
      </c>
      <c r="P70" s="376" t="n">
        <v>0</v>
      </c>
      <c r="Q70" s="376" t="n">
        <v>0</v>
      </c>
      <c r="R70" s="376" t="n">
        <v>1931.6163084859</v>
      </c>
      <c r="S70" s="376" t="n">
        <v>42852.65219492</v>
      </c>
      <c r="T70" s="387" t="n">
        <v>-1068.68785</v>
      </c>
      <c r="U70" s="387" t="n">
        <v>-768.20268201</v>
      </c>
      <c r="V70" s="396" t="n">
        <v>-300.485167990002</v>
      </c>
      <c r="X70" s="400"/>
    </row>
    <row r="71" s="354" customFormat="true" ht="19.5" hidden="false" customHeight="true" outlineLevel="0" collapsed="false">
      <c r="A71" s="395" t="s">
        <v>479</v>
      </c>
      <c r="B71" s="386" t="n">
        <v>2061.58404561413</v>
      </c>
      <c r="C71" s="386" t="n">
        <v>3999.3612</v>
      </c>
      <c r="D71" s="386" t="n">
        <v>3128.001495</v>
      </c>
      <c r="E71" s="386" t="n">
        <v>0</v>
      </c>
      <c r="F71" s="386" t="n">
        <v>0</v>
      </c>
      <c r="G71" s="386" t="n">
        <v>39268.76591502</v>
      </c>
      <c r="H71" s="386" t="n">
        <v>0</v>
      </c>
      <c r="I71" s="386" t="n">
        <v>0</v>
      </c>
      <c r="J71" s="386" t="n">
        <v>448.647675000001</v>
      </c>
      <c r="K71" s="386" t="n">
        <v>0</v>
      </c>
      <c r="L71" s="386" t="n">
        <v>0</v>
      </c>
      <c r="M71" s="386" t="n">
        <v>0</v>
      </c>
      <c r="N71" s="386" t="n">
        <v>0</v>
      </c>
      <c r="O71" s="386" t="n">
        <v>13.0382508</v>
      </c>
      <c r="P71" s="386" t="n">
        <v>0</v>
      </c>
      <c r="Q71" s="386" t="n">
        <v>0</v>
      </c>
      <c r="R71" s="386" t="n">
        <v>1931.6163084859</v>
      </c>
      <c r="S71" s="386" t="n">
        <v>43723.65219492</v>
      </c>
      <c r="T71" s="387" t="n">
        <v>871</v>
      </c>
      <c r="U71" s="387" t="n">
        <v>871.359705</v>
      </c>
      <c r="V71" s="396" t="n">
        <v>-0.359704999999849</v>
      </c>
      <c r="X71" s="377"/>
    </row>
    <row r="72" s="354" customFormat="true" ht="19.5" hidden="false" customHeight="true" outlineLevel="0" collapsed="false">
      <c r="A72" s="395" t="s">
        <v>480</v>
      </c>
      <c r="B72" s="386" t="n">
        <f aca="false">56.2900600315674*36.6243</f>
        <v>2061.58404561413</v>
      </c>
      <c r="C72" s="386" t="n">
        <f aca="false">+[47]Hoja3!E6/1000000</f>
        <v>2924.5328775</v>
      </c>
      <c r="D72" s="386" t="n">
        <f aca="false">+C71</f>
        <v>3999.3612</v>
      </c>
      <c r="E72" s="386" t="n">
        <v>0</v>
      </c>
      <c r="F72" s="386" t="n">
        <v>0</v>
      </c>
      <c r="G72" s="386" t="n">
        <f aca="false">(41856.75-790+6.31+120-661.75-101.5-4267.29408498-41.75+2.25-883.25+30)+2924.5</f>
        <v>38194.26591502</v>
      </c>
      <c r="H72" s="386" t="n">
        <v>0</v>
      </c>
      <c r="I72" s="386" t="n">
        <v>0</v>
      </c>
      <c r="J72" s="386" t="n">
        <f aca="false">(482.1-46+18-37+24-3+42.9-52.9+6-31-43-3-54.35-2-7.65+3-73.96-2-2-2-12+1+7.29-106-6+1.1-1.1+40-20+45-115.31-48+10+25-25-11.26+1-0.08-1.78+0.5-0.5+0.5+11.44-1.5+1+1.5-1+2.2+0.5-2.8-0.7-0.7+0.71-0.3+0.75+1.25-0.4-0.8+0.1+0.7-0.7+0.5)*36.6243</f>
        <v>448.647675000001</v>
      </c>
      <c r="K72" s="386" t="n">
        <v>0</v>
      </c>
      <c r="L72" s="386" t="n">
        <v>0</v>
      </c>
      <c r="M72" s="386" t="n">
        <v>0</v>
      </c>
      <c r="N72" s="386" t="n">
        <v>0</v>
      </c>
      <c r="O72" s="386" t="n">
        <f aca="false">((0.196+0.04+0.14-0.02-0.01+0.01)*36.6243)</f>
        <v>13.0382508</v>
      </c>
      <c r="P72" s="386" t="n">
        <v>0</v>
      </c>
      <c r="Q72" s="386" t="n">
        <v>0</v>
      </c>
      <c r="R72" s="386" t="n">
        <f aca="false">3614.73100669+60+40-1927.95414358+(3.95473621*36.6243)</f>
        <v>1931.6163084859</v>
      </c>
      <c r="S72" s="386" t="n">
        <f aca="false">+B72+G72+J72+O72+R72</f>
        <v>42649.15219492</v>
      </c>
      <c r="T72" s="387" t="n">
        <f aca="false">+S72-S71</f>
        <v>-1074.5</v>
      </c>
      <c r="U72" s="387" t="n">
        <f aca="false">+C72-D72+E72-F72+H72-I72+K72-L72+M72-N72+P72-Q72</f>
        <v>-1074.8283225</v>
      </c>
      <c r="V72" s="396" t="n">
        <f aca="false">+T72-U72</f>
        <v>0.328322500000013</v>
      </c>
      <c r="X72" s="377"/>
    </row>
    <row r="73" s="354" customFormat="true" ht="19.5" hidden="false" customHeight="true" outlineLevel="0" collapsed="false">
      <c r="A73" s="380" t="s">
        <v>481</v>
      </c>
      <c r="B73" s="376" t="n">
        <f aca="false">56.2900600315674*36.6243</f>
        <v>2061.58404561413</v>
      </c>
      <c r="C73" s="376" t="n">
        <v>3299.47299</v>
      </c>
      <c r="D73" s="376" t="n">
        <f aca="false">+C72</f>
        <v>2924.5328775</v>
      </c>
      <c r="E73" s="376" t="n">
        <v>0</v>
      </c>
      <c r="F73" s="376" t="n">
        <v>0</v>
      </c>
      <c r="G73" s="376" t="n">
        <f aca="false">(41856.75-790+6.31+120-661.75-101.5-4267.29408498-41.75+2.25-883.25+30)+3300</f>
        <v>38569.76591502</v>
      </c>
      <c r="H73" s="376" t="n">
        <v>0</v>
      </c>
      <c r="I73" s="376" t="n">
        <v>0</v>
      </c>
      <c r="J73" s="376" t="n">
        <f aca="false">(482.1-46+18-37+24-3+42.9-52.9+6-31-43-3-54.35-2-7.65+3-73.96-2-2-2-12+1+7.29-106-6+1.1-1.1+40-20+45-115.31-48+10+25-25-11.26+1-0.08-1.78+0.5-0.5+0.5+11.44-1.5+1+1.5-1+2.2+0.5-2.8-0.7-0.7+0.71-0.3+0.75+1.25-0.4-0.8+0.1+0.7-0.7+0.5)*36.6243</f>
        <v>448.647675000001</v>
      </c>
      <c r="K73" s="376" t="n">
        <v>0</v>
      </c>
      <c r="L73" s="376" t="n">
        <v>0</v>
      </c>
      <c r="M73" s="376" t="n">
        <v>0</v>
      </c>
      <c r="N73" s="376" t="n">
        <v>0</v>
      </c>
      <c r="O73" s="376" t="n">
        <f aca="false">((0.196+0.04+0.14-0.02-0.01+0.01)*36.6243)</f>
        <v>13.0382508</v>
      </c>
      <c r="P73" s="376" t="n">
        <v>0</v>
      </c>
      <c r="Q73" s="376" t="n">
        <v>0</v>
      </c>
      <c r="R73" s="376" t="n">
        <f aca="false">3614.73100669+60+40-1927.95414358+(3.95473621*36.6243)</f>
        <v>1931.6163084859</v>
      </c>
      <c r="S73" s="376" t="n">
        <f aca="false">+B73+G73+J73+O73+R73</f>
        <v>43024.65219492</v>
      </c>
      <c r="T73" s="387" t="n">
        <f aca="false">+S73-S72</f>
        <v>375.5</v>
      </c>
      <c r="U73" s="387" t="n">
        <f aca="false">+C73-D73+E73-F73+H73-I73+K73-L73+M73-N73+P73-Q73</f>
        <v>374.9401125</v>
      </c>
      <c r="V73" s="396" t="n">
        <f aca="false">+T73-U73</f>
        <v>0.559887499999604</v>
      </c>
      <c r="X73" s="400"/>
    </row>
    <row r="74" s="354" customFormat="true" ht="19.5" hidden="false" customHeight="true" outlineLevel="0" collapsed="false">
      <c r="A74" s="380" t="s">
        <v>482</v>
      </c>
      <c r="B74" s="376" t="n">
        <f aca="false">56.2900600315674*36.6243</f>
        <v>2061.58404561413</v>
      </c>
      <c r="C74" s="376" t="n">
        <v>1099.47321</v>
      </c>
      <c r="D74" s="376" t="n">
        <f aca="false">+C73</f>
        <v>3299.47299</v>
      </c>
      <c r="E74" s="376" t="n">
        <f aca="false">578119390/1000000</f>
        <v>578.11939</v>
      </c>
      <c r="F74" s="376" t="n">
        <v>0</v>
      </c>
      <c r="G74" s="376" t="n">
        <f aca="false">(41856.75-790+6.31+120-661.75-101.5-4267.29408498-41.75+2.25-883.25+30+586.5)+1100</f>
        <v>36956.26591502</v>
      </c>
      <c r="H74" s="376" t="n">
        <f aca="false">1.08566919995741*36.6243</f>
        <v>39.7618744800002</v>
      </c>
      <c r="I74" s="376" t="n">
        <f aca="false">0.996669999972696*36.6243</f>
        <v>36.50234108</v>
      </c>
      <c r="J74" s="376" t="n">
        <f aca="false">(482.1-46+18-37+24-3+42.9-52.9+6-31-43-3-54.35-2-7.65+3-73.96-2-2-2-12+1+7.29-106-6+1.1-1.1+40-20+45-115.31-48+10+25-25-11.26+1-0.08-1.78+0.5-0.5+0.5+11.44-1.5+1+1.5-1+2.2+0.5-2.8-0.7-0.7+0.71-0.3+0.75+1.25-0.4-0.8+0.1+0.7-0.7+0.5+0.09)*36.6243</f>
        <v>451.943862000001</v>
      </c>
      <c r="K74" s="376" t="n">
        <v>0</v>
      </c>
      <c r="L74" s="376" t="n">
        <v>0</v>
      </c>
      <c r="M74" s="376" t="n">
        <v>0</v>
      </c>
      <c r="N74" s="376" t="n">
        <v>0</v>
      </c>
      <c r="O74" s="376" t="n">
        <f aca="false">((0.196+0.04+0.14-0.02-0.01+0.01)*36.6243)</f>
        <v>13.0382508</v>
      </c>
      <c r="P74" s="376" t="n">
        <v>0</v>
      </c>
      <c r="Q74" s="376" t="n">
        <v>0</v>
      </c>
      <c r="R74" s="376" t="n">
        <f aca="false">3614.73100669+60+40-1927.95414358+(3.95473621*36.6243)</f>
        <v>1931.6163084859</v>
      </c>
      <c r="S74" s="376" t="n">
        <f aca="false">+B74+G74+J74+O74+R74</f>
        <v>41414.44838192</v>
      </c>
      <c r="T74" s="387" t="n">
        <f aca="false">+S74-S73</f>
        <v>-1610.203813</v>
      </c>
      <c r="U74" s="387" t="n">
        <f aca="false">+C74-D74+E74-F74+H74-I74+K74-L74+M74-N74+P74-Q74</f>
        <v>-1618.6208566</v>
      </c>
      <c r="V74" s="396" t="n">
        <f aca="false">+T74-U74</f>
        <v>8.41704359999994</v>
      </c>
      <c r="X74" s="400"/>
    </row>
    <row r="75" s="354" customFormat="true" ht="19.5" hidden="false" customHeight="true" outlineLevel="0" collapsed="false">
      <c r="A75" s="395" t="s">
        <v>483</v>
      </c>
      <c r="B75" s="386" t="n">
        <f aca="false">56.2900600315674*36.6243</f>
        <v>2061.58404561413</v>
      </c>
      <c r="C75" s="386" t="n">
        <v>1849.704555</v>
      </c>
      <c r="D75" s="386" t="n">
        <f aca="false">+C74</f>
        <v>1099.47321</v>
      </c>
      <c r="E75" s="386" t="n">
        <v>0</v>
      </c>
      <c r="F75" s="386" t="n">
        <v>0</v>
      </c>
      <c r="G75" s="386" t="n">
        <f aca="false">(41856.75-790+6.31+120-661.75-101.5-4267.29408498-41.75+2.25-883.25+30+586.5)+1850</f>
        <v>37706.26591502</v>
      </c>
      <c r="H75" s="386" t="n">
        <v>0</v>
      </c>
      <c r="I75" s="386" t="n">
        <v>0</v>
      </c>
      <c r="J75" s="386" t="n">
        <f aca="false">(482.1-46+18-37+24-3+42.9-52.9+6-31-43-3-54.35-2-7.65+3-73.96-2-2-2-12+1+7.29-106-6+1.1-1.1+40-20+45-115.31-48+10+25-25-11.26+1-0.08-1.78+0.5-0.5+0.5+11.44-1.5+1+1.5-1+2.2+0.5-2.8-0.7-0.7+0.71-0.3+0.75+1.25-0.4-0.8+0.1+0.7-0.7+0.5+0.09)*36.6243</f>
        <v>451.943862000001</v>
      </c>
      <c r="K75" s="386" t="n">
        <v>0</v>
      </c>
      <c r="L75" s="386" t="n">
        <v>0</v>
      </c>
      <c r="M75" s="386" t="n">
        <v>0</v>
      </c>
      <c r="N75" s="386" t="n">
        <v>0</v>
      </c>
      <c r="O75" s="386" t="n">
        <f aca="false">((0.196+0.04+0.14-0.02-0.01+0.01)*36.6243)</f>
        <v>13.0382508</v>
      </c>
      <c r="P75" s="386" t="n">
        <f aca="false">1806.475243+146.436232</f>
        <v>1952.911475</v>
      </c>
      <c r="Q75" s="386" t="n">
        <v>1931.616308</v>
      </c>
      <c r="R75" s="386" t="n">
        <f aca="false">3614.73100669+60+40-1927.95414358+(3.95473621*36.6243)</f>
        <v>1931.6163084859</v>
      </c>
      <c r="S75" s="386" t="n">
        <f aca="false">+B75+G75+J75+O75+R75</f>
        <v>42164.44838192</v>
      </c>
      <c r="T75" s="387" t="n">
        <f aca="false">+S75-S74</f>
        <v>750</v>
      </c>
      <c r="U75" s="387" t="n">
        <f aca="false">+C75-D75+E75-F75+H75-I75+K75-L75+M75-N75+P75-Q75</f>
        <v>771.526512</v>
      </c>
      <c r="V75" s="396" t="n">
        <f aca="false">+T75-U75</f>
        <v>-21.5265119999999</v>
      </c>
      <c r="X75" s="377"/>
    </row>
    <row r="76" s="354" customFormat="true" ht="19.5" hidden="false" customHeight="true" outlineLevel="0" collapsed="false">
      <c r="A76" s="395" t="s">
        <v>484</v>
      </c>
      <c r="B76" s="386" t="n">
        <f aca="false">56.2900600315674*36.6243</f>
        <v>2061.58404561413</v>
      </c>
      <c r="C76" s="386" t="n">
        <v>3299.47299</v>
      </c>
      <c r="D76" s="386" t="n">
        <f aca="false">+C75</f>
        <v>1849.704555</v>
      </c>
      <c r="E76" s="386" t="n">
        <v>0</v>
      </c>
      <c r="F76" s="386" t="n">
        <v>0</v>
      </c>
      <c r="G76" s="386" t="n">
        <f aca="false">(41856.75-790+6.31+120-661.75-101.5-4267.29408498-41.75+2.25-883.25+30+586.5)+3300</f>
        <v>39156.26591502</v>
      </c>
      <c r="H76" s="386" t="n">
        <v>0</v>
      </c>
      <c r="I76" s="386" t="n">
        <v>0</v>
      </c>
      <c r="J76" s="386" t="n">
        <f aca="false">(482.1-46+18-37+24-3+42.9-52.9+6-31-43-3-54.35-2-7.65+3-73.96-2-2-2-12+1+7.29-106-6+1.1-1.1+40-20+45-115.31-48+10+25-25-11.26+1-0.08-1.78+0.5-0.5+0.5+11.44-1.5+1+1.5-1+2.2+0.5-2.8-0.7-0.7+0.71-0.3+0.75+1.25-0.4-0.8+0.1+0.7-0.7+0.5+0.09)*36.6243</f>
        <v>451.943862000001</v>
      </c>
      <c r="K76" s="386" t="n">
        <v>0</v>
      </c>
      <c r="L76" s="386" t="n">
        <v>0</v>
      </c>
      <c r="M76" s="386" t="n">
        <v>0</v>
      </c>
      <c r="N76" s="386" t="n">
        <v>0</v>
      </c>
      <c r="O76" s="386" t="n">
        <f aca="false">((0.196+0.04+0.14-0.02-0.01+0.01)*36.6243)</f>
        <v>13.0382508</v>
      </c>
      <c r="P76" s="386" t="n">
        <v>0</v>
      </c>
      <c r="Q76" s="386" t="n">
        <v>0</v>
      </c>
      <c r="R76" s="386" t="n">
        <f aca="false">3614.73100669+60+40-1927.95414358+(3.95473621*36.6243)</f>
        <v>1931.6163084859</v>
      </c>
      <c r="S76" s="386" t="n">
        <f aca="false">+B76+G76+J76+O76+R76</f>
        <v>43614.44838192</v>
      </c>
      <c r="T76" s="387" t="n">
        <f aca="false">+S76-S75</f>
        <v>1450</v>
      </c>
      <c r="U76" s="387" t="n">
        <f aca="false">+C76-D76+E76-F76+H76-I76+K76-L76+M76-N76+P76-Q76</f>
        <v>1449.768435</v>
      </c>
      <c r="V76" s="396" t="n">
        <f aca="false">+T76-U76</f>
        <v>0.231564999999819</v>
      </c>
      <c r="X76" s="377"/>
    </row>
    <row r="77" s="354" customFormat="true" ht="19.5" hidden="false" customHeight="true" outlineLevel="0" collapsed="false">
      <c r="A77" s="380" t="s">
        <v>485</v>
      </c>
      <c r="B77" s="376" t="n">
        <f aca="false">56.2900600315674*36.6243</f>
        <v>2061.58404561413</v>
      </c>
      <c r="C77" s="376" t="n">
        <v>2799.55284</v>
      </c>
      <c r="D77" s="376" t="n">
        <f aca="false">+C76</f>
        <v>3299.47299</v>
      </c>
      <c r="E77" s="376" t="n">
        <v>0</v>
      </c>
      <c r="F77" s="376" t="n">
        <v>0</v>
      </c>
      <c r="G77" s="376" t="n">
        <f aca="false">(41856.75-790+6.31+120-661.75-101.5-4267.29408498-41.75+2.25-883.25+30+586.5)+2800</f>
        <v>38656.26591502</v>
      </c>
      <c r="H77" s="376" t="n">
        <v>0</v>
      </c>
      <c r="I77" s="376" t="n">
        <v>0</v>
      </c>
      <c r="J77" s="376" t="n">
        <f aca="false">(482.1-46+18-37+24-3+42.9-52.9+6-31-43-3-54.35-2-7.65+3-73.96-2-2-2-12+1+7.29-106-6+1.1-1.1+40-20+45-115.31-48+10+25-25-11.26+1-0.08-1.78+0.5-0.5+0.5+11.44-1.5+1+1.5-1+2.2+0.5-2.8-0.7-0.7+0.71-0.3+0.75+1.25-0.4-0.8+0.1+0.7-0.7+0.5+0.09)*36.6243</f>
        <v>451.943862000001</v>
      </c>
      <c r="K77" s="376" t="n">
        <v>0</v>
      </c>
      <c r="L77" s="376" t="n">
        <v>0</v>
      </c>
      <c r="M77" s="376" t="n">
        <v>0</v>
      </c>
      <c r="N77" s="376" t="n">
        <v>0</v>
      </c>
      <c r="O77" s="376" t="n">
        <f aca="false">((0.196+0.04+0.14-0.02-0.01+0.01)*36.6243)</f>
        <v>13.0382508</v>
      </c>
      <c r="P77" s="376" t="n">
        <v>0</v>
      </c>
      <c r="Q77" s="376" t="n">
        <v>0</v>
      </c>
      <c r="R77" s="376" t="n">
        <f aca="false">3614.73100669+60+40-1927.95414358+(3.95473621*36.6243)</f>
        <v>1931.6163084859</v>
      </c>
      <c r="S77" s="376" t="n">
        <f aca="false">+B77+G77+J77+O77+R77</f>
        <v>43114.44838192</v>
      </c>
      <c r="T77" s="387" t="n">
        <f aca="false">+S77-S76</f>
        <v>-500</v>
      </c>
      <c r="U77" s="387" t="n">
        <f aca="false">+C77-D77+E77-F77+H77-I77+K77-L77+M77-N77+P77-Q77</f>
        <v>-499.92015</v>
      </c>
      <c r="V77" s="396" t="n">
        <f aca="false">+T77-U77</f>
        <v>-0.0798499999996238</v>
      </c>
      <c r="X77" s="400"/>
    </row>
    <row r="78" s="354" customFormat="true" ht="19.5" hidden="false" customHeight="true" outlineLevel="0" collapsed="false">
      <c r="A78" s="380" t="s">
        <v>486</v>
      </c>
      <c r="B78" s="376" t="n">
        <f aca="false">56.2900600315674*36.6243</f>
        <v>2061.58404561413</v>
      </c>
      <c r="C78" s="376" t="n">
        <f aca="false">3249480975/1000000</f>
        <v>3249.480975</v>
      </c>
      <c r="D78" s="376" t="n">
        <f aca="false">+C77</f>
        <v>2799.55284</v>
      </c>
      <c r="E78" s="376" t="n">
        <v>0</v>
      </c>
      <c r="F78" s="376" t="n">
        <v>0</v>
      </c>
      <c r="G78" s="376" t="n">
        <f aca="false">(41856.75-790+6.31+120-661.75-101.5-4267.29408498-41.75+2.25-883.25+30+586.5)+3250</f>
        <v>39106.26591502</v>
      </c>
      <c r="H78" s="376" t="n">
        <v>0</v>
      </c>
      <c r="I78" s="376" t="n">
        <v>0</v>
      </c>
      <c r="J78" s="376" t="n">
        <f aca="false">(482.1-46+18-37+24-3+42.9-52.9+6-31-43-3-54.35-2-7.65+3-73.96-2-2-2-12+1+7.29-106-6+1.1-1.1+40-20+45-115.31-48+10+25-25-11.26+1-0.08-1.78+0.5-0.5+0.5+11.44-1.5+1+1.5-1+2.2+0.5-2.8-0.7-0.7+0.71-0.3+0.75+1.25-0.4-0.8+0.1+0.7-0.7+0.5+0.09)*36.6243</f>
        <v>451.943862000001</v>
      </c>
      <c r="K78" s="376" t="n">
        <v>0</v>
      </c>
      <c r="L78" s="376" t="n">
        <v>0</v>
      </c>
      <c r="M78" s="376" t="n">
        <v>0</v>
      </c>
      <c r="N78" s="376" t="n">
        <v>0</v>
      </c>
      <c r="O78" s="376" t="n">
        <f aca="false">((0.196+0.04+0.14-0.02-0.01+0.01)*36.6243)</f>
        <v>13.0382508</v>
      </c>
      <c r="P78" s="376" t="n">
        <v>0</v>
      </c>
      <c r="Q78" s="376" t="n">
        <v>0</v>
      </c>
      <c r="R78" s="376" t="n">
        <f aca="false">3614.73100669+60+40-1927.95414358+(3.95473621*36.6243)</f>
        <v>1931.6163084859</v>
      </c>
      <c r="S78" s="376" t="n">
        <f aca="false">+B78+G78+J78+O78+R78</f>
        <v>43564.44838192</v>
      </c>
      <c r="T78" s="387" t="n">
        <f aca="false">+S78-S77</f>
        <v>450</v>
      </c>
      <c r="U78" s="387" t="n">
        <f aca="false">+C78-D78+E78-F78+H78-I78+K78-L78+M78-N78+P78-Q78</f>
        <v>449.928135</v>
      </c>
      <c r="V78" s="396" t="n">
        <f aca="false">+T78-U78</f>
        <v>0.0718649999998888</v>
      </c>
      <c r="X78" s="400"/>
    </row>
    <row r="79" s="354" customFormat="true" ht="19.5" hidden="false" customHeight="true" outlineLevel="0" collapsed="false">
      <c r="A79" s="395" t="s">
        <v>487</v>
      </c>
      <c r="B79" s="386" t="n">
        <v>2061.58404561413</v>
      </c>
      <c r="C79" s="386" t="n">
        <v>2388.855429</v>
      </c>
      <c r="D79" s="386" t="n">
        <v>3249.480975</v>
      </c>
      <c r="E79" s="386" t="n">
        <v>2136.004725</v>
      </c>
      <c r="F79" s="386" t="n">
        <v>3693.12491336</v>
      </c>
      <c r="G79" s="386" t="n">
        <v>36404.07591502</v>
      </c>
      <c r="H79" s="386" t="n">
        <v>18.26636963</v>
      </c>
      <c r="I79" s="386" t="n">
        <v>25.59522167</v>
      </c>
      <c r="J79" s="386" t="n">
        <v>444.619002000001</v>
      </c>
      <c r="K79" s="386" t="n">
        <v>0</v>
      </c>
      <c r="L79" s="386" t="n">
        <v>0</v>
      </c>
      <c r="M79" s="386" t="n">
        <v>0</v>
      </c>
      <c r="N79" s="386" t="n">
        <v>0</v>
      </c>
      <c r="O79" s="386" t="n">
        <v>13.0382508</v>
      </c>
      <c r="P79" s="386" t="n">
        <v>0</v>
      </c>
      <c r="Q79" s="386" t="n">
        <v>0</v>
      </c>
      <c r="R79" s="386" t="n">
        <v>1931.6163084859</v>
      </c>
      <c r="S79" s="386" t="n">
        <v>40854.93352192</v>
      </c>
      <c r="T79" s="387" t="n">
        <v>-2709.51486</v>
      </c>
      <c r="U79" s="387" t="n">
        <v>-2425.0745864</v>
      </c>
      <c r="V79" s="396" t="n">
        <v>-284.440273600003</v>
      </c>
      <c r="X79" s="377"/>
    </row>
    <row r="80" s="354" customFormat="true" ht="19.5" hidden="false" customHeight="true" outlineLevel="0" collapsed="false">
      <c r="A80" s="395" t="s">
        <v>488</v>
      </c>
      <c r="B80" s="386" t="n">
        <v>2061.58404561413</v>
      </c>
      <c r="C80" s="386" t="n">
        <v>3048.539355</v>
      </c>
      <c r="D80" s="386" t="n">
        <v>2388.855429</v>
      </c>
      <c r="E80" s="386" t="n">
        <v>0</v>
      </c>
      <c r="F80" s="386" t="n">
        <v>0</v>
      </c>
      <c r="G80" s="386" t="n">
        <v>37063.57591502</v>
      </c>
      <c r="H80" s="386" t="n">
        <v>0</v>
      </c>
      <c r="I80" s="386" t="n">
        <v>0</v>
      </c>
      <c r="J80" s="386" t="n">
        <v>444.619002000001</v>
      </c>
      <c r="K80" s="386" t="n">
        <v>0</v>
      </c>
      <c r="L80" s="386" t="n">
        <v>0</v>
      </c>
      <c r="M80" s="386" t="n">
        <v>0</v>
      </c>
      <c r="N80" s="386" t="n">
        <v>0</v>
      </c>
      <c r="O80" s="386" t="n">
        <v>13.0382508</v>
      </c>
      <c r="P80" s="386" t="n">
        <v>0</v>
      </c>
      <c r="Q80" s="386" t="n">
        <v>0</v>
      </c>
      <c r="R80" s="386" t="n">
        <v>1931.6163084859</v>
      </c>
      <c r="S80" s="386" t="n">
        <v>41514.43352192</v>
      </c>
      <c r="T80" s="387" t="n">
        <v>-2050.01486</v>
      </c>
      <c r="U80" s="387" t="n">
        <v>659.683926</v>
      </c>
      <c r="V80" s="396" t="n">
        <v>-2709.698786</v>
      </c>
      <c r="X80" s="377"/>
    </row>
    <row r="81" s="354" customFormat="true" ht="19.5" hidden="false" customHeight="true" outlineLevel="0" collapsed="false">
      <c r="A81" s="380" t="s">
        <v>16</v>
      </c>
      <c r="B81" s="376" t="n">
        <v>2061.58404561413</v>
      </c>
      <c r="C81" s="376" t="n">
        <v>0</v>
      </c>
      <c r="D81" s="376" t="n">
        <v>0</v>
      </c>
      <c r="E81" s="376" t="n">
        <v>0</v>
      </c>
      <c r="F81" s="376" t="n">
        <v>0</v>
      </c>
      <c r="G81" s="376" t="n">
        <v>37063.57591502</v>
      </c>
      <c r="H81" s="376" t="n">
        <v>0</v>
      </c>
      <c r="I81" s="376" t="n">
        <v>0</v>
      </c>
      <c r="J81" s="376" t="n">
        <v>444.619002000001</v>
      </c>
      <c r="K81" s="376" t="n">
        <v>0</v>
      </c>
      <c r="L81" s="376" t="n">
        <v>0</v>
      </c>
      <c r="M81" s="376" t="n">
        <v>0</v>
      </c>
      <c r="N81" s="376" t="n">
        <v>0</v>
      </c>
      <c r="O81" s="376" t="n">
        <v>13.0382508</v>
      </c>
      <c r="P81" s="376" t="n">
        <v>0</v>
      </c>
      <c r="Q81" s="376" t="n">
        <v>0</v>
      </c>
      <c r="R81" s="376" t="n">
        <v>1931.6163084859</v>
      </c>
      <c r="S81" s="376" t="n">
        <v>41514.43352192</v>
      </c>
      <c r="T81" s="387" t="n">
        <v>-2050.01486</v>
      </c>
      <c r="U81" s="387" t="n">
        <v>0</v>
      </c>
      <c r="V81" s="396" t="n">
        <v>-2050.01486</v>
      </c>
      <c r="X81" s="400"/>
    </row>
    <row r="82" s="354" customFormat="true" ht="19.5" hidden="false" customHeight="true" outlineLevel="0" collapsed="false">
      <c r="A82" s="380" t="s">
        <v>17</v>
      </c>
      <c r="B82" s="376" t="n">
        <f aca="false">56.2900600315674*36.6243</f>
        <v>2061.58404561413</v>
      </c>
      <c r="C82" s="376" t="n">
        <v>2599.58478</v>
      </c>
      <c r="D82" s="376" t="n">
        <f aca="false">+C81</f>
        <v>0</v>
      </c>
      <c r="E82" s="376" t="n">
        <v>0</v>
      </c>
      <c r="F82" s="376" t="n">
        <v>0</v>
      </c>
      <c r="G82" s="376" t="n">
        <f aca="false">(41856.75-790+6.31+120-661.75-101.5-4267.29408498-41.75+2.25-883.25+30+586.5-1841.19)+2599.6</f>
        <v>36614.67591502</v>
      </c>
      <c r="H82" s="376" t="n">
        <v>0</v>
      </c>
      <c r="I82" s="376" t="n">
        <v>0</v>
      </c>
      <c r="J82" s="376" t="n">
        <f aca="false">(482.1-46+18-37+24-3+42.9-52.9+6-31-43-3-54.35-2-7.65+3-73.96-2-2-2-12+1+7.29-106-6+1.1-1.1+40-20+45-115.31-48+10+25-25-11.26+1-0.08-1.78+0.5-0.5+0.5+11.44-1.5+1+1.5-1+2.2+0.5-2.8-0.7-0.7+0.71-0.3+0.75+1.25-0.4-0.8+0.1+0.7-0.7+0.5+0.09-0.2)*36.6243</f>
        <v>444.619002000001</v>
      </c>
      <c r="K82" s="376" t="n">
        <v>0</v>
      </c>
      <c r="L82" s="376" t="n">
        <v>0</v>
      </c>
      <c r="M82" s="376" t="n">
        <v>0</v>
      </c>
      <c r="N82" s="376" t="n">
        <v>0</v>
      </c>
      <c r="O82" s="376" t="n">
        <f aca="false">((0.196+0.04+0.14-0.02-0.01+0.01)*36.6243)</f>
        <v>13.0382508</v>
      </c>
      <c r="P82" s="376" t="n">
        <v>0</v>
      </c>
      <c r="Q82" s="376" t="n">
        <v>0</v>
      </c>
      <c r="R82" s="376" t="n">
        <f aca="false">3614.73100669+60+40-1927.95414358+(3.95473621*36.6243)</f>
        <v>1931.6163084859</v>
      </c>
      <c r="S82" s="376" t="n">
        <f aca="false">+B82+G82+J82+O82+R82</f>
        <v>41065.53352192</v>
      </c>
      <c r="T82" s="387" t="n">
        <f aca="false">+S82-S78</f>
        <v>-2498.91486</v>
      </c>
      <c r="U82" s="387" t="n">
        <f aca="false">+C82-D82+E82-F82+H82-I82+K82-L82+M82-N82+P82-Q82</f>
        <v>2599.58478</v>
      </c>
      <c r="V82" s="396" t="n">
        <f aca="false">+T82-U82</f>
        <v>-5098.49964000001</v>
      </c>
      <c r="X82" s="400"/>
    </row>
    <row r="83" s="354" customFormat="true" ht="9" hidden="false" customHeight="true" outlineLevel="0" collapsed="false">
      <c r="A83" s="402"/>
      <c r="B83" s="403"/>
      <c r="C83" s="403"/>
      <c r="D83" s="403"/>
      <c r="E83" s="403"/>
      <c r="F83" s="403"/>
      <c r="G83" s="403"/>
      <c r="H83" s="403"/>
      <c r="I83" s="403"/>
      <c r="J83" s="403"/>
      <c r="K83" s="403"/>
      <c r="L83" s="403"/>
      <c r="M83" s="403"/>
      <c r="N83" s="403"/>
      <c r="O83" s="403"/>
      <c r="P83" s="403"/>
      <c r="Q83" s="403"/>
      <c r="R83" s="403"/>
      <c r="S83" s="403"/>
      <c r="T83" s="387"/>
      <c r="U83" s="387"/>
      <c r="V83" s="377"/>
      <c r="X83" s="377"/>
    </row>
    <row r="84" customFormat="false" ht="15" hidden="false" customHeight="false" outlineLevel="0" collapsed="false">
      <c r="A84" s="404" t="s">
        <v>532</v>
      </c>
      <c r="B84" s="405"/>
      <c r="C84" s="405"/>
      <c r="D84" s="405"/>
      <c r="E84" s="405"/>
      <c r="F84" s="405"/>
      <c r="G84" s="405"/>
      <c r="H84" s="405"/>
      <c r="I84" s="405"/>
      <c r="J84" s="405"/>
      <c r="K84" s="405"/>
      <c r="L84" s="405"/>
      <c r="M84" s="405"/>
      <c r="N84" s="405"/>
      <c r="O84" s="405"/>
      <c r="P84" s="406"/>
      <c r="Q84" s="406"/>
      <c r="R84" s="407"/>
      <c r="S84" s="408"/>
    </row>
    <row r="85" customFormat="false" ht="15" hidden="false" customHeight="false" outlineLevel="0" collapsed="false">
      <c r="A85" s="404" t="s">
        <v>533</v>
      </c>
      <c r="B85" s="409"/>
      <c r="C85" s="409"/>
      <c r="D85" s="409"/>
      <c r="E85" s="409"/>
      <c r="F85" s="409"/>
      <c r="G85" s="410"/>
      <c r="H85" s="410"/>
      <c r="I85" s="411"/>
      <c r="J85" s="412"/>
      <c r="K85" s="410"/>
      <c r="L85" s="376"/>
      <c r="M85" s="413"/>
      <c r="N85" s="410"/>
      <c r="O85" s="414"/>
      <c r="P85" s="415"/>
      <c r="Q85" s="354"/>
      <c r="R85" s="407"/>
      <c r="S85" s="410"/>
    </row>
    <row r="86" customFormat="false" ht="15" hidden="false" customHeight="false" outlineLevel="0" collapsed="false">
      <c r="A86" s="404" t="s">
        <v>534</v>
      </c>
      <c r="B86" s="409"/>
      <c r="C86" s="409"/>
      <c r="D86" s="409"/>
      <c r="E86" s="409"/>
      <c r="F86" s="409"/>
      <c r="G86" s="410"/>
      <c r="H86" s="410"/>
      <c r="I86" s="416"/>
      <c r="J86" s="410"/>
      <c r="K86" s="410"/>
      <c r="L86" s="410"/>
      <c r="M86" s="410"/>
      <c r="N86" s="410"/>
      <c r="O86" s="417"/>
      <c r="P86" s="237"/>
      <c r="Q86" s="418"/>
      <c r="R86" s="231"/>
      <c r="S86" s="410"/>
    </row>
    <row r="87" customFormat="false" ht="15" hidden="false" customHeight="false" outlineLevel="0" collapsed="false">
      <c r="A87" s="404" t="s">
        <v>535</v>
      </c>
      <c r="B87" s="409"/>
      <c r="C87" s="409"/>
      <c r="D87" s="409"/>
      <c r="E87" s="409"/>
      <c r="F87" s="409"/>
      <c r="G87" s="410"/>
      <c r="H87" s="410"/>
      <c r="I87" s="410"/>
      <c r="J87" s="410"/>
      <c r="K87" s="410"/>
      <c r="L87" s="410"/>
      <c r="M87" s="410"/>
      <c r="N87" s="410"/>
      <c r="O87" s="419"/>
      <c r="P87" s="376"/>
      <c r="Q87" s="420"/>
      <c r="R87" s="421"/>
      <c r="S87" s="422"/>
      <c r="T87" s="423"/>
    </row>
    <row r="88" customFormat="false" ht="15" hidden="false" customHeight="false" outlineLevel="0" collapsed="false">
      <c r="A88" s="424" t="s">
        <v>536</v>
      </c>
      <c r="B88" s="424"/>
      <c r="C88" s="424"/>
      <c r="D88" s="424"/>
      <c r="E88" s="424"/>
      <c r="F88" s="424"/>
      <c r="G88" s="424"/>
      <c r="H88" s="424"/>
      <c r="I88" s="424"/>
      <c r="J88" s="424"/>
      <c r="K88" s="425"/>
      <c r="L88" s="376"/>
      <c r="M88" s="426"/>
      <c r="N88" s="410"/>
      <c r="O88" s="427"/>
      <c r="P88" s="428"/>
      <c r="Q88" s="376"/>
      <c r="R88" s="429"/>
      <c r="S88" s="430"/>
    </row>
    <row r="89" customFormat="false" ht="15" hidden="false" customHeight="false" outlineLevel="0" collapsed="false">
      <c r="A89" s="424" t="s">
        <v>537</v>
      </c>
      <c r="B89" s="424"/>
      <c r="C89" s="424"/>
      <c r="D89" s="424"/>
      <c r="E89" s="424"/>
      <c r="F89" s="424"/>
      <c r="G89" s="424"/>
      <c r="H89" s="424"/>
      <c r="I89" s="424"/>
      <c r="J89" s="424"/>
      <c r="K89" s="425"/>
      <c r="L89" s="424"/>
      <c r="M89" s="426"/>
      <c r="N89" s="431"/>
      <c r="O89" s="432"/>
      <c r="P89" s="428"/>
      <c r="Q89" s="433"/>
      <c r="R89" s="434"/>
      <c r="S89" s="435"/>
    </row>
    <row r="90" customFormat="false" ht="15" hidden="false" customHeight="false" outlineLevel="0" collapsed="false">
      <c r="A90" s="424" t="s">
        <v>538</v>
      </c>
      <c r="B90" s="424"/>
      <c r="C90" s="424"/>
      <c r="D90" s="424"/>
      <c r="E90" s="424"/>
      <c r="F90" s="424"/>
      <c r="G90" s="424"/>
      <c r="H90" s="424"/>
      <c r="I90" s="424"/>
      <c r="J90" s="436"/>
      <c r="K90" s="436"/>
      <c r="L90" s="426"/>
      <c r="M90" s="424"/>
      <c r="N90" s="424"/>
      <c r="O90" s="417"/>
      <c r="P90" s="437"/>
      <c r="Q90" s="422"/>
      <c r="R90" s="376"/>
      <c r="S90" s="438"/>
      <c r="T90" s="439"/>
      <c r="U90" s="440"/>
      <c r="X90" s="353"/>
    </row>
    <row r="91" customFormat="false" ht="15" hidden="false" customHeight="false" outlineLevel="0" collapsed="false">
      <c r="A91" s="424" t="s">
        <v>539</v>
      </c>
      <c r="B91" s="424"/>
      <c r="C91" s="424"/>
      <c r="D91" s="424"/>
      <c r="E91" s="424"/>
      <c r="F91" s="424"/>
      <c r="G91" s="424"/>
      <c r="H91" s="424"/>
      <c r="I91" s="424"/>
      <c r="J91" s="424"/>
      <c r="K91" s="424"/>
      <c r="L91" s="424"/>
      <c r="M91" s="441"/>
      <c r="N91" s="424"/>
      <c r="O91" s="442"/>
      <c r="P91" s="443"/>
      <c r="Q91" s="424"/>
      <c r="R91" s="444"/>
      <c r="S91" s="424"/>
      <c r="T91" s="415"/>
      <c r="U91" s="440"/>
      <c r="X91" s="353"/>
    </row>
    <row r="92" customFormat="false" ht="15" hidden="false" customHeight="false" outlineLevel="0" collapsed="false">
      <c r="A92" s="404" t="s">
        <v>540</v>
      </c>
      <c r="B92" s="409"/>
      <c r="C92" s="409"/>
      <c r="D92" s="409"/>
      <c r="E92" s="445"/>
      <c r="F92" s="445"/>
      <c r="G92" s="414"/>
      <c r="H92" s="414"/>
      <c r="I92" s="413"/>
      <c r="J92" s="413"/>
      <c r="K92" s="413"/>
      <c r="L92" s="413"/>
      <c r="M92" s="413"/>
      <c r="N92" s="413"/>
      <c r="O92" s="413"/>
      <c r="P92" s="443"/>
      <c r="Q92" s="424"/>
      <c r="R92" s="443"/>
      <c r="S92" s="410"/>
      <c r="U92" s="440"/>
      <c r="X92" s="353"/>
    </row>
    <row r="93" customFormat="false" ht="15" hidden="false" customHeight="false" outlineLevel="0" collapsed="false">
      <c r="A93" s="404" t="s">
        <v>541</v>
      </c>
      <c r="B93" s="446"/>
      <c r="C93" s="410"/>
      <c r="D93" s="410"/>
      <c r="E93" s="447"/>
      <c r="F93" s="448"/>
      <c r="G93" s="449"/>
      <c r="H93" s="376"/>
      <c r="I93" s="414"/>
      <c r="J93" s="405"/>
      <c r="K93" s="405"/>
      <c r="L93" s="405"/>
      <c r="M93" s="405"/>
      <c r="N93" s="405"/>
      <c r="O93" s="431"/>
      <c r="P93" s="425"/>
      <c r="Q93" s="424"/>
      <c r="R93" s="425"/>
      <c r="S93" s="414"/>
      <c r="T93" s="231"/>
      <c r="U93" s="440"/>
      <c r="X93" s="353"/>
    </row>
    <row r="94" customFormat="false" ht="15" hidden="false" customHeight="false" outlineLevel="0" collapsed="false">
      <c r="D94" s="450"/>
      <c r="E94" s="231"/>
      <c r="F94" s="231"/>
      <c r="G94" s="231"/>
      <c r="H94" s="451"/>
      <c r="I94" s="451"/>
      <c r="J94" s="450"/>
      <c r="U94" s="440"/>
      <c r="X94" s="353"/>
    </row>
    <row r="95" customFormat="false" ht="15" hidden="false" customHeight="false" outlineLevel="0" collapsed="false">
      <c r="C95" s="452"/>
      <c r="D95" s="450"/>
      <c r="E95" s="422"/>
      <c r="F95" s="422"/>
      <c r="G95" s="422"/>
      <c r="H95" s="453"/>
      <c r="I95" s="453"/>
      <c r="J95" s="454"/>
      <c r="K95" s="423"/>
      <c r="L95" s="423"/>
      <c r="M95" s="423"/>
      <c r="N95" s="354"/>
      <c r="U95" s="440"/>
      <c r="X95" s="353"/>
    </row>
    <row r="96" customFormat="false" ht="15.4" hidden="false" customHeight="false" outlineLevel="0" collapsed="false">
      <c r="D96" s="452"/>
      <c r="E96" s="455"/>
      <c r="F96" s="422"/>
      <c r="G96" s="456"/>
      <c r="H96" s="457"/>
      <c r="I96" s="457"/>
      <c r="J96" s="454"/>
      <c r="K96" s="423"/>
      <c r="L96" s="423"/>
      <c r="M96" s="423"/>
      <c r="N96" s="354"/>
      <c r="U96" s="440"/>
      <c r="X96" s="353"/>
    </row>
    <row r="97" customFormat="false" ht="15.4" hidden="false" customHeight="false" outlineLevel="0" collapsed="false">
      <c r="C97" s="450"/>
      <c r="E97" s="458"/>
      <c r="F97" s="457"/>
      <c r="G97" s="456"/>
      <c r="H97" s="459"/>
      <c r="I97" s="459"/>
      <c r="J97" s="460"/>
      <c r="K97" s="457"/>
      <c r="L97" s="423"/>
      <c r="M97" s="423"/>
      <c r="N97" s="354"/>
      <c r="U97" s="440"/>
      <c r="X97" s="353"/>
    </row>
    <row r="98" customFormat="false" ht="15" hidden="false" customHeight="false" outlineLevel="0" collapsed="false">
      <c r="C98" s="450"/>
      <c r="E98" s="0"/>
      <c r="F98" s="377"/>
      <c r="G98" s="461"/>
      <c r="H98" s="457"/>
      <c r="I98" s="457"/>
      <c r="J98" s="454"/>
      <c r="K98" s="457"/>
      <c r="L98" s="457"/>
      <c r="M98" s="423"/>
      <c r="N98" s="354"/>
      <c r="X98" s="353"/>
    </row>
    <row r="99" customFormat="false" ht="15" hidden="false" customHeight="false" outlineLevel="0" collapsed="false">
      <c r="E99" s="458"/>
      <c r="F99" s="377"/>
      <c r="G99" s="461"/>
      <c r="H99" s="457"/>
      <c r="I99" s="457"/>
      <c r="J99" s="454"/>
      <c r="K99" s="457"/>
      <c r="L99" s="457"/>
      <c r="M99" s="423"/>
      <c r="N99" s="354"/>
      <c r="X99" s="353"/>
    </row>
    <row r="100" customFormat="false" ht="15" hidden="false" customHeight="false" outlineLevel="0" collapsed="false">
      <c r="E100" s="0"/>
      <c r="F100" s="377"/>
      <c r="G100" s="461"/>
      <c r="H100" s="457"/>
      <c r="I100" s="457"/>
      <c r="J100" s="457"/>
      <c r="K100" s="462"/>
      <c r="L100" s="462"/>
      <c r="M100" s="457"/>
      <c r="N100" s="354"/>
      <c r="V100" s="354"/>
      <c r="W100" s="354"/>
      <c r="X100" s="353"/>
    </row>
    <row r="101" customFormat="false" ht="15.4" hidden="false" customHeight="false" outlineLevel="0" collapsed="false">
      <c r="E101" s="0"/>
      <c r="F101" s="377"/>
      <c r="G101" s="461"/>
      <c r="H101" s="457"/>
      <c r="I101" s="457"/>
      <c r="J101" s="454"/>
      <c r="K101" s="459"/>
      <c r="L101" s="463"/>
      <c r="M101" s="457"/>
      <c r="N101" s="354"/>
      <c r="X101" s="353"/>
    </row>
    <row r="102" customFormat="false" ht="15.4" hidden="false" customHeight="false" outlineLevel="0" collapsed="false">
      <c r="E102" s="0"/>
      <c r="F102" s="422"/>
      <c r="G102" s="461"/>
      <c r="H102" s="463"/>
      <c r="I102" s="457"/>
      <c r="J102" s="454"/>
      <c r="K102" s="463"/>
      <c r="L102" s="463"/>
      <c r="M102" s="457"/>
      <c r="N102" s="354"/>
      <c r="X102" s="353"/>
    </row>
    <row r="103" customFormat="false" ht="15.4" hidden="false" customHeight="false" outlineLevel="0" collapsed="false">
      <c r="E103" s="458"/>
      <c r="F103" s="464"/>
      <c r="G103" s="461"/>
      <c r="H103" s="457"/>
      <c r="I103" s="463"/>
      <c r="J103" s="454"/>
      <c r="K103" s="457"/>
      <c r="L103" s="463"/>
      <c r="M103" s="457"/>
      <c r="N103" s="354"/>
      <c r="X103" s="353"/>
    </row>
    <row r="104" customFormat="false" ht="15" hidden="false" customHeight="false" outlineLevel="0" collapsed="false">
      <c r="E104" s="0"/>
      <c r="F104" s="377"/>
      <c r="G104" s="461"/>
      <c r="H104" s="457"/>
      <c r="I104" s="457"/>
      <c r="J104" s="454"/>
      <c r="K104" s="457"/>
      <c r="L104" s="423"/>
      <c r="M104" s="423"/>
      <c r="N104" s="354"/>
      <c r="X104" s="353"/>
    </row>
    <row r="105" customFormat="false" ht="15" hidden="false" customHeight="false" outlineLevel="0" collapsed="false">
      <c r="F105" s="354"/>
      <c r="G105" s="354"/>
      <c r="H105" s="354"/>
      <c r="I105" s="354"/>
      <c r="J105" s="354"/>
      <c r="K105" s="354"/>
      <c r="L105" s="354"/>
      <c r="M105" s="354"/>
      <c r="N105" s="354"/>
      <c r="W105" s="231"/>
      <c r="X105" s="353"/>
    </row>
    <row r="106" customFormat="false" ht="14.65" hidden="false" customHeight="false" outlineLevel="0" collapsed="false">
      <c r="F106" s="354"/>
      <c r="G106" s="354"/>
      <c r="H106" s="354"/>
      <c r="I106" s="354"/>
      <c r="J106" s="354"/>
      <c r="K106" s="354"/>
      <c r="L106" s="354"/>
      <c r="M106" s="354"/>
      <c r="N106" s="354"/>
      <c r="T106" s="353"/>
      <c r="U106" s="353"/>
      <c r="V106" s="353"/>
      <c r="X106" s="353"/>
    </row>
    <row r="107" customFormat="false" ht="14.65" hidden="false" customHeight="false" outlineLevel="0" collapsed="false">
      <c r="F107" s="354"/>
      <c r="G107" s="354"/>
      <c r="H107" s="354"/>
      <c r="I107" s="354"/>
      <c r="J107" s="354"/>
      <c r="K107" s="354"/>
      <c r="L107" s="354"/>
      <c r="M107" s="354"/>
      <c r="N107" s="354"/>
      <c r="T107" s="231"/>
      <c r="U107" s="231"/>
      <c r="V107" s="353"/>
      <c r="X107" s="353"/>
    </row>
    <row r="108" customFormat="false" ht="14.65" hidden="false" customHeight="false" outlineLevel="0" collapsed="false">
      <c r="F108" s="354"/>
      <c r="G108" s="354"/>
      <c r="H108" s="354"/>
      <c r="I108" s="354"/>
      <c r="J108" s="354"/>
      <c r="K108" s="354"/>
      <c r="L108" s="354"/>
      <c r="M108" s="354"/>
      <c r="N108" s="354"/>
      <c r="T108" s="353"/>
      <c r="U108" s="353"/>
      <c r="V108" s="353"/>
      <c r="X108" s="353"/>
    </row>
    <row r="109" customFormat="false" ht="14.65" hidden="false" customHeight="false" outlineLevel="0" collapsed="false">
      <c r="F109" s="354"/>
      <c r="G109" s="354"/>
      <c r="H109" s="354"/>
      <c r="I109" s="354"/>
      <c r="J109" s="354"/>
      <c r="K109" s="354"/>
      <c r="L109" s="354"/>
      <c r="M109" s="354"/>
      <c r="N109" s="354"/>
      <c r="T109" s="353"/>
      <c r="U109" s="353"/>
      <c r="V109" s="353"/>
      <c r="X109" s="353"/>
    </row>
    <row r="110" customFormat="false" ht="14.65" hidden="false" customHeight="false" outlineLevel="0" collapsed="false">
      <c r="F110" s="354"/>
      <c r="G110" s="354"/>
      <c r="H110" s="354"/>
      <c r="I110" s="354"/>
      <c r="J110" s="354"/>
      <c r="K110" s="354"/>
      <c r="L110" s="354"/>
      <c r="M110" s="354"/>
      <c r="N110" s="354"/>
      <c r="T110" s="353"/>
      <c r="U110" s="353"/>
      <c r="V110" s="353"/>
      <c r="X110" s="353"/>
    </row>
    <row r="111" customFormat="false" ht="14.65" hidden="false" customHeight="false" outlineLevel="0" collapsed="false">
      <c r="F111" s="354"/>
      <c r="G111" s="407"/>
      <c r="H111" s="407"/>
      <c r="I111" s="407"/>
      <c r="J111" s="407"/>
      <c r="K111" s="354"/>
      <c r="L111" s="354"/>
      <c r="M111" s="354"/>
      <c r="N111" s="354"/>
      <c r="T111" s="353"/>
      <c r="U111" s="353"/>
      <c r="V111" s="353"/>
      <c r="X111" s="353"/>
    </row>
    <row r="112" customFormat="false" ht="14.65" hidden="false" customHeight="false" outlineLevel="0" collapsed="false">
      <c r="F112" s="354"/>
      <c r="G112" s="354"/>
      <c r="H112" s="354"/>
      <c r="I112" s="354"/>
      <c r="J112" s="354"/>
      <c r="K112" s="354"/>
      <c r="L112" s="354"/>
      <c r="M112" s="354"/>
      <c r="N112" s="354"/>
      <c r="T112" s="353"/>
      <c r="U112" s="353"/>
      <c r="V112" s="353"/>
      <c r="X112" s="353"/>
    </row>
  </sheetData>
  <mergeCells count="29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  <mergeCell ref="U34:V34"/>
    <mergeCell ref="U35:V35"/>
    <mergeCell ref="U38:V38"/>
    <mergeCell ref="H94:I94"/>
    <mergeCell ref="K100:L10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4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pane xSplit="1" ySplit="9" topLeftCell="B70" activePane="bottomRight" state="frozen"/>
      <selection pane="topLeft" activeCell="A1" activeCellId="0" sqref="A1"/>
      <selection pane="topRight" activeCell="B1" activeCellId="0" sqref="B1"/>
      <selection pane="bottomLeft" activeCell="A70" activeCellId="0" sqref="A70"/>
      <selection pane="bottomRight" activeCell="Q88" activeCellId="0" sqref="Q88"/>
    </sheetView>
  </sheetViews>
  <sheetFormatPr defaultColWidth="8.55078125" defaultRowHeight="14.65" zeroHeight="false" outlineLevelRow="0" outlineLevelCol="0"/>
  <cols>
    <col collapsed="false" customWidth="true" hidden="false" outlineLevel="0" max="1" min="1" style="353" width="31.27"/>
    <col collapsed="false" customWidth="true" hidden="false" outlineLevel="0" max="2" min="2" style="353" width="11.76"/>
    <col collapsed="false" customWidth="true" hidden="false" outlineLevel="0" max="3" min="3" style="353" width="12.83"/>
    <col collapsed="false" customWidth="true" hidden="false" outlineLevel="0" max="4" min="4" style="353" width="17.77"/>
    <col collapsed="false" customWidth="true" hidden="false" outlineLevel="0" max="5" min="5" style="353" width="14.65"/>
    <col collapsed="false" customWidth="true" hidden="false" outlineLevel="0" max="6" min="6" style="353" width="15.43"/>
    <col collapsed="false" customWidth="true" hidden="false" outlineLevel="0" max="7" min="7" style="353" width="13.65"/>
    <col collapsed="false" customWidth="true" hidden="false" outlineLevel="0" max="8" min="8" style="353" width="11.65"/>
    <col collapsed="false" customWidth="true" hidden="false" outlineLevel="0" max="9" min="9" style="353" width="11.44"/>
    <col collapsed="false" customWidth="true" hidden="false" outlineLevel="0" max="10" min="10" style="353" width="12.43"/>
    <col collapsed="false" customWidth="true" hidden="false" outlineLevel="0" max="11" min="11" style="353" width="14.99"/>
    <col collapsed="false" customWidth="true" hidden="false" outlineLevel="0" max="12" min="12" style="353" width="14.77"/>
    <col collapsed="false" customWidth="true" hidden="false" outlineLevel="0" max="13" min="13" style="353" width="15.21"/>
    <col collapsed="false" customWidth="true" hidden="false" outlineLevel="0" max="14" min="14" style="353" width="19.77"/>
    <col collapsed="false" customWidth="true" hidden="false" outlineLevel="0" max="15" min="15" style="353" width="17.66"/>
    <col collapsed="false" customWidth="false" hidden="false" outlineLevel="0" max="257" min="16" style="353" width="8.55"/>
  </cols>
  <sheetData>
    <row r="1" customFormat="false" ht="24" hidden="false" customHeight="true" outlineLevel="0" collapsed="false">
      <c r="A1" s="356" t="s">
        <v>542</v>
      </c>
      <c r="B1" s="465"/>
      <c r="C1" s="465"/>
      <c r="D1" s="465"/>
      <c r="E1" s="466"/>
      <c r="F1" s="466"/>
      <c r="G1" s="467"/>
      <c r="H1" s="467"/>
      <c r="J1" s="468"/>
      <c r="K1" s="469"/>
      <c r="L1" s="470"/>
      <c r="M1" s="470"/>
      <c r="N1" s="470"/>
      <c r="O1" s="355"/>
    </row>
    <row r="2" customFormat="false" ht="17.65" hidden="false" customHeight="false" outlineLevel="0" collapsed="false">
      <c r="A2" s="359" t="s">
        <v>543</v>
      </c>
      <c r="B2" s="465"/>
      <c r="C2" s="471"/>
      <c r="D2" s="472"/>
      <c r="E2" s="472"/>
      <c r="F2" s="467"/>
      <c r="G2" s="466"/>
      <c r="H2" s="473"/>
      <c r="I2" s="468"/>
      <c r="J2" s="468"/>
      <c r="L2" s="358"/>
      <c r="M2" s="474"/>
      <c r="N2" s="358"/>
      <c r="O2" s="231"/>
    </row>
    <row r="3" customFormat="false" ht="15.4" hidden="false" customHeight="false" outlineLevel="0" collapsed="false">
      <c r="A3" s="362" t="s">
        <v>498</v>
      </c>
      <c r="B3" s="475"/>
      <c r="C3" s="476"/>
      <c r="D3" s="477"/>
      <c r="E3" s="467"/>
      <c r="F3" s="467"/>
      <c r="G3" s="467"/>
      <c r="H3" s="467"/>
      <c r="I3" s="467"/>
      <c r="J3" s="467"/>
      <c r="K3" s="478"/>
      <c r="L3" s="363"/>
      <c r="M3" s="363"/>
      <c r="N3" s="363"/>
      <c r="O3" s="363"/>
    </row>
    <row r="4" customFormat="false" ht="18.75" hidden="false" customHeight="true" outlineLevel="0" collapsed="false">
      <c r="A4" s="479"/>
      <c r="B4" s="480" t="s">
        <v>544</v>
      </c>
      <c r="C4" s="480" t="s">
        <v>545</v>
      </c>
      <c r="D4" s="480" t="s">
        <v>435</v>
      </c>
      <c r="E4" s="480" t="s">
        <v>546</v>
      </c>
      <c r="F4" s="480" t="s">
        <v>547</v>
      </c>
      <c r="G4" s="480" t="s">
        <v>548</v>
      </c>
      <c r="H4" s="480" t="s">
        <v>547</v>
      </c>
      <c r="I4" s="480" t="s">
        <v>547</v>
      </c>
      <c r="J4" s="480" t="s">
        <v>549</v>
      </c>
      <c r="K4" s="480" t="s">
        <v>550</v>
      </c>
      <c r="L4" s="480" t="s">
        <v>547</v>
      </c>
      <c r="M4" s="480" t="s">
        <v>547</v>
      </c>
      <c r="N4" s="480" t="s">
        <v>547</v>
      </c>
      <c r="O4" s="480" t="s">
        <v>551</v>
      </c>
    </row>
    <row r="5" customFormat="false" ht="14.65" hidden="false" customHeight="false" outlineLevel="0" collapsed="false">
      <c r="A5" s="481"/>
      <c r="B5" s="372"/>
      <c r="C5" s="372"/>
      <c r="D5" s="368" t="s">
        <v>552</v>
      </c>
      <c r="E5" s="368" t="s">
        <v>553</v>
      </c>
      <c r="F5" s="368" t="s">
        <v>554</v>
      </c>
      <c r="G5" s="372"/>
      <c r="H5" s="368" t="s">
        <v>555</v>
      </c>
      <c r="I5" s="368" t="s">
        <v>556</v>
      </c>
      <c r="J5" s="368" t="s">
        <v>557</v>
      </c>
      <c r="K5" s="372"/>
      <c r="L5" s="368" t="s">
        <v>552</v>
      </c>
      <c r="M5" s="368" t="s">
        <v>552</v>
      </c>
      <c r="N5" s="368" t="s">
        <v>558</v>
      </c>
      <c r="O5" s="368" t="s">
        <v>559</v>
      </c>
    </row>
    <row r="6" customFormat="false" ht="14.65" hidden="false" customHeight="false" outlineLevel="0" collapsed="false">
      <c r="A6" s="368"/>
      <c r="B6" s="372"/>
      <c r="C6" s="372"/>
      <c r="D6" s="368" t="s">
        <v>560</v>
      </c>
      <c r="E6" s="372"/>
      <c r="F6" s="368" t="s">
        <v>561</v>
      </c>
      <c r="G6" s="372"/>
      <c r="H6" s="368" t="s">
        <v>561</v>
      </c>
      <c r="I6" s="368" t="s">
        <v>561</v>
      </c>
      <c r="J6" s="368" t="s">
        <v>561</v>
      </c>
      <c r="K6" s="372"/>
      <c r="L6" s="368" t="s">
        <v>562</v>
      </c>
      <c r="M6" s="368" t="s">
        <v>563</v>
      </c>
      <c r="N6" s="368" t="s">
        <v>564</v>
      </c>
      <c r="O6" s="372"/>
    </row>
    <row r="7" customFormat="false" ht="15" hidden="false" customHeight="true" outlineLevel="0" collapsed="false">
      <c r="A7" s="368" t="s">
        <v>510</v>
      </c>
      <c r="B7" s="372"/>
      <c r="C7" s="372"/>
      <c r="D7" s="372"/>
      <c r="E7" s="372"/>
      <c r="F7" s="368" t="s">
        <v>565</v>
      </c>
      <c r="G7" s="372"/>
      <c r="H7" s="372"/>
      <c r="I7" s="368" t="s">
        <v>566</v>
      </c>
      <c r="J7" s="368" t="s">
        <v>566</v>
      </c>
      <c r="K7" s="372"/>
      <c r="L7" s="368" t="s">
        <v>567</v>
      </c>
      <c r="M7" s="368" t="s">
        <v>568</v>
      </c>
      <c r="N7" s="368" t="s">
        <v>569</v>
      </c>
      <c r="O7" s="372"/>
    </row>
    <row r="8" customFormat="false" ht="14.65" hidden="false" customHeight="false" outlineLevel="0" collapsed="false">
      <c r="A8" s="481"/>
      <c r="B8" s="372"/>
      <c r="C8" s="372"/>
      <c r="D8" s="372"/>
      <c r="E8" s="372"/>
      <c r="F8" s="372"/>
      <c r="G8" s="372"/>
      <c r="H8" s="372"/>
      <c r="I8" s="372"/>
      <c r="J8" s="372"/>
      <c r="K8" s="372"/>
      <c r="L8" s="372"/>
      <c r="M8" s="368" t="s">
        <v>570</v>
      </c>
      <c r="N8" s="368"/>
      <c r="O8" s="372"/>
    </row>
    <row r="9" customFormat="false" ht="14.65" hidden="false" customHeight="false" outlineLevel="0" collapsed="false">
      <c r="A9" s="372"/>
      <c r="B9" s="368" t="s">
        <v>571</v>
      </c>
      <c r="C9" s="368" t="s">
        <v>572</v>
      </c>
      <c r="D9" s="368" t="s">
        <v>573</v>
      </c>
      <c r="E9" s="368" t="s">
        <v>574</v>
      </c>
      <c r="F9" s="368" t="s">
        <v>575</v>
      </c>
      <c r="G9" s="368" t="s">
        <v>576</v>
      </c>
      <c r="H9" s="368" t="s">
        <v>577</v>
      </c>
      <c r="I9" s="368" t="s">
        <v>578</v>
      </c>
      <c r="J9" s="368" t="s">
        <v>579</v>
      </c>
      <c r="K9" s="368" t="s">
        <v>580</v>
      </c>
      <c r="L9" s="368" t="s">
        <v>581</v>
      </c>
      <c r="M9" s="368" t="s">
        <v>582</v>
      </c>
      <c r="N9" s="368" t="s">
        <v>583</v>
      </c>
      <c r="O9" s="368" t="s">
        <v>584</v>
      </c>
    </row>
    <row r="10" customFormat="false" ht="3.75" hidden="false" customHeight="true" outlineLevel="0" collapsed="false">
      <c r="A10" s="374"/>
      <c r="B10" s="374"/>
      <c r="C10" s="374"/>
      <c r="D10" s="374"/>
      <c r="E10" s="374"/>
      <c r="F10" s="374"/>
      <c r="G10" s="374"/>
      <c r="H10" s="374"/>
      <c r="I10" s="374"/>
      <c r="J10" s="374"/>
      <c r="K10" s="374"/>
      <c r="L10" s="374"/>
      <c r="M10" s="374"/>
      <c r="N10" s="374"/>
      <c r="O10" s="374"/>
    </row>
    <row r="11" s="484" customFormat="true" ht="18" hidden="false" customHeight="true" outlineLevel="0" collapsed="false">
      <c r="A11" s="482" t="s">
        <v>585</v>
      </c>
      <c r="B11" s="483" t="n">
        <v>7619.26702236</v>
      </c>
      <c r="C11" s="483" t="n">
        <v>6157.68202236</v>
      </c>
      <c r="D11" s="483" t="n">
        <v>4806.39313124</v>
      </c>
      <c r="E11" s="483" t="n">
        <v>12425.6601536</v>
      </c>
      <c r="F11" s="483" t="n">
        <v>7453.26063634</v>
      </c>
      <c r="G11" s="483" t="n">
        <v>13610.9426587</v>
      </c>
      <c r="H11" s="483" t="n">
        <v>5539.209</v>
      </c>
      <c r="I11" s="483" t="n">
        <v>2447.438</v>
      </c>
      <c r="J11" s="483" t="n">
        <v>7986.647</v>
      </c>
      <c r="K11" s="483" t="n">
        <v>21597.5896587</v>
      </c>
      <c r="L11" s="483" t="n">
        <v>41018.9250569313</v>
      </c>
      <c r="M11" s="483" t="n">
        <v>1968.23133115479</v>
      </c>
      <c r="N11" s="483" t="n">
        <v>56458.8326932713</v>
      </c>
      <c r="O11" s="483" t="n">
        <v>62616.5147156313</v>
      </c>
    </row>
    <row r="12" s="484" customFormat="true" ht="18" hidden="false" customHeight="true" outlineLevel="0" collapsed="false">
      <c r="A12" s="482" t="s">
        <v>586</v>
      </c>
      <c r="B12" s="483" t="n">
        <v>9931.40788168</v>
      </c>
      <c r="C12" s="483" t="n">
        <v>8224.79388168</v>
      </c>
      <c r="D12" s="483" t="n">
        <v>4618.42410589</v>
      </c>
      <c r="E12" s="483" t="n">
        <v>14549.83198757</v>
      </c>
      <c r="F12" s="483" t="n">
        <v>7743.55119073</v>
      </c>
      <c r="G12" s="483" t="n">
        <v>15968.34507241</v>
      </c>
      <c r="H12" s="483" t="n">
        <v>7209.637</v>
      </c>
      <c r="I12" s="483" t="n">
        <v>3768.076</v>
      </c>
      <c r="J12" s="483" t="n">
        <v>10977.713</v>
      </c>
      <c r="K12" s="483" t="n">
        <v>26946.05807241</v>
      </c>
      <c r="L12" s="483" t="n">
        <v>51668.55580906</v>
      </c>
      <c r="M12" s="483" t="n">
        <v>2361.18157473141</v>
      </c>
      <c r="N12" s="483" t="n">
        <v>70389.81999979</v>
      </c>
      <c r="O12" s="483" t="n">
        <v>78614.61388147</v>
      </c>
    </row>
    <row r="13" s="484" customFormat="true" ht="18" hidden="false" customHeight="true" outlineLevel="0" collapsed="false">
      <c r="A13" s="485" t="s">
        <v>587</v>
      </c>
      <c r="B13" s="486" t="n">
        <v>11418.4895385</v>
      </c>
      <c r="C13" s="486" t="n">
        <v>9686.3805385</v>
      </c>
      <c r="D13" s="486" t="n">
        <v>6859.49253897</v>
      </c>
      <c r="E13" s="486" t="n">
        <v>18277.98207747</v>
      </c>
      <c r="F13" s="486" t="n">
        <v>8837.01708384</v>
      </c>
      <c r="G13" s="486" t="n">
        <v>18523.39762234</v>
      </c>
      <c r="H13" s="486" t="n">
        <v>11004.821</v>
      </c>
      <c r="I13" s="486" t="n">
        <v>4099.456</v>
      </c>
      <c r="J13" s="486" t="n">
        <v>15104.277</v>
      </c>
      <c r="K13" s="486" t="n">
        <v>33627.67462234</v>
      </c>
      <c r="L13" s="486" t="n">
        <v>57042.34742811</v>
      </c>
      <c r="M13" s="486" t="n">
        <v>2482.61706111452</v>
      </c>
      <c r="N13" s="486" t="n">
        <v>80983.64151195</v>
      </c>
      <c r="O13" s="486" t="n">
        <v>90670.02205045</v>
      </c>
    </row>
    <row r="14" s="484" customFormat="true" ht="18" hidden="false" customHeight="true" outlineLevel="0" collapsed="false">
      <c r="A14" s="485" t="s">
        <v>588</v>
      </c>
      <c r="B14" s="486" t="n">
        <v>13232.77295857</v>
      </c>
      <c r="C14" s="486" t="n">
        <v>10874.38295857</v>
      </c>
      <c r="D14" s="486" t="n">
        <v>5941.67685803</v>
      </c>
      <c r="E14" s="486" t="n">
        <v>19174.4498166</v>
      </c>
      <c r="F14" s="486" t="n">
        <v>10259.43339984</v>
      </c>
      <c r="G14" s="486" t="n">
        <v>21133.81635841</v>
      </c>
      <c r="H14" s="486" t="n">
        <v>9524.015</v>
      </c>
      <c r="I14" s="486" t="n">
        <v>2433.824</v>
      </c>
      <c r="J14" s="486" t="n">
        <v>11957.839</v>
      </c>
      <c r="K14" s="486" t="n">
        <v>33091.65535841</v>
      </c>
      <c r="L14" s="486" t="n">
        <v>64306.19930292</v>
      </c>
      <c r="M14" s="486" t="n">
        <v>2665.48669676981</v>
      </c>
      <c r="N14" s="486" t="n">
        <v>86523.47170276</v>
      </c>
      <c r="O14" s="486" t="n">
        <v>97397.85466133</v>
      </c>
    </row>
    <row r="15" s="484" customFormat="true" ht="18" hidden="false" customHeight="true" outlineLevel="0" collapsed="false">
      <c r="A15" s="482" t="s">
        <v>589</v>
      </c>
      <c r="B15" s="487" t="n">
        <v>14410.53475517</v>
      </c>
      <c r="C15" s="487" t="n">
        <v>11523.14675517</v>
      </c>
      <c r="D15" s="487" t="n">
        <v>6056.35104086</v>
      </c>
      <c r="E15" s="487" t="n">
        <v>20466.88579603</v>
      </c>
      <c r="F15" s="487" t="n">
        <v>12235.56554152</v>
      </c>
      <c r="G15" s="487" t="n">
        <v>23758.71229669</v>
      </c>
      <c r="H15" s="487" t="n">
        <v>10822.881</v>
      </c>
      <c r="I15" s="487" t="n">
        <v>2782.356</v>
      </c>
      <c r="J15" s="487" t="n">
        <v>13605.237</v>
      </c>
      <c r="K15" s="487" t="n">
        <v>37363.94929669</v>
      </c>
      <c r="L15" s="487" t="n">
        <v>72737.13641279</v>
      </c>
      <c r="M15" s="487" t="n">
        <v>2871.37654698008</v>
      </c>
      <c r="N15" s="487" t="n">
        <v>98577.93895431</v>
      </c>
      <c r="O15" s="487" t="n">
        <v>110101.08570948</v>
      </c>
    </row>
    <row r="16" s="484" customFormat="true" ht="18" hidden="false" customHeight="true" outlineLevel="0" collapsed="false">
      <c r="A16" s="482" t="s">
        <v>590</v>
      </c>
      <c r="B16" s="487" t="n">
        <v>16876.05068224</v>
      </c>
      <c r="C16" s="487" t="n">
        <v>13318.51568224</v>
      </c>
      <c r="D16" s="487" t="n">
        <v>6626.45931487</v>
      </c>
      <c r="E16" s="487" t="n">
        <v>23502.50999711</v>
      </c>
      <c r="F16" s="487" t="n">
        <v>14471.07929174</v>
      </c>
      <c r="G16" s="487" t="n">
        <v>27789.59497398</v>
      </c>
      <c r="H16" s="487" t="n">
        <v>11660.641</v>
      </c>
      <c r="I16" s="487" t="n">
        <v>2458.526</v>
      </c>
      <c r="J16" s="487" t="n">
        <v>14119.167</v>
      </c>
      <c r="K16" s="487" t="n">
        <v>41908.76197398</v>
      </c>
      <c r="L16" s="487" t="n">
        <v>88743.10522409</v>
      </c>
      <c r="M16" s="487" t="n">
        <v>3336.40764948606</v>
      </c>
      <c r="N16" s="487" t="n">
        <v>117333.35151583</v>
      </c>
      <c r="O16" s="487" t="n">
        <v>130651.86719807</v>
      </c>
    </row>
    <row r="17" s="484" customFormat="true" ht="18" hidden="false" customHeight="true" outlineLevel="0" collapsed="false">
      <c r="A17" s="485" t="s">
        <v>591</v>
      </c>
      <c r="B17" s="486" t="n">
        <v>18776.27720248</v>
      </c>
      <c r="C17" s="486" t="n">
        <v>14697.65020248</v>
      </c>
      <c r="D17" s="486" t="n">
        <v>10885.07519131</v>
      </c>
      <c r="E17" s="486" t="n">
        <v>29661.35239379</v>
      </c>
      <c r="F17" s="486" t="n">
        <v>19387.79467765</v>
      </c>
      <c r="G17" s="486" t="n">
        <v>34085.44488013</v>
      </c>
      <c r="H17" s="486" t="n">
        <v>13218.917</v>
      </c>
      <c r="I17" s="486" t="n">
        <v>2114.213</v>
      </c>
      <c r="J17" s="486" t="n">
        <v>15333.13</v>
      </c>
      <c r="K17" s="486" t="n">
        <v>49418.57488013</v>
      </c>
      <c r="L17" s="486" t="n">
        <v>98896.81977957</v>
      </c>
      <c r="M17" s="486" t="n">
        <v>3541.09701555662</v>
      </c>
      <c r="N17" s="486" t="n">
        <v>133617.74445722</v>
      </c>
      <c r="O17" s="486" t="n">
        <v>148315.3946597</v>
      </c>
    </row>
    <row r="18" s="484" customFormat="true" ht="18" hidden="false" customHeight="true" outlineLevel="0" collapsed="false">
      <c r="A18" s="485" t="s">
        <v>592</v>
      </c>
      <c r="B18" s="486" t="n">
        <v>20796.6654052</v>
      </c>
      <c r="C18" s="486" t="n">
        <v>16409.4844052</v>
      </c>
      <c r="D18" s="486" t="n">
        <v>8341.32950096</v>
      </c>
      <c r="E18" s="486" t="n">
        <v>29137.99490616</v>
      </c>
      <c r="F18" s="486" t="n">
        <v>19189.54312905</v>
      </c>
      <c r="G18" s="486" t="n">
        <v>35599.02753425</v>
      </c>
      <c r="H18" s="486" t="n">
        <v>13584.112</v>
      </c>
      <c r="I18" s="486" t="n">
        <v>2049.491</v>
      </c>
      <c r="J18" s="486" t="n">
        <v>15633.603</v>
      </c>
      <c r="K18" s="486" t="n">
        <v>51232.63053425</v>
      </c>
      <c r="L18" s="486" t="n">
        <v>110217.02122921</v>
      </c>
      <c r="M18" s="486" t="n">
        <v>3758.50464724993</v>
      </c>
      <c r="N18" s="486" t="n">
        <v>145040.16735826</v>
      </c>
      <c r="O18" s="486" t="n">
        <v>161449.65176346</v>
      </c>
    </row>
    <row r="19" s="484" customFormat="true" ht="18" hidden="false" customHeight="true" outlineLevel="0" collapsed="false">
      <c r="A19" s="482" t="s">
        <v>593</v>
      </c>
      <c r="B19" s="483" t="n">
        <v>23411.96064006</v>
      </c>
      <c r="C19" s="483" t="n">
        <v>18206.80164006</v>
      </c>
      <c r="D19" s="483" t="n">
        <v>9701.673595</v>
      </c>
      <c r="E19" s="483" t="n">
        <v>33113.63423506</v>
      </c>
      <c r="F19" s="483" t="n">
        <v>22142.19263638</v>
      </c>
      <c r="G19" s="483" t="n">
        <v>40348.99427644</v>
      </c>
      <c r="H19" s="483" t="n">
        <v>14704.354</v>
      </c>
      <c r="I19" s="483" t="n">
        <v>2151.448</v>
      </c>
      <c r="J19" s="483" t="n">
        <v>16855.802</v>
      </c>
      <c r="K19" s="483" t="n">
        <v>57204.79627644</v>
      </c>
      <c r="L19" s="483" t="n">
        <v>121448.64689235</v>
      </c>
      <c r="M19" s="483" t="n">
        <v>3944.30324843866</v>
      </c>
      <c r="N19" s="483" t="n">
        <v>160446.64152873</v>
      </c>
      <c r="O19" s="483" t="n">
        <v>178653.44316879</v>
      </c>
    </row>
    <row r="20" s="484" customFormat="true" ht="18" hidden="false" customHeight="true" outlineLevel="0" collapsed="false">
      <c r="A20" s="482" t="s">
        <v>594</v>
      </c>
      <c r="B20" s="483" t="n">
        <v>22399.71233611</v>
      </c>
      <c r="C20" s="483" t="n">
        <v>17513.40133611</v>
      </c>
      <c r="D20" s="483" t="n">
        <v>7732.99460362</v>
      </c>
      <c r="E20" s="483" t="n">
        <v>30132.70693973</v>
      </c>
      <c r="F20" s="483" t="n">
        <v>17609.86887348</v>
      </c>
      <c r="G20" s="483" t="n">
        <v>35123.27020959</v>
      </c>
      <c r="H20" s="483" t="n">
        <v>12487.236</v>
      </c>
      <c r="I20" s="483" t="n">
        <v>1797.244</v>
      </c>
      <c r="J20" s="483" t="n">
        <v>14284.48</v>
      </c>
      <c r="K20" s="483" t="n">
        <v>49407.75020959</v>
      </c>
      <c r="L20" s="483" t="n">
        <v>95528.85099164</v>
      </c>
      <c r="M20" s="488" t="n">
        <v>2954.75946835465</v>
      </c>
      <c r="N20" s="483" t="n">
        <v>127423.19986512</v>
      </c>
      <c r="O20" s="483" t="n">
        <v>144936.60120123</v>
      </c>
    </row>
    <row r="21" s="484" customFormat="true" ht="18" hidden="false" customHeight="true" outlineLevel="0" collapsed="false">
      <c r="A21" s="485" t="s">
        <v>529</v>
      </c>
      <c r="B21" s="486" t="n">
        <v>26673.84120245</v>
      </c>
      <c r="C21" s="486" t="n">
        <v>21296.66574775</v>
      </c>
      <c r="D21" s="486" t="n">
        <v>7803.86121388</v>
      </c>
      <c r="E21" s="486" t="n">
        <v>34477.70241633</v>
      </c>
      <c r="F21" s="486" t="n">
        <v>21437.8718738</v>
      </c>
      <c r="G21" s="486" t="n">
        <v>42734.53762155</v>
      </c>
      <c r="H21" s="486" t="n">
        <v>13554.9794521</v>
      </c>
      <c r="I21" s="486" t="n">
        <v>1683.4375915</v>
      </c>
      <c r="J21" s="486" t="n">
        <v>15238.4170436</v>
      </c>
      <c r="K21" s="486" t="n">
        <v>57972.95466515</v>
      </c>
      <c r="L21" s="486" t="n">
        <v>93098.7150124031</v>
      </c>
      <c r="M21" s="486" t="n">
        <v>2751.29853663188</v>
      </c>
      <c r="N21" s="486" t="n">
        <v>129775.003929803</v>
      </c>
      <c r="O21" s="486" t="n">
        <v>151071.669677553</v>
      </c>
    </row>
    <row r="22" s="484" customFormat="true" ht="18" hidden="false" customHeight="true" outlineLevel="0" collapsed="false">
      <c r="A22" s="485" t="s">
        <v>530</v>
      </c>
      <c r="B22" s="486" t="n">
        <v>33504.02797058</v>
      </c>
      <c r="C22" s="486" t="n">
        <v>27909.93869052</v>
      </c>
      <c r="D22" s="486" t="n">
        <v>10164.22451883</v>
      </c>
      <c r="E22" s="486" t="n">
        <v>43668.25248941</v>
      </c>
      <c r="F22" s="486" t="n">
        <v>23887.9653067</v>
      </c>
      <c r="G22" s="486" t="n">
        <v>51797.90399722</v>
      </c>
      <c r="H22" s="486" t="n">
        <v>16052.2564935</v>
      </c>
      <c r="I22" s="486" t="n">
        <v>1713.4444466</v>
      </c>
      <c r="J22" s="486" t="n">
        <v>17765.7009401</v>
      </c>
      <c r="K22" s="486" t="n">
        <v>69563.60493732</v>
      </c>
      <c r="L22" s="486" t="n">
        <v>108926.616545658</v>
      </c>
      <c r="M22" s="486" t="n">
        <v>3127.87309353066</v>
      </c>
      <c r="N22" s="486" t="n">
        <v>150580.282792458</v>
      </c>
      <c r="O22" s="486" t="n">
        <v>178490.221482978</v>
      </c>
    </row>
    <row r="23" s="484" customFormat="true" ht="18" hidden="false" customHeight="true" outlineLevel="0" collapsed="false">
      <c r="A23" s="482" t="s">
        <v>531</v>
      </c>
      <c r="B23" s="483" t="n">
        <v>40536.8356295</v>
      </c>
      <c r="C23" s="483" t="n">
        <v>34697.7151946</v>
      </c>
      <c r="D23" s="483" t="n">
        <v>11039.42746852</v>
      </c>
      <c r="E23" s="483" t="n">
        <v>51576.26309802</v>
      </c>
      <c r="F23" s="483" t="n">
        <v>28628.70627909</v>
      </c>
      <c r="G23" s="483" t="n">
        <v>63326.42147369</v>
      </c>
      <c r="H23" s="483" t="n">
        <v>19164.5386947</v>
      </c>
      <c r="I23" s="483" t="n">
        <v>1514.6305432</v>
      </c>
      <c r="J23" s="483" t="n">
        <v>20679.1692379</v>
      </c>
      <c r="K23" s="483" t="n">
        <v>84005.59071159</v>
      </c>
      <c r="L23" s="483" t="n">
        <v>119342.091647053</v>
      </c>
      <c r="M23" s="483" t="n">
        <v>3359.76159587434</v>
      </c>
      <c r="N23" s="483" t="n">
        <v>168649.967164043</v>
      </c>
      <c r="O23" s="483" t="n">
        <v>203347.682358643</v>
      </c>
    </row>
    <row r="24" s="484" customFormat="true" ht="18" hidden="false" customHeight="true" outlineLevel="0" collapsed="false">
      <c r="A24" s="381" t="s">
        <v>4</v>
      </c>
      <c r="B24" s="489"/>
      <c r="C24" s="489"/>
      <c r="D24" s="489"/>
      <c r="E24" s="489"/>
      <c r="F24" s="489"/>
      <c r="G24" s="489"/>
      <c r="H24" s="489"/>
      <c r="I24" s="489"/>
      <c r="J24" s="489"/>
      <c r="K24" s="489"/>
      <c r="L24" s="489"/>
      <c r="M24" s="489"/>
      <c r="N24" s="489"/>
      <c r="O24" s="489"/>
    </row>
    <row r="25" s="492" customFormat="true" ht="18" hidden="false" customHeight="true" outlineLevel="0" collapsed="false">
      <c r="A25" s="490" t="s">
        <v>595</v>
      </c>
      <c r="B25" s="491" t="n">
        <v>39266.46124495</v>
      </c>
      <c r="C25" s="491" t="n">
        <v>32813.98051905</v>
      </c>
      <c r="D25" s="491" t="n">
        <v>9649.79931662</v>
      </c>
      <c r="E25" s="491" t="n">
        <v>48916.26056157</v>
      </c>
      <c r="F25" s="491" t="n">
        <v>28457.73708701</v>
      </c>
      <c r="G25" s="491" t="n">
        <v>61271.71760606</v>
      </c>
      <c r="H25" s="491" t="n">
        <v>18931.4656299</v>
      </c>
      <c r="I25" s="491" t="n">
        <v>1931.9846499</v>
      </c>
      <c r="J25" s="491" t="n">
        <v>20863.4502798</v>
      </c>
      <c r="K25" s="491" t="n">
        <v>82135.16788586</v>
      </c>
      <c r="L25" s="491" t="n">
        <v>122057.703172705</v>
      </c>
      <c r="M25" s="491" t="n">
        <v>3430.44693254223</v>
      </c>
      <c r="N25" s="491" t="n">
        <v>171378.890539515</v>
      </c>
      <c r="O25" s="491" t="n">
        <v>204192.871058566</v>
      </c>
    </row>
    <row r="26" s="492" customFormat="true" ht="18" hidden="false" customHeight="true" outlineLevel="0" collapsed="false">
      <c r="A26" s="490" t="s">
        <v>596</v>
      </c>
      <c r="B26" s="491" t="n">
        <v>39753.99719775</v>
      </c>
      <c r="C26" s="491" t="n">
        <v>33278.97730415</v>
      </c>
      <c r="D26" s="491" t="n">
        <v>8661.20691651</v>
      </c>
      <c r="E26" s="491" t="n">
        <v>48415.20411426</v>
      </c>
      <c r="F26" s="491" t="n">
        <v>30778.50489259</v>
      </c>
      <c r="G26" s="491" t="n">
        <v>64057.48219674</v>
      </c>
      <c r="H26" s="491" t="n">
        <v>18585.3718554</v>
      </c>
      <c r="I26" s="491" t="n">
        <v>2235.7375969</v>
      </c>
      <c r="J26" s="491" t="n">
        <v>20821.1094523</v>
      </c>
      <c r="K26" s="491" t="n">
        <v>84878.59164904</v>
      </c>
      <c r="L26" s="491" t="n">
        <v>122987.943222674</v>
      </c>
      <c r="M26" s="491" t="n">
        <v>3451.34372081994</v>
      </c>
      <c r="N26" s="491" t="n">
        <v>174587.557567564</v>
      </c>
      <c r="O26" s="491" t="n">
        <v>207866.534871714</v>
      </c>
    </row>
    <row r="27" s="492" customFormat="true" ht="18" hidden="false" customHeight="true" outlineLevel="0" collapsed="false">
      <c r="A27" s="493" t="s">
        <v>597</v>
      </c>
      <c r="B27" s="494" t="n">
        <v>38634.53214865</v>
      </c>
      <c r="C27" s="494" t="n">
        <v>32072.29679135</v>
      </c>
      <c r="D27" s="494" t="n">
        <v>9357.29713942</v>
      </c>
      <c r="E27" s="494" t="n">
        <v>47991.82928807</v>
      </c>
      <c r="F27" s="494" t="n">
        <v>29434.22993003</v>
      </c>
      <c r="G27" s="494" t="n">
        <v>61506.52672138</v>
      </c>
      <c r="H27" s="494" t="n">
        <v>18575.0454306</v>
      </c>
      <c r="I27" s="494" t="n">
        <v>2289.1045693</v>
      </c>
      <c r="J27" s="494" t="n">
        <v>20864.1499999</v>
      </c>
      <c r="K27" s="494" t="n">
        <v>82370.67672128</v>
      </c>
      <c r="L27" s="494" t="n">
        <v>124769.848103306</v>
      </c>
      <c r="M27" s="494" t="n">
        <v>3495.46287143523</v>
      </c>
      <c r="N27" s="494" t="n">
        <v>175068.228033236</v>
      </c>
      <c r="O27" s="494" t="n">
        <v>207140.524824586</v>
      </c>
    </row>
    <row r="28" s="492" customFormat="true" ht="18" hidden="false" customHeight="true" outlineLevel="0" collapsed="false">
      <c r="A28" s="493" t="s">
        <v>598</v>
      </c>
      <c r="B28" s="494" t="n">
        <v>38998.58405295</v>
      </c>
      <c r="C28" s="494" t="n">
        <v>33037.74430075</v>
      </c>
      <c r="D28" s="494" t="n">
        <v>9108.28295429</v>
      </c>
      <c r="E28" s="494" t="n">
        <v>48106.86700724</v>
      </c>
      <c r="F28" s="494" t="n">
        <v>28598.58082835</v>
      </c>
      <c r="G28" s="494" t="n">
        <v>61636.3251291</v>
      </c>
      <c r="H28" s="494" t="n">
        <v>19481.1554137</v>
      </c>
      <c r="I28" s="494" t="n">
        <v>2273.9685716</v>
      </c>
      <c r="J28" s="494" t="n">
        <v>21755.1239853</v>
      </c>
      <c r="K28" s="494" t="n">
        <v>83391.4491144</v>
      </c>
      <c r="L28" s="494" t="n">
        <v>125135.362127995</v>
      </c>
      <c r="M28" s="494" t="n">
        <v>3499.99614376401</v>
      </c>
      <c r="N28" s="494" t="n">
        <v>175489.066941645</v>
      </c>
      <c r="O28" s="494" t="n">
        <v>208526.811242395</v>
      </c>
    </row>
    <row r="29" s="492" customFormat="true" ht="18" hidden="false" customHeight="true" outlineLevel="0" collapsed="false">
      <c r="A29" s="490" t="s">
        <v>599</v>
      </c>
      <c r="B29" s="491" t="n">
        <v>38335.53370664</v>
      </c>
      <c r="C29" s="491" t="n">
        <v>31745.30156414</v>
      </c>
      <c r="D29" s="491" t="n">
        <v>8334.24260359</v>
      </c>
      <c r="E29" s="491" t="n">
        <v>46669.77631023</v>
      </c>
      <c r="F29" s="491" t="n">
        <v>28515.52664575</v>
      </c>
      <c r="G29" s="491" t="n">
        <v>60260.82820989</v>
      </c>
      <c r="H29" s="491" t="n">
        <v>19044.6530705</v>
      </c>
      <c r="I29" s="491" t="n">
        <v>2510.2041371</v>
      </c>
      <c r="J29" s="491" t="n">
        <v>21554.8572076</v>
      </c>
      <c r="K29" s="491" t="n">
        <v>81815.68541749</v>
      </c>
      <c r="L29" s="491" t="n">
        <v>125916.649460217</v>
      </c>
      <c r="M29" s="491" t="n">
        <v>3515.93828683406</v>
      </c>
      <c r="N29" s="491" t="n">
        <v>175987.033313567</v>
      </c>
      <c r="O29" s="491" t="n">
        <v>207732.334877707</v>
      </c>
    </row>
    <row r="30" s="492" customFormat="true" ht="18" hidden="false" customHeight="true" outlineLevel="0" collapsed="false">
      <c r="A30" s="490" t="s">
        <v>469</v>
      </c>
      <c r="B30" s="491" t="n">
        <v>36135.61233599</v>
      </c>
      <c r="C30" s="491" t="n">
        <v>29341.50464299</v>
      </c>
      <c r="D30" s="491" t="n">
        <v>8562.56884244</v>
      </c>
      <c r="E30" s="491" t="n">
        <v>44698.18117843</v>
      </c>
      <c r="F30" s="491" t="n">
        <v>28956.97690145</v>
      </c>
      <c r="G30" s="491" t="n">
        <v>58298.48154444</v>
      </c>
      <c r="H30" s="491" t="n">
        <v>18991.4477045</v>
      </c>
      <c r="I30" s="491" t="n">
        <v>2787.5748172</v>
      </c>
      <c r="J30" s="491" t="n">
        <v>21779.0225217</v>
      </c>
      <c r="K30" s="491" t="n">
        <v>80077.50406614</v>
      </c>
      <c r="L30" s="491" t="n">
        <v>129472.472403375</v>
      </c>
      <c r="M30" s="491" t="n">
        <v>3609.34090861478</v>
      </c>
      <c r="N30" s="491" t="n">
        <v>180208.471826525</v>
      </c>
      <c r="O30" s="491" t="n">
        <v>209549.976469515</v>
      </c>
    </row>
    <row r="31" s="492" customFormat="true" ht="18" hidden="false" customHeight="true" outlineLevel="0" collapsed="false">
      <c r="A31" s="493" t="s">
        <v>600</v>
      </c>
      <c r="B31" s="494" t="n">
        <v>35973.73422479</v>
      </c>
      <c r="C31" s="494" t="n">
        <v>29670.75368919</v>
      </c>
      <c r="D31" s="494" t="n">
        <v>9017.31801376</v>
      </c>
      <c r="E31" s="494" t="n">
        <v>44991.05223855</v>
      </c>
      <c r="F31" s="494" t="n">
        <v>29738.29747474</v>
      </c>
      <c r="G31" s="494" t="n">
        <v>59409.05116393</v>
      </c>
      <c r="H31" s="494" t="n">
        <v>18423.5451094</v>
      </c>
      <c r="I31" s="494" t="n">
        <v>2813.476724</v>
      </c>
      <c r="J31" s="494" t="n">
        <v>21237.0218334</v>
      </c>
      <c r="K31" s="494" t="n">
        <v>80646.07299733</v>
      </c>
      <c r="L31" s="494" t="n">
        <v>129207.526493011</v>
      </c>
      <c r="M31" s="494" t="n">
        <v>3595.90020268929</v>
      </c>
      <c r="N31" s="494" t="n">
        <v>180182.845801151</v>
      </c>
      <c r="O31" s="494" t="n">
        <v>209853.599490341</v>
      </c>
    </row>
    <row r="32" s="492" customFormat="true" ht="18" hidden="false" customHeight="true" outlineLevel="0" collapsed="false">
      <c r="A32" s="493" t="s">
        <v>471</v>
      </c>
      <c r="B32" s="494" t="n">
        <v>35878.82044624</v>
      </c>
      <c r="C32" s="494" t="n">
        <v>29234.10841404</v>
      </c>
      <c r="D32" s="494" t="n">
        <v>8547.53793922</v>
      </c>
      <c r="E32" s="494" t="n">
        <v>44426.35838546</v>
      </c>
      <c r="F32" s="494" t="n">
        <v>30260.28868867</v>
      </c>
      <c r="G32" s="494" t="n">
        <v>59494.39710271</v>
      </c>
      <c r="H32" s="494" t="n">
        <v>18996.308812</v>
      </c>
      <c r="I32" s="494" t="n">
        <v>3078.7738509</v>
      </c>
      <c r="J32" s="494" t="n">
        <v>22075.0826629</v>
      </c>
      <c r="K32" s="494" t="n">
        <v>81569.47976561</v>
      </c>
      <c r="L32" s="494" t="n">
        <v>131705.440380847</v>
      </c>
      <c r="M32" s="494" t="n">
        <v>3659.26713160444</v>
      </c>
      <c r="N32" s="494" t="n">
        <v>184040.811732417</v>
      </c>
      <c r="O32" s="494" t="n">
        <v>213274.920146457</v>
      </c>
    </row>
    <row r="33" s="492" customFormat="true" ht="18" hidden="false" customHeight="true" outlineLevel="0" collapsed="false">
      <c r="A33" s="490" t="s">
        <v>472</v>
      </c>
      <c r="B33" s="491" t="n">
        <v>36677.23265799</v>
      </c>
      <c r="C33" s="491" t="n">
        <v>29607.43623029</v>
      </c>
      <c r="D33" s="491" t="n">
        <v>10475.22694072</v>
      </c>
      <c r="E33" s="491" t="n">
        <v>47152.45959871</v>
      </c>
      <c r="F33" s="491" t="n">
        <v>30591.2619795</v>
      </c>
      <c r="G33" s="491" t="n">
        <v>60198.69820979</v>
      </c>
      <c r="H33" s="491" t="n">
        <v>19193.2364511</v>
      </c>
      <c r="I33" s="491" t="n">
        <v>3326.2732129</v>
      </c>
      <c r="J33" s="491" t="n">
        <v>22519.509664</v>
      </c>
      <c r="K33" s="491" t="n">
        <v>82718.20787379</v>
      </c>
      <c r="L33" s="491" t="n">
        <v>130935.741003762</v>
      </c>
      <c r="M33" s="491" t="n">
        <v>3631.95864202831</v>
      </c>
      <c r="N33" s="491" t="n">
        <v>184046.512647262</v>
      </c>
      <c r="O33" s="491" t="n">
        <v>213653.948877552</v>
      </c>
    </row>
    <row r="34" s="492" customFormat="true" ht="18" hidden="false" customHeight="true" outlineLevel="0" collapsed="false">
      <c r="A34" s="490" t="s">
        <v>8</v>
      </c>
      <c r="B34" s="491" t="n">
        <v>37269.85946063</v>
      </c>
      <c r="C34" s="491" t="n">
        <v>30098.87438063</v>
      </c>
      <c r="D34" s="491" t="n">
        <v>8346.98240902</v>
      </c>
      <c r="E34" s="491" t="n">
        <v>45616.84186965</v>
      </c>
      <c r="F34" s="491" t="n">
        <v>31232.92197108</v>
      </c>
      <c r="G34" s="491" t="n">
        <v>61331.79635171</v>
      </c>
      <c r="H34" s="491" t="n">
        <v>18944.31051</v>
      </c>
      <c r="I34" s="491" t="n">
        <v>3295.09546</v>
      </c>
      <c r="J34" s="491" t="n">
        <v>22239.40597</v>
      </c>
      <c r="K34" s="491" t="n">
        <v>83571.20232171</v>
      </c>
      <c r="L34" s="491" t="n">
        <v>131482.468767735</v>
      </c>
      <c r="M34" s="491" t="n">
        <v>3640.99360505694</v>
      </c>
      <c r="N34" s="491" t="n">
        <v>184954.796708815</v>
      </c>
      <c r="O34" s="491" t="n">
        <v>215053.671089445</v>
      </c>
    </row>
    <row r="35" s="492" customFormat="true" ht="18" hidden="false" customHeight="true" outlineLevel="0" collapsed="false">
      <c r="A35" s="493" t="s">
        <v>601</v>
      </c>
      <c r="B35" s="494" t="n">
        <v>42214.23508478</v>
      </c>
      <c r="C35" s="494" t="n">
        <v>33593.41508478</v>
      </c>
      <c r="D35" s="494" t="n">
        <v>8580.3874576</v>
      </c>
      <c r="E35" s="494" t="n">
        <v>50794.62254238</v>
      </c>
      <c r="F35" s="494" t="n">
        <v>33415.6606811</v>
      </c>
      <c r="G35" s="494" t="n">
        <v>67009.07576588</v>
      </c>
      <c r="H35" s="494" t="n">
        <v>19677.31</v>
      </c>
      <c r="I35" s="494" t="n">
        <v>1764.34</v>
      </c>
      <c r="J35" s="494" t="n">
        <v>21441.65</v>
      </c>
      <c r="K35" s="494" t="n">
        <v>88450.72576588</v>
      </c>
      <c r="L35" s="494" t="n">
        <v>134762.70673801</v>
      </c>
      <c r="M35" s="494" t="n">
        <v>3725.76289346319</v>
      </c>
      <c r="N35" s="494" t="n">
        <v>189620.01741911</v>
      </c>
      <c r="O35" s="494" t="n">
        <v>223213.43250389</v>
      </c>
    </row>
    <row r="36" s="484" customFormat="true" ht="18" hidden="false" customHeight="true" outlineLevel="0" collapsed="false">
      <c r="A36" s="482" t="s">
        <v>10</v>
      </c>
      <c r="B36" s="483" t="n">
        <v>43737.14358971</v>
      </c>
      <c r="C36" s="483" t="n">
        <v>36695.79358971</v>
      </c>
      <c r="D36" s="483" t="n">
        <v>13917.09064538</v>
      </c>
      <c r="E36" s="483" t="n">
        <v>57654.23423509</v>
      </c>
      <c r="F36" s="483" t="n">
        <v>32021.51551238</v>
      </c>
      <c r="G36" s="483" t="n">
        <v>68717.30910209</v>
      </c>
      <c r="H36" s="483" t="n">
        <v>20608.8</v>
      </c>
      <c r="I36" s="483" t="n">
        <v>1726.74</v>
      </c>
      <c r="J36" s="483" t="n">
        <v>22335.54</v>
      </c>
      <c r="K36" s="483" t="n">
        <v>91052.84910209</v>
      </c>
      <c r="L36" s="483" t="n">
        <v>135396.984775441</v>
      </c>
      <c r="M36" s="483" t="n">
        <v>3737.00670621176</v>
      </c>
      <c r="N36" s="483" t="n">
        <v>189754.040287821</v>
      </c>
      <c r="O36" s="483" t="n">
        <v>226449.833877531</v>
      </c>
    </row>
    <row r="37" s="484" customFormat="true" ht="18" hidden="false" customHeight="true" outlineLevel="0" collapsed="false">
      <c r="A37" s="381" t="n">
        <v>2023</v>
      </c>
      <c r="B37" s="489"/>
      <c r="C37" s="489"/>
      <c r="D37" s="489"/>
      <c r="E37" s="489"/>
      <c r="F37" s="489"/>
      <c r="G37" s="489"/>
      <c r="H37" s="489"/>
      <c r="I37" s="489"/>
      <c r="J37" s="489"/>
      <c r="K37" s="489"/>
      <c r="L37" s="489"/>
      <c r="M37" s="489"/>
      <c r="N37" s="489"/>
      <c r="O37" s="489"/>
    </row>
    <row r="38" s="492" customFormat="true" ht="18" hidden="false" customHeight="true" outlineLevel="0" collapsed="false">
      <c r="A38" s="490" t="s">
        <v>595</v>
      </c>
      <c r="B38" s="491" t="n">
        <v>42747.14162816</v>
      </c>
      <c r="C38" s="491" t="n">
        <v>35113.73162816</v>
      </c>
      <c r="D38" s="491" t="n">
        <v>9750.60304586</v>
      </c>
      <c r="E38" s="491" t="n">
        <v>52497.74467402</v>
      </c>
      <c r="F38" s="491" t="n">
        <v>32694.09266259</v>
      </c>
      <c r="G38" s="491" t="n">
        <v>67807.82429075</v>
      </c>
      <c r="H38" s="491" t="n">
        <v>21706.17</v>
      </c>
      <c r="I38" s="491" t="n">
        <v>1932.81</v>
      </c>
      <c r="J38" s="491" t="n">
        <v>23638.98</v>
      </c>
      <c r="K38" s="491" t="n">
        <v>91446.80429075</v>
      </c>
      <c r="L38" s="491" t="n">
        <v>137787.195037951</v>
      </c>
      <c r="M38" s="491" t="n">
        <v>3796.58537429188</v>
      </c>
      <c r="N38" s="491" t="n">
        <v>194120.267700541</v>
      </c>
      <c r="O38" s="491" t="n">
        <v>229233.999328701</v>
      </c>
    </row>
    <row r="39" s="492" customFormat="true" ht="18" hidden="false" customHeight="true" outlineLevel="0" collapsed="false">
      <c r="A39" s="490" t="s">
        <v>465</v>
      </c>
      <c r="B39" s="491" t="n">
        <v>43179.68504946</v>
      </c>
      <c r="C39" s="491" t="n">
        <v>35490.34504946</v>
      </c>
      <c r="D39" s="491" t="n">
        <v>9145.56309578</v>
      </c>
      <c r="E39" s="491" t="n">
        <v>52325.24814524</v>
      </c>
      <c r="F39" s="491" t="n">
        <v>36758.38377289</v>
      </c>
      <c r="G39" s="491" t="n">
        <v>72248.72882235</v>
      </c>
      <c r="H39" s="491" t="n">
        <v>21798.83</v>
      </c>
      <c r="I39" s="491" t="n">
        <v>2444.85</v>
      </c>
      <c r="J39" s="491" t="n">
        <v>24243.68</v>
      </c>
      <c r="K39" s="491" t="n">
        <v>96492.40882235</v>
      </c>
      <c r="L39" s="491" t="n">
        <v>139639.80994908</v>
      </c>
      <c r="M39" s="491" t="n">
        <v>3844.69783808635</v>
      </c>
      <c r="N39" s="491" t="n">
        <v>200641.87372197</v>
      </c>
      <c r="O39" s="491" t="n">
        <v>236132.21877143</v>
      </c>
    </row>
    <row r="40" s="492" customFormat="true" ht="18" hidden="false" customHeight="true" outlineLevel="0" collapsed="false">
      <c r="A40" s="493" t="s">
        <v>466</v>
      </c>
      <c r="B40" s="494" t="n">
        <v>44523.84021531</v>
      </c>
      <c r="C40" s="494" t="n">
        <v>37461.22021531</v>
      </c>
      <c r="D40" s="494" t="n">
        <v>9910.81236658</v>
      </c>
      <c r="E40" s="494" t="n">
        <v>54434.65258189</v>
      </c>
      <c r="F40" s="494" t="n">
        <v>34348.28291038</v>
      </c>
      <c r="G40" s="494" t="n">
        <v>71809.50312569</v>
      </c>
      <c r="H40" s="494" t="n">
        <v>23059.12</v>
      </c>
      <c r="I40" s="494" t="n">
        <v>2527.33</v>
      </c>
      <c r="J40" s="494" t="n">
        <v>25586.45</v>
      </c>
      <c r="K40" s="494" t="n">
        <v>97395.95312569</v>
      </c>
      <c r="L40" s="494" t="n">
        <v>140711.984603754</v>
      </c>
      <c r="M40" s="494" t="n">
        <v>3870.94602054849</v>
      </c>
      <c r="N40" s="494" t="n">
        <v>200646.717514134</v>
      </c>
      <c r="O40" s="494" t="n">
        <v>238107.937729444</v>
      </c>
    </row>
    <row r="41" s="492" customFormat="true" ht="18" hidden="false" customHeight="true" outlineLevel="0" collapsed="false">
      <c r="A41" s="493" t="s">
        <v>598</v>
      </c>
      <c r="B41" s="494" t="n">
        <v>44593.62872631</v>
      </c>
      <c r="C41" s="494" t="n">
        <v>38070.29872631</v>
      </c>
      <c r="D41" s="494" t="n">
        <v>10130.2266472</v>
      </c>
      <c r="E41" s="494" t="n">
        <v>54723.85537351</v>
      </c>
      <c r="F41" s="494" t="n">
        <v>34613.62001047</v>
      </c>
      <c r="G41" s="494" t="n">
        <v>72683.91873678</v>
      </c>
      <c r="H41" s="494" t="n">
        <v>23546.03</v>
      </c>
      <c r="I41" s="494" t="n">
        <v>2602.32</v>
      </c>
      <c r="J41" s="494" t="n">
        <v>26148.35</v>
      </c>
      <c r="K41" s="494" t="n">
        <v>98832.26873678</v>
      </c>
      <c r="L41" s="494" t="n">
        <v>141581.300509282</v>
      </c>
      <c r="M41" s="494" t="n">
        <v>3891.68099694293</v>
      </c>
      <c r="N41" s="494" t="n">
        <v>202343.270519752</v>
      </c>
      <c r="O41" s="494" t="n">
        <v>240413.569246062</v>
      </c>
    </row>
    <row r="42" s="492" customFormat="true" ht="18" hidden="false" customHeight="true" outlineLevel="0" collapsed="false">
      <c r="A42" s="490" t="s">
        <v>599</v>
      </c>
      <c r="B42" s="491" t="n">
        <v>44713.76413963</v>
      </c>
      <c r="C42" s="491" t="n">
        <v>37123.89413963</v>
      </c>
      <c r="D42" s="491" t="n">
        <v>10617.59011119</v>
      </c>
      <c r="E42" s="491" t="n">
        <v>55331.35425082</v>
      </c>
      <c r="F42" s="491" t="n">
        <v>36874.67948368</v>
      </c>
      <c r="G42" s="491" t="n">
        <v>73998.57362331</v>
      </c>
      <c r="H42" s="491" t="n">
        <v>23158.21</v>
      </c>
      <c r="I42" s="491" t="n">
        <v>2617.68</v>
      </c>
      <c r="J42" s="491" t="n">
        <v>25775.89</v>
      </c>
      <c r="K42" s="491" t="n">
        <v>99774.46362331</v>
      </c>
      <c r="L42" s="491" t="n">
        <v>142982.262867866</v>
      </c>
      <c r="M42" s="491" t="n">
        <v>3926.865090449</v>
      </c>
      <c r="N42" s="491" t="n">
        <v>205632.832351546</v>
      </c>
      <c r="O42" s="491" t="n">
        <v>242756.726491176</v>
      </c>
    </row>
    <row r="43" s="492" customFormat="true" ht="18" hidden="false" customHeight="true" outlineLevel="0" collapsed="false">
      <c r="A43" s="490" t="s">
        <v>602</v>
      </c>
      <c r="B43" s="491" t="n">
        <v>42480.2266511</v>
      </c>
      <c r="C43" s="491" t="n">
        <v>34843.1666511</v>
      </c>
      <c r="D43" s="491" t="n">
        <v>11001.06544476</v>
      </c>
      <c r="E43" s="491" t="n">
        <v>53481.29209586</v>
      </c>
      <c r="F43" s="491" t="n">
        <v>38360.36099788</v>
      </c>
      <c r="G43" s="491" t="n">
        <v>73203.52764898</v>
      </c>
      <c r="H43" s="491" t="n">
        <v>23046.25</v>
      </c>
      <c r="I43" s="491" t="n">
        <v>2626.89</v>
      </c>
      <c r="J43" s="491" t="n">
        <v>25673.14</v>
      </c>
      <c r="K43" s="491" t="n">
        <v>98876.66764898</v>
      </c>
      <c r="L43" s="491" t="n">
        <v>145578.396059253</v>
      </c>
      <c r="M43" s="491" t="n">
        <v>3994.89576492622</v>
      </c>
      <c r="N43" s="491" t="n">
        <v>209611.897057133</v>
      </c>
      <c r="O43" s="491" t="n">
        <v>244455.063708233</v>
      </c>
    </row>
    <row r="44" s="492" customFormat="true" ht="18" hidden="false" customHeight="true" outlineLevel="0" collapsed="false">
      <c r="A44" s="493" t="s">
        <v>600</v>
      </c>
      <c r="B44" s="494" t="n">
        <v>42609.6366594</v>
      </c>
      <c r="C44" s="494" t="n">
        <v>34948.9966594</v>
      </c>
      <c r="D44" s="494" t="n">
        <v>10305.42964334</v>
      </c>
      <c r="E44" s="494" t="n">
        <v>52915.06630274</v>
      </c>
      <c r="F44" s="494" t="n">
        <v>38054.48881077</v>
      </c>
      <c r="G44" s="494" t="n">
        <v>73003.48547017</v>
      </c>
      <c r="H44" s="494" t="n">
        <v>22826.87</v>
      </c>
      <c r="I44" s="494" t="n">
        <v>2610.88</v>
      </c>
      <c r="J44" s="494" t="n">
        <v>25437.75</v>
      </c>
      <c r="K44" s="494" t="n">
        <v>98441.23547017</v>
      </c>
      <c r="L44" s="494" t="n">
        <v>148972.265285183</v>
      </c>
      <c r="M44" s="494" t="n">
        <v>4084.57648998772</v>
      </c>
      <c r="N44" s="494" t="n">
        <v>212464.504095953</v>
      </c>
      <c r="O44" s="494" t="n">
        <v>247413.500755353</v>
      </c>
    </row>
    <row r="45" s="492" customFormat="true" ht="18" hidden="false" customHeight="true" outlineLevel="0" collapsed="false">
      <c r="A45" s="493" t="s">
        <v>471</v>
      </c>
      <c r="B45" s="494" t="n">
        <v>42647.8471927</v>
      </c>
      <c r="C45" s="494" t="n">
        <v>35304.1971927</v>
      </c>
      <c r="D45" s="494" t="n">
        <v>10774.15537096</v>
      </c>
      <c r="E45" s="494" t="n">
        <v>53422.00256366</v>
      </c>
      <c r="F45" s="494" t="n">
        <v>37533.45073036</v>
      </c>
      <c r="G45" s="494" t="n">
        <v>72837.64792306</v>
      </c>
      <c r="H45" s="494" t="n">
        <v>23435.81</v>
      </c>
      <c r="I45" s="494" t="n">
        <v>2768.34</v>
      </c>
      <c r="J45" s="494" t="n">
        <v>26204.15</v>
      </c>
      <c r="K45" s="494" t="n">
        <v>99041.79792306</v>
      </c>
      <c r="L45" s="494" t="n">
        <v>149541.537318146</v>
      </c>
      <c r="M45" s="494" t="n">
        <v>4096.72537423658</v>
      </c>
      <c r="N45" s="494" t="n">
        <v>213279.138048506</v>
      </c>
      <c r="O45" s="494" t="n">
        <v>248583.335241206</v>
      </c>
    </row>
    <row r="46" s="492" customFormat="true" ht="18" hidden="false" customHeight="true" outlineLevel="0" collapsed="false">
      <c r="A46" s="490" t="s">
        <v>603</v>
      </c>
      <c r="B46" s="491" t="n">
        <v>43695.55101825</v>
      </c>
      <c r="C46" s="491" t="n">
        <v>36252.87101825</v>
      </c>
      <c r="D46" s="491" t="n">
        <v>9709.84832553</v>
      </c>
      <c r="E46" s="491" t="n">
        <v>53405.39934378</v>
      </c>
      <c r="F46" s="491" t="n">
        <v>37327.0161397</v>
      </c>
      <c r="G46" s="491" t="n">
        <v>73579.88715795</v>
      </c>
      <c r="H46" s="491" t="n">
        <v>23307.07</v>
      </c>
      <c r="I46" s="491" t="n">
        <v>2791.46</v>
      </c>
      <c r="J46" s="491" t="n">
        <v>26098.53</v>
      </c>
      <c r="K46" s="491" t="n">
        <v>99678.41715795</v>
      </c>
      <c r="L46" s="491" t="n">
        <v>146899.303824042</v>
      </c>
      <c r="M46" s="491" t="n">
        <v>4021.04705999688</v>
      </c>
      <c r="N46" s="491" t="n">
        <v>210324.849963742</v>
      </c>
      <c r="O46" s="491" t="n">
        <v>246577.720981992</v>
      </c>
    </row>
    <row r="47" s="492" customFormat="true" ht="18" hidden="false" customHeight="true" outlineLevel="0" collapsed="false">
      <c r="A47" s="490" t="s">
        <v>8</v>
      </c>
      <c r="B47" s="491" t="n">
        <v>43879.42712855</v>
      </c>
      <c r="C47" s="491" t="n">
        <v>36463.68712855</v>
      </c>
      <c r="D47" s="491" t="n">
        <v>9375.55623291</v>
      </c>
      <c r="E47" s="491" t="n">
        <v>53254.98336146</v>
      </c>
      <c r="F47" s="491" t="n">
        <v>35559.04030897</v>
      </c>
      <c r="G47" s="491" t="n">
        <v>72022.72743752</v>
      </c>
      <c r="H47" s="491" t="n">
        <v>23535.36</v>
      </c>
      <c r="I47" s="491" t="n">
        <v>2815.74</v>
      </c>
      <c r="J47" s="491" t="n">
        <v>26351.1</v>
      </c>
      <c r="K47" s="491" t="n">
        <v>98373.82743752</v>
      </c>
      <c r="L47" s="491" t="n">
        <v>150962.576294934</v>
      </c>
      <c r="M47" s="491" t="n">
        <v>4128.77805174378</v>
      </c>
      <c r="N47" s="491" t="n">
        <v>212872.716603904</v>
      </c>
      <c r="O47" s="491" t="n">
        <v>249336.403732454</v>
      </c>
    </row>
    <row r="48" s="492" customFormat="true" ht="18" hidden="false" customHeight="true" outlineLevel="0" collapsed="false">
      <c r="A48" s="493" t="s">
        <v>9</v>
      </c>
      <c r="B48" s="494" t="n">
        <v>48653.70964425</v>
      </c>
      <c r="C48" s="494" t="n">
        <v>39526.85964425</v>
      </c>
      <c r="D48" s="494" t="n">
        <v>9092.70089008</v>
      </c>
      <c r="E48" s="494" t="n">
        <v>57746.41053433</v>
      </c>
      <c r="F48" s="494" t="n">
        <v>40682.53891539</v>
      </c>
      <c r="G48" s="494" t="n">
        <v>80209.39855964</v>
      </c>
      <c r="H48" s="494" t="n">
        <v>24688.2</v>
      </c>
      <c r="I48" s="494" t="n">
        <v>2333.17</v>
      </c>
      <c r="J48" s="494" t="n">
        <v>27021.37</v>
      </c>
      <c r="K48" s="494" t="n">
        <v>107230.76855964</v>
      </c>
      <c r="L48" s="494" t="n">
        <v>153939.394896079</v>
      </c>
      <c r="M48" s="494" t="n">
        <v>4206.75299086938</v>
      </c>
      <c r="N48" s="494" t="n">
        <v>221643.303811469</v>
      </c>
      <c r="O48" s="494" t="n">
        <v>261170.163455719</v>
      </c>
    </row>
    <row r="49" s="492" customFormat="true" ht="18" hidden="false" customHeight="true" outlineLevel="0" collapsed="false">
      <c r="A49" s="493" t="s">
        <v>20</v>
      </c>
      <c r="B49" s="494" t="n">
        <v>49812.21826115</v>
      </c>
      <c r="C49" s="494" t="n">
        <v>42124.01826115</v>
      </c>
      <c r="D49" s="494" t="n">
        <v>14360.62854964</v>
      </c>
      <c r="E49" s="494" t="n">
        <v>64172.84681079</v>
      </c>
      <c r="F49" s="494" t="n">
        <v>38435.37038601</v>
      </c>
      <c r="G49" s="494" t="n">
        <v>80559.38864716</v>
      </c>
      <c r="H49" s="494" t="n">
        <v>25721.6</v>
      </c>
      <c r="I49" s="494" t="n">
        <v>1930.85</v>
      </c>
      <c r="J49" s="494" t="n">
        <v>27652.45</v>
      </c>
      <c r="K49" s="494" t="n">
        <v>108211.83864716</v>
      </c>
      <c r="L49" s="494" t="n">
        <v>151625.319320512</v>
      </c>
      <c r="M49" s="494" t="n">
        <v>4140.01958591733</v>
      </c>
      <c r="N49" s="494" t="n">
        <v>217713.139706522</v>
      </c>
      <c r="O49" s="494" t="n">
        <v>259837.157967672</v>
      </c>
    </row>
    <row r="50" s="484" customFormat="true" ht="18" hidden="false" customHeight="true" outlineLevel="0" collapsed="false">
      <c r="A50" s="381" t="s">
        <v>473</v>
      </c>
      <c r="B50" s="489"/>
      <c r="C50" s="489"/>
      <c r="D50" s="489"/>
      <c r="E50" s="489"/>
      <c r="F50" s="489"/>
      <c r="G50" s="489"/>
      <c r="H50" s="489"/>
      <c r="I50" s="489"/>
      <c r="J50" s="489"/>
      <c r="K50" s="489"/>
      <c r="L50" s="489"/>
      <c r="M50" s="489"/>
      <c r="N50" s="489"/>
      <c r="O50" s="489"/>
    </row>
    <row r="51" s="492" customFormat="true" ht="18" hidden="false" customHeight="true" outlineLevel="0" collapsed="false">
      <c r="A51" s="490" t="s">
        <v>595</v>
      </c>
      <c r="B51" s="491" t="n">
        <v>48975.58131785</v>
      </c>
      <c r="C51" s="491" t="n">
        <v>40321.79131785</v>
      </c>
      <c r="D51" s="491" t="n">
        <v>11069.58669021</v>
      </c>
      <c r="E51" s="491" t="n">
        <v>60045.16800806</v>
      </c>
      <c r="F51" s="491" t="n">
        <v>39506.40544902</v>
      </c>
      <c r="G51" s="491" t="n">
        <v>79828.19676687</v>
      </c>
      <c r="H51" s="491" t="n">
        <v>25437.59</v>
      </c>
      <c r="I51" s="491" t="n">
        <v>2121.28</v>
      </c>
      <c r="J51" s="491" t="n">
        <v>27558.87</v>
      </c>
      <c r="K51" s="491" t="n">
        <v>107387.06676687</v>
      </c>
      <c r="L51" s="491" t="n">
        <v>152866.551084056</v>
      </c>
      <c r="M51" s="491" t="n">
        <v>4173.91052072138</v>
      </c>
      <c r="N51" s="491" t="n">
        <v>219931.826533076</v>
      </c>
      <c r="O51" s="491" t="n">
        <v>260253.617850926</v>
      </c>
    </row>
    <row r="52" s="492" customFormat="true" ht="18" hidden="false" customHeight="true" outlineLevel="0" collapsed="false">
      <c r="A52" s="490" t="s">
        <v>604</v>
      </c>
      <c r="B52" s="491" t="n">
        <v>51465.7031671</v>
      </c>
      <c r="C52" s="491" t="n">
        <v>43089.9131671</v>
      </c>
      <c r="D52" s="491" t="n">
        <v>11322.58022498</v>
      </c>
      <c r="E52" s="491" t="n">
        <v>62788.28339208</v>
      </c>
      <c r="F52" s="491" t="n">
        <v>42340.59039107</v>
      </c>
      <c r="G52" s="491" t="n">
        <v>85430.50355817</v>
      </c>
      <c r="H52" s="491" t="n">
        <v>26434.81578974</v>
      </c>
      <c r="I52" s="491" t="n">
        <v>2340.64686945</v>
      </c>
      <c r="J52" s="491" t="n">
        <v>28775.46265919</v>
      </c>
      <c r="K52" s="491" t="n">
        <v>114205.96621736</v>
      </c>
      <c r="L52" s="491" t="n">
        <v>152440.322572893</v>
      </c>
      <c r="M52" s="491" t="n">
        <v>4162.27265976122</v>
      </c>
      <c r="N52" s="491" t="n">
        <v>223556.375623153</v>
      </c>
      <c r="O52" s="491" t="n">
        <v>266646.288790253</v>
      </c>
    </row>
    <row r="53" s="492" customFormat="true" ht="18" hidden="false" customHeight="true" outlineLevel="0" collapsed="false">
      <c r="A53" s="493" t="s">
        <v>466</v>
      </c>
      <c r="B53" s="494" t="n">
        <v>52268.40504685</v>
      </c>
      <c r="C53" s="494" t="n">
        <v>43647.53504685</v>
      </c>
      <c r="D53" s="494" t="n">
        <v>11806.3</v>
      </c>
      <c r="E53" s="494" t="n">
        <v>64074.70504685</v>
      </c>
      <c r="F53" s="494" t="n">
        <v>41809.64886682</v>
      </c>
      <c r="G53" s="494" t="n">
        <v>85457.18391367</v>
      </c>
      <c r="H53" s="494" t="n">
        <v>27470.61</v>
      </c>
      <c r="I53" s="494" t="n">
        <v>2232.65</v>
      </c>
      <c r="J53" s="494" t="n">
        <v>29703.26</v>
      </c>
      <c r="K53" s="494" t="n">
        <v>115160.44391367</v>
      </c>
      <c r="L53" s="494" t="n">
        <v>155979.921737422</v>
      </c>
      <c r="M53" s="494" t="n">
        <v>4258.91885271314</v>
      </c>
      <c r="N53" s="494" t="n">
        <v>227492.830604242</v>
      </c>
      <c r="O53" s="494" t="n">
        <v>271140.365651092</v>
      </c>
    </row>
    <row r="54" s="492" customFormat="true" ht="18" hidden="false" customHeight="true" outlineLevel="0" collapsed="false">
      <c r="A54" s="493" t="s">
        <v>467</v>
      </c>
      <c r="B54" s="494" t="n">
        <v>49254.4164185</v>
      </c>
      <c r="C54" s="494" t="n">
        <v>41419.4764185</v>
      </c>
      <c r="D54" s="494" t="n">
        <v>11884.2811799</v>
      </c>
      <c r="E54" s="494" t="n">
        <v>61138.6975984</v>
      </c>
      <c r="F54" s="494" t="n">
        <v>41287.86505241</v>
      </c>
      <c r="G54" s="494" t="n">
        <v>82707.34147091</v>
      </c>
      <c r="H54" s="494" t="n">
        <v>29240.96</v>
      </c>
      <c r="I54" s="494" t="n">
        <v>1986.51</v>
      </c>
      <c r="J54" s="494" t="n">
        <v>31227.47</v>
      </c>
      <c r="K54" s="494" t="n">
        <v>113934.81147091</v>
      </c>
      <c r="L54" s="494" t="n">
        <v>159497.320044979</v>
      </c>
      <c r="M54" s="494" t="n">
        <v>4354.95886733613</v>
      </c>
      <c r="N54" s="494" t="n">
        <v>232012.655097389</v>
      </c>
      <c r="O54" s="494" t="n">
        <v>273432.131515889</v>
      </c>
    </row>
    <row r="55" s="492" customFormat="true" ht="18" hidden="false" customHeight="true" outlineLevel="0" collapsed="false">
      <c r="A55" s="490" t="s">
        <v>599</v>
      </c>
      <c r="B55" s="491" t="n">
        <v>50415.0521578</v>
      </c>
      <c r="C55" s="491" t="n">
        <v>42441.0321578</v>
      </c>
      <c r="D55" s="491" t="n">
        <v>10794.14837266</v>
      </c>
      <c r="E55" s="491" t="n">
        <v>61209.20053046</v>
      </c>
      <c r="F55" s="491" t="n">
        <v>42502.05776809</v>
      </c>
      <c r="G55" s="491" t="n">
        <v>84943.08992589</v>
      </c>
      <c r="H55" s="491" t="n">
        <v>28346.36</v>
      </c>
      <c r="I55" s="491" t="n">
        <v>2157.5</v>
      </c>
      <c r="J55" s="491" t="n">
        <v>30503.86</v>
      </c>
      <c r="K55" s="491" t="n">
        <v>115446.94992589</v>
      </c>
      <c r="L55" s="491" t="n">
        <v>160549.346271103</v>
      </c>
      <c r="M55" s="491" t="n">
        <v>4383.68368190254</v>
      </c>
      <c r="N55" s="491" t="n">
        <v>233555.264039193</v>
      </c>
      <c r="O55" s="491" t="n">
        <v>275996.296196993</v>
      </c>
    </row>
    <row r="56" s="492" customFormat="true" ht="18" hidden="false" customHeight="true" outlineLevel="0" collapsed="false">
      <c r="A56" s="490" t="s">
        <v>469</v>
      </c>
      <c r="B56" s="491" t="n">
        <v>48115.3344309</v>
      </c>
      <c r="C56" s="491" t="n">
        <v>40491.0644309</v>
      </c>
      <c r="D56" s="491" t="n">
        <v>11784.24672538</v>
      </c>
      <c r="E56" s="491" t="n">
        <v>59899.58115628</v>
      </c>
      <c r="F56" s="491" t="n">
        <v>41392.23972619</v>
      </c>
      <c r="G56" s="491" t="n">
        <v>81883.30415709</v>
      </c>
      <c r="H56" s="491" t="n">
        <v>27143.65</v>
      </c>
      <c r="I56" s="491" t="n">
        <v>2200.74</v>
      </c>
      <c r="J56" s="491" t="n">
        <v>29344.39</v>
      </c>
      <c r="K56" s="491" t="n">
        <v>111227.69415709</v>
      </c>
      <c r="L56" s="491" t="n">
        <v>161617.533414744</v>
      </c>
      <c r="M56" s="491" t="n">
        <v>4412.8497586232</v>
      </c>
      <c r="N56" s="491" t="n">
        <v>232354.163140934</v>
      </c>
      <c r="O56" s="491" t="n">
        <v>272845.227571834</v>
      </c>
    </row>
    <row r="57" s="492" customFormat="true" ht="18" hidden="false" customHeight="true" outlineLevel="0" collapsed="false">
      <c r="A57" s="493" t="s">
        <v>600</v>
      </c>
      <c r="B57" s="494" t="n">
        <v>49088.7716496</v>
      </c>
      <c r="C57" s="494" t="n">
        <v>41049.2516496</v>
      </c>
      <c r="D57" s="494" t="n">
        <v>13159.09565672</v>
      </c>
      <c r="E57" s="494" t="n">
        <v>62247.86730632</v>
      </c>
      <c r="F57" s="494" t="n">
        <v>43682.30228575</v>
      </c>
      <c r="G57" s="494" t="n">
        <v>84731.55393535</v>
      </c>
      <c r="H57" s="494" t="n">
        <v>27976.28</v>
      </c>
      <c r="I57" s="494" t="n">
        <v>2360.11</v>
      </c>
      <c r="J57" s="494" t="n">
        <v>30336.39</v>
      </c>
      <c r="K57" s="494" t="n">
        <v>115067.94393535</v>
      </c>
      <c r="L57" s="494" t="n">
        <v>163431.067583792</v>
      </c>
      <c r="M57" s="494" t="n">
        <v>4462.36699633281</v>
      </c>
      <c r="N57" s="494" t="n">
        <v>237449.759869542</v>
      </c>
      <c r="O57" s="494" t="n">
        <v>278499.011519142</v>
      </c>
    </row>
    <row r="58" s="492" customFormat="true" ht="18" hidden="false" customHeight="true" outlineLevel="0" collapsed="false">
      <c r="A58" s="493" t="s">
        <v>605</v>
      </c>
      <c r="B58" s="494" t="n">
        <v>48429.7540419</v>
      </c>
      <c r="C58" s="494" t="n">
        <v>40921.1340419</v>
      </c>
      <c r="D58" s="494" t="n">
        <v>12500.22051817</v>
      </c>
      <c r="E58" s="494" t="n">
        <v>60929.97456007</v>
      </c>
      <c r="F58" s="494" t="n">
        <v>44454.92351579</v>
      </c>
      <c r="G58" s="494" t="n">
        <v>85376.05755769</v>
      </c>
      <c r="H58" s="494" t="n">
        <v>27448.98</v>
      </c>
      <c r="I58" s="494" t="n">
        <v>2229.18</v>
      </c>
      <c r="J58" s="494" t="n">
        <v>29678.16</v>
      </c>
      <c r="K58" s="494" t="n">
        <v>115054.21755769</v>
      </c>
      <c r="L58" s="494" t="n">
        <v>164779.086778674</v>
      </c>
      <c r="M58" s="494" t="n">
        <v>4499.17368464856</v>
      </c>
      <c r="N58" s="494" t="n">
        <v>238912.170294464</v>
      </c>
      <c r="O58" s="494" t="n">
        <v>279833.304336364</v>
      </c>
    </row>
    <row r="59" s="492" customFormat="true" ht="18" hidden="false" customHeight="true" outlineLevel="0" collapsed="false">
      <c r="A59" s="490" t="s">
        <v>603</v>
      </c>
      <c r="B59" s="491" t="n">
        <v>49096.2969519</v>
      </c>
      <c r="C59" s="491" t="n">
        <v>40399.0269519</v>
      </c>
      <c r="D59" s="491" t="n">
        <v>12067.67372783</v>
      </c>
      <c r="E59" s="491" t="n">
        <v>61163.97067973</v>
      </c>
      <c r="F59" s="491" t="n">
        <v>44545.38628483</v>
      </c>
      <c r="G59" s="491" t="n">
        <v>84944.41323673</v>
      </c>
      <c r="H59" s="491" t="n">
        <v>27421.5</v>
      </c>
      <c r="I59" s="491" t="n">
        <v>2206.78</v>
      </c>
      <c r="J59" s="491" t="n">
        <v>29628.28</v>
      </c>
      <c r="K59" s="491" t="n">
        <v>114572.69323673</v>
      </c>
      <c r="L59" s="491" t="n">
        <v>162753.534661718</v>
      </c>
      <c r="M59" s="491" t="n">
        <v>4443.86745034631</v>
      </c>
      <c r="N59" s="491" t="n">
        <v>236927.200946548</v>
      </c>
      <c r="O59" s="491" t="n">
        <v>277326.227898448</v>
      </c>
    </row>
    <row r="60" s="492" customFormat="true" ht="18" hidden="false" customHeight="true" outlineLevel="0" collapsed="false">
      <c r="A60" s="490" t="s">
        <v>606</v>
      </c>
      <c r="B60" s="491" t="n">
        <v>49727.96782825</v>
      </c>
      <c r="C60" s="491" t="n">
        <v>41364.69484039</v>
      </c>
      <c r="D60" s="491" t="n">
        <v>10481.58039287</v>
      </c>
      <c r="E60" s="491" t="n">
        <v>60209.54822112</v>
      </c>
      <c r="F60" s="491" t="n">
        <v>43103.6812899</v>
      </c>
      <c r="G60" s="491" t="n">
        <v>84468.37613029</v>
      </c>
      <c r="H60" s="491" t="n">
        <v>29168.40817981</v>
      </c>
      <c r="I60" s="491" t="n">
        <v>2223.57900171</v>
      </c>
      <c r="J60" s="491" t="n">
        <v>31391.98718152</v>
      </c>
      <c r="K60" s="491" t="n">
        <v>115860.36331181</v>
      </c>
      <c r="L60" s="491" t="n">
        <v>163863.486328837</v>
      </c>
      <c r="M60" s="491" t="n">
        <v>4474.17387714816</v>
      </c>
      <c r="N60" s="491" t="n">
        <v>238359.154800257</v>
      </c>
      <c r="O60" s="491" t="n">
        <v>279723.849640648</v>
      </c>
    </row>
    <row r="61" s="492" customFormat="true" ht="18" hidden="false" customHeight="true" outlineLevel="0" collapsed="false">
      <c r="A61" s="493" t="s">
        <v>607</v>
      </c>
      <c r="B61" s="494" t="n">
        <v>55312.51962465</v>
      </c>
      <c r="C61" s="494" t="n">
        <v>46068.62984062</v>
      </c>
      <c r="D61" s="494" t="n">
        <v>10498.32805017</v>
      </c>
      <c r="E61" s="494" t="n">
        <v>65810.84767482</v>
      </c>
      <c r="F61" s="494" t="n">
        <v>43161.08152306</v>
      </c>
      <c r="G61" s="494" t="n">
        <v>89229.71136368</v>
      </c>
      <c r="H61" s="494" t="n">
        <v>30473.99198559</v>
      </c>
      <c r="I61" s="494" t="n">
        <v>2223.75547695</v>
      </c>
      <c r="J61" s="494" t="n">
        <v>32697.74746254</v>
      </c>
      <c r="K61" s="494" t="n">
        <v>121927.45882622</v>
      </c>
      <c r="L61" s="494" t="n">
        <v>164325.908809626</v>
      </c>
      <c r="M61" s="494" t="n">
        <v>4486.79998824894</v>
      </c>
      <c r="N61" s="494" t="n">
        <v>240184.737795226</v>
      </c>
      <c r="O61" s="494" t="n">
        <v>286253.367635846</v>
      </c>
    </row>
    <row r="62" s="492" customFormat="true" ht="18" hidden="false" customHeight="true" outlineLevel="0" collapsed="false">
      <c r="A62" s="493" t="s">
        <v>608</v>
      </c>
      <c r="B62" s="494"/>
      <c r="C62" s="494"/>
      <c r="D62" s="494"/>
      <c r="E62" s="494"/>
      <c r="F62" s="494"/>
      <c r="G62" s="494"/>
      <c r="H62" s="494"/>
      <c r="I62" s="494"/>
      <c r="J62" s="494"/>
      <c r="K62" s="494"/>
      <c r="L62" s="494"/>
      <c r="M62" s="494"/>
      <c r="N62" s="494"/>
      <c r="O62" s="494"/>
    </row>
    <row r="63" s="492" customFormat="true" ht="18" hidden="false" customHeight="true" outlineLevel="0" collapsed="false">
      <c r="A63" s="490" t="s">
        <v>609</v>
      </c>
      <c r="B63" s="491" t="n">
        <v>55312.51962465</v>
      </c>
      <c r="C63" s="491" t="n">
        <v>46541.99935957</v>
      </c>
      <c r="D63" s="491" t="n">
        <v>10498.32805017</v>
      </c>
      <c r="E63" s="491" t="n">
        <v>65810.84767482</v>
      </c>
      <c r="F63" s="491" t="n">
        <v>43422.40097739</v>
      </c>
      <c r="G63" s="491" t="n">
        <v>89964.40033696</v>
      </c>
      <c r="H63" s="491" t="n">
        <v>30108.59641996</v>
      </c>
      <c r="I63" s="491" t="n">
        <v>2223.48970276</v>
      </c>
      <c r="J63" s="491" t="n">
        <v>32332.08612272</v>
      </c>
      <c r="K63" s="491" t="n">
        <v>122296.48645968</v>
      </c>
      <c r="L63" s="491" t="n">
        <v>164138.033534916</v>
      </c>
      <c r="M63" s="491" t="n">
        <v>4481.67018987165</v>
      </c>
      <c r="N63" s="491" t="n">
        <v>239892.520635026</v>
      </c>
      <c r="O63" s="491" t="n">
        <v>286434.519994596</v>
      </c>
    </row>
    <row r="64" s="492" customFormat="true" ht="18" hidden="false" customHeight="true" outlineLevel="0" collapsed="false">
      <c r="A64" s="490" t="s">
        <v>474</v>
      </c>
      <c r="B64" s="491" t="n">
        <v>56124.1143859</v>
      </c>
      <c r="C64" s="491" t="n">
        <v>46444.83827923</v>
      </c>
      <c r="D64" s="491" t="n">
        <v>14987.71260118</v>
      </c>
      <c r="E64" s="491" t="n">
        <v>71111.82698708</v>
      </c>
      <c r="F64" s="491" t="n">
        <v>43624.60643129</v>
      </c>
      <c r="G64" s="491" t="n">
        <v>90069.44471052</v>
      </c>
      <c r="H64" s="491" t="n">
        <v>30159.68152681</v>
      </c>
      <c r="I64" s="491" t="n">
        <v>2194.65953937</v>
      </c>
      <c r="J64" s="491" t="n">
        <v>32354.34106618</v>
      </c>
      <c r="K64" s="491" t="n">
        <v>122423.7857767</v>
      </c>
      <c r="L64" s="491" t="n">
        <v>163547.095178495</v>
      </c>
      <c r="M64" s="491" t="n">
        <v>4465.53504581644</v>
      </c>
      <c r="N64" s="491" t="n">
        <v>239526.042675965</v>
      </c>
      <c r="O64" s="491" t="n">
        <v>285970.880955195</v>
      </c>
    </row>
    <row r="65" s="492" customFormat="true" ht="18" hidden="false" customHeight="true" outlineLevel="0" collapsed="false">
      <c r="A65" s="493" t="s">
        <v>475</v>
      </c>
      <c r="B65" s="494" t="n">
        <v>56687.3747465</v>
      </c>
      <c r="C65" s="494" t="n">
        <v>46845.12315291</v>
      </c>
      <c r="D65" s="494" t="n">
        <v>15219.89318382</v>
      </c>
      <c r="E65" s="494" t="n">
        <v>71907.26793032</v>
      </c>
      <c r="F65" s="494" t="n">
        <v>44640.41403056</v>
      </c>
      <c r="G65" s="494" t="n">
        <v>91485.53718347</v>
      </c>
      <c r="H65" s="494" t="n">
        <v>30045.16541659</v>
      </c>
      <c r="I65" s="494" t="n">
        <v>2195.98146629</v>
      </c>
      <c r="J65" s="494" t="n">
        <v>32241.14688288</v>
      </c>
      <c r="K65" s="494" t="n">
        <v>123726.68406635</v>
      </c>
      <c r="L65" s="494" t="n">
        <v>163599.16059279</v>
      </c>
      <c r="M65" s="494" t="n">
        <v>4466.9566542648</v>
      </c>
      <c r="N65" s="494" t="n">
        <v>240480.72150623</v>
      </c>
      <c r="O65" s="494" t="n">
        <v>287325.84465914</v>
      </c>
    </row>
    <row r="66" s="492" customFormat="true" ht="18" hidden="false" customHeight="true" outlineLevel="0" collapsed="false">
      <c r="A66" s="493" t="s">
        <v>476</v>
      </c>
      <c r="B66" s="494" t="n">
        <v>56793.64343235</v>
      </c>
      <c r="C66" s="494" t="n">
        <v>47218.01751156</v>
      </c>
      <c r="D66" s="494" t="n">
        <v>14837.71910319</v>
      </c>
      <c r="E66" s="494" t="n">
        <v>71631.36253554</v>
      </c>
      <c r="F66" s="494" t="n">
        <v>45828.92692002</v>
      </c>
      <c r="G66" s="494" t="n">
        <v>93046.94443158</v>
      </c>
      <c r="H66" s="494" t="n">
        <v>30203.02492148</v>
      </c>
      <c r="I66" s="494" t="n">
        <v>2198.01018332</v>
      </c>
      <c r="J66" s="494" t="n">
        <v>32401.0351048</v>
      </c>
      <c r="K66" s="494" t="n">
        <v>125447.97953638</v>
      </c>
      <c r="L66" s="494" t="n">
        <v>163391.35619738</v>
      </c>
      <c r="M66" s="494" t="n">
        <v>4461.28270567302</v>
      </c>
      <c r="N66" s="494" t="n">
        <v>241621.3182222</v>
      </c>
      <c r="O66" s="494" t="n">
        <v>288839.33573376</v>
      </c>
    </row>
    <row r="67" s="492" customFormat="true" ht="18" hidden="false" customHeight="true" outlineLevel="0" collapsed="false">
      <c r="A67" s="490" t="s">
        <v>477</v>
      </c>
      <c r="B67" s="491" t="n">
        <v>57458.137487</v>
      </c>
      <c r="C67" s="491" t="n">
        <v>47670.33990975</v>
      </c>
      <c r="D67" s="491" t="n">
        <v>16306.2138211</v>
      </c>
      <c r="E67" s="491" t="n">
        <v>73764.3513081</v>
      </c>
      <c r="F67" s="491" t="n">
        <v>45407.31962313</v>
      </c>
      <c r="G67" s="491" t="n">
        <v>93077.65953288</v>
      </c>
      <c r="H67" s="491" t="n">
        <v>30761.85926726</v>
      </c>
      <c r="I67" s="491" t="n">
        <v>2161.71171157</v>
      </c>
      <c r="J67" s="491" t="n">
        <v>32923.57097883</v>
      </c>
      <c r="K67" s="491" t="n">
        <v>126001.23051171</v>
      </c>
      <c r="L67" s="491" t="n">
        <v>162934.810558925</v>
      </c>
      <c r="M67" s="491" t="n">
        <v>4448.81705749801</v>
      </c>
      <c r="N67" s="491" t="n">
        <v>241265.701160885</v>
      </c>
      <c r="O67" s="491" t="n">
        <v>288936.041070635</v>
      </c>
    </row>
    <row r="68" s="492" customFormat="true" ht="18" hidden="false" customHeight="true" outlineLevel="0" collapsed="false">
      <c r="A68" s="490" t="s">
        <v>478</v>
      </c>
      <c r="B68" s="491" t="n">
        <v>58089.68715975</v>
      </c>
      <c r="C68" s="491" t="n">
        <v>48651.44922815</v>
      </c>
      <c r="D68" s="491" t="n">
        <v>11473.88436809</v>
      </c>
      <c r="E68" s="491" t="n">
        <v>69563.57152784</v>
      </c>
      <c r="F68" s="491" t="n">
        <v>42795.22156186</v>
      </c>
      <c r="G68" s="491" t="n">
        <v>91446.67079001</v>
      </c>
      <c r="H68" s="491" t="n">
        <v>31190.20032677</v>
      </c>
      <c r="I68" s="491" t="n">
        <v>2166.28481689</v>
      </c>
      <c r="J68" s="491" t="n">
        <v>33356.48514366</v>
      </c>
      <c r="K68" s="491" t="n">
        <v>124803.15593367</v>
      </c>
      <c r="L68" s="491" t="n">
        <v>162290.279928196</v>
      </c>
      <c r="M68" s="491" t="n">
        <v>4431.21861518707</v>
      </c>
      <c r="N68" s="491" t="n">
        <v>238441.986633716</v>
      </c>
      <c r="O68" s="491" t="n">
        <v>287093.435861866</v>
      </c>
    </row>
    <row r="69" s="492" customFormat="true" ht="18" hidden="false" customHeight="true" outlineLevel="0" collapsed="false">
      <c r="A69" s="493" t="s">
        <v>610</v>
      </c>
      <c r="B69" s="494" t="n">
        <v>58089.68715975</v>
      </c>
      <c r="C69" s="494" t="n">
        <v>48985.75960445</v>
      </c>
      <c r="D69" s="494" t="n">
        <v>11473.88436809</v>
      </c>
      <c r="E69" s="494" t="n">
        <v>69563.57152784</v>
      </c>
      <c r="F69" s="494" t="n">
        <v>43047.43443075</v>
      </c>
      <c r="G69" s="494" t="n">
        <v>92033.1940352</v>
      </c>
      <c r="H69" s="494" t="n">
        <v>30658.55427572</v>
      </c>
      <c r="I69" s="494" t="n">
        <v>2158.27352759</v>
      </c>
      <c r="J69" s="494" t="n">
        <v>32816.82780331</v>
      </c>
      <c r="K69" s="494" t="n">
        <v>124850.02183851</v>
      </c>
      <c r="L69" s="494" t="n">
        <v>162180.822413229</v>
      </c>
      <c r="M69" s="494" t="n">
        <v>4428.22995697472</v>
      </c>
      <c r="N69" s="494" t="n">
        <v>238045.084647289</v>
      </c>
      <c r="O69" s="494" t="n">
        <v>287030.844251739</v>
      </c>
    </row>
    <row r="70" s="492" customFormat="true" ht="18" hidden="false" customHeight="true" outlineLevel="0" collapsed="false">
      <c r="A70" s="493" t="s">
        <v>611</v>
      </c>
      <c r="B70" s="494" t="n">
        <v>58089.68715975</v>
      </c>
      <c r="C70" s="494" t="n">
        <v>49158.34187564</v>
      </c>
      <c r="D70" s="494" t="n">
        <v>11473.88436809</v>
      </c>
      <c r="E70" s="494" t="n">
        <v>69563.57152784</v>
      </c>
      <c r="F70" s="494" t="n">
        <v>43226.48931159</v>
      </c>
      <c r="G70" s="494" t="n">
        <v>92384.83118723</v>
      </c>
      <c r="H70" s="494" t="n">
        <v>30336.33868297</v>
      </c>
      <c r="I70" s="494" t="n">
        <v>2158.27352759</v>
      </c>
      <c r="J70" s="494" t="n">
        <v>32494.61221056</v>
      </c>
      <c r="K70" s="494" t="n">
        <v>124879.44339779</v>
      </c>
      <c r="L70" s="494" t="n">
        <v>162066.717921685</v>
      </c>
      <c r="M70" s="494" t="n">
        <v>4425.11441643075</v>
      </c>
      <c r="N70" s="494" t="n">
        <v>237787.819443835</v>
      </c>
      <c r="O70" s="494" t="n">
        <v>286946.161319475</v>
      </c>
    </row>
    <row r="71" s="492" customFormat="true" ht="18" hidden="false" customHeight="true" outlineLevel="0" collapsed="false">
      <c r="A71" s="490" t="s">
        <v>612</v>
      </c>
      <c r="B71" s="491" t="n">
        <v>58089.68715975</v>
      </c>
      <c r="C71" s="491" t="n">
        <v>49325.0513779</v>
      </c>
      <c r="D71" s="491" t="n">
        <v>11473.88436809</v>
      </c>
      <c r="E71" s="491" t="n">
        <v>69563.57152784</v>
      </c>
      <c r="F71" s="491" t="n">
        <v>43511.96119271</v>
      </c>
      <c r="G71" s="491" t="n">
        <v>92837.01257061</v>
      </c>
      <c r="H71" s="491" t="n">
        <v>30010.52599699</v>
      </c>
      <c r="I71" s="491" t="n">
        <v>2158.28790821</v>
      </c>
      <c r="J71" s="491" t="n">
        <v>32168.8139052</v>
      </c>
      <c r="K71" s="491" t="n">
        <v>125005.82647581</v>
      </c>
      <c r="L71" s="491" t="n">
        <v>161991.366411171</v>
      </c>
      <c r="M71" s="491" t="n">
        <v>4423.05699798143</v>
      </c>
      <c r="N71" s="491" t="n">
        <v>237672.141509081</v>
      </c>
      <c r="O71" s="491" t="n">
        <v>286997.192886981</v>
      </c>
    </row>
    <row r="72" s="492" customFormat="true" ht="18" hidden="false" customHeight="true" outlineLevel="0" collapsed="false">
      <c r="A72" s="490" t="s">
        <v>479</v>
      </c>
      <c r="B72" s="491" t="n">
        <v>58190.3828471</v>
      </c>
      <c r="C72" s="491" t="n">
        <v>49008.08253836</v>
      </c>
      <c r="D72" s="491" t="n">
        <v>10641.35901842</v>
      </c>
      <c r="E72" s="491" t="n">
        <v>68831.74186552</v>
      </c>
      <c r="F72" s="491" t="n">
        <v>43148.41277304</v>
      </c>
      <c r="G72" s="491" t="n">
        <v>92156.4953114</v>
      </c>
      <c r="H72" s="491" t="n">
        <v>30386.069375</v>
      </c>
      <c r="I72" s="491" t="n">
        <v>2156.43565578</v>
      </c>
      <c r="J72" s="491" t="n">
        <v>32542.50503078</v>
      </c>
      <c r="K72" s="491" t="n">
        <v>124699.00034218</v>
      </c>
      <c r="L72" s="491" t="n">
        <v>163420.240882336</v>
      </c>
      <c r="M72" s="491" t="n">
        <v>4462.07138108678</v>
      </c>
      <c r="N72" s="491" t="n">
        <v>239111.158686157</v>
      </c>
      <c r="O72" s="491" t="n">
        <v>288119.241224517</v>
      </c>
    </row>
    <row r="73" s="492" customFormat="true" ht="18" hidden="false" customHeight="true" outlineLevel="0" collapsed="false">
      <c r="A73" s="493" t="s">
        <v>480</v>
      </c>
      <c r="B73" s="494" t="n">
        <v>58527.56064535</v>
      </c>
      <c r="C73" s="494" t="n">
        <v>48707.25503317</v>
      </c>
      <c r="D73" s="494" t="n">
        <v>11449.63535252</v>
      </c>
      <c r="E73" s="494" t="n">
        <v>69977.19599787</v>
      </c>
      <c r="F73" s="494" t="n">
        <v>43517.01693853</v>
      </c>
      <c r="G73" s="494" t="n">
        <v>92224.2719717</v>
      </c>
      <c r="H73" s="494" t="n">
        <v>30151.54898669</v>
      </c>
      <c r="I73" s="494" t="n">
        <v>2157.30581062</v>
      </c>
      <c r="J73" s="494" t="n">
        <v>32308.85479731</v>
      </c>
      <c r="K73" s="494" t="n">
        <v>124533.12676901</v>
      </c>
      <c r="L73" s="494" t="n">
        <v>162373.974408123</v>
      </c>
      <c r="M73" s="494" t="n">
        <v>4433.50383237695</v>
      </c>
      <c r="N73" s="494" t="n">
        <v>238199.846143963</v>
      </c>
      <c r="O73" s="494" t="n">
        <v>286907.101177133</v>
      </c>
    </row>
    <row r="74" s="492" customFormat="true" ht="18" hidden="false" customHeight="true" outlineLevel="0" collapsed="false">
      <c r="A74" s="493" t="s">
        <v>481</v>
      </c>
      <c r="B74" s="494" t="n">
        <v>58484.61497265</v>
      </c>
      <c r="C74" s="494" t="n">
        <v>48491.98718246</v>
      </c>
      <c r="D74" s="494" t="n">
        <v>10847.39243408</v>
      </c>
      <c r="E74" s="494" t="n">
        <v>69332.00740673</v>
      </c>
      <c r="F74" s="494" t="n">
        <v>44387.70266837</v>
      </c>
      <c r="G74" s="494" t="n">
        <v>92879.68985083</v>
      </c>
      <c r="H74" s="494" t="n">
        <v>29918.01216546</v>
      </c>
      <c r="I74" s="494" t="n">
        <v>2157.54370031</v>
      </c>
      <c r="J74" s="494" t="n">
        <v>32075.55586577</v>
      </c>
      <c r="K74" s="494" t="n">
        <v>124955.2457166</v>
      </c>
      <c r="L74" s="494" t="n">
        <v>162666.600370106</v>
      </c>
      <c r="M74" s="494" t="n">
        <v>4441.4937724436</v>
      </c>
      <c r="N74" s="494" t="n">
        <v>239129.858904246</v>
      </c>
      <c r="O74" s="494" t="n">
        <v>287621.846086706</v>
      </c>
    </row>
    <row r="75" s="492" customFormat="true" ht="18" hidden="false" customHeight="true" outlineLevel="0" collapsed="false">
      <c r="A75" s="490" t="s">
        <v>482</v>
      </c>
      <c r="B75" s="491" t="n">
        <v>58469.46642165</v>
      </c>
      <c r="C75" s="491" t="n">
        <v>48790.71462271</v>
      </c>
      <c r="D75" s="491" t="n">
        <v>14034.65197815</v>
      </c>
      <c r="E75" s="491" t="n">
        <v>72504.1183998</v>
      </c>
      <c r="F75" s="491" t="n">
        <v>44290.80160947</v>
      </c>
      <c r="G75" s="491" t="n">
        <v>93081.51623218</v>
      </c>
      <c r="H75" s="491" t="n">
        <v>30922.89975683</v>
      </c>
      <c r="I75" s="491" t="n">
        <v>2155.1502648</v>
      </c>
      <c r="J75" s="491" t="n">
        <v>33078.05002163</v>
      </c>
      <c r="K75" s="491" t="n">
        <v>126159.56625381</v>
      </c>
      <c r="L75" s="491" t="n">
        <v>161527.254817042</v>
      </c>
      <c r="M75" s="491" t="n">
        <v>4410.38476686359</v>
      </c>
      <c r="N75" s="491" t="n">
        <v>238896.106448142</v>
      </c>
      <c r="O75" s="491" t="n">
        <v>287686.821070852</v>
      </c>
    </row>
    <row r="76" s="492" customFormat="true" ht="17.25" hidden="false" customHeight="true" outlineLevel="0" collapsed="false">
      <c r="A76" s="490" t="s">
        <v>613</v>
      </c>
      <c r="B76" s="491" t="n">
        <v>58469.46642165</v>
      </c>
      <c r="C76" s="491" t="n">
        <v>49481.36685918</v>
      </c>
      <c r="D76" s="491" t="n">
        <v>14034.65197815</v>
      </c>
      <c r="E76" s="491" t="n">
        <v>72504.1183998</v>
      </c>
      <c r="F76" s="491" t="n">
        <v>44300.59531302</v>
      </c>
      <c r="G76" s="491" t="n">
        <v>93781.9621722</v>
      </c>
      <c r="H76" s="491" t="n">
        <v>30680.80580837</v>
      </c>
      <c r="I76" s="491" t="n">
        <v>2153.98376116</v>
      </c>
      <c r="J76" s="491" t="n">
        <v>32834.78956953</v>
      </c>
      <c r="K76" s="491" t="n">
        <v>126616.75174173</v>
      </c>
      <c r="L76" s="491" t="n">
        <v>161338.559521036</v>
      </c>
      <c r="M76" s="491" t="n">
        <v>4405.23257839839</v>
      </c>
      <c r="N76" s="491" t="n">
        <v>238473.944403586</v>
      </c>
      <c r="O76" s="491" t="n">
        <v>287955.311262766</v>
      </c>
    </row>
    <row r="77" s="492" customFormat="true" ht="18" hidden="false" customHeight="true" outlineLevel="0" collapsed="false">
      <c r="A77" s="493" t="s">
        <v>614</v>
      </c>
      <c r="B77" s="494" t="n">
        <v>58469.46642165</v>
      </c>
      <c r="C77" s="494" t="n">
        <v>49684.98423035</v>
      </c>
      <c r="D77" s="494" t="n">
        <v>14034.65197815</v>
      </c>
      <c r="E77" s="494" t="n">
        <v>72504.1183998</v>
      </c>
      <c r="F77" s="494" t="n">
        <v>44487.47833814</v>
      </c>
      <c r="G77" s="494" t="n">
        <v>94172.46256849</v>
      </c>
      <c r="H77" s="494" t="n">
        <v>30333.44549744</v>
      </c>
      <c r="I77" s="494" t="n">
        <v>2153.98812948</v>
      </c>
      <c r="J77" s="494" t="n">
        <v>32487.43362692</v>
      </c>
      <c r="K77" s="494" t="n">
        <v>126659.89619541</v>
      </c>
      <c r="L77" s="494" t="n">
        <v>161361.114426759</v>
      </c>
      <c r="M77" s="494" t="n">
        <v>4405.84842377217</v>
      </c>
      <c r="N77" s="494" t="n">
        <v>238336.026391819</v>
      </c>
      <c r="O77" s="494" t="n">
        <v>288021.010622169</v>
      </c>
    </row>
    <row r="78" s="492" customFormat="true" ht="18" hidden="false" customHeight="true" outlineLevel="0" collapsed="false">
      <c r="A78" s="493" t="s">
        <v>483</v>
      </c>
      <c r="B78" s="494" t="n">
        <v>58730.3902445</v>
      </c>
      <c r="C78" s="494" t="n">
        <v>49631.16992326</v>
      </c>
      <c r="D78" s="494" t="n">
        <v>12933.9428731</v>
      </c>
      <c r="E78" s="494" t="n">
        <v>71664.3331176</v>
      </c>
      <c r="F78" s="494" t="n">
        <v>45271.20152564</v>
      </c>
      <c r="G78" s="494" t="n">
        <v>94902.3714489</v>
      </c>
      <c r="H78" s="494" t="n">
        <v>30169.3581526</v>
      </c>
      <c r="I78" s="494" t="n">
        <v>2151.81227687</v>
      </c>
      <c r="J78" s="494" t="n">
        <v>32321.17042947</v>
      </c>
      <c r="K78" s="494" t="n">
        <v>127223.54187837</v>
      </c>
      <c r="L78" s="494" t="n">
        <v>161342.707315604</v>
      </c>
      <c r="M78" s="494" t="n">
        <v>4405.34583092656</v>
      </c>
      <c r="N78" s="494" t="n">
        <v>238935.079270714</v>
      </c>
      <c r="O78" s="494" t="n">
        <v>288566.249193974</v>
      </c>
    </row>
    <row r="79" s="492" customFormat="true" ht="17.25" hidden="false" customHeight="true" outlineLevel="0" collapsed="false">
      <c r="A79" s="490" t="s">
        <v>484</v>
      </c>
      <c r="B79" s="491" t="n">
        <v>58730.64173855</v>
      </c>
      <c r="C79" s="491" t="n">
        <v>49517.56118145</v>
      </c>
      <c r="D79" s="491" t="n">
        <v>11848.31700097</v>
      </c>
      <c r="E79" s="491" t="n">
        <v>70578.95873952</v>
      </c>
      <c r="F79" s="491" t="n">
        <v>45983.70806009</v>
      </c>
      <c r="G79" s="491" t="n">
        <v>95501.26924154</v>
      </c>
      <c r="H79" s="491" t="n">
        <v>29946.88288794</v>
      </c>
      <c r="I79" s="491" t="n">
        <v>2152.9665661</v>
      </c>
      <c r="J79" s="491" t="n">
        <v>32099.84945404</v>
      </c>
      <c r="K79" s="491" t="n">
        <v>127601.11869558</v>
      </c>
      <c r="L79" s="491" t="n">
        <v>161332.408370687</v>
      </c>
      <c r="M79" s="491" t="n">
        <v>4405.06462569078</v>
      </c>
      <c r="N79" s="491" t="n">
        <v>239415.965884817</v>
      </c>
      <c r="O79" s="491" t="n">
        <v>288933.527066267</v>
      </c>
    </row>
    <row r="80" s="492" customFormat="true" ht="17.25" hidden="false" customHeight="true" outlineLevel="0" collapsed="false">
      <c r="A80" s="490" t="s">
        <v>485</v>
      </c>
      <c r="B80" s="491" t="n">
        <v>58787.62928605</v>
      </c>
      <c r="C80" s="491" t="n">
        <v>49266.55297137</v>
      </c>
      <c r="D80" s="491" t="n">
        <v>14049.57065585</v>
      </c>
      <c r="E80" s="491" t="n">
        <v>72837.1999419</v>
      </c>
      <c r="F80" s="491" t="n">
        <v>45800.93454497</v>
      </c>
      <c r="G80" s="491" t="n">
        <v>95067.48751634</v>
      </c>
      <c r="H80" s="491" t="n">
        <v>29574.01917796</v>
      </c>
      <c r="I80" s="491" t="n">
        <v>2154.31071964</v>
      </c>
      <c r="J80" s="491" t="n">
        <v>31728.3298976</v>
      </c>
      <c r="K80" s="491" t="n">
        <v>126795.81741394</v>
      </c>
      <c r="L80" s="491" t="n">
        <v>162443.518874068</v>
      </c>
      <c r="M80" s="491" t="n">
        <v>4435.40269367792</v>
      </c>
      <c r="N80" s="491" t="n">
        <v>239972.783316638</v>
      </c>
      <c r="O80" s="491" t="n">
        <v>289239.336288008</v>
      </c>
    </row>
    <row r="81" s="492" customFormat="true" ht="18" hidden="false" customHeight="true" outlineLevel="0" collapsed="false">
      <c r="A81" s="493" t="s">
        <v>486</v>
      </c>
      <c r="B81" s="494" t="n">
        <v>58674.5124921</v>
      </c>
      <c r="C81" s="494" t="n">
        <v>49191.47006826</v>
      </c>
      <c r="D81" s="494" t="n">
        <v>11049.43849009</v>
      </c>
      <c r="E81" s="494" t="n">
        <v>69723.95098219</v>
      </c>
      <c r="F81" s="494" t="n">
        <v>46218.98041816</v>
      </c>
      <c r="G81" s="494" t="n">
        <v>95410.45048642</v>
      </c>
      <c r="H81" s="494" t="n">
        <v>29476.81220501</v>
      </c>
      <c r="I81" s="494" t="n">
        <v>2154.11154754</v>
      </c>
      <c r="J81" s="494" t="n">
        <v>31630.92375255</v>
      </c>
      <c r="K81" s="494" t="n">
        <v>127041.37423897</v>
      </c>
      <c r="L81" s="494" t="n">
        <v>162789.958310341</v>
      </c>
      <c r="M81" s="494" t="n">
        <v>4444.86197170571</v>
      </c>
      <c r="N81" s="494" t="n">
        <v>240639.862481051</v>
      </c>
      <c r="O81" s="494" t="n">
        <v>289831.332549311</v>
      </c>
    </row>
    <row r="82" s="492" customFormat="true" ht="18" hidden="false" customHeight="true" outlineLevel="0" collapsed="false">
      <c r="A82" s="493" t="s">
        <v>487</v>
      </c>
      <c r="B82" s="494" t="n">
        <v>58931.8511143</v>
      </c>
      <c r="C82" s="494" t="n">
        <v>49546.58859822</v>
      </c>
      <c r="D82" s="494" t="n">
        <v>12935.40565055</v>
      </c>
      <c r="E82" s="494" t="n">
        <v>71867.25676485</v>
      </c>
      <c r="F82" s="494" t="n">
        <v>43708.52872883</v>
      </c>
      <c r="G82" s="494" t="n">
        <v>93255.11732705</v>
      </c>
      <c r="H82" s="494" t="n">
        <v>29699.65921407</v>
      </c>
      <c r="I82" s="494" t="n">
        <v>2168.01183142</v>
      </c>
      <c r="J82" s="494" t="n">
        <v>31867.67104549</v>
      </c>
      <c r="K82" s="494" t="n">
        <v>125122.78837254</v>
      </c>
      <c r="L82" s="494" t="n">
        <v>162689.469706595</v>
      </c>
      <c r="M82" s="494" t="n">
        <v>4442.11820312182</v>
      </c>
      <c r="N82" s="494" t="n">
        <v>238265.669480915</v>
      </c>
      <c r="O82" s="494" t="n">
        <v>287812.258079135</v>
      </c>
    </row>
    <row r="83" s="492" customFormat="true" ht="17.25" hidden="false" customHeight="true" outlineLevel="0" collapsed="false">
      <c r="A83" s="490" t="s">
        <v>615</v>
      </c>
      <c r="B83" s="491" t="n">
        <v>58931.8511143</v>
      </c>
      <c r="C83" s="491" t="n">
        <v>50039.3352229</v>
      </c>
      <c r="D83" s="491" t="n">
        <v>12935.40565055</v>
      </c>
      <c r="E83" s="491" t="n">
        <v>71867.25676485</v>
      </c>
      <c r="F83" s="491" t="n">
        <v>43997.84175002</v>
      </c>
      <c r="G83" s="491" t="n">
        <v>94037.17697292</v>
      </c>
      <c r="H83" s="491" t="n">
        <v>29339.12947121</v>
      </c>
      <c r="I83" s="491" t="n">
        <v>2168.13586388</v>
      </c>
      <c r="J83" s="491" t="n">
        <v>31507.26533509</v>
      </c>
      <c r="K83" s="491" t="n">
        <v>125544.44230801</v>
      </c>
      <c r="L83" s="491" t="n">
        <v>162686.240254346</v>
      </c>
      <c r="M83" s="491" t="n">
        <v>4442.03002526591</v>
      </c>
      <c r="N83" s="491" t="n">
        <v>238191.347339456</v>
      </c>
      <c r="O83" s="491" t="n">
        <v>288230.682562356</v>
      </c>
    </row>
    <row r="84" s="492" customFormat="true" ht="17.25" hidden="false" customHeight="true" outlineLevel="0" collapsed="false">
      <c r="A84" s="490" t="s">
        <v>616</v>
      </c>
      <c r="B84" s="491" t="n">
        <v>58931.8511143</v>
      </c>
      <c r="C84" s="491" t="n">
        <v>50169.63024467</v>
      </c>
      <c r="D84" s="491" t="n">
        <v>12935.40565055</v>
      </c>
      <c r="E84" s="491" t="n">
        <v>71867.25676485</v>
      </c>
      <c r="F84" s="491" t="n">
        <v>44256.14348568</v>
      </c>
      <c r="G84" s="491" t="n">
        <v>94425.77373035</v>
      </c>
      <c r="H84" s="491" t="n">
        <v>29095.51590958</v>
      </c>
      <c r="I84" s="491" t="n">
        <v>2168.13662047</v>
      </c>
      <c r="J84" s="491" t="n">
        <v>31263.65253005</v>
      </c>
      <c r="K84" s="491" t="n">
        <v>125689.4262604</v>
      </c>
      <c r="L84" s="491" t="n">
        <v>162624.967065147</v>
      </c>
      <c r="M84" s="491" t="n">
        <v>4440.35700518908</v>
      </c>
      <c r="N84" s="491" t="n">
        <v>238144.763080877</v>
      </c>
      <c r="O84" s="491" t="n">
        <v>288314.393325547</v>
      </c>
    </row>
    <row r="85" s="492" customFormat="true" ht="18" hidden="false" customHeight="true" outlineLevel="0" collapsed="false">
      <c r="A85" s="493" t="s">
        <v>488</v>
      </c>
      <c r="B85" s="494" t="n">
        <v>59346.01449655</v>
      </c>
      <c r="C85" s="494" t="n">
        <v>50253.49846728</v>
      </c>
      <c r="D85" s="494" t="n">
        <v>12576.93600207</v>
      </c>
      <c r="E85" s="494" t="n">
        <v>71922.95049862</v>
      </c>
      <c r="F85" s="494" t="n">
        <v>44374.61655499</v>
      </c>
      <c r="G85" s="494" t="n">
        <v>94628.11502227</v>
      </c>
      <c r="H85" s="494" t="n">
        <v>29402.43310893</v>
      </c>
      <c r="I85" s="494" t="n">
        <v>2157.77068193</v>
      </c>
      <c r="J85" s="494" t="n">
        <v>31560.20379086</v>
      </c>
      <c r="K85" s="494" t="n">
        <v>126188.31881313</v>
      </c>
      <c r="L85" s="494" t="n">
        <v>162964.753948296</v>
      </c>
      <c r="M85" s="494" t="n">
        <v>4449.63464006946</v>
      </c>
      <c r="N85" s="494" t="n">
        <v>238899.574294146</v>
      </c>
      <c r="O85" s="494" t="n">
        <v>289153.072761426</v>
      </c>
    </row>
    <row r="86" s="492" customFormat="true" ht="18" hidden="false" customHeight="true" outlineLevel="0" collapsed="false">
      <c r="A86" s="493" t="s">
        <v>16</v>
      </c>
      <c r="B86" s="494" t="n">
        <v>59760.0007596</v>
      </c>
      <c r="C86" s="494" t="n">
        <v>50342.8927218</v>
      </c>
      <c r="D86" s="494" t="n">
        <v>12072.61776442</v>
      </c>
      <c r="E86" s="494" t="n">
        <v>71832.61852402</v>
      </c>
      <c r="F86" s="494" t="n">
        <v>45246.37971835</v>
      </c>
      <c r="G86" s="494" t="n">
        <v>95589.27244015</v>
      </c>
      <c r="H86" s="494" t="n">
        <v>29228.71457639</v>
      </c>
      <c r="I86" s="494" t="n">
        <v>2152.26902873</v>
      </c>
      <c r="J86" s="494" t="n">
        <v>31380.98360512</v>
      </c>
      <c r="K86" s="494" t="n">
        <v>126970.25604527</v>
      </c>
      <c r="L86" s="494" t="n">
        <v>163326.610708719</v>
      </c>
      <c r="M86" s="494" t="n">
        <v>4459.5148769729</v>
      </c>
      <c r="N86" s="494" t="n">
        <v>239953.974032189</v>
      </c>
      <c r="O86" s="494" t="n">
        <v>290296.866753989</v>
      </c>
    </row>
    <row r="87" s="492" customFormat="true" ht="17.25" hidden="false" customHeight="true" outlineLevel="0" collapsed="false">
      <c r="A87" s="490" t="s">
        <v>617</v>
      </c>
      <c r="B87" s="491" t="n">
        <v>59760.0007596</v>
      </c>
      <c r="C87" s="491" t="n">
        <v>50370.32094378</v>
      </c>
      <c r="D87" s="491" t="n">
        <v>12072.61776442</v>
      </c>
      <c r="E87" s="491" t="n">
        <v>71832.61852402</v>
      </c>
      <c r="F87" s="491" t="n">
        <v>45395.74239576</v>
      </c>
      <c r="G87" s="491" t="n">
        <v>95766.06333954</v>
      </c>
      <c r="H87" s="491" t="n">
        <v>29109.67014986</v>
      </c>
      <c r="I87" s="491" t="n">
        <v>2152.33319124</v>
      </c>
      <c r="J87" s="491" t="n">
        <v>31262.0033411</v>
      </c>
      <c r="K87" s="491" t="n">
        <v>127028.06668064</v>
      </c>
      <c r="L87" s="491" t="n">
        <v>163151.442131983</v>
      </c>
      <c r="M87" s="491" t="n">
        <v>4454.7320257857</v>
      </c>
      <c r="N87" s="491" t="n">
        <v>239809.187868843</v>
      </c>
      <c r="O87" s="491" t="n">
        <v>290179.508812623</v>
      </c>
    </row>
    <row r="88" s="492" customFormat="true" ht="17.25" hidden="false" customHeight="true" outlineLevel="0" collapsed="false">
      <c r="A88" s="490" t="s">
        <v>17</v>
      </c>
      <c r="B88" s="491" t="n">
        <v>60020.57459285</v>
      </c>
      <c r="C88" s="491" t="n">
        <v>49863.521521</v>
      </c>
      <c r="D88" s="491" t="n">
        <v>11085.70136252</v>
      </c>
      <c r="E88" s="491" t="n">
        <v>71106.27595537</v>
      </c>
      <c r="F88" s="491" t="n">
        <v>45997.25672484</v>
      </c>
      <c r="G88" s="491" t="n">
        <v>95860.77824584</v>
      </c>
      <c r="H88" s="491" t="n">
        <v>28648.18474587</v>
      </c>
      <c r="I88" s="491" t="n">
        <v>2153.9923724</v>
      </c>
      <c r="J88" s="491" t="n">
        <v>30802.17711827</v>
      </c>
      <c r="K88" s="491" t="n">
        <v>126662.95536411</v>
      </c>
      <c r="L88" s="491" t="n">
        <v>162219.930712882</v>
      </c>
      <c r="M88" s="491" t="n">
        <v>4429.29778078712</v>
      </c>
      <c r="N88" s="491" t="n">
        <v>239019.364555992</v>
      </c>
      <c r="O88" s="491" t="n">
        <v>288882.886076992</v>
      </c>
    </row>
    <row r="89" customFormat="false" ht="14.65" hidden="false" customHeight="false" outlineLevel="0" collapsed="false">
      <c r="A89" s="374" t="s">
        <v>618</v>
      </c>
      <c r="B89" s="495"/>
      <c r="C89" s="495"/>
      <c r="D89" s="495"/>
      <c r="E89" s="495"/>
      <c r="F89" s="495"/>
      <c r="G89" s="495"/>
      <c r="H89" s="495"/>
      <c r="I89" s="495"/>
      <c r="J89" s="495"/>
      <c r="K89" s="495"/>
      <c r="L89" s="495"/>
      <c r="M89" s="496"/>
      <c r="N89" s="495"/>
      <c r="O89" s="495"/>
    </row>
    <row r="90" s="354" customFormat="true" ht="18.75" hidden="false" customHeight="true" outlineLevel="0" collapsed="false">
      <c r="A90" s="497" t="s">
        <v>619</v>
      </c>
      <c r="B90" s="375" t="n">
        <v>21.3914655121396</v>
      </c>
      <c r="C90" s="375" t="n">
        <v>21.6105679498998</v>
      </c>
      <c r="D90" s="375" t="n">
        <v>25.0680012406828</v>
      </c>
      <c r="E90" s="375" t="n">
        <v>22.0995280193756</v>
      </c>
      <c r="F90" s="375" t="n">
        <v>25.2470341190769</v>
      </c>
      <c r="G90" s="375" t="n">
        <v>23.2729087051645</v>
      </c>
      <c r="H90" s="375" t="n">
        <v>18.1292674559295</v>
      </c>
      <c r="I90" s="375" t="n">
        <v>-9.62859999249424</v>
      </c>
      <c r="J90" s="375" t="n">
        <v>14.8622610310086</v>
      </c>
      <c r="K90" s="375" t="n">
        <v>21.021921096866</v>
      </c>
      <c r="L90" s="375" t="n">
        <v>12.3597242423453</v>
      </c>
      <c r="M90" s="375" t="n">
        <v>10.1567843442696</v>
      </c>
      <c r="N90" s="375" t="n">
        <v>14.6221659500625</v>
      </c>
      <c r="O90" s="375" t="n">
        <v>15.6905385607882</v>
      </c>
    </row>
    <row r="91" s="354" customFormat="true" ht="18.75" hidden="false" customHeight="true" outlineLevel="0" collapsed="false">
      <c r="A91" s="498" t="s">
        <v>620</v>
      </c>
      <c r="B91" s="499" t="n">
        <v>21.8379634716348</v>
      </c>
      <c r="C91" s="499" t="n">
        <v>22.9862226142675</v>
      </c>
      <c r="D91" s="499" t="n">
        <v>33.1954355254838</v>
      </c>
      <c r="E91" s="499" t="n">
        <v>23.7252918425356</v>
      </c>
      <c r="F91" s="499" t="n">
        <v>23.9390748872005</v>
      </c>
      <c r="G91" s="499" t="n">
        <v>23.4422161532458</v>
      </c>
      <c r="H91" s="499" t="n">
        <v>11.1834058901611</v>
      </c>
      <c r="I91" s="499" t="n">
        <v>12.7626526565915</v>
      </c>
      <c r="J91" s="499" t="n">
        <v>11.3508597838176</v>
      </c>
      <c r="K91" s="499" t="n">
        <v>20.2393860705066</v>
      </c>
      <c r="L91" s="499" t="n">
        <v>12.0292218049715</v>
      </c>
      <c r="M91" s="499" t="n">
        <v>9.8326382048072</v>
      </c>
      <c r="N91" s="499" t="n">
        <v>13.8756241726105</v>
      </c>
      <c r="O91" s="499" t="n">
        <v>15.2423708337732</v>
      </c>
    </row>
    <row r="92" s="354" customFormat="true" ht="18.75" hidden="false" customHeight="true" outlineLevel="0" collapsed="false">
      <c r="A92" s="498" t="s">
        <v>621</v>
      </c>
      <c r="B92" s="499" t="n">
        <v>14.9536749056478</v>
      </c>
      <c r="C92" s="499" t="n">
        <v>15.5771921191739</v>
      </c>
      <c r="D92" s="499" t="n">
        <v>26.3074423629417</v>
      </c>
      <c r="E92" s="499" t="n">
        <v>17.0043467406176</v>
      </c>
      <c r="F92" s="499" t="n">
        <v>23.7509383514309</v>
      </c>
      <c r="G92" s="499" t="n">
        <v>19.3496578457135</v>
      </c>
      <c r="H92" s="499" t="n">
        <v>7.81091626696395</v>
      </c>
      <c r="I92" s="499" t="n">
        <v>-11.4600245586952</v>
      </c>
      <c r="J92" s="499" t="n">
        <v>5.2964705132222</v>
      </c>
      <c r="K92" s="499" t="n">
        <v>15.4469021379063</v>
      </c>
      <c r="L92" s="499" t="n">
        <v>12.362000853484</v>
      </c>
      <c r="M92" s="499" t="n">
        <v>10.158818193899</v>
      </c>
      <c r="N92" s="499" t="n">
        <v>13.2083747531504</v>
      </c>
      <c r="O92" s="499" t="n">
        <v>13.568773576735</v>
      </c>
    </row>
    <row r="93" s="354" customFormat="true" ht="18.75" hidden="false" customHeight="true" outlineLevel="0" collapsed="false">
      <c r="A93" s="497" t="s">
        <v>622</v>
      </c>
      <c r="B93" s="375" t="n">
        <v>22.1893940937719</v>
      </c>
      <c r="C93" s="375" t="n">
        <v>23.8832990785478</v>
      </c>
      <c r="D93" s="375" t="n">
        <v>23.0096505549112</v>
      </c>
      <c r="E93" s="375" t="n">
        <v>22.3438562453834</v>
      </c>
      <c r="F93" s="375" t="n">
        <v>20.8118513301387</v>
      </c>
      <c r="G93" s="375" t="n">
        <v>22.4389869294523</v>
      </c>
      <c r="H93" s="375" t="n">
        <v>11.7956866343041</v>
      </c>
      <c r="I93" s="375" t="n">
        <v>-22.2739381511037</v>
      </c>
      <c r="J93" s="375" t="n">
        <v>6.89797662718488</v>
      </c>
      <c r="K93" s="375" t="n">
        <v>17.9649179522506</v>
      </c>
      <c r="L93" s="375" t="n">
        <v>11.4686920630887</v>
      </c>
      <c r="M93" s="375" t="n">
        <v>9.28284192448685</v>
      </c>
      <c r="N93" s="375" t="n">
        <v>12.2886826380061</v>
      </c>
      <c r="O93" s="375" t="n">
        <v>13.9787973402472</v>
      </c>
    </row>
    <row r="94" s="354" customFormat="true" ht="18.75" hidden="false" customHeight="true" outlineLevel="0" collapsed="false">
      <c r="A94" s="497" t="s">
        <v>623</v>
      </c>
      <c r="B94" s="375" t="n">
        <v>21.2523998523787</v>
      </c>
      <c r="C94" s="375" t="n">
        <v>20.9928342353417</v>
      </c>
      <c r="D94" s="375" t="n">
        <v>11.9586306904555</v>
      </c>
      <c r="E94" s="375" t="n">
        <v>19.4812131392342</v>
      </c>
      <c r="F94" s="375" t="n">
        <v>16.7428308052434</v>
      </c>
      <c r="G94" s="375" t="n">
        <v>18.9438094816156</v>
      </c>
      <c r="H94" s="375" t="n">
        <v>11.4416393702805</v>
      </c>
      <c r="I94" s="375" t="n">
        <v>-14.3104659077985</v>
      </c>
      <c r="J94" s="375" t="n">
        <v>7.67324245189398</v>
      </c>
      <c r="K94" s="375" t="n">
        <v>15.7517275262549</v>
      </c>
      <c r="L94" s="375" t="n">
        <v>10.8113445059866</v>
      </c>
      <c r="M94" s="375" t="n">
        <v>8.63862764785077</v>
      </c>
      <c r="N94" s="375" t="n">
        <v>11.3304683563343</v>
      </c>
      <c r="O94" s="375" t="n">
        <v>12.7059218749407</v>
      </c>
    </row>
    <row r="95" s="354" customFormat="true" ht="18.75" hidden="false" customHeight="true" outlineLevel="0" collapsed="false">
      <c r="A95" s="498" t="s">
        <v>624</v>
      </c>
      <c r="B95" s="499" t="n">
        <v>18.7843695943131</v>
      </c>
      <c r="C95" s="499" t="n">
        <v>19.9459408941714</v>
      </c>
      <c r="D95" s="499" t="n">
        <v>27.5631678610527</v>
      </c>
      <c r="E95" s="499" t="n">
        <v>20.3712595195211</v>
      </c>
      <c r="F95" s="499" t="n">
        <v>18.048794486285</v>
      </c>
      <c r="G95" s="499" t="n">
        <v>18.9960628261362</v>
      </c>
      <c r="H95" s="499" t="n">
        <v>13.0272026563978</v>
      </c>
      <c r="I95" s="499" t="n">
        <v>-6.31832345666489</v>
      </c>
      <c r="J95" s="499" t="n">
        <v>10.1167050461639</v>
      </c>
      <c r="K95" s="499" t="n">
        <v>16.4423781510527</v>
      </c>
      <c r="L95" s="499" t="n">
        <v>13.4736515360334</v>
      </c>
      <c r="M95" s="499" t="n">
        <v>11.2485601266849</v>
      </c>
      <c r="N95" s="499" t="n">
        <v>13.7629861943887</v>
      </c>
      <c r="O95" s="499" t="n">
        <v>14.5900752577453</v>
      </c>
    </row>
    <row r="96" s="354" customFormat="true" ht="18.75" hidden="false" customHeight="true" outlineLevel="0" collapsed="false">
      <c r="A96" s="498" t="s">
        <v>625</v>
      </c>
      <c r="B96" s="499" t="n">
        <v>15.2120385708298</v>
      </c>
      <c r="C96" s="499" t="n">
        <v>15.7070391098305</v>
      </c>
      <c r="D96" s="499" t="n">
        <v>15.6005465673909</v>
      </c>
      <c r="E96" s="499" t="n">
        <v>15.2896957844367</v>
      </c>
      <c r="F96" s="499" t="n">
        <v>21.2601756458902</v>
      </c>
      <c r="G96" s="499" t="n">
        <v>18.4216958357916</v>
      </c>
      <c r="H96" s="499" t="n">
        <v>9.76676878515979</v>
      </c>
      <c r="I96" s="499" t="n">
        <v>-10.8501676299306</v>
      </c>
      <c r="J96" s="499" t="n">
        <v>6.50375992034424</v>
      </c>
      <c r="K96" s="499" t="n">
        <v>15.0319663703999</v>
      </c>
      <c r="L96" s="499" t="n">
        <v>12.2013391209712</v>
      </c>
      <c r="M96" s="499" t="n">
        <v>10.0011475490077</v>
      </c>
      <c r="N96" s="499" t="n">
        <v>12.8813960876474</v>
      </c>
      <c r="O96" s="499" t="n">
        <v>13.2725018027643</v>
      </c>
    </row>
    <row r="97" s="354" customFormat="true" ht="18.75" hidden="false" customHeight="true" outlineLevel="0" collapsed="false">
      <c r="A97" s="497" t="s">
        <v>626</v>
      </c>
      <c r="B97" s="375" t="n">
        <v>14.6665647487216</v>
      </c>
      <c r="C97" s="375" t="n">
        <v>15.1235306410944</v>
      </c>
      <c r="D97" s="375" t="n">
        <v>5.37635008205428</v>
      </c>
      <c r="E97" s="375" t="n">
        <v>12.7540055013995</v>
      </c>
      <c r="F97" s="375" t="n">
        <v>19.2052995420178</v>
      </c>
      <c r="G97" s="375" t="n">
        <v>17.1640667565458</v>
      </c>
      <c r="H97" s="375" t="n">
        <v>11.9269934437901</v>
      </c>
      <c r="I97" s="375" t="n">
        <v>-4.10686964641578</v>
      </c>
      <c r="J97" s="375" t="n">
        <v>9.37635115044058</v>
      </c>
      <c r="K97" s="375" t="n">
        <v>14.9491016946624</v>
      </c>
      <c r="L97" s="375" t="n">
        <v>13.8649141475145</v>
      </c>
      <c r="M97" s="375" t="n">
        <v>11.6323680219849</v>
      </c>
      <c r="N97" s="375" t="n">
        <v>14.143850508039</v>
      </c>
      <c r="O97" s="375" t="n">
        <v>14.2771503603504</v>
      </c>
    </row>
    <row r="98" s="354" customFormat="true" ht="18.75" hidden="false" customHeight="true" outlineLevel="0" collapsed="false">
      <c r="A98" s="497" t="s">
        <v>627</v>
      </c>
      <c r="B98" s="375" t="n">
        <v>15.8280143059701</v>
      </c>
      <c r="C98" s="375" t="n">
        <v>15.6986642223241</v>
      </c>
      <c r="D98" s="375" t="n">
        <v>33.0032482538648</v>
      </c>
      <c r="E98" s="375" t="n">
        <v>19.2490242520479</v>
      </c>
      <c r="F98" s="375" t="n">
        <v>20.2018947222216</v>
      </c>
      <c r="G98" s="375" t="n">
        <v>17.9440933574005</v>
      </c>
      <c r="H98" s="375" t="n">
        <v>12.8838324282223</v>
      </c>
      <c r="I98" s="375" t="n">
        <v>4.59328862232111</v>
      </c>
      <c r="J98" s="375" t="n">
        <v>11.5774967088302</v>
      </c>
      <c r="K98" s="375" t="n">
        <v>16.1399535705792</v>
      </c>
      <c r="L98" s="375" t="n">
        <v>13.8096126668049</v>
      </c>
      <c r="M98" s="375" t="n">
        <v>11.5779959240193</v>
      </c>
      <c r="N98" s="375" t="n">
        <v>14.541700763615</v>
      </c>
      <c r="O98" s="375" t="n">
        <v>14.7006458253065</v>
      </c>
    </row>
    <row r="99" s="354" customFormat="true" ht="18.75" hidden="false" customHeight="true" outlineLevel="0" collapsed="false">
      <c r="A99" s="498" t="s">
        <v>628</v>
      </c>
      <c r="B99" s="499" t="n">
        <v>12.0430664434901</v>
      </c>
      <c r="C99" s="499" t="n">
        <v>7.51056265490067</v>
      </c>
      <c r="D99" s="499" t="n">
        <v>5.55457762145568</v>
      </c>
      <c r="E99" s="499" t="n">
        <v>10.7968366411128</v>
      </c>
      <c r="F99" s="499" t="n">
        <v>18.0046172316786</v>
      </c>
      <c r="G99" s="499" t="n">
        <v>12.6103191353077</v>
      </c>
      <c r="H99" s="499" t="n">
        <v>11.2111304393874</v>
      </c>
      <c r="I99" s="499" t="n">
        <v>2.87362171612118</v>
      </c>
      <c r="J99" s="499" t="n">
        <v>9.89153342812315</v>
      </c>
      <c r="K99" s="499" t="n">
        <v>11.8737635528121</v>
      </c>
      <c r="L99" s="499" t="n">
        <v>12.7621163686429</v>
      </c>
      <c r="M99" s="499" t="n">
        <v>10.5510087608417</v>
      </c>
      <c r="N99" s="499" t="n">
        <v>13.2560481921438</v>
      </c>
      <c r="O99" s="499" t="n">
        <v>12.4152260632577</v>
      </c>
    </row>
    <row r="100" s="354" customFormat="true" ht="18.75" hidden="false" customHeight="true" outlineLevel="0" collapsed="false">
      <c r="A100" s="498" t="s">
        <v>629</v>
      </c>
      <c r="B100" s="499" t="n">
        <v>3.85285259237837</v>
      </c>
      <c r="C100" s="499" t="n">
        <v>0.756785300523973</v>
      </c>
      <c r="D100" s="499" t="n">
        <v>-9.50451755559159</v>
      </c>
      <c r="E100" s="499" t="n">
        <v>1.32643017892249</v>
      </c>
      <c r="F100" s="499" t="n">
        <v>10.6493829003701</v>
      </c>
      <c r="G100" s="499" t="n">
        <v>5.45853500365843</v>
      </c>
      <c r="H100" s="499" t="n">
        <v>7.18157096046386</v>
      </c>
      <c r="I100" s="499" t="n">
        <v>4.11006284863692</v>
      </c>
      <c r="J100" s="499" t="n">
        <v>6.92200357422543</v>
      </c>
      <c r="K100" s="499" t="n">
        <v>5.80960864321062</v>
      </c>
      <c r="L100" s="499" t="n">
        <v>15.5763571562079</v>
      </c>
      <c r="M100" s="499" t="n">
        <v>13.3038448821311</v>
      </c>
      <c r="N100" s="499" t="n">
        <v>13.6444669758383</v>
      </c>
      <c r="O100" s="499" t="n">
        <v>11.4981105838579</v>
      </c>
    </row>
    <row r="101" s="354" customFormat="true" ht="18.75" hidden="false" customHeight="true" outlineLevel="0" collapsed="false">
      <c r="A101" s="497" t="s">
        <v>630</v>
      </c>
      <c r="B101" s="375" t="n">
        <v>7.8948144582875</v>
      </c>
      <c r="C101" s="375" t="n">
        <v>5.75853016230006</v>
      </c>
      <c r="D101" s="375" t="n">
        <v>26.0671414805336</v>
      </c>
      <c r="E101" s="375" t="n">
        <v>11.7844348775694</v>
      </c>
      <c r="F101" s="375" t="n">
        <v>11.8510742337248</v>
      </c>
      <c r="G101" s="375" t="n">
        <v>8.51285688176733</v>
      </c>
      <c r="H101" s="375" t="n">
        <v>7.53611306960087</v>
      </c>
      <c r="I101" s="375" t="n">
        <v>14.0040393185173</v>
      </c>
      <c r="J101" s="375" t="n">
        <v>8.00985157113696</v>
      </c>
      <c r="K101" s="375" t="n">
        <v>8.38903498065365</v>
      </c>
      <c r="L101" s="375" t="n">
        <v>13.452833704197</v>
      </c>
      <c r="M101" s="375" t="n">
        <v>11.2283297362724</v>
      </c>
      <c r="N101" s="375" t="n">
        <v>12.5135352699184</v>
      </c>
      <c r="O101" s="375" t="n">
        <v>11.3609121338021</v>
      </c>
    </row>
    <row r="102" s="354" customFormat="true" ht="18.75" hidden="false" customHeight="true" outlineLevel="0" collapsed="false">
      <c r="A102" s="497" t="s">
        <v>631</v>
      </c>
      <c r="B102" s="375" t="n">
        <v>8.86425787518006</v>
      </c>
      <c r="C102" s="375" t="n">
        <v>7.0084490596162</v>
      </c>
      <c r="D102" s="375" t="n">
        <v>1.04461995459721</v>
      </c>
      <c r="E102" s="375" t="n">
        <v>7.32166373989698</v>
      </c>
      <c r="F102" s="375" t="n">
        <v>14.8864808281392</v>
      </c>
      <c r="G102" s="375" t="n">
        <v>10.6674122091912</v>
      </c>
      <c r="H102" s="375" t="n">
        <v>14.6565745322839</v>
      </c>
      <c r="I102" s="375" t="n">
        <v>0.042720323892965</v>
      </c>
      <c r="J102" s="375" t="n">
        <v>13.3033112116037</v>
      </c>
      <c r="K102" s="375" t="n">
        <v>11.3369664232379</v>
      </c>
      <c r="L102" s="375" t="n">
        <v>12.8869308993868</v>
      </c>
      <c r="M102" s="375" t="n">
        <v>10.6731994095682</v>
      </c>
      <c r="N102" s="375" t="n">
        <v>13.2696489570177</v>
      </c>
      <c r="O102" s="375" t="n">
        <v>12.2634684258654</v>
      </c>
    </row>
    <row r="103" s="354" customFormat="true" ht="18.75" hidden="false" customHeight="true" outlineLevel="0" collapsed="false">
      <c r="A103" s="498" t="s">
        <v>632</v>
      </c>
      <c r="B103" s="499" t="n">
        <v>8.61721611205397</v>
      </c>
      <c r="C103" s="499" t="n">
        <v>6.64493901089391</v>
      </c>
      <c r="D103" s="499" t="n">
        <v>5.59224810051265</v>
      </c>
      <c r="E103" s="499" t="n">
        <v>8.0760663979693</v>
      </c>
      <c r="F103" s="499" t="n">
        <v>19.4287503605793</v>
      </c>
      <c r="G103" s="499" t="n">
        <v>12.7873377858533</v>
      </c>
      <c r="H103" s="499" t="n">
        <v>17.2902547745706</v>
      </c>
      <c r="I103" s="499" t="n">
        <v>9.35317290320421</v>
      </c>
      <c r="J103" s="499" t="n">
        <v>16.4379835548193</v>
      </c>
      <c r="K103" s="499" t="n">
        <v>13.6828580065647</v>
      </c>
      <c r="L103" s="499" t="n">
        <v>13.5394301994764</v>
      </c>
      <c r="M103" s="499" t="n">
        <v>11.397129613418</v>
      </c>
      <c r="N103" s="499" t="n">
        <v>14.9233522236101</v>
      </c>
      <c r="O103" s="499" t="n">
        <v>13.5979963860753</v>
      </c>
    </row>
    <row r="104" s="354" customFormat="true" ht="18.75" hidden="false" customHeight="true" outlineLevel="0" collapsed="false">
      <c r="A104" s="498" t="s">
        <v>633</v>
      </c>
      <c r="B104" s="499" t="n">
        <v>15.2436375934367</v>
      </c>
      <c r="C104" s="499" t="n">
        <v>16.8024244070147</v>
      </c>
      <c r="D104" s="499" t="n">
        <v>5.91533237550163</v>
      </c>
      <c r="E104" s="499" t="n">
        <v>13.4248337464844</v>
      </c>
      <c r="F104" s="499" t="n">
        <v>16.6950281764854</v>
      </c>
      <c r="G104" s="499" t="n">
        <v>16.7510294492513</v>
      </c>
      <c r="H104" s="499" t="n">
        <v>24.1403154902279</v>
      </c>
      <c r="I104" s="499" t="n">
        <v>10.4069265290423</v>
      </c>
      <c r="J104" s="499" t="n">
        <v>22.6335604379887</v>
      </c>
      <c r="K104" s="499" t="n">
        <v>18.2410500951102</v>
      </c>
      <c r="L104" s="499" t="n">
        <v>12.7772348390199</v>
      </c>
      <c r="M104" s="499" t="n">
        <v>10.7420150899526</v>
      </c>
      <c r="N104" s="499" t="n">
        <v>14.6105834098246</v>
      </c>
      <c r="O104" s="499" t="n">
        <v>14.9499538687961</v>
      </c>
    </row>
    <row r="105" s="354" customFormat="true" ht="18.75" hidden="false" customHeight="true" outlineLevel="0" collapsed="false">
      <c r="A105" s="497" t="s">
        <v>634</v>
      </c>
      <c r="B105" s="375" t="n">
        <v>14.3467892725627</v>
      </c>
      <c r="C105" s="375" t="n">
        <v>15.2327422227968</v>
      </c>
      <c r="D105" s="375" t="n">
        <v>11.2199379184708</v>
      </c>
      <c r="E105" s="375" t="n">
        <v>13.7547688675593</v>
      </c>
      <c r="F105" s="375" t="n">
        <v>21.0326492011004</v>
      </c>
      <c r="G105" s="375" t="n">
        <v>17.9238356351394</v>
      </c>
      <c r="H105" s="375" t="n">
        <v>20.8656750586847</v>
      </c>
      <c r="I105" s="375" t="n">
        <v>14.4395763644599</v>
      </c>
      <c r="J105" s="375" t="n">
        <v>20.193982887289</v>
      </c>
      <c r="K105" s="375" t="n">
        <v>18.5160706359685</v>
      </c>
      <c r="L105" s="375" t="n">
        <v>13.1425187106312</v>
      </c>
      <c r="M105" s="375" t="n">
        <v>11.1910081351602</v>
      </c>
      <c r="N105" s="375" t="n">
        <v>15.302493794122</v>
      </c>
      <c r="O105" s="375" t="n">
        <v>15.2914427711658</v>
      </c>
    </row>
    <row r="106" s="354" customFormat="true" ht="18.75" hidden="false" customHeight="true" outlineLevel="0" collapsed="false">
      <c r="A106" s="497" t="s">
        <v>635</v>
      </c>
      <c r="B106" s="375" t="n">
        <v>16.6379069658948</v>
      </c>
      <c r="C106" s="375" t="n">
        <v>16.9299137310167</v>
      </c>
      <c r="D106" s="375" t="n">
        <v>27.3971807182148</v>
      </c>
      <c r="E106" s="375" t="n">
        <v>18.559287456219</v>
      </c>
      <c r="F106" s="375" t="n">
        <v>28.2941619653814</v>
      </c>
      <c r="G106" s="375" t="n">
        <v>22.3074953700749</v>
      </c>
      <c r="H106" s="375" t="n">
        <v>21.5995118821663</v>
      </c>
      <c r="I106" s="375" t="n">
        <v>4.28115879269302</v>
      </c>
      <c r="J106" s="375" t="n">
        <v>19.5826763655002</v>
      </c>
      <c r="K106" s="375" t="n">
        <v>21.5896246554257</v>
      </c>
      <c r="L106" s="375" t="n">
        <v>12.8915640753059</v>
      </c>
      <c r="M106" s="375" t="n">
        <v>11.0368724375492</v>
      </c>
      <c r="N106" s="375" t="n">
        <v>16.2068035536817</v>
      </c>
      <c r="O106" s="375" t="n">
        <v>16.317308019234</v>
      </c>
    </row>
    <row r="107" s="354" customFormat="true" ht="18.75" hidden="false" customHeight="true" outlineLevel="0" collapsed="false">
      <c r="A107" s="498" t="s">
        <v>636</v>
      </c>
      <c r="B107" s="499" t="n">
        <v>17.5577883006868</v>
      </c>
      <c r="C107" s="499" t="n">
        <v>18.7504426751489</v>
      </c>
      <c r="D107" s="499" t="n">
        <v>28.4785634684033</v>
      </c>
      <c r="E107" s="499" t="n">
        <v>19.649817254015</v>
      </c>
      <c r="F107" s="499" t="n">
        <v>32.4736388347194</v>
      </c>
      <c r="G107" s="499" t="n">
        <v>25.5667827183082</v>
      </c>
      <c r="H107" s="499" t="n">
        <v>21.3506750964499</v>
      </c>
      <c r="I107" s="499" t="n">
        <v>-5.7643230312075</v>
      </c>
      <c r="J107" s="499" t="n">
        <v>17.8801297184941</v>
      </c>
      <c r="K107" s="499" t="n">
        <v>23.4762107062089</v>
      </c>
      <c r="L107" s="499" t="n">
        <v>12.439650959703</v>
      </c>
      <c r="M107" s="499" t="n">
        <v>10.6821402043568</v>
      </c>
      <c r="N107" s="499" t="n">
        <v>16.3163390336679</v>
      </c>
      <c r="O107" s="499" t="n">
        <v>16.657165907053</v>
      </c>
    </row>
    <row r="108" s="354" customFormat="true" ht="18.75" hidden="false" customHeight="true" outlineLevel="0" collapsed="false">
      <c r="A108" s="498" t="s">
        <v>637</v>
      </c>
      <c r="B108" s="499" t="n">
        <v>18.4465209898535</v>
      </c>
      <c r="C108" s="499" t="n">
        <v>17.7893794862819</v>
      </c>
      <c r="D108" s="499" t="n">
        <v>14.2848641648703</v>
      </c>
      <c r="E108" s="499" t="n">
        <v>17.6124221815831</v>
      </c>
      <c r="F108" s="499" t="n">
        <v>27.9645845331054</v>
      </c>
      <c r="G108" s="499" t="n">
        <v>22.8827662450428</v>
      </c>
      <c r="H108" s="499" t="n">
        <v>23.9005298082037</v>
      </c>
      <c r="I108" s="499" t="n">
        <v>-7.2009383362505</v>
      </c>
      <c r="J108" s="499" t="n">
        <v>19.7802130616705</v>
      </c>
      <c r="K108" s="499" t="n">
        <v>22.0657520093125</v>
      </c>
      <c r="L108" s="499" t="n">
        <v>15.2968943285522</v>
      </c>
      <c r="M108" s="499" t="n">
        <v>13.5898178412451</v>
      </c>
      <c r="N108" s="499" t="n">
        <v>17.9160552999745</v>
      </c>
      <c r="O108" s="499" t="n">
        <v>17.8981448763478</v>
      </c>
    </row>
    <row r="109" s="354" customFormat="true" ht="18.75" hidden="false" customHeight="true" outlineLevel="0" collapsed="false">
      <c r="A109" s="497" t="s">
        <v>638</v>
      </c>
      <c r="B109" s="375" t="n">
        <v>18.8663580972584</v>
      </c>
      <c r="C109" s="375" t="n">
        <v>20.7637212419476</v>
      </c>
      <c r="D109" s="375" t="n">
        <v>26.0498104550465</v>
      </c>
      <c r="E109" s="375" t="n">
        <v>20.2484392264393</v>
      </c>
      <c r="F109" s="375" t="n">
        <v>24.0353359365445</v>
      </c>
      <c r="G109" s="375" t="n">
        <v>22.4277435693893</v>
      </c>
      <c r="H109" s="375" t="n">
        <v>23.3703359528224</v>
      </c>
      <c r="I109" s="375" t="n">
        <v>-10.0830351930283</v>
      </c>
      <c r="J109" s="375" t="n">
        <v>18.7046517567041</v>
      </c>
      <c r="K109" s="375" t="n">
        <v>21.4201662284187</v>
      </c>
      <c r="L109" s="375" t="n">
        <v>13.5424147140189</v>
      </c>
      <c r="M109" s="375" t="n">
        <v>11.9548047983131</v>
      </c>
      <c r="N109" s="375" t="n">
        <v>15.8868709830512</v>
      </c>
      <c r="O109" s="375" t="n">
        <v>16.5553526267892</v>
      </c>
    </row>
    <row r="110" s="354" customFormat="true" ht="18.75" hidden="false" customHeight="true" outlineLevel="0" collapsed="false">
      <c r="A110" s="497" t="s">
        <v>639</v>
      </c>
      <c r="B110" s="375" t="n">
        <v>19.1353541465487</v>
      </c>
      <c r="C110" s="375" t="n">
        <v>22.4451544411717</v>
      </c>
      <c r="D110" s="375" t="n">
        <v>-7.3065587936312</v>
      </c>
      <c r="E110" s="375" t="n">
        <v>13.2611104453204</v>
      </c>
      <c r="F110" s="375" t="n">
        <v>22.0185560331372</v>
      </c>
      <c r="G110" s="375" t="n">
        <v>22.228369293846</v>
      </c>
      <c r="H110" s="375" t="n">
        <v>21.43376683438</v>
      </c>
      <c r="I110" s="375" t="n">
        <v>-16.0784511274023</v>
      </c>
      <c r="J110" s="375" t="n">
        <v>15.8929763098771</v>
      </c>
      <c r="K110" s="375" t="n">
        <v>20.5035985668809</v>
      </c>
      <c r="L110" s="375" t="n">
        <v>12.1919062724217</v>
      </c>
      <c r="M110" s="375" t="n">
        <v>10.7129088273781</v>
      </c>
      <c r="N110" s="375" t="n">
        <v>14.2780957587844</v>
      </c>
      <c r="O110" s="375" t="n">
        <v>15.4098589225273</v>
      </c>
    </row>
    <row r="111" s="354" customFormat="true" ht="18.75" hidden="false" customHeight="true" outlineLevel="0" collapsed="false">
      <c r="A111" s="498" t="s">
        <v>640</v>
      </c>
      <c r="B111" s="499" t="n">
        <v>17.7343509301451</v>
      </c>
      <c r="C111" s="499" t="n">
        <v>21.1463480907314</v>
      </c>
      <c r="D111" s="499" t="n">
        <v>12.3227026665168</v>
      </c>
      <c r="E111" s="499" t="n">
        <v>16.7441260261637</v>
      </c>
      <c r="F111" s="499" t="n">
        <v>13.8511482912029</v>
      </c>
      <c r="G111" s="499" t="n">
        <v>17.4313027202112</v>
      </c>
      <c r="H111" s="499" t="n">
        <v>24.2344501668538</v>
      </c>
      <c r="I111" s="499" t="n">
        <v>-14.5475439427785</v>
      </c>
      <c r="J111" s="499" t="n">
        <v>18.4883266915784</v>
      </c>
      <c r="K111" s="499" t="n">
        <v>17.7125908262356</v>
      </c>
      <c r="L111" s="499" t="n">
        <v>14.8157451786296</v>
      </c>
      <c r="M111" s="499" t="n">
        <v>13.3970146503239</v>
      </c>
      <c r="N111" s="499" t="n">
        <v>15.0944557220874</v>
      </c>
      <c r="O111" s="499" t="n">
        <v>15.9414775248129</v>
      </c>
    </row>
    <row r="112" s="354" customFormat="true" ht="18.75" hidden="false" customHeight="true" outlineLevel="0" collapsed="false">
      <c r="A112" s="498" t="s">
        <v>641</v>
      </c>
      <c r="B112" s="499" t="n">
        <v>15.2542727507378</v>
      </c>
      <c r="C112" s="499" t="n">
        <v>17.2360254086323</v>
      </c>
      <c r="D112" s="499" t="n">
        <v>5.97074939810815</v>
      </c>
      <c r="E112" s="499" t="n">
        <v>13.6860707767832</v>
      </c>
      <c r="F112" s="499" t="n">
        <v>19.3608545837288</v>
      </c>
      <c r="G112" s="499" t="n">
        <v>18.2956217380668</v>
      </c>
      <c r="H112" s="499" t="n">
        <v>25.465310628587</v>
      </c>
      <c r="I112" s="499" t="n">
        <v>32.2402525760341</v>
      </c>
      <c r="J112" s="499" t="n">
        <v>26.0227910965341</v>
      </c>
      <c r="K112" s="499" t="n">
        <v>20.1687919064329</v>
      </c>
      <c r="L112" s="499" t="n">
        <v>13.3764819404008</v>
      </c>
      <c r="M112" s="499" t="n">
        <v>12.0662206852948</v>
      </c>
      <c r="N112" s="499" t="n">
        <v>15.8610798576924</v>
      </c>
      <c r="O112" s="499" t="n">
        <v>16.0680078910709</v>
      </c>
    </row>
    <row r="113" s="354" customFormat="true" ht="18.75" hidden="false" customHeight="true" outlineLevel="0" collapsed="false">
      <c r="A113" s="497" t="s">
        <v>642</v>
      </c>
      <c r="B113" s="375" t="n">
        <v>13.8899666801041</v>
      </c>
      <c r="C113" s="375" t="n">
        <v>14.7924983776946</v>
      </c>
      <c r="D113" s="375" t="n">
        <v>3.18700161953203</v>
      </c>
      <c r="E113" s="375" t="n">
        <v>11.3063900027183</v>
      </c>
      <c r="F113" s="375" t="n">
        <v>20.029829228883</v>
      </c>
      <c r="G113" s="375" t="n">
        <v>17.2330373523166</v>
      </c>
      <c r="H113" s="375" t="n">
        <v>24.8088195334032</v>
      </c>
      <c r="I113" s="375" t="n">
        <v>11.8205404403674</v>
      </c>
      <c r="J113" s="375" t="n">
        <v>23.8047076542586</v>
      </c>
      <c r="K113" s="375" t="n">
        <v>18.8450880057922</v>
      </c>
      <c r="L113" s="375" t="n">
        <v>11.9857429410161</v>
      </c>
      <c r="M113" s="375" t="n">
        <v>10.7843766786842</v>
      </c>
      <c r="N113" s="375" t="n">
        <v>14.7343895161824</v>
      </c>
      <c r="O113" s="375" t="n">
        <v>14.7438059540365</v>
      </c>
    </row>
    <row r="114" s="354" customFormat="true" ht="18.75" hidden="false" customHeight="true" outlineLevel="0" collapsed="false">
      <c r="A114" s="497" t="s">
        <v>643</v>
      </c>
      <c r="B114" s="375" t="n">
        <v>14.5704237814745</v>
      </c>
      <c r="C114" s="375" t="n">
        <v>14.8319744105845</v>
      </c>
      <c r="D114" s="375" t="n">
        <v>13.5272007089861</v>
      </c>
      <c r="E114" s="375" t="n">
        <v>14.3766620469223</v>
      </c>
      <c r="F114" s="375" t="n">
        <v>20.8365249855212</v>
      </c>
      <c r="G114" s="375" t="n">
        <v>17.7271171901614</v>
      </c>
      <c r="H114" s="375" t="n">
        <v>17.1905960379008</v>
      </c>
      <c r="I114" s="375" t="n">
        <v>9.75108779445473</v>
      </c>
      <c r="J114" s="375" t="n">
        <v>16.582314465345</v>
      </c>
      <c r="K114" s="375" t="n">
        <v>17.431185922516</v>
      </c>
      <c r="L114" s="375" t="n">
        <v>10.9439458738905</v>
      </c>
      <c r="M114" s="375" t="n">
        <v>9.9385397463865</v>
      </c>
      <c r="N114" s="375" t="n">
        <v>13.2966841321038</v>
      </c>
      <c r="O114" s="375" t="n">
        <v>13.5318576707925</v>
      </c>
    </row>
    <row r="115" s="354" customFormat="true" ht="18.75" hidden="false" customHeight="true" outlineLevel="0" collapsed="false">
      <c r="A115" s="498" t="s">
        <v>644</v>
      </c>
      <c r="B115" s="499" t="n">
        <v>19.1896214809089</v>
      </c>
      <c r="C115" s="499" t="n">
        <v>21.4130578529149</v>
      </c>
      <c r="D115" s="499" t="n">
        <v>23.8040797094772</v>
      </c>
      <c r="E115" s="499" t="n">
        <v>19.9961502672622</v>
      </c>
      <c r="F115" s="499" t="n">
        <v>15.1862134436308</v>
      </c>
      <c r="G115" s="499" t="n">
        <v>18.2449919198333</v>
      </c>
      <c r="H115" s="499" t="n">
        <v>21.2671312622742</v>
      </c>
      <c r="I115" s="499" t="n">
        <v>-4.26214821154673</v>
      </c>
      <c r="J115" s="499" t="n">
        <v>18.6926351906559</v>
      </c>
      <c r="K115" s="499" t="n">
        <v>18.3574621166542</v>
      </c>
      <c r="L115" s="499" t="n">
        <v>9.16680753753563</v>
      </c>
      <c r="M115" s="499" t="n">
        <v>8.26007231384756</v>
      </c>
      <c r="N115" s="499" t="n">
        <v>11.4205980417305</v>
      </c>
      <c r="O115" s="499" t="n">
        <v>12.9224508953433</v>
      </c>
    </row>
    <row r="116" s="354" customFormat="true" ht="18.75" hidden="false" customHeight="true" outlineLevel="0" collapsed="false">
      <c r="A116" s="498" t="s">
        <v>645</v>
      </c>
      <c r="B116" s="499" t="n">
        <v>17.3941977917641</v>
      </c>
      <c r="C116" s="499" t="n">
        <v>16.5139170480403</v>
      </c>
      <c r="D116" s="499" t="n">
        <v>19.1254517118266</v>
      </c>
      <c r="E116" s="499" t="n">
        <v>17.7094038589808</v>
      </c>
      <c r="F116" s="499" t="n">
        <v>21.7226752670806</v>
      </c>
      <c r="G116" s="499" t="n">
        <v>19.0053964920104</v>
      </c>
      <c r="H116" s="499" t="n">
        <v>19.1312157619198</v>
      </c>
      <c r="I116" s="499" t="n">
        <v>-11.6597357685779</v>
      </c>
      <c r="J116" s="499" t="n">
        <v>16.0898053461891</v>
      </c>
      <c r="K116" s="499" t="n">
        <v>18.2394547390022</v>
      </c>
      <c r="L116" s="499" t="n">
        <v>10.8504880921568</v>
      </c>
      <c r="M116" s="499" t="n">
        <v>10.0226877384789</v>
      </c>
      <c r="N116" s="499" t="n">
        <v>13.3797918165378</v>
      </c>
      <c r="O116" s="499" t="n">
        <v>13.8728797689986</v>
      </c>
    </row>
    <row r="117" s="354" customFormat="true" ht="18.75" hidden="false" customHeight="true" outlineLevel="0" collapsed="false">
      <c r="A117" s="497" t="s">
        <v>646</v>
      </c>
      <c r="B117" s="375" t="n">
        <v>10.4516896814907</v>
      </c>
      <c r="C117" s="375" t="n">
        <v>8.79735070183575</v>
      </c>
      <c r="D117" s="375" t="n">
        <v>17.3150571432162</v>
      </c>
      <c r="E117" s="375" t="n">
        <v>11.7222044775654</v>
      </c>
      <c r="F117" s="375" t="n">
        <v>19.2821352979583</v>
      </c>
      <c r="G117" s="375" t="n">
        <v>13.7904269724768</v>
      </c>
      <c r="H117" s="375" t="n">
        <v>24.1863702713366</v>
      </c>
      <c r="I117" s="375" t="n">
        <v>-23.6638845338006</v>
      </c>
      <c r="J117" s="375" t="n">
        <v>19.4242466541866</v>
      </c>
      <c r="K117" s="375" t="n">
        <v>15.2809835564461</v>
      </c>
      <c r="L117" s="375" t="n">
        <v>12.6542272681848</v>
      </c>
      <c r="M117" s="375" t="n">
        <v>11.9043125774471</v>
      </c>
      <c r="N117" s="375" t="n">
        <v>14.662896621877</v>
      </c>
      <c r="O117" s="375" t="n">
        <v>13.7340676623922</v>
      </c>
    </row>
    <row r="118" s="354" customFormat="true" ht="18.75" hidden="false" customHeight="true" outlineLevel="0" collapsed="false">
      <c r="A118" s="497" t="s">
        <v>647</v>
      </c>
      <c r="B118" s="375" t="n">
        <v>12.7506331168324</v>
      </c>
      <c r="C118" s="375" t="n">
        <v>14.3226839247285</v>
      </c>
      <c r="D118" s="375" t="n">
        <v>1.66288451165508</v>
      </c>
      <c r="E118" s="375" t="n">
        <v>10.6229937062365</v>
      </c>
      <c r="F118" s="375" t="n">
        <v>15.2608195195312</v>
      </c>
      <c r="G118" s="375" t="n">
        <v>14.7901719812778</v>
      </c>
      <c r="H118" s="375" t="n">
        <v>22.4030700127514</v>
      </c>
      <c r="I118" s="375" t="n">
        <v>-17.579688884814</v>
      </c>
      <c r="J118" s="375" t="n">
        <v>18.3426062106876</v>
      </c>
      <c r="K118" s="375" t="n">
        <v>15.7079133612285</v>
      </c>
      <c r="L118" s="375" t="n">
        <v>12.2861976380046</v>
      </c>
      <c r="M118" s="375" t="n">
        <v>11.6331623555038</v>
      </c>
      <c r="N118" s="375" t="n">
        <v>13.5787808631219</v>
      </c>
      <c r="O118" s="375" t="n">
        <v>13.6925432247603</v>
      </c>
    </row>
    <row r="119" s="354" customFormat="true" ht="18.75" hidden="false" customHeight="true" outlineLevel="0" collapsed="false">
      <c r="A119" s="498" t="s">
        <v>648</v>
      </c>
      <c r="B119" s="499" t="n">
        <v>13.2652488558558</v>
      </c>
      <c r="C119" s="499" t="n">
        <v>16.2094847358591</v>
      </c>
      <c r="D119" s="499" t="n">
        <v>7.11914027375448</v>
      </c>
      <c r="E119" s="499" t="n">
        <v>12.0009984966628</v>
      </c>
      <c r="F119" s="499" t="n">
        <v>7.9036762153452</v>
      </c>
      <c r="G119" s="499" t="n">
        <v>11.8570467665583</v>
      </c>
      <c r="H119" s="499" t="n">
        <v>17.779031295764</v>
      </c>
      <c r="I119" s="499" t="n">
        <v>-16.2226054383701</v>
      </c>
      <c r="J119" s="499" t="n">
        <v>14.2999648660039</v>
      </c>
      <c r="K119" s="499" t="n">
        <v>12.4913458369745</v>
      </c>
      <c r="L119" s="499" t="n">
        <v>11.0175258071688</v>
      </c>
      <c r="M119" s="499" t="n">
        <v>10.4622002247584</v>
      </c>
      <c r="N119" s="499" t="n">
        <v>10.8497019506492</v>
      </c>
      <c r="O119" s="499" t="n">
        <v>11.6136534187263</v>
      </c>
    </row>
    <row r="120" s="354" customFormat="true" ht="18.75" hidden="false" customHeight="true" outlineLevel="0" collapsed="false">
      <c r="A120" s="498" t="s">
        <v>649</v>
      </c>
      <c r="B120" s="499" t="n">
        <v>15.2057973223075</v>
      </c>
      <c r="C120" s="499" t="n">
        <v>17.4547356814012</v>
      </c>
      <c r="D120" s="499" t="n">
        <v>27.6908980231039</v>
      </c>
      <c r="E120" s="499" t="n">
        <v>17.6373227053799</v>
      </c>
      <c r="F120" s="499" t="n">
        <v>14.7888295201255</v>
      </c>
      <c r="G120" s="499" t="n">
        <v>16.0650801665795</v>
      </c>
      <c r="H120" s="499" t="n">
        <v>22.5585461344459</v>
      </c>
      <c r="I120" s="499" t="n">
        <v>-9.60480757445765</v>
      </c>
      <c r="J120" s="499" t="n">
        <v>19.2573635639945</v>
      </c>
      <c r="K120" s="499" t="n">
        <v>16.8899835376592</v>
      </c>
      <c r="L120" s="499" t="n">
        <v>9.70570076982421</v>
      </c>
      <c r="M120" s="499" t="n">
        <v>9.24919651452592</v>
      </c>
      <c r="N120" s="499" t="n">
        <v>11.7597317631489</v>
      </c>
      <c r="O120" s="499" t="n">
        <v>12.5641934126006</v>
      </c>
    </row>
    <row r="121" s="354" customFormat="true" ht="18.75" hidden="false" customHeight="true" outlineLevel="0" collapsed="false">
      <c r="A121" s="497" t="s">
        <v>650</v>
      </c>
      <c r="B121" s="375" t="n">
        <v>13.5573240615758</v>
      </c>
      <c r="C121" s="375" t="n">
        <v>15.9101106832743</v>
      </c>
      <c r="D121" s="375" t="n">
        <v>16.020421905761</v>
      </c>
      <c r="E121" s="375" t="n">
        <v>14.0540819065387</v>
      </c>
      <c r="F121" s="375" t="n">
        <v>18.4408111983995</v>
      </c>
      <c r="G121" s="375" t="n">
        <v>17.2141879812959</v>
      </c>
      <c r="H121" s="375" t="n">
        <v>17.1240934279634</v>
      </c>
      <c r="I121" s="375" t="n">
        <v>-19.4759314246083</v>
      </c>
      <c r="J121" s="375" t="n">
        <v>13.2574802082876</v>
      </c>
      <c r="K121" s="375" t="n">
        <v>16.1673353780079</v>
      </c>
      <c r="L121" s="375" t="n">
        <v>10.1895097066652</v>
      </c>
      <c r="M121" s="375" t="n">
        <v>9.82365849912455</v>
      </c>
      <c r="N121" s="375" t="n">
        <v>12.0185370592266</v>
      </c>
      <c r="O121" s="375" t="n">
        <v>12.5712244808512</v>
      </c>
    </row>
    <row r="122" s="354" customFormat="true" ht="18.75" hidden="false" customHeight="true" outlineLevel="0" collapsed="false">
      <c r="A122" s="497" t="s">
        <v>651</v>
      </c>
      <c r="B122" s="375" t="n">
        <v>12.3599446803962</v>
      </c>
      <c r="C122" s="375" t="n">
        <v>11.4367657434987</v>
      </c>
      <c r="D122" s="375" t="n">
        <v>24.2828242342426</v>
      </c>
      <c r="E122" s="375" t="n">
        <v>14.5276908913398</v>
      </c>
      <c r="F122" s="375" t="n">
        <v>19.3381922576253</v>
      </c>
      <c r="G122" s="375" t="n">
        <v>15.4451529048752</v>
      </c>
      <c r="H122" s="375" t="n">
        <v>17.6531413000433</v>
      </c>
      <c r="I122" s="375" t="n">
        <v>-20.9453117723342</v>
      </c>
      <c r="J122" s="375" t="n">
        <v>13.5247080965863</v>
      </c>
      <c r="K122" s="375" t="n">
        <v>14.9423280419658</v>
      </c>
      <c r="L122" s="375" t="n">
        <v>10.792584052452</v>
      </c>
      <c r="M122" s="375" t="n">
        <v>10.5151813455713</v>
      </c>
      <c r="N122" s="375" t="n">
        <v>12.6482205918095</v>
      </c>
      <c r="O122" s="375" t="n">
        <v>12.4701075157971</v>
      </c>
    </row>
    <row r="123" s="354" customFormat="true" ht="18.75" hidden="false" customHeight="true" outlineLevel="0" collapsed="false">
      <c r="A123" s="498" t="s">
        <v>652</v>
      </c>
      <c r="B123" s="499" t="n">
        <v>13.3286623878794</v>
      </c>
      <c r="C123" s="499" t="n">
        <v>13.4407902705008</v>
      </c>
      <c r="D123" s="499" t="n">
        <v>11.7968911122056</v>
      </c>
      <c r="E123" s="499" t="n">
        <v>13.0589935827357</v>
      </c>
      <c r="F123" s="499" t="n">
        <v>21.2172232866105</v>
      </c>
      <c r="G123" s="499" t="n">
        <v>17.2801685461949</v>
      </c>
      <c r="H123" s="499" t="n">
        <v>23.9344041468242</v>
      </c>
      <c r="I123" s="499" t="n">
        <v>-21.0303862675531</v>
      </c>
      <c r="J123" s="499" t="n">
        <v>19.1297030542179</v>
      </c>
      <c r="K123" s="499" t="n">
        <v>17.7755977680102</v>
      </c>
      <c r="L123" s="499" t="n">
        <v>8.54576700433334</v>
      </c>
      <c r="M123" s="499" t="n">
        <v>8.36557017780386</v>
      </c>
      <c r="N123" s="499" t="n">
        <v>11.9726184750003</v>
      </c>
      <c r="O123" s="499" t="n">
        <v>12.1873282253645</v>
      </c>
    </row>
    <row r="124" s="354" customFormat="true" ht="18.75" hidden="false" customHeight="true" outlineLevel="0" collapsed="false">
      <c r="A124" s="498" t="s">
        <v>653</v>
      </c>
      <c r="B124" s="499" t="n">
        <v>13.6861300589172</v>
      </c>
      <c r="C124" s="499" t="n">
        <v>16.5501895552728</v>
      </c>
      <c r="D124" s="499" t="n">
        <v>15.4588518536172</v>
      </c>
      <c r="E124" s="499" t="n">
        <v>13.9652613311709</v>
      </c>
      <c r="F124" s="499" t="n">
        <v>6.09239903346442</v>
      </c>
      <c r="G124" s="499" t="n">
        <v>11.2459549205233</v>
      </c>
      <c r="H124" s="499" t="n">
        <v>23.4354549363259</v>
      </c>
      <c r="I124" s="499" t="n">
        <v>-4.68952211154782</v>
      </c>
      <c r="J124" s="499" t="n">
        <v>21.0069935852253</v>
      </c>
      <c r="K124" s="499" t="n">
        <v>13.7056653272106</v>
      </c>
      <c r="L124" s="499" t="n">
        <v>6.74714482316759</v>
      </c>
      <c r="M124" s="499" t="n">
        <v>6.65708202947499</v>
      </c>
      <c r="N124" s="499" t="n">
        <v>8.36543837098174</v>
      </c>
      <c r="O124" s="499" t="n">
        <v>9.60416145865723</v>
      </c>
    </row>
    <row r="125" s="354" customFormat="true" ht="18.75" hidden="false" customHeight="true" outlineLevel="0" collapsed="false">
      <c r="A125" s="497" t="s">
        <v>654</v>
      </c>
      <c r="B125" s="375" t="n">
        <v>18.4370429384955</v>
      </c>
      <c r="C125" s="375" t="n">
        <v>19.2077257284294</v>
      </c>
      <c r="D125" s="375" t="n">
        <v>11.0180827910291</v>
      </c>
      <c r="E125" s="375" t="n">
        <v>17.2158315965329</v>
      </c>
      <c r="F125" s="375" t="n">
        <v>18.3891513707921</v>
      </c>
      <c r="G125" s="375" t="n">
        <v>18.8135379660657</v>
      </c>
      <c r="H125" s="375" t="n">
        <v>13.2399681641707</v>
      </c>
      <c r="I125" s="375" t="n">
        <v>11.1549530406677</v>
      </c>
      <c r="J125" s="375" t="n">
        <v>13.0916229384635</v>
      </c>
      <c r="K125" s="375" t="n">
        <v>17.3694362536135</v>
      </c>
      <c r="L125" s="375" t="n">
        <v>7.22521393478029</v>
      </c>
      <c r="M125" s="375" t="n">
        <v>7.21057540053735</v>
      </c>
      <c r="N125" s="375" t="n">
        <v>9.9556103853385</v>
      </c>
      <c r="O125" s="375" t="n">
        <v>11.4486543532296</v>
      </c>
    </row>
    <row r="126" customFormat="false" ht="8.25" hidden="false" customHeight="true" outlineLevel="0" collapsed="false">
      <c r="A126" s="500"/>
      <c r="B126" s="501"/>
      <c r="C126" s="501"/>
      <c r="D126" s="501"/>
      <c r="E126" s="501"/>
      <c r="F126" s="501"/>
      <c r="G126" s="501"/>
      <c r="H126" s="501"/>
      <c r="I126" s="501"/>
      <c r="J126" s="501"/>
      <c r="K126" s="501"/>
      <c r="L126" s="501"/>
      <c r="M126" s="501"/>
      <c r="N126" s="501"/>
      <c r="O126" s="501"/>
    </row>
    <row r="127" customFormat="false" ht="17.65" hidden="false" customHeight="false" outlineLevel="0" collapsed="false">
      <c r="A127" s="502" t="s">
        <v>655</v>
      </c>
      <c r="B127" s="502"/>
      <c r="C127" s="503"/>
      <c r="D127" s="502"/>
      <c r="E127" s="504"/>
      <c r="L127" s="452"/>
      <c r="M127" s="505"/>
      <c r="N127" s="504"/>
      <c r="O127" s="504"/>
    </row>
    <row r="128" customFormat="false" ht="14.65" hidden="false" customHeight="false" outlineLevel="0" collapsed="false">
      <c r="A128" s="502" t="s">
        <v>656</v>
      </c>
      <c r="B128" s="506"/>
      <c r="C128" s="507"/>
      <c r="D128" s="506"/>
      <c r="E128" s="508"/>
      <c r="F128" s="508"/>
      <c r="G128" s="508"/>
      <c r="H128" s="508"/>
      <c r="I128" s="508"/>
      <c r="J128" s="508"/>
      <c r="K128" s="508"/>
      <c r="L128" s="509"/>
      <c r="M128" s="510"/>
      <c r="N128" s="510"/>
      <c r="O128" s="511"/>
    </row>
    <row r="129" customFormat="false" ht="14.65" hidden="false" customHeight="false" outlineLevel="0" collapsed="false">
      <c r="A129" s="502" t="s">
        <v>657</v>
      </c>
      <c r="B129" s="506"/>
      <c r="C129" s="507"/>
      <c r="D129" s="506"/>
      <c r="E129" s="508"/>
      <c r="F129" s="508"/>
      <c r="G129" s="512"/>
      <c r="H129" s="508"/>
      <c r="I129" s="508"/>
      <c r="J129" s="512"/>
      <c r="K129" s="512"/>
      <c r="L129" s="513"/>
      <c r="M129" s="510"/>
      <c r="N129" s="508"/>
      <c r="O129" s="508" t="s">
        <v>52</v>
      </c>
    </row>
    <row r="130" customFormat="false" ht="14.65" hidden="false" customHeight="false" outlineLevel="0" collapsed="false">
      <c r="A130" s="502" t="s">
        <v>658</v>
      </c>
      <c r="B130" s="506"/>
      <c r="C130" s="507"/>
      <c r="D130" s="506"/>
      <c r="E130" s="508"/>
      <c r="F130" s="508"/>
      <c r="G130" s="512"/>
      <c r="H130" s="508"/>
      <c r="I130" s="508"/>
      <c r="J130" s="512"/>
      <c r="K130" s="512"/>
      <c r="L130" s="513"/>
      <c r="M130" s="510"/>
      <c r="N130" s="510"/>
      <c r="O130" s="508"/>
    </row>
    <row r="131" customFormat="false" ht="15" hidden="false" customHeight="true" outlineLevel="0" collapsed="false">
      <c r="A131" s="502" t="s">
        <v>659</v>
      </c>
      <c r="B131" s="409"/>
      <c r="C131" s="514"/>
      <c r="D131" s="409"/>
      <c r="E131" s="515"/>
      <c r="F131" s="515"/>
      <c r="G131" s="516"/>
      <c r="H131" s="517"/>
      <c r="I131" s="518"/>
      <c r="J131" s="508"/>
      <c r="K131" s="508"/>
      <c r="L131" s="519"/>
      <c r="M131" s="510"/>
      <c r="N131" s="508"/>
      <c r="O131" s="508"/>
    </row>
    <row r="132" customFormat="false" ht="14.65" hidden="false" customHeight="false" outlineLevel="0" collapsed="false">
      <c r="A132" s="502" t="s">
        <v>99</v>
      </c>
      <c r="C132" s="450"/>
      <c r="D132" s="450"/>
      <c r="E132" s="450"/>
      <c r="F132" s="450"/>
      <c r="K132" s="520"/>
      <c r="L132" s="521"/>
      <c r="M132" s="520"/>
    </row>
    <row r="133" customFormat="false" ht="14.65" hidden="false" customHeight="false" outlineLevel="0" collapsed="false">
      <c r="A133" s="502"/>
      <c r="B133" s="522"/>
      <c r="C133" s="522"/>
      <c r="D133" s="522"/>
      <c r="E133" s="522" t="s">
        <v>660</v>
      </c>
      <c r="F133" s="522"/>
      <c r="G133" s="522"/>
      <c r="H133" s="522"/>
      <c r="I133" s="522"/>
      <c r="J133" s="522"/>
      <c r="K133" s="522"/>
      <c r="L133" s="522"/>
      <c r="M133" s="522"/>
      <c r="N133" s="522"/>
      <c r="O133" s="522"/>
    </row>
    <row r="134" customFormat="false" ht="12" hidden="false" customHeight="true" outlineLevel="0" collapsed="false">
      <c r="C134" s="450"/>
      <c r="D134" s="450"/>
      <c r="E134" s="450"/>
      <c r="F134" s="450"/>
      <c r="K134" s="520"/>
      <c r="L134" s="521"/>
      <c r="M134" s="520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5T18:05:40Z</dcterms:created>
  <dc:creator>Corea Reyes, María Eugenia</dc:creator>
  <dc:description/>
  <dc:language>en-US</dc:language>
  <cp:lastModifiedBy>Avilés Ramírez, Amy Massiel</cp:lastModifiedBy>
  <cp:lastPrinted>2025-01-30T18:04:04Z</cp:lastPrinted>
  <dcterms:modified xsi:type="dcterms:W3CDTF">2025-01-31T20:24:35Z</dcterms:modified>
  <cp:revision>0</cp:revision>
  <dc:subject/>
  <dc:title/>
</cp:coreProperties>
</file>