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</externalReferences>
  <definedNames>
    <definedName function="false" hidden="false" name="Excel_BuiltIn_Print_Titles" vbProcedure="false">[1]Q5!$A$1:$C$1048576,[1]Q5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02">
  <si>
    <t xml:space="preserve">Cuadro # 1 :</t>
  </si>
  <si>
    <t xml:space="preserve">Principales cuentas del BCN y el sistema financiero </t>
  </si>
  <si>
    <t xml:space="preserve">(saldo en millones de córdobas) al 21 Marzo 2025.</t>
  </si>
  <si>
    <t xml:space="preserve">2022</t>
  </si>
  <si>
    <t xml:space="preserve">2023</t>
  </si>
  <si>
    <t xml:space="preserve">2024</t>
  </si>
  <si>
    <t xml:space="preserve">Enero 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20</t>
  </si>
  <si>
    <t xml:space="preserve">21</t>
  </si>
  <si>
    <t xml:space="preserve">Día</t>
  </si>
  <si>
    <t xml:space="preserve">IV sem </t>
  </si>
  <si>
    <t xml:space="preserve">Marzo </t>
  </si>
  <si>
    <t xml:space="preserve">I tri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marz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1 :  35.1710</t>
  </si>
  <si>
    <t xml:space="preserve">     Tipo de cambio 2022 :  35.8744</t>
  </si>
  <si>
    <t xml:space="preserve">Enero</t>
  </si>
  <si>
    <t xml:space="preserve">I sem</t>
  </si>
  <si>
    <t xml:space="preserve">II sem</t>
  </si>
  <si>
    <t xml:space="preserve">III sem</t>
  </si>
  <si>
    <t xml:space="preserve">IV sem</t>
  </si>
  <si>
    <t xml:space="preserve">Acum.</t>
  </si>
  <si>
    <t xml:space="preserve">I Trim</t>
  </si>
  <si>
    <t xml:space="preserve">     Tipo de cambio 2023 :  36.4412</t>
  </si>
  <si>
    <t xml:space="preserve">     Tipo de cambio 2024 :  36.6243</t>
  </si>
  <si>
    <t xml:space="preserve">     Tipo de cambio 2025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marz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Trimestre</t>
  </si>
  <si>
    <t xml:space="preserve">I sem.</t>
  </si>
  <si>
    <t xml:space="preserve">II sem.</t>
  </si>
  <si>
    <t xml:space="preserve">III sem.</t>
  </si>
  <si>
    <t xml:space="preserve">IV sem.</t>
  </si>
  <si>
    <t xml:space="preserve">III Tri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comisiones y reembolsos</t>
  </si>
  <si>
    <t xml:space="preserve">Otros productos</t>
  </si>
  <si>
    <t xml:space="preserve">Comisión por venta de divisas </t>
  </si>
  <si>
    <t xml:space="preserve">Comisión por venta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1 de marzo 2025.</t>
  </si>
  <si>
    <t xml:space="preserve">        Conceptos        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marzo 2025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BCIE por US$ 1.30 millón (MHCP - Principal).</t>
  </si>
  <si>
    <t xml:space="preserve">8/:  Pago de deuda externa al BCIE por US$ 0.81 millón (MHCP - Intereses).</t>
  </si>
  <si>
    <t xml:space="preserve">9/:  Compra de divisas por US$ 5.00 millones a LAFISE BANCENTRO.</t>
  </si>
  <si>
    <t xml:space="preserve">10/:Canje normal  por US$ 0.22 millón (A Cuenta de BCIE-PMASAPS-ENACAL).</t>
  </si>
  <si>
    <t xml:space="preserve">       Liquidación TEF por US$ 0.16 millón (A Cuenta de BEI-REH. PJPII-CONS)</t>
  </si>
  <si>
    <t xml:space="preserve">11/:Variación cambiaria-pérdida de US$ 0.12 millón ( Tenencias de DEG ).</t>
  </si>
  <si>
    <t xml:space="preserve">      Variación cambiaria-pérdida de US$ 0.01 millón ( Tramo de reservas en FMI ).</t>
  </si>
  <si>
    <t xml:space="preserve">      Aumento neto  de otras cuentas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s en millones de dólares) al 21 de marzo 2025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5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1/: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marzo 2025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Diciembre </t>
  </si>
  <si>
    <t xml:space="preserve">Febrero  </t>
  </si>
  <si>
    <t xml:space="preserve">Agosto </t>
  </si>
  <si>
    <t xml:space="preserve">Noviembre </t>
  </si>
  <si>
    <t xml:space="preserve">Enero  5/</t>
  </si>
  <si>
    <t xml:space="preserve">Febrero  5/</t>
  </si>
  <si>
    <t xml:space="preserve">Marzo 5/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3</t>
  </si>
  <si>
    <t xml:space="preserve">Ene.2025/Ene.2024</t>
  </si>
  <si>
    <t xml:space="preserve">Feb.2025/Feb.2024</t>
  </si>
  <si>
    <t xml:space="preserve">Mar.2025/Mar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1 de marzo 2025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4  5/</t>
  </si>
  <si>
    <t xml:space="preserve">2025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_(* #,##0.0_);_(* \(#,##0.0\);_(* \-??_);_(@_)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[$-409]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###0.00\ ;[RED]\(#.0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-* #,##0_-;\-* #,##0_-;_-* \-??_-;_-@_-"/>
    <numFmt numFmtId="192" formatCode="0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.0"/>
    <numFmt numFmtId="198" formatCode="0.00"/>
    <numFmt numFmtId="199" formatCode="#,##0.0000_);[RED]\(#,##0.0000\)"/>
    <numFmt numFmtId="200" formatCode="#,##0.0000_);\(#,##0.0000\)"/>
    <numFmt numFmtId="201" formatCode="#,##0.0000000000_);[RED]\(#,##0.0000000000\)"/>
    <numFmt numFmtId="202" formatCode="0.0000000000_)"/>
    <numFmt numFmtId="203" formatCode="_(* #,##0.000_);_(* \(#,##0.000\);_(* \-??_);_(@_)"/>
    <numFmt numFmtId="204" formatCode="0.000000000000000000"/>
    <numFmt numFmtId="205" formatCode="#,##0.000000000_);\(#,##0.000000000\)"/>
    <numFmt numFmtId="206" formatCode="#,##0.00_);[RED]\(#,##0.00\)"/>
    <numFmt numFmtId="207" formatCode="#,##0.00_);\(#,##0.00\)"/>
    <numFmt numFmtId="208" formatCode="0.00_)"/>
    <numFmt numFmtId="209" formatCode="0.00000_)"/>
    <numFmt numFmtId="210" formatCode="[$-409]mmm\-yy"/>
    <numFmt numFmtId="211" formatCode="0.000"/>
    <numFmt numFmtId="212" formatCode="0_);\(0\)"/>
    <numFmt numFmtId="213" formatCode="0.000000_)"/>
    <numFmt numFmtId="214" formatCode="#,##0.0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#,##0.00000_);[RED]\(#,##0.00000\)"/>
    <numFmt numFmtId="219" formatCode="_(* #,##0.0000_);_(* \(#,##0.0000\);_(* \-??_);_(@_)"/>
    <numFmt numFmtId="220" formatCode="0.00000000000_)"/>
    <numFmt numFmtId="221" formatCode="#,##0.000000_);[RED]\(#,##0.000000\)"/>
    <numFmt numFmtId="222" formatCode="0.00000000"/>
    <numFmt numFmtId="223" formatCode="0.000000000_)"/>
    <numFmt numFmtId="224" formatCode="_(* #,##0.000000_);_(* \(#,##0.000000\);_(* \-??_);_(@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0.000_);[RED]\(0.000\)"/>
    <numFmt numFmtId="234" formatCode="#,##0.0000_)&quot;     &quot;;\(#,##0.0000&quot;)     &quot;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1"/>
      <name val="Futura Lt BT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8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38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9" xfId="21"/>
    <cellStyle name="Millares 3" xfId="22"/>
    <cellStyle name="Millares 4" xfId="23"/>
    <cellStyle name="Millares 4 2" xfId="24"/>
    <cellStyle name="Millares 58" xfId="25"/>
    <cellStyle name="Millares 8" xfId="26"/>
    <cellStyle name="Normal 15" xfId="27"/>
    <cellStyle name="Normal 167 2 3" xfId="28"/>
    <cellStyle name="Normal 2" xfId="29"/>
    <cellStyle name="Normal 2 2" xfId="30"/>
    <cellStyle name="Normal 2 2 2" xfId="31"/>
    <cellStyle name="Normal 2 3" xfId="32"/>
    <cellStyle name="Normal 2 4" xfId="33"/>
    <cellStyle name="Normal 2 9" xfId="34"/>
    <cellStyle name="Normal 3" xfId="35"/>
    <cellStyle name="Normal 3 2" xfId="36"/>
    <cellStyle name="Normal 3 2 2" xfId="37"/>
    <cellStyle name="Normal 37 2" xfId="38"/>
    <cellStyle name="Normal 4" xfId="39"/>
    <cellStyle name="Normal 4 2" xfId="40"/>
    <cellStyle name="Normal 5" xfId="41"/>
    <cellStyle name="Normal 6" xfId="42"/>
    <cellStyle name="Normal 6 2 2" xfId="43"/>
    <cellStyle name="Normal 7" xfId="44"/>
    <cellStyle name="Normal 74" xfId="45"/>
    <cellStyle name="Normal 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  <sheetName val="PIB_EN_CORR"/>
      <sheetName val="Cuadro_I-5_94-00"/>
      <sheetName val="Table_8"/>
      <sheetName val="A Previous Data"/>
      <sheetName val="Current"/>
      <sheetName val="Main"/>
      <sheetName val="AMB"/>
      <sheetName val="Read Me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3" activeCellId="0" sqref="A3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75.41"/>
    <col collapsed="false" customWidth="true" hidden="false" outlineLevel="0" max="3" min="2" style="1" width="17.69"/>
    <col collapsed="false" customWidth="true" hidden="false" outlineLevel="0" max="9" min="4" style="1" width="15.17"/>
    <col collapsed="false" customWidth="true" hidden="false" outlineLevel="0" max="10" min="10" style="1" width="15.52"/>
    <col collapsed="false" customWidth="true" hidden="false" outlineLevel="0" max="11" min="11" style="1" width="5.81"/>
    <col collapsed="false" customWidth="true" hidden="false" outlineLevel="0" max="12" min="12" style="1" width="14.58"/>
    <col collapsed="false" customWidth="true" hidden="false" outlineLevel="0" max="13" min="13" style="1" width="16.05"/>
    <col collapsed="false" customWidth="true" hidden="false" outlineLevel="0" max="15" min="14" style="1" width="15.93"/>
    <col collapsed="false" customWidth="true" hidden="false" outlineLevel="0" max="16" min="16" style="1" width="12.88"/>
    <col collapsed="false" customWidth="false" hidden="false" outlineLevel="0" max="257" min="17" style="1" width="10.81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7.7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4"/>
      <c r="L2" s="9"/>
      <c r="M2" s="4"/>
      <c r="N2" s="4"/>
      <c r="O2" s="4"/>
    </row>
    <row r="3" customFormat="false" ht="25.35" hidden="false" customHeight="true" outlineLevel="0" collapsed="false">
      <c r="A3" s="10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6"/>
      <c r="L4" s="17" t="s">
        <v>9</v>
      </c>
      <c r="M4" s="17"/>
      <c r="N4" s="17"/>
      <c r="O4" s="17"/>
    </row>
    <row r="5" customFormat="false" ht="15.7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17</v>
      </c>
      <c r="O5" s="21" t="s">
        <v>18</v>
      </c>
    </row>
    <row r="6" customFormat="false" ht="15.35" hidden="false" customHeight="false" outlineLevel="0" collapsed="false">
      <c r="A6" s="22" t="s">
        <v>19</v>
      </c>
      <c r="B6" s="22" t="n">
        <v>3010.86276016714</v>
      </c>
      <c r="C6" s="22" t="n">
        <v>4249.21672686867</v>
      </c>
      <c r="D6" s="22" t="n">
        <v>5082.85818046297</v>
      </c>
      <c r="E6" s="22" t="n">
        <v>5089.48067688729</v>
      </c>
      <c r="F6" s="22" t="n">
        <v>5254.67817655696</v>
      </c>
      <c r="G6" s="22" t="n">
        <v>5298.30441188807</v>
      </c>
      <c r="H6" s="22" t="n">
        <v>5338.07246110209</v>
      </c>
      <c r="I6" s="22" t="n">
        <v>5485.69148468509</v>
      </c>
      <c r="J6" s="22" t="n">
        <v>5488.57380230053</v>
      </c>
      <c r="K6" s="22"/>
      <c r="L6" s="22" t="n">
        <f aca="false">+J6-I6</f>
        <v>2.88231761544193</v>
      </c>
      <c r="M6" s="22" t="n">
        <f aca="false">+J6-I6</f>
        <v>2.88231761544193</v>
      </c>
      <c r="N6" s="22" t="n">
        <f aca="false">+J6-F6</f>
        <v>233.895625743573</v>
      </c>
      <c r="O6" s="22" t="n">
        <f aca="false">+J6-D6</f>
        <v>405.715621837563</v>
      </c>
    </row>
    <row r="7" customFormat="false" ht="15.35" hidden="false" customHeight="false" outlineLevel="0" collapsed="false">
      <c r="A7" s="22" t="s">
        <v>20</v>
      </c>
      <c r="B7" s="22" t="n">
        <v>4356.43074177747</v>
      </c>
      <c r="C7" s="22" t="n">
        <v>5442.99887725181</v>
      </c>
      <c r="D7" s="22" t="n">
        <v>6105.06380595487</v>
      </c>
      <c r="E7" s="22" t="n">
        <v>6147.7438674677</v>
      </c>
      <c r="F7" s="22" t="n">
        <v>6285.93424326798</v>
      </c>
      <c r="G7" s="22" t="n">
        <v>6334.47814787292</v>
      </c>
      <c r="H7" s="22" t="n">
        <v>6399.31050285008</v>
      </c>
      <c r="I7" s="22" t="n">
        <v>6505.20296652584</v>
      </c>
      <c r="J7" s="22" t="n">
        <v>6498.19166319392</v>
      </c>
      <c r="K7" s="22"/>
      <c r="L7" s="22" t="n">
        <f aca="false">+J7-I7</f>
        <v>-7.0113033319185</v>
      </c>
      <c r="M7" s="22" t="n">
        <f aca="false">+J7-I7</f>
        <v>-7.0113033319185</v>
      </c>
      <c r="N7" s="22" t="n">
        <f aca="false">+J7-F7</f>
        <v>212.257419925948</v>
      </c>
      <c r="O7" s="22" t="n">
        <f aca="false">+J7-D7</f>
        <v>393.127857239058</v>
      </c>
    </row>
    <row r="8" customFormat="false" ht="15.35" hidden="false" customHeight="false" outlineLevel="0" collapsed="false">
      <c r="A8" s="23" t="s">
        <v>21</v>
      </c>
      <c r="B8" s="23" t="n">
        <v>-589.722635420452</v>
      </c>
      <c r="C8" s="23" t="n">
        <v>-789.343518893139</v>
      </c>
      <c r="D8" s="23" t="n">
        <v>-708.48784458174</v>
      </c>
      <c r="E8" s="23" t="n">
        <v>-719.573074320352</v>
      </c>
      <c r="F8" s="23" t="n">
        <v>-705.375876321013</v>
      </c>
      <c r="G8" s="23" t="n">
        <v>-720.627020325013</v>
      </c>
      <c r="H8" s="23" t="n">
        <v>-732.086010088147</v>
      </c>
      <c r="I8" s="23" t="n">
        <v>-639.846330380913</v>
      </c>
      <c r="J8" s="23" t="n">
        <v>-617.149515033552</v>
      </c>
      <c r="K8" s="23"/>
      <c r="L8" s="23" t="n">
        <f aca="false">+J8-I8</f>
        <v>22.6968153473612</v>
      </c>
      <c r="M8" s="23" t="n">
        <f aca="false">+J8-I8</f>
        <v>22.6968153473612</v>
      </c>
      <c r="N8" s="23" t="n">
        <f aca="false">+J8-F8</f>
        <v>88.2263612874606</v>
      </c>
      <c r="O8" s="23" t="n">
        <f aca="false">+J8-D8</f>
        <v>91.3383295481873</v>
      </c>
    </row>
    <row r="9" customFormat="false" ht="15.35" hidden="false" customHeight="false" outlineLevel="0" collapsed="false">
      <c r="A9" s="23" t="s">
        <v>22</v>
      </c>
      <c r="B9" s="23" t="n">
        <v>-231.827236189879</v>
      </c>
      <c r="C9" s="23" t="n">
        <v>-256.760590789995</v>
      </c>
      <c r="D9" s="23" t="n">
        <v>-285.439288410154</v>
      </c>
      <c r="E9" s="23" t="n">
        <v>-287.913638760058</v>
      </c>
      <c r="F9" s="23" t="n">
        <v>-290.103691190002</v>
      </c>
      <c r="G9" s="23" t="n">
        <v>-290.570216459837</v>
      </c>
      <c r="H9" s="23" t="n">
        <v>-290.570216459837</v>
      </c>
      <c r="I9" s="23" t="n">
        <v>-290.570216459837</v>
      </c>
      <c r="J9" s="23" t="n">
        <v>-290.570216459837</v>
      </c>
      <c r="K9" s="23"/>
      <c r="L9" s="23" t="n">
        <f aca="false">+J9-I9</f>
        <v>0</v>
      </c>
      <c r="M9" s="23" t="n">
        <f aca="false">+J9-I9</f>
        <v>0</v>
      </c>
      <c r="N9" s="23" t="n">
        <f aca="false">+J9-F9</f>
        <v>-0.466525269834506</v>
      </c>
      <c r="O9" s="23" t="n">
        <f aca="false">+J9-D9</f>
        <v>-5.13092804968284</v>
      </c>
    </row>
    <row r="10" customFormat="false" ht="15.35" hidden="false" customHeight="false" outlineLevel="0" collapsed="false">
      <c r="A10" s="22" t="s">
        <v>23</v>
      </c>
      <c r="B10" s="22" t="n">
        <v>-429.56811</v>
      </c>
      <c r="C10" s="22" t="n">
        <v>-138.9980407</v>
      </c>
      <c r="D10" s="22" t="n">
        <v>-11.9784925</v>
      </c>
      <c r="E10" s="22" t="n">
        <v>-13.9764775</v>
      </c>
      <c r="F10" s="22" t="n">
        <v>-20.6764992</v>
      </c>
      <c r="G10" s="22" t="n">
        <v>-20.6764992</v>
      </c>
      <c r="H10" s="22" t="n">
        <v>-15.2818152</v>
      </c>
      <c r="I10" s="22" t="n">
        <v>-13.894935</v>
      </c>
      <c r="J10" s="22" t="n">
        <v>-18.0981294</v>
      </c>
      <c r="K10" s="22"/>
      <c r="L10" s="22" t="n">
        <f aca="false">+J10-I10</f>
        <v>-4.2031944</v>
      </c>
      <c r="M10" s="22" t="n">
        <f aca="false">+J10-I10</f>
        <v>-4.2031944</v>
      </c>
      <c r="N10" s="22" t="n">
        <f aca="false">+J10-F10</f>
        <v>2.5783698</v>
      </c>
      <c r="O10" s="22" t="n">
        <f aca="false">+J10-D10</f>
        <v>-6.1196369</v>
      </c>
    </row>
    <row r="11" customFormat="false" ht="15.35" hidden="false" customHeight="false" outlineLevel="0" collapsed="false">
      <c r="A11" s="22" t="s">
        <v>24</v>
      </c>
      <c r="B11" s="22" t="n">
        <v>-94</v>
      </c>
      <c r="C11" s="22" t="n">
        <v>-8.5</v>
      </c>
      <c r="D11" s="22" t="n">
        <v>-16</v>
      </c>
      <c r="E11" s="22" t="n">
        <v>-36.5</v>
      </c>
      <c r="F11" s="22" t="n">
        <v>-14.8</v>
      </c>
      <c r="G11" s="22" t="n">
        <v>-4</v>
      </c>
      <c r="H11" s="22" t="n">
        <v>-23</v>
      </c>
      <c r="I11" s="22" t="n">
        <v>-74.9</v>
      </c>
      <c r="J11" s="22" t="n">
        <v>-83.5</v>
      </c>
      <c r="K11" s="22"/>
      <c r="L11" s="22" t="n">
        <f aca="false">+J11-I11</f>
        <v>-8.59999999999999</v>
      </c>
      <c r="M11" s="22" t="n">
        <f aca="false">+J11-I11</f>
        <v>-8.59999999999999</v>
      </c>
      <c r="N11" s="22" t="n">
        <f aca="false">+J11-F11</f>
        <v>-68.7</v>
      </c>
      <c r="O11" s="22" t="n">
        <f aca="false">+J11-D11</f>
        <v>-67.5</v>
      </c>
    </row>
    <row r="12" customFormat="false" ht="15.35" hidden="false" customHeight="false" outlineLevel="0" collapsed="false">
      <c r="A12" s="23" t="s">
        <v>25</v>
      </c>
      <c r="B12" s="23" t="n">
        <v>-0.45</v>
      </c>
      <c r="C12" s="23" t="n">
        <v>-0.18</v>
      </c>
      <c r="D12" s="23" t="n">
        <v>-0.3</v>
      </c>
      <c r="E12" s="23" t="n">
        <v>-0.3</v>
      </c>
      <c r="F12" s="23" t="n">
        <v>-0.3</v>
      </c>
      <c r="G12" s="23" t="n">
        <v>-0.3</v>
      </c>
      <c r="H12" s="23" t="n">
        <v>-0.3</v>
      </c>
      <c r="I12" s="23" t="n">
        <v>-0.3</v>
      </c>
      <c r="J12" s="23" t="n">
        <v>-0.3</v>
      </c>
      <c r="K12" s="23"/>
      <c r="L12" s="23" t="n">
        <f aca="false">+J12-I12</f>
        <v>0</v>
      </c>
      <c r="M12" s="23" t="n">
        <f aca="false">+J12-I12</f>
        <v>0</v>
      </c>
      <c r="N12" s="23" t="n">
        <f aca="false">+J12-F12</f>
        <v>0</v>
      </c>
      <c r="O12" s="23" t="n">
        <f aca="false">+J12-D12</f>
        <v>0</v>
      </c>
    </row>
    <row r="13" customFormat="false" ht="15.3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f aca="false">+J13-I13</f>
        <v>0</v>
      </c>
      <c r="M13" s="23" t="n">
        <f aca="false">+J13-I13</f>
        <v>0</v>
      </c>
      <c r="N13" s="23" t="n">
        <f aca="false">+J13-F13</f>
        <v>0</v>
      </c>
      <c r="O13" s="23" t="n">
        <f aca="false">+J13-D13</f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4"/>
      <c r="K14" s="23"/>
      <c r="L14" s="23"/>
      <c r="M14" s="23"/>
      <c r="N14" s="23"/>
      <c r="O14" s="23"/>
    </row>
    <row r="15" customFormat="false" ht="15.35" hidden="false" customHeight="false" outlineLevel="0" collapsed="false">
      <c r="A15" s="22" t="s">
        <v>27</v>
      </c>
      <c r="B15" s="22" t="n">
        <v>4404.43074177747</v>
      </c>
      <c r="C15" s="22" t="n">
        <v>5446.99887725181</v>
      </c>
      <c r="D15" s="22" t="n">
        <v>6105.06380595487</v>
      </c>
      <c r="E15" s="22" t="n">
        <v>6147.7438674677</v>
      </c>
      <c r="F15" s="22" t="n">
        <v>6285.93424326798</v>
      </c>
      <c r="G15" s="22" t="n">
        <v>6334.47814787292</v>
      </c>
      <c r="H15" s="22" t="n">
        <v>6399.31050285008</v>
      </c>
      <c r="I15" s="22" t="n">
        <v>6505.20296652584</v>
      </c>
      <c r="J15" s="22" t="n">
        <v>6498.19166319392</v>
      </c>
      <c r="K15" s="22"/>
      <c r="L15" s="25" t="n">
        <f aca="false">+J15-I15</f>
        <v>-7.0113033319185</v>
      </c>
      <c r="M15" s="22" t="n">
        <f aca="false">+J15-I15</f>
        <v>-7.0113033319185</v>
      </c>
      <c r="N15" s="22" t="n">
        <f aca="false">+J15-F15</f>
        <v>212.257419925948</v>
      </c>
      <c r="O15" s="22" t="n">
        <f aca="false">+J15-D15</f>
        <v>393.127857239054</v>
      </c>
    </row>
    <row r="16" customFormat="false" ht="15.35" hidden="false" customHeight="false" outlineLevel="0" collapsed="false">
      <c r="A16" s="22" t="s">
        <v>28</v>
      </c>
      <c r="B16" s="22" t="n">
        <v>563.288276198584</v>
      </c>
      <c r="C16" s="22" t="n">
        <v>534.060195447006</v>
      </c>
      <c r="D16" s="22" t="n">
        <v>432.280293108346</v>
      </c>
      <c r="E16" s="22" t="n">
        <v>520.960766419496</v>
      </c>
      <c r="F16" s="22" t="n">
        <v>564.087942082986</v>
      </c>
      <c r="G16" s="22" t="n">
        <v>616.601639971761</v>
      </c>
      <c r="H16" s="22" t="n">
        <v>618.233750917559</v>
      </c>
      <c r="I16" s="22" t="n">
        <v>551.526258157467</v>
      </c>
      <c r="J16" s="22" t="n">
        <v>574.936570276607</v>
      </c>
      <c r="K16" s="22"/>
      <c r="L16" s="22" t="n">
        <f aca="false">+J16-I16</f>
        <v>23.4103121191403</v>
      </c>
      <c r="M16" s="22" t="n">
        <f aca="false">+J16-I16</f>
        <v>23.4103121191403</v>
      </c>
      <c r="N16" s="22" t="n">
        <f aca="false">+J16-F16</f>
        <v>10.8486281936206</v>
      </c>
      <c r="O16" s="22" t="n">
        <f aca="false">+J16-D16</f>
        <v>142.656277168261</v>
      </c>
    </row>
    <row r="17" customFormat="false" ht="15.35" hidden="false" customHeight="false" outlineLevel="0" collapsed="false">
      <c r="A17" s="23" t="s">
        <v>29</v>
      </c>
      <c r="B17" s="23" t="n">
        <v>4967.71901797605</v>
      </c>
      <c r="C17" s="23" t="n">
        <v>5981.05907269881</v>
      </c>
      <c r="D17" s="23" t="n">
        <v>6537.34409906321</v>
      </c>
      <c r="E17" s="23" t="n">
        <v>6668.70463388719</v>
      </c>
      <c r="F17" s="23" t="n">
        <v>6850.02218535096</v>
      </c>
      <c r="G17" s="23" t="n">
        <v>6951.07978784468</v>
      </c>
      <c r="H17" s="23" t="n">
        <v>7017.54425376764</v>
      </c>
      <c r="I17" s="23" t="n">
        <v>7056.72922468331</v>
      </c>
      <c r="J17" s="23" t="n">
        <v>7073.12823347053</v>
      </c>
      <c r="K17" s="23"/>
      <c r="L17" s="23" t="n">
        <f aca="false">+J17-I17</f>
        <v>16.3990087872216</v>
      </c>
      <c r="M17" s="23" t="n">
        <f aca="false">+J17-I17</f>
        <v>16.3990087872216</v>
      </c>
      <c r="N17" s="23" t="n">
        <f aca="false">+J17-F17</f>
        <v>223.106048119569</v>
      </c>
      <c r="O17" s="23" t="n">
        <f aca="false">+J17-D17</f>
        <v>535.78413440732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35" hidden="false" customHeight="false" outlineLevel="0" collapsed="false">
      <c r="A19" s="23" t="s">
        <v>30</v>
      </c>
      <c r="B19" s="23" t="n">
        <v>-43174.8197195481</v>
      </c>
      <c r="C19" s="23" t="n">
        <v>-57772.0880899354</v>
      </c>
      <c r="D19" s="23" t="n">
        <v>-61391.8682873913</v>
      </c>
      <c r="E19" s="23" t="n">
        <v>-67736.5549667513</v>
      </c>
      <c r="F19" s="23" t="n">
        <v>-72189.2216242513</v>
      </c>
      <c r="G19" s="23" t="n">
        <v>-78270.6163466013</v>
      </c>
      <c r="H19" s="23" t="n">
        <v>-79565.2902219513</v>
      </c>
      <c r="I19" s="23" t="n">
        <v>-80526.1601391113</v>
      </c>
      <c r="J19" s="23" t="n">
        <v>-81605.4096583613</v>
      </c>
      <c r="K19" s="23"/>
      <c r="L19" s="23" t="n">
        <f aca="false">+J19-I19</f>
        <v>-1079.24951925001</v>
      </c>
      <c r="M19" s="23" t="n">
        <f aca="false">+J19-I19</f>
        <v>-1079.24951925001</v>
      </c>
      <c r="N19" s="23" t="n">
        <f aca="false">+J19-F19</f>
        <v>-9416.18803410999</v>
      </c>
      <c r="O19" s="23" t="n">
        <f aca="false">+J19-D19</f>
        <v>-20213.54137097</v>
      </c>
    </row>
    <row r="20" customFormat="false" ht="15.35" hidden="false" customHeight="false" outlineLevel="0" collapsed="false">
      <c r="A20" s="23" t="s">
        <v>31</v>
      </c>
      <c r="B20" s="23" t="n">
        <v>-43174.8197195481</v>
      </c>
      <c r="C20" s="23" t="n">
        <v>-57772.0880899354</v>
      </c>
      <c r="D20" s="23" t="n">
        <v>-61391.8682873913</v>
      </c>
      <c r="E20" s="23" t="n">
        <v>-67736.5549667513</v>
      </c>
      <c r="F20" s="23" t="n">
        <v>-72189.2216242513</v>
      </c>
      <c r="G20" s="23" t="n">
        <v>-78270.6163466013</v>
      </c>
      <c r="H20" s="23" t="n">
        <v>-79565.2902219513</v>
      </c>
      <c r="I20" s="23" t="n">
        <v>-80526.1601391113</v>
      </c>
      <c r="J20" s="23" t="n">
        <v>-81605.4096583613</v>
      </c>
      <c r="K20" s="23"/>
      <c r="L20" s="23" t="n">
        <f aca="false">+J20-I20</f>
        <v>-1079.24951925001</v>
      </c>
      <c r="M20" s="23" t="n">
        <f aca="false">+J20-I20</f>
        <v>-1079.24951925001</v>
      </c>
      <c r="N20" s="23" t="n">
        <f aca="false">+J20-F20</f>
        <v>-9416.18803410999</v>
      </c>
      <c r="O20" s="23" t="n">
        <f aca="false">+J20-D20</f>
        <v>-20213.54137097</v>
      </c>
    </row>
    <row r="21" customFormat="false" ht="15.3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f aca="false">+J21-I21</f>
        <v>0</v>
      </c>
      <c r="M21" s="22" t="n">
        <f aca="false">+J21-I21</f>
        <v>0</v>
      </c>
      <c r="N21" s="22" t="n">
        <f aca="false">+J21-F21</f>
        <v>0</v>
      </c>
      <c r="O21" s="22" t="n">
        <f aca="false">+J21-D21</f>
        <v>0</v>
      </c>
    </row>
    <row r="22" customFormat="false" ht="15.35" hidden="false" customHeight="false" outlineLevel="0" collapsed="false">
      <c r="A22" s="22" t="s">
        <v>33</v>
      </c>
      <c r="B22" s="22" t="n">
        <v>-18514.29397281</v>
      </c>
      <c r="C22" s="22" t="n">
        <v>-41507.95407271</v>
      </c>
      <c r="D22" s="22" t="n">
        <v>-46530.76431523</v>
      </c>
      <c r="E22" s="22" t="n">
        <v>-53395.10559107</v>
      </c>
      <c r="F22" s="22" t="n">
        <v>-55936.63279974</v>
      </c>
      <c r="G22" s="22" t="n">
        <v>-60841.15868347</v>
      </c>
      <c r="H22" s="22" t="n">
        <v>-62684.27338082</v>
      </c>
      <c r="I22" s="22" t="n">
        <v>-58776.50670635</v>
      </c>
      <c r="J22" s="22" t="n">
        <v>-59925.62478689</v>
      </c>
      <c r="K22" s="22"/>
      <c r="L22" s="22" t="n">
        <f aca="false">+J22-I22</f>
        <v>-1149.11808054001</v>
      </c>
      <c r="M22" s="22" t="n">
        <f aca="false">+J22-I22</f>
        <v>-1149.11808054001</v>
      </c>
      <c r="N22" s="22" t="n">
        <f aca="false">+J22-F22</f>
        <v>-3988.99198715</v>
      </c>
      <c r="O22" s="22" t="n">
        <f aca="false">+J22-D22</f>
        <v>-13394.86047166</v>
      </c>
    </row>
    <row r="23" customFormat="false" ht="15.35" hidden="false" customHeight="false" outlineLevel="0" collapsed="false">
      <c r="A23" s="23" t="s">
        <v>34</v>
      </c>
      <c r="B23" s="23" t="n">
        <v>-23836.7613314331</v>
      </c>
      <c r="C23" s="23" t="n">
        <v>-15372.07154919</v>
      </c>
      <c r="D23" s="23" t="n">
        <v>-13872.43752037</v>
      </c>
      <c r="E23" s="23" t="n">
        <v>-13352.78292389</v>
      </c>
      <c r="F23" s="23" t="n">
        <v>-15263.92237272</v>
      </c>
      <c r="G23" s="23" t="n">
        <v>-16440.79121134</v>
      </c>
      <c r="H23" s="23" t="n">
        <v>-15892.35038934</v>
      </c>
      <c r="I23" s="23" t="n">
        <v>-20445.98698097</v>
      </c>
      <c r="J23" s="23" t="n">
        <v>-20376.11841968</v>
      </c>
      <c r="K23" s="23"/>
      <c r="L23" s="23" t="n">
        <f aca="false">+J23-I23</f>
        <v>69.8685612900008</v>
      </c>
      <c r="M23" s="23" t="n">
        <f aca="false">+J23-I23</f>
        <v>69.8685612900008</v>
      </c>
      <c r="N23" s="23" t="n">
        <f aca="false">+J23-F23</f>
        <v>-5112.19604696</v>
      </c>
      <c r="O23" s="23" t="n">
        <f aca="false">+J23-D23</f>
        <v>-6503.68089931</v>
      </c>
    </row>
    <row r="24" customFormat="false" ht="15.3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f aca="false">+J24-I24</f>
        <v>0</v>
      </c>
      <c r="M24" s="23" t="n">
        <f aca="false">+J24-I24</f>
        <v>0</v>
      </c>
      <c r="N24" s="23" t="n">
        <f aca="false">+J24-F24</f>
        <v>0</v>
      </c>
      <c r="O24" s="23" t="n">
        <f aca="false">+J24-D24</f>
        <v>0</v>
      </c>
    </row>
    <row r="25" customFormat="false" ht="15.3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f aca="false">+J25-I25</f>
        <v>0</v>
      </c>
      <c r="M25" s="22" t="n">
        <f aca="false">+J25-I25</f>
        <v>0</v>
      </c>
      <c r="N25" s="22" t="n">
        <f aca="false">+J25-F25</f>
        <v>0</v>
      </c>
      <c r="O25" s="22" t="n">
        <f aca="false">+J25-D25</f>
        <v>0</v>
      </c>
    </row>
    <row r="26" customFormat="false" ht="15.3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f aca="false">+J26-I26</f>
        <v>0</v>
      </c>
      <c r="M26" s="22" t="n">
        <f aca="false">+J26-I26</f>
        <v>0</v>
      </c>
      <c r="N26" s="22" t="n">
        <f aca="false">+J26-F26</f>
        <v>0</v>
      </c>
      <c r="O26" s="22" t="n">
        <f aca="false">+J26-D26</f>
        <v>0</v>
      </c>
    </row>
    <row r="27" customFormat="false" ht="15.3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f aca="false">+J27-I27</f>
        <v>0</v>
      </c>
      <c r="M27" s="23" t="n">
        <f aca="false">+J27-I27</f>
        <v>0</v>
      </c>
      <c r="N27" s="23" t="n">
        <f aca="false">+J27-F27</f>
        <v>0</v>
      </c>
      <c r="O27" s="23" t="n">
        <f aca="false">+J27-D27</f>
        <v>0</v>
      </c>
    </row>
    <row r="28" customFormat="false" ht="15.3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f aca="false">+J28-I28</f>
        <v>0</v>
      </c>
      <c r="M28" s="23" t="n">
        <f aca="false">+J28-I28</f>
        <v>0</v>
      </c>
      <c r="N28" s="23" t="n">
        <f aca="false">+J28-F28</f>
        <v>0</v>
      </c>
      <c r="O28" s="23" t="n">
        <f aca="false">+J28-D28</f>
        <v>0</v>
      </c>
    </row>
    <row r="29" customFormat="false" ht="15.35" hidden="false" customHeight="false" outlineLevel="0" collapsed="false">
      <c r="A29" s="22" t="s">
        <v>40</v>
      </c>
      <c r="B29" s="22" t="n">
        <v>-1766.71427199967</v>
      </c>
      <c r="C29" s="22" t="n">
        <v>-1835.01232473</v>
      </c>
      <c r="D29" s="22" t="n">
        <v>-1931.6163084859</v>
      </c>
      <c r="E29" s="22" t="n">
        <v>-1931.6163084859</v>
      </c>
      <c r="F29" s="22" t="n">
        <v>-1931.6163084859</v>
      </c>
      <c r="G29" s="22" t="n">
        <v>-1931.6163084859</v>
      </c>
      <c r="H29" s="22" t="n">
        <v>-1931.6163084859</v>
      </c>
      <c r="I29" s="22" t="n">
        <v>-2246.6163084859</v>
      </c>
      <c r="J29" s="22" t="n">
        <v>-2246.6163084859</v>
      </c>
      <c r="K29" s="22"/>
      <c r="L29" s="22" t="n">
        <f aca="false">+J29-I29</f>
        <v>0</v>
      </c>
      <c r="M29" s="22" t="n">
        <f aca="false">+J29-I29</f>
        <v>0</v>
      </c>
      <c r="N29" s="22" t="n">
        <f aca="false">+J29-F29</f>
        <v>-315</v>
      </c>
      <c r="O29" s="22" t="n">
        <f aca="false">+J29-D29</f>
        <v>-315</v>
      </c>
    </row>
    <row r="30" customFormat="false" ht="15.3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f aca="false">+J30-I30</f>
        <v>0</v>
      </c>
      <c r="M30" s="22" t="n">
        <f aca="false">+J30-I30</f>
        <v>0</v>
      </c>
      <c r="N30" s="22" t="n">
        <f aca="false">+J30-F30</f>
        <v>0</v>
      </c>
      <c r="O30" s="22" t="n">
        <f aca="false">+J30-D30</f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.3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f aca="false">+J32-I32</f>
        <v>0</v>
      </c>
      <c r="M32" s="23" t="n">
        <f aca="false">+J32-I32</f>
        <v>0</v>
      </c>
      <c r="N32" s="23" t="n">
        <f aca="false">+J32-F32</f>
        <v>0</v>
      </c>
      <c r="O32" s="23" t="n">
        <f aca="false">+J32-D32</f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.35" hidden="false" customHeight="false" outlineLevel="0" collapsed="false">
      <c r="A34" s="22" t="s">
        <v>43</v>
      </c>
      <c r="B34" s="22" t="n">
        <v>-161.465975366376</v>
      </c>
      <c r="C34" s="22" t="n">
        <v>-138.312657286377</v>
      </c>
      <c r="D34" s="22" t="n">
        <v>-140.867129356377</v>
      </c>
      <c r="E34" s="22" t="n">
        <v>-126.717178346377</v>
      </c>
      <c r="F34" s="22" t="n">
        <v>-142.023264566377</v>
      </c>
      <c r="G34" s="22" t="n">
        <v>-141.005647866377</v>
      </c>
      <c r="H34" s="22" t="n">
        <v>-133.130030136377</v>
      </c>
      <c r="I34" s="22" t="n">
        <v>-112.661678986377</v>
      </c>
      <c r="J34" s="22" t="n">
        <v>-112.512302926377</v>
      </c>
      <c r="K34" s="22"/>
      <c r="L34" s="22" t="n">
        <f aca="false">+J34-I34</f>
        <v>0.149376059999994</v>
      </c>
      <c r="M34" s="22" t="n">
        <f aca="false">+J34-I34</f>
        <v>0.149376059999994</v>
      </c>
      <c r="N34" s="22" t="n">
        <f aca="false">+J34-F34</f>
        <v>29.5109616399999</v>
      </c>
      <c r="O34" s="22" t="n">
        <f aca="false">+J34-D34</f>
        <v>28.3548264299999</v>
      </c>
    </row>
    <row r="35" customFormat="false" ht="15.35" hidden="false" customHeight="false" outlineLevel="0" collapsed="false">
      <c r="A35" s="23" t="s">
        <v>44</v>
      </c>
      <c r="B35" s="24" t="n">
        <v>40.3848581342706</v>
      </c>
      <c r="C35" s="24" t="n">
        <v>33.2605599742706</v>
      </c>
      <c r="D35" s="24" t="n">
        <v>21.0554129642706</v>
      </c>
      <c r="E35" s="24" t="n">
        <v>20.3805388242706</v>
      </c>
      <c r="F35" s="24" t="n">
        <v>19.8981485042706</v>
      </c>
      <c r="G35" s="24" t="n">
        <v>19.8981485042706</v>
      </c>
      <c r="H35" s="24" t="n">
        <v>19.5815809142706</v>
      </c>
      <c r="I35" s="24" t="n">
        <v>19.5815808942706</v>
      </c>
      <c r="J35" s="24" t="n">
        <v>19.5780556342706</v>
      </c>
      <c r="K35" s="23"/>
      <c r="L35" s="23" t="n">
        <f aca="false">+J35-I35</f>
        <v>-0.00352525999999997</v>
      </c>
      <c r="M35" s="23" t="n">
        <f aca="false">+J35-I35</f>
        <v>-0.00352525999999997</v>
      </c>
      <c r="N35" s="23" t="n">
        <f aca="false">+J35-F35</f>
        <v>-0.320092870000003</v>
      </c>
      <c r="O35" s="23" t="n">
        <f aca="false">+J35-D35</f>
        <v>-1.47735733000001</v>
      </c>
    </row>
    <row r="36" customFormat="false" ht="15.35" hidden="false" customHeight="false" outlineLevel="0" collapsed="false">
      <c r="A36" s="23" t="s">
        <v>45</v>
      </c>
      <c r="B36" s="24" t="n">
        <v>196.33808526</v>
      </c>
      <c r="C36" s="24" t="n">
        <v>165.14508318</v>
      </c>
      <c r="D36" s="24" t="n">
        <v>155.30094498</v>
      </c>
      <c r="E36" s="24" t="n">
        <v>137.77616618</v>
      </c>
      <c r="F36" s="24" t="n">
        <v>152.33505008</v>
      </c>
      <c r="G36" s="24" t="n">
        <v>152.34505008</v>
      </c>
      <c r="H36" s="24" t="n">
        <v>144.49137254</v>
      </c>
      <c r="I36" s="24" t="n">
        <v>124.46163179</v>
      </c>
      <c r="J36" s="24" t="n">
        <v>124.46163179</v>
      </c>
      <c r="K36" s="23"/>
      <c r="L36" s="23" t="n">
        <f aca="false">+J36-I36</f>
        <v>0</v>
      </c>
      <c r="M36" s="23" t="n">
        <f aca="false">+J36-I36</f>
        <v>0</v>
      </c>
      <c r="N36" s="23" t="n">
        <f aca="false">+J36-F36</f>
        <v>-27.87341829</v>
      </c>
      <c r="O36" s="23" t="n">
        <f aca="false">+J36-D36</f>
        <v>-30.8393131899999</v>
      </c>
    </row>
    <row r="37" customFormat="false" ht="15.35" hidden="false" customHeight="false" outlineLevel="0" collapsed="false">
      <c r="A37" s="22" t="s">
        <v>46</v>
      </c>
      <c r="B37" s="25" t="n">
        <v>5.51274824064699</v>
      </c>
      <c r="C37" s="25" t="n">
        <v>6.428134080647</v>
      </c>
      <c r="D37" s="25" t="n">
        <v>6.621597340647</v>
      </c>
      <c r="E37" s="25" t="n">
        <v>9.321550990647</v>
      </c>
      <c r="F37" s="25" t="n">
        <v>9.586362990647</v>
      </c>
      <c r="G37" s="25" t="n">
        <v>8.558746290647</v>
      </c>
      <c r="H37" s="25" t="n">
        <v>8.220238510647</v>
      </c>
      <c r="I37" s="25" t="n">
        <v>7.781628090647</v>
      </c>
      <c r="J37" s="25" t="n">
        <v>7.628726770647</v>
      </c>
      <c r="K37" s="22"/>
      <c r="L37" s="22" t="n">
        <f aca="false">+J37-I37</f>
        <v>-0.15290132</v>
      </c>
      <c r="M37" s="22" t="n">
        <f aca="false">+J37-I37</f>
        <v>-0.15290132</v>
      </c>
      <c r="N37" s="22" t="n">
        <f aca="false">+J37-F37</f>
        <v>-1.95763622</v>
      </c>
      <c r="O37" s="22" t="n">
        <f aca="false">+J37-D37</f>
        <v>1.00712943</v>
      </c>
    </row>
    <row r="38" customFormat="false" ht="15.35" hidden="false" customHeight="false" outlineLevel="0" collapsed="false">
      <c r="A38" s="22"/>
      <c r="B38" s="22"/>
      <c r="C38" s="22"/>
      <c r="D38" s="22" t="s">
        <v>47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/>
      <c r="L38" s="22"/>
      <c r="M38" s="22"/>
      <c r="N38" s="22"/>
      <c r="O38" s="22"/>
    </row>
    <row r="39" customFormat="false" ht="15.35" hidden="false" customHeight="false" outlineLevel="0" collapsed="false">
      <c r="A39" s="23" t="s">
        <v>48</v>
      </c>
      <c r="B39" s="23" t="n">
        <v>13917.22012784</v>
      </c>
      <c r="C39" s="23" t="n">
        <v>14361.14081463</v>
      </c>
      <c r="D39" s="23" t="n">
        <v>18153.45781621</v>
      </c>
      <c r="E39" s="23" t="n">
        <v>13249.37228678</v>
      </c>
      <c r="F39" s="23" t="n">
        <v>13981.03210246</v>
      </c>
      <c r="G39" s="23" t="n">
        <v>12516.53587933</v>
      </c>
      <c r="H39" s="23" t="n">
        <v>12829.30588413</v>
      </c>
      <c r="I39" s="23" t="n">
        <v>11996.96111682</v>
      </c>
      <c r="J39" s="23" t="n">
        <v>13636.35907471</v>
      </c>
      <c r="K39" s="23"/>
      <c r="L39" s="23" t="n">
        <f aca="false">+J39-I39</f>
        <v>1639.39795789</v>
      </c>
      <c r="M39" s="23" t="n">
        <f aca="false">+J39-I39</f>
        <v>1639.39795789</v>
      </c>
      <c r="N39" s="23" t="n">
        <f aca="false">+J39-F39</f>
        <v>-344.673027750001</v>
      </c>
      <c r="O39" s="23" t="n">
        <f aca="false">+J39-D39</f>
        <v>-4517.0987415</v>
      </c>
    </row>
    <row r="40" customFormat="false" ht="15.35" hidden="false" customHeight="false" outlineLevel="0" collapsed="false">
      <c r="A40" s="23" t="s">
        <v>49</v>
      </c>
      <c r="B40" s="23" t="n">
        <v>13917.09064538</v>
      </c>
      <c r="C40" s="23" t="n">
        <v>14360.62854964</v>
      </c>
      <c r="D40" s="23" t="n">
        <v>18152.79169235</v>
      </c>
      <c r="E40" s="23" t="n">
        <v>13248.44301247</v>
      </c>
      <c r="F40" s="23" t="n">
        <v>13975.85787072</v>
      </c>
      <c r="G40" s="23" t="n">
        <v>12463.2703426</v>
      </c>
      <c r="H40" s="23" t="n">
        <v>12810.98192104</v>
      </c>
      <c r="I40" s="23" t="n">
        <v>11979.48060839</v>
      </c>
      <c r="J40" s="23" t="n">
        <v>13618.73715315</v>
      </c>
      <c r="K40" s="23"/>
      <c r="L40" s="23" t="n">
        <f aca="false">+J40-I40</f>
        <v>1639.25654476</v>
      </c>
      <c r="M40" s="23" t="n">
        <f aca="false">+J40-I40</f>
        <v>1639.25654476</v>
      </c>
      <c r="N40" s="23" t="n">
        <f aca="false">+J40-F40</f>
        <v>-357.12071757</v>
      </c>
      <c r="O40" s="23" t="n">
        <f aca="false">+J40-D40</f>
        <v>-4534.0545392</v>
      </c>
    </row>
    <row r="41" customFormat="false" ht="15.35" hidden="false" customHeight="false" outlineLevel="0" collapsed="false">
      <c r="A41" s="22" t="s">
        <v>50</v>
      </c>
      <c r="B41" s="22" t="n">
        <v>0.12948246</v>
      </c>
      <c r="C41" s="22" t="n">
        <v>0.51226499</v>
      </c>
      <c r="D41" s="22" t="n">
        <v>0.66612386</v>
      </c>
      <c r="E41" s="22" t="n">
        <v>0.92927431</v>
      </c>
      <c r="F41" s="22" t="n">
        <v>5.17423174</v>
      </c>
      <c r="G41" s="22" t="n">
        <v>53.26553673</v>
      </c>
      <c r="H41" s="22" t="n">
        <v>18.32396309</v>
      </c>
      <c r="I41" s="22" t="n">
        <v>17.48050843</v>
      </c>
      <c r="J41" s="22" t="n">
        <v>17.62192156</v>
      </c>
      <c r="K41" s="22"/>
      <c r="L41" s="22" t="n">
        <f aca="false">+J41-I41</f>
        <v>0.141413129999997</v>
      </c>
      <c r="M41" s="22" t="n">
        <f aca="false">+J41-I41</f>
        <v>0.141413129999997</v>
      </c>
      <c r="N41" s="22" t="n">
        <f aca="false">+J41-F41</f>
        <v>12.44768982</v>
      </c>
      <c r="O41" s="22" t="n">
        <f aca="false">+J41-D41</f>
        <v>16.9557977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.3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.35" hidden="false" customHeight="false" outlineLevel="0" collapsed="false">
      <c r="A44" s="23" t="s">
        <v>52</v>
      </c>
      <c r="B44" s="23" t="n">
        <v>25.3745864318038</v>
      </c>
      <c r="C44" s="23" t="n">
        <v>21.3248895583611</v>
      </c>
      <c r="D44" s="23" t="n">
        <v>23.3117200501078</v>
      </c>
      <c r="E44" s="23" t="n">
        <v>16.9562147060459</v>
      </c>
      <c r="F44" s="23" t="n">
        <v>16.9206423639397</v>
      </c>
      <c r="G44" s="23" t="n">
        <v>15.089339754964</v>
      </c>
      <c r="H44" s="23" t="n">
        <v>15.1574994885794</v>
      </c>
      <c r="I44" s="23" t="n">
        <v>14.1736935883487</v>
      </c>
      <c r="J44" s="23" t="n">
        <v>16.113209781759</v>
      </c>
      <c r="K44" s="23"/>
      <c r="L44" s="23" t="n">
        <f aca="false">+J44-I44</f>
        <v>1.93951619341038</v>
      </c>
      <c r="M44" s="23" t="n">
        <f aca="false">+J44-I44</f>
        <v>1.93951619341038</v>
      </c>
      <c r="N44" s="23" t="n">
        <f aca="false">+J44-F44</f>
        <v>-0.807432582180613</v>
      </c>
      <c r="O44" s="23" t="n">
        <f aca="false">+J44-D44</f>
        <v>-7.19851026834876</v>
      </c>
    </row>
    <row r="45" customFormat="false" ht="15.35" hidden="false" customHeight="false" outlineLevel="0" collapsed="false">
      <c r="A45" s="22" t="s">
        <v>53</v>
      </c>
      <c r="B45" s="22" t="n">
        <v>15.9202000509535</v>
      </c>
      <c r="C45" s="22" t="n">
        <v>19.0457382933566</v>
      </c>
      <c r="D45" s="22" t="n">
        <v>15.9267781093888</v>
      </c>
      <c r="E45" s="22" t="n">
        <v>16.3141017725108</v>
      </c>
      <c r="F45" s="22" t="n">
        <v>15.8197855216902</v>
      </c>
      <c r="G45" s="22" t="n">
        <v>16.1439105274375</v>
      </c>
      <c r="H45" s="22" t="n">
        <v>16.3996287064187</v>
      </c>
      <c r="I45" s="22" t="n">
        <v>14.3470414266003</v>
      </c>
      <c r="J45" s="22" t="n">
        <v>13.820184795182</v>
      </c>
      <c r="K45" s="22"/>
      <c r="L45" s="22" t="n">
        <f aca="false">+J45-I45</f>
        <v>-0.526856631418301</v>
      </c>
      <c r="M45" s="22" t="n">
        <f aca="false">+J45-I45</f>
        <v>-0.526856631418301</v>
      </c>
      <c r="N45" s="22" t="n">
        <f aca="false">+J45-F45</f>
        <v>-1.99960072650821</v>
      </c>
      <c r="O45" s="22" t="n">
        <f aca="false">+J45-D45</f>
        <v>-2.10659331420679</v>
      </c>
    </row>
    <row r="46" customFormat="false" ht="15.35" hidden="false" customHeight="false" outlineLevel="0" collapsed="false">
      <c r="A46" s="22" t="s">
        <v>54</v>
      </c>
      <c r="B46" s="22" t="n">
        <v>19.192820804534</v>
      </c>
      <c r="C46" s="22" t="n">
        <v>17.1004062004988</v>
      </c>
      <c r="D46" s="22" t="n">
        <v>23.174500941519</v>
      </c>
      <c r="E46" s="22" t="n">
        <v>16.8265433571507</v>
      </c>
      <c r="F46" s="22" t="n">
        <v>17.965322131754</v>
      </c>
      <c r="G46" s="22" t="n">
        <v>17.1977085209184</v>
      </c>
      <c r="H46" s="22" t="n">
        <v>15.5041408807188</v>
      </c>
      <c r="I46" s="22" t="n">
        <v>15.2938053047883</v>
      </c>
      <c r="J46" s="22" t="n">
        <v>15.4693919784249</v>
      </c>
      <c r="K46" s="22"/>
      <c r="L46" s="22" t="n">
        <f aca="false">+J46-I46</f>
        <v>0.175586673636587</v>
      </c>
      <c r="M46" s="22" t="n">
        <f aca="false">+J46-I46</f>
        <v>0.175586673636587</v>
      </c>
      <c r="N46" s="22" t="n">
        <f aca="false">+J46-F46</f>
        <v>-2.49593015332909</v>
      </c>
      <c r="O46" s="22" t="n">
        <f aca="false">+J46-D46</f>
        <v>-7.7051089630941</v>
      </c>
    </row>
    <row r="47" customFormat="false" ht="15.35" hidden="false" customHeight="false" outlineLevel="0" collapsed="false">
      <c r="A47" s="23" t="s">
        <v>55</v>
      </c>
      <c r="B47" s="23" t="n">
        <v>16.0601214479653</v>
      </c>
      <c r="C47" s="23" t="n">
        <v>16.3625787067126</v>
      </c>
      <c r="D47" s="23" t="n">
        <v>15.9005074617942</v>
      </c>
      <c r="E47" s="23" t="n">
        <v>16.1927480662947</v>
      </c>
      <c r="F47" s="23" t="n">
        <v>15.9320104503042</v>
      </c>
      <c r="G47" s="23" t="n">
        <v>16.0049050323539</v>
      </c>
      <c r="H47" s="23" t="n">
        <v>16.3203422091108</v>
      </c>
      <c r="I47" s="23" t="n">
        <v>15.9180535137521</v>
      </c>
      <c r="J47" s="23" t="n">
        <v>15.4685102169157</v>
      </c>
      <c r="K47" s="23"/>
      <c r="L47" s="23" t="n">
        <f aca="false">+J47-I47</f>
        <v>-0.449543296836453</v>
      </c>
      <c r="M47" s="23" t="n">
        <f aca="false">+J47-I47</f>
        <v>-0.449543296836453</v>
      </c>
      <c r="N47" s="23" t="n">
        <f aca="false">+J47-F47</f>
        <v>-0.463500233388578</v>
      </c>
      <c r="O47" s="23" t="n">
        <f aca="false">+J47-D47</f>
        <v>-0.431997244878533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.35" hidden="false" customHeight="false" outlineLevel="0" collapsed="false">
      <c r="A50" s="22" t="s">
        <v>56</v>
      </c>
      <c r="B50" s="22" t="n">
        <v>20487.0775823005</v>
      </c>
      <c r="C50" s="22" t="n">
        <v>34925.8637060135</v>
      </c>
      <c r="D50" s="22" t="n">
        <v>39838.4071843307</v>
      </c>
      <c r="E50" s="22" t="n">
        <v>39979.6557843307</v>
      </c>
      <c r="F50" s="22" t="n">
        <v>39832.2885943307</v>
      </c>
      <c r="G50" s="22" t="n">
        <v>39782.2885943307</v>
      </c>
      <c r="H50" s="22" t="n">
        <v>38688.5173743307</v>
      </c>
      <c r="I50" s="22" t="n">
        <v>40967.6095973307</v>
      </c>
      <c r="J50" s="22" t="n">
        <v>40097.1641433307</v>
      </c>
      <c r="K50" s="22"/>
      <c r="L50" s="22" t="n">
        <f aca="false">+J50-I50</f>
        <v>-870.445454000001</v>
      </c>
      <c r="M50" s="22" t="n">
        <f aca="false">+J50-I50</f>
        <v>-870.445454000001</v>
      </c>
      <c r="N50" s="22" t="n">
        <f aca="false">+J50-F50</f>
        <v>264.875549000004</v>
      </c>
      <c r="O50" s="22" t="n">
        <f aca="false">+J50-D50</f>
        <v>258.756959000006</v>
      </c>
    </row>
    <row r="51" customFormat="false" ht="15.35" hidden="false" customHeight="false" outlineLevel="0" collapsed="false">
      <c r="A51" s="23" t="s">
        <v>57</v>
      </c>
      <c r="B51" s="23" t="n">
        <v>2822.42221666086</v>
      </c>
      <c r="C51" s="23" t="n">
        <v>2319.92388684346</v>
      </c>
      <c r="D51" s="23" t="n">
        <v>1803.2442043848</v>
      </c>
      <c r="E51" s="23" t="n">
        <v>1803.2442043848</v>
      </c>
      <c r="F51" s="23" t="n">
        <v>1803.2442043848</v>
      </c>
      <c r="G51" s="23" t="n">
        <v>1803.2442043848</v>
      </c>
      <c r="H51" s="23" t="n">
        <v>1803.2442043848</v>
      </c>
      <c r="I51" s="23" t="n">
        <v>1803.2442043848</v>
      </c>
      <c r="J51" s="23" t="n">
        <v>1803.2442043848</v>
      </c>
      <c r="K51" s="23"/>
      <c r="L51" s="23" t="n">
        <f aca="false">+J51-I51</f>
        <v>0</v>
      </c>
      <c r="M51" s="23" t="n">
        <f aca="false">+J51-I51</f>
        <v>0</v>
      </c>
      <c r="N51" s="23" t="n">
        <f aca="false">+J51-F51</f>
        <v>0</v>
      </c>
      <c r="O51" s="23" t="n">
        <f aca="false">+J51-D51</f>
        <v>0</v>
      </c>
    </row>
    <row r="52" customFormat="false" ht="15.35" hidden="false" customHeight="false" outlineLevel="0" collapsed="false">
      <c r="A52" s="23"/>
      <c r="B52" s="23" t="n">
        <v>0</v>
      </c>
      <c r="C52" s="23" t="n">
        <v>25618.9</v>
      </c>
      <c r="D52" s="23" t="n">
        <v>34905.82591502</v>
      </c>
      <c r="E52" s="23" t="n">
        <v>35068.82591502</v>
      </c>
      <c r="F52" s="23" t="n">
        <v>34076.07591502</v>
      </c>
      <c r="G52" s="23" t="n">
        <v>34076.07591502</v>
      </c>
      <c r="H52" s="23" t="n">
        <v>34430.07591502</v>
      </c>
      <c r="I52" s="23" t="n">
        <v>34425.07591502</v>
      </c>
      <c r="J52" s="23" t="n">
        <v>34460.07591502</v>
      </c>
      <c r="K52" s="23"/>
      <c r="L52" s="23" t="n">
        <f aca="false">+J52-I52</f>
        <v>35</v>
      </c>
      <c r="M52" s="23" t="n">
        <f aca="false">+J52-I52</f>
        <v>35</v>
      </c>
      <c r="N52" s="23" t="n">
        <f aca="false">+J52-F52</f>
        <v>384</v>
      </c>
      <c r="O52" s="23" t="n">
        <f aca="false">+J52-D52</f>
        <v>-445.75</v>
      </c>
    </row>
    <row r="53" customFormat="false" ht="15.35" hidden="false" customHeight="false" outlineLevel="0" collapsed="false">
      <c r="A53" s="22" t="s">
        <v>58</v>
      </c>
      <c r="B53" s="22" t="n">
        <v>15870.1426</v>
      </c>
      <c r="C53" s="22" t="n">
        <v>5143.150449</v>
      </c>
      <c r="D53" s="22" t="n">
        <v>389.682552000001</v>
      </c>
      <c r="E53" s="22" t="n">
        <v>462.931152000001</v>
      </c>
      <c r="F53" s="22" t="n">
        <v>708.313962000001</v>
      </c>
      <c r="G53" s="22" t="n">
        <v>708.313962000001</v>
      </c>
      <c r="H53" s="22" t="n">
        <v>510.542742000001</v>
      </c>
      <c r="I53" s="22" t="n">
        <v>459.634965000001</v>
      </c>
      <c r="J53" s="22" t="n">
        <v>614.189511000001</v>
      </c>
      <c r="K53" s="22"/>
      <c r="L53" s="22" t="n">
        <f aca="false">+J53-I53</f>
        <v>154.554546</v>
      </c>
      <c r="M53" s="22" t="n">
        <f aca="false">+J53-I53</f>
        <v>154.554546</v>
      </c>
      <c r="N53" s="22" t="n">
        <f aca="false">+J53-F53</f>
        <v>-94.1244509999999</v>
      </c>
      <c r="O53" s="22" t="n">
        <f aca="false">+J53-D53</f>
        <v>224.506959</v>
      </c>
    </row>
    <row r="54" customFormat="false" ht="15.3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795</v>
      </c>
      <c r="E54" s="22" t="n">
        <v>700</v>
      </c>
      <c r="F54" s="22" t="n">
        <v>1300</v>
      </c>
      <c r="G54" s="22" t="n">
        <v>1250</v>
      </c>
      <c r="H54" s="22" t="n">
        <v>0</v>
      </c>
      <c r="I54" s="22" t="n">
        <v>2020</v>
      </c>
      <c r="J54" s="22" t="n">
        <v>960</v>
      </c>
      <c r="K54" s="22"/>
      <c r="L54" s="22" t="n">
        <f aca="false">+J54-I54</f>
        <v>-1060</v>
      </c>
      <c r="M54" s="22" t="n">
        <f aca="false">+J54-I54</f>
        <v>-1060</v>
      </c>
      <c r="N54" s="22" t="n">
        <f aca="false">+J54-F54</f>
        <v>-340</v>
      </c>
      <c r="O54" s="22" t="n">
        <f aca="false">+J54-D54</f>
        <v>165</v>
      </c>
    </row>
    <row r="55" customFormat="false" ht="15.3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f aca="false">+J55-I55</f>
        <v>0</v>
      </c>
      <c r="M55" s="23" t="n">
        <f aca="false">+J55-I55</f>
        <v>0</v>
      </c>
      <c r="N55" s="23" t="n">
        <f aca="false">+J55-F55</f>
        <v>0</v>
      </c>
      <c r="O55" s="23" t="n">
        <f aca="false">+J55-D55</f>
        <v>0</v>
      </c>
    </row>
    <row r="56" customFormat="false" ht="15.3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f aca="false">+J56-I56</f>
        <v>0</v>
      </c>
      <c r="M56" s="23" t="n">
        <f aca="false">+J56-I56</f>
        <v>0</v>
      </c>
      <c r="N56" s="23" t="n">
        <f aca="false">+J56-F56</f>
        <v>0</v>
      </c>
      <c r="O56" s="23" t="n">
        <f aca="false">+J56-D56</f>
        <v>0</v>
      </c>
    </row>
    <row r="57" customFormat="false" ht="15.3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f aca="false">+J57-I57</f>
        <v>0</v>
      </c>
      <c r="M57" s="22" t="n">
        <f aca="false">+J57-I57</f>
        <v>0</v>
      </c>
      <c r="N57" s="22" t="n">
        <f aca="false">+J57-F57</f>
        <v>0</v>
      </c>
      <c r="O57" s="22" t="n">
        <f aca="false">+J57-D57</f>
        <v>0</v>
      </c>
    </row>
    <row r="58" customFormat="false" ht="15.35" hidden="false" customHeight="false" outlineLevel="0" collapsed="false">
      <c r="A58" s="22" t="s">
        <v>63</v>
      </c>
      <c r="B58" s="22" t="n">
        <v>1766.71427199967</v>
      </c>
      <c r="C58" s="22" t="n">
        <v>1835.01232473</v>
      </c>
      <c r="D58" s="22" t="n">
        <v>1931.6163084859</v>
      </c>
      <c r="E58" s="22" t="n">
        <v>1931.6163084859</v>
      </c>
      <c r="F58" s="22" t="n">
        <v>1931.6163084859</v>
      </c>
      <c r="G58" s="22" t="n">
        <v>1931.6163084859</v>
      </c>
      <c r="H58" s="22" t="n">
        <v>1931.6163084859</v>
      </c>
      <c r="I58" s="22" t="n">
        <v>2246.6163084859</v>
      </c>
      <c r="J58" s="22" t="n">
        <v>2246.6163084859</v>
      </c>
      <c r="K58" s="22"/>
      <c r="L58" s="22" t="n">
        <f aca="false">+J58-I58</f>
        <v>0</v>
      </c>
      <c r="M58" s="22" t="n">
        <f aca="false">+J58-I58</f>
        <v>0</v>
      </c>
      <c r="N58" s="22" t="n">
        <f aca="false">+J58-F58</f>
        <v>315</v>
      </c>
      <c r="O58" s="22" t="n">
        <f aca="false">+J58-D58</f>
        <v>315</v>
      </c>
    </row>
    <row r="59" customFormat="false" ht="15.35" hidden="false" customHeight="false" outlineLevel="0" collapsed="false">
      <c r="A59" s="23" t="s">
        <v>64</v>
      </c>
      <c r="B59" s="23" t="n">
        <v>27.79854</v>
      </c>
      <c r="C59" s="23" t="n">
        <v>8.8770918</v>
      </c>
      <c r="D59" s="23" t="n">
        <v>13.0382508</v>
      </c>
      <c r="E59" s="23" t="n">
        <v>13.0382508</v>
      </c>
      <c r="F59" s="23" t="n">
        <v>13.0382508</v>
      </c>
      <c r="G59" s="23" t="n">
        <v>13.0382508</v>
      </c>
      <c r="H59" s="23" t="n">
        <v>13.0382508</v>
      </c>
      <c r="I59" s="23" t="n">
        <v>13.0382508</v>
      </c>
      <c r="J59" s="23" t="n">
        <v>13.0382508</v>
      </c>
      <c r="K59" s="23"/>
      <c r="L59" s="23" t="n">
        <f aca="false">+J59-I59</f>
        <v>0</v>
      </c>
      <c r="M59" s="23" t="n">
        <f aca="false">+J59-I59</f>
        <v>0</v>
      </c>
      <c r="N59" s="23" t="n">
        <f aca="false">+J59-F59</f>
        <v>0</v>
      </c>
      <c r="O59" s="23" t="n">
        <f aca="false">+J59-D59</f>
        <v>0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.35" hidden="false" customHeight="false" outlineLevel="0" collapsed="false">
      <c r="A61" s="26" t="s">
        <v>65</v>
      </c>
      <c r="B61" s="22" t="n">
        <v>226449.833877531</v>
      </c>
      <c r="C61" s="22" t="n">
        <v>259837.157967672</v>
      </c>
      <c r="D61" s="22" t="n">
        <v>291580.753856707</v>
      </c>
      <c r="E61" s="22" t="n">
        <v>290633.842550705</v>
      </c>
      <c r="F61" s="22" t="n">
        <v>295977.057492845</v>
      </c>
      <c r="G61" s="22" t="n">
        <v>293735.164519098</v>
      </c>
      <c r="H61" s="22" t="n">
        <v>296150.941849883</v>
      </c>
      <c r="I61" s="22" t="n">
        <v>296498.539903539</v>
      </c>
      <c r="J61" s="22" t="n">
        <v>295755.710446914</v>
      </c>
      <c r="K61" s="22"/>
      <c r="L61" s="22" t="n">
        <f aca="false">+J61-I61</f>
        <v>-742.829456625623</v>
      </c>
      <c r="M61" s="22" t="n">
        <f aca="false">+J61-I61</f>
        <v>-742.829456625623</v>
      </c>
      <c r="N61" s="22" t="n">
        <f aca="false">+J61-F61</f>
        <v>-221.347045931092</v>
      </c>
      <c r="O61" s="22" t="n">
        <f aca="false">+J61-D61</f>
        <v>4174.95659020683</v>
      </c>
    </row>
    <row r="62" customFormat="false" ht="15.35" hidden="false" customHeight="false" outlineLevel="0" collapsed="false">
      <c r="A62" s="26" t="s">
        <v>66</v>
      </c>
      <c r="B62" s="22" t="n">
        <v>91052.84910209</v>
      </c>
      <c r="C62" s="22" t="n">
        <v>108211.83864716</v>
      </c>
      <c r="D62" s="22" t="n">
        <v>130015.23587801</v>
      </c>
      <c r="E62" s="22" t="n">
        <v>127984.01391452</v>
      </c>
      <c r="F62" s="22" t="n">
        <v>132188.63530765</v>
      </c>
      <c r="G62" s="22" t="n">
        <v>130978.80305371</v>
      </c>
      <c r="H62" s="22" t="n">
        <v>131796.71246914</v>
      </c>
      <c r="I62" s="22" t="n">
        <v>132687.88667126</v>
      </c>
      <c r="J62" s="22" t="n">
        <v>131396.70353305</v>
      </c>
      <c r="K62" s="22"/>
      <c r="L62" s="22" t="n">
        <f aca="false">+J62-I62</f>
        <v>-1291.18313821001</v>
      </c>
      <c r="M62" s="22" t="n">
        <f aca="false">+J62-I62</f>
        <v>-1291.18313821001</v>
      </c>
      <c r="N62" s="22" t="n">
        <f aca="false">+J62-F62</f>
        <v>-791.931774600031</v>
      </c>
      <c r="O62" s="22" t="n">
        <f aca="false">+J62-D62</f>
        <v>1381.46765503999</v>
      </c>
    </row>
    <row r="63" customFormat="false" ht="15.35" hidden="false" customHeight="false" outlineLevel="0" collapsed="false">
      <c r="A63" s="27" t="s">
        <v>67</v>
      </c>
      <c r="B63" s="23" t="n">
        <v>68717.30910209</v>
      </c>
      <c r="C63" s="23" t="n">
        <v>80559.38864716</v>
      </c>
      <c r="D63" s="23" t="n">
        <v>98604.28587801</v>
      </c>
      <c r="E63" s="23" t="n">
        <v>95770.87718708</v>
      </c>
      <c r="F63" s="23" t="n">
        <v>98037.92711806</v>
      </c>
      <c r="G63" s="23" t="n">
        <v>97232.15150189</v>
      </c>
      <c r="H63" s="23" t="n">
        <v>98112.4435331</v>
      </c>
      <c r="I63" s="23" t="n">
        <v>98953.38728204</v>
      </c>
      <c r="J63" s="23" t="n">
        <v>97765.96468676</v>
      </c>
      <c r="K63" s="23"/>
      <c r="L63" s="23" t="n">
        <f aca="false">+J63-I63</f>
        <v>-1187.42259528</v>
      </c>
      <c r="M63" s="23" t="n">
        <f aca="false">+J63-I63</f>
        <v>-1187.42259528</v>
      </c>
      <c r="N63" s="23" t="n">
        <f aca="false">+J63-F63</f>
        <v>-271.96243130001</v>
      </c>
      <c r="O63" s="23" t="n">
        <f aca="false">+J63-D63</f>
        <v>-838.321191250012</v>
      </c>
    </row>
    <row r="64" customFormat="false" ht="15.35" hidden="false" customHeight="false" outlineLevel="0" collapsed="false">
      <c r="A64" s="27" t="s">
        <v>68</v>
      </c>
      <c r="B64" s="23" t="n">
        <v>36695.79358971</v>
      </c>
      <c r="C64" s="23" t="n">
        <v>42124.01826115</v>
      </c>
      <c r="D64" s="23" t="n">
        <v>50598.69360135</v>
      </c>
      <c r="E64" s="23" t="n">
        <v>49795.47111911</v>
      </c>
      <c r="F64" s="23" t="n">
        <v>48308.72303646</v>
      </c>
      <c r="G64" s="23" t="n">
        <v>48760.01010957</v>
      </c>
      <c r="H64" s="23" t="n">
        <v>47889.65693234</v>
      </c>
      <c r="I64" s="23" t="n">
        <v>48811.27593917</v>
      </c>
      <c r="J64" s="23" t="n">
        <v>48771.99766039</v>
      </c>
      <c r="K64" s="23"/>
      <c r="L64" s="23" t="n">
        <f aca="false">+J64-I64</f>
        <v>-39.2782787800024</v>
      </c>
      <c r="M64" s="23" t="n">
        <f aca="false">+J64-I64</f>
        <v>-39.2782787800024</v>
      </c>
      <c r="N64" s="23" t="n">
        <f aca="false">+J64-F64</f>
        <v>463.274623930003</v>
      </c>
      <c r="O64" s="23" t="n">
        <f aca="false">+J64-D64</f>
        <v>-1826.69594096</v>
      </c>
    </row>
    <row r="65" customFormat="false" ht="15.35" hidden="false" customHeight="false" outlineLevel="0" collapsed="false">
      <c r="A65" s="26" t="s">
        <v>69</v>
      </c>
      <c r="B65" s="22" t="n">
        <v>32021.51551238</v>
      </c>
      <c r="C65" s="22" t="n">
        <v>38435.37038601</v>
      </c>
      <c r="D65" s="22" t="n">
        <v>48005.59227666</v>
      </c>
      <c r="E65" s="22" t="n">
        <v>45975.40606797</v>
      </c>
      <c r="F65" s="22" t="n">
        <v>49729.2040816</v>
      </c>
      <c r="G65" s="22" t="n">
        <v>48472.14139232</v>
      </c>
      <c r="H65" s="22" t="n">
        <v>50222.78660076</v>
      </c>
      <c r="I65" s="22" t="n">
        <v>50142.11134287</v>
      </c>
      <c r="J65" s="22" t="n">
        <v>48993.96702637</v>
      </c>
      <c r="K65" s="22"/>
      <c r="L65" s="22" t="n">
        <f aca="false">+J65-I65</f>
        <v>-1148.1443165</v>
      </c>
      <c r="M65" s="22" t="n">
        <f aca="false">+J65-I65</f>
        <v>-1148.1443165</v>
      </c>
      <c r="N65" s="22" t="n">
        <f aca="false">+J65-F65</f>
        <v>-735.237055230005</v>
      </c>
      <c r="O65" s="22" t="n">
        <f aca="false">+J65-D65</f>
        <v>988.37474970999</v>
      </c>
    </row>
    <row r="66" customFormat="false" ht="15.35" hidden="false" customHeight="false" outlineLevel="0" collapsed="false">
      <c r="A66" s="26" t="s">
        <v>70</v>
      </c>
      <c r="B66" s="22" t="n">
        <v>22335.54</v>
      </c>
      <c r="C66" s="22" t="n">
        <v>27652.45</v>
      </c>
      <c r="D66" s="22" t="n">
        <v>31410.95</v>
      </c>
      <c r="E66" s="22" t="n">
        <v>32213.13672744</v>
      </c>
      <c r="F66" s="22" t="n">
        <v>34150.70818959</v>
      </c>
      <c r="G66" s="22" t="n">
        <v>33746.65155182</v>
      </c>
      <c r="H66" s="22" t="n">
        <v>33684.26893604</v>
      </c>
      <c r="I66" s="22" t="n">
        <v>33734.49938922</v>
      </c>
      <c r="J66" s="22" t="n">
        <v>33630.73884629</v>
      </c>
      <c r="K66" s="22"/>
      <c r="L66" s="22" t="n">
        <f aca="false">+J66-I66</f>
        <v>-103.760542929995</v>
      </c>
      <c r="M66" s="22" t="n">
        <f aca="false">+J66-I66</f>
        <v>-103.760542929995</v>
      </c>
      <c r="N66" s="22" t="n">
        <f aca="false">+J66-F66</f>
        <v>-519.969343299999</v>
      </c>
      <c r="O66" s="22" t="n">
        <f aca="false">+J66-D66</f>
        <v>2219.78884629</v>
      </c>
    </row>
    <row r="67" customFormat="false" ht="15.35" hidden="false" customHeight="false" outlineLevel="0" collapsed="false">
      <c r="A67" s="27" t="s">
        <v>71</v>
      </c>
      <c r="B67" s="23" t="n">
        <v>20608.8</v>
      </c>
      <c r="C67" s="23" t="n">
        <v>25721.6</v>
      </c>
      <c r="D67" s="23" t="n">
        <v>29240.06</v>
      </c>
      <c r="E67" s="23" t="n">
        <v>29934.42141811</v>
      </c>
      <c r="F67" s="23" t="n">
        <v>31252.41333116</v>
      </c>
      <c r="G67" s="23" t="n">
        <v>30843.11417482</v>
      </c>
      <c r="H67" s="23" t="n">
        <v>30760.8994948</v>
      </c>
      <c r="I67" s="23" t="n">
        <v>30812.70874422</v>
      </c>
      <c r="J67" s="23" t="n">
        <v>30708.96293607</v>
      </c>
      <c r="K67" s="23"/>
      <c r="L67" s="23" t="n">
        <f aca="false">+J67-I67</f>
        <v>-103.745808149994</v>
      </c>
      <c r="M67" s="23" t="n">
        <f aca="false">+J67-I67</f>
        <v>-103.745808149994</v>
      </c>
      <c r="N67" s="23" t="n">
        <f aca="false">+J67-F67</f>
        <v>-543.450395089996</v>
      </c>
      <c r="O67" s="23" t="n">
        <f aca="false">+J67-D67</f>
        <v>1468.90293607</v>
      </c>
    </row>
    <row r="68" customFormat="false" ht="15.35" hidden="false" customHeight="false" outlineLevel="0" collapsed="false">
      <c r="A68" s="27" t="s">
        <v>72</v>
      </c>
      <c r="B68" s="23" t="n">
        <v>1726.74</v>
      </c>
      <c r="C68" s="23" t="n">
        <v>1930.85</v>
      </c>
      <c r="D68" s="23" t="n">
        <v>2170.89</v>
      </c>
      <c r="E68" s="23" t="n">
        <v>2278.71530933</v>
      </c>
      <c r="F68" s="23" t="n">
        <v>2898.29485843</v>
      </c>
      <c r="G68" s="23" t="n">
        <v>2903.537377</v>
      </c>
      <c r="H68" s="23" t="n">
        <v>2923.36944124</v>
      </c>
      <c r="I68" s="23" t="n">
        <v>2921.790645</v>
      </c>
      <c r="J68" s="23" t="n">
        <v>2921.77591022</v>
      </c>
      <c r="K68" s="23"/>
      <c r="L68" s="23" t="n">
        <f aca="false">+J68-I68</f>
        <v>-0.0147347800002535</v>
      </c>
      <c r="M68" s="23" t="n">
        <f aca="false">+J68-I68</f>
        <v>-0.0147347800002535</v>
      </c>
      <c r="N68" s="23" t="n">
        <f aca="false">+J68-F68</f>
        <v>23.48105179</v>
      </c>
      <c r="O68" s="23" t="n">
        <f aca="false">+J68-D68</f>
        <v>750.88591022</v>
      </c>
    </row>
    <row r="69" customFormat="false" ht="15.35" hidden="false" customHeight="false" outlineLevel="0" collapsed="false">
      <c r="A69" s="26" t="s">
        <v>73</v>
      </c>
      <c r="B69" s="22" t="n">
        <v>135396.984775441</v>
      </c>
      <c r="C69" s="22" t="n">
        <v>151625.319320512</v>
      </c>
      <c r="D69" s="22" t="n">
        <v>161565.517978697</v>
      </c>
      <c r="E69" s="22" t="n">
        <v>162649.828636185</v>
      </c>
      <c r="F69" s="22" t="n">
        <v>163788.422185195</v>
      </c>
      <c r="G69" s="22" t="n">
        <v>162756.361465388</v>
      </c>
      <c r="H69" s="22" t="n">
        <v>164354.229380743</v>
      </c>
      <c r="I69" s="22" t="n">
        <v>163810.653232279</v>
      </c>
      <c r="J69" s="22" t="n">
        <v>164359.006913864</v>
      </c>
      <c r="K69" s="22"/>
      <c r="L69" s="22" t="n">
        <f aca="false">+J69-I69</f>
        <v>548.353681584413</v>
      </c>
      <c r="M69" s="22" t="n">
        <f aca="false">+J69-I69</f>
        <v>548.353681584413</v>
      </c>
      <c r="N69" s="22" t="n">
        <f aca="false">+J69-F69</f>
        <v>570.584728668968</v>
      </c>
      <c r="O69" s="22" t="n">
        <f aca="false">+J69-D69</f>
        <v>2793.48893516685</v>
      </c>
    </row>
    <row r="70" customFormat="false" ht="15.35" hidden="false" customHeight="false" outlineLevel="0" collapsed="false">
      <c r="A70" s="26" t="s">
        <v>74</v>
      </c>
      <c r="B70" s="22" t="n">
        <v>38202.3747754408</v>
      </c>
      <c r="C70" s="22" t="n">
        <v>45858.9693205119</v>
      </c>
      <c r="D70" s="22" t="n">
        <v>46270.1779786969</v>
      </c>
      <c r="E70" s="22" t="n">
        <v>47256.4960396729</v>
      </c>
      <c r="F70" s="22" t="n">
        <v>45873.2874830073</v>
      </c>
      <c r="G70" s="22" t="n">
        <v>45360.5793532027</v>
      </c>
      <c r="H70" s="22" t="n">
        <v>46340.0588102518</v>
      </c>
      <c r="I70" s="22" t="n">
        <v>44860.2986180977</v>
      </c>
      <c r="J70" s="22" t="n">
        <v>45423.8956282905</v>
      </c>
      <c r="K70" s="22"/>
      <c r="L70" s="22" t="n">
        <f aca="false">+J70-I70</f>
        <v>563.597010192832</v>
      </c>
      <c r="M70" s="22" t="n">
        <f aca="false">+J70-I70</f>
        <v>563.597010192832</v>
      </c>
      <c r="N70" s="22" t="n">
        <f aca="false">+J70-F70</f>
        <v>-449.391854716829</v>
      </c>
      <c r="O70" s="22" t="n">
        <f aca="false">+J70-D70</f>
        <v>-846.2823504064</v>
      </c>
    </row>
    <row r="71" customFormat="false" ht="15.35" hidden="false" customHeight="false" outlineLevel="0" collapsed="false">
      <c r="A71" s="27" t="s">
        <v>75</v>
      </c>
      <c r="B71" s="23" t="n">
        <v>64211.86</v>
      </c>
      <c r="C71" s="23" t="n">
        <v>69401.86</v>
      </c>
      <c r="D71" s="23" t="n">
        <v>73607.17</v>
      </c>
      <c r="E71" s="23" t="n">
        <v>73786.0755303965</v>
      </c>
      <c r="F71" s="23" t="n">
        <v>75728.1760933843</v>
      </c>
      <c r="G71" s="23" t="n">
        <v>74957.0949347537</v>
      </c>
      <c r="H71" s="23" t="n">
        <v>75398.9057648332</v>
      </c>
      <c r="I71" s="23" t="n">
        <v>75951.8305285627</v>
      </c>
      <c r="J71" s="23" t="n">
        <v>75985.8434383004</v>
      </c>
      <c r="K71" s="23"/>
      <c r="L71" s="23" t="n">
        <f aca="false">+J71-I71</f>
        <v>34.0129097377358</v>
      </c>
      <c r="M71" s="23" t="n">
        <f aca="false">+J71-I71</f>
        <v>34.0129097377358</v>
      </c>
      <c r="N71" s="23" t="n">
        <f aca="false">+J71-F71</f>
        <v>257.667344916117</v>
      </c>
      <c r="O71" s="23" t="n">
        <f aca="false">+J71-D71</f>
        <v>2378.67343830044</v>
      </c>
    </row>
    <row r="72" customFormat="false" ht="15.35" hidden="false" customHeight="false" outlineLevel="0" collapsed="false">
      <c r="A72" s="27" t="s">
        <v>76</v>
      </c>
      <c r="B72" s="23" t="n">
        <v>32982.75</v>
      </c>
      <c r="C72" s="23" t="n">
        <v>36364.49</v>
      </c>
      <c r="D72" s="23" t="n">
        <v>41688.17</v>
      </c>
      <c r="E72" s="23" t="n">
        <v>41607.2570661159</v>
      </c>
      <c r="F72" s="23" t="n">
        <v>42186.9586088031</v>
      </c>
      <c r="G72" s="23" t="n">
        <v>42438.6871774313</v>
      </c>
      <c r="H72" s="23" t="n">
        <v>42615.2648056585</v>
      </c>
      <c r="I72" s="23" t="n">
        <v>42998.524085619</v>
      </c>
      <c r="J72" s="23" t="n">
        <v>42949.2678472728</v>
      </c>
      <c r="K72" s="23"/>
      <c r="L72" s="23" t="n">
        <f aca="false">+J72-I72</f>
        <v>-49.2562383461191</v>
      </c>
      <c r="M72" s="23" t="n">
        <f aca="false">+J72-I72</f>
        <v>-49.2562383461191</v>
      </c>
      <c r="N72" s="23" t="n">
        <f aca="false">+J72-F72</f>
        <v>762.309238469701</v>
      </c>
      <c r="O72" s="23" t="n">
        <f aca="false">+J72-D72</f>
        <v>1261.09784727285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35" hidden="false" customHeight="false" outlineLevel="0" collapsed="false">
      <c r="A74" s="22" t="s">
        <v>77</v>
      </c>
      <c r="B74" s="22" t="n">
        <v>29831.823191895</v>
      </c>
      <c r="C74" s="22" t="n">
        <v>40005.4554819072</v>
      </c>
      <c r="D74" s="22" t="n">
        <v>45115.6872001579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 t="n">
        <v>45115.6872001579</v>
      </c>
      <c r="J74" s="22" t="n">
        <v>45115.6872001579</v>
      </c>
      <c r="K74" s="22"/>
      <c r="L74" s="22" t="n">
        <f aca="false">+J74-I74</f>
        <v>0</v>
      </c>
      <c r="M74" s="22" t="n">
        <f aca="false">+J74-I74</f>
        <v>0</v>
      </c>
      <c r="N74" s="22" t="n">
        <f aca="false">+J74-F74</f>
        <v>0</v>
      </c>
      <c r="O74" s="22" t="n">
        <f aca="false">+J74-D74</f>
        <v>0</v>
      </c>
    </row>
    <row r="75" customFormat="false" ht="15.35" hidden="false" customHeight="false" outlineLevel="0" collapsed="false">
      <c r="A75" s="23" t="s">
        <v>78</v>
      </c>
      <c r="B75" s="23" t="n">
        <v>16346.0505699235</v>
      </c>
      <c r="C75" s="23" t="n">
        <v>21692.0674089749</v>
      </c>
      <c r="D75" s="23" t="n">
        <v>22742.701086592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 t="n">
        <v>22742.7010865929</v>
      </c>
      <c r="J75" s="23" t="n">
        <v>22742.7010865929</v>
      </c>
      <c r="K75" s="23"/>
      <c r="L75" s="23" t="n">
        <f aca="false">+J75-I75</f>
        <v>0</v>
      </c>
      <c r="M75" s="23" t="n">
        <f aca="false">+J75-I75</f>
        <v>0</v>
      </c>
      <c r="N75" s="23" t="n">
        <f aca="false">+J75-F75</f>
        <v>0</v>
      </c>
      <c r="O75" s="23" t="n">
        <f aca="false">+J75-D75</f>
        <v>0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" hidden="false" customHeight="false" outlineLevel="0" collapsed="false">
      <c r="A77" s="28" t="s">
        <v>79</v>
      </c>
      <c r="B77" s="28" t="n">
        <v>11.6</v>
      </c>
      <c r="C77" s="28" t="n">
        <v>5.60375642124625</v>
      </c>
      <c r="D77" s="28" t="n">
        <v>2.84</v>
      </c>
      <c r="E77" s="28" t="n">
        <v>0.17</v>
      </c>
      <c r="F77" s="28" t="n">
        <v>1.13</v>
      </c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.35" hidden="false" customHeight="false" outlineLevel="0" collapsed="false">
      <c r="A78" s="29" t="s">
        <v>80</v>
      </c>
      <c r="B78" s="30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4"/>
      <c r="K79" s="31"/>
      <c r="L79" s="32"/>
      <c r="M79" s="32"/>
      <c r="N79" s="32"/>
      <c r="O79" s="32"/>
    </row>
    <row r="80" customFormat="false" ht="15.35" hidden="false" customHeight="false" outlineLevel="0" collapsed="false">
      <c r="A80" s="35" t="s">
        <v>82</v>
      </c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8"/>
      <c r="M80" s="37"/>
      <c r="N80" s="37"/>
      <c r="O80" s="37"/>
    </row>
    <row r="81" customFormat="false" ht="15.35" hidden="false" customHeight="false" outlineLevel="0" collapsed="false">
      <c r="A81" s="35" t="s">
        <v>83</v>
      </c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8"/>
      <c r="M81" s="38"/>
      <c r="N81" s="38"/>
      <c r="O81" s="38"/>
    </row>
    <row r="82" customFormat="false" ht="15.35" hidden="false" customHeight="false" outlineLevel="0" collapsed="false">
      <c r="A82" s="33" t="s">
        <v>84</v>
      </c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8"/>
      <c r="M82" s="38"/>
      <c r="N82" s="38"/>
      <c r="O82" s="38"/>
    </row>
    <row r="83" customFormat="false" ht="15.35" hidden="false" customHeight="false" outlineLevel="0" collapsed="false">
      <c r="A83" s="33" t="s">
        <v>85</v>
      </c>
      <c r="B83" s="36"/>
      <c r="C83" s="36"/>
      <c r="D83" s="36"/>
      <c r="E83" s="36"/>
      <c r="F83" s="36"/>
      <c r="G83" s="36"/>
      <c r="H83" s="36"/>
      <c r="I83" s="36"/>
      <c r="J83" s="36"/>
      <c r="K83" s="39"/>
      <c r="L83" s="38"/>
      <c r="M83" s="38"/>
      <c r="N83" s="38"/>
      <c r="O83" s="38"/>
    </row>
    <row r="84" customFormat="false" ht="15.35" hidden="false" customHeight="false" outlineLevel="0" collapsed="false">
      <c r="A84" s="34" t="s">
        <v>86</v>
      </c>
      <c r="B84" s="36"/>
      <c r="C84" s="36"/>
      <c r="D84" s="36"/>
      <c r="E84" s="36"/>
      <c r="F84" s="36"/>
      <c r="G84" s="36"/>
      <c r="H84" s="36"/>
      <c r="I84" s="36"/>
      <c r="J84" s="36"/>
      <c r="K84" s="39"/>
      <c r="L84" s="38"/>
      <c r="M84" s="38"/>
      <c r="N84" s="38"/>
      <c r="O84" s="38"/>
    </row>
    <row r="85" s="44" customFormat="true" ht="20.35" hidden="false" customHeight="true" outlineLevel="0" collapsed="false">
      <c r="A85" s="40" t="s">
        <v>87</v>
      </c>
      <c r="B85" s="40"/>
      <c r="C85" s="40"/>
      <c r="D85" s="40"/>
      <c r="E85" s="40"/>
      <c r="F85" s="41"/>
      <c r="G85" s="41"/>
      <c r="H85" s="41"/>
      <c r="I85" s="41"/>
      <c r="J85" s="42"/>
      <c r="K85" s="43"/>
      <c r="L85" s="43"/>
      <c r="M85" s="43"/>
      <c r="N85" s="43"/>
    </row>
    <row r="86" s="44" customFormat="true" ht="21.7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2"/>
      <c r="K86" s="43"/>
      <c r="L86" s="45"/>
      <c r="M86" s="45"/>
      <c r="N86" s="45"/>
    </row>
    <row r="87" s="44" customFormat="true" ht="19.5" hidden="false" customHeight="true" outlineLevel="0" collapsed="false">
      <c r="A87" s="40" t="s">
        <v>89</v>
      </c>
      <c r="B87" s="40"/>
      <c r="C87" s="40"/>
      <c r="D87" s="40"/>
      <c r="E87" s="40"/>
      <c r="F87" s="40"/>
      <c r="G87" s="40"/>
      <c r="H87" s="40"/>
      <c r="I87" s="40"/>
      <c r="J87" s="46"/>
      <c r="K87" s="43"/>
      <c r="L87" s="45"/>
      <c r="M87" s="45"/>
      <c r="N87" s="45"/>
    </row>
    <row r="88" s="44" customFormat="true" ht="30.75" hidden="false" customHeight="true" outlineLevel="0" collapsed="false">
      <c r="A88" s="40" t="s">
        <v>90</v>
      </c>
      <c r="B88" s="40"/>
      <c r="C88" s="40"/>
      <c r="D88" s="40"/>
      <c r="E88" s="40"/>
      <c r="F88" s="40"/>
      <c r="G88" s="40"/>
      <c r="H88" s="40"/>
      <c r="I88" s="40"/>
      <c r="J88" s="46"/>
      <c r="K88" s="47"/>
      <c r="L88" s="48"/>
      <c r="M88" s="48"/>
      <c r="N88" s="48"/>
    </row>
    <row r="89" s="44" customFormat="true" ht="24.75" hidden="false" customHeight="true" outlineLevel="0" collapsed="false">
      <c r="A89" s="49" t="s">
        <v>91</v>
      </c>
      <c r="B89" s="49"/>
      <c r="C89" s="49"/>
      <c r="D89" s="49"/>
      <c r="E89" s="49"/>
      <c r="F89" s="49"/>
      <c r="G89" s="49"/>
      <c r="H89" s="49"/>
      <c r="I89" s="49"/>
      <c r="J89" s="46"/>
      <c r="K89" s="47"/>
      <c r="L89" s="48"/>
      <c r="M89" s="48"/>
      <c r="N89" s="48"/>
    </row>
    <row r="90" s="44" customFormat="true" ht="37.2" hidden="false" customHeight="true" outlineLevel="0" collapsed="false">
      <c r="A90" s="49" t="s">
        <v>92</v>
      </c>
      <c r="B90" s="49"/>
      <c r="C90" s="49"/>
      <c r="D90" s="49"/>
      <c r="E90" s="49"/>
      <c r="F90" s="49"/>
      <c r="G90" s="49"/>
      <c r="H90" s="49"/>
      <c r="I90" s="49"/>
      <c r="J90" s="46"/>
      <c r="K90" s="47"/>
      <c r="L90" s="48"/>
      <c r="M90" s="48"/>
      <c r="N90" s="48"/>
    </row>
    <row r="91" customFormat="false" ht="15.35" hidden="false" customHeight="false" outlineLevel="0" collapsed="false">
      <c r="A91" s="34" t="s">
        <v>93</v>
      </c>
      <c r="B91" s="36"/>
      <c r="C91" s="36"/>
      <c r="D91" s="36"/>
      <c r="E91" s="36"/>
      <c r="F91" s="36"/>
      <c r="G91" s="36"/>
      <c r="H91" s="36"/>
      <c r="I91" s="36"/>
      <c r="J91" s="36"/>
      <c r="K91" s="39"/>
      <c r="L91" s="38"/>
      <c r="M91" s="37"/>
      <c r="N91" s="37"/>
      <c r="O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8"/>
      <c r="M92" s="37"/>
      <c r="N92" s="37"/>
      <c r="O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7"/>
      <c r="N93" s="37"/>
      <c r="O93" s="37"/>
    </row>
  </sheetData>
  <mergeCells count="13">
    <mergeCell ref="B4:B5"/>
    <mergeCell ref="C4:C5"/>
    <mergeCell ref="D4:D5"/>
    <mergeCell ref="E4:E5"/>
    <mergeCell ref="F4:F5"/>
    <mergeCell ref="G4:J4"/>
    <mergeCell ref="L4:O4"/>
    <mergeCell ref="A85:E85"/>
    <mergeCell ref="A86:E86"/>
    <mergeCell ref="A87:E87"/>
    <mergeCell ref="A88:E88"/>
    <mergeCell ref="A89:E89"/>
    <mergeCell ref="A90:E9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S76" activeCellId="0" sqref="S76:AN78"/>
    </sheetView>
  </sheetViews>
  <sheetFormatPr defaultColWidth="13.578125" defaultRowHeight="15.35" zeroHeight="false" outlineLevelRow="0" outlineLevelCol="0"/>
  <cols>
    <col collapsed="false" customWidth="true" hidden="false" outlineLevel="0" max="1" min="1" style="514" width="22.23"/>
    <col collapsed="false" customWidth="true" hidden="false" outlineLevel="0" max="2" min="2" style="514" width="17.64"/>
    <col collapsed="false" customWidth="true" hidden="false" outlineLevel="0" max="3" min="3" style="514" width="14.34"/>
    <col collapsed="false" customWidth="true" hidden="false" outlineLevel="0" max="4" min="4" style="514" width="17.11"/>
    <col collapsed="false" customWidth="true" hidden="false" outlineLevel="0" max="5" min="5" style="514" width="1.23"/>
    <col collapsed="false" customWidth="true" hidden="false" outlineLevel="0" max="6" min="6" style="514" width="14.46"/>
    <col collapsed="false" customWidth="true" hidden="false" outlineLevel="0" max="7" min="7" style="514" width="14.76"/>
    <col collapsed="false" customWidth="true" hidden="false" outlineLevel="0" max="8" min="8" style="514" width="14.17"/>
    <col collapsed="false" customWidth="true" hidden="false" outlineLevel="0" max="9" min="9" style="514" width="1.23"/>
    <col collapsed="false" customWidth="true" hidden="false" outlineLevel="0" max="10" min="10" style="514" width="19.99"/>
    <col collapsed="false" customWidth="true" hidden="false" outlineLevel="0" max="11" min="11" style="514" width="17.69"/>
    <col collapsed="false" customWidth="true" hidden="false" outlineLevel="0" max="12" min="12" style="514" width="16.81"/>
    <col collapsed="false" customWidth="true" hidden="false" outlineLevel="0" max="13" min="13" style="514" width="0.64"/>
    <col collapsed="false" customWidth="true" hidden="false" outlineLevel="0" max="14" min="14" style="514" width="14.46"/>
    <col collapsed="false" customWidth="true" hidden="false" outlineLevel="0" max="15" min="15" style="514" width="14.76"/>
    <col collapsed="false" customWidth="true" hidden="false" outlineLevel="0" max="16" min="16" style="514" width="0.81"/>
    <col collapsed="false" customWidth="true" hidden="false" outlineLevel="0" max="17" min="17" style="514" width="14.76"/>
    <col collapsed="false" customWidth="true" hidden="false" outlineLevel="0" max="18" min="18" style="514" width="24.46"/>
    <col collapsed="false" customWidth="false" hidden="false" outlineLevel="0" max="257" min="19" style="514" width="13.58"/>
  </cols>
  <sheetData>
    <row r="1" customFormat="false" ht="25.5" hidden="false" customHeight="true" outlineLevel="0" collapsed="false">
      <c r="A1" s="515" t="s">
        <v>636</v>
      </c>
      <c r="B1" s="516"/>
    </row>
    <row r="2" customFormat="false" ht="17.7" hidden="false" customHeight="false" outlineLevel="0" collapsed="false">
      <c r="A2" s="517" t="s">
        <v>637</v>
      </c>
      <c r="G2" s="518"/>
      <c r="N2" s="519"/>
    </row>
    <row r="3" customFormat="false" ht="21.75" hidden="false" customHeight="true" outlineLevel="0" collapsed="false">
      <c r="A3" s="520" t="s">
        <v>638</v>
      </c>
      <c r="F3" s="520"/>
      <c r="G3" s="520"/>
    </row>
    <row r="4" customFormat="false" ht="15.35" hidden="false" customHeight="false" outlineLevel="0" collapsed="false">
      <c r="A4" s="521"/>
      <c r="B4" s="522" t="s">
        <v>639</v>
      </c>
      <c r="C4" s="522"/>
      <c r="D4" s="522"/>
      <c r="E4" s="522"/>
      <c r="F4" s="523" t="s">
        <v>640</v>
      </c>
      <c r="G4" s="523"/>
      <c r="H4" s="523"/>
      <c r="I4" s="524"/>
      <c r="J4" s="523" t="s">
        <v>641</v>
      </c>
      <c r="K4" s="523"/>
      <c r="L4" s="523"/>
      <c r="M4" s="524"/>
      <c r="N4" s="523" t="s">
        <v>642</v>
      </c>
      <c r="O4" s="523"/>
      <c r="P4" s="523"/>
      <c r="Q4" s="523"/>
      <c r="R4" s="523"/>
    </row>
    <row r="5" customFormat="false" ht="15.35" hidden="false" customHeight="false" outlineLevel="0" collapsed="false">
      <c r="A5" s="525" t="s">
        <v>433</v>
      </c>
      <c r="B5" s="526" t="s">
        <v>643</v>
      </c>
      <c r="C5" s="527" t="s">
        <v>644</v>
      </c>
      <c r="D5" s="527"/>
      <c r="E5" s="528"/>
      <c r="F5" s="529" t="s">
        <v>645</v>
      </c>
      <c r="G5" s="529" t="s">
        <v>646</v>
      </c>
      <c r="H5" s="529" t="s">
        <v>647</v>
      </c>
      <c r="I5" s="530"/>
      <c r="J5" s="531" t="s">
        <v>648</v>
      </c>
      <c r="K5" s="531"/>
      <c r="L5" s="530" t="s">
        <v>649</v>
      </c>
      <c r="M5" s="530"/>
      <c r="N5" s="531" t="s">
        <v>650</v>
      </c>
      <c r="O5" s="531"/>
      <c r="P5" s="530"/>
      <c r="Q5" s="531" t="s">
        <v>651</v>
      </c>
      <c r="R5" s="531"/>
    </row>
    <row r="6" customFormat="false" ht="15.7" hidden="false" customHeight="false" outlineLevel="0" collapsed="false">
      <c r="A6" s="532"/>
      <c r="B6" s="526"/>
      <c r="C6" s="533" t="s">
        <v>652</v>
      </c>
      <c r="D6" s="533" t="s">
        <v>653</v>
      </c>
      <c r="E6" s="534"/>
      <c r="F6" s="529"/>
      <c r="G6" s="529"/>
      <c r="H6" s="529"/>
      <c r="I6" s="535"/>
      <c r="J6" s="534" t="s">
        <v>645</v>
      </c>
      <c r="K6" s="534" t="s">
        <v>646</v>
      </c>
      <c r="L6" s="534" t="s">
        <v>654</v>
      </c>
      <c r="M6" s="534"/>
      <c r="N6" s="534" t="s">
        <v>655</v>
      </c>
      <c r="O6" s="534" t="s">
        <v>656</v>
      </c>
      <c r="P6" s="534"/>
      <c r="Q6" s="534" t="s">
        <v>655</v>
      </c>
      <c r="R6" s="534" t="s">
        <v>656</v>
      </c>
    </row>
    <row r="7" s="542" customFormat="true" ht="15.35" hidden="false" customHeight="false" outlineLevel="0" collapsed="false">
      <c r="A7" s="536" t="s">
        <v>447</v>
      </c>
      <c r="B7" s="537" t="n">
        <v>16.3291</v>
      </c>
      <c r="C7" s="537" t="n">
        <v>16.1612588990624</v>
      </c>
      <c r="D7" s="537" t="n">
        <v>16.2113767627079</v>
      </c>
      <c r="E7" s="537"/>
      <c r="F7" s="538" t="n">
        <v>-0.0661796272735749</v>
      </c>
      <c r="G7" s="538" t="n">
        <v>0.426543442473451</v>
      </c>
      <c r="H7" s="538" t="n">
        <v>0.179434489532663</v>
      </c>
      <c r="I7" s="539"/>
      <c r="J7" s="540" t="n">
        <v>2713.7994</v>
      </c>
      <c r="K7" s="540" t="n">
        <v>-2681.3781</v>
      </c>
      <c r="L7" s="541" t="n">
        <v>208.7</v>
      </c>
      <c r="M7" s="541"/>
      <c r="N7" s="541" t="n">
        <v>41.2</v>
      </c>
      <c r="O7" s="541" t="n">
        <v>90</v>
      </c>
      <c r="P7" s="541"/>
      <c r="Q7" s="541" t="n">
        <v>-18.6</v>
      </c>
      <c r="R7" s="541" t="n">
        <v>-35.7</v>
      </c>
    </row>
    <row r="8" s="542" customFormat="true" ht="15.35" hidden="false" customHeight="false" outlineLevel="0" collapsed="false">
      <c r="A8" s="536" t="s">
        <v>449</v>
      </c>
      <c r="B8" s="537" t="n">
        <v>17.1455</v>
      </c>
      <c r="C8" s="537" t="n">
        <v>17.1388</v>
      </c>
      <c r="D8" s="537" t="n">
        <v>17.2316</v>
      </c>
      <c r="E8" s="537"/>
      <c r="F8" s="538" t="n">
        <v>0.091911797118466</v>
      </c>
      <c r="G8" s="538" t="n">
        <v>0.694480716648526</v>
      </c>
      <c r="H8" s="538" t="n">
        <v>0.393196256883496</v>
      </c>
      <c r="I8" s="539"/>
      <c r="J8" s="540" t="n">
        <v>2914.3916</v>
      </c>
      <c r="K8" s="540" t="n">
        <v>-2925.2018</v>
      </c>
      <c r="L8" s="541" t="n">
        <v>152.9</v>
      </c>
      <c r="M8" s="541"/>
      <c r="N8" s="541" t="n">
        <v>0</v>
      </c>
      <c r="O8" s="541" t="n">
        <v>36.2</v>
      </c>
      <c r="P8" s="541"/>
      <c r="Q8" s="541" t="n">
        <v>-22.5</v>
      </c>
      <c r="R8" s="541" t="n">
        <v>-48.3</v>
      </c>
    </row>
    <row r="9" s="542" customFormat="true" ht="15.35" hidden="false" customHeight="false" outlineLevel="0" collapsed="false">
      <c r="A9" s="543" t="s">
        <v>657</v>
      </c>
      <c r="B9" s="544" t="n">
        <v>18.0028</v>
      </c>
      <c r="C9" s="544" t="n">
        <v>17.9974476537453</v>
      </c>
      <c r="D9" s="544" t="n">
        <v>18.1303210950081</v>
      </c>
      <c r="E9" s="544"/>
      <c r="F9" s="545" t="n">
        <v>0.153931735190001</v>
      </c>
      <c r="G9" s="545" t="n">
        <v>0.716387435893641</v>
      </c>
      <c r="H9" s="545" t="n">
        <v>0.436101595863393</v>
      </c>
      <c r="I9" s="545"/>
      <c r="J9" s="546" t="n">
        <v>2935.4506</v>
      </c>
      <c r="K9" s="547" t="n">
        <v>-3073.5621</v>
      </c>
      <c r="L9" s="546" t="n">
        <v>208</v>
      </c>
      <c r="M9" s="546"/>
      <c r="N9" s="546" t="n">
        <v>61.8</v>
      </c>
      <c r="O9" s="546" t="n">
        <v>130.3</v>
      </c>
      <c r="P9" s="546"/>
      <c r="Q9" s="546" t="n">
        <v>-26.5</v>
      </c>
      <c r="R9" s="546" t="n">
        <v>-66.1</v>
      </c>
    </row>
    <row r="10" s="542" customFormat="true" ht="15.35" hidden="false" customHeight="false" outlineLevel="0" collapsed="false">
      <c r="A10" s="543" t="s">
        <v>451</v>
      </c>
      <c r="B10" s="544" t="n">
        <v>18.903</v>
      </c>
      <c r="C10" s="544" t="n">
        <v>18.8611</v>
      </c>
      <c r="D10" s="544" t="n">
        <v>18.9924</v>
      </c>
      <c r="E10" s="544"/>
      <c r="F10" s="545" t="n">
        <v>-0.161246732677137</v>
      </c>
      <c r="G10" s="545" t="n">
        <v>0.356572466582422</v>
      </c>
      <c r="H10" s="545" t="n">
        <v>0.0972462002859762</v>
      </c>
      <c r="I10" s="545"/>
      <c r="J10" s="546" t="n">
        <v>3405.405</v>
      </c>
      <c r="K10" s="547" t="n">
        <v>-3415.0494</v>
      </c>
      <c r="L10" s="546" t="n">
        <v>89.2</v>
      </c>
      <c r="M10" s="546"/>
      <c r="N10" s="546" t="n">
        <v>18.6</v>
      </c>
      <c r="O10" s="546" t="n">
        <v>109.2</v>
      </c>
      <c r="P10" s="546"/>
      <c r="Q10" s="546" t="n">
        <v>-27.6</v>
      </c>
      <c r="R10" s="546" t="n">
        <v>-56</v>
      </c>
    </row>
    <row r="11" s="542" customFormat="true" ht="15.35" hidden="false" customHeight="false" outlineLevel="0" collapsed="false">
      <c r="A11" s="536" t="s">
        <v>452</v>
      </c>
      <c r="B11" s="537" t="n">
        <v>19.8481</v>
      </c>
      <c r="C11" s="537" t="n">
        <v>19.613437704918</v>
      </c>
      <c r="D11" s="537" t="n">
        <v>20.135691542032</v>
      </c>
      <c r="E11" s="537"/>
      <c r="F11" s="538" t="n">
        <v>-0.137822208206981</v>
      </c>
      <c r="G11" s="538" t="n">
        <v>0.697652028992061</v>
      </c>
      <c r="H11" s="538" t="n">
        <v>0.279914910434207</v>
      </c>
      <c r="I11" s="539"/>
      <c r="J11" s="540" t="n">
        <v>3891.771048</v>
      </c>
      <c r="K11" s="540" t="n">
        <v>-4072.9806046</v>
      </c>
      <c r="L11" s="541" t="n">
        <v>210.25</v>
      </c>
      <c r="M11" s="541"/>
      <c r="N11" s="541" t="n">
        <v>28.9</v>
      </c>
      <c r="O11" s="541" t="n">
        <v>30.33313591</v>
      </c>
      <c r="P11" s="541"/>
      <c r="Q11" s="541" t="n">
        <v>-26.11836108</v>
      </c>
      <c r="R11" s="541" t="n">
        <v>-59.84870188</v>
      </c>
    </row>
    <row r="12" s="542" customFormat="true" ht="15.35" hidden="false" customHeight="false" outlineLevel="0" collapsed="false">
      <c r="A12" s="536" t="s">
        <v>453</v>
      </c>
      <c r="B12" s="537" t="n">
        <v>20.8405</v>
      </c>
      <c r="C12" s="537" t="n">
        <v>20.7868446206116</v>
      </c>
      <c r="D12" s="537" t="n">
        <v>21.0429918867925</v>
      </c>
      <c r="E12" s="537"/>
      <c r="F12" s="538" t="n">
        <v>-0.00451741085781419</v>
      </c>
      <c r="G12" s="538" t="n">
        <v>0.654346431963476</v>
      </c>
      <c r="H12" s="538" t="n">
        <v>0.324914510552831</v>
      </c>
      <c r="I12" s="539"/>
      <c r="J12" s="540" t="n">
        <v>3507.20957</v>
      </c>
      <c r="K12" s="540" t="n">
        <v>-3632.67984</v>
      </c>
      <c r="L12" s="541" t="n">
        <v>141.7</v>
      </c>
      <c r="M12" s="541"/>
      <c r="N12" s="541" t="n">
        <v>38.03940435</v>
      </c>
      <c r="O12" s="541" t="n">
        <v>94.325</v>
      </c>
      <c r="P12" s="541"/>
      <c r="Q12" s="541" t="n">
        <v>-25.9788094421</v>
      </c>
      <c r="R12" s="541" t="n">
        <v>-64.93454613</v>
      </c>
    </row>
    <row r="13" s="542" customFormat="true" ht="15.75" hidden="false" customHeight="true" outlineLevel="0" collapsed="false">
      <c r="A13" s="543" t="s">
        <v>454</v>
      </c>
      <c r="B13" s="544" t="n">
        <v>21.8825</v>
      </c>
      <c r="C13" s="544" t="n">
        <v>21.8663</v>
      </c>
      <c r="D13" s="544" t="n">
        <v>22.013</v>
      </c>
      <c r="E13" s="544"/>
      <c r="F13" s="545" t="n">
        <v>0.149596055337152</v>
      </c>
      <c r="G13" s="545" t="n">
        <v>0.733432062676012</v>
      </c>
      <c r="H13" s="545" t="n">
        <v>0.441514059006582</v>
      </c>
      <c r="I13" s="545"/>
      <c r="J13" s="546" t="n">
        <v>3895.52378</v>
      </c>
      <c r="K13" s="547" t="n">
        <v>-4024.272016</v>
      </c>
      <c r="L13" s="546" t="n">
        <v>76</v>
      </c>
      <c r="M13" s="546"/>
      <c r="N13" s="546" t="n">
        <v>19.59769605</v>
      </c>
      <c r="O13" s="546" t="n">
        <v>65.6578708827626</v>
      </c>
      <c r="P13" s="546"/>
      <c r="Q13" s="546" t="n">
        <v>-23.1189744928321</v>
      </c>
      <c r="R13" s="546" t="n">
        <v>-65.5034087352059</v>
      </c>
    </row>
    <row r="14" s="542" customFormat="true" ht="15.75" hidden="false" customHeight="true" outlineLevel="0" collapsed="false">
      <c r="A14" s="543" t="s">
        <v>455</v>
      </c>
      <c r="B14" s="544" t="n">
        <v>22.9767</v>
      </c>
      <c r="C14" s="544" t="n">
        <v>22.9115</v>
      </c>
      <c r="D14" s="544" t="n">
        <v>23.1436</v>
      </c>
      <c r="E14" s="544"/>
      <c r="F14" s="545" t="n">
        <v>-0.0189297143843166</v>
      </c>
      <c r="G14" s="545" t="n">
        <v>0.603079642066484</v>
      </c>
      <c r="H14" s="545" t="n">
        <v>0.292074963841084</v>
      </c>
      <c r="I14" s="545"/>
      <c r="J14" s="546" t="n">
        <v>4600.710676</v>
      </c>
      <c r="K14" s="547" t="n">
        <v>-4702.5576579</v>
      </c>
      <c r="L14" s="546" t="n">
        <v>60.0856499997748</v>
      </c>
      <c r="M14" s="546"/>
      <c r="N14" s="546" t="n">
        <v>8.98914985337375</v>
      </c>
      <c r="O14" s="546" t="n">
        <v>2.121069833</v>
      </c>
      <c r="P14" s="546"/>
      <c r="Q14" s="546" t="n">
        <v>-23.6848331983249</v>
      </c>
      <c r="R14" s="546" t="n">
        <v>-68.2367767546555</v>
      </c>
    </row>
    <row r="15" s="542" customFormat="true" ht="15.35" hidden="false" customHeight="false" outlineLevel="0" collapsed="false">
      <c r="A15" s="536" t="s">
        <v>456</v>
      </c>
      <c r="B15" s="537" t="n">
        <v>24.1255</v>
      </c>
      <c r="C15" s="537" t="n">
        <v>23.9115708697653</v>
      </c>
      <c r="D15" s="537" t="n">
        <v>24.3349705665025</v>
      </c>
      <c r="E15" s="537"/>
      <c r="F15" s="538" t="n">
        <v>-0.128513305566888</v>
      </c>
      <c r="G15" s="538" t="n">
        <v>0.573206112886757</v>
      </c>
      <c r="H15" s="538" t="n">
        <v>0.222346403659935</v>
      </c>
      <c r="I15" s="548"/>
      <c r="J15" s="541" t="n">
        <v>4956.733354</v>
      </c>
      <c r="K15" s="540" t="n">
        <v>-5056.0396549</v>
      </c>
      <c r="L15" s="541" t="n">
        <v>60.5</v>
      </c>
      <c r="M15" s="549"/>
      <c r="N15" s="541" t="n">
        <v>0</v>
      </c>
      <c r="O15" s="541" t="n">
        <v>0</v>
      </c>
      <c r="P15" s="541"/>
      <c r="Q15" s="541" t="n">
        <v>-25.881445003864</v>
      </c>
      <c r="R15" s="541" t="n">
        <v>-66.4502948508584</v>
      </c>
    </row>
    <row r="16" s="542" customFormat="true" ht="15" hidden="false" customHeight="true" outlineLevel="0" collapsed="false">
      <c r="A16" s="536" t="s">
        <v>457</v>
      </c>
      <c r="B16" s="537" t="n">
        <v>25.3318</v>
      </c>
      <c r="C16" s="537" t="n">
        <v>25.2818213365761</v>
      </c>
      <c r="D16" s="537" t="n">
        <v>25.4604575229802</v>
      </c>
      <c r="E16" s="537"/>
      <c r="F16" s="538" t="n">
        <v>0.123516304527962</v>
      </c>
      <c r="G16" s="538" t="n">
        <v>0.787637923093157</v>
      </c>
      <c r="H16" s="538" t="n">
        <v>0.455577113810559</v>
      </c>
      <c r="I16" s="548"/>
      <c r="J16" s="541" t="n">
        <v>5162.18201</v>
      </c>
      <c r="K16" s="540" t="n">
        <v>-5242.43024</v>
      </c>
      <c r="L16" s="541" t="n">
        <v>139.1</v>
      </c>
      <c r="M16" s="549"/>
      <c r="N16" s="541" t="n">
        <v>0</v>
      </c>
      <c r="O16" s="541" t="n">
        <v>1.1053235</v>
      </c>
      <c r="P16" s="541"/>
      <c r="Q16" s="541" t="n">
        <v>-29.8005080290685</v>
      </c>
      <c r="R16" s="541" t="n">
        <v>-72.6008330198669</v>
      </c>
    </row>
    <row r="17" s="542" customFormat="true" ht="15" hidden="false" customHeight="true" outlineLevel="0" collapsed="false">
      <c r="A17" s="543" t="s">
        <v>458</v>
      </c>
      <c r="B17" s="544" t="n">
        <v>26.5984</v>
      </c>
      <c r="C17" s="544" t="n">
        <v>26.5596</v>
      </c>
      <c r="D17" s="544" t="n">
        <v>26.7062</v>
      </c>
      <c r="E17" s="544"/>
      <c r="F17" s="545" t="n">
        <v>-0.202157298319124</v>
      </c>
      <c r="G17" s="545" t="n">
        <v>0.387254627697079</v>
      </c>
      <c r="H17" s="545" t="n">
        <v>0.0925486646889774</v>
      </c>
      <c r="I17" s="545"/>
      <c r="J17" s="546" t="n">
        <v>5399.2216</v>
      </c>
      <c r="K17" s="547" t="n">
        <v>-5506.7904</v>
      </c>
      <c r="L17" s="546" t="n">
        <v>75.755</v>
      </c>
      <c r="M17" s="546"/>
      <c r="N17" s="546" t="n">
        <v>0</v>
      </c>
      <c r="O17" s="546" t="n">
        <v>0</v>
      </c>
      <c r="P17" s="546"/>
      <c r="Q17" s="546" t="n">
        <v>-36.2979886988742</v>
      </c>
      <c r="R17" s="546" t="n">
        <v>-90.9359300647119</v>
      </c>
    </row>
    <row r="18" s="542" customFormat="true" ht="15" hidden="false" customHeight="true" outlineLevel="0" collapsed="false">
      <c r="A18" s="543" t="s">
        <v>459</v>
      </c>
      <c r="B18" s="544" t="n">
        <v>27.9283</v>
      </c>
      <c r="C18" s="544" t="n">
        <v>27.9484108073237</v>
      </c>
      <c r="D18" s="544" t="n">
        <v>28.1754222345046</v>
      </c>
      <c r="E18" s="544"/>
      <c r="F18" s="545" t="n">
        <v>-0.0144133715331619</v>
      </c>
      <c r="G18" s="545" t="n">
        <v>0.641002110881103</v>
      </c>
      <c r="H18" s="545" t="n">
        <v>0.31329436967397</v>
      </c>
      <c r="I18" s="545"/>
      <c r="J18" s="546" t="n">
        <v>5680.7185</v>
      </c>
      <c r="K18" s="547" t="n">
        <v>-5772.98197</v>
      </c>
      <c r="L18" s="546" t="n">
        <v>2.65</v>
      </c>
      <c r="M18" s="546"/>
      <c r="N18" s="546" t="n">
        <v>0</v>
      </c>
      <c r="O18" s="546" t="n">
        <v>0</v>
      </c>
      <c r="P18" s="546"/>
      <c r="Q18" s="546" t="n">
        <v>-45.0740259519936</v>
      </c>
      <c r="R18" s="546" t="n">
        <v>-105.872574522744</v>
      </c>
    </row>
    <row r="19" s="542" customFormat="true" ht="15" hidden="false" customHeight="true" outlineLevel="0" collapsed="false">
      <c r="A19" s="291" t="s">
        <v>460</v>
      </c>
      <c r="B19" s="550" t="n">
        <v>29.3247</v>
      </c>
      <c r="C19" s="550" t="n">
        <v>29.2933972533726</v>
      </c>
      <c r="D19" s="550" t="n">
        <v>29.5317657564952</v>
      </c>
      <c r="E19" s="550"/>
      <c r="F19" s="538" t="n">
        <v>0.157035455506648</v>
      </c>
      <c r="G19" s="538" t="n">
        <v>0.835593779144068</v>
      </c>
      <c r="H19" s="538" t="n">
        <v>0.496314617325358</v>
      </c>
      <c r="I19" s="538"/>
      <c r="J19" s="384" t="n">
        <v>5795.95306749325</v>
      </c>
      <c r="K19" s="540" t="n">
        <v>-6285.3165138</v>
      </c>
      <c r="L19" s="551" t="n">
        <v>323.8</v>
      </c>
      <c r="M19" s="551"/>
      <c r="N19" s="551" t="n">
        <v>0.30901</v>
      </c>
      <c r="O19" s="551" t="n">
        <v>0</v>
      </c>
      <c r="P19" s="551"/>
      <c r="Q19" s="551" t="n">
        <v>-48.3069741910366</v>
      </c>
      <c r="R19" s="551" t="n">
        <v>-135.381263164073</v>
      </c>
    </row>
    <row r="20" s="542" customFormat="true" ht="15" hidden="false" customHeight="true" outlineLevel="0" collapsed="false">
      <c r="A20" s="291" t="n">
        <v>2017</v>
      </c>
      <c r="B20" s="550" t="n">
        <v>30.7909</v>
      </c>
      <c r="C20" s="550" t="n">
        <v>30.6804</v>
      </c>
      <c r="D20" s="550" t="n">
        <v>30.9411</v>
      </c>
      <c r="E20" s="550"/>
      <c r="F20" s="538" t="n">
        <v>0.0907148556287876</v>
      </c>
      <c r="G20" s="538" t="n">
        <v>0.713670401673217</v>
      </c>
      <c r="H20" s="538" t="n">
        <v>0.402192628651002</v>
      </c>
      <c r="I20" s="538"/>
      <c r="J20" s="384" t="n">
        <v>6157.52866134921</v>
      </c>
      <c r="K20" s="540" t="n">
        <v>-6224.77034938873</v>
      </c>
      <c r="L20" s="551" t="n">
        <v>23.8462</v>
      </c>
      <c r="M20" s="551"/>
      <c r="N20" s="551" t="n">
        <v>0</v>
      </c>
      <c r="O20" s="551" t="n">
        <v>0</v>
      </c>
      <c r="P20" s="551"/>
      <c r="Q20" s="551" t="n">
        <v>-45.8009260485671</v>
      </c>
      <c r="R20" s="551" t="n">
        <v>-165.811462396706</v>
      </c>
    </row>
    <row r="21" s="542" customFormat="true" ht="15" hidden="false" customHeight="true" outlineLevel="0" collapsed="false">
      <c r="A21" s="543" t="s">
        <v>462</v>
      </c>
      <c r="B21" s="544" t="n">
        <v>32.3305</v>
      </c>
      <c r="C21" s="544" t="n">
        <v>32.401991778393</v>
      </c>
      <c r="D21" s="544" t="n">
        <v>33.0930758904329</v>
      </c>
      <c r="E21" s="544"/>
      <c r="F21" s="545" t="n">
        <v>0.260560553982057</v>
      </c>
      <c r="G21" s="545" t="n">
        <v>0.995851151554183</v>
      </c>
      <c r="H21" s="545" t="n">
        <v>0.62820585276812</v>
      </c>
      <c r="I21" s="545" t="n">
        <v>1.88461755830436</v>
      </c>
      <c r="J21" s="546" t="n">
        <v>6068.2887514963</v>
      </c>
      <c r="K21" s="547" t="n">
        <v>-6505.54509092341</v>
      </c>
      <c r="L21" s="546" t="n">
        <v>736.415518886806</v>
      </c>
      <c r="M21" s="546"/>
      <c r="N21" s="546" t="n">
        <v>200</v>
      </c>
      <c r="O21" s="546" t="n">
        <v>0</v>
      </c>
      <c r="P21" s="546"/>
      <c r="Q21" s="546" t="n">
        <v>-48.0585424983455</v>
      </c>
      <c r="R21" s="551" t="n">
        <v>-192.086093194784</v>
      </c>
    </row>
    <row r="22" s="542" customFormat="true" ht="15" hidden="false" customHeight="true" outlineLevel="0" collapsed="false">
      <c r="A22" s="543" t="s">
        <v>463</v>
      </c>
      <c r="B22" s="544" t="n">
        <v>33.8381</v>
      </c>
      <c r="C22" s="544" t="n">
        <v>33.5454308983098</v>
      </c>
      <c r="D22" s="544" t="n">
        <v>33.9007913808989</v>
      </c>
      <c r="E22" s="544"/>
      <c r="F22" s="545" t="n">
        <v>-0.0397249223552219</v>
      </c>
      <c r="G22" s="545" t="n">
        <v>0.918530366317962</v>
      </c>
      <c r="H22" s="545" t="n">
        <v>0.43940272198137</v>
      </c>
      <c r="I22" s="545"/>
      <c r="J22" s="546" t="n">
        <v>5555.51645258534</v>
      </c>
      <c r="K22" s="547" t="n">
        <v>-5425.51891864362</v>
      </c>
      <c r="L22" s="546" t="n">
        <v>-70.7884236000252</v>
      </c>
      <c r="M22" s="546"/>
      <c r="N22" s="546" t="n">
        <v>0</v>
      </c>
      <c r="O22" s="546" t="n">
        <v>0</v>
      </c>
      <c r="P22" s="546"/>
      <c r="Q22" s="546" t="n">
        <v>-92.5002691458887</v>
      </c>
      <c r="R22" s="551" t="n">
        <v>-227.972159487907</v>
      </c>
    </row>
    <row r="23" s="542" customFormat="true" ht="15" hidden="false" customHeight="true" outlineLevel="0" collapsed="false">
      <c r="A23" s="291" t="s">
        <v>464</v>
      </c>
      <c r="B23" s="550" t="n">
        <v>34.8245</v>
      </c>
      <c r="C23" s="550" t="n">
        <v>34.5645002581806</v>
      </c>
      <c r="D23" s="550" t="n">
        <v>35.5006623087272</v>
      </c>
      <c r="E23" s="550"/>
      <c r="F23" s="538" t="n">
        <v>-0.2128459300513</v>
      </c>
      <c r="G23" s="538" t="n">
        <v>0.696030117815304</v>
      </c>
      <c r="H23" s="538" t="n">
        <v>0.241592093882002</v>
      </c>
      <c r="I23" s="538"/>
      <c r="J23" s="384" t="n">
        <v>5289.92539729279</v>
      </c>
      <c r="K23" s="540" t="n">
        <v>-5242.29048787306</v>
      </c>
      <c r="L23" s="551" t="n">
        <v>-86.8595416</v>
      </c>
      <c r="M23" s="551"/>
      <c r="N23" s="551" t="n">
        <v>0</v>
      </c>
      <c r="O23" s="551" t="n">
        <v>0</v>
      </c>
      <c r="P23" s="551"/>
      <c r="Q23" s="551" t="n">
        <v>-89.544626956761</v>
      </c>
      <c r="R23" s="551" t="n">
        <v>-256.90609880835</v>
      </c>
    </row>
    <row r="24" s="542" customFormat="true" ht="15" hidden="false" customHeight="true" outlineLevel="0" collapsed="false">
      <c r="A24" s="291" t="s">
        <v>465</v>
      </c>
      <c r="B24" s="550" t="n">
        <v>35.521</v>
      </c>
      <c r="C24" s="550" t="n">
        <v>35.3293275147764</v>
      </c>
      <c r="D24" s="550" t="n">
        <v>35.9784227903409</v>
      </c>
      <c r="E24" s="550"/>
      <c r="F24" s="538" t="n">
        <v>-0.376447043436842</v>
      </c>
      <c r="G24" s="538" t="n">
        <v>0.534942655165238</v>
      </c>
      <c r="H24" s="538" t="n">
        <v>0.0792478058641985</v>
      </c>
      <c r="I24" s="538"/>
      <c r="J24" s="384" t="n">
        <v>6397.72378809658</v>
      </c>
      <c r="K24" s="540" t="n">
        <v>-6192.64397299243</v>
      </c>
      <c r="L24" s="551" t="n">
        <v>-167.73624254</v>
      </c>
      <c r="M24" s="551"/>
      <c r="N24" s="551" t="n">
        <v>0</v>
      </c>
      <c r="O24" s="551" t="n">
        <v>0</v>
      </c>
      <c r="P24" s="551"/>
      <c r="Q24" s="551" t="n">
        <v>-84.0181891649241</v>
      </c>
      <c r="R24" s="551" t="n">
        <v>-286.884528833976</v>
      </c>
    </row>
    <row r="25" s="542" customFormat="true" ht="18" hidden="false" customHeight="true" outlineLevel="0" collapsed="false">
      <c r="B25" s="550"/>
      <c r="C25" s="552"/>
      <c r="D25" s="553"/>
      <c r="E25" s="554"/>
      <c r="F25" s="538"/>
      <c r="G25" s="538"/>
      <c r="H25" s="538"/>
      <c r="I25" s="555"/>
      <c r="J25" s="541"/>
      <c r="K25" s="541"/>
      <c r="L25" s="556"/>
      <c r="N25" s="541"/>
      <c r="O25" s="541"/>
      <c r="P25" s="541"/>
      <c r="Q25" s="557"/>
      <c r="R25" s="541"/>
    </row>
    <row r="26" s="542" customFormat="true" ht="18" hidden="false" customHeight="true" outlineLevel="0" collapsed="false">
      <c r="A26" s="558" t="s">
        <v>658</v>
      </c>
      <c r="B26" s="559"/>
      <c r="C26" s="559"/>
      <c r="D26" s="559"/>
      <c r="E26" s="559"/>
      <c r="F26" s="560" t="n">
        <v>-0.347154817814342</v>
      </c>
      <c r="G26" s="560" t="n">
        <v>0.569327329356974</v>
      </c>
      <c r="H26" s="560" t="n">
        <v>0.111086255771316</v>
      </c>
      <c r="I26" s="561"/>
      <c r="J26" s="562" t="n">
        <v>7215.83381952807</v>
      </c>
      <c r="K26" s="562" t="n">
        <v>-6991.41045334479</v>
      </c>
      <c r="L26" s="562" t="n">
        <v>-378.017593210057</v>
      </c>
      <c r="M26" s="562"/>
      <c r="N26" s="562" t="n">
        <v>0</v>
      </c>
      <c r="O26" s="562" t="n">
        <v>0</v>
      </c>
      <c r="P26" s="562"/>
      <c r="Q26" s="562" t="n">
        <v>-84.46916219</v>
      </c>
      <c r="R26" s="562" t="n">
        <v>-337.859676934582</v>
      </c>
    </row>
    <row r="27" s="542" customFormat="true" ht="18" hidden="false" customHeight="true" outlineLevel="0" collapsed="false">
      <c r="A27" s="563" t="s">
        <v>100</v>
      </c>
      <c r="B27" s="564" t="n">
        <v>35.5807</v>
      </c>
      <c r="C27" s="565" t="n">
        <v>35.4897395399128</v>
      </c>
      <c r="D27" s="566" t="n">
        <v>35.7851711825133</v>
      </c>
      <c r="E27" s="564" t="n">
        <v>0.226072397390452</v>
      </c>
      <c r="F27" s="545" t="n">
        <v>-0.21970404385784</v>
      </c>
      <c r="G27" s="545" t="n">
        <v>0.689075081160759</v>
      </c>
      <c r="H27" s="545" t="n">
        <v>0.234685518651459</v>
      </c>
      <c r="I27" s="567"/>
      <c r="J27" s="568" t="n">
        <v>592.711789281876</v>
      </c>
      <c r="K27" s="568" t="n">
        <v>-558.266831479403</v>
      </c>
      <c r="L27" s="568" t="n">
        <v>-0.657058</v>
      </c>
      <c r="M27" s="568"/>
      <c r="N27" s="568" t="n">
        <v>0</v>
      </c>
      <c r="O27" s="568" t="n">
        <v>0</v>
      </c>
      <c r="P27" s="568"/>
      <c r="Q27" s="568" t="n">
        <v>-7.49111645</v>
      </c>
      <c r="R27" s="568" t="n">
        <v>-19.31389037</v>
      </c>
    </row>
    <row r="28" s="542" customFormat="true" ht="18" hidden="false" customHeight="true" outlineLevel="0" collapsed="false">
      <c r="A28" s="563" t="s">
        <v>7</v>
      </c>
      <c r="B28" s="569" t="n">
        <v>35.6348</v>
      </c>
      <c r="C28" s="570" t="n">
        <v>35.5248749058945</v>
      </c>
      <c r="D28" s="570" t="n">
        <v>35.8769693326036</v>
      </c>
      <c r="E28" s="564"/>
      <c r="F28" s="545" t="n">
        <v>-0.24492424087432</v>
      </c>
      <c r="G28" s="545" t="n">
        <v>0.616539468160857</v>
      </c>
      <c r="H28" s="545" t="n">
        <v>0.185807613643269</v>
      </c>
      <c r="I28" s="567"/>
      <c r="J28" s="568" t="n">
        <v>608.306547944062</v>
      </c>
      <c r="K28" s="568" t="n">
        <v>-506.98530290053</v>
      </c>
      <c r="L28" s="568" t="n">
        <v>-11.782883</v>
      </c>
      <c r="M28" s="568"/>
      <c r="N28" s="568" t="n">
        <v>0</v>
      </c>
      <c r="O28" s="568" t="n">
        <v>0</v>
      </c>
      <c r="P28" s="568"/>
      <c r="Q28" s="568" t="n">
        <v>-5.30693551</v>
      </c>
      <c r="R28" s="568" t="n">
        <v>-30.56718839</v>
      </c>
    </row>
    <row r="29" s="542" customFormat="true" ht="18" hidden="false" customHeight="true" outlineLevel="0" collapsed="false">
      <c r="A29" s="571" t="s">
        <v>8</v>
      </c>
      <c r="B29" s="572" t="n">
        <v>35.6948</v>
      </c>
      <c r="C29" s="573" t="n">
        <v>35.595891112892</v>
      </c>
      <c r="D29" s="574" t="n">
        <v>35.9058833828646</v>
      </c>
      <c r="E29" s="575"/>
      <c r="F29" s="538" t="n">
        <v>-0.319101344138173</v>
      </c>
      <c r="G29" s="538" t="n">
        <v>0.556327416014368</v>
      </c>
      <c r="H29" s="538" t="n">
        <v>0.118613035938098</v>
      </c>
      <c r="I29" s="576"/>
      <c r="J29" s="577" t="n">
        <v>597.647027060865</v>
      </c>
      <c r="K29" s="577" t="n">
        <v>-632.949410105853</v>
      </c>
      <c r="L29" s="578" t="n">
        <v>-66.1537</v>
      </c>
      <c r="M29" s="577"/>
      <c r="N29" s="577" t="n">
        <v>0</v>
      </c>
      <c r="O29" s="577" t="n">
        <v>0</v>
      </c>
      <c r="P29" s="577"/>
      <c r="Q29" s="577" t="n">
        <v>-2.20977119</v>
      </c>
      <c r="R29" s="577" t="n">
        <v>-18.73203634</v>
      </c>
    </row>
    <row r="30" s="542" customFormat="true" ht="18" hidden="false" customHeight="true" outlineLevel="0" collapsed="false">
      <c r="A30" s="571" t="s">
        <v>466</v>
      </c>
      <c r="B30" s="572" t="n">
        <v>35.753</v>
      </c>
      <c r="C30" s="573" t="n">
        <v>35.6239590524752</v>
      </c>
      <c r="D30" s="575" t="n">
        <v>36.1098689846254</v>
      </c>
      <c r="E30" s="575"/>
      <c r="F30" s="538" t="n">
        <v>-0.352273806053084</v>
      </c>
      <c r="G30" s="538" t="n">
        <v>0.613420832213304</v>
      </c>
      <c r="H30" s="538" t="n">
        <v>0.13057351308011</v>
      </c>
      <c r="I30" s="576"/>
      <c r="J30" s="577" t="n">
        <v>576.213779129836</v>
      </c>
      <c r="K30" s="577" t="n">
        <v>-550.797466733191</v>
      </c>
      <c r="L30" s="577" t="n">
        <v>-19.0195</v>
      </c>
      <c r="M30" s="577"/>
      <c r="N30" s="577" t="n">
        <v>0</v>
      </c>
      <c r="O30" s="577" t="n">
        <v>0</v>
      </c>
      <c r="P30" s="577"/>
      <c r="Q30" s="540" t="n">
        <v>-5.30540611</v>
      </c>
      <c r="R30" s="540" t="n">
        <v>-20.9052353631467</v>
      </c>
    </row>
    <row r="31" s="542" customFormat="true" ht="18" hidden="false" customHeight="true" outlineLevel="0" collapsed="false">
      <c r="A31" s="579" t="s">
        <v>467</v>
      </c>
      <c r="B31" s="580" t="n">
        <v>35.8131</v>
      </c>
      <c r="C31" s="581" t="n">
        <v>35.7033713050081</v>
      </c>
      <c r="D31" s="582" t="n">
        <v>35.9644546148667</v>
      </c>
      <c r="E31" s="582"/>
      <c r="F31" s="545" t="n">
        <v>-0.343252692160406</v>
      </c>
      <c r="G31" s="545" t="n">
        <v>0.545186509214269</v>
      </c>
      <c r="H31" s="545" t="n">
        <v>0.100966908526932</v>
      </c>
      <c r="I31" s="583"/>
      <c r="J31" s="584" t="n">
        <v>554.359759592534</v>
      </c>
      <c r="K31" s="584" t="n">
        <v>-546.556587298361</v>
      </c>
      <c r="L31" s="584" t="n">
        <v>-41.774519380057</v>
      </c>
      <c r="M31" s="584"/>
      <c r="N31" s="584" t="n">
        <v>0</v>
      </c>
      <c r="O31" s="584" t="n">
        <v>0</v>
      </c>
      <c r="P31" s="584"/>
      <c r="Q31" s="585" t="n">
        <v>-5.30964877</v>
      </c>
      <c r="R31" s="585" t="n">
        <v>-28.39485793</v>
      </c>
    </row>
    <row r="32" s="542" customFormat="true" ht="18" hidden="false" customHeight="true" outlineLevel="0" collapsed="false">
      <c r="A32" s="579" t="s">
        <v>468</v>
      </c>
      <c r="B32" s="580" t="n">
        <v>35.8714819824285</v>
      </c>
      <c r="C32" s="581" t="n">
        <v>35.7442239444629</v>
      </c>
      <c r="D32" s="582" t="n">
        <v>36.1860422526673</v>
      </c>
      <c r="E32" s="582"/>
      <c r="F32" s="545" t="n">
        <v>-0.339382712126529</v>
      </c>
      <c r="G32" s="545" t="n">
        <v>0.510335518356025</v>
      </c>
      <c r="H32" s="545" t="n">
        <v>0.0854764031147483</v>
      </c>
      <c r="I32" s="583"/>
      <c r="J32" s="584" t="n">
        <v>566.415144220313</v>
      </c>
      <c r="K32" s="584" t="n">
        <v>-620.063629335454</v>
      </c>
      <c r="L32" s="584" t="n">
        <v>-40.49319087</v>
      </c>
      <c r="M32" s="584"/>
      <c r="N32" s="584" t="n">
        <v>0</v>
      </c>
      <c r="O32" s="584" t="n">
        <v>0</v>
      </c>
      <c r="P32" s="584"/>
      <c r="Q32" s="585" t="n">
        <v>-15.99673203</v>
      </c>
      <c r="R32" s="584" t="n">
        <v>-39.3131005662865</v>
      </c>
    </row>
    <row r="33" s="542" customFormat="true" ht="18" hidden="false" customHeight="true" outlineLevel="0" collapsed="false">
      <c r="A33" s="586" t="s">
        <v>469</v>
      </c>
      <c r="B33" s="572" t="n">
        <v>35.9319</v>
      </c>
      <c r="C33" s="575" t="n">
        <v>35.7793974219623</v>
      </c>
      <c r="D33" s="574" t="n">
        <v>36.3090655769796</v>
      </c>
      <c r="E33" s="575"/>
      <c r="F33" s="538" t="n">
        <v>-0.29</v>
      </c>
      <c r="G33" s="538" t="n">
        <v>0.73</v>
      </c>
      <c r="H33" s="538" t="n">
        <v>0.22</v>
      </c>
      <c r="I33" s="576"/>
      <c r="J33" s="577" t="n">
        <v>581.30297515237</v>
      </c>
      <c r="K33" s="577" t="n">
        <v>-566.56409851191</v>
      </c>
      <c r="L33" s="577" t="n">
        <v>-26.76934196</v>
      </c>
      <c r="M33" s="577"/>
      <c r="N33" s="577" t="n">
        <v>0</v>
      </c>
      <c r="O33" s="577" t="n">
        <v>0</v>
      </c>
      <c r="P33" s="577"/>
      <c r="Q33" s="577" t="n">
        <v>-7.41432534</v>
      </c>
      <c r="R33" s="577" t="n">
        <v>-20.49555851</v>
      </c>
    </row>
    <row r="34" s="542" customFormat="true" ht="18" hidden="false" customHeight="true" outlineLevel="0" collapsed="false">
      <c r="A34" s="586" t="s">
        <v>470</v>
      </c>
      <c r="B34" s="572" t="n">
        <v>35.9923</v>
      </c>
      <c r="C34" s="575" t="n">
        <v>35.8707799479553</v>
      </c>
      <c r="D34" s="574" t="n">
        <v>36.2696174424322</v>
      </c>
      <c r="E34" s="575"/>
      <c r="F34" s="538" t="n">
        <v>-0.34649454842092</v>
      </c>
      <c r="G34" s="538" t="n">
        <v>0.626402936724414</v>
      </c>
      <c r="H34" s="538" t="n">
        <v>0.139954194151747</v>
      </c>
      <c r="I34" s="576"/>
      <c r="J34" s="587" t="n">
        <v>590.232959198771</v>
      </c>
      <c r="K34" s="587" t="n">
        <v>-584.238183434154</v>
      </c>
      <c r="L34" s="587" t="n">
        <v>-8.807</v>
      </c>
      <c r="M34" s="587"/>
      <c r="N34" s="587" t="n">
        <v>0</v>
      </c>
      <c r="O34" s="587" t="n">
        <v>0</v>
      </c>
      <c r="P34" s="587"/>
      <c r="Q34" s="587" t="n">
        <v>-5.27385979</v>
      </c>
      <c r="R34" s="587" t="n">
        <v>-32.962435572</v>
      </c>
    </row>
    <row r="35" s="542" customFormat="true" ht="18" hidden="false" customHeight="true" outlineLevel="0" collapsed="false">
      <c r="A35" s="579" t="s">
        <v>471</v>
      </c>
      <c r="B35" s="580" t="n">
        <v>36.051</v>
      </c>
      <c r="C35" s="582" t="n">
        <v>35.9295345147516</v>
      </c>
      <c r="D35" s="588" t="n">
        <v>36.2697876114104</v>
      </c>
      <c r="E35" s="582"/>
      <c r="F35" s="589" t="n">
        <v>-0.416153417443846</v>
      </c>
      <c r="G35" s="589" t="n">
        <v>0.572183314301436</v>
      </c>
      <c r="H35" s="589" t="n">
        <v>0.0780149484287953</v>
      </c>
      <c r="I35" s="583"/>
      <c r="J35" s="590" t="n">
        <v>554.394067029091</v>
      </c>
      <c r="K35" s="590" t="n">
        <v>-547.223160298644</v>
      </c>
      <c r="L35" s="590" t="n">
        <v>-13.9205</v>
      </c>
      <c r="M35" s="590"/>
      <c r="N35" s="590" t="n">
        <v>0</v>
      </c>
      <c r="O35" s="590" t="n">
        <v>0</v>
      </c>
      <c r="P35" s="590"/>
      <c r="Q35" s="590" t="n">
        <v>-2.20977119</v>
      </c>
      <c r="R35" s="590" t="n">
        <v>-23.010757844906</v>
      </c>
    </row>
    <row r="36" s="542" customFormat="true" ht="18" hidden="false" customHeight="true" outlineLevel="0" collapsed="false">
      <c r="A36" s="579" t="s">
        <v>472</v>
      </c>
      <c r="B36" s="580" t="n">
        <v>36.1117</v>
      </c>
      <c r="C36" s="582" t="n">
        <v>35.9368313369114</v>
      </c>
      <c r="D36" s="588" t="n">
        <v>36.2880616251736</v>
      </c>
      <c r="E36" s="582"/>
      <c r="F36" s="589" t="n">
        <v>-0.406725374297759</v>
      </c>
      <c r="G36" s="589" t="n">
        <v>0.494544297397794</v>
      </c>
      <c r="H36" s="589" t="n">
        <v>0.0439094615500174</v>
      </c>
      <c r="I36" s="583"/>
      <c r="J36" s="590" t="n">
        <v>574.430011314702</v>
      </c>
      <c r="K36" s="590" t="n">
        <v>-575.553907858194</v>
      </c>
      <c r="L36" s="590" t="n">
        <v>-11.2869</v>
      </c>
      <c r="M36" s="590"/>
      <c r="N36" s="590" t="n">
        <v>0</v>
      </c>
      <c r="O36" s="590" t="n">
        <v>0</v>
      </c>
      <c r="P36" s="590"/>
      <c r="Q36" s="590" t="n">
        <v>-5.34499846</v>
      </c>
      <c r="R36" s="590" t="n">
        <v>-26.8592152092424</v>
      </c>
    </row>
    <row r="37" s="542" customFormat="true" ht="18" hidden="false" customHeight="true" outlineLevel="0" collapsed="false">
      <c r="A37" s="571" t="s">
        <v>473</v>
      </c>
      <c r="B37" s="572" t="n">
        <v>36.1705</v>
      </c>
      <c r="C37" s="575" t="n">
        <v>36.0222965059662</v>
      </c>
      <c r="D37" s="574" t="n">
        <v>36.3394995275471</v>
      </c>
      <c r="E37" s="575"/>
      <c r="F37" s="538" t="n">
        <v>-0.419090675742984</v>
      </c>
      <c r="G37" s="538" t="n">
        <v>0.44077310632238</v>
      </c>
      <c r="H37" s="538" t="n">
        <v>0.0108412152896978</v>
      </c>
      <c r="I37" s="576"/>
      <c r="J37" s="587" t="n">
        <v>637.111804590201</v>
      </c>
      <c r="K37" s="587" t="n">
        <v>-587.029272487226</v>
      </c>
      <c r="L37" s="587" t="n">
        <v>-61.974</v>
      </c>
      <c r="M37" s="587"/>
      <c r="N37" s="587" t="n">
        <v>0</v>
      </c>
      <c r="O37" s="587" t="n">
        <v>0</v>
      </c>
      <c r="P37" s="587"/>
      <c r="Q37" s="587" t="n">
        <v>-5.37686037</v>
      </c>
      <c r="R37" s="587" t="n">
        <v>-34.10192906</v>
      </c>
    </row>
    <row r="38" s="542" customFormat="true" ht="18" hidden="false" customHeight="true" outlineLevel="0" collapsed="false">
      <c r="A38" s="586" t="s">
        <v>474</v>
      </c>
      <c r="B38" s="572" t="n">
        <v>36.2314</v>
      </c>
      <c r="C38" s="575" t="n">
        <v>35.8569347949389</v>
      </c>
      <c r="D38" s="574" t="n">
        <v>36.5976157099254</v>
      </c>
      <c r="E38" s="575"/>
      <c r="F38" s="538" t="n">
        <v>-0.468754958656241</v>
      </c>
      <c r="G38" s="538" t="n">
        <v>0.437139472418087</v>
      </c>
      <c r="H38" s="538" t="n">
        <v>-0.0158077431190768</v>
      </c>
      <c r="I38" s="576"/>
      <c r="J38" s="587" t="n">
        <v>782.707955013445</v>
      </c>
      <c r="K38" s="587" t="n">
        <v>-715.182602901877</v>
      </c>
      <c r="L38" s="587" t="n">
        <v>-75.379</v>
      </c>
      <c r="M38" s="587"/>
      <c r="N38" s="587" t="n">
        <v>0</v>
      </c>
      <c r="O38" s="587" t="n">
        <v>0</v>
      </c>
      <c r="P38" s="587"/>
      <c r="Q38" s="587" t="n">
        <v>-17.22973698</v>
      </c>
      <c r="R38" s="587" t="n">
        <v>-43.203471779</v>
      </c>
    </row>
    <row r="39" s="542" customFormat="true" ht="18" hidden="false" customHeight="true" outlineLevel="0" collapsed="false">
      <c r="A39" s="571"/>
      <c r="B39" s="572"/>
      <c r="C39" s="575"/>
      <c r="D39" s="574"/>
      <c r="E39" s="575"/>
      <c r="F39" s="538"/>
      <c r="G39" s="538"/>
      <c r="H39" s="538"/>
      <c r="I39" s="576"/>
      <c r="J39" s="587"/>
      <c r="K39" s="555"/>
      <c r="L39" s="587"/>
      <c r="M39" s="587"/>
      <c r="N39" s="587"/>
      <c r="O39" s="587"/>
      <c r="P39" s="587"/>
      <c r="Q39" s="587"/>
      <c r="R39" s="587"/>
    </row>
    <row r="40" s="542" customFormat="true" ht="18" hidden="false" customHeight="true" outlineLevel="0" collapsed="false">
      <c r="A40" s="558" t="n">
        <v>2023</v>
      </c>
      <c r="B40" s="559"/>
      <c r="C40" s="559"/>
      <c r="D40" s="559"/>
      <c r="E40" s="559"/>
      <c r="F40" s="560" t="n">
        <v>-0.50964124490868</v>
      </c>
      <c r="G40" s="560" t="n">
        <v>0.340873478970584</v>
      </c>
      <c r="H40" s="560" t="n">
        <v>-0.0843838829690479</v>
      </c>
      <c r="I40" s="561"/>
      <c r="J40" s="562" t="n">
        <v>8189.6459342213</v>
      </c>
      <c r="K40" s="562" t="n">
        <v>-7704.64085206524</v>
      </c>
      <c r="L40" s="562" t="n">
        <v>-1279.45825800004</v>
      </c>
      <c r="M40" s="562"/>
      <c r="N40" s="562" t="n">
        <v>0</v>
      </c>
      <c r="O40" s="562" t="n">
        <v>0</v>
      </c>
      <c r="P40" s="562"/>
      <c r="Q40" s="562" t="n">
        <v>-78.39938124</v>
      </c>
      <c r="R40" s="562" t="n">
        <v>-485.457463301718</v>
      </c>
    </row>
    <row r="41" s="542" customFormat="true" ht="18" hidden="false" customHeight="true" outlineLevel="0" collapsed="false">
      <c r="A41" s="579" t="s">
        <v>100</v>
      </c>
      <c r="B41" s="582" t="n">
        <v>36.2923569713328</v>
      </c>
      <c r="C41" s="582" t="n">
        <v>36.1309329808675</v>
      </c>
      <c r="D41" s="588" t="n">
        <v>36.5021883819219</v>
      </c>
      <c r="E41" s="582"/>
      <c r="F41" s="589" t="n">
        <v>-0.429883942408863</v>
      </c>
      <c r="G41" s="589" t="n">
        <v>0.402437381045422</v>
      </c>
      <c r="H41" s="589" t="n">
        <v>-0.0137232806817207</v>
      </c>
      <c r="I41" s="583"/>
      <c r="J41" s="590" t="n">
        <v>683.071661662268</v>
      </c>
      <c r="K41" s="590" t="n">
        <v>-623.752861427325</v>
      </c>
      <c r="L41" s="590" t="n">
        <v>-19.4059349</v>
      </c>
      <c r="M41" s="590"/>
      <c r="N41" s="590" t="n">
        <v>0</v>
      </c>
      <c r="O41" s="590" t="n">
        <v>0</v>
      </c>
      <c r="P41" s="590"/>
      <c r="Q41" s="590" t="n">
        <v>-7.56891512</v>
      </c>
      <c r="R41" s="590" t="n">
        <v>-24.3840346</v>
      </c>
    </row>
    <row r="42" s="542" customFormat="true" ht="18" hidden="false" customHeight="true" outlineLevel="0" collapsed="false">
      <c r="A42" s="579" t="s">
        <v>7</v>
      </c>
      <c r="B42" s="582" t="n">
        <v>36.3201</v>
      </c>
      <c r="C42" s="582" t="n">
        <v>36.1297103458565</v>
      </c>
      <c r="D42" s="588" t="n">
        <v>36.4262296838519</v>
      </c>
      <c r="E42" s="582"/>
      <c r="F42" s="589" t="n">
        <v>-0.448705503776909</v>
      </c>
      <c r="G42" s="589" t="n">
        <v>0.343629803708204</v>
      </c>
      <c r="H42" s="589" t="n">
        <v>-0.0525378500343525</v>
      </c>
      <c r="I42" s="583"/>
      <c r="J42" s="590" t="n">
        <v>703.19</v>
      </c>
      <c r="K42" s="590" t="n">
        <v>-597.916854244571</v>
      </c>
      <c r="L42" s="590" t="n">
        <v>-146.471</v>
      </c>
      <c r="M42" s="590"/>
      <c r="N42" s="590" t="n">
        <v>0</v>
      </c>
      <c r="O42" s="590" t="n">
        <v>0</v>
      </c>
      <c r="P42" s="590"/>
      <c r="Q42" s="590" t="n">
        <v>-5.32698691</v>
      </c>
      <c r="R42" s="590" t="n">
        <v>-41.2381065626733</v>
      </c>
    </row>
    <row r="43" s="542" customFormat="true" ht="18" hidden="false" customHeight="true" outlineLevel="0" collapsed="false">
      <c r="A43" s="586" t="s">
        <v>8</v>
      </c>
      <c r="B43" s="575" t="n">
        <v>36.3508</v>
      </c>
      <c r="C43" s="575" t="n">
        <v>36.256365645636</v>
      </c>
      <c r="D43" s="574" t="n">
        <v>36.501114683136</v>
      </c>
      <c r="E43" s="575"/>
      <c r="F43" s="538" t="n">
        <v>-0.438227754058568</v>
      </c>
      <c r="G43" s="538" t="n">
        <v>0.33095079483755</v>
      </c>
      <c r="H43" s="538" t="n">
        <v>-0.0536384796105089</v>
      </c>
      <c r="I43" s="576"/>
      <c r="J43" s="587" t="n">
        <v>760.631373440182</v>
      </c>
      <c r="K43" s="587" t="n">
        <v>-721.616330066401</v>
      </c>
      <c r="L43" s="587" t="n">
        <v>-162.461</v>
      </c>
      <c r="M43" s="587"/>
      <c r="N43" s="587" t="n">
        <v>0</v>
      </c>
      <c r="O43" s="587" t="n">
        <v>0</v>
      </c>
      <c r="P43" s="587"/>
      <c r="Q43" s="587" t="n">
        <v>-2.20977119</v>
      </c>
      <c r="R43" s="587" t="n">
        <v>-38.47575831</v>
      </c>
    </row>
    <row r="44" s="542" customFormat="true" ht="18" hidden="false" customHeight="true" outlineLevel="0" collapsed="false">
      <c r="A44" s="586" t="s">
        <v>466</v>
      </c>
      <c r="B44" s="575" t="n">
        <v>36.3805</v>
      </c>
      <c r="C44" s="575" t="n">
        <v>36.1413602965301</v>
      </c>
      <c r="D44" s="575" t="n">
        <v>36.6316097024453</v>
      </c>
      <c r="E44" s="575"/>
      <c r="F44" s="538" t="n">
        <v>-0.54384481686141</v>
      </c>
      <c r="G44" s="538" t="n">
        <v>0.403182410679766</v>
      </c>
      <c r="H44" s="538" t="n">
        <v>-0.070331203090822</v>
      </c>
      <c r="I44" s="576"/>
      <c r="J44" s="587" t="n">
        <v>621.621384677574</v>
      </c>
      <c r="K44" s="587" t="n">
        <v>-634.48619390282</v>
      </c>
      <c r="L44" s="587" t="n">
        <v>-118.28</v>
      </c>
      <c r="M44" s="587"/>
      <c r="N44" s="587" t="n">
        <v>0</v>
      </c>
      <c r="O44" s="587" t="n">
        <v>0</v>
      </c>
      <c r="P44" s="587"/>
      <c r="Q44" s="587" t="n">
        <v>-5.3883607</v>
      </c>
      <c r="R44" s="587" t="n">
        <v>-32.51080799</v>
      </c>
    </row>
    <row r="45" s="542" customFormat="true" ht="18" hidden="false" customHeight="true" outlineLevel="0" collapsed="false">
      <c r="A45" s="579" t="s">
        <v>467</v>
      </c>
      <c r="B45" s="582" t="n">
        <v>36.4113</v>
      </c>
      <c r="C45" s="582" t="n">
        <v>36.2666681963344</v>
      </c>
      <c r="D45" s="582" t="n">
        <v>36.5345925146908</v>
      </c>
      <c r="E45" s="582"/>
      <c r="F45" s="589" t="n">
        <v>-0.5444152014675</v>
      </c>
      <c r="G45" s="589" t="n">
        <v>0.405904369470545</v>
      </c>
      <c r="H45" s="589" t="n">
        <v>-0.0692554159984776</v>
      </c>
      <c r="I45" s="583"/>
      <c r="J45" s="590" t="n">
        <v>646.386372127322</v>
      </c>
      <c r="K45" s="590" t="n">
        <v>-646.223068258063</v>
      </c>
      <c r="L45" s="590" t="n">
        <v>-75.865</v>
      </c>
      <c r="M45" s="590"/>
      <c r="N45" s="590" t="n">
        <v>0</v>
      </c>
      <c r="O45" s="590" t="n">
        <v>0</v>
      </c>
      <c r="P45" s="590"/>
      <c r="Q45" s="590" t="n">
        <v>-5.4018557</v>
      </c>
      <c r="R45" s="590" t="n">
        <v>-46.8149297</v>
      </c>
    </row>
    <row r="46" s="542" customFormat="true" ht="18" hidden="false" customHeight="true" outlineLevel="0" collapsed="false">
      <c r="A46" s="579" t="s">
        <v>468</v>
      </c>
      <c r="B46" s="582" t="n">
        <v>36.4411</v>
      </c>
      <c r="C46" s="582" t="n">
        <v>36.2327484941348</v>
      </c>
      <c r="D46" s="582" t="n">
        <v>36.6658751479085</v>
      </c>
      <c r="E46" s="582"/>
      <c r="F46" s="589" t="n">
        <v>-0.472359812865702</v>
      </c>
      <c r="G46" s="589" t="n">
        <v>0.335152583058798</v>
      </c>
      <c r="H46" s="589" t="n">
        <v>-0.0686036149034518</v>
      </c>
      <c r="I46" s="583"/>
      <c r="J46" s="590" t="n">
        <v>643.223716336555</v>
      </c>
      <c r="K46" s="590" t="n">
        <v>-642.216026226426</v>
      </c>
      <c r="L46" s="590" t="n">
        <v>-67.283785</v>
      </c>
      <c r="M46" s="590"/>
      <c r="N46" s="590" t="n">
        <v>0</v>
      </c>
      <c r="O46" s="590" t="n">
        <v>0</v>
      </c>
      <c r="P46" s="590"/>
      <c r="Q46" s="590" t="n">
        <v>-23.61520612</v>
      </c>
      <c r="R46" s="590" t="n">
        <v>-48.1529903657983</v>
      </c>
    </row>
    <row r="47" s="542" customFormat="true" ht="18" hidden="false" customHeight="true" outlineLevel="0" collapsed="false">
      <c r="A47" s="571" t="s">
        <v>469</v>
      </c>
      <c r="B47" s="575" t="n">
        <v>36.4719</v>
      </c>
      <c r="C47" s="575" t="n">
        <v>36.2794454193267</v>
      </c>
      <c r="D47" s="575" t="n">
        <v>36.555015322827</v>
      </c>
      <c r="E47" s="575"/>
      <c r="F47" s="538" t="n">
        <v>-0.532937582707002</v>
      </c>
      <c r="G47" s="538" t="n">
        <v>0.309890489790568</v>
      </c>
      <c r="H47" s="538" t="n">
        <v>-0.111523546458217</v>
      </c>
      <c r="I47" s="576"/>
      <c r="J47" s="587" t="n">
        <v>627.526193898968</v>
      </c>
      <c r="K47" s="587" t="n">
        <v>-602.423112206108</v>
      </c>
      <c r="L47" s="587" t="n">
        <v>-52.872</v>
      </c>
      <c r="M47" s="587"/>
      <c r="N47" s="587" t="n">
        <v>0</v>
      </c>
      <c r="O47" s="587" t="n">
        <v>0</v>
      </c>
      <c r="P47" s="587"/>
      <c r="Q47" s="587" t="n">
        <v>-2.23988533</v>
      </c>
      <c r="R47" s="587" t="n">
        <v>-28.2286886440435</v>
      </c>
    </row>
    <row r="48" s="542" customFormat="true" ht="18" hidden="false" customHeight="true" outlineLevel="0" collapsed="false">
      <c r="A48" s="586" t="s">
        <v>470</v>
      </c>
      <c r="B48" s="575" t="n">
        <v>36.5027</v>
      </c>
      <c r="C48" s="575" t="n">
        <v>36.3243777238023</v>
      </c>
      <c r="D48" s="575" t="n">
        <v>36.6123408076104</v>
      </c>
      <c r="E48" s="575"/>
      <c r="F48" s="538" t="n">
        <v>-0.509659432214079</v>
      </c>
      <c r="G48" s="538" t="n">
        <v>0.331555060144071</v>
      </c>
      <c r="H48" s="538" t="n">
        <v>-0.0890521860350044</v>
      </c>
      <c r="I48" s="576"/>
      <c r="J48" s="587" t="n">
        <v>696.363389896122</v>
      </c>
      <c r="K48" s="587" t="n">
        <v>-631.596470508106</v>
      </c>
      <c r="L48" s="587" t="n">
        <v>-198.680638100042</v>
      </c>
      <c r="M48" s="587"/>
      <c r="N48" s="587" t="n">
        <v>0</v>
      </c>
      <c r="O48" s="587" t="n">
        <v>0</v>
      </c>
      <c r="P48" s="587"/>
      <c r="Q48" s="587" t="n">
        <v>-6.69777291</v>
      </c>
      <c r="R48" s="587" t="n">
        <v>-48.17612374</v>
      </c>
    </row>
    <row r="49" s="542" customFormat="true" ht="18" hidden="false" customHeight="true" outlineLevel="0" collapsed="false">
      <c r="A49" s="579" t="s">
        <v>471</v>
      </c>
      <c r="B49" s="582" t="n">
        <v>36.5326</v>
      </c>
      <c r="C49" s="582" t="n">
        <v>36.2276207791716</v>
      </c>
      <c r="D49" s="582" t="n">
        <v>36.7408630407381</v>
      </c>
      <c r="E49" s="582"/>
      <c r="F49" s="589" t="n">
        <v>-0.563484318789324</v>
      </c>
      <c r="G49" s="589" t="n">
        <v>0.336087525386706</v>
      </c>
      <c r="H49" s="589" t="n">
        <v>-0.113698396701309</v>
      </c>
      <c r="I49" s="583"/>
      <c r="J49" s="590" t="n">
        <v>651.884478932204</v>
      </c>
      <c r="K49" s="590" t="n">
        <v>-577.399255399383</v>
      </c>
      <c r="L49" s="590" t="n">
        <v>-168.402</v>
      </c>
      <c r="M49" s="590" t="n">
        <v>0</v>
      </c>
      <c r="N49" s="590" t="n">
        <v>0</v>
      </c>
      <c r="O49" s="590" t="n">
        <v>0</v>
      </c>
      <c r="P49" s="590"/>
      <c r="Q49" s="590" t="n">
        <v>-7.39588922</v>
      </c>
      <c r="R49" s="590" t="n">
        <v>-44.06839723</v>
      </c>
    </row>
    <row r="50" s="542" customFormat="true" ht="18" hidden="false" customHeight="true" outlineLevel="0" collapsed="false">
      <c r="A50" s="579" t="s">
        <v>472</v>
      </c>
      <c r="B50" s="582" t="n">
        <v>36.5635</v>
      </c>
      <c r="C50" s="582" t="n">
        <v>36.3417636610458</v>
      </c>
      <c r="D50" s="582" t="n">
        <v>36.6865585634392</v>
      </c>
      <c r="E50" s="582"/>
      <c r="F50" s="589" t="n">
        <v>-0.50727798035654</v>
      </c>
      <c r="G50" s="589" t="n">
        <v>0.273762105673245</v>
      </c>
      <c r="H50" s="589" t="n">
        <v>-0.116757937341648</v>
      </c>
      <c r="I50" s="583"/>
      <c r="J50" s="590" t="n">
        <v>693.256258969709</v>
      </c>
      <c r="K50" s="590" t="n">
        <v>-666.931357268276</v>
      </c>
      <c r="L50" s="590" t="n">
        <v>-108.6979</v>
      </c>
      <c r="M50" s="590" t="n">
        <v>0</v>
      </c>
      <c r="N50" s="590" t="n">
        <v>0</v>
      </c>
      <c r="O50" s="590" t="n">
        <v>0</v>
      </c>
      <c r="P50" s="590"/>
      <c r="Q50" s="590" t="n">
        <v>-5.18712283</v>
      </c>
      <c r="R50" s="590" t="n">
        <v>-31.6055411592025</v>
      </c>
    </row>
    <row r="51" s="542" customFormat="true" ht="18" hidden="false" customHeight="true" outlineLevel="0" collapsed="false">
      <c r="A51" s="571" t="s">
        <v>473</v>
      </c>
      <c r="B51" s="575" t="n">
        <v>36.5934</v>
      </c>
      <c r="C51" s="575" t="n">
        <v>36.4446239424069</v>
      </c>
      <c r="D51" s="575" t="n">
        <v>36.6891566269083</v>
      </c>
      <c r="E51" s="575"/>
      <c r="F51" s="538" t="n">
        <v>-0.520477368235435</v>
      </c>
      <c r="G51" s="538" t="n">
        <v>0.28745770503747</v>
      </c>
      <c r="H51" s="538" t="n">
        <v>-0.116509831598982</v>
      </c>
      <c r="I51" s="576"/>
      <c r="J51" s="587" t="n">
        <v>690.168590440723</v>
      </c>
      <c r="K51" s="587" t="n">
        <v>-629.872628036218</v>
      </c>
      <c r="L51" s="587" t="n">
        <v>-96.8385</v>
      </c>
      <c r="M51" s="587" t="n">
        <v>0</v>
      </c>
      <c r="N51" s="587" t="n">
        <v>0</v>
      </c>
      <c r="O51" s="587" t="n">
        <v>0</v>
      </c>
      <c r="P51" s="587"/>
      <c r="Q51" s="587" t="n">
        <v>0</v>
      </c>
      <c r="R51" s="587" t="n">
        <v>-52.29371825</v>
      </c>
    </row>
    <row r="52" s="542" customFormat="true" ht="18" hidden="false" customHeight="true" outlineLevel="0" collapsed="false">
      <c r="A52" s="586" t="s">
        <v>474</v>
      </c>
      <c r="B52" s="575" t="n">
        <v>36.6243</v>
      </c>
      <c r="C52" s="575" t="n">
        <v>36.2591322809872</v>
      </c>
      <c r="D52" s="575" t="n">
        <v>36.8877537012171</v>
      </c>
      <c r="E52" s="575"/>
      <c r="F52" s="538" t="n">
        <v>-0.60442122516283</v>
      </c>
      <c r="G52" s="538" t="n">
        <v>0.330471518814669</v>
      </c>
      <c r="H52" s="538" t="n">
        <v>-0.13697485317408</v>
      </c>
      <c r="I52" s="576"/>
      <c r="J52" s="587" t="n">
        <v>772.322513839671</v>
      </c>
      <c r="K52" s="587" t="n">
        <v>-730.206694521545</v>
      </c>
      <c r="L52" s="587" t="n">
        <v>-64.2005</v>
      </c>
      <c r="M52" s="587"/>
      <c r="N52" s="587" t="n">
        <v>0</v>
      </c>
      <c r="O52" s="587" t="n">
        <v>0</v>
      </c>
      <c r="P52" s="587"/>
      <c r="Q52" s="587" t="n">
        <v>-7.36761521</v>
      </c>
      <c r="R52" s="587" t="n">
        <v>-49.50836675</v>
      </c>
    </row>
    <row r="53" s="542" customFormat="true" ht="18" hidden="false" customHeight="true" outlineLevel="0" collapsed="false">
      <c r="A53" s="586"/>
      <c r="B53" s="575"/>
      <c r="C53" s="575"/>
      <c r="D53" s="591"/>
      <c r="E53" s="575"/>
      <c r="F53" s="538"/>
      <c r="G53" s="538"/>
      <c r="H53" s="538"/>
      <c r="I53" s="538"/>
      <c r="J53" s="538"/>
      <c r="K53" s="538"/>
      <c r="L53" s="587"/>
      <c r="N53" s="555"/>
      <c r="O53" s="587"/>
      <c r="P53" s="587"/>
      <c r="Q53" s="587"/>
      <c r="R53" s="587"/>
    </row>
    <row r="54" s="542" customFormat="true" ht="18" hidden="false" customHeight="true" outlineLevel="0" collapsed="false">
      <c r="A54" s="558" t="s">
        <v>659</v>
      </c>
      <c r="B54" s="559"/>
      <c r="C54" s="559"/>
      <c r="D54" s="559"/>
      <c r="E54" s="559"/>
      <c r="F54" s="560" t="n">
        <v>-0.458587707974887</v>
      </c>
      <c r="G54" s="560" t="n">
        <v>0.415350523604702</v>
      </c>
      <c r="H54" s="560" t="n">
        <v>-0.0216185921850926</v>
      </c>
      <c r="I54" s="561"/>
      <c r="J54" s="380" t="n">
        <v>8770.96668453017</v>
      </c>
      <c r="K54" s="592" t="n">
        <v>-7769.83728297789</v>
      </c>
      <c r="L54" s="560" t="n">
        <v>-887.90301283</v>
      </c>
      <c r="M54" s="562"/>
      <c r="N54" s="562" t="n">
        <v>0</v>
      </c>
      <c r="O54" s="562" t="n">
        <v>0</v>
      </c>
      <c r="P54" s="562"/>
      <c r="Q54" s="562" t="n">
        <v>-23.77374566</v>
      </c>
      <c r="R54" s="562" t="n">
        <v>-668.953768564722</v>
      </c>
    </row>
    <row r="55" s="542" customFormat="true" ht="18" hidden="false" customHeight="true" outlineLevel="0" collapsed="false">
      <c r="A55" s="593" t="s">
        <v>100</v>
      </c>
      <c r="B55" s="594" t="n">
        <v>36.6243</v>
      </c>
      <c r="C55" s="594" t="n">
        <v>36.470467039719</v>
      </c>
      <c r="D55" s="594" t="n">
        <v>36.7350422050469</v>
      </c>
      <c r="E55" s="594"/>
      <c r="F55" s="589" t="n">
        <v>-0.484379958974961</v>
      </c>
      <c r="G55" s="589" t="n">
        <v>0.36104546194918</v>
      </c>
      <c r="H55" s="589" t="n">
        <v>-0.0616672485128902</v>
      </c>
      <c r="I55" s="595"/>
      <c r="J55" s="596" t="n">
        <v>796.872249761053</v>
      </c>
      <c r="K55" s="596" t="n">
        <v>-694.712451275701</v>
      </c>
      <c r="L55" s="596" t="n">
        <v>-133.187</v>
      </c>
      <c r="M55" s="596"/>
      <c r="N55" s="596" t="n">
        <v>0</v>
      </c>
      <c r="O55" s="596" t="n">
        <v>0</v>
      </c>
      <c r="P55" s="596"/>
      <c r="Q55" s="596" t="n">
        <v>-2.1774312</v>
      </c>
      <c r="R55" s="596" t="n">
        <v>-36.65777306</v>
      </c>
    </row>
    <row r="56" s="542" customFormat="true" ht="18" hidden="false" customHeight="true" outlineLevel="0" collapsed="false">
      <c r="A56" s="593" t="s">
        <v>7</v>
      </c>
      <c r="B56" s="582" t="n">
        <v>36.6243</v>
      </c>
      <c r="C56" s="582" t="n">
        <v>36.4390781102701</v>
      </c>
      <c r="D56" s="582" t="n">
        <v>36.760399415846</v>
      </c>
      <c r="E56" s="594"/>
      <c r="F56" s="589" t="n">
        <v>-0.446230129299067</v>
      </c>
      <c r="G56" s="589" t="n">
        <v>0.343875672114874</v>
      </c>
      <c r="H56" s="589" t="n">
        <v>-0.0511772285920964</v>
      </c>
      <c r="I56" s="595"/>
      <c r="J56" s="596" t="n">
        <v>769.32820404991</v>
      </c>
      <c r="K56" s="596" t="n">
        <v>-620.958648513981</v>
      </c>
      <c r="L56" s="596" t="n">
        <v>-155.66</v>
      </c>
      <c r="M56" s="596" t="n">
        <v>0</v>
      </c>
      <c r="N56" s="596" t="n">
        <v>0</v>
      </c>
      <c r="O56" s="596" t="n">
        <v>0</v>
      </c>
      <c r="P56" s="596"/>
      <c r="Q56" s="596" t="n">
        <v>-1.5</v>
      </c>
      <c r="R56" s="596" t="n">
        <v>-61.9695539751289</v>
      </c>
    </row>
    <row r="57" s="542" customFormat="true" ht="18" hidden="false" customHeight="true" outlineLevel="0" collapsed="false">
      <c r="A57" s="597" t="s">
        <v>8</v>
      </c>
      <c r="B57" s="575" t="n">
        <v>36.6243</v>
      </c>
      <c r="C57" s="575" t="n">
        <v>36.1727213508816</v>
      </c>
      <c r="D57" s="575" t="n">
        <v>36.9145818436632</v>
      </c>
      <c r="E57" s="550"/>
      <c r="F57" s="538" t="n">
        <v>-0.527381655760211</v>
      </c>
      <c r="G57" s="538" t="n">
        <v>0.419749176547874</v>
      </c>
      <c r="H57" s="538" t="n">
        <v>-0.0538162396061682</v>
      </c>
      <c r="I57" s="555"/>
      <c r="J57" s="541" t="n">
        <v>692.027665154163</v>
      </c>
      <c r="K57" s="541" t="n">
        <v>-573.744078512411</v>
      </c>
      <c r="L57" s="541" t="n">
        <v>-225.0545</v>
      </c>
      <c r="M57" s="541"/>
      <c r="N57" s="541" t="n">
        <v>0</v>
      </c>
      <c r="O57" s="541" t="n">
        <v>0</v>
      </c>
      <c r="P57" s="541"/>
      <c r="Q57" s="541" t="n">
        <v>0</v>
      </c>
      <c r="R57" s="541" t="n">
        <v>-56.60004166</v>
      </c>
    </row>
    <row r="58" s="542" customFormat="true" ht="18" hidden="false" customHeight="true" outlineLevel="0" collapsed="false">
      <c r="A58" s="597" t="s">
        <v>466</v>
      </c>
      <c r="B58" s="575" t="n">
        <v>36.6243</v>
      </c>
      <c r="C58" s="575" t="n">
        <v>36.4458227652538</v>
      </c>
      <c r="D58" s="575" t="n">
        <v>36.7526451680535</v>
      </c>
      <c r="E58" s="550"/>
      <c r="F58" s="538" t="n">
        <v>-0.446479654625596</v>
      </c>
      <c r="G58" s="538" t="n">
        <v>0.349328094309062</v>
      </c>
      <c r="H58" s="538" t="n">
        <v>-0.048575780158267</v>
      </c>
      <c r="I58" s="555"/>
      <c r="J58" s="541" t="n">
        <v>744.620989607099</v>
      </c>
      <c r="K58" s="541" t="n">
        <v>-671.688610797431</v>
      </c>
      <c r="L58" s="541" t="n">
        <v>-83.0091</v>
      </c>
      <c r="M58" s="541"/>
      <c r="N58" s="541" t="n">
        <v>0</v>
      </c>
      <c r="O58" s="541" t="n">
        <v>0</v>
      </c>
      <c r="P58" s="541"/>
      <c r="Q58" s="541" t="n">
        <v>0</v>
      </c>
      <c r="R58" s="541" t="n">
        <v>-35.33355527152</v>
      </c>
    </row>
    <row r="59" s="542" customFormat="true" ht="18" hidden="false" customHeight="true" outlineLevel="0" collapsed="false">
      <c r="A59" s="593" t="s">
        <v>467</v>
      </c>
      <c r="B59" s="582" t="n">
        <v>36.6243</v>
      </c>
      <c r="C59" s="582" t="n">
        <v>36.4570960274056</v>
      </c>
      <c r="D59" s="582" t="n">
        <v>36.7562043921841</v>
      </c>
      <c r="E59" s="594"/>
      <c r="F59" s="589" t="n">
        <v>-0.516286681021304</v>
      </c>
      <c r="G59" s="589" t="n">
        <v>0.369504792350336</v>
      </c>
      <c r="H59" s="589" t="n">
        <v>-0.0733909443354838</v>
      </c>
      <c r="I59" s="595"/>
      <c r="J59" s="596" t="n">
        <v>703.569316003127</v>
      </c>
      <c r="K59" s="596" t="n">
        <v>-656.462885202327</v>
      </c>
      <c r="L59" s="596" t="n">
        <v>-67.2425</v>
      </c>
      <c r="M59" s="596"/>
      <c r="N59" s="596" t="n">
        <v>0</v>
      </c>
      <c r="O59" s="596" t="n">
        <v>0</v>
      </c>
      <c r="P59" s="596"/>
      <c r="Q59" s="596" t="n">
        <v>0</v>
      </c>
      <c r="R59" s="596" t="n">
        <v>-55.78250031</v>
      </c>
    </row>
    <row r="60" s="542" customFormat="true" ht="18" hidden="false" customHeight="true" outlineLevel="0" collapsed="false">
      <c r="A60" s="593" t="s">
        <v>468</v>
      </c>
      <c r="B60" s="594" t="n">
        <v>36.6243</v>
      </c>
      <c r="C60" s="594" t="n">
        <v>36.3360070728576</v>
      </c>
      <c r="D60" s="594" t="n">
        <v>36.8850532548267</v>
      </c>
      <c r="E60" s="594"/>
      <c r="F60" s="589" t="n">
        <v>-0.502792778225682</v>
      </c>
      <c r="G60" s="589" t="n">
        <v>0.355354906462136</v>
      </c>
      <c r="H60" s="589" t="n">
        <v>-0.0737189358817731</v>
      </c>
      <c r="I60" s="595"/>
      <c r="J60" s="596" t="n">
        <v>651.588373127104</v>
      </c>
      <c r="K60" s="596" t="n">
        <v>-618.887208461722</v>
      </c>
      <c r="L60" s="547" t="n">
        <v>-81.776</v>
      </c>
      <c r="M60" s="596"/>
      <c r="N60" s="596" t="n">
        <v>0</v>
      </c>
      <c r="O60" s="596" t="n">
        <v>0</v>
      </c>
      <c r="P60" s="596"/>
      <c r="Q60" s="596" t="n">
        <v>-7.9373716</v>
      </c>
      <c r="R60" s="596" t="n">
        <v>-66.73391143</v>
      </c>
    </row>
    <row r="61" s="542" customFormat="true" ht="18" hidden="false" customHeight="true" outlineLevel="0" collapsed="false">
      <c r="A61" s="597" t="s">
        <v>469</v>
      </c>
      <c r="B61" s="575" t="n">
        <v>36.6243</v>
      </c>
      <c r="C61" s="575" t="n">
        <v>36.4539578752558</v>
      </c>
      <c r="D61" s="575" t="n">
        <v>36.7537305080598</v>
      </c>
      <c r="E61" s="550"/>
      <c r="F61" s="538" t="n">
        <v>-0.504228080719688</v>
      </c>
      <c r="G61" s="538" t="n">
        <v>0.360502082628215</v>
      </c>
      <c r="H61" s="538" t="n">
        <v>-0.0718629990457364</v>
      </c>
      <c r="I61" s="555"/>
      <c r="J61" s="541" t="n">
        <v>698.677704343719</v>
      </c>
      <c r="K61" s="541" t="n">
        <v>-644.574593854748</v>
      </c>
      <c r="L61" s="541" t="n">
        <v>-42.5285</v>
      </c>
      <c r="M61" s="541"/>
      <c r="N61" s="541" t="n">
        <v>0</v>
      </c>
      <c r="O61" s="541" t="n">
        <v>0</v>
      </c>
      <c r="P61" s="541"/>
      <c r="Q61" s="541" t="n">
        <v>-2.08535689</v>
      </c>
      <c r="R61" s="541" t="n">
        <v>-39.41554181</v>
      </c>
    </row>
    <row r="62" s="542" customFormat="true" ht="18" hidden="false" customHeight="true" outlineLevel="0" collapsed="false">
      <c r="A62" s="586" t="s">
        <v>470</v>
      </c>
      <c r="B62" s="575" t="n">
        <v>36.6243</v>
      </c>
      <c r="C62" s="550" t="n">
        <v>36.3920787583277</v>
      </c>
      <c r="D62" s="550" t="n">
        <v>36.8453151296587</v>
      </c>
      <c r="E62" s="550"/>
      <c r="F62" s="538" t="n">
        <v>-0.456407666603967</v>
      </c>
      <c r="G62" s="538" t="n">
        <v>0.369716853593667</v>
      </c>
      <c r="H62" s="538" t="n">
        <v>-0.0433454065051499</v>
      </c>
      <c r="I62" s="576"/>
      <c r="J62" s="587" t="n">
        <v>709.995581173673</v>
      </c>
      <c r="K62" s="587" t="n">
        <v>-648.235265860194</v>
      </c>
      <c r="L62" s="541" t="n">
        <v>-60.99941283</v>
      </c>
      <c r="M62" s="587"/>
      <c r="N62" s="587" t="n">
        <v>0</v>
      </c>
      <c r="O62" s="587" t="n">
        <v>0</v>
      </c>
      <c r="P62" s="587"/>
      <c r="Q62" s="587" t="n">
        <v>-1.5</v>
      </c>
      <c r="R62" s="587" t="n">
        <v>-66.0240995427516</v>
      </c>
    </row>
    <row r="63" s="542" customFormat="true" ht="18" hidden="false" customHeight="true" outlineLevel="0" collapsed="false">
      <c r="A63" s="593" t="s">
        <v>471</v>
      </c>
      <c r="B63" s="594" t="n">
        <v>36.6243</v>
      </c>
      <c r="C63" s="594" t="n">
        <v>36.416861540419</v>
      </c>
      <c r="D63" s="594" t="n">
        <v>36.8034682298286</v>
      </c>
      <c r="E63" s="594"/>
      <c r="F63" s="589" t="n">
        <v>-0.509957955144831</v>
      </c>
      <c r="G63" s="589" t="n">
        <v>0.385669237416074</v>
      </c>
      <c r="H63" s="589" t="n">
        <v>-0.0621443588643788</v>
      </c>
      <c r="I63" s="595"/>
      <c r="J63" s="596" t="n">
        <v>662.101060142401</v>
      </c>
      <c r="K63" s="596" t="n">
        <v>-612.040339068191</v>
      </c>
      <c r="L63" s="585" t="n">
        <v>-45.815</v>
      </c>
      <c r="M63" s="596"/>
      <c r="N63" s="596" t="n">
        <v>0</v>
      </c>
      <c r="O63" s="596" t="n">
        <v>0</v>
      </c>
      <c r="P63" s="596"/>
      <c r="Q63" s="596" t="n">
        <v>0</v>
      </c>
      <c r="R63" s="596" t="n">
        <v>-64.9317624452334</v>
      </c>
    </row>
    <row r="64" s="542" customFormat="true" ht="18" hidden="false" customHeight="true" outlineLevel="0" collapsed="false">
      <c r="A64" s="294" t="s">
        <v>590</v>
      </c>
      <c r="B64" s="582" t="n">
        <v>36.6243</v>
      </c>
      <c r="C64" s="582" t="n">
        <v>36.4803563727767</v>
      </c>
      <c r="D64" s="582" t="n">
        <v>36.8100554166597</v>
      </c>
      <c r="E64" s="594"/>
      <c r="F64" s="589" t="n">
        <v>-0.428881245913775</v>
      </c>
      <c r="G64" s="589" t="n">
        <v>0.395076902302166</v>
      </c>
      <c r="H64" s="589" t="n">
        <v>-0.0169021718058043</v>
      </c>
      <c r="I64" s="595"/>
      <c r="J64" s="596" t="n">
        <v>704.316642107525</v>
      </c>
      <c r="K64" s="596" t="n">
        <v>-675.437546681291</v>
      </c>
      <c r="L64" s="596" t="n">
        <v>-18.5965</v>
      </c>
      <c r="M64" s="596"/>
      <c r="N64" s="596" t="n">
        <v>0</v>
      </c>
      <c r="O64" s="596" t="n">
        <v>0</v>
      </c>
      <c r="P64" s="596"/>
      <c r="Q64" s="596" t="n">
        <v>0</v>
      </c>
      <c r="R64" s="596" t="n">
        <v>-51.6560955400884</v>
      </c>
    </row>
    <row r="65" s="542" customFormat="true" ht="18" hidden="false" customHeight="true" outlineLevel="0" collapsed="false">
      <c r="A65" s="542" t="s">
        <v>594</v>
      </c>
      <c r="B65" s="575" t="n">
        <v>36.6243</v>
      </c>
      <c r="C65" s="575" t="n">
        <v>36.4507986299275</v>
      </c>
      <c r="D65" s="575" t="n">
        <v>36.8829206372831</v>
      </c>
      <c r="E65" s="550"/>
      <c r="F65" s="538" t="n">
        <v>-0.375648147145871</v>
      </c>
      <c r="G65" s="538" t="n">
        <v>0.480728894211113</v>
      </c>
      <c r="H65" s="538" t="n">
        <v>0.0525403735326212</v>
      </c>
      <c r="I65" s="555"/>
      <c r="J65" s="541" t="n">
        <v>721.776641424668</v>
      </c>
      <c r="K65" s="541" t="n">
        <v>-645.300155448956</v>
      </c>
      <c r="L65" s="541" t="n">
        <v>-2.001</v>
      </c>
      <c r="M65" s="541"/>
      <c r="N65" s="541" t="n">
        <v>0</v>
      </c>
      <c r="O65" s="541" t="n">
        <v>0</v>
      </c>
      <c r="P65" s="541"/>
      <c r="Q65" s="541" t="n">
        <v>0</v>
      </c>
      <c r="R65" s="541" t="n">
        <v>-70.15444604</v>
      </c>
    </row>
    <row r="66" s="542" customFormat="true" ht="18" hidden="false" customHeight="true" outlineLevel="0" collapsed="false">
      <c r="A66" s="542" t="s">
        <v>474</v>
      </c>
      <c r="B66" s="575" t="n">
        <v>36.6243</v>
      </c>
      <c r="C66" s="575" t="n">
        <v>36.4551435985681</v>
      </c>
      <c r="D66" s="575" t="n">
        <v>37.2046751142077</v>
      </c>
      <c r="E66" s="550"/>
      <c r="F66" s="538" t="n">
        <v>-0.304378542263694</v>
      </c>
      <c r="G66" s="538" t="n">
        <v>0.793654209371724</v>
      </c>
      <c r="H66" s="538" t="n">
        <v>0.244637833554015</v>
      </c>
      <c r="I66" s="555"/>
      <c r="J66" s="541" t="n">
        <v>916.092257635725</v>
      </c>
      <c r="K66" s="541" t="n">
        <v>-707.79549930094</v>
      </c>
      <c r="L66" s="541" t="n">
        <v>27.9665</v>
      </c>
      <c r="M66" s="541"/>
      <c r="N66" s="541" t="n">
        <v>0</v>
      </c>
      <c r="O66" s="541" t="n">
        <v>0</v>
      </c>
      <c r="P66" s="541"/>
      <c r="Q66" s="541" t="n">
        <v>-8.57358597</v>
      </c>
      <c r="R66" s="541" t="n">
        <v>-63.69448748</v>
      </c>
    </row>
    <row r="67" s="542" customFormat="true" ht="18" hidden="false" customHeight="true" outlineLevel="0" collapsed="false">
      <c r="B67" s="575"/>
      <c r="C67" s="575"/>
      <c r="D67" s="575"/>
      <c r="E67" s="550"/>
      <c r="F67" s="538"/>
      <c r="G67" s="538"/>
      <c r="H67" s="538"/>
      <c r="I67" s="555"/>
      <c r="J67" s="541"/>
      <c r="K67" s="541"/>
      <c r="L67" s="541"/>
      <c r="M67" s="541"/>
      <c r="N67" s="541"/>
      <c r="O67" s="541"/>
      <c r="P67" s="541"/>
      <c r="Q67" s="541"/>
      <c r="R67" s="541"/>
    </row>
    <row r="68" s="542" customFormat="true" ht="18" hidden="false" customHeight="true" outlineLevel="0" collapsed="false">
      <c r="A68" s="558" t="s">
        <v>660</v>
      </c>
      <c r="B68" s="559"/>
      <c r="C68" s="559"/>
      <c r="D68" s="559"/>
      <c r="E68" s="559"/>
      <c r="F68" s="560" t="n">
        <v>-0.226533962039262</v>
      </c>
      <c r="G68" s="560" t="n">
        <v>0.75603250601098</v>
      </c>
      <c r="H68" s="560" t="n">
        <v>0.264749271985859</v>
      </c>
      <c r="I68" s="561"/>
      <c r="J68" s="562" t="n">
        <v>2365.87195139395</v>
      </c>
      <c r="K68" s="562" t="n">
        <v>-1963.67754973611</v>
      </c>
      <c r="L68" s="562" t="n">
        <v>-161.3925</v>
      </c>
      <c r="M68" s="562" t="n">
        <v>0</v>
      </c>
      <c r="N68" s="562" t="n">
        <v>0</v>
      </c>
      <c r="O68" s="562" t="n">
        <v>0</v>
      </c>
      <c r="P68" s="562" t="n">
        <v>0</v>
      </c>
      <c r="Q68" s="562" t="n">
        <v>-1.5</v>
      </c>
      <c r="R68" s="562" t="n">
        <v>-172.177275235575</v>
      </c>
    </row>
    <row r="69" s="542" customFormat="true" ht="18" hidden="false" customHeight="true" outlineLevel="0" collapsed="false">
      <c r="A69" s="593" t="s">
        <v>100</v>
      </c>
      <c r="B69" s="594" t="n">
        <v>36.6243</v>
      </c>
      <c r="C69" s="594" t="n">
        <v>36.5806106517012</v>
      </c>
      <c r="D69" s="594" t="n">
        <v>37.0003820754904</v>
      </c>
      <c r="E69" s="594"/>
      <c r="F69" s="589" t="n">
        <v>-0.102770287388751</v>
      </c>
      <c r="G69" s="589" t="n">
        <v>1.30057263567427</v>
      </c>
      <c r="H69" s="589" t="n">
        <v>0.598901174142761</v>
      </c>
      <c r="I69" s="589"/>
      <c r="J69" s="590" t="n">
        <v>877.470119289425</v>
      </c>
      <c r="K69" s="590" t="n">
        <v>-747.91627332</v>
      </c>
      <c r="L69" s="585" t="n">
        <v>-0.6025</v>
      </c>
      <c r="M69" s="596"/>
      <c r="N69" s="596" t="n">
        <v>0</v>
      </c>
      <c r="O69" s="596" t="n">
        <v>0</v>
      </c>
      <c r="P69" s="596"/>
      <c r="Q69" s="596" t="n">
        <v>0</v>
      </c>
      <c r="R69" s="596" t="n">
        <v>-50.1417248455751</v>
      </c>
    </row>
    <row r="70" s="542" customFormat="true" ht="18" hidden="false" customHeight="true" outlineLevel="0" collapsed="false">
      <c r="A70" s="593" t="s">
        <v>7</v>
      </c>
      <c r="B70" s="594" t="n">
        <v>36.6243</v>
      </c>
      <c r="C70" s="594" t="n">
        <v>36.51016831766</v>
      </c>
      <c r="D70" s="594" t="n">
        <v>36.82016348005</v>
      </c>
      <c r="E70" s="594"/>
      <c r="F70" s="589" t="n">
        <v>-0.275388319782898</v>
      </c>
      <c r="G70" s="589" t="n">
        <v>0.557088984286727</v>
      </c>
      <c r="H70" s="589" t="n">
        <v>0.140850332251914</v>
      </c>
      <c r="I70" s="589"/>
      <c r="J70" s="590" t="n">
        <v>859.792238298045</v>
      </c>
      <c r="K70" s="590" t="n">
        <v>-675.182662650213</v>
      </c>
      <c r="L70" s="585" t="n">
        <v>-94.62</v>
      </c>
      <c r="M70" s="596"/>
      <c r="N70" s="596" t="n">
        <v>0</v>
      </c>
      <c r="O70" s="596" t="n">
        <v>0</v>
      </c>
      <c r="P70" s="596"/>
      <c r="Q70" s="596" t="n">
        <v>-1.5</v>
      </c>
      <c r="R70" s="596" t="n">
        <v>-78.00304718</v>
      </c>
    </row>
    <row r="71" s="542" customFormat="true" ht="18" hidden="false" customHeight="true" outlineLevel="0" collapsed="false">
      <c r="A71" s="597"/>
      <c r="B71" s="550"/>
      <c r="C71" s="550"/>
      <c r="D71" s="550"/>
      <c r="E71" s="550"/>
      <c r="F71" s="598"/>
      <c r="G71" s="538"/>
      <c r="H71" s="538"/>
      <c r="I71" s="538"/>
      <c r="J71" s="587"/>
      <c r="K71" s="587"/>
      <c r="L71" s="540"/>
      <c r="M71" s="541"/>
      <c r="N71" s="541"/>
      <c r="O71" s="541"/>
      <c r="P71" s="541"/>
      <c r="Q71" s="541"/>
      <c r="R71" s="541"/>
    </row>
    <row r="72" s="542" customFormat="true" ht="18" hidden="false" customHeight="true" outlineLevel="0" collapsed="false">
      <c r="A72" s="542" t="s">
        <v>8</v>
      </c>
      <c r="B72" s="575"/>
      <c r="C72" s="575"/>
      <c r="D72" s="550"/>
      <c r="E72" s="575"/>
      <c r="F72" s="538" t="n">
        <v>-0.301443278946136</v>
      </c>
      <c r="G72" s="538" t="n">
        <v>0.410435898071941</v>
      </c>
      <c r="H72" s="538" t="n">
        <v>0.0544963095629022</v>
      </c>
      <c r="I72" s="576"/>
      <c r="J72" s="587" t="n">
        <v>628.609593806479</v>
      </c>
      <c r="K72" s="587" t="n">
        <v>-540.5786137659</v>
      </c>
      <c r="L72" s="587" t="n">
        <v>-66.17</v>
      </c>
      <c r="M72" s="587"/>
      <c r="N72" s="587" t="n">
        <v>0</v>
      </c>
      <c r="O72" s="587" t="n">
        <v>0</v>
      </c>
      <c r="P72" s="587"/>
      <c r="Q72" s="587" t="n">
        <v>0</v>
      </c>
      <c r="R72" s="587" t="n">
        <v>-44.03250321</v>
      </c>
    </row>
    <row r="73" s="542" customFormat="true" ht="18" hidden="false" customHeight="true" outlineLevel="0" collapsed="false">
      <c r="A73" s="599" t="s">
        <v>661</v>
      </c>
      <c r="B73" s="550" t="n">
        <v>36.6243</v>
      </c>
      <c r="C73" s="575" t="n">
        <v>36.4145126630961</v>
      </c>
      <c r="D73" s="550" t="n">
        <v>36.8973549084718</v>
      </c>
      <c r="E73" s="575"/>
      <c r="F73" s="538" t="n">
        <v>-0.572809137386616</v>
      </c>
      <c r="G73" s="538" t="n">
        <v>0.745556661756926</v>
      </c>
      <c r="H73" s="538" t="n">
        <v>0.0863737621851549</v>
      </c>
      <c r="I73" s="576"/>
      <c r="J73" s="587" t="n">
        <v>16.8988919183622</v>
      </c>
      <c r="K73" s="587" t="n">
        <v>-5.63334724352048</v>
      </c>
      <c r="L73" s="587" t="n">
        <v>0</v>
      </c>
      <c r="M73" s="587"/>
      <c r="N73" s="587" t="n">
        <v>0</v>
      </c>
      <c r="O73" s="587" t="n">
        <v>0</v>
      </c>
      <c r="P73" s="587"/>
      <c r="Q73" s="587" t="n">
        <v>0</v>
      </c>
      <c r="R73" s="587" t="n">
        <v>0</v>
      </c>
    </row>
    <row r="74" s="542" customFormat="true" ht="18" hidden="false" customHeight="true" outlineLevel="0" collapsed="false">
      <c r="A74" s="291" t="s">
        <v>476</v>
      </c>
      <c r="B74" s="550" t="n">
        <v>36.6243</v>
      </c>
      <c r="C74" s="550" t="n">
        <v>36.4869880670379</v>
      </c>
      <c r="D74" s="550" t="n">
        <v>36.7872657732162</v>
      </c>
      <c r="E74" s="550"/>
      <c r="F74" s="538" t="n">
        <v>-0.37492029325356</v>
      </c>
      <c r="G74" s="538" t="n">
        <v>0.444966247044254</v>
      </c>
      <c r="H74" s="538" t="n">
        <v>0.0350229768953469</v>
      </c>
      <c r="I74" s="538"/>
      <c r="J74" s="587" t="n">
        <v>36.2896259381209</v>
      </c>
      <c r="K74" s="587" t="n">
        <v>-22.2205926225904</v>
      </c>
      <c r="L74" s="541" t="n">
        <v>0</v>
      </c>
      <c r="M74" s="541"/>
      <c r="N74" s="541" t="n">
        <v>0</v>
      </c>
      <c r="O74" s="541" t="n">
        <v>0</v>
      </c>
      <c r="P74" s="541"/>
      <c r="Q74" s="541" t="n">
        <v>0</v>
      </c>
      <c r="R74" s="541" t="n">
        <v>-3.31004683</v>
      </c>
    </row>
    <row r="75" s="542" customFormat="true" ht="18" hidden="false" customHeight="true" outlineLevel="0" collapsed="false">
      <c r="A75" s="294" t="s">
        <v>477</v>
      </c>
      <c r="B75" s="594" t="n">
        <v>36.6243</v>
      </c>
      <c r="C75" s="594" t="n">
        <v>36.545991689399</v>
      </c>
      <c r="D75" s="594" t="n">
        <v>36.795337805157</v>
      </c>
      <c r="E75" s="594"/>
      <c r="F75" s="589" t="n">
        <v>-0.213815173534948</v>
      </c>
      <c r="G75" s="589" t="n">
        <v>0.467006345942445</v>
      </c>
      <c r="H75" s="589" t="n">
        <v>0.126595586203749</v>
      </c>
      <c r="I75" s="589"/>
      <c r="J75" s="590" t="n">
        <v>44.9229357839413</v>
      </c>
      <c r="K75" s="590" t="n">
        <v>-16.4259972376098</v>
      </c>
      <c r="L75" s="596" t="n">
        <v>0</v>
      </c>
      <c r="M75" s="596"/>
      <c r="N75" s="596" t="n">
        <v>0</v>
      </c>
      <c r="O75" s="596" t="n">
        <v>0</v>
      </c>
      <c r="P75" s="596"/>
      <c r="Q75" s="596" t="n">
        <v>0</v>
      </c>
      <c r="R75" s="596" t="n">
        <v>0</v>
      </c>
    </row>
    <row r="76" s="542" customFormat="true" ht="18" hidden="false" customHeight="true" outlineLevel="0" collapsed="false">
      <c r="A76" s="294" t="s">
        <v>478</v>
      </c>
      <c r="B76" s="594" t="n">
        <v>36.6243</v>
      </c>
      <c r="C76" s="594" t="n">
        <v>36.5227384575335</v>
      </c>
      <c r="D76" s="594" t="n">
        <v>36.7470082100671</v>
      </c>
      <c r="E76" s="594"/>
      <c r="F76" s="589" t="n">
        <v>-0.277306439895054</v>
      </c>
      <c r="G76" s="589" t="n">
        <v>0.335045885019146</v>
      </c>
      <c r="H76" s="589" t="n">
        <v>0.0288697225620458</v>
      </c>
      <c r="I76" s="589"/>
      <c r="J76" s="590" t="n">
        <v>38.3296103357739</v>
      </c>
      <c r="K76" s="590" t="n">
        <v>-23.7281431989865</v>
      </c>
      <c r="L76" s="585" t="n">
        <v>0</v>
      </c>
      <c r="M76" s="596"/>
      <c r="N76" s="596" t="n">
        <v>0</v>
      </c>
      <c r="O76" s="596" t="n">
        <v>0</v>
      </c>
      <c r="P76" s="596"/>
      <c r="Q76" s="596" t="n">
        <v>0</v>
      </c>
      <c r="R76" s="596" t="n">
        <v>0</v>
      </c>
    </row>
    <row r="77" s="542" customFormat="true" ht="18" hidden="false" customHeight="true" outlineLevel="0" collapsed="false">
      <c r="A77" s="291" t="s">
        <v>479</v>
      </c>
      <c r="B77" s="550" t="n">
        <v>36.6243</v>
      </c>
      <c r="C77" s="550" t="n">
        <v>36.5355546407878</v>
      </c>
      <c r="D77" s="550" t="n">
        <v>36.7552521467244</v>
      </c>
      <c r="E77" s="550"/>
      <c r="F77" s="538" t="n">
        <v>-0.242312779253599</v>
      </c>
      <c r="G77" s="538" t="n">
        <v>0.35755535730211</v>
      </c>
      <c r="H77" s="538" t="n">
        <v>0.0576212890242557</v>
      </c>
      <c r="I77" s="538"/>
      <c r="J77" s="587" t="n">
        <v>34.9134830285741</v>
      </c>
      <c r="K77" s="587" t="n">
        <v>-28.3936061146156</v>
      </c>
      <c r="L77" s="541" t="n">
        <v>0</v>
      </c>
      <c r="M77" s="541"/>
      <c r="N77" s="541" t="n">
        <v>0</v>
      </c>
      <c r="O77" s="541" t="n">
        <v>0</v>
      </c>
      <c r="P77" s="541"/>
      <c r="Q77" s="541" t="n">
        <v>0</v>
      </c>
      <c r="R77" s="541" t="n">
        <v>0</v>
      </c>
    </row>
    <row r="78" s="542" customFormat="true" ht="18" hidden="false" customHeight="true" outlineLevel="0" collapsed="false">
      <c r="A78" s="291" t="s">
        <v>480</v>
      </c>
      <c r="B78" s="550" t="n">
        <v>36.6243</v>
      </c>
      <c r="C78" s="550" t="n">
        <v>36.5280491512873</v>
      </c>
      <c r="D78" s="550" t="n">
        <v>36.7660867421271</v>
      </c>
      <c r="E78" s="550"/>
      <c r="F78" s="538" t="n">
        <v>-0.262805975029419</v>
      </c>
      <c r="G78" s="538" t="n">
        <v>0.387138435757472</v>
      </c>
      <c r="H78" s="538" t="n">
        <v>0.0621662303640265</v>
      </c>
      <c r="I78" s="538"/>
      <c r="J78" s="587" t="n">
        <v>38.6681724056074</v>
      </c>
      <c r="K78" s="587" t="n">
        <v>-24.1262769562392</v>
      </c>
      <c r="L78" s="541" t="n">
        <v>-0.07</v>
      </c>
      <c r="M78" s="541"/>
      <c r="N78" s="541" t="n">
        <v>0</v>
      </c>
      <c r="O78" s="541" t="n">
        <v>0</v>
      </c>
      <c r="P78" s="541"/>
      <c r="Q78" s="541" t="n">
        <v>0</v>
      </c>
      <c r="R78" s="541" t="n">
        <v>-14.41615792</v>
      </c>
    </row>
    <row r="79" s="542" customFormat="true" ht="18" hidden="false" customHeight="true" outlineLevel="0" collapsed="false">
      <c r="A79" s="294" t="s">
        <v>598</v>
      </c>
      <c r="B79" s="594" t="n">
        <v>36.6243</v>
      </c>
      <c r="C79" s="594" t="n">
        <v>36.4740486657123</v>
      </c>
      <c r="D79" s="594" t="n">
        <v>36.8759553607161</v>
      </c>
      <c r="E79" s="594"/>
      <c r="F79" s="589" t="n">
        <v>-0.410250391919267</v>
      </c>
      <c r="G79" s="589" t="n">
        <v>0.687126745674496</v>
      </c>
      <c r="H79" s="589" t="n">
        <v>0.138438176877615</v>
      </c>
      <c r="I79" s="589"/>
      <c r="J79" s="590" t="n">
        <v>17.2142453851813</v>
      </c>
      <c r="K79" s="590" t="n">
        <v>-5.01784598159645</v>
      </c>
      <c r="L79" s="596" t="n">
        <v>0</v>
      </c>
      <c r="M79" s="596"/>
      <c r="N79" s="596" t="n">
        <v>0</v>
      </c>
      <c r="O79" s="596" t="n">
        <v>0</v>
      </c>
      <c r="P79" s="596"/>
      <c r="Q79" s="596" t="n">
        <v>0</v>
      </c>
      <c r="R79" s="596" t="n">
        <v>0</v>
      </c>
    </row>
    <row r="80" s="542" customFormat="true" ht="18" hidden="false" customHeight="true" outlineLevel="0" collapsed="false">
      <c r="A80" s="294" t="s">
        <v>481</v>
      </c>
      <c r="B80" s="594" t="n">
        <v>36.6243</v>
      </c>
      <c r="C80" s="594" t="n">
        <v>36.4904564317976</v>
      </c>
      <c r="D80" s="594" t="n">
        <v>36.7627162991848</v>
      </c>
      <c r="E80" s="594"/>
      <c r="F80" s="589" t="n">
        <v>-0.365450174344476</v>
      </c>
      <c r="G80" s="589" t="n">
        <v>0.377935685282188</v>
      </c>
      <c r="H80" s="589" t="n">
        <v>0.006242755468856</v>
      </c>
      <c r="I80" s="589"/>
      <c r="J80" s="590" t="n">
        <v>32.8203302456819</v>
      </c>
      <c r="K80" s="590" t="n">
        <v>-29.9012073775618</v>
      </c>
      <c r="L80" s="585" t="n">
        <v>-20.07</v>
      </c>
      <c r="M80" s="596"/>
      <c r="N80" s="596" t="n">
        <v>0</v>
      </c>
      <c r="O80" s="596" t="n">
        <v>0</v>
      </c>
      <c r="P80" s="596"/>
      <c r="Q80" s="596" t="n">
        <v>0</v>
      </c>
      <c r="R80" s="596" t="n">
        <v>-0.17116525</v>
      </c>
    </row>
    <row r="81" s="542" customFormat="true" ht="18" hidden="false" customHeight="true" outlineLevel="0" collapsed="false">
      <c r="A81" s="291" t="s">
        <v>482</v>
      </c>
      <c r="B81" s="550" t="n">
        <v>36.6243</v>
      </c>
      <c r="C81" s="550" t="n">
        <v>36.5288533459458</v>
      </c>
      <c r="D81" s="550" t="n">
        <v>36.7247600610241</v>
      </c>
      <c r="E81" s="550"/>
      <c r="F81" s="538" t="n">
        <v>-0.260610179728252</v>
      </c>
      <c r="G81" s="538" t="n">
        <v>0.274298924550409</v>
      </c>
      <c r="H81" s="538" t="n">
        <v>0.00684437241107852</v>
      </c>
      <c r="I81" s="538"/>
      <c r="J81" s="587" t="n">
        <v>29.0508904072122</v>
      </c>
      <c r="K81" s="587" t="n">
        <v>-35.8076528769295</v>
      </c>
      <c r="L81" s="540" t="n">
        <v>-19</v>
      </c>
      <c r="M81" s="541"/>
      <c r="N81" s="541" t="n">
        <v>0</v>
      </c>
      <c r="O81" s="541" t="n">
        <v>0</v>
      </c>
      <c r="P81" s="541"/>
      <c r="Q81" s="541" t="n">
        <v>0</v>
      </c>
      <c r="R81" s="541" t="n">
        <v>-14.37271174</v>
      </c>
    </row>
    <row r="82" s="542" customFormat="true" ht="18" hidden="false" customHeight="true" outlineLevel="0" collapsed="false">
      <c r="A82" s="291" t="s">
        <v>483</v>
      </c>
      <c r="B82" s="550" t="n">
        <v>36.6243</v>
      </c>
      <c r="C82" s="550" t="n">
        <v>36.5559718541842</v>
      </c>
      <c r="D82" s="550" t="n">
        <v>36.7398361651881</v>
      </c>
      <c r="E82" s="550"/>
      <c r="F82" s="538" t="n">
        <v>-0.186565056030689</v>
      </c>
      <c r="G82" s="538" t="n">
        <v>0.315463135645177</v>
      </c>
      <c r="H82" s="538" t="n">
        <v>0.0644490398072442</v>
      </c>
      <c r="I82" s="538"/>
      <c r="J82" s="587" t="n">
        <v>52.882011667935</v>
      </c>
      <c r="K82" s="587" t="n">
        <v>-23.6880204797515</v>
      </c>
      <c r="L82" s="540" t="n">
        <v>0</v>
      </c>
      <c r="M82" s="541"/>
      <c r="N82" s="541" t="n">
        <v>0</v>
      </c>
      <c r="O82" s="541" t="n">
        <v>0</v>
      </c>
      <c r="P82" s="541"/>
      <c r="Q82" s="541" t="n">
        <v>0</v>
      </c>
      <c r="R82" s="541" t="n">
        <v>0</v>
      </c>
    </row>
    <row r="83" s="542" customFormat="true" ht="18" hidden="false" customHeight="true" outlineLevel="0" collapsed="false">
      <c r="A83" s="294" t="s">
        <v>484</v>
      </c>
      <c r="B83" s="594" t="n">
        <v>36.6243</v>
      </c>
      <c r="C83" s="594" t="n">
        <v>36.5438992865767</v>
      </c>
      <c r="D83" s="594" t="n">
        <v>36.726772938711</v>
      </c>
      <c r="E83" s="594"/>
      <c r="F83" s="589" t="n">
        <v>-0.21952832797702</v>
      </c>
      <c r="G83" s="589" t="n">
        <v>0.279794941366922</v>
      </c>
      <c r="H83" s="589" t="n">
        <v>0.030133306694951</v>
      </c>
      <c r="I83" s="589"/>
      <c r="J83" s="590" t="n">
        <v>45.2388307428064</v>
      </c>
      <c r="K83" s="590" t="n">
        <v>-39.3175979716714</v>
      </c>
      <c r="L83" s="585" t="n">
        <v>-12</v>
      </c>
      <c r="M83" s="596"/>
      <c r="N83" s="596" t="n">
        <v>0</v>
      </c>
      <c r="O83" s="596" t="n">
        <v>0</v>
      </c>
      <c r="P83" s="596"/>
      <c r="Q83" s="596" t="n">
        <v>0</v>
      </c>
      <c r="R83" s="596" t="n">
        <v>-2.3616207</v>
      </c>
    </row>
    <row r="84" s="542" customFormat="true" ht="18" hidden="false" customHeight="true" outlineLevel="0" collapsed="false">
      <c r="A84" s="294" t="s">
        <v>485</v>
      </c>
      <c r="B84" s="594" t="n">
        <v>36.6243</v>
      </c>
      <c r="C84" s="594" t="n">
        <v>36.5463662824412</v>
      </c>
      <c r="D84" s="594" t="n">
        <v>36.6742926006847</v>
      </c>
      <c r="E84" s="594"/>
      <c r="F84" s="589" t="n">
        <v>-0.21279237434929</v>
      </c>
      <c r="G84" s="589" t="n">
        <v>0.136501177318659</v>
      </c>
      <c r="H84" s="589" t="n">
        <v>-0.0381455985153154</v>
      </c>
      <c r="I84" s="589"/>
      <c r="J84" s="590" t="n">
        <v>62.8404799269969</v>
      </c>
      <c r="K84" s="590" t="n">
        <v>-65.9028816475662</v>
      </c>
      <c r="L84" s="585" t="n">
        <v>-0.03</v>
      </c>
      <c r="M84" s="596"/>
      <c r="N84" s="596" t="n">
        <v>0</v>
      </c>
      <c r="O84" s="596" t="n">
        <v>0</v>
      </c>
      <c r="P84" s="596"/>
      <c r="Q84" s="596" t="n">
        <v>0</v>
      </c>
      <c r="R84" s="596" t="n">
        <v>-0.17019768</v>
      </c>
    </row>
    <row r="85" s="542" customFormat="true" ht="18" hidden="false" customHeight="true" outlineLevel="0" collapsed="false">
      <c r="A85" s="291" t="s">
        <v>600</v>
      </c>
      <c r="B85" s="550" t="n">
        <v>36.6243</v>
      </c>
      <c r="C85" s="550" t="n">
        <v>36.4510253601967</v>
      </c>
      <c r="D85" s="550" t="n">
        <v>36.8904864399631</v>
      </c>
      <c r="E85" s="550"/>
      <c r="F85" s="538" t="n">
        <v>-0.473113861024656</v>
      </c>
      <c r="G85" s="538" t="n">
        <v>0.726802805686526</v>
      </c>
      <c r="H85" s="538" t="n">
        <v>0.126844472330935</v>
      </c>
      <c r="I85" s="538"/>
      <c r="J85" s="587" t="n">
        <v>19.5596739882301</v>
      </c>
      <c r="K85" s="587" t="n">
        <v>-5.99640989701277</v>
      </c>
      <c r="L85" s="540" t="n">
        <v>0</v>
      </c>
      <c r="M85" s="541"/>
      <c r="N85" s="541" t="n">
        <v>0</v>
      </c>
      <c r="O85" s="541" t="n">
        <v>0</v>
      </c>
      <c r="P85" s="541"/>
      <c r="Q85" s="541" t="n">
        <v>0</v>
      </c>
      <c r="R85" s="541" t="n">
        <v>0</v>
      </c>
    </row>
    <row r="86" s="542" customFormat="true" ht="18" hidden="false" customHeight="true" outlineLevel="0" collapsed="false">
      <c r="A86" s="291" t="s">
        <v>486</v>
      </c>
      <c r="B86" s="550" t="n">
        <v>36.6243</v>
      </c>
      <c r="C86" s="550" t="n">
        <v>36.4957867449944</v>
      </c>
      <c r="D86" s="550" t="n">
        <v>36.7407886002294</v>
      </c>
      <c r="E86" s="550"/>
      <c r="F86" s="538" t="n">
        <v>-0.350896140009776</v>
      </c>
      <c r="G86" s="538" t="n">
        <v>0.318063690580851</v>
      </c>
      <c r="H86" s="538" t="n">
        <v>-0.0164162247144627</v>
      </c>
      <c r="I86" s="538"/>
      <c r="J86" s="587" t="n">
        <v>39.0734571106091</v>
      </c>
      <c r="K86" s="587" t="n">
        <v>-38.5129533587345</v>
      </c>
      <c r="L86" s="540" t="n">
        <v>-10</v>
      </c>
      <c r="M86" s="541"/>
      <c r="N86" s="541" t="n">
        <v>0</v>
      </c>
      <c r="O86" s="541" t="n">
        <v>0</v>
      </c>
      <c r="P86" s="541"/>
      <c r="Q86" s="541" t="n">
        <v>0</v>
      </c>
      <c r="R86" s="541" t="n">
        <v>-4.68101759</v>
      </c>
    </row>
    <row r="87" s="542" customFormat="true" ht="18" hidden="false" customHeight="true" outlineLevel="0" collapsed="false">
      <c r="A87" s="294" t="s">
        <v>487</v>
      </c>
      <c r="B87" s="594" t="n">
        <v>36.6243</v>
      </c>
      <c r="C87" s="594" t="n">
        <v>36.5288748224056</v>
      </c>
      <c r="D87" s="594" t="n">
        <v>36.7413621125977</v>
      </c>
      <c r="E87" s="594"/>
      <c r="F87" s="589" t="n">
        <v>-0.260551539809284</v>
      </c>
      <c r="G87" s="589" t="n">
        <v>0.319629624587268</v>
      </c>
      <c r="H87" s="589" t="n">
        <v>0.029539042388992</v>
      </c>
      <c r="I87" s="589"/>
      <c r="J87" s="590" t="n">
        <v>30.7090754016383</v>
      </c>
      <c r="K87" s="590" t="n">
        <v>-24.9572594895252</v>
      </c>
      <c r="L87" s="585" t="n">
        <v>0</v>
      </c>
      <c r="M87" s="596"/>
      <c r="N87" s="596" t="n">
        <v>0</v>
      </c>
      <c r="O87" s="596" t="n">
        <v>0</v>
      </c>
      <c r="P87" s="596"/>
      <c r="Q87" s="596" t="n">
        <v>0</v>
      </c>
      <c r="R87" s="596" t="n">
        <v>-1.53816806</v>
      </c>
    </row>
    <row r="88" s="542" customFormat="true" ht="18" hidden="false" customHeight="true" outlineLevel="0" collapsed="false">
      <c r="A88" s="294" t="s">
        <v>488</v>
      </c>
      <c r="B88" s="594" t="n">
        <v>36.6243</v>
      </c>
      <c r="C88" s="594" t="n">
        <v>36.5414609492222</v>
      </c>
      <c r="D88" s="594" t="n">
        <v>36.8826090029303</v>
      </c>
      <c r="E88" s="594"/>
      <c r="F88" s="589" t="n">
        <v>-0.226186031617766</v>
      </c>
      <c r="G88" s="589" t="n">
        <v>0.705294034098487</v>
      </c>
      <c r="H88" s="589" t="n">
        <v>0.239554001240361</v>
      </c>
      <c r="I88" s="589"/>
      <c r="J88" s="590" t="n">
        <v>33.1158303180728</v>
      </c>
      <c r="K88" s="590" t="n">
        <v>-77.1487620120333</v>
      </c>
      <c r="L88" s="585" t="n">
        <v>0</v>
      </c>
      <c r="M88" s="596"/>
      <c r="N88" s="596" t="n">
        <v>0</v>
      </c>
      <c r="O88" s="596" t="n">
        <v>0</v>
      </c>
      <c r="P88" s="596"/>
      <c r="Q88" s="596" t="n">
        <v>0</v>
      </c>
      <c r="R88" s="596" t="n">
        <v>0</v>
      </c>
    </row>
    <row r="89" s="542" customFormat="true" ht="18" hidden="false" customHeight="true" outlineLevel="0" collapsed="false">
      <c r="A89" s="291" t="s">
        <v>13</v>
      </c>
      <c r="B89" s="550" t="n">
        <v>36.6243</v>
      </c>
      <c r="C89" s="550" t="n">
        <v>36.5352460799998</v>
      </c>
      <c r="D89" s="550" t="n">
        <v>36.7133233329741</v>
      </c>
      <c r="E89" s="550"/>
      <c r="F89" s="538" t="n">
        <v>-0.243155282149352</v>
      </c>
      <c r="G89" s="538" t="n">
        <v>0.243071766488509</v>
      </c>
      <c r="H89" s="538" t="n">
        <v>-4.17578304214572E-005</v>
      </c>
      <c r="I89" s="538"/>
      <c r="J89" s="587" t="n">
        <v>34.428785842148</v>
      </c>
      <c r="K89" s="587" t="n">
        <v>-42.9817597902599</v>
      </c>
      <c r="L89" s="540" t="n">
        <v>0</v>
      </c>
      <c r="M89" s="541"/>
      <c r="N89" s="541" t="n">
        <v>0</v>
      </c>
      <c r="O89" s="541" t="n">
        <v>0</v>
      </c>
      <c r="P89" s="541"/>
      <c r="Q89" s="541" t="n">
        <v>0</v>
      </c>
      <c r="R89" s="541" t="n">
        <v>-0.89790562</v>
      </c>
    </row>
    <row r="90" s="542" customFormat="true" ht="18" hidden="false" customHeight="true" outlineLevel="0" collapsed="false">
      <c r="A90" s="291" t="s">
        <v>14</v>
      </c>
      <c r="B90" s="550" t="n">
        <v>36.6243</v>
      </c>
      <c r="C90" s="550" t="n">
        <v>36.5243486727825</v>
      </c>
      <c r="D90" s="550" t="n">
        <v>36.7219384431491</v>
      </c>
      <c r="E90" s="550"/>
      <c r="F90" s="538" t="n">
        <v>-0.272909863717425</v>
      </c>
      <c r="G90" s="538" t="n">
        <v>0.266594701193084</v>
      </c>
      <c r="H90" s="538" t="n">
        <v>-0.00315758126217069</v>
      </c>
      <c r="I90" s="538"/>
      <c r="J90" s="587" t="n">
        <v>21.6532633595868</v>
      </c>
      <c r="K90" s="587" t="n">
        <v>-30.8182995096958</v>
      </c>
      <c r="L90" s="540" t="n">
        <v>-5</v>
      </c>
      <c r="M90" s="541"/>
      <c r="N90" s="541" t="n">
        <v>0</v>
      </c>
      <c r="O90" s="541" t="n">
        <v>0</v>
      </c>
      <c r="P90" s="541"/>
      <c r="Q90" s="541" t="n">
        <v>0</v>
      </c>
      <c r="R90" s="541" t="n">
        <v>-2.11351182</v>
      </c>
    </row>
    <row r="91" s="542" customFormat="true" ht="6.75" hidden="false" customHeight="true" outlineLevel="0" collapsed="false">
      <c r="A91" s="600"/>
      <c r="B91" s="601"/>
      <c r="C91" s="602"/>
      <c r="D91" s="602"/>
      <c r="E91" s="602"/>
      <c r="F91" s="602"/>
      <c r="G91" s="602"/>
      <c r="H91" s="602"/>
      <c r="I91" s="602"/>
      <c r="J91" s="603"/>
      <c r="K91" s="603"/>
      <c r="L91" s="604" t="s">
        <v>47</v>
      </c>
      <c r="M91" s="605"/>
      <c r="N91" s="605"/>
      <c r="O91" s="605"/>
      <c r="P91" s="605"/>
      <c r="Q91" s="605"/>
      <c r="R91" s="605"/>
    </row>
    <row r="92" s="542" customFormat="true" ht="13.5" hidden="false" customHeight="true" outlineLevel="0" collapsed="false">
      <c r="A92" s="606" t="s">
        <v>662</v>
      </c>
      <c r="B92" s="575"/>
      <c r="C92" s="575"/>
      <c r="D92" s="575"/>
      <c r="E92" s="575"/>
      <c r="F92" s="538"/>
      <c r="G92" s="538"/>
      <c r="H92" s="538"/>
      <c r="I92" s="576"/>
      <c r="J92" s="587"/>
      <c r="K92" s="587"/>
      <c r="L92" s="587"/>
      <c r="M92" s="587"/>
      <c r="N92" s="587"/>
      <c r="O92" s="587"/>
      <c r="P92" s="587"/>
      <c r="Q92" s="587"/>
      <c r="R92" s="587"/>
    </row>
    <row r="93" customFormat="false" ht="15.35" hidden="false" customHeight="false" outlineLevel="0" collapsed="false">
      <c r="A93" s="607" t="s">
        <v>663</v>
      </c>
      <c r="B93" s="608"/>
      <c r="C93" s="536"/>
      <c r="D93" s="217"/>
      <c r="E93" s="609"/>
      <c r="F93" s="609"/>
      <c r="G93" s="609"/>
      <c r="H93" s="609"/>
      <c r="I93" s="609"/>
      <c r="J93" s="609"/>
      <c r="K93" s="609"/>
      <c r="L93" s="609"/>
      <c r="M93" s="609"/>
      <c r="N93" s="609"/>
      <c r="O93" s="609"/>
      <c r="P93" s="609"/>
      <c r="Q93" s="609"/>
      <c r="R93" s="609"/>
    </row>
    <row r="94" customFormat="false" ht="15.75" hidden="false" customHeight="true" outlineLevel="0" collapsed="false">
      <c r="A94" s="610" t="s">
        <v>664</v>
      </c>
      <c r="B94" s="611"/>
      <c r="C94" s="612"/>
      <c r="D94" s="217"/>
      <c r="E94" s="612"/>
      <c r="F94" s="609"/>
      <c r="G94" s="613"/>
      <c r="H94" s="217"/>
      <c r="I94" s="612"/>
      <c r="J94" s="614"/>
      <c r="K94" s="615"/>
      <c r="L94" s="615"/>
      <c r="M94" s="615"/>
      <c r="N94" s="615"/>
      <c r="O94" s="615"/>
      <c r="P94" s="615"/>
      <c r="Q94" s="217"/>
      <c r="R94" s="615"/>
    </row>
    <row r="95" customFormat="false" ht="17.7" hidden="false" customHeight="false" outlineLevel="0" collapsed="false">
      <c r="A95" s="610" t="s">
        <v>665</v>
      </c>
      <c r="B95" s="612"/>
      <c r="C95" s="612"/>
      <c r="D95" s="612"/>
      <c r="E95" s="612"/>
      <c r="F95" s="609"/>
      <c r="G95" s="613"/>
      <c r="H95" s="612"/>
      <c r="I95" s="612"/>
      <c r="J95" s="612"/>
      <c r="K95" s="215"/>
      <c r="L95" s="616"/>
      <c r="M95" s="612"/>
      <c r="N95" s="612"/>
      <c r="O95" s="609"/>
      <c r="P95" s="612"/>
      <c r="Q95" s="217"/>
      <c r="R95" s="617"/>
    </row>
    <row r="96" customFormat="false" ht="18" hidden="false" customHeight="true" outlineLevel="0" collapsed="false">
      <c r="A96" s="610" t="s">
        <v>666</v>
      </c>
      <c r="B96" s="618"/>
      <c r="D96" s="516"/>
      <c r="F96" s="516"/>
      <c r="G96" s="516"/>
      <c r="J96" s="616"/>
      <c r="K96" s="215"/>
      <c r="L96" s="616"/>
      <c r="M96" s="615"/>
      <c r="N96" s="612"/>
      <c r="O96" s="615"/>
      <c r="P96" s="615"/>
      <c r="Q96" s="615"/>
      <c r="R96" s="617"/>
    </row>
    <row r="97" customFormat="false" ht="15" hidden="false" customHeight="true" outlineLevel="0" collapsed="false">
      <c r="A97" s="610" t="s">
        <v>93</v>
      </c>
      <c r="B97" s="618"/>
      <c r="C97" s="516"/>
      <c r="D97" s="516"/>
      <c r="F97" s="516"/>
      <c r="G97" s="516"/>
      <c r="K97" s="215"/>
      <c r="M97" s="615"/>
      <c r="N97" s="612"/>
      <c r="O97" s="615"/>
      <c r="P97" s="615"/>
      <c r="Q97" s="615"/>
      <c r="R97" s="615"/>
    </row>
    <row r="98" customFormat="false" ht="16.5" hidden="false" customHeight="true" outlineLevel="0" collapsed="false">
      <c r="A98" s="610"/>
      <c r="B98" s="537"/>
      <c r="C98" s="612"/>
      <c r="D98" s="612"/>
      <c r="E98" s="612"/>
      <c r="F98" s="516"/>
      <c r="G98" s="516"/>
      <c r="H98" s="615"/>
      <c r="I98" s="615"/>
      <c r="J98" s="615"/>
      <c r="K98" s="215"/>
      <c r="L98" s="540"/>
      <c r="M98" s="615"/>
      <c r="N98" s="615"/>
      <c r="O98" s="615"/>
      <c r="P98" s="615"/>
      <c r="Q98" s="615"/>
      <c r="R98" s="615"/>
    </row>
    <row r="99" customFormat="false" ht="20.25" hidden="false" customHeight="true" outlineLevel="0" collapsed="false">
      <c r="A99" s="550"/>
      <c r="B99" s="619"/>
      <c r="C99" s="620"/>
      <c r="D99" s="609"/>
      <c r="E99" s="621"/>
      <c r="F99" s="516"/>
      <c r="G99" s="516"/>
      <c r="H99" s="615"/>
      <c r="I99" s="615"/>
      <c r="J99" s="615"/>
      <c r="K99" s="615"/>
      <c r="L99" s="615"/>
      <c r="M99" s="615"/>
      <c r="N99" s="615"/>
      <c r="O99" s="615"/>
      <c r="P99" s="615"/>
      <c r="Q99" s="615"/>
      <c r="R99" s="615"/>
    </row>
    <row r="100" customFormat="false" ht="18.75" hidden="false" customHeight="true" outlineLevel="0" collapsed="false">
      <c r="A100" s="610"/>
      <c r="B100" s="622"/>
      <c r="C100" s="623"/>
      <c r="D100" s="621"/>
      <c r="E100" s="621"/>
      <c r="F100" s="624"/>
      <c r="G100" s="615"/>
      <c r="H100" s="615"/>
      <c r="I100" s="615"/>
      <c r="J100" s="615"/>
      <c r="K100" s="625"/>
      <c r="L100" s="626"/>
      <c r="M100" s="615"/>
      <c r="N100" s="615"/>
      <c r="O100" s="615"/>
      <c r="P100" s="615"/>
      <c r="Q100" s="615"/>
      <c r="R100" s="615"/>
    </row>
    <row r="101" customFormat="false" ht="20.25" hidden="false" customHeight="true" outlineLevel="0" collapsed="false">
      <c r="A101" s="610"/>
      <c r="B101" s="627"/>
      <c r="C101" s="628"/>
      <c r="D101" s="621"/>
      <c r="E101" s="621"/>
      <c r="F101" s="624"/>
      <c r="G101" s="615"/>
      <c r="H101" s="615"/>
      <c r="I101" s="615"/>
      <c r="J101" s="615"/>
      <c r="K101" s="625"/>
      <c r="L101" s="626"/>
      <c r="M101" s="615"/>
      <c r="N101" s="615"/>
      <c r="O101" s="615"/>
      <c r="P101" s="615"/>
      <c r="Q101" s="615"/>
      <c r="R101" s="615"/>
    </row>
    <row r="102" customFormat="false" ht="21" hidden="false" customHeight="true" outlineLevel="0" collapsed="false">
      <c r="A102" s="610"/>
      <c r="B102" s="627"/>
      <c r="C102" s="629"/>
      <c r="D102" s="621"/>
      <c r="E102" s="630"/>
      <c r="F102" s="624"/>
      <c r="G102" s="615"/>
      <c r="H102" s="615"/>
      <c r="I102" s="615"/>
      <c r="J102" s="615"/>
      <c r="K102" s="615"/>
      <c r="L102" s="615"/>
      <c r="M102" s="615"/>
      <c r="N102" s="615"/>
      <c r="O102" s="615"/>
      <c r="P102" s="615"/>
      <c r="Q102" s="615"/>
      <c r="R102" s="615"/>
    </row>
    <row r="103" customFormat="false" ht="20.35" hidden="false" customHeight="false" outlineLevel="0" collapsed="false">
      <c r="A103" s="610"/>
      <c r="B103" s="631"/>
      <c r="C103" s="629"/>
      <c r="D103" s="621"/>
      <c r="E103" s="630"/>
      <c r="F103" s="624"/>
      <c r="G103" s="615"/>
      <c r="H103" s="615"/>
      <c r="I103" s="615"/>
      <c r="J103" s="615"/>
      <c r="K103" s="615"/>
      <c r="L103" s="615"/>
      <c r="M103" s="615"/>
      <c r="N103" s="615"/>
      <c r="O103" s="615"/>
      <c r="P103" s="615"/>
      <c r="Q103" s="615"/>
      <c r="R103" s="615"/>
    </row>
    <row r="104" customFormat="false" ht="20.35" hidden="false" customHeight="false" outlineLevel="0" collapsed="false">
      <c r="A104" s="610"/>
      <c r="B104" s="632"/>
      <c r="C104" s="612"/>
      <c r="D104" s="630"/>
      <c r="E104" s="630"/>
      <c r="F104" s="633"/>
      <c r="G104" s="615"/>
      <c r="H104" s="615"/>
      <c r="I104" s="615"/>
      <c r="J104" s="615"/>
      <c r="K104" s="615"/>
      <c r="L104" s="615"/>
      <c r="M104" s="615"/>
      <c r="N104" s="615"/>
      <c r="O104" s="615"/>
      <c r="P104" s="615"/>
      <c r="Q104" s="615"/>
      <c r="R104" s="615"/>
    </row>
    <row r="105" customFormat="false" ht="22.7" hidden="false" customHeight="false" outlineLevel="0" collapsed="false">
      <c r="A105" s="634"/>
      <c r="B105" s="632"/>
      <c r="C105" s="635"/>
      <c r="D105" s="630"/>
      <c r="E105" s="630"/>
      <c r="F105" s="636"/>
      <c r="G105" s="615"/>
      <c r="H105" s="615"/>
      <c r="I105" s="615"/>
      <c r="J105" s="615"/>
      <c r="K105" s="615"/>
      <c r="L105" s="615"/>
      <c r="M105" s="615"/>
      <c r="N105" s="615"/>
      <c r="O105" s="615"/>
      <c r="P105" s="615"/>
      <c r="Q105" s="615"/>
      <c r="R105" s="615"/>
    </row>
    <row r="106" customFormat="false" ht="22.7" hidden="false" customHeight="false" outlineLevel="0" collapsed="false">
      <c r="A106" s="637"/>
      <c r="B106" s="638"/>
      <c r="C106" s="639"/>
      <c r="D106" s="640"/>
      <c r="E106" s="640"/>
      <c r="F106" s="636"/>
      <c r="G106" s="641"/>
      <c r="H106" s="641"/>
      <c r="J106" s="548"/>
      <c r="K106" s="615"/>
      <c r="L106" s="219"/>
      <c r="N106" s="642"/>
      <c r="O106" s="551"/>
      <c r="P106" s="551"/>
      <c r="Q106" s="551"/>
      <c r="R106" s="643"/>
    </row>
    <row r="107" customFormat="false" ht="22.7" hidden="false" customHeight="false" outlineLevel="0" collapsed="false">
      <c r="A107" s="644"/>
      <c r="B107" s="639"/>
      <c r="C107" s="639"/>
      <c r="D107" s="640"/>
      <c r="E107" s="640"/>
      <c r="F107" s="636"/>
      <c r="G107" s="641"/>
      <c r="H107" s="641"/>
      <c r="J107" s="548"/>
      <c r="K107" s="615"/>
      <c r="L107" s="219"/>
      <c r="N107" s="645"/>
      <c r="O107" s="645"/>
      <c r="P107" s="645"/>
      <c r="Q107" s="645"/>
      <c r="R107" s="612"/>
    </row>
    <row r="108" customFormat="false" ht="18" hidden="false" customHeight="true" outlineLevel="0" collapsed="false">
      <c r="A108" s="646"/>
      <c r="B108" s="647"/>
      <c r="C108" s="647"/>
      <c r="D108" s="648"/>
      <c r="E108" s="648"/>
      <c r="F108" s="636"/>
      <c r="L108" s="649"/>
      <c r="M108" s="650"/>
      <c r="N108" s="651"/>
      <c r="O108" s="652"/>
      <c r="P108" s="652"/>
      <c r="Q108" s="652"/>
      <c r="R108" s="651"/>
    </row>
    <row r="109" customFormat="false" ht="15" hidden="false" customHeight="true" outlineLevel="0" collapsed="false">
      <c r="A109" s="646"/>
      <c r="B109" s="647"/>
      <c r="C109" s="647"/>
      <c r="D109" s="648"/>
      <c r="E109" s="648"/>
      <c r="F109" s="636"/>
      <c r="L109" s="649"/>
      <c r="M109" s="650"/>
      <c r="N109" s="651"/>
      <c r="O109" s="652"/>
      <c r="P109" s="652"/>
      <c r="Q109" s="652"/>
      <c r="R109" s="651"/>
    </row>
    <row r="110" customFormat="false" ht="18" hidden="false" customHeight="true" outlineLevel="0" collapsed="false">
      <c r="A110" s="646"/>
      <c r="B110" s="647"/>
      <c r="C110" s="647"/>
      <c r="D110" s="648"/>
      <c r="E110" s="648"/>
      <c r="F110" s="636"/>
      <c r="L110" s="649"/>
      <c r="M110" s="650"/>
      <c r="N110" s="653"/>
      <c r="O110" s="654"/>
      <c r="P110" s="654"/>
      <c r="Q110" s="654"/>
      <c r="R110" s="654"/>
    </row>
    <row r="111" customFormat="false" ht="18" hidden="false" customHeight="true" outlineLevel="0" collapsed="false">
      <c r="A111" s="646"/>
      <c r="B111" s="647"/>
      <c r="C111" s="647"/>
      <c r="D111" s="648"/>
      <c r="E111" s="648"/>
      <c r="F111" s="647"/>
      <c r="L111" s="649"/>
      <c r="M111" s="650"/>
      <c r="N111" s="653"/>
      <c r="O111" s="654"/>
      <c r="P111" s="654"/>
      <c r="Q111" s="654"/>
      <c r="R111" s="655"/>
    </row>
    <row r="112" customFormat="false" ht="18" hidden="false" customHeight="true" outlineLevel="0" collapsed="false">
      <c r="A112" s="646"/>
      <c r="B112" s="647"/>
      <c r="C112" s="647"/>
      <c r="D112" s="648"/>
      <c r="E112" s="648"/>
      <c r="F112" s="647"/>
      <c r="L112" s="649"/>
      <c r="M112" s="650"/>
      <c r="N112" s="653"/>
      <c r="O112" s="654"/>
      <c r="P112" s="654"/>
      <c r="Q112" s="654"/>
      <c r="R112" s="654"/>
    </row>
    <row r="113" customFormat="false" ht="18" hidden="false" customHeight="true" outlineLevel="0" collapsed="false">
      <c r="A113" s="646"/>
      <c r="B113" s="647"/>
      <c r="C113" s="647"/>
      <c r="D113" s="648"/>
      <c r="E113" s="648"/>
      <c r="F113" s="647"/>
      <c r="L113" s="649"/>
      <c r="M113" s="650"/>
      <c r="N113" s="653"/>
      <c r="O113" s="654"/>
      <c r="P113" s="654"/>
      <c r="Q113" s="654"/>
      <c r="R113" s="655"/>
    </row>
    <row r="114" customFormat="false" ht="18" hidden="false" customHeight="true" outlineLevel="0" collapsed="false">
      <c r="A114" s="646"/>
      <c r="B114" s="647"/>
      <c r="C114" s="647"/>
      <c r="D114" s="647"/>
      <c r="E114" s="647"/>
      <c r="F114" s="647"/>
      <c r="L114" s="649"/>
      <c r="M114" s="650"/>
      <c r="N114" s="653"/>
      <c r="O114" s="654"/>
      <c r="P114" s="654"/>
      <c r="Q114" s="654"/>
      <c r="R114" s="654"/>
    </row>
    <row r="115" customFormat="false" ht="18" hidden="false" customHeight="true" outlineLevel="0" collapsed="false">
      <c r="A115" s="646"/>
      <c r="B115" s="647"/>
      <c r="C115" s="647"/>
      <c r="D115" s="647"/>
      <c r="E115" s="647"/>
      <c r="F115" s="647"/>
      <c r="L115" s="649"/>
      <c r="M115" s="650"/>
      <c r="N115" s="653"/>
      <c r="O115" s="654"/>
      <c r="P115" s="654"/>
      <c r="Q115" s="654"/>
      <c r="R115" s="655"/>
    </row>
    <row r="116" customFormat="false" ht="18" hidden="false" customHeight="true" outlineLevel="0" collapsed="false">
      <c r="A116" s="656"/>
      <c r="B116" s="647"/>
      <c r="C116" s="647"/>
      <c r="D116" s="647"/>
      <c r="E116" s="647"/>
      <c r="F116" s="647"/>
      <c r="L116" s="649"/>
      <c r="M116" s="650"/>
      <c r="N116" s="653"/>
      <c r="O116" s="654"/>
      <c r="P116" s="654"/>
      <c r="Q116" s="654"/>
      <c r="R116" s="654"/>
    </row>
    <row r="117" customFormat="false" ht="18" hidden="false" customHeight="true" outlineLevel="0" collapsed="false">
      <c r="A117" s="656"/>
      <c r="B117" s="647"/>
      <c r="C117" s="647"/>
      <c r="D117" s="647"/>
      <c r="E117" s="647"/>
      <c r="F117" s="647"/>
      <c r="L117" s="649"/>
      <c r="M117" s="650"/>
      <c r="N117" s="653"/>
      <c r="O117" s="654"/>
      <c r="P117" s="654"/>
      <c r="Q117" s="654"/>
      <c r="R117" s="654"/>
    </row>
    <row r="118" customFormat="false" ht="18" hidden="false" customHeight="true" outlineLevel="0" collapsed="false">
      <c r="A118" s="656"/>
      <c r="B118" s="647"/>
      <c r="C118" s="647"/>
      <c r="D118" s="647"/>
      <c r="E118" s="647"/>
      <c r="F118" s="647"/>
      <c r="L118" s="649"/>
      <c r="M118" s="650"/>
      <c r="N118" s="653"/>
      <c r="O118" s="654"/>
      <c r="P118" s="654"/>
      <c r="Q118" s="654"/>
      <c r="R118" s="654"/>
    </row>
    <row r="119" customFormat="false" ht="18" hidden="false" customHeight="true" outlineLevel="0" collapsed="false">
      <c r="A119" s="656"/>
      <c r="B119" s="647"/>
      <c r="C119" s="647"/>
      <c r="D119" s="647"/>
      <c r="E119" s="647"/>
      <c r="F119" s="647"/>
      <c r="L119" s="649"/>
      <c r="M119" s="650"/>
      <c r="N119" s="653"/>
      <c r="O119" s="654"/>
      <c r="P119" s="654"/>
      <c r="Q119" s="654"/>
      <c r="R119" s="654"/>
    </row>
    <row r="120" customFormat="false" ht="18" hidden="false" customHeight="true" outlineLevel="0" collapsed="false">
      <c r="A120" s="656"/>
      <c r="B120" s="647"/>
      <c r="C120" s="647"/>
      <c r="D120" s="647"/>
      <c r="E120" s="647"/>
      <c r="F120" s="647"/>
      <c r="L120" s="649"/>
      <c r="M120" s="650"/>
      <c r="N120" s="653"/>
      <c r="O120" s="654"/>
      <c r="P120" s="654"/>
      <c r="Q120" s="654"/>
      <c r="R120" s="654"/>
    </row>
    <row r="121" customFormat="false" ht="18" hidden="false" customHeight="true" outlineLevel="0" collapsed="false">
      <c r="A121" s="656"/>
      <c r="B121" s="647"/>
      <c r="C121" s="647"/>
      <c r="D121" s="647"/>
      <c r="E121" s="647"/>
      <c r="F121" s="647"/>
      <c r="L121" s="649"/>
      <c r="M121" s="650"/>
      <c r="N121" s="653"/>
      <c r="O121" s="654"/>
      <c r="P121" s="654"/>
      <c r="Q121" s="654"/>
      <c r="R121" s="654"/>
    </row>
    <row r="122" customFormat="false" ht="18" hidden="false" customHeight="true" outlineLevel="0" collapsed="false">
      <c r="A122" s="656"/>
      <c r="B122" s="647"/>
      <c r="C122" s="647"/>
      <c r="D122" s="647"/>
      <c r="E122" s="647"/>
      <c r="F122" s="647"/>
      <c r="L122" s="649"/>
      <c r="M122" s="650"/>
      <c r="N122" s="653"/>
      <c r="O122" s="654"/>
      <c r="P122" s="654"/>
      <c r="Q122" s="654"/>
      <c r="R122" s="654"/>
    </row>
    <row r="123" customFormat="false" ht="18" hidden="false" customHeight="true" outlineLevel="0" collapsed="false">
      <c r="A123" s="656"/>
      <c r="B123" s="647"/>
      <c r="C123" s="647"/>
      <c r="D123" s="647"/>
      <c r="E123" s="647"/>
      <c r="F123" s="647"/>
      <c r="L123" s="649"/>
      <c r="M123" s="650"/>
      <c r="N123" s="653"/>
      <c r="O123" s="657"/>
      <c r="P123" s="657"/>
      <c r="Q123" s="657"/>
      <c r="R123" s="657"/>
    </row>
    <row r="124" customFormat="false" ht="18" hidden="false" customHeight="true" outlineLevel="0" collapsed="false">
      <c r="A124" s="656"/>
      <c r="B124" s="647"/>
      <c r="C124" s="647"/>
      <c r="D124" s="647"/>
      <c r="E124" s="647"/>
      <c r="F124" s="647"/>
      <c r="L124" s="649"/>
      <c r="M124" s="650"/>
      <c r="N124" s="653"/>
    </row>
    <row r="125" customFormat="false" ht="18" hidden="false" customHeight="true" outlineLevel="0" collapsed="false">
      <c r="A125" s="656"/>
      <c r="B125" s="647"/>
      <c r="C125" s="647"/>
      <c r="D125" s="647"/>
      <c r="E125" s="647"/>
      <c r="F125" s="647"/>
      <c r="L125" s="649"/>
      <c r="M125" s="650"/>
      <c r="N125" s="653"/>
    </row>
    <row r="126" customFormat="false" ht="18" hidden="false" customHeight="true" outlineLevel="0" collapsed="false">
      <c r="A126" s="656"/>
      <c r="B126" s="647"/>
      <c r="C126" s="647"/>
      <c r="D126" s="647"/>
      <c r="E126" s="647"/>
      <c r="F126" s="647"/>
      <c r="G126" s="647"/>
      <c r="H126" s="647"/>
      <c r="I126" s="647"/>
      <c r="J126" s="647"/>
      <c r="K126" s="647"/>
      <c r="L126" s="649"/>
      <c r="M126" s="650"/>
      <c r="N126" s="653"/>
    </row>
    <row r="127" customFormat="false" ht="18" hidden="false" customHeight="true" outlineLevel="0" collapsed="false">
      <c r="A127" s="656"/>
      <c r="B127" s="647"/>
      <c r="C127" s="647"/>
      <c r="D127" s="647"/>
      <c r="E127" s="647"/>
      <c r="F127" s="647"/>
      <c r="G127" s="647"/>
      <c r="H127" s="647"/>
      <c r="I127" s="647"/>
      <c r="J127" s="647"/>
      <c r="K127" s="647"/>
      <c r="L127" s="649"/>
      <c r="M127" s="650"/>
      <c r="N127" s="653"/>
    </row>
    <row r="128" customFormat="false" ht="18" hidden="false" customHeight="true" outlineLevel="0" collapsed="false">
      <c r="A128" s="656"/>
      <c r="B128" s="647"/>
      <c r="C128" s="647"/>
      <c r="D128" s="647"/>
      <c r="E128" s="647"/>
      <c r="F128" s="647"/>
      <c r="G128" s="647"/>
      <c r="H128" s="647"/>
      <c r="I128" s="647"/>
      <c r="J128" s="647"/>
      <c r="K128" s="647"/>
      <c r="L128" s="649"/>
      <c r="M128" s="650"/>
      <c r="N128" s="653"/>
    </row>
    <row r="129" customFormat="false" ht="18" hidden="false" customHeight="true" outlineLevel="0" collapsed="false">
      <c r="A129" s="656"/>
      <c r="B129" s="658"/>
      <c r="C129" s="659"/>
      <c r="D129" s="647"/>
      <c r="E129" s="647"/>
      <c r="F129" s="647"/>
      <c r="G129" s="647"/>
      <c r="H129" s="647"/>
      <c r="I129" s="647"/>
      <c r="J129" s="647"/>
      <c r="K129" s="647"/>
      <c r="L129" s="649"/>
      <c r="M129" s="650"/>
      <c r="N129" s="653"/>
    </row>
    <row r="130" customFormat="false" ht="18" hidden="false" customHeight="true" outlineLevel="0" collapsed="false">
      <c r="A130" s="656"/>
      <c r="B130" s="658"/>
      <c r="C130" s="659"/>
      <c r="D130" s="647"/>
      <c r="E130" s="647"/>
      <c r="F130" s="647"/>
      <c r="G130" s="647"/>
      <c r="H130" s="647"/>
      <c r="I130" s="647"/>
      <c r="J130" s="647"/>
      <c r="K130" s="647"/>
      <c r="L130" s="649"/>
      <c r="M130" s="650"/>
      <c r="N130" s="653"/>
    </row>
    <row r="131" customFormat="false" ht="18" hidden="false" customHeight="true" outlineLevel="0" collapsed="false">
      <c r="A131" s="656"/>
      <c r="B131" s="658"/>
      <c r="C131" s="659"/>
      <c r="D131" s="647"/>
      <c r="E131" s="647"/>
      <c r="F131" s="647"/>
      <c r="G131" s="647"/>
      <c r="H131" s="647"/>
      <c r="I131" s="647"/>
      <c r="J131" s="647"/>
      <c r="K131" s="647"/>
      <c r="L131" s="649"/>
      <c r="M131" s="650"/>
      <c r="N131" s="653"/>
    </row>
    <row r="132" customFormat="false" ht="18" hidden="false" customHeight="true" outlineLevel="0" collapsed="false">
      <c r="A132" s="656"/>
      <c r="B132" s="660"/>
      <c r="C132" s="661"/>
      <c r="D132" s="658"/>
      <c r="E132" s="658"/>
      <c r="F132" s="647"/>
      <c r="G132" s="647"/>
      <c r="H132" s="647"/>
      <c r="I132" s="647"/>
      <c r="J132" s="647"/>
      <c r="K132" s="647"/>
      <c r="L132" s="649"/>
      <c r="M132" s="650"/>
      <c r="N132" s="653"/>
    </row>
    <row r="133" customFormat="false" ht="18" hidden="false" customHeight="true" outlineLevel="0" collapsed="false">
      <c r="A133" s="656"/>
      <c r="B133" s="660"/>
      <c r="C133" s="661"/>
      <c r="D133" s="658"/>
      <c r="E133" s="658"/>
      <c r="F133" s="647"/>
      <c r="G133" s="647"/>
      <c r="H133" s="647"/>
      <c r="I133" s="647"/>
      <c r="J133" s="647"/>
      <c r="K133" s="647"/>
      <c r="L133" s="649"/>
      <c r="M133" s="650"/>
      <c r="N133" s="653"/>
    </row>
    <row r="134" customFormat="false" ht="18" hidden="false" customHeight="true" outlineLevel="0" collapsed="false">
      <c r="A134" s="662"/>
      <c r="B134" s="663"/>
      <c r="C134" s="663"/>
      <c r="D134" s="658"/>
      <c r="E134" s="658"/>
      <c r="F134" s="647"/>
      <c r="G134" s="647"/>
      <c r="H134" s="647"/>
      <c r="I134" s="647"/>
      <c r="J134" s="647"/>
      <c r="K134" s="647"/>
    </row>
    <row r="135" customFormat="false" ht="18" hidden="false" customHeight="true" outlineLevel="0" collapsed="false">
      <c r="A135" s="662"/>
      <c r="B135" s="664"/>
      <c r="C135" s="665"/>
      <c r="D135" s="660"/>
      <c r="E135" s="660"/>
      <c r="F135" s="647"/>
      <c r="G135" s="647"/>
      <c r="H135" s="647"/>
      <c r="I135" s="647"/>
      <c r="J135" s="647"/>
      <c r="K135" s="647"/>
    </row>
    <row r="136" customFormat="false" ht="18" hidden="false" customHeight="true" outlineLevel="0" collapsed="false">
      <c r="B136" s="657"/>
      <c r="C136" s="657"/>
      <c r="D136" s="660"/>
      <c r="E136" s="660"/>
      <c r="F136" s="657"/>
      <c r="G136" s="641"/>
      <c r="H136" s="641"/>
    </row>
    <row r="137" customFormat="false" ht="17.7" hidden="false" customHeight="false" outlineLevel="0" collapsed="false">
      <c r="D137" s="663"/>
      <c r="E137" s="663"/>
      <c r="G137" s="666"/>
      <c r="H137" s="516"/>
    </row>
    <row r="138" customFormat="false" ht="17.35" hidden="false" customHeight="false" outlineLevel="0" collapsed="false">
      <c r="B138" s="641"/>
      <c r="D138" s="664"/>
      <c r="E138" s="664"/>
      <c r="G138" s="516"/>
      <c r="H138" s="666"/>
    </row>
    <row r="139" customFormat="false" ht="15.35" hidden="false" customHeight="false" outlineLevel="0" collapsed="false">
      <c r="D139" s="657"/>
      <c r="E139" s="657"/>
      <c r="G139" s="666"/>
      <c r="H139" s="666"/>
    </row>
    <row r="140" customFormat="false" ht="15.35" hidden="false" customHeight="false" outlineLevel="0" collapsed="false">
      <c r="G140" s="516"/>
      <c r="H140" s="516"/>
    </row>
    <row r="141" customFormat="false" ht="15.35" hidden="false" customHeight="false" outlineLevel="0" collapsed="false">
      <c r="D141" s="641"/>
      <c r="E141" s="641"/>
    </row>
    <row r="142" customFormat="false" ht="15.35" hidden="false" customHeight="false" outlineLevel="0" collapsed="false">
      <c r="G142" s="667"/>
      <c r="H142" s="66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75.2890625" defaultRowHeight="15.35" zeroHeight="false" outlineLevelRow="0" outlineLevelCol="0"/>
  <cols>
    <col collapsed="false" customWidth="false" hidden="false" outlineLevel="0" max="1" min="1" style="668" width="75.29"/>
    <col collapsed="false" customWidth="true" hidden="false" outlineLevel="0" max="2" min="2" style="668" width="26.64"/>
    <col collapsed="false" customWidth="true" hidden="false" outlineLevel="0" max="6" min="3" style="668" width="20.58"/>
    <col collapsed="false" customWidth="true" hidden="false" outlineLevel="0" max="10" min="7" style="668" width="21.29"/>
    <col collapsed="false" customWidth="true" hidden="false" outlineLevel="0" max="12" min="11" style="668" width="14.22"/>
    <col collapsed="false" customWidth="true" hidden="false" outlineLevel="0" max="13" min="13" style="668" width="18.22"/>
    <col collapsed="false" customWidth="true" hidden="false" outlineLevel="0" max="237" min="14" style="668" width="11.4"/>
    <col collapsed="false" customWidth="false" hidden="false" outlineLevel="0" max="257" min="238" style="668" width="75.29"/>
  </cols>
  <sheetData>
    <row r="1" customFormat="false" ht="16" hidden="false" customHeight="false" outlineLevel="0" collapsed="false">
      <c r="A1" s="669" t="s">
        <v>667</v>
      </c>
    </row>
    <row r="2" customFormat="false" ht="18" hidden="false" customHeight="false" outlineLevel="0" collapsed="false">
      <c r="A2" s="670" t="s">
        <v>668</v>
      </c>
      <c r="B2" s="671" t="n">
        <v>45737</v>
      </c>
      <c r="K2" s="672"/>
      <c r="L2" s="672"/>
      <c r="M2" s="672"/>
      <c r="N2" s="672"/>
      <c r="O2" s="672"/>
      <c r="P2" s="672"/>
      <c r="Q2" s="672"/>
      <c r="R2" s="672"/>
    </row>
    <row r="3" s="676" customFormat="true" ht="15.35" hidden="false" customHeight="true" outlineLevel="0" collapsed="false">
      <c r="A3" s="673"/>
      <c r="B3" s="674" t="s">
        <v>3</v>
      </c>
      <c r="C3" s="674" t="s">
        <v>4</v>
      </c>
      <c r="D3" s="674" t="s">
        <v>5</v>
      </c>
      <c r="E3" s="674" t="s">
        <v>6</v>
      </c>
      <c r="F3" s="674" t="s">
        <v>7</v>
      </c>
      <c r="G3" s="675" t="s">
        <v>17</v>
      </c>
      <c r="H3" s="675"/>
      <c r="I3" s="675"/>
      <c r="J3" s="675"/>
    </row>
    <row r="4" customFormat="false" ht="15.7" hidden="false" customHeight="false" outlineLevel="0" collapsed="false">
      <c r="A4" s="677"/>
      <c r="B4" s="674"/>
      <c r="C4" s="674"/>
      <c r="D4" s="674"/>
      <c r="E4" s="674"/>
      <c r="F4" s="674"/>
      <c r="G4" s="678" t="s">
        <v>11</v>
      </c>
      <c r="H4" s="678" t="s">
        <v>12</v>
      </c>
      <c r="I4" s="678" t="s">
        <v>669</v>
      </c>
      <c r="J4" s="679" t="n">
        <v>21</v>
      </c>
    </row>
    <row r="5" customFormat="false" ht="20.25" hidden="false" customHeight="true" outlineLevel="0" collapsed="false">
      <c r="A5" s="668" t="s">
        <v>670</v>
      </c>
    </row>
    <row r="6" customFormat="false" ht="20.25" hidden="false" customHeight="true" outlineLevel="0" collapsed="false">
      <c r="A6" s="680" t="s">
        <v>671</v>
      </c>
      <c r="B6" s="681" t="n">
        <v>54846.5713235693</v>
      </c>
      <c r="C6" s="681" t="n">
        <v>67342.10046124</v>
      </c>
      <c r="D6" s="681" t="n">
        <v>77869.7610186257</v>
      </c>
      <c r="E6" s="681" t="n">
        <v>78133.19329901</v>
      </c>
      <c r="F6" s="681" t="n">
        <v>82596.2634851529</v>
      </c>
      <c r="G6" s="681" t="n">
        <v>82596.2634851529</v>
      </c>
      <c r="H6" s="681" t="n">
        <v>84518.8377560072</v>
      </c>
      <c r="I6" s="681" t="n">
        <v>84518.8377560072</v>
      </c>
      <c r="J6" s="681" t="n">
        <v>84518.8377560072</v>
      </c>
    </row>
    <row r="7" customFormat="false" ht="20.25" hidden="false" customHeight="true" outlineLevel="0" collapsed="false">
      <c r="A7" s="680" t="s">
        <v>672</v>
      </c>
      <c r="B7" s="681"/>
      <c r="C7" s="681"/>
      <c r="D7" s="681"/>
      <c r="E7" s="681"/>
      <c r="F7" s="681"/>
      <c r="G7" s="681"/>
      <c r="H7" s="681"/>
      <c r="I7" s="681"/>
      <c r="J7" s="681"/>
    </row>
    <row r="8" customFormat="false" ht="20.25" hidden="false" customHeight="true" outlineLevel="0" collapsed="false">
      <c r="A8" s="680" t="s">
        <v>673</v>
      </c>
      <c r="B8" s="681" t="n">
        <v>10</v>
      </c>
      <c r="C8" s="681" t="n">
        <v>10</v>
      </c>
      <c r="D8" s="681" t="n">
        <v>10</v>
      </c>
      <c r="E8" s="681" t="n">
        <v>10</v>
      </c>
      <c r="F8" s="681" t="n">
        <v>10</v>
      </c>
      <c r="G8" s="681" t="n">
        <v>10</v>
      </c>
      <c r="H8" s="681" t="n">
        <v>10</v>
      </c>
      <c r="I8" s="681" t="n">
        <v>10</v>
      </c>
      <c r="J8" s="681" t="n">
        <v>10</v>
      </c>
    </row>
    <row r="9" customFormat="false" ht="20.25" hidden="false" customHeight="true" outlineLevel="0" collapsed="false">
      <c r="A9" s="682" t="s">
        <v>674</v>
      </c>
      <c r="B9" s="683" t="n">
        <v>5484.65713235693</v>
      </c>
      <c r="C9" s="683" t="n">
        <v>6734.210046124</v>
      </c>
      <c r="D9" s="683" t="n">
        <v>7786.97610186257</v>
      </c>
      <c r="E9" s="683" t="n">
        <v>7813.319329901</v>
      </c>
      <c r="F9" s="683" t="n">
        <v>8259.62634851529</v>
      </c>
      <c r="G9" s="683" t="n">
        <v>8259.62634851529</v>
      </c>
      <c r="H9" s="683" t="n">
        <v>8451.88377560071</v>
      </c>
      <c r="I9" s="683" t="n">
        <v>8451.88377560071</v>
      </c>
      <c r="J9" s="683" t="n">
        <v>8451.88377560071</v>
      </c>
    </row>
    <row r="10" customFormat="false" ht="20.25" hidden="false" customHeight="true" outlineLevel="0" collapsed="false">
      <c r="A10" s="682" t="s">
        <v>675</v>
      </c>
      <c r="B10" s="683" t="n">
        <v>13917.09064538</v>
      </c>
      <c r="C10" s="683" t="n">
        <v>14360.62854964</v>
      </c>
      <c r="D10" s="683" t="n">
        <v>18152.78069235</v>
      </c>
      <c r="E10" s="683" t="n">
        <v>13248.43201247</v>
      </c>
      <c r="F10" s="683" t="n">
        <v>13975.8183503</v>
      </c>
      <c r="G10" s="683" t="n">
        <v>12463.23082218</v>
      </c>
      <c r="H10" s="683" t="n">
        <v>12810.94240062</v>
      </c>
      <c r="I10" s="683" t="n">
        <v>11979.44108797</v>
      </c>
      <c r="J10" s="683" t="n">
        <v>13618.69763273</v>
      </c>
      <c r="K10" s="684"/>
      <c r="L10" s="684"/>
    </row>
    <row r="11" customFormat="false" ht="20.25" hidden="false" customHeight="true" outlineLevel="0" collapsed="false">
      <c r="A11" s="680" t="s">
        <v>676</v>
      </c>
      <c r="B11" s="685" t="n">
        <v>25.3745864318038</v>
      </c>
      <c r="C11" s="685" t="n">
        <v>21.3248895583611</v>
      </c>
      <c r="D11" s="685" t="n">
        <v>23.3117200501078</v>
      </c>
      <c r="E11" s="685" t="n">
        <v>16.9562147060459</v>
      </c>
      <c r="F11" s="685" t="n">
        <v>16.9206423639397</v>
      </c>
      <c r="G11" s="685" t="n">
        <v>15.089339754964</v>
      </c>
      <c r="H11" s="685" t="n">
        <v>15.1574994885794</v>
      </c>
      <c r="I11" s="685" t="n">
        <v>14.1736935883487</v>
      </c>
      <c r="J11" s="685" t="n">
        <v>16.113209781759</v>
      </c>
      <c r="K11" s="684"/>
    </row>
    <row r="12" customFormat="false" ht="20.25" hidden="false" customHeight="true" outlineLevel="0" collapsed="false">
      <c r="A12" s="680" t="s">
        <v>677</v>
      </c>
      <c r="B12" s="681" t="n">
        <v>8432.43351302307</v>
      </c>
      <c r="C12" s="681" t="n">
        <v>7626.418503516</v>
      </c>
      <c r="D12" s="681" t="n">
        <v>10365.8045904874</v>
      </c>
      <c r="E12" s="681" t="n">
        <v>5435.112682569</v>
      </c>
      <c r="F12" s="681" t="n">
        <v>5716.19200178471</v>
      </c>
      <c r="G12" s="681" t="n">
        <v>4203.60447366471</v>
      </c>
      <c r="H12" s="681" t="n">
        <v>4359.05862501929</v>
      </c>
      <c r="I12" s="681" t="n">
        <v>3527.55731236929</v>
      </c>
      <c r="J12" s="681" t="n">
        <v>5166.81385712929</v>
      </c>
      <c r="K12" s="684"/>
      <c r="L12" s="684"/>
    </row>
    <row r="13" customFormat="false" ht="20.25" hidden="false" customHeight="true" outlineLevel="0" collapsed="false">
      <c r="A13" s="680" t="s">
        <v>678</v>
      </c>
      <c r="B13" s="681"/>
      <c r="C13" s="681"/>
      <c r="D13" s="681"/>
      <c r="E13" s="681"/>
      <c r="F13" s="681"/>
      <c r="G13" s="681"/>
      <c r="H13" s="681"/>
      <c r="I13" s="681"/>
      <c r="J13" s="681"/>
      <c r="K13" s="686"/>
      <c r="L13" s="686"/>
    </row>
    <row r="14" customFormat="false" ht="20.25" hidden="false" customHeight="true" outlineLevel="0" collapsed="false">
      <c r="A14" s="680" t="s">
        <v>679</v>
      </c>
      <c r="B14" s="681" t="n">
        <v>15</v>
      </c>
      <c r="C14" s="681" t="n">
        <v>15</v>
      </c>
      <c r="D14" s="681" t="n">
        <v>15</v>
      </c>
      <c r="E14" s="681" t="n">
        <v>15</v>
      </c>
      <c r="F14" s="681" t="n">
        <v>15</v>
      </c>
      <c r="G14" s="681" t="n">
        <v>15</v>
      </c>
      <c r="H14" s="681" t="n">
        <v>15</v>
      </c>
      <c r="I14" s="681" t="n">
        <v>15</v>
      </c>
      <c r="J14" s="681" t="n">
        <v>15</v>
      </c>
      <c r="K14" s="686"/>
      <c r="L14" s="686"/>
    </row>
    <row r="15" customFormat="false" ht="20.25" hidden="false" customHeight="true" outlineLevel="0" collapsed="false">
      <c r="A15" s="682" t="s">
        <v>680</v>
      </c>
      <c r="B15" s="683" t="n">
        <v>8226.98569853539</v>
      </c>
      <c r="C15" s="683" t="n">
        <v>10101.315069186</v>
      </c>
      <c r="D15" s="683" t="n">
        <v>11680.4641527939</v>
      </c>
      <c r="E15" s="683" t="n">
        <v>11719.9789948515</v>
      </c>
      <c r="F15" s="683" t="n">
        <v>12389.4395227729</v>
      </c>
      <c r="G15" s="683" t="n">
        <v>12389.4395227729</v>
      </c>
      <c r="H15" s="683" t="n">
        <v>12677.8256634011</v>
      </c>
      <c r="I15" s="683" t="n">
        <v>12677.8256634011</v>
      </c>
      <c r="J15" s="683" t="n">
        <v>12677.8256634011</v>
      </c>
      <c r="K15" s="686"/>
      <c r="L15" s="686"/>
      <c r="N15" s="668" t="s">
        <v>47</v>
      </c>
    </row>
    <row r="16" customFormat="false" ht="20.25" hidden="false" customHeight="true" outlineLevel="0" collapsed="false">
      <c r="A16" s="682" t="s">
        <v>681</v>
      </c>
      <c r="B16" s="683" t="n">
        <v>10526.6041515636</v>
      </c>
      <c r="C16" s="683" t="n">
        <v>11515.77272282</v>
      </c>
      <c r="D16" s="683" t="n">
        <v>18045.92850042</v>
      </c>
      <c r="E16" s="683" t="n">
        <v>13147.1156467843</v>
      </c>
      <c r="F16" s="683" t="n">
        <v>14838.6848039</v>
      </c>
      <c r="G16" s="683" t="n">
        <v>14204.6646433464</v>
      </c>
      <c r="H16" s="683" t="n">
        <v>13103.9196764375</v>
      </c>
      <c r="I16" s="683" t="n">
        <v>12926.1464922736</v>
      </c>
      <c r="J16" s="683" t="n">
        <v>13074.5503080857</v>
      </c>
    </row>
    <row r="17" customFormat="false" ht="20.25" hidden="false" customHeight="true" outlineLevel="0" collapsed="false">
      <c r="A17" s="680" t="s">
        <v>682</v>
      </c>
      <c r="B17" s="685" t="n">
        <v>19.192820804534</v>
      </c>
      <c r="C17" s="685" t="n">
        <v>17.1004062004988</v>
      </c>
      <c r="D17" s="685" t="n">
        <v>23.174500941519</v>
      </c>
      <c r="E17" s="685" t="n">
        <v>16.8265433571507</v>
      </c>
      <c r="F17" s="685" t="n">
        <v>17.965322131754</v>
      </c>
      <c r="G17" s="685" t="n">
        <v>17.1977085209184</v>
      </c>
      <c r="H17" s="685" t="n">
        <v>15.5041408807188</v>
      </c>
      <c r="I17" s="685" t="n">
        <v>15.2938053047883</v>
      </c>
      <c r="J17" s="685" t="n">
        <v>15.4693919784249</v>
      </c>
    </row>
    <row r="18" customFormat="false" ht="20.25" hidden="false" customHeight="true" outlineLevel="0" collapsed="false">
      <c r="A18" s="680" t="s">
        <v>683</v>
      </c>
      <c r="B18" s="687" t="n">
        <v>2299.61845302818</v>
      </c>
      <c r="C18" s="687" t="n">
        <v>1414.457653634</v>
      </c>
      <c r="D18" s="687" t="n">
        <v>6365.46434762614</v>
      </c>
      <c r="E18" s="687" t="n">
        <v>1427.13665193279</v>
      </c>
      <c r="F18" s="687" t="n">
        <v>2449.24528112707</v>
      </c>
      <c r="G18" s="687" t="n">
        <v>1815.22512057344</v>
      </c>
      <c r="H18" s="687" t="n">
        <v>426.094013036427</v>
      </c>
      <c r="I18" s="687" t="n">
        <v>248.320828872565</v>
      </c>
      <c r="J18" s="687" t="n">
        <v>396.724644684644</v>
      </c>
    </row>
    <row r="19" customFormat="false" ht="20.25" hidden="false" customHeight="true" outlineLevel="0" collapsed="false">
      <c r="A19" s="680"/>
      <c r="B19" s="681"/>
      <c r="C19" s="681"/>
      <c r="D19" s="681"/>
      <c r="E19" s="681"/>
      <c r="F19" s="681"/>
      <c r="G19" s="681"/>
      <c r="H19" s="681"/>
      <c r="I19" s="681"/>
      <c r="J19" s="681"/>
    </row>
    <row r="20" customFormat="false" ht="20.25" hidden="false" customHeight="true" outlineLevel="0" collapsed="false">
      <c r="A20" s="668" t="s">
        <v>684</v>
      </c>
      <c r="B20" s="688"/>
      <c r="C20" s="688"/>
      <c r="D20" s="688"/>
      <c r="E20" s="688"/>
      <c r="F20" s="688"/>
      <c r="G20" s="688"/>
      <c r="H20" s="688"/>
      <c r="I20" s="688"/>
      <c r="J20" s="688"/>
    </row>
    <row r="21" customFormat="false" ht="20.25" hidden="false" customHeight="true" outlineLevel="0" collapsed="false">
      <c r="A21" s="680" t="s">
        <v>685</v>
      </c>
      <c r="B21" s="681" t="n">
        <v>3704.2413592413</v>
      </c>
      <c r="C21" s="681" t="n">
        <v>4144.4626942036</v>
      </c>
      <c r="D21" s="681" t="n">
        <v>4442.11886910775</v>
      </c>
      <c r="E21" s="681" t="n">
        <v>4410.73835314369</v>
      </c>
      <c r="F21" s="681" t="n">
        <v>4458.8181944958</v>
      </c>
      <c r="G21" s="681" t="n">
        <v>4458.8181944958</v>
      </c>
      <c r="H21" s="681" t="n">
        <v>4459.77478772751</v>
      </c>
      <c r="I21" s="681" t="n">
        <v>4459.77478772751</v>
      </c>
      <c r="J21" s="681" t="n">
        <v>4459.77478772751</v>
      </c>
    </row>
    <row r="22" customFormat="false" ht="20.25" hidden="false" customHeight="true" outlineLevel="0" collapsed="false">
      <c r="A22" s="680" t="s">
        <v>672</v>
      </c>
      <c r="B22" s="681"/>
      <c r="C22" s="681"/>
      <c r="D22" s="681"/>
      <c r="E22" s="681"/>
      <c r="F22" s="681"/>
      <c r="G22" s="681"/>
      <c r="H22" s="681"/>
      <c r="I22" s="681"/>
      <c r="J22" s="681"/>
    </row>
    <row r="23" customFormat="false" ht="20.25" hidden="false" customHeight="true" outlineLevel="0" collapsed="false">
      <c r="A23" s="680" t="s">
        <v>686</v>
      </c>
      <c r="B23" s="681" t="n">
        <v>10</v>
      </c>
      <c r="C23" s="681" t="n">
        <v>10</v>
      </c>
      <c r="D23" s="681" t="n">
        <v>10</v>
      </c>
      <c r="E23" s="681" t="n">
        <v>10</v>
      </c>
      <c r="F23" s="681" t="n">
        <v>10</v>
      </c>
      <c r="G23" s="681" t="n">
        <v>10</v>
      </c>
      <c r="H23" s="681" t="n">
        <v>10</v>
      </c>
      <c r="I23" s="681" t="n">
        <v>10</v>
      </c>
      <c r="J23" s="681" t="n">
        <v>10</v>
      </c>
    </row>
    <row r="24" customFormat="false" ht="20.25" hidden="false" customHeight="true" outlineLevel="0" collapsed="false">
      <c r="A24" s="682" t="s">
        <v>687</v>
      </c>
      <c r="B24" s="683" t="n">
        <v>370.42413592413</v>
      </c>
      <c r="C24" s="683" t="n">
        <v>414.44626942036</v>
      </c>
      <c r="D24" s="683" t="n">
        <v>444.211886910775</v>
      </c>
      <c r="E24" s="683" t="n">
        <v>441.073835314369</v>
      </c>
      <c r="F24" s="683" t="n">
        <v>445.88181944958</v>
      </c>
      <c r="G24" s="683" t="n">
        <v>445.88181944958</v>
      </c>
      <c r="H24" s="683" t="n">
        <v>445.977478772751</v>
      </c>
      <c r="I24" s="683" t="n">
        <v>445.977478772751</v>
      </c>
      <c r="J24" s="683" t="n">
        <v>445.977478772751</v>
      </c>
    </row>
    <row r="25" customFormat="false" ht="20.25" hidden="false" customHeight="true" outlineLevel="0" collapsed="false">
      <c r="A25" s="682" t="s">
        <v>688</v>
      </c>
      <c r="B25" s="683" t="n">
        <v>589.722634761374</v>
      </c>
      <c r="C25" s="683" t="n">
        <v>789.343518403814</v>
      </c>
      <c r="D25" s="683" t="n">
        <v>707.486415638082</v>
      </c>
      <c r="E25" s="683" t="n">
        <v>719.572343851027</v>
      </c>
      <c r="F25" s="683" t="n">
        <v>705.375475171336</v>
      </c>
      <c r="G25" s="683" t="n">
        <v>719.827619900507</v>
      </c>
      <c r="H25" s="683" t="n">
        <v>731.386506329785</v>
      </c>
      <c r="I25" s="683" t="n">
        <v>639.845736328342</v>
      </c>
      <c r="J25" s="683" t="n">
        <v>616.349117112878</v>
      </c>
    </row>
    <row r="26" customFormat="false" ht="20.25" hidden="false" customHeight="true" outlineLevel="0" collapsed="false">
      <c r="A26" s="680" t="s">
        <v>689</v>
      </c>
      <c r="B26" s="685" t="n">
        <v>15.9202000509535</v>
      </c>
      <c r="C26" s="685" t="n">
        <v>19.0457382933566</v>
      </c>
      <c r="D26" s="685" t="n">
        <v>15.9267781093888</v>
      </c>
      <c r="E26" s="685" t="n">
        <v>16.3141017725108</v>
      </c>
      <c r="F26" s="685" t="n">
        <v>15.8197855216902</v>
      </c>
      <c r="G26" s="685" t="n">
        <v>16.1439105274375</v>
      </c>
      <c r="H26" s="685" t="n">
        <v>16.3996287064187</v>
      </c>
      <c r="I26" s="685" t="n">
        <v>14.3470414266003</v>
      </c>
      <c r="J26" s="685" t="n">
        <v>13.820184795182</v>
      </c>
    </row>
    <row r="27" customFormat="false" ht="20.25" hidden="false" customHeight="true" outlineLevel="0" collapsed="false">
      <c r="A27" s="680" t="s">
        <v>690</v>
      </c>
      <c r="B27" s="681" t="n">
        <v>219.298498837244</v>
      </c>
      <c r="C27" s="681" t="n">
        <v>374.897248983454</v>
      </c>
      <c r="D27" s="681" t="n">
        <v>263.274528727307</v>
      </c>
      <c r="E27" s="681" t="n">
        <v>278.498508536658</v>
      </c>
      <c r="F27" s="681" t="n">
        <v>259.493655721756</v>
      </c>
      <c r="G27" s="681" t="n">
        <v>273.945800450927</v>
      </c>
      <c r="H27" s="681" t="n">
        <v>285.409027557034</v>
      </c>
      <c r="I27" s="681" t="n">
        <v>193.868257555591</v>
      </c>
      <c r="J27" s="681" t="n">
        <v>170.371638340127</v>
      </c>
    </row>
    <row r="28" customFormat="false" ht="20.25" hidden="false" customHeight="true" outlineLevel="0" collapsed="false">
      <c r="A28" s="680" t="s">
        <v>678</v>
      </c>
      <c r="B28" s="681"/>
      <c r="C28" s="681"/>
      <c r="D28" s="681"/>
      <c r="E28" s="681"/>
      <c r="F28" s="681"/>
      <c r="G28" s="681"/>
      <c r="H28" s="681"/>
      <c r="I28" s="681"/>
      <c r="J28" s="681"/>
    </row>
    <row r="29" customFormat="false" ht="20.25" hidden="false" customHeight="true" outlineLevel="0" collapsed="false">
      <c r="A29" s="680" t="s">
        <v>691</v>
      </c>
      <c r="B29" s="681" t="n">
        <v>15</v>
      </c>
      <c r="C29" s="681" t="n">
        <v>15</v>
      </c>
      <c r="D29" s="681" t="n">
        <v>15</v>
      </c>
      <c r="E29" s="681" t="n">
        <v>15</v>
      </c>
      <c r="F29" s="681" t="n">
        <v>15</v>
      </c>
      <c r="G29" s="681" t="n">
        <v>15</v>
      </c>
      <c r="H29" s="681" t="n">
        <v>15</v>
      </c>
      <c r="I29" s="681" t="n">
        <v>15</v>
      </c>
      <c r="J29" s="681" t="n">
        <v>15</v>
      </c>
    </row>
    <row r="30" customFormat="false" ht="20.25" hidden="false" customHeight="true" outlineLevel="0" collapsed="false">
      <c r="A30" s="682" t="s">
        <v>692</v>
      </c>
      <c r="B30" s="683" t="n">
        <v>555.636203886195</v>
      </c>
      <c r="C30" s="683" t="n">
        <v>621.66940413054</v>
      </c>
      <c r="D30" s="683" t="n">
        <v>666.317830366162</v>
      </c>
      <c r="E30" s="683" t="n">
        <v>661.610752971554</v>
      </c>
      <c r="F30" s="683" t="n">
        <v>668.82272917437</v>
      </c>
      <c r="G30" s="683" t="n">
        <v>668.82272917437</v>
      </c>
      <c r="H30" s="683" t="n">
        <v>668.966218159127</v>
      </c>
      <c r="I30" s="683" t="n">
        <v>668.966218159127</v>
      </c>
      <c r="J30" s="683" t="n">
        <v>668.966218159127</v>
      </c>
    </row>
    <row r="31" customFormat="false" ht="20.25" hidden="false" customHeight="true" outlineLevel="0" collapsed="false">
      <c r="A31" s="682" t="s">
        <v>693</v>
      </c>
      <c r="B31" s="683" t="n">
        <v>594.905661019912</v>
      </c>
      <c r="C31" s="683" t="n">
        <v>678.140970309406</v>
      </c>
      <c r="D31" s="683" t="n">
        <v>706.319442244245</v>
      </c>
      <c r="E31" s="683" t="n">
        <v>714.219749387993</v>
      </c>
      <c r="F31" s="683" t="n">
        <v>710.379380707138</v>
      </c>
      <c r="G31" s="683" t="n">
        <v>713.629617594372</v>
      </c>
      <c r="H31" s="683" t="n">
        <v>727.850507112774</v>
      </c>
      <c r="I31" s="683" t="n">
        <v>709.90933730329</v>
      </c>
      <c r="J31" s="683" t="n">
        <v>689.860718691059</v>
      </c>
    </row>
    <row r="32" customFormat="false" ht="20.25" hidden="false" customHeight="true" outlineLevel="0" collapsed="false">
      <c r="A32" s="680" t="s">
        <v>694</v>
      </c>
      <c r="B32" s="685" t="n">
        <v>16.0601214479653</v>
      </c>
      <c r="C32" s="685" t="n">
        <v>16.3625787067126</v>
      </c>
      <c r="D32" s="685" t="n">
        <v>15.9005074617942</v>
      </c>
      <c r="E32" s="685" t="n">
        <v>16.1927480662947</v>
      </c>
      <c r="F32" s="685" t="n">
        <v>15.9320104503042</v>
      </c>
      <c r="G32" s="685" t="n">
        <v>16.0049050323539</v>
      </c>
      <c r="H32" s="685" t="n">
        <v>16.3203422091108</v>
      </c>
      <c r="I32" s="685" t="n">
        <v>15.9180535137521</v>
      </c>
      <c r="J32" s="685" t="n">
        <v>15.4685102169157</v>
      </c>
    </row>
    <row r="33" customFormat="false" ht="20.25" hidden="false" customHeight="true" outlineLevel="0" collapsed="false">
      <c r="A33" s="680" t="s">
        <v>695</v>
      </c>
      <c r="B33" s="681" t="n">
        <v>39.2694571337171</v>
      </c>
      <c r="C33" s="681" t="n">
        <v>56.4715661788656</v>
      </c>
      <c r="D33" s="681" t="n">
        <v>40.0016118780833</v>
      </c>
      <c r="E33" s="681" t="n">
        <v>52.6089964164387</v>
      </c>
      <c r="F33" s="681" t="n">
        <v>41.5566515327678</v>
      </c>
      <c r="G33" s="681" t="n">
        <v>44.8068884200012</v>
      </c>
      <c r="H33" s="681" t="n">
        <v>58.8842889536478</v>
      </c>
      <c r="I33" s="681" t="n">
        <v>40.9431191441632</v>
      </c>
      <c r="J33" s="681" t="n">
        <v>20.8945005319321</v>
      </c>
    </row>
    <row r="34" customFormat="false" ht="20.25" hidden="false" customHeight="true" outlineLevel="0" collapsed="false">
      <c r="A34" s="689"/>
      <c r="B34" s="690"/>
      <c r="C34" s="690"/>
      <c r="D34" s="690"/>
      <c r="E34" s="690"/>
      <c r="F34" s="690"/>
      <c r="G34" s="690"/>
      <c r="H34" s="690"/>
      <c r="I34" s="690"/>
      <c r="J34" s="690"/>
    </row>
    <row r="35" customFormat="false" ht="15" hidden="false" customHeight="true" outlineLevel="0" collapsed="false">
      <c r="A35" s="691" t="s">
        <v>696</v>
      </c>
      <c r="B35" s="692"/>
      <c r="C35" s="692"/>
      <c r="D35" s="692"/>
      <c r="E35" s="692"/>
      <c r="F35" s="692"/>
      <c r="G35" s="692"/>
      <c r="H35" s="692"/>
      <c r="I35" s="692"/>
      <c r="J35" s="692"/>
    </row>
    <row r="36" customFormat="false" ht="15.35" hidden="false" customHeight="false" outlineLevel="0" collapsed="false">
      <c r="A36" s="693" t="s">
        <v>697</v>
      </c>
      <c r="B36" s="693"/>
      <c r="C36" s="693"/>
      <c r="D36" s="693"/>
      <c r="E36" s="693"/>
      <c r="F36" s="693"/>
      <c r="G36" s="688"/>
      <c r="H36" s="688"/>
      <c r="I36" s="688"/>
      <c r="J36" s="688"/>
    </row>
    <row r="37" customFormat="false" ht="15.35" hidden="false" customHeight="false" outlineLevel="0" collapsed="false">
      <c r="A37" s="693" t="s">
        <v>698</v>
      </c>
      <c r="B37" s="693"/>
      <c r="C37" s="681"/>
      <c r="D37" s="681"/>
      <c r="E37" s="681"/>
      <c r="F37" s="681"/>
      <c r="G37" s="688"/>
      <c r="H37" s="688"/>
      <c r="I37" s="688"/>
      <c r="J37" s="688"/>
    </row>
    <row r="38" customFormat="false" ht="15.35" hidden="false" customHeight="false" outlineLevel="0" collapsed="false">
      <c r="A38" s="694" t="s">
        <v>699</v>
      </c>
      <c r="G38" s="688"/>
      <c r="H38" s="688"/>
      <c r="I38" s="688"/>
      <c r="J38" s="688"/>
    </row>
    <row r="39" customFormat="false" ht="15.35" hidden="false" customHeight="false" outlineLevel="0" collapsed="false">
      <c r="A39" s="694" t="s">
        <v>700</v>
      </c>
      <c r="G39" s="688"/>
      <c r="H39" s="688"/>
      <c r="I39" s="688"/>
      <c r="J39" s="688"/>
    </row>
    <row r="40" customFormat="false" ht="15.35" hidden="false" customHeight="false" outlineLevel="0" collapsed="false">
      <c r="A40" s="694" t="s">
        <v>701</v>
      </c>
    </row>
    <row r="41" customFormat="false" ht="15.35" hidden="false" customHeight="false" outlineLevel="0" collapsed="false">
      <c r="A41" s="693" t="s">
        <v>698</v>
      </c>
      <c r="B41" s="693"/>
      <c r="C41" s="693"/>
      <c r="D41" s="693"/>
      <c r="E41" s="693"/>
      <c r="F41" s="693"/>
      <c r="G41" s="688"/>
      <c r="H41" s="688"/>
      <c r="I41" s="688"/>
      <c r="J41" s="688"/>
    </row>
    <row r="42" customFormat="false" ht="15.35" hidden="false" customHeight="false" outlineLevel="0" collapsed="false">
      <c r="A42" s="695" t="s">
        <v>93</v>
      </c>
      <c r="G42" s="688"/>
      <c r="H42" s="688"/>
      <c r="I42" s="688"/>
      <c r="J42" s="688"/>
    </row>
    <row r="44" customFormat="false" ht="15.35" hidden="false" customHeight="false" outlineLevel="0" collapsed="false">
      <c r="E44" s="696"/>
      <c r="F44" s="697"/>
      <c r="G44" s="681"/>
      <c r="H44" s="681"/>
      <c r="I44" s="681"/>
      <c r="J44" s="681"/>
    </row>
    <row r="46" customFormat="false" ht="15.35" hidden="false" customHeight="false" outlineLevel="0" collapsed="false">
      <c r="G46" s="681"/>
      <c r="H46" s="681"/>
      <c r="I46" s="681"/>
      <c r="J46" s="681"/>
    </row>
  </sheetData>
  <mergeCells count="6"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A82" activeCellId="0" sqref="A82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72.81"/>
    <col collapsed="false" customWidth="true" hidden="false" outlineLevel="0" max="6" min="2" style="1" width="16.52"/>
    <col collapsed="false" customWidth="true" hidden="false" outlineLevel="0" max="11" min="7" style="1" width="17.69"/>
    <col collapsed="false" customWidth="true" hidden="false" outlineLevel="0" max="13" min="12" style="1" width="16.52"/>
    <col collapsed="false" customWidth="false" hidden="false" outlineLevel="0" max="257" min="14" style="1" width="10.64"/>
  </cols>
  <sheetData>
    <row r="1" customFormat="false" ht="15.3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2" hidden="false" customHeight="false" outlineLevel="0" collapsed="false">
      <c r="A2" s="52" t="s">
        <v>95</v>
      </c>
      <c r="B2" s="51"/>
      <c r="C2" s="51"/>
      <c r="D2" s="51"/>
      <c r="E2" s="51"/>
      <c r="F2" s="51"/>
      <c r="G2" s="53"/>
      <c r="H2" s="53"/>
      <c r="I2" s="53"/>
      <c r="J2" s="53"/>
      <c r="K2" s="53"/>
      <c r="L2" s="53"/>
      <c r="M2" s="53"/>
    </row>
    <row r="3" customFormat="false" ht="22.35" hidden="false" customHeight="false" outlineLevel="0" collapsed="false">
      <c r="A3" s="54" t="s">
        <v>96</v>
      </c>
      <c r="B3" s="55"/>
      <c r="C3" s="55"/>
      <c r="D3" s="55"/>
      <c r="E3" s="55"/>
      <c r="F3" s="55"/>
      <c r="G3" s="53"/>
      <c r="H3" s="53"/>
      <c r="I3" s="53"/>
      <c r="J3" s="53"/>
      <c r="K3" s="53"/>
      <c r="L3" s="56"/>
      <c r="M3" s="56"/>
    </row>
    <row r="4" customFormat="false" ht="15.35" hidden="false" customHeight="false" outlineLevel="0" collapsed="false">
      <c r="A4" s="57" t="s">
        <v>97</v>
      </c>
      <c r="B4" s="57"/>
      <c r="C4" s="57"/>
      <c r="D4" s="57"/>
      <c r="E4" s="57"/>
      <c r="F4" s="57"/>
      <c r="G4" s="58" t="s">
        <v>8</v>
      </c>
      <c r="H4" s="58"/>
      <c r="I4" s="58"/>
      <c r="J4" s="58"/>
      <c r="K4" s="58"/>
      <c r="L4" s="58"/>
      <c r="M4" s="59"/>
    </row>
    <row r="5" customFormat="false" ht="15.35" hidden="false" customHeight="false" outlineLevel="0" collapsed="false">
      <c r="A5" s="60" t="s">
        <v>98</v>
      </c>
      <c r="B5" s="61"/>
      <c r="C5" s="61"/>
      <c r="D5" s="61"/>
      <c r="E5" s="61"/>
      <c r="F5" s="61"/>
      <c r="G5" s="58"/>
      <c r="H5" s="58"/>
      <c r="I5" s="58"/>
      <c r="J5" s="58"/>
      <c r="K5" s="58"/>
      <c r="L5" s="58"/>
      <c r="M5" s="62"/>
    </row>
    <row r="6" customFormat="false" ht="15.35" hidden="false" customHeight="false" outlineLevel="0" collapsed="false">
      <c r="A6" s="60" t="s">
        <v>99</v>
      </c>
      <c r="B6" s="61" t="n">
        <v>2022</v>
      </c>
      <c r="C6" s="61" t="n">
        <v>2023</v>
      </c>
      <c r="D6" s="61" t="n">
        <v>2024</v>
      </c>
      <c r="E6" s="61" t="s">
        <v>100</v>
      </c>
      <c r="F6" s="61" t="s">
        <v>7</v>
      </c>
      <c r="G6" s="60" t="s">
        <v>101</v>
      </c>
      <c r="H6" s="60" t="s">
        <v>102</v>
      </c>
      <c r="I6" s="60" t="s">
        <v>103</v>
      </c>
      <c r="J6" s="63" t="s">
        <v>14</v>
      </c>
      <c r="K6" s="60" t="s">
        <v>104</v>
      </c>
      <c r="L6" s="60" t="s">
        <v>105</v>
      </c>
      <c r="M6" s="60" t="s">
        <v>106</v>
      </c>
    </row>
    <row r="7" customFormat="false" ht="15.35" hidden="false" customHeight="false" outlineLevel="0" collapsed="false">
      <c r="A7" s="60" t="s">
        <v>10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5.35" hidden="false" customHeight="false" outlineLevel="0" collapsed="false">
      <c r="A8" s="60" t="s">
        <v>10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5.35" hidden="false" customHeight="false" outlineLevel="0" collapsed="false">
      <c r="A9" s="60" t="s">
        <v>10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.3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5.35" hidden="false" customHeight="false" outlineLevel="0" collapsed="false">
      <c r="A11" s="64" t="s">
        <v>110</v>
      </c>
      <c r="B11" s="65" t="n">
        <v>17219.51924591</v>
      </c>
      <c r="C11" s="65" t="n">
        <v>45140.9565023559</v>
      </c>
      <c r="D11" s="65" t="n">
        <v>30440.6190302032</v>
      </c>
      <c r="E11" s="65" t="n">
        <v>242.547307592232</v>
      </c>
      <c r="F11" s="65" t="n">
        <v>6050.31248574451</v>
      </c>
      <c r="G11" s="65" t="n">
        <v>1597.78033063711</v>
      </c>
      <c r="H11" s="65" t="n">
        <v>1456.4769648292</v>
      </c>
      <c r="I11" s="65" t="n">
        <v>5406.40339036417</v>
      </c>
      <c r="J11" s="65" t="n">
        <v>105.562865043224</v>
      </c>
      <c r="K11" s="65" t="n">
        <v>105.562865043224</v>
      </c>
      <c r="L11" s="65" t="n">
        <v>8566.2235508737</v>
      </c>
      <c r="M11" s="65" t="n">
        <v>14859.0833442104</v>
      </c>
    </row>
    <row r="12" customFormat="false" ht="15.35" hidden="false" customHeight="false" outlineLevel="0" collapsed="false">
      <c r="A12" s="50" t="s">
        <v>111</v>
      </c>
      <c r="B12" s="66" t="n">
        <v>479.994626973832</v>
      </c>
      <c r="C12" s="66" t="n">
        <v>1238.35374661144</v>
      </c>
      <c r="D12" s="66" t="n">
        <v>833.647407686517</v>
      </c>
      <c r="E12" s="66" t="n">
        <v>6.62257865931176</v>
      </c>
      <c r="F12" s="66" t="n">
        <v>165.199402739288</v>
      </c>
      <c r="G12" s="66" t="n">
        <v>43.6262353311083</v>
      </c>
      <c r="H12" s="66" t="n">
        <v>39.7680492140247</v>
      </c>
      <c r="I12" s="66" t="n">
        <v>147.617931001116</v>
      </c>
      <c r="J12" s="66" t="n">
        <v>2.88231761544177</v>
      </c>
      <c r="K12" s="66" t="n">
        <v>2.88231761544177</v>
      </c>
      <c r="L12" s="66" t="n">
        <v>233.894533161691</v>
      </c>
      <c r="M12" s="66" t="n">
        <v>405.71651456029</v>
      </c>
    </row>
    <row r="13" customFormat="false" ht="15.35" hidden="false" customHeight="false" outlineLevel="0" collapsed="false">
      <c r="A13" s="50" t="s">
        <v>112</v>
      </c>
      <c r="B13" s="66" t="n">
        <v>357.874538638394</v>
      </c>
      <c r="C13" s="66" t="n">
        <v>1042.56813547746</v>
      </c>
      <c r="D13" s="66" t="n">
        <v>658.064928703332</v>
      </c>
      <c r="E13" s="66" t="n">
        <v>42.6800615125576</v>
      </c>
      <c r="F13" s="66" t="n">
        <v>138.190375800279</v>
      </c>
      <c r="G13" s="66" t="n">
        <v>48.5439046049432</v>
      </c>
      <c r="H13" s="66" t="n">
        <v>64.8323549774314</v>
      </c>
      <c r="I13" s="66" t="n">
        <v>105.891371093882</v>
      </c>
      <c r="J13" s="66" t="n">
        <v>-7.01130333191941</v>
      </c>
      <c r="K13" s="66" t="n">
        <v>-7.01130333191941</v>
      </c>
      <c r="L13" s="66" t="n">
        <v>212.256327344337</v>
      </c>
      <c r="M13" s="66" t="n">
        <v>393.126764657174</v>
      </c>
    </row>
    <row r="14" customFormat="false" ht="15.35" hidden="false" customHeight="false" outlineLevel="0" collapsed="false">
      <c r="A14" s="67" t="s">
        <v>113</v>
      </c>
      <c r="B14" s="68" t="n">
        <v>401.874538638394</v>
      </c>
      <c r="C14" s="68" t="n">
        <v>1086.56791714235</v>
      </c>
      <c r="D14" s="68" t="n">
        <v>662.064928703332</v>
      </c>
      <c r="E14" s="68" t="n">
        <v>42.6800615125576</v>
      </c>
      <c r="F14" s="68" t="n">
        <v>138.190375800279</v>
      </c>
      <c r="G14" s="68" t="n">
        <v>48.5439046049432</v>
      </c>
      <c r="H14" s="68" t="n">
        <v>64.8323549774314</v>
      </c>
      <c r="I14" s="68" t="n">
        <v>105.891371093882</v>
      </c>
      <c r="J14" s="68" t="n">
        <v>-7.01130333191941</v>
      </c>
      <c r="K14" s="68" t="n">
        <v>-7.01130333191941</v>
      </c>
      <c r="L14" s="68" t="n">
        <v>212.256327344337</v>
      </c>
      <c r="M14" s="68" t="n">
        <v>393.126764657174</v>
      </c>
    </row>
    <row r="15" customFormat="false" ht="15.35" hidden="false" customHeight="false" outlineLevel="0" collapsed="false">
      <c r="A15" s="67" t="s">
        <v>114</v>
      </c>
      <c r="B15" s="68" t="n">
        <v>106.196402665377</v>
      </c>
      <c r="C15" s="68" t="n">
        <v>-199.620882231569</v>
      </c>
      <c r="D15" s="68" t="n">
        <v>80.8616294036173</v>
      </c>
      <c r="E15" s="68" t="n">
        <v>-11.0851475036146</v>
      </c>
      <c r="F15" s="68" t="n">
        <v>14.199101068953</v>
      </c>
      <c r="G15" s="68" t="n">
        <v>-15.2511440040005</v>
      </c>
      <c r="H15" s="68" t="n">
        <v>-11.4589897631337</v>
      </c>
      <c r="I15" s="68" t="n">
        <v>92.2396797072336</v>
      </c>
      <c r="J15" s="68" t="n">
        <v>22.6968153473612</v>
      </c>
      <c r="K15" s="68" t="n">
        <v>22.6968153473612</v>
      </c>
      <c r="L15" s="68" t="n">
        <v>88.2263612874606</v>
      </c>
      <c r="M15" s="68" t="n">
        <v>91.340314852799</v>
      </c>
    </row>
    <row r="16" customFormat="false" ht="15.35" hidden="false" customHeight="false" outlineLevel="0" collapsed="false">
      <c r="A16" s="50" t="s">
        <v>115</v>
      </c>
      <c r="B16" s="66" t="n">
        <v>-12.9455873300501</v>
      </c>
      <c r="C16" s="66" t="n">
        <v>-24.933354599292</v>
      </c>
      <c r="D16" s="66" t="n">
        <v>-28.6786976204324</v>
      </c>
      <c r="E16" s="66" t="n">
        <v>-2.47435034963121</v>
      </c>
      <c r="F16" s="66" t="n">
        <v>-2.19005242994405</v>
      </c>
      <c r="G16" s="66" t="n">
        <v>-0.466525269834506</v>
      </c>
      <c r="H16" s="66" t="n">
        <v>-2.73018940788461E-010</v>
      </c>
      <c r="I16" s="66" t="n">
        <v>0</v>
      </c>
      <c r="J16" s="66" t="n">
        <v>0</v>
      </c>
      <c r="K16" s="66" t="n">
        <v>0</v>
      </c>
      <c r="L16" s="66" t="n">
        <v>-0.466525270107525</v>
      </c>
      <c r="M16" s="66" t="n">
        <v>-5.13092804968278</v>
      </c>
    </row>
    <row r="17" customFormat="false" ht="15.35" hidden="false" customHeight="false" outlineLevel="0" collapsed="false">
      <c r="A17" s="50" t="s">
        <v>116</v>
      </c>
      <c r="B17" s="66" t="n">
        <v>-10.1407269998889</v>
      </c>
      <c r="C17" s="66" t="n">
        <v>290.570068299948</v>
      </c>
      <c r="D17" s="66" t="n">
        <v>127.0195482</v>
      </c>
      <c r="E17" s="66" t="n">
        <v>-1.997985</v>
      </c>
      <c r="F17" s="66" t="n">
        <v>-6.7000217</v>
      </c>
      <c r="G17" s="66" t="n">
        <v>0</v>
      </c>
      <c r="H17" s="66" t="n">
        <v>5.394684</v>
      </c>
      <c r="I17" s="66" t="n">
        <v>1.3868802</v>
      </c>
      <c r="J17" s="66" t="n">
        <v>-4.2031944</v>
      </c>
      <c r="K17" s="66" t="n">
        <v>-4.2031944</v>
      </c>
      <c r="L17" s="66" t="n">
        <v>2.5783698</v>
      </c>
      <c r="M17" s="66" t="n">
        <v>-6.1196369</v>
      </c>
    </row>
    <row r="18" customFormat="false" ht="15.35" hidden="false" customHeight="false" outlineLevel="0" collapsed="false">
      <c r="A18" s="67" t="s">
        <v>117</v>
      </c>
      <c r="B18" s="68" t="n">
        <v>-6.5</v>
      </c>
      <c r="C18" s="68" t="n">
        <v>85.5</v>
      </c>
      <c r="D18" s="68" t="n">
        <v>-7.49999999999999</v>
      </c>
      <c r="E18" s="68" t="n">
        <v>-20.5</v>
      </c>
      <c r="F18" s="68" t="n">
        <v>21.7</v>
      </c>
      <c r="G18" s="68" t="n">
        <v>10.8</v>
      </c>
      <c r="H18" s="68" t="n">
        <v>-19</v>
      </c>
      <c r="I18" s="68" t="n">
        <v>-51.9</v>
      </c>
      <c r="J18" s="68" t="n">
        <v>-8.59999999999999</v>
      </c>
      <c r="K18" s="68" t="n">
        <v>-8.59999999999999</v>
      </c>
      <c r="L18" s="68" t="n">
        <v>-68.7</v>
      </c>
      <c r="M18" s="68" t="n">
        <v>-67.5</v>
      </c>
    </row>
    <row r="19" customFormat="false" ht="15.35" hidden="false" customHeight="false" outlineLevel="0" collapsed="false">
      <c r="A19" s="67" t="s">
        <v>118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</row>
    <row r="20" customFormat="false" ht="15.35" hidden="false" customHeight="false" outlineLevel="0" collapsed="false">
      <c r="A20" s="50" t="s">
        <v>119</v>
      </c>
      <c r="B20" s="66" t="n">
        <v>1.51</v>
      </c>
      <c r="C20" s="66" t="n">
        <v>0.269998</v>
      </c>
      <c r="D20" s="66" t="n">
        <v>-0.12000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</row>
    <row r="21" customFormat="false" ht="15.3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5.35" hidden="false" customHeight="false" outlineLevel="0" collapsed="false">
      <c r="A22" s="64" t="s">
        <v>120</v>
      </c>
      <c r="B22" s="65" t="n">
        <v>-15221.99085046</v>
      </c>
      <c r="C22" s="65" t="n">
        <v>-39712.7318309159</v>
      </c>
      <c r="D22" s="65" t="n">
        <v>-21965.9523174721</v>
      </c>
      <c r="E22" s="65" t="n">
        <v>-1045.76131165334</v>
      </c>
      <c r="F22" s="65" t="n">
        <v>-7537.06056839451</v>
      </c>
      <c r="G22" s="65" t="n">
        <v>-1146.4932575271</v>
      </c>
      <c r="H22" s="65" t="n">
        <v>-2326.83014205921</v>
      </c>
      <c r="I22" s="65" t="n">
        <v>-4484.78438353417</v>
      </c>
      <c r="J22" s="65" t="n">
        <v>-144.841143823219</v>
      </c>
      <c r="K22" s="65" t="n">
        <v>-144.841143823219</v>
      </c>
      <c r="L22" s="65" t="n">
        <v>-8102.9489269437</v>
      </c>
      <c r="M22" s="65" t="n">
        <v>-16685.7708069915</v>
      </c>
    </row>
    <row r="23" customFormat="false" ht="15.3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5.35" hidden="false" customHeight="false" outlineLevel="0" collapsed="false">
      <c r="A24" s="64" t="s">
        <v>121</v>
      </c>
      <c r="B24" s="65" t="n">
        <v>-15614.1357563441</v>
      </c>
      <c r="C24" s="65" t="n">
        <v>-15446.0770172883</v>
      </c>
      <c r="D24" s="65" t="n">
        <v>-4137.90101708933</v>
      </c>
      <c r="E24" s="65" t="n">
        <v>-6344.68667936</v>
      </c>
      <c r="F24" s="65" t="n">
        <v>-4452.6666575</v>
      </c>
      <c r="G24" s="65" t="n">
        <v>-6081.39472235</v>
      </c>
      <c r="H24" s="65" t="n">
        <v>-1294.67387535</v>
      </c>
      <c r="I24" s="65" t="n">
        <v>-960.86991716</v>
      </c>
      <c r="J24" s="65" t="n">
        <v>-1079.2495193</v>
      </c>
      <c r="K24" s="65" t="n">
        <v>-1079.2495193</v>
      </c>
      <c r="L24" s="65" t="n">
        <v>-9416.18803416</v>
      </c>
      <c r="M24" s="65" t="n">
        <v>-20213.54137102</v>
      </c>
    </row>
    <row r="25" customFormat="false" ht="15.35" hidden="false" customHeight="false" outlineLevel="0" collapsed="false">
      <c r="A25" s="50" t="s">
        <v>122</v>
      </c>
      <c r="B25" s="66" t="n">
        <v>-15614.1357563441</v>
      </c>
      <c r="C25" s="66" t="n">
        <v>-15446.0770172883</v>
      </c>
      <c r="D25" s="66" t="n">
        <v>-4137.90101708933</v>
      </c>
      <c r="E25" s="66" t="n">
        <v>-6344.68667936</v>
      </c>
      <c r="F25" s="66" t="n">
        <v>-4452.6666575</v>
      </c>
      <c r="G25" s="66" t="n">
        <v>-6081.39472235</v>
      </c>
      <c r="H25" s="66" t="n">
        <v>-1294.67387535</v>
      </c>
      <c r="I25" s="66" t="n">
        <v>-960.86991716</v>
      </c>
      <c r="J25" s="66" t="n">
        <v>-1079.2495193</v>
      </c>
      <c r="K25" s="66" t="n">
        <v>-1079.2495193</v>
      </c>
      <c r="L25" s="66" t="n">
        <v>-9416.18803416</v>
      </c>
      <c r="M25" s="66" t="n">
        <v>-20213.54137102</v>
      </c>
    </row>
    <row r="26" customFormat="false" ht="15.35" hidden="false" customHeight="false" outlineLevel="0" collapsed="false">
      <c r="A26" s="50" t="s">
        <v>123</v>
      </c>
      <c r="B26" s="66" t="n">
        <v>-534.829009854075</v>
      </c>
      <c r="C26" s="66" t="n">
        <v>-935.437384711916</v>
      </c>
      <c r="D26" s="66" t="n">
        <v>-527.187183949328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</row>
    <row r="27" customFormat="false" ht="15.35" hidden="false" customHeight="false" outlineLevel="0" collapsed="false">
      <c r="A27" s="67" t="s">
        <v>124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</row>
    <row r="28" customFormat="false" ht="15.35" hidden="false" customHeight="false" outlineLevel="0" collapsed="false">
      <c r="A28" s="67" t="s">
        <v>125</v>
      </c>
      <c r="B28" s="68" t="n">
        <v>-508.500821814075</v>
      </c>
      <c r="C28" s="68" t="n">
        <v>-515.338053171916</v>
      </c>
      <c r="D28" s="68" t="n">
        <v>-516.679682519328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</row>
    <row r="29" customFormat="false" ht="15.35" hidden="false" customHeight="false" outlineLevel="0" collapsed="false">
      <c r="A29" s="50" t="s">
        <v>126</v>
      </c>
      <c r="B29" s="66" t="n">
        <v>-26.32818804</v>
      </c>
      <c r="C29" s="66" t="n">
        <v>-410.84057078</v>
      </c>
      <c r="D29" s="66" t="n">
        <v>-1.24874067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</row>
    <row r="30" customFormat="false" ht="15.35" hidden="false" customHeight="false" outlineLevel="0" collapsed="false">
      <c r="A30" s="50" t="s">
        <v>127</v>
      </c>
      <c r="B30" s="66" t="n">
        <v>0</v>
      </c>
      <c r="C30" s="66" t="n">
        <v>-9.25876076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</row>
    <row r="31" customFormat="false" ht="15.35" hidden="false" customHeight="false" outlineLevel="0" collapsed="false">
      <c r="A31" s="67" t="s">
        <v>128</v>
      </c>
      <c r="B31" s="68" t="n">
        <v>-15043.55051843</v>
      </c>
      <c r="C31" s="68" t="n">
        <v>-14452.1279648664</v>
      </c>
      <c r="D31" s="68" t="n">
        <v>-3523.17621372</v>
      </c>
      <c r="E31" s="68" t="n">
        <v>-6344.68667936</v>
      </c>
      <c r="F31" s="68" t="n">
        <v>-4452.6666575</v>
      </c>
      <c r="G31" s="68" t="n">
        <v>-6081.39472235</v>
      </c>
      <c r="H31" s="68" t="n">
        <v>-1294.67387535</v>
      </c>
      <c r="I31" s="68" t="n">
        <v>-645.86991716</v>
      </c>
      <c r="J31" s="68" t="n">
        <v>-1079.24951925</v>
      </c>
      <c r="K31" s="68" t="n">
        <v>-1079.24951925</v>
      </c>
      <c r="L31" s="68" t="n">
        <v>-9101.18803411</v>
      </c>
      <c r="M31" s="68" t="n">
        <v>-19898.54137097</v>
      </c>
    </row>
    <row r="32" customFormat="false" ht="15.35" hidden="false" customHeight="false" outlineLevel="0" collapsed="false">
      <c r="A32" s="67" t="s">
        <v>129</v>
      </c>
      <c r="B32" s="68" t="n">
        <v>-13164.54126544</v>
      </c>
      <c r="C32" s="68" t="n">
        <v>-22993.65844778</v>
      </c>
      <c r="D32" s="68" t="n">
        <v>-5022.81024252</v>
      </c>
      <c r="E32" s="68" t="n">
        <v>-6864.34127584</v>
      </c>
      <c r="F32" s="68" t="n">
        <v>-2541.52720867</v>
      </c>
      <c r="G32" s="68" t="n">
        <v>-4904.52588373</v>
      </c>
      <c r="H32" s="68" t="n">
        <v>-1843.11469735</v>
      </c>
      <c r="I32" s="68" t="n">
        <v>3907.76667447</v>
      </c>
      <c r="J32" s="68" t="n">
        <v>-1149.11808054</v>
      </c>
      <c r="K32" s="68" t="n">
        <v>-1149.11808054</v>
      </c>
      <c r="L32" s="68" t="n">
        <v>-3988.99198715</v>
      </c>
      <c r="M32" s="68" t="n">
        <v>-13394.86047166</v>
      </c>
    </row>
    <row r="33" customFormat="false" ht="15.35" hidden="false" customHeight="false" outlineLevel="0" collapsed="false">
      <c r="A33" s="50" t="s">
        <v>130</v>
      </c>
      <c r="B33" s="66" t="n">
        <v>-1879.00925299</v>
      </c>
      <c r="C33" s="66" t="n">
        <v>8541.53048291357</v>
      </c>
      <c r="D33" s="66" t="n">
        <v>1499.6340288</v>
      </c>
      <c r="E33" s="66" t="n">
        <v>519.65459648</v>
      </c>
      <c r="F33" s="66" t="n">
        <v>-1911.13944883</v>
      </c>
      <c r="G33" s="66" t="n">
        <v>-1176.86883862</v>
      </c>
      <c r="H33" s="66" t="n">
        <v>548.440822</v>
      </c>
      <c r="I33" s="66" t="n">
        <v>-4553.63659163</v>
      </c>
      <c r="J33" s="66" t="n">
        <v>69.86856129</v>
      </c>
      <c r="K33" s="66" t="n">
        <v>69.86856129</v>
      </c>
      <c r="L33" s="66" t="n">
        <v>-5112.19604696</v>
      </c>
      <c r="M33" s="66" t="n">
        <v>-6503.68089931</v>
      </c>
    </row>
    <row r="34" customFormat="false" ht="15.35" hidden="false" customHeight="false" outlineLevel="0" collapsed="false">
      <c r="A34" s="50" t="s">
        <v>131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</row>
    <row r="35" customFormat="false" ht="15.35" hidden="false" customHeight="false" outlineLevel="0" collapsed="false">
      <c r="A35" s="67" t="s">
        <v>132</v>
      </c>
      <c r="B35" s="68" t="n">
        <v>-35.7562280599999</v>
      </c>
      <c r="C35" s="68" t="n">
        <v>-58.5116677099998</v>
      </c>
      <c r="D35" s="68" t="n">
        <v>-87.537619420000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-315</v>
      </c>
      <c r="J35" s="68" t="n">
        <v>-5E-008</v>
      </c>
      <c r="K35" s="68" t="n">
        <v>-5E-008</v>
      </c>
      <c r="L35" s="68" t="n">
        <v>-315.00000005</v>
      </c>
      <c r="M35" s="68" t="n">
        <v>-315.00000005</v>
      </c>
    </row>
    <row r="36" customFormat="false" ht="15.35" hidden="false" customHeight="false" outlineLevel="0" collapsed="false">
      <c r="A36" s="67" t="s">
        <v>133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</row>
    <row r="37" customFormat="false" ht="15.3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5.35" hidden="false" customHeight="false" outlineLevel="0" collapsed="false">
      <c r="A38" s="64" t="s">
        <v>134</v>
      </c>
      <c r="B38" s="65" t="n">
        <v>48.33552124</v>
      </c>
      <c r="C38" s="65" t="n">
        <v>23.16128027</v>
      </c>
      <c r="D38" s="65" t="n">
        <v>-3.51999091000003</v>
      </c>
      <c r="E38" s="65" t="n">
        <v>14.14995101</v>
      </c>
      <c r="F38" s="65" t="n">
        <v>-15.30608622</v>
      </c>
      <c r="G38" s="65" t="n">
        <v>1.01761669999999</v>
      </c>
      <c r="H38" s="65" t="n">
        <v>7.87561773000001</v>
      </c>
      <c r="I38" s="65" t="n">
        <v>20.46835115</v>
      </c>
      <c r="J38" s="65" t="n">
        <v>0.14937606</v>
      </c>
      <c r="K38" s="65" t="n">
        <v>0.14937606</v>
      </c>
      <c r="L38" s="65" t="n">
        <v>29.51096164</v>
      </c>
      <c r="M38" s="65" t="n">
        <v>28.35482643</v>
      </c>
    </row>
    <row r="39" customFormat="false" ht="15.3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5.35" hidden="false" customHeight="false" outlineLevel="0" collapsed="false">
      <c r="A40" s="64" t="s">
        <v>135</v>
      </c>
      <c r="B40" s="65" t="n">
        <v>-3517.24173236999</v>
      </c>
      <c r="C40" s="65" t="n">
        <v>-711.401556710014</v>
      </c>
      <c r="D40" s="65" t="n">
        <v>-6293.73185159891</v>
      </c>
      <c r="E40" s="65" t="n">
        <v>5698.3177767189</v>
      </c>
      <c r="F40" s="65" t="n">
        <v>-3116.13762822</v>
      </c>
      <c r="G40" s="65" t="n">
        <v>5203.67069511</v>
      </c>
      <c r="H40" s="65" t="n">
        <v>-1940.43338358</v>
      </c>
      <c r="I40" s="65" t="n">
        <v>-1196.4686499</v>
      </c>
      <c r="J40" s="65" t="n">
        <v>-100.386383549996</v>
      </c>
      <c r="K40" s="65" t="n">
        <v>-100.386383549996</v>
      </c>
      <c r="L40" s="65" t="n">
        <v>1966.38227808</v>
      </c>
      <c r="M40" s="65" t="n">
        <v>4548.5624265789</v>
      </c>
    </row>
    <row r="41" customFormat="false" ht="15.35" hidden="false" customHeight="false" outlineLevel="0" collapsed="false">
      <c r="A41" s="50" t="s">
        <v>136</v>
      </c>
      <c r="B41" s="66" t="n">
        <v>536.74251215</v>
      </c>
      <c r="C41" s="66" t="n">
        <v>314.25</v>
      </c>
      <c r="D41" s="66" t="n">
        <v>-1187</v>
      </c>
      <c r="E41" s="66" t="n">
        <v>1008.75</v>
      </c>
      <c r="F41" s="66" t="n">
        <v>-2089.5</v>
      </c>
      <c r="G41" s="66" t="n">
        <v>3183.5</v>
      </c>
      <c r="H41" s="66" t="n">
        <v>-1034</v>
      </c>
      <c r="I41" s="66" t="n">
        <v>-2523</v>
      </c>
      <c r="J41" s="66" t="n">
        <v>1433</v>
      </c>
      <c r="K41" s="66" t="n">
        <v>1433</v>
      </c>
      <c r="L41" s="66" t="n">
        <v>1059.5</v>
      </c>
      <c r="M41" s="66" t="n">
        <v>-21.25</v>
      </c>
    </row>
    <row r="42" customFormat="false" ht="15.35" hidden="false" customHeight="false" outlineLevel="0" collapsed="false">
      <c r="A42" s="50" t="s">
        <v>137</v>
      </c>
      <c r="B42" s="66" t="n">
        <v>536.74251215</v>
      </c>
      <c r="C42" s="66" t="n">
        <v>314.25</v>
      </c>
      <c r="D42" s="66" t="n">
        <v>-1187</v>
      </c>
      <c r="E42" s="66" t="n">
        <v>1008.75</v>
      </c>
      <c r="F42" s="66" t="n">
        <v>-2089.5</v>
      </c>
      <c r="G42" s="66" t="n">
        <v>3183.5</v>
      </c>
      <c r="H42" s="66" t="n">
        <v>-1034</v>
      </c>
      <c r="I42" s="66" t="n">
        <v>-2523</v>
      </c>
      <c r="J42" s="66" t="n">
        <v>1433</v>
      </c>
      <c r="K42" s="66" t="n">
        <v>1433</v>
      </c>
      <c r="L42" s="66" t="n">
        <v>1059.5</v>
      </c>
      <c r="M42" s="66" t="n">
        <v>-21.25</v>
      </c>
    </row>
    <row r="43" customFormat="false" ht="15.35" hidden="false" customHeight="false" outlineLevel="0" collapsed="false">
      <c r="A43" s="67" t="s">
        <v>138</v>
      </c>
      <c r="B43" s="68" t="n">
        <v>-113.25748785</v>
      </c>
      <c r="C43" s="68" t="n">
        <v>600</v>
      </c>
      <c r="D43" s="68" t="n">
        <v>-377.75</v>
      </c>
      <c r="E43" s="68" t="n">
        <v>447.75</v>
      </c>
      <c r="F43" s="68" t="n">
        <v>-670</v>
      </c>
      <c r="G43" s="68" t="n">
        <v>700</v>
      </c>
      <c r="H43" s="68" t="n">
        <v>350</v>
      </c>
      <c r="I43" s="68" t="n">
        <v>-1050</v>
      </c>
      <c r="J43" s="68" t="n">
        <v>0</v>
      </c>
      <c r="K43" s="68" t="n">
        <v>0</v>
      </c>
      <c r="L43" s="68" t="n">
        <v>0</v>
      </c>
      <c r="M43" s="68" t="n">
        <v>-222.25</v>
      </c>
    </row>
    <row r="44" customFormat="false" ht="15.35" hidden="false" customHeight="false" outlineLevel="0" collapsed="false">
      <c r="A44" s="67" t="s">
        <v>139</v>
      </c>
      <c r="B44" s="68" t="n">
        <v>650</v>
      </c>
      <c r="C44" s="68" t="n">
        <v>-285.75</v>
      </c>
      <c r="D44" s="68" t="n">
        <v>-809.25</v>
      </c>
      <c r="E44" s="68" t="n">
        <v>561</v>
      </c>
      <c r="F44" s="68" t="n">
        <v>-1419.5</v>
      </c>
      <c r="G44" s="68" t="n">
        <v>2483.5</v>
      </c>
      <c r="H44" s="68" t="n">
        <v>-1384</v>
      </c>
      <c r="I44" s="68" t="n">
        <v>-1473</v>
      </c>
      <c r="J44" s="68" t="n">
        <v>1433</v>
      </c>
      <c r="K44" s="68" t="n">
        <v>1433</v>
      </c>
      <c r="L44" s="68" t="n">
        <v>1059.5</v>
      </c>
      <c r="M44" s="68" t="n">
        <v>201</v>
      </c>
    </row>
    <row r="45" customFormat="false" ht="15.35" hidden="false" customHeight="false" outlineLevel="0" collapsed="false">
      <c r="A45" s="50" t="s">
        <v>140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</row>
    <row r="46" customFormat="false" ht="15.35" hidden="false" customHeight="false" outlineLevel="0" collapsed="false">
      <c r="A46" s="50" t="s">
        <v>141</v>
      </c>
      <c r="B46" s="66" t="n">
        <v>0.338789199999995</v>
      </c>
      <c r="C46" s="66" t="n">
        <v>-0.383393500000061</v>
      </c>
      <c r="D46" s="66" t="n">
        <v>-0.153858869999967</v>
      </c>
      <c r="E46" s="66" t="n">
        <v>-0.263150449999912</v>
      </c>
      <c r="F46" s="66" t="n">
        <v>-4.24495743</v>
      </c>
      <c r="G46" s="66" t="n">
        <v>-48.09130499</v>
      </c>
      <c r="H46" s="66" t="n">
        <v>34.94157364</v>
      </c>
      <c r="I46" s="66" t="n">
        <v>0.843454659999996</v>
      </c>
      <c r="J46" s="66" t="n">
        <v>-0.14141313</v>
      </c>
      <c r="K46" s="66" t="n">
        <v>-0.14141313</v>
      </c>
      <c r="L46" s="66" t="n">
        <v>-12.44768982</v>
      </c>
      <c r="M46" s="66" t="n">
        <v>-16.9557976999999</v>
      </c>
    </row>
    <row r="47" customFormat="false" ht="15.35" hidden="false" customHeight="false" outlineLevel="0" collapsed="false">
      <c r="A47" s="67" t="s">
        <v>142</v>
      </c>
      <c r="B47" s="68" t="n">
        <v>-2877.66317686</v>
      </c>
      <c r="C47" s="68" t="n">
        <v>-443.53790426</v>
      </c>
      <c r="D47" s="68" t="n">
        <v>-3792.16314271</v>
      </c>
      <c r="E47" s="68" t="n">
        <v>4904.34867988</v>
      </c>
      <c r="F47" s="68" t="n">
        <v>-727.414858249999</v>
      </c>
      <c r="G47" s="68" t="n">
        <v>1512.58752812</v>
      </c>
      <c r="H47" s="68" t="n">
        <v>-347.71157844</v>
      </c>
      <c r="I47" s="68" t="n">
        <v>831.50131265</v>
      </c>
      <c r="J47" s="68" t="n">
        <v>-1639.25654476</v>
      </c>
      <c r="K47" s="68" t="n">
        <v>-1639.25654476</v>
      </c>
      <c r="L47" s="68" t="n">
        <v>357.12071757</v>
      </c>
      <c r="M47" s="68" t="n">
        <v>4534.0545392</v>
      </c>
    </row>
    <row r="48" customFormat="false" ht="15.35" hidden="false" customHeight="false" outlineLevel="0" collapsed="false">
      <c r="A48" s="67" t="s">
        <v>143</v>
      </c>
      <c r="B48" s="68" t="n">
        <v>26.5557103699999</v>
      </c>
      <c r="C48" s="68" t="n">
        <v>64.9502856600002</v>
      </c>
      <c r="D48" s="68" t="n">
        <v>-91.8219966899997</v>
      </c>
      <c r="E48" s="68" t="n">
        <v>0.188862929999914</v>
      </c>
      <c r="F48" s="68" t="n">
        <v>11.1490191499998</v>
      </c>
      <c r="G48" s="68" t="n">
        <v>-11.33788208</v>
      </c>
      <c r="H48" s="68" t="n">
        <v>2.44168389</v>
      </c>
      <c r="I48" s="68" t="n">
        <v>-2.30349072</v>
      </c>
      <c r="J48" s="68" t="n">
        <v>-0.09104917</v>
      </c>
      <c r="K48" s="68" t="n">
        <v>-0.09104917</v>
      </c>
      <c r="L48" s="68" t="n">
        <v>-11.29073808</v>
      </c>
      <c r="M48" s="68" t="n">
        <v>0.047143999999733</v>
      </c>
    </row>
    <row r="49" customFormat="false" ht="15.35" hidden="false" customHeight="false" outlineLevel="0" collapsed="false">
      <c r="A49" s="50" t="s">
        <v>144</v>
      </c>
      <c r="B49" s="66" t="n">
        <v>-1202.77956509999</v>
      </c>
      <c r="C49" s="66" t="n">
        <v>-646.850000000014</v>
      </c>
      <c r="D49" s="66" t="n">
        <v>-1222.55847817891</v>
      </c>
      <c r="E49" s="66" t="n">
        <v>-214.756155711104</v>
      </c>
      <c r="F49" s="66" t="n">
        <v>-305.214076099997</v>
      </c>
      <c r="G49" s="66" t="n">
        <v>566.70389836</v>
      </c>
      <c r="H49" s="66" t="n">
        <v>-596.492556030004</v>
      </c>
      <c r="I49" s="66" t="n">
        <v>495.945626879999</v>
      </c>
      <c r="J49" s="66" t="n">
        <v>106.093686320004</v>
      </c>
      <c r="K49" s="66" t="n">
        <v>106.093686320004</v>
      </c>
      <c r="L49" s="66" t="n">
        <v>572.250655529999</v>
      </c>
      <c r="M49" s="66" t="n">
        <v>52.2804237188975</v>
      </c>
    </row>
    <row r="50" customFormat="false" ht="15.35" hidden="false" customHeight="false" outlineLevel="0" collapsed="false">
      <c r="A50" s="50" t="s">
        <v>145</v>
      </c>
      <c r="B50" s="66" t="n">
        <v>-0.436002129999999</v>
      </c>
      <c r="C50" s="66" t="n">
        <v>0.16945539</v>
      </c>
      <c r="D50" s="66" t="n">
        <v>-0.0343751500000007</v>
      </c>
      <c r="E50" s="66" t="n">
        <v>0.0495400699999999</v>
      </c>
      <c r="F50" s="66" t="n">
        <v>-0.91275559</v>
      </c>
      <c r="G50" s="66" t="n">
        <v>0.3084557</v>
      </c>
      <c r="H50" s="66" t="n">
        <v>0.38749336</v>
      </c>
      <c r="I50" s="66" t="n">
        <v>0.54444663</v>
      </c>
      <c r="J50" s="66" t="n">
        <v>0.00893719</v>
      </c>
      <c r="K50" s="66" t="n">
        <v>0.00893719</v>
      </c>
      <c r="L50" s="66" t="n">
        <v>1.24933288</v>
      </c>
      <c r="M50" s="66" t="n">
        <v>0.38611736</v>
      </c>
    </row>
    <row r="51" customFormat="false" ht="15.35" hidden="false" customHeight="false" outlineLevel="0" collapsed="false">
      <c r="A51" s="67" t="s">
        <v>146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</row>
    <row r="52" customFormat="false" ht="15.3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customFormat="false" ht="15.35" hidden="false" customHeight="false" outlineLevel="0" collapsed="false">
      <c r="A53" s="64" t="s">
        <v>147</v>
      </c>
      <c r="B53" s="65" t="n">
        <v>506.241985835375</v>
      </c>
      <c r="C53" s="65" t="n">
        <v>-23143.5763237881</v>
      </c>
      <c r="D53" s="65" t="n">
        <v>-9014.57292013067</v>
      </c>
      <c r="E53" s="65" t="n">
        <v>-17.8130350999998</v>
      </c>
      <c r="F53" s="65" t="n">
        <v>195.10653443</v>
      </c>
      <c r="G53" s="65" t="n">
        <v>49.5954698499999</v>
      </c>
      <c r="H53" s="65" t="n">
        <v>916.01067998</v>
      </c>
      <c r="I53" s="65" t="n">
        <v>-2012.860944</v>
      </c>
      <c r="J53" s="65" t="n">
        <v>1025.17317</v>
      </c>
      <c r="K53" s="65" t="n">
        <v>1025.17317</v>
      </c>
      <c r="L53" s="65" t="n">
        <v>-22.0816241699999</v>
      </c>
      <c r="M53" s="65" t="n">
        <v>155.211875160001</v>
      </c>
    </row>
    <row r="54" customFormat="false" ht="15.35" hidden="false" customHeight="false" outlineLevel="0" collapsed="false">
      <c r="A54" s="67" t="s">
        <v>148</v>
      </c>
      <c r="B54" s="68" t="n">
        <v>506.241985835375</v>
      </c>
      <c r="C54" s="68" t="n">
        <v>-23143.5763237881</v>
      </c>
      <c r="D54" s="68" t="n">
        <v>-9014.57292013067</v>
      </c>
      <c r="E54" s="68" t="n">
        <v>-17.8130350999998</v>
      </c>
      <c r="F54" s="68" t="n">
        <v>195.10653443</v>
      </c>
      <c r="G54" s="68" t="n">
        <v>49.5954698499999</v>
      </c>
      <c r="H54" s="68" t="n">
        <v>916.01067998</v>
      </c>
      <c r="I54" s="68" t="n">
        <v>-2012.860944</v>
      </c>
      <c r="J54" s="68" t="n">
        <v>1025.17317</v>
      </c>
      <c r="K54" s="68" t="n">
        <v>1025.17317</v>
      </c>
      <c r="L54" s="68" t="n">
        <v>-22.0816241699999</v>
      </c>
      <c r="M54" s="68" t="n">
        <v>155.211875160001</v>
      </c>
    </row>
    <row r="55" customFormat="false" ht="15.35" hidden="false" customHeight="false" outlineLevel="0" collapsed="false">
      <c r="A55" s="67" t="s">
        <v>149</v>
      </c>
      <c r="B55" s="68" t="n">
        <v>0.441299771300919</v>
      </c>
      <c r="C55" s="68" t="n">
        <v>-23669.81327296</v>
      </c>
      <c r="D55" s="68" t="n">
        <v>-8736.63332815</v>
      </c>
      <c r="E55" s="68" t="n">
        <v>-112.7529796</v>
      </c>
      <c r="F55" s="68" t="n">
        <v>794.83167443</v>
      </c>
      <c r="G55" s="68" t="n">
        <v>-1.5E-007</v>
      </c>
      <c r="H55" s="68" t="n">
        <v>-333.79832002</v>
      </c>
      <c r="I55" s="68" t="n">
        <v>6.8304</v>
      </c>
      <c r="J55" s="68" t="n">
        <v>-34.95795</v>
      </c>
      <c r="K55" s="68" t="n">
        <v>-34.95795</v>
      </c>
      <c r="L55" s="68" t="n">
        <v>-361.92587017</v>
      </c>
      <c r="M55" s="68" t="n">
        <v>320.15282466</v>
      </c>
    </row>
    <row r="56" customFormat="false" ht="15.35" hidden="false" customHeight="false" outlineLevel="0" collapsed="false">
      <c r="A56" s="50" t="s">
        <v>150</v>
      </c>
      <c r="B56" s="66" t="n">
        <v>0</v>
      </c>
      <c r="C56" s="66" t="n">
        <v>0.0988959999999679</v>
      </c>
      <c r="D56" s="66" t="n">
        <v>-794.619274499999</v>
      </c>
      <c r="E56" s="66" t="n">
        <v>94.9399444999997</v>
      </c>
      <c r="F56" s="66" t="n">
        <v>-599.72514</v>
      </c>
      <c r="G56" s="66" t="n">
        <v>49.5954699999999</v>
      </c>
      <c r="H56" s="66" t="n">
        <v>1249.809</v>
      </c>
      <c r="I56" s="66" t="n">
        <v>-2019.691344</v>
      </c>
      <c r="J56" s="66" t="n">
        <v>1060.13112</v>
      </c>
      <c r="K56" s="66" t="n">
        <v>1060.13112</v>
      </c>
      <c r="L56" s="66" t="n">
        <v>339.844246</v>
      </c>
      <c r="M56" s="66" t="n">
        <v>-164.9409495</v>
      </c>
    </row>
    <row r="57" customFormat="false" ht="15.35" hidden="false" customHeight="false" outlineLevel="0" collapsed="false">
      <c r="A57" s="50" t="s">
        <v>151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</row>
    <row r="58" customFormat="false" ht="15.35" hidden="false" customHeight="false" outlineLevel="0" collapsed="false">
      <c r="A58" s="67" t="s">
        <v>152</v>
      </c>
      <c r="B58" s="68" t="n">
        <v>508.500821814075</v>
      </c>
      <c r="C58" s="68" t="n">
        <v>515.338053171916</v>
      </c>
      <c r="D58" s="68" t="n">
        <v>516.679682519328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</row>
    <row r="59" customFormat="false" ht="15.35" hidden="false" customHeight="false" outlineLevel="0" collapsed="false">
      <c r="A59" s="67" t="s">
        <v>153</v>
      </c>
      <c r="B59" s="68" t="n">
        <v>-2.70013575</v>
      </c>
      <c r="C59" s="68" t="n">
        <v>10.8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</row>
    <row r="60" customFormat="false" ht="15.35" hidden="false" customHeight="false" outlineLevel="0" collapsed="false">
      <c r="A60" s="50" t="s">
        <v>154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</row>
    <row r="61" customFormat="false" ht="15.35" hidden="false" customHeight="false" outlineLevel="0" collapsed="false">
      <c r="A61" s="50" t="s">
        <v>155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</row>
    <row r="62" customFormat="false" ht="15.35" hidden="false" customHeight="false" outlineLevel="0" collapsed="false">
      <c r="A62" s="67" t="s">
        <v>156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</row>
    <row r="63" customFormat="false" ht="15.3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5.35" hidden="false" customHeight="false" outlineLevel="0" collapsed="false">
      <c r="A64" s="64" t="s">
        <v>157</v>
      </c>
      <c r="B64" s="65" t="n">
        <v>1286.08817991</v>
      </c>
      <c r="C64" s="65" t="n">
        <v>937.739879460196</v>
      </c>
      <c r="D64" s="65" t="n">
        <v>535.1587031403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</row>
    <row r="65" customFormat="false" ht="15.3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5.35" hidden="false" customHeight="false" outlineLevel="0" collapsed="false">
      <c r="A66" s="64" t="s">
        <v>158</v>
      </c>
      <c r="B66" s="65" t="n">
        <v>1191.31909347</v>
      </c>
      <c r="C66" s="65" t="n">
        <v>-1776.331488635</v>
      </c>
      <c r="D66" s="65" t="n">
        <v>-3382.75909101</v>
      </c>
      <c r="E66" s="65" t="n">
        <v>-385.95550926</v>
      </c>
      <c r="F66" s="65" t="n">
        <v>128.88882543</v>
      </c>
      <c r="G66" s="65" t="n">
        <v>-86.44477868</v>
      </c>
      <c r="H66" s="65" t="n">
        <v>17.78177815</v>
      </c>
      <c r="I66" s="65" t="n">
        <v>-326.39859163</v>
      </c>
      <c r="J66" s="65" t="n">
        <v>4.08005375</v>
      </c>
      <c r="K66" s="65" t="n">
        <v>0</v>
      </c>
      <c r="L66" s="65" t="n">
        <v>-395.06159216</v>
      </c>
      <c r="M66" s="65" t="n">
        <v>-652.12827599</v>
      </c>
    </row>
    <row r="67" customFormat="false" ht="15.3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15.35" hidden="false" customHeight="false" outlineLevel="0" collapsed="false">
      <c r="A68" s="64" t="s">
        <v>159</v>
      </c>
      <c r="B68" s="65" t="n">
        <v>877.401857798672</v>
      </c>
      <c r="C68" s="65" t="n">
        <v>403.753395775375</v>
      </c>
      <c r="D68" s="69" t="n">
        <v>331.373850126541</v>
      </c>
      <c r="E68" s="69" t="n">
        <v>-9.77381566223217</v>
      </c>
      <c r="F68" s="69" t="n">
        <v>-276.945556314512</v>
      </c>
      <c r="G68" s="69" t="n">
        <v>-232.937538157102</v>
      </c>
      <c r="H68" s="69" t="n">
        <v>-33.3909589892044</v>
      </c>
      <c r="I68" s="69" t="n">
        <v>-8.65463199416783</v>
      </c>
      <c r="J68" s="69" t="n">
        <v>5.39215921677685</v>
      </c>
      <c r="K68" s="65" t="n">
        <v>9.47221296677685</v>
      </c>
      <c r="L68" s="65" t="n">
        <v>-265.510916173697</v>
      </c>
      <c r="M68" s="65" t="n">
        <v>-552.230288150442</v>
      </c>
    </row>
    <row r="69" customFormat="false" ht="15.3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5.35" hidden="false" customHeight="false" outlineLevel="0" collapsed="false">
      <c r="A70" s="64" t="s">
        <v>160</v>
      </c>
      <c r="B70" s="65" t="n">
        <v>1997.52839545001</v>
      </c>
      <c r="C70" s="65" t="n">
        <v>5428.22467144002</v>
      </c>
      <c r="D70" s="65" t="n">
        <v>8474.66671273111</v>
      </c>
      <c r="E70" s="65" t="n">
        <v>-803.214004061105</v>
      </c>
      <c r="F70" s="65" t="n">
        <v>-1486.74808265</v>
      </c>
      <c r="G70" s="65" t="n">
        <v>451.287073110005</v>
      </c>
      <c r="H70" s="65" t="n">
        <v>-870.353177230005</v>
      </c>
      <c r="I70" s="65" t="n">
        <v>921.619006829998</v>
      </c>
      <c r="J70" s="65" t="n">
        <v>-39.2782787799952</v>
      </c>
      <c r="K70" s="65" t="n">
        <v>-39.2782787799952</v>
      </c>
      <c r="L70" s="65" t="n">
        <v>463.274623930003</v>
      </c>
      <c r="M70" s="65" t="n">
        <v>-1826.6874627811</v>
      </c>
    </row>
    <row r="71" customFormat="false" ht="15.35" hidden="false" customHeight="false" outlineLevel="0" collapsed="false">
      <c r="A71" s="50" t="s">
        <v>161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</row>
    <row r="72" customFormat="false" ht="15.35" hidden="false" customHeight="false" outlineLevel="0" collapsed="false">
      <c r="A72" s="50" t="s">
        <v>162</v>
      </c>
      <c r="B72" s="73" t="n">
        <v>6077.97113741</v>
      </c>
      <c r="C72" s="73" t="n">
        <v>6518.61257570004</v>
      </c>
      <c r="D72" s="73" t="n">
        <v>13489.38833362</v>
      </c>
      <c r="E72" s="73" t="n">
        <v>-5492.80652823</v>
      </c>
      <c r="F72" s="73" t="n">
        <v>-454.119148300006</v>
      </c>
      <c r="G72" s="73" t="n">
        <v>-1628.00435337</v>
      </c>
      <c r="H72" s="73" t="n">
        <v>73.8509572399986</v>
      </c>
      <c r="I72" s="73" t="n">
        <v>-405.8279327</v>
      </c>
      <c r="J72" s="73" t="n">
        <v>1493.88457966</v>
      </c>
      <c r="K72" s="73" t="n">
        <v>1493.88457966</v>
      </c>
      <c r="L72" s="73" t="n">
        <v>-466.096749169996</v>
      </c>
      <c r="M72" s="73" t="n">
        <v>-6413.0224257</v>
      </c>
    </row>
    <row r="73" customFormat="false" ht="15.35" hidden="false" customHeight="false" outlineLevel="0" collapsed="false">
      <c r="A73" s="67" t="s">
        <v>163</v>
      </c>
      <c r="B73" s="74" t="n">
        <v>3200.30796055</v>
      </c>
      <c r="C73" s="74" t="n">
        <v>6075.07467144004</v>
      </c>
      <c r="D73" s="74" t="n">
        <v>9697.22519091002</v>
      </c>
      <c r="E73" s="74" t="n">
        <v>-588.457848350001</v>
      </c>
      <c r="F73" s="74" t="n">
        <v>-1181.53400655001</v>
      </c>
      <c r="G73" s="74" t="n">
        <v>-115.416825249995</v>
      </c>
      <c r="H73" s="74" t="n">
        <v>-273.860621200001</v>
      </c>
      <c r="I73" s="74" t="n">
        <v>425.67337995</v>
      </c>
      <c r="J73" s="74" t="n">
        <v>-145.371965099999</v>
      </c>
      <c r="K73" s="74" t="n">
        <v>-145.371965099999</v>
      </c>
      <c r="L73" s="74" t="n">
        <v>-108.976031599996</v>
      </c>
      <c r="M73" s="74" t="n">
        <v>-1878.9678865</v>
      </c>
    </row>
    <row r="74" customFormat="false" ht="15.35" hidden="false" customHeight="false" outlineLevel="0" collapsed="false">
      <c r="A74" s="67" t="s">
        <v>164</v>
      </c>
      <c r="B74" s="74" t="n">
        <v>2877.66317686</v>
      </c>
      <c r="C74" s="74" t="n">
        <v>443.53790426</v>
      </c>
      <c r="D74" s="74" t="n">
        <v>3792.16314271</v>
      </c>
      <c r="E74" s="74" t="n">
        <v>-4904.34867988</v>
      </c>
      <c r="F74" s="74" t="n">
        <v>727.414858249999</v>
      </c>
      <c r="G74" s="74" t="n">
        <v>-1512.58752812</v>
      </c>
      <c r="H74" s="74" t="n">
        <v>347.71157844</v>
      </c>
      <c r="I74" s="74" t="n">
        <v>-831.50131265</v>
      </c>
      <c r="J74" s="74" t="n">
        <v>1639.25654476</v>
      </c>
      <c r="K74" s="74" t="n">
        <v>1639.25654476</v>
      </c>
      <c r="L74" s="74" t="n">
        <v>-357.12071757</v>
      </c>
      <c r="M74" s="74" t="n">
        <v>-4534.0545392</v>
      </c>
    </row>
    <row r="75" customFormat="false" ht="15.7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15" hidden="false" customHeight="false" outlineLevel="0" collapsed="false">
      <c r="A76" s="77" t="s">
        <v>165</v>
      </c>
      <c r="B76" s="78"/>
      <c r="C76" s="78"/>
      <c r="D76" s="78"/>
      <c r="E76" s="78"/>
      <c r="F76" s="78"/>
      <c r="G76" s="79"/>
      <c r="H76" s="79"/>
      <c r="I76" s="79"/>
      <c r="J76" s="79"/>
      <c r="K76" s="78"/>
      <c r="L76" s="78"/>
      <c r="M76" s="78"/>
    </row>
    <row r="77" customFormat="false" ht="15" hidden="false" customHeight="false" outlineLevel="0" collapsed="false">
      <c r="A77" s="77" t="s">
        <v>166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5" hidden="false" customHeight="false" outlineLevel="0" collapsed="false">
      <c r="A78" s="77" t="s">
        <v>167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A79" s="77" t="s">
        <v>168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A80" s="77" t="s">
        <v>169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7" t="s">
        <v>170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15" hidden="false" customHeight="false" outlineLevel="0" collapsed="false">
      <c r="A82" s="77" t="s">
        <v>17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customFormat="false" ht="15" hidden="false" customHeight="false" outlineLevel="0" collapsed="false">
      <c r="A83" s="77" t="s">
        <v>172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5" hidden="false" customHeight="false" outlineLevel="0" collapsed="false">
      <c r="A84" s="77" t="s">
        <v>173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B23" activeCellId="0" sqref="AB23"/>
    </sheetView>
  </sheetViews>
  <sheetFormatPr defaultColWidth="10.96484375" defaultRowHeight="15.35" zeroHeight="false" outlineLevelRow="0" outlineLevelCol="0"/>
  <cols>
    <col collapsed="false" customWidth="true" hidden="false" outlineLevel="0" max="1" min="1" style="83" width="7.69"/>
    <col collapsed="false" customWidth="true" hidden="false" outlineLevel="0" max="2" min="2" style="83" width="1.58"/>
    <col collapsed="false" customWidth="true" hidden="false" outlineLevel="0" max="3" min="3" style="83" width="1.87"/>
    <col collapsed="false" customWidth="true" hidden="false" outlineLevel="0" max="4" min="4" style="83" width="2.23"/>
    <col collapsed="false" customWidth="true" hidden="false" outlineLevel="0" max="5" min="5" style="83" width="78.99"/>
    <col collapsed="false" customWidth="true" hidden="false" outlineLevel="0" max="9" min="6" style="84" width="18.11"/>
    <col collapsed="false" customWidth="true" hidden="false" outlineLevel="0" max="11" min="10" style="84" width="17.81"/>
    <col collapsed="false" customWidth="true" hidden="false" outlineLevel="0" max="12" min="12" style="85" width="17.57"/>
    <col collapsed="false" customWidth="true" hidden="false" outlineLevel="0" max="13" min="13" style="85" width="18.87"/>
    <col collapsed="false" customWidth="true" hidden="false" outlineLevel="0" max="15" min="14" style="85" width="17.57"/>
    <col collapsed="false" customWidth="true" hidden="false" outlineLevel="0" max="16" min="16" style="85" width="15.11"/>
    <col collapsed="false" customWidth="true" hidden="false" outlineLevel="0" max="17" min="17" style="85" width="17.57"/>
    <col collapsed="false" customWidth="true" hidden="false" outlineLevel="0" max="18" min="18" style="85" width="19.11"/>
    <col collapsed="false" customWidth="true" hidden="false" outlineLevel="0" max="19" min="19" style="83" width="14.99"/>
    <col collapsed="false" customWidth="true" hidden="true" outlineLevel="0" max="20" min="20" style="83" width="17.05"/>
    <col collapsed="false" customWidth="true" hidden="true" outlineLevel="0" max="21" min="21" style="83" width="21.88"/>
    <col collapsed="false" customWidth="true" hidden="true" outlineLevel="0" max="22" min="22" style="83" width="15.34"/>
    <col collapsed="false" customWidth="true" hidden="true" outlineLevel="0" max="23" min="23" style="83" width="17.69"/>
    <col collapsed="false" customWidth="true" hidden="true" outlineLevel="0" max="24" min="24" style="83" width="13.22"/>
    <col collapsed="false" customWidth="true" hidden="true" outlineLevel="0" max="25" min="25" style="83" width="13.81"/>
    <col collapsed="false" customWidth="true" hidden="true" outlineLevel="0" max="26" min="26" style="83" width="14.81"/>
    <col collapsed="false" customWidth="false" hidden="true" outlineLevel="0" max="27" min="27" style="83" width="10.97"/>
    <col collapsed="false" customWidth="true" hidden="false" outlineLevel="0" max="229" min="28" style="83" width="10.81"/>
    <col collapsed="false" customWidth="true" hidden="false" outlineLevel="0" max="230" min="230" style="83" width="6.4"/>
    <col collapsed="false" customWidth="true" hidden="false" outlineLevel="0" max="231" min="231" style="83" width="1.58"/>
    <col collapsed="false" customWidth="true" hidden="false" outlineLevel="0" max="232" min="232" style="83" width="1.87"/>
    <col collapsed="false" customWidth="true" hidden="false" outlineLevel="0" max="233" min="233" style="83" width="2.23"/>
    <col collapsed="false" customWidth="true" hidden="false" outlineLevel="0" max="234" min="234" style="83" width="73.58"/>
    <col collapsed="false" customWidth="true" hidden="false" outlineLevel="0" max="242" min="235" style="83" width="18.11"/>
    <col collapsed="false" customWidth="false" hidden="true" outlineLevel="0" max="243" min="243" style="83" width="10.97"/>
    <col collapsed="false" customWidth="true" hidden="false" outlineLevel="0" max="244" min="244" style="83" width="17.57"/>
    <col collapsed="false" customWidth="false" hidden="true" outlineLevel="0" max="248" min="245" style="83" width="10.97"/>
    <col collapsed="false" customWidth="true" hidden="false" outlineLevel="0" max="249" min="249" style="83" width="17.57"/>
    <col collapsed="false" customWidth="false" hidden="true" outlineLevel="0" max="257" min="250" style="83" width="10.97"/>
    <col collapsed="false" customWidth="false" hidden="true" outlineLevel="0" max="16384" min="258" style="0" width="10.97"/>
  </cols>
  <sheetData>
    <row r="1" customFormat="false" ht="15.35" hidden="false" customHeight="false" outlineLevel="0" collapsed="false">
      <c r="A1" s="86" t="s">
        <v>174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5</v>
      </c>
      <c r="B2" s="86"/>
      <c r="C2" s="86"/>
      <c r="D2" s="86"/>
      <c r="E2" s="86"/>
      <c r="F2" s="87"/>
      <c r="G2" s="87"/>
      <c r="H2" s="87"/>
      <c r="I2" s="87"/>
      <c r="J2" s="87"/>
      <c r="K2" s="87"/>
      <c r="L2" s="88"/>
    </row>
    <row r="3" customFormat="false" ht="27" hidden="false" customHeight="true" outlineLevel="0" collapsed="false">
      <c r="A3" s="89" t="s">
        <v>176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  <c r="N3" s="92"/>
      <c r="O3" s="92"/>
      <c r="P3" s="92"/>
      <c r="Q3" s="92"/>
      <c r="R3" s="92"/>
    </row>
    <row r="4" s="96" customFormat="true" ht="18.75" hidden="false" customHeight="true" outlineLevel="0" collapsed="false">
      <c r="A4" s="93" t="s">
        <v>177</v>
      </c>
      <c r="B4" s="94" t="s">
        <v>10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n">
        <v>2024</v>
      </c>
      <c r="J4" s="95" t="s">
        <v>100</v>
      </c>
      <c r="K4" s="95" t="s">
        <v>7</v>
      </c>
      <c r="L4" s="95" t="s">
        <v>8</v>
      </c>
      <c r="M4" s="95"/>
      <c r="N4" s="95"/>
      <c r="O4" s="95"/>
      <c r="P4" s="95"/>
      <c r="Q4" s="95"/>
      <c r="R4" s="95" t="s">
        <v>178</v>
      </c>
    </row>
    <row r="5" s="96" customFormat="true" ht="22.5" hidden="false" customHeight="true" outlineLevel="0" collapsed="false">
      <c r="A5" s="97"/>
      <c r="B5" s="94"/>
      <c r="C5" s="94"/>
      <c r="D5" s="94"/>
      <c r="E5" s="94"/>
      <c r="F5" s="95"/>
      <c r="G5" s="95"/>
      <c r="H5" s="95"/>
      <c r="I5" s="95"/>
      <c r="J5" s="95"/>
      <c r="K5" s="95"/>
      <c r="L5" s="98" t="s">
        <v>179</v>
      </c>
      <c r="M5" s="98" t="s">
        <v>180</v>
      </c>
      <c r="N5" s="98" t="s">
        <v>181</v>
      </c>
      <c r="O5" s="98" t="n">
        <v>21</v>
      </c>
      <c r="P5" s="98" t="s">
        <v>182</v>
      </c>
      <c r="Q5" s="98" t="s">
        <v>105</v>
      </c>
      <c r="R5" s="95" t="s">
        <v>183</v>
      </c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1"/>
      <c r="M6" s="101"/>
      <c r="N6" s="101"/>
      <c r="O6" s="101"/>
      <c r="P6" s="102"/>
      <c r="Q6" s="101"/>
      <c r="R6" s="101"/>
    </row>
    <row r="7" customFormat="false" ht="15.35" hidden="false" customHeight="false" outlineLevel="0" collapsed="false">
      <c r="A7" s="103" t="n">
        <v>1</v>
      </c>
      <c r="B7" s="99" t="s">
        <v>184</v>
      </c>
      <c r="C7" s="99"/>
      <c r="D7" s="99"/>
      <c r="E7" s="99"/>
      <c r="F7" s="104" t="n">
        <v>348763.7607</v>
      </c>
      <c r="G7" s="104" t="n">
        <v>725140.28155</v>
      </c>
      <c r="H7" s="104" t="n">
        <v>5083244.74521</v>
      </c>
      <c r="I7" s="104" t="n">
        <v>8545968.95148</v>
      </c>
      <c r="J7" s="104" t="n">
        <v>607990.81172</v>
      </c>
      <c r="K7" s="104" t="n">
        <v>672334.8623</v>
      </c>
      <c r="L7" s="105" t="n">
        <v>93146.44471</v>
      </c>
      <c r="M7" s="106" t="n">
        <v>97618.40829</v>
      </c>
      <c r="N7" s="106" t="n">
        <v>526192.85354</v>
      </c>
      <c r="O7" s="104" t="n">
        <v>-2315.60676</v>
      </c>
      <c r="P7" s="104" t="n">
        <v>-2315.60676</v>
      </c>
      <c r="Q7" s="105" t="n">
        <v>714642.09978</v>
      </c>
      <c r="R7" s="105" t="n">
        <v>1994967.7738</v>
      </c>
      <c r="S7" s="107"/>
    </row>
    <row r="8" customFormat="false" ht="15.35" hidden="false" customHeight="false" outlineLevel="0" collapsed="false">
      <c r="A8" s="108" t="n">
        <v>1.1</v>
      </c>
      <c r="B8" s="108"/>
      <c r="C8" s="109" t="s">
        <v>185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329458.66978</v>
      </c>
      <c r="J8" s="110" t="n">
        <v>9356.43562</v>
      </c>
      <c r="K8" s="110" t="n">
        <v>26080.13041</v>
      </c>
      <c r="L8" s="111" t="n">
        <v>18095.01354</v>
      </c>
      <c r="M8" s="112" t="n">
        <v>2085.36334</v>
      </c>
      <c r="N8" s="111" t="n">
        <v>2276.48162</v>
      </c>
      <c r="O8" s="111" t="n">
        <v>222.21844</v>
      </c>
      <c r="P8" s="111" t="n">
        <v>222.21844</v>
      </c>
      <c r="Q8" s="111" t="n">
        <v>22679.07694</v>
      </c>
      <c r="R8" s="111" t="n">
        <v>58115.64297</v>
      </c>
      <c r="S8" s="107"/>
    </row>
    <row r="9" s="113" customFormat="true" ht="15.35" hidden="false" customHeight="false" outlineLevel="0" collapsed="false">
      <c r="A9" s="103" t="n">
        <v>1.2</v>
      </c>
      <c r="B9" s="103"/>
      <c r="C9" s="99" t="s">
        <v>186</v>
      </c>
      <c r="D9" s="99"/>
      <c r="E9" s="99"/>
      <c r="F9" s="104" t="n">
        <v>9373.55297</v>
      </c>
      <c r="G9" s="104" t="n">
        <v>179041.28162</v>
      </c>
      <c r="H9" s="104" t="n">
        <v>3591972.87931</v>
      </c>
      <c r="I9" s="104" t="n">
        <v>6698524.62962</v>
      </c>
      <c r="J9" s="104" t="n">
        <v>593640.76847</v>
      </c>
      <c r="K9" s="104" t="n">
        <v>522027.1102</v>
      </c>
      <c r="L9" s="105" t="n">
        <v>75051.43117</v>
      </c>
      <c r="M9" s="106" t="n">
        <v>94462.55884</v>
      </c>
      <c r="N9" s="106" t="n">
        <v>124228.58072</v>
      </c>
      <c r="O9" s="104" t="n">
        <v>-2537.8252</v>
      </c>
      <c r="P9" s="104" t="n">
        <v>-2537.8252</v>
      </c>
      <c r="Q9" s="105" t="n">
        <v>291204.74553</v>
      </c>
      <c r="R9" s="105" t="n">
        <v>1406872.6242</v>
      </c>
      <c r="S9" s="107"/>
    </row>
    <row r="10" customFormat="false" ht="15.35" hidden="false" customHeight="false" outlineLevel="0" collapsed="false">
      <c r="A10" s="108" t="s">
        <v>187</v>
      </c>
      <c r="B10" s="108"/>
      <c r="C10" s="109"/>
      <c r="D10" s="109" t="s">
        <v>188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6854751.78412</v>
      </c>
      <c r="J10" s="110" t="n">
        <v>619869.63522</v>
      </c>
      <c r="K10" s="110" t="n">
        <v>566786.42535</v>
      </c>
      <c r="L10" s="111" t="n">
        <v>75051.43117</v>
      </c>
      <c r="M10" s="112" t="n">
        <v>113277.78975</v>
      </c>
      <c r="N10" s="111" t="n">
        <v>125286.00776</v>
      </c>
      <c r="O10" s="111" t="n">
        <v>0</v>
      </c>
      <c r="P10" s="111" t="n">
        <v>0</v>
      </c>
      <c r="Q10" s="111" t="n">
        <v>313615.22868</v>
      </c>
      <c r="R10" s="111" t="n">
        <v>1500271.28925</v>
      </c>
      <c r="S10" s="107"/>
    </row>
    <row r="11" customFormat="false" ht="15.35" hidden="false" customHeight="false" outlineLevel="0" collapsed="false">
      <c r="A11" s="108" t="s">
        <v>189</v>
      </c>
      <c r="B11" s="108"/>
      <c r="C11" s="109"/>
      <c r="D11" s="109" t="s">
        <v>190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-156227.1545</v>
      </c>
      <c r="J11" s="110" t="n">
        <v>-26228.86675</v>
      </c>
      <c r="K11" s="110" t="n">
        <v>-44759.31515</v>
      </c>
      <c r="L11" s="111" t="n">
        <v>0</v>
      </c>
      <c r="M11" s="110" t="n">
        <v>-18815.23091</v>
      </c>
      <c r="N11" s="110" t="n">
        <v>-1057.42704</v>
      </c>
      <c r="O11" s="110" t="n">
        <v>-2537.8252</v>
      </c>
      <c r="P11" s="110" t="n">
        <v>-2537.8252</v>
      </c>
      <c r="Q11" s="110" t="n">
        <v>-22410.48315</v>
      </c>
      <c r="R11" s="110" t="n">
        <v>-93398.66505</v>
      </c>
      <c r="S11" s="107"/>
    </row>
    <row r="12" customFormat="false" ht="15.35" hidden="false" customHeight="false" outlineLevel="0" collapsed="false">
      <c r="A12" s="108" t="n">
        <v>1.3</v>
      </c>
      <c r="B12" s="108"/>
      <c r="C12" s="109" t="s">
        <v>191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588276.68802</v>
      </c>
      <c r="J12" s="110" t="n">
        <v>0</v>
      </c>
      <c r="K12" s="110" t="n">
        <v>119938.03836</v>
      </c>
      <c r="L12" s="111" t="n">
        <v>0</v>
      </c>
      <c r="M12" s="112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119938.03836</v>
      </c>
      <c r="S12" s="107"/>
      <c r="U12" s="114"/>
    </row>
    <row r="13" s="113" customFormat="true" ht="15.35" hidden="false" customHeight="false" outlineLevel="0" collapsed="false">
      <c r="A13" s="103" t="n">
        <v>1.4</v>
      </c>
      <c r="B13" s="103"/>
      <c r="C13" s="99" t="s">
        <v>192</v>
      </c>
      <c r="D13" s="99"/>
      <c r="E13" s="99"/>
      <c r="F13" s="104" t="n">
        <v>225620.29377</v>
      </c>
      <c r="G13" s="104" t="n">
        <v>16764.78315</v>
      </c>
      <c r="H13" s="104" t="n">
        <v>416923.71581</v>
      </c>
      <c r="I13" s="104" t="n">
        <v>149836.97963</v>
      </c>
      <c r="J13" s="104" t="n">
        <v>4993.60763</v>
      </c>
      <c r="K13" s="104" t="n">
        <v>4289.58333</v>
      </c>
      <c r="L13" s="105" t="n">
        <v>0</v>
      </c>
      <c r="M13" s="106" t="n">
        <v>1070.48611</v>
      </c>
      <c r="N13" s="105" t="n">
        <v>1627.43055</v>
      </c>
      <c r="O13" s="105" t="n">
        <v>0</v>
      </c>
      <c r="P13" s="105" t="n">
        <v>0</v>
      </c>
      <c r="Q13" s="105" t="n">
        <v>2697.91666</v>
      </c>
      <c r="R13" s="105" t="n">
        <v>11981.10762</v>
      </c>
      <c r="S13" s="107"/>
      <c r="U13" s="115"/>
    </row>
    <row r="14" customFormat="false" ht="15.35" hidden="false" customHeight="false" outlineLevel="0" collapsed="false">
      <c r="A14" s="108" t="s">
        <v>193</v>
      </c>
      <c r="B14" s="108"/>
      <c r="C14" s="108"/>
      <c r="D14" s="109" t="s">
        <v>194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115014.58291</v>
      </c>
      <c r="J14" s="110" t="n">
        <v>0</v>
      </c>
      <c r="K14" s="110" t="n">
        <v>0</v>
      </c>
      <c r="L14" s="111" t="n">
        <v>0</v>
      </c>
      <c r="M14" s="112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07"/>
    </row>
    <row r="15" customFormat="false" ht="15.35" hidden="false" customHeight="false" outlineLevel="0" collapsed="false">
      <c r="A15" s="108" t="s">
        <v>195</v>
      </c>
      <c r="B15" s="108"/>
      <c r="C15" s="108"/>
      <c r="D15" s="109" t="s">
        <v>196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1976.5256</v>
      </c>
      <c r="J15" s="110" t="n">
        <v>0</v>
      </c>
      <c r="K15" s="110" t="n">
        <v>0</v>
      </c>
      <c r="L15" s="111" t="n">
        <v>0</v>
      </c>
      <c r="M15" s="112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07"/>
    </row>
    <row r="16" customFormat="false" ht="15.35" hidden="false" customHeight="false" outlineLevel="0" collapsed="false">
      <c r="A16" s="108" t="s">
        <v>197</v>
      </c>
      <c r="B16" s="108"/>
      <c r="C16" s="108"/>
      <c r="D16" s="109" t="s">
        <v>198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32845.87112</v>
      </c>
      <c r="J16" s="110" t="n">
        <v>4993.60763</v>
      </c>
      <c r="K16" s="110" t="n">
        <v>4289.58333</v>
      </c>
      <c r="L16" s="111" t="n">
        <v>0</v>
      </c>
      <c r="M16" s="112" t="n">
        <v>1070.48611</v>
      </c>
      <c r="N16" s="111" t="n">
        <v>1627.43055</v>
      </c>
      <c r="O16" s="111" t="n">
        <v>0</v>
      </c>
      <c r="P16" s="111" t="n">
        <v>0</v>
      </c>
      <c r="Q16" s="111" t="n">
        <v>2697.91666</v>
      </c>
      <c r="R16" s="111" t="n">
        <v>11981.10762</v>
      </c>
      <c r="S16" s="107"/>
      <c r="U16" s="116"/>
    </row>
    <row r="17" s="122" customFormat="true" ht="15.35" hidden="false" customHeight="false" outlineLevel="0" collapsed="false">
      <c r="A17" s="117" t="n">
        <v>1.5</v>
      </c>
      <c r="B17" s="118"/>
      <c r="C17" s="118" t="s">
        <v>199</v>
      </c>
      <c r="D17" s="118"/>
      <c r="E17" s="118"/>
      <c r="F17" s="118" t="n">
        <v>108867.95547</v>
      </c>
      <c r="G17" s="118" t="n">
        <v>148721.29915</v>
      </c>
      <c r="H17" s="118" t="n">
        <v>213524.96982</v>
      </c>
      <c r="I17" s="118" t="n">
        <v>779871.98443</v>
      </c>
      <c r="J17" s="118" t="n">
        <v>0</v>
      </c>
      <c r="K17" s="118" t="n">
        <v>0</v>
      </c>
      <c r="L17" s="119" t="n">
        <v>0</v>
      </c>
      <c r="M17" s="120" t="n">
        <v>0</v>
      </c>
      <c r="N17" s="119" t="n">
        <v>398060.36065</v>
      </c>
      <c r="O17" s="119" t="n">
        <v>0</v>
      </c>
      <c r="P17" s="119" t="n">
        <v>0</v>
      </c>
      <c r="Q17" s="119" t="n">
        <v>398060.36065</v>
      </c>
      <c r="R17" s="119" t="n">
        <v>398060.36065</v>
      </c>
      <c r="S17" s="107"/>
      <c r="T17" s="121"/>
      <c r="U17" s="116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</row>
    <row r="18" customFormat="false" ht="15.3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4" t="n">
        <v>0</v>
      </c>
      <c r="K18" s="104"/>
      <c r="L18" s="105"/>
      <c r="M18" s="106"/>
      <c r="N18" s="105"/>
      <c r="O18" s="105"/>
      <c r="P18" s="105"/>
      <c r="Q18" s="105"/>
      <c r="R18" s="105"/>
      <c r="S18" s="107"/>
    </row>
    <row r="19" customFormat="false" ht="15.35" hidden="false" customHeight="false" outlineLevel="0" collapsed="false">
      <c r="A19" s="103" t="n">
        <v>2</v>
      </c>
      <c r="B19" s="99" t="s">
        <v>200</v>
      </c>
      <c r="C19" s="99"/>
      <c r="D19" s="99"/>
      <c r="E19" s="99"/>
      <c r="F19" s="104" t="n">
        <v>918443.576589312</v>
      </c>
      <c r="G19" s="104" t="n">
        <v>1096349.04232</v>
      </c>
      <c r="H19" s="104" t="n">
        <v>2522289.86271</v>
      </c>
      <c r="I19" s="104" t="n">
        <v>4097338.63575</v>
      </c>
      <c r="J19" s="104" t="n">
        <v>72901.64969</v>
      </c>
      <c r="K19" s="104" t="n">
        <v>547186.55876</v>
      </c>
      <c r="L19" s="105" t="n">
        <v>3281.5182</v>
      </c>
      <c r="M19" s="106" t="n">
        <v>3679.6342</v>
      </c>
      <c r="N19" s="105" t="n">
        <v>3812.77747</v>
      </c>
      <c r="O19" s="105" t="n">
        <v>1453.87574</v>
      </c>
      <c r="P19" s="105" t="n">
        <v>1453.87574</v>
      </c>
      <c r="Q19" s="105" t="n">
        <v>12227.80561</v>
      </c>
      <c r="R19" s="105" t="n">
        <v>632316.01406</v>
      </c>
      <c r="S19" s="107"/>
      <c r="U19" s="123"/>
    </row>
    <row r="20" customFormat="false" ht="15.35" hidden="false" customHeight="false" outlineLevel="0" collapsed="false">
      <c r="A20" s="124" t="n">
        <v>2.1</v>
      </c>
      <c r="B20" s="124"/>
      <c r="C20" s="125" t="s">
        <v>201</v>
      </c>
      <c r="D20" s="125"/>
      <c r="E20" s="125"/>
      <c r="F20" s="126" t="n">
        <v>180803.78978</v>
      </c>
      <c r="G20" s="126" t="n">
        <v>152561.9481</v>
      </c>
      <c r="H20" s="126" t="n">
        <v>135880.61875</v>
      </c>
      <c r="I20" s="126" t="n">
        <v>17794.76072</v>
      </c>
      <c r="J20" s="126" t="n">
        <v>0</v>
      </c>
      <c r="K20" s="126" t="n">
        <v>0</v>
      </c>
      <c r="L20" s="119" t="n">
        <v>0</v>
      </c>
      <c r="M20" s="120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07"/>
    </row>
    <row r="21" customFormat="false" ht="15.35" hidden="false" customHeight="false" outlineLevel="0" collapsed="false">
      <c r="A21" s="127" t="n">
        <v>2.2</v>
      </c>
      <c r="B21" s="127"/>
      <c r="C21" s="128" t="s">
        <v>202</v>
      </c>
      <c r="D21" s="128"/>
      <c r="E21" s="128"/>
      <c r="F21" s="129" t="n">
        <v>737639.786809312</v>
      </c>
      <c r="G21" s="129" t="n">
        <v>943787.09422</v>
      </c>
      <c r="H21" s="129" t="n">
        <v>2386409.24396</v>
      </c>
      <c r="I21" s="129" t="n">
        <v>4079543.87503</v>
      </c>
      <c r="J21" s="129" t="n">
        <v>72901.64969</v>
      </c>
      <c r="K21" s="129" t="n">
        <v>547186.55876</v>
      </c>
      <c r="L21" s="130" t="n">
        <v>3281.5182</v>
      </c>
      <c r="M21" s="131" t="n">
        <v>3679.6342</v>
      </c>
      <c r="N21" s="130" t="n">
        <v>3812.77747</v>
      </c>
      <c r="O21" s="130" t="n">
        <v>1453.87574</v>
      </c>
      <c r="P21" s="130" t="n">
        <v>1453.87574</v>
      </c>
      <c r="Q21" s="130" t="n">
        <v>12227.80561</v>
      </c>
      <c r="R21" s="130" t="n">
        <v>632316.01406</v>
      </c>
      <c r="S21" s="107"/>
      <c r="U21" s="123"/>
    </row>
    <row r="22" customFormat="false" ht="15.35" hidden="false" customHeight="false" outlineLevel="0" collapsed="false">
      <c r="A22" s="108" t="s">
        <v>203</v>
      </c>
      <c r="B22" s="108"/>
      <c r="C22" s="108"/>
      <c r="D22" s="109" t="s">
        <v>204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28583.27782</v>
      </c>
      <c r="J22" s="110" t="n">
        <v>2858.22807</v>
      </c>
      <c r="K22" s="110" t="n">
        <v>41.08258</v>
      </c>
      <c r="L22" s="111" t="n">
        <v>0</v>
      </c>
      <c r="M22" s="112" t="n">
        <v>642.07637</v>
      </c>
      <c r="N22" s="111" t="n">
        <v>49.61637</v>
      </c>
      <c r="O22" s="111" t="n">
        <v>0</v>
      </c>
      <c r="P22" s="111" t="n">
        <v>0</v>
      </c>
      <c r="Q22" s="111" t="n">
        <v>691.69274</v>
      </c>
      <c r="R22" s="111" t="n">
        <v>3591.00339</v>
      </c>
      <c r="S22" s="107"/>
    </row>
    <row r="23" customFormat="false" ht="15.7" hidden="false" customHeight="false" outlineLevel="0" collapsed="false">
      <c r="A23" s="108" t="s">
        <v>205</v>
      </c>
      <c r="B23" s="108"/>
      <c r="C23" s="108"/>
      <c r="D23" s="109" t="s">
        <v>206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725913.13697</v>
      </c>
      <c r="J23" s="110" t="n">
        <v>0</v>
      </c>
      <c r="K23" s="110" t="n">
        <v>148688.67766</v>
      </c>
      <c r="L23" s="111" t="n">
        <v>0</v>
      </c>
      <c r="M23" s="112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148688.67766</v>
      </c>
      <c r="S23" s="107"/>
      <c r="U23" s="132"/>
    </row>
    <row r="24" customFormat="false" ht="15.7" hidden="false" customHeight="false" outlineLevel="0" collapsed="false">
      <c r="A24" s="124" t="s">
        <v>207</v>
      </c>
      <c r="B24" s="124"/>
      <c r="C24" s="124"/>
      <c r="D24" s="125" t="s">
        <v>208</v>
      </c>
      <c r="E24" s="125"/>
      <c r="F24" s="126" t="n">
        <v>180428.97368</v>
      </c>
      <c r="G24" s="126" t="n">
        <v>158607.02347</v>
      </c>
      <c r="H24" s="126" t="n">
        <v>138218.68675</v>
      </c>
      <c r="I24" s="126" t="n">
        <v>115014.58291</v>
      </c>
      <c r="J24" s="126" t="n">
        <v>0</v>
      </c>
      <c r="K24" s="126" t="n">
        <v>0</v>
      </c>
      <c r="L24" s="119" t="n">
        <v>0</v>
      </c>
      <c r="M24" s="120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07"/>
      <c r="U24" s="132"/>
    </row>
    <row r="25" customFormat="false" ht="15.7" hidden="false" customHeight="false" outlineLevel="0" collapsed="false">
      <c r="A25" s="108" t="s">
        <v>209</v>
      </c>
      <c r="B25" s="108"/>
      <c r="C25" s="108"/>
      <c r="D25" s="109" t="s">
        <v>210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1" t="n">
        <v>0</v>
      </c>
      <c r="M25" s="112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07"/>
      <c r="U25" s="132"/>
    </row>
    <row r="26" customFormat="false" ht="15.35" hidden="false" customHeight="false" outlineLevel="0" collapsed="false">
      <c r="A26" s="108" t="s">
        <v>211</v>
      </c>
      <c r="B26" s="108"/>
      <c r="C26" s="108"/>
      <c r="D26" s="109" t="s">
        <v>212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1" t="n">
        <v>0</v>
      </c>
      <c r="M26" s="112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07"/>
      <c r="U26" s="123"/>
    </row>
    <row r="27" customFormat="false" ht="15.35" hidden="false" customHeight="false" outlineLevel="0" collapsed="false">
      <c r="A27" s="124" t="s">
        <v>213</v>
      </c>
      <c r="B27" s="124"/>
      <c r="C27" s="124"/>
      <c r="D27" s="125" t="s">
        <v>214</v>
      </c>
      <c r="E27" s="125"/>
      <c r="F27" s="126" t="n">
        <v>15334.8121</v>
      </c>
      <c r="G27" s="126" t="n">
        <v>46697.39637</v>
      </c>
      <c r="H27" s="126" t="n">
        <v>603650.11959</v>
      </c>
      <c r="I27" s="126" t="n">
        <v>2824480.89731</v>
      </c>
      <c r="J27" s="126" t="n">
        <v>43206.12479</v>
      </c>
      <c r="K27" s="126" t="n">
        <v>379867.63553</v>
      </c>
      <c r="L27" s="119" t="n">
        <v>0</v>
      </c>
      <c r="M27" s="120" t="n">
        <v>578.51999</v>
      </c>
      <c r="N27" s="119" t="n">
        <v>137.45</v>
      </c>
      <c r="O27" s="119" t="n">
        <v>180.95</v>
      </c>
      <c r="P27" s="119" t="n">
        <v>180.95</v>
      </c>
      <c r="Q27" s="119" t="n">
        <v>896.91999</v>
      </c>
      <c r="R27" s="119" t="n">
        <v>423970.68031</v>
      </c>
      <c r="S27" s="107"/>
    </row>
    <row r="28" customFormat="false" ht="15.35" hidden="false" customHeight="false" outlineLevel="0" collapsed="false">
      <c r="A28" s="124" t="s">
        <v>215</v>
      </c>
      <c r="B28" s="124"/>
      <c r="C28" s="124"/>
      <c r="D28" s="125" t="s">
        <v>216</v>
      </c>
      <c r="E28" s="125"/>
      <c r="F28" s="126" t="n">
        <v>38136.2695</v>
      </c>
      <c r="G28" s="126" t="n">
        <v>72511.091</v>
      </c>
      <c r="H28" s="126" t="n">
        <v>84491.967</v>
      </c>
      <c r="I28" s="126" t="n">
        <v>80636.0795</v>
      </c>
      <c r="J28" s="126" t="n">
        <v>12323.5525</v>
      </c>
      <c r="K28" s="126" t="n">
        <v>5795.645</v>
      </c>
      <c r="L28" s="119" t="n">
        <v>1507.746</v>
      </c>
      <c r="M28" s="120" t="n">
        <v>380.382</v>
      </c>
      <c r="N28" s="119" t="n">
        <v>359.05</v>
      </c>
      <c r="O28" s="119" t="n">
        <v>308.656</v>
      </c>
      <c r="P28" s="119" t="n">
        <v>308.656</v>
      </c>
      <c r="Q28" s="119" t="n">
        <v>2555.834</v>
      </c>
      <c r="R28" s="119" t="n">
        <v>20675.0315</v>
      </c>
      <c r="S28" s="107"/>
    </row>
    <row r="29" s="121" customFormat="true" ht="15.35" hidden="false" customHeight="false" outlineLevel="0" collapsed="false">
      <c r="A29" s="108" t="s">
        <v>217</v>
      </c>
      <c r="B29" s="108"/>
      <c r="C29" s="108"/>
      <c r="D29" s="109" t="s">
        <v>218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26048.33593</v>
      </c>
      <c r="J29" s="110" t="n">
        <v>211.73929</v>
      </c>
      <c r="K29" s="110" t="n">
        <v>926.33843</v>
      </c>
      <c r="L29" s="111" t="n">
        <v>0</v>
      </c>
      <c r="M29" s="112" t="n">
        <v>242.45287</v>
      </c>
      <c r="N29" s="111" t="n">
        <v>156.04882</v>
      </c>
      <c r="O29" s="111" t="n">
        <v>292.89552</v>
      </c>
      <c r="P29" s="111" t="n">
        <v>292.89552</v>
      </c>
      <c r="Q29" s="111" t="n">
        <v>691.39721</v>
      </c>
      <c r="R29" s="111" t="n">
        <v>1829.47493</v>
      </c>
      <c r="S29" s="107"/>
    </row>
    <row r="30" s="121" customFormat="true" ht="15.35" hidden="false" customHeight="false" outlineLevel="0" collapsed="false">
      <c r="A30" s="108" t="s">
        <v>219</v>
      </c>
      <c r="B30" s="108"/>
      <c r="C30" s="108"/>
      <c r="D30" s="109" t="s">
        <v>22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1" t="n">
        <v>0</v>
      </c>
      <c r="M30" s="112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07"/>
    </row>
    <row r="31" customFormat="false" ht="15.35" hidden="false" customHeight="false" outlineLevel="0" collapsed="false">
      <c r="A31" s="124" t="s">
        <v>221</v>
      </c>
      <c r="B31" s="124"/>
      <c r="C31" s="124"/>
      <c r="D31" s="124" t="s">
        <v>222</v>
      </c>
      <c r="E31" s="125"/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19" t="n">
        <v>0</v>
      </c>
      <c r="M31" s="120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07"/>
    </row>
    <row r="32" customFormat="false" ht="15.35" hidden="false" customHeight="false" outlineLevel="0" collapsed="false">
      <c r="A32" s="124" t="s">
        <v>223</v>
      </c>
      <c r="B32" s="124"/>
      <c r="C32" s="124"/>
      <c r="D32" s="124" t="s">
        <v>224</v>
      </c>
      <c r="E32" s="125"/>
      <c r="F32" s="126" t="n">
        <v>48368.2465293121</v>
      </c>
      <c r="G32" s="126" t="n">
        <v>28392.30139</v>
      </c>
      <c r="H32" s="126" t="n">
        <v>125711.49113</v>
      </c>
      <c r="I32" s="126" t="n">
        <v>133895.34518</v>
      </c>
      <c r="J32" s="126" t="n">
        <v>0</v>
      </c>
      <c r="K32" s="126" t="n">
        <v>0</v>
      </c>
      <c r="L32" s="119" t="n">
        <v>0</v>
      </c>
      <c r="M32" s="120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07"/>
    </row>
    <row r="33" customFormat="false" ht="15.35" hidden="false" customHeight="false" outlineLevel="0" collapsed="false">
      <c r="A33" s="124" t="s">
        <v>225</v>
      </c>
      <c r="B33" s="124"/>
      <c r="C33" s="124"/>
      <c r="D33" s="124" t="s">
        <v>226</v>
      </c>
      <c r="E33" s="125"/>
      <c r="F33" s="126" t="n">
        <v>44839.20088</v>
      </c>
      <c r="G33" s="126" t="n">
        <v>51526.73056</v>
      </c>
      <c r="H33" s="126" t="n">
        <v>108493.10879</v>
      </c>
      <c r="I33" s="126" t="n">
        <v>144188.87883</v>
      </c>
      <c r="J33" s="126" t="n">
        <v>14182.83418</v>
      </c>
      <c r="K33" s="126" t="n">
        <v>11845.85354</v>
      </c>
      <c r="L33" s="119" t="n">
        <v>1773.7722</v>
      </c>
      <c r="M33" s="120" t="n">
        <v>1836.20297</v>
      </c>
      <c r="N33" s="119" t="n">
        <v>3107.29401</v>
      </c>
      <c r="O33" s="119" t="n">
        <v>671.37422</v>
      </c>
      <c r="P33" s="119" t="n">
        <v>671.37422</v>
      </c>
      <c r="Q33" s="119" t="n">
        <v>7388.6434</v>
      </c>
      <c r="R33" s="119" t="n">
        <v>33417.33112</v>
      </c>
      <c r="S33" s="107"/>
    </row>
    <row r="34" customFormat="false" ht="15.35" hidden="false" customHeight="false" outlineLevel="0" collapsed="false">
      <c r="A34" s="124" t="s">
        <v>227</v>
      </c>
      <c r="B34" s="124"/>
      <c r="C34" s="124"/>
      <c r="D34" s="124" t="s">
        <v>228</v>
      </c>
      <c r="E34" s="124"/>
      <c r="F34" s="126" t="n">
        <v>5223.52207</v>
      </c>
      <c r="G34" s="126" t="n">
        <v>4378.00926</v>
      </c>
      <c r="H34" s="126" t="n">
        <v>6704.35966</v>
      </c>
      <c r="I34" s="126" t="n">
        <v>331.09246</v>
      </c>
      <c r="J34" s="126" t="n">
        <v>115.39726</v>
      </c>
      <c r="K34" s="126" t="n">
        <v>17.02187</v>
      </c>
      <c r="L34" s="119" t="n">
        <v>0</v>
      </c>
      <c r="M34" s="120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132.41913</v>
      </c>
      <c r="S34" s="107"/>
    </row>
    <row r="35" customFormat="false" ht="15.35" hidden="false" customHeight="false" outlineLevel="0" collapsed="false">
      <c r="A35" s="124" t="s">
        <v>229</v>
      </c>
      <c r="B35" s="124"/>
      <c r="C35" s="124"/>
      <c r="D35" s="124" t="s">
        <v>230</v>
      </c>
      <c r="E35" s="125"/>
      <c r="F35" s="126" t="n">
        <v>214.51574</v>
      </c>
      <c r="G35" s="126" t="n">
        <v>16.23586</v>
      </c>
      <c r="H35" s="126" t="n">
        <v>0</v>
      </c>
      <c r="I35" s="126" t="n">
        <v>452.24812</v>
      </c>
      <c r="J35" s="126" t="n">
        <v>3.7736</v>
      </c>
      <c r="K35" s="126" t="n">
        <v>4.30415</v>
      </c>
      <c r="L35" s="119" t="n">
        <v>0</v>
      </c>
      <c r="M35" s="120" t="n">
        <v>0</v>
      </c>
      <c r="N35" s="119" t="n">
        <v>3.31827</v>
      </c>
      <c r="O35" s="119" t="n">
        <v>0</v>
      </c>
      <c r="P35" s="119" t="n">
        <v>0</v>
      </c>
      <c r="Q35" s="119" t="n">
        <v>3.31827</v>
      </c>
      <c r="R35" s="119" t="n">
        <v>11.39602</v>
      </c>
      <c r="S35" s="107"/>
    </row>
    <row r="36" s="121" customFormat="true" ht="15.3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 t="n">
        <v>0</v>
      </c>
      <c r="K36" s="110"/>
      <c r="L36" s="111"/>
      <c r="M36" s="112"/>
      <c r="N36" s="111"/>
      <c r="O36" s="111"/>
      <c r="P36" s="111"/>
      <c r="Q36" s="111"/>
      <c r="R36" s="111" t="n">
        <v>0</v>
      </c>
      <c r="S36" s="107"/>
    </row>
    <row r="37" customFormat="false" ht="15.35" hidden="false" customHeight="false" outlineLevel="0" collapsed="false">
      <c r="A37" s="103" t="n">
        <v>3</v>
      </c>
      <c r="B37" s="99" t="s">
        <v>231</v>
      </c>
      <c r="C37" s="99"/>
      <c r="D37" s="99"/>
      <c r="E37" s="99"/>
      <c r="F37" s="104" t="n">
        <v>-569679.815889312</v>
      </c>
      <c r="G37" s="104" t="n">
        <v>-371208.76077</v>
      </c>
      <c r="H37" s="104" t="n">
        <v>2560954.8825</v>
      </c>
      <c r="I37" s="104" t="n">
        <v>4448630.31573</v>
      </c>
      <c r="J37" s="104" t="n">
        <v>535089.16203</v>
      </c>
      <c r="K37" s="104" t="n">
        <v>125148.30354</v>
      </c>
      <c r="L37" s="104" t="n">
        <v>89864.92651</v>
      </c>
      <c r="M37" s="104" t="n">
        <v>93938.77409</v>
      </c>
      <c r="N37" s="104" t="n">
        <v>522380.07607</v>
      </c>
      <c r="O37" s="104" t="n">
        <v>-3769.4825</v>
      </c>
      <c r="P37" s="104" t="n">
        <v>-3769.4825</v>
      </c>
      <c r="Q37" s="104" t="n">
        <v>702414.29417</v>
      </c>
      <c r="R37" s="104" t="n">
        <v>1362651.75974</v>
      </c>
      <c r="S37" s="107"/>
    </row>
    <row r="38" customFormat="false" ht="15.3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 t="n">
        <v>0</v>
      </c>
      <c r="K38" s="110"/>
      <c r="L38" s="111"/>
      <c r="M38" s="112"/>
      <c r="N38" s="111"/>
      <c r="O38" s="111"/>
      <c r="P38" s="111"/>
      <c r="Q38" s="111"/>
      <c r="R38" s="111"/>
      <c r="S38" s="107"/>
    </row>
    <row r="39" customFormat="false" ht="15.35" hidden="false" customHeight="false" outlineLevel="0" collapsed="false">
      <c r="A39" s="103" t="n">
        <v>4</v>
      </c>
      <c r="B39" s="99" t="s">
        <v>232</v>
      </c>
      <c r="C39" s="99"/>
      <c r="D39" s="99"/>
      <c r="E39" s="99"/>
      <c r="F39" s="104" t="n">
        <v>68012.98977</v>
      </c>
      <c r="G39" s="104" t="n">
        <v>99486.91315</v>
      </c>
      <c r="H39" s="104" t="n">
        <v>114577.379415</v>
      </c>
      <c r="I39" s="105" t="n">
        <v>353906.53661</v>
      </c>
      <c r="J39" s="105" t="n">
        <v>5538.46159</v>
      </c>
      <c r="K39" s="105" t="n">
        <v>5376.0177</v>
      </c>
      <c r="L39" s="105" t="n">
        <v>185.2564</v>
      </c>
      <c r="M39" s="106" t="n">
        <v>138.03627</v>
      </c>
      <c r="N39" s="105" t="n">
        <v>3051.52037</v>
      </c>
      <c r="O39" s="105" t="n">
        <v>14.51482</v>
      </c>
      <c r="P39" s="105" t="n">
        <v>14.52886</v>
      </c>
      <c r="Q39" s="105" t="n">
        <v>3389.3419</v>
      </c>
      <c r="R39" s="105" t="n">
        <v>14303.82119</v>
      </c>
      <c r="S39" s="107"/>
      <c r="W39" s="83" t="s">
        <v>47</v>
      </c>
    </row>
    <row r="40" customFormat="false" ht="15.35" hidden="false" customHeight="false" outlineLevel="0" collapsed="false">
      <c r="A40" s="108" t="n">
        <v>4.1</v>
      </c>
      <c r="B40" s="108"/>
      <c r="C40" s="109" t="s">
        <v>233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76816.32047</v>
      </c>
      <c r="J40" s="110" t="n">
        <v>4742.55941</v>
      </c>
      <c r="K40" s="110" t="n">
        <v>4358.36086</v>
      </c>
      <c r="L40" s="111" t="n">
        <v>41.01886</v>
      </c>
      <c r="M40" s="112" t="n">
        <v>0.07325</v>
      </c>
      <c r="N40" s="111" t="n">
        <v>17.65447</v>
      </c>
      <c r="O40" s="111" t="n">
        <v>12.45227</v>
      </c>
      <c r="P40" s="111" t="n">
        <v>12.45227</v>
      </c>
      <c r="Q40" s="111" t="n">
        <v>71.19885</v>
      </c>
      <c r="R40" s="111" t="n">
        <v>9172.11912</v>
      </c>
      <c r="S40" s="107"/>
      <c r="T40" s="123" t="n">
        <v>8826571.49</v>
      </c>
      <c r="U40" s="123" t="n">
        <v>274348.78</v>
      </c>
      <c r="V40" s="123" t="n">
        <v>9100920.27</v>
      </c>
      <c r="W40" s="83" t="s">
        <v>234</v>
      </c>
      <c r="X40" s="123"/>
      <c r="Y40" s="114" t="n">
        <v>9100.92027</v>
      </c>
      <c r="Z40" s="133" t="n">
        <v>71.1988500000007</v>
      </c>
      <c r="AA40" s="83" t="n">
        <v>71198.8500000007</v>
      </c>
    </row>
    <row r="41" customFormat="false" ht="15.35" hidden="false" customHeight="false" outlineLevel="0" collapsed="false">
      <c r="A41" s="124" t="n">
        <v>4.2</v>
      </c>
      <c r="B41" s="124"/>
      <c r="C41" s="125" t="s">
        <v>235</v>
      </c>
      <c r="D41" s="125"/>
      <c r="E41" s="125"/>
      <c r="F41" s="126" t="n">
        <v>17694.86995</v>
      </c>
      <c r="G41" s="126" t="n">
        <v>41634.96671</v>
      </c>
      <c r="H41" s="126" t="n">
        <v>30837.517635</v>
      </c>
      <c r="I41" s="126" t="n">
        <v>25267.64804</v>
      </c>
      <c r="J41" s="126" t="n">
        <v>786.68675</v>
      </c>
      <c r="K41" s="126" t="n">
        <v>888.15087</v>
      </c>
      <c r="L41" s="119" t="n">
        <v>123.93167</v>
      </c>
      <c r="M41" s="120" t="n">
        <v>137.96302</v>
      </c>
      <c r="N41" s="119" t="n">
        <v>3020.97327</v>
      </c>
      <c r="O41" s="119" t="n">
        <v>2.06255</v>
      </c>
      <c r="P41" s="119" t="n">
        <v>2.07659</v>
      </c>
      <c r="Q41" s="119" t="n">
        <v>3284.94455</v>
      </c>
      <c r="R41" s="119" t="n">
        <v>4959.78217</v>
      </c>
      <c r="S41" s="107"/>
      <c r="U41" s="123" t="n">
        <v>1674837.62</v>
      </c>
      <c r="V41" s="123" t="n">
        <v>1674.83762</v>
      </c>
      <c r="W41" s="83" t="s">
        <v>235</v>
      </c>
      <c r="Y41" s="114" t="n">
        <v>1674.83762</v>
      </c>
      <c r="Z41" s="133" t="n">
        <v>3284.94455</v>
      </c>
    </row>
    <row r="42" customFormat="false" ht="15.35" hidden="false" customHeight="false" outlineLevel="0" collapsed="false">
      <c r="A42" s="124" t="n">
        <v>4.3</v>
      </c>
      <c r="B42" s="124"/>
      <c r="C42" s="125" t="s">
        <v>236</v>
      </c>
      <c r="D42" s="125"/>
      <c r="E42" s="125"/>
      <c r="F42" s="126" t="n">
        <v>4123.94748</v>
      </c>
      <c r="G42" s="126" t="n">
        <v>3945.52948</v>
      </c>
      <c r="H42" s="126" t="n">
        <v>5577.22264</v>
      </c>
      <c r="I42" s="126" t="n">
        <v>251822.5681</v>
      </c>
      <c r="J42" s="126" t="n">
        <v>9.21543</v>
      </c>
      <c r="K42" s="126" t="n">
        <v>129.50597</v>
      </c>
      <c r="L42" s="119" t="n">
        <v>20.30587</v>
      </c>
      <c r="M42" s="120" t="n">
        <v>0</v>
      </c>
      <c r="N42" s="119" t="n">
        <v>12.89263</v>
      </c>
      <c r="O42" s="119" t="n">
        <v>0</v>
      </c>
      <c r="P42" s="119" t="n">
        <v>0</v>
      </c>
      <c r="Q42" s="119" t="n">
        <v>33.1985</v>
      </c>
      <c r="R42" s="119" t="n">
        <v>171.9199</v>
      </c>
      <c r="S42" s="107"/>
      <c r="U42" s="123" t="n">
        <v>138721.4</v>
      </c>
      <c r="V42" s="123" t="n">
        <v>138721.4</v>
      </c>
      <c r="W42" s="83" t="s">
        <v>237</v>
      </c>
      <c r="Y42" s="114" t="n">
        <v>138.7214</v>
      </c>
      <c r="Z42" s="133" t="n">
        <v>33.1985</v>
      </c>
    </row>
    <row r="43" customFormat="false" ht="15.3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 t="n">
        <v>0</v>
      </c>
      <c r="K43" s="110"/>
      <c r="L43" s="111"/>
      <c r="M43" s="112"/>
      <c r="N43" s="111"/>
      <c r="O43" s="111"/>
      <c r="P43" s="111"/>
      <c r="Q43" s="111"/>
      <c r="R43" s="111"/>
      <c r="S43" s="107"/>
    </row>
    <row r="44" customFormat="false" ht="15.35" hidden="false" customHeight="false" outlineLevel="0" collapsed="false">
      <c r="A44" s="103" t="n">
        <v>5</v>
      </c>
      <c r="B44" s="99" t="s">
        <v>238</v>
      </c>
      <c r="C44" s="99"/>
      <c r="D44" s="99"/>
      <c r="E44" s="99"/>
      <c r="F44" s="104" t="n">
        <v>791987.382935</v>
      </c>
      <c r="G44" s="104" t="n">
        <v>919589.4666</v>
      </c>
      <c r="H44" s="104" t="n">
        <v>897761.69323</v>
      </c>
      <c r="I44" s="104" t="n">
        <v>1419777.07241</v>
      </c>
      <c r="J44" s="104" t="n">
        <v>154672.11439</v>
      </c>
      <c r="K44" s="104" t="n">
        <v>164213.3848</v>
      </c>
      <c r="L44" s="105" t="n">
        <v>3605.40423</v>
      </c>
      <c r="M44" s="106" t="n">
        <v>111858.58851</v>
      </c>
      <c r="N44" s="105" t="n">
        <v>199033.00481</v>
      </c>
      <c r="O44" s="105" t="n">
        <v>325.08607</v>
      </c>
      <c r="P44" s="105" t="n">
        <v>325.08607</v>
      </c>
      <c r="Q44" s="105" t="n">
        <v>314822.08362</v>
      </c>
      <c r="R44" s="105" t="n">
        <v>633707.58281</v>
      </c>
      <c r="S44" s="107"/>
    </row>
    <row r="45" customFormat="false" ht="15.35" hidden="false" customHeight="false" outlineLevel="0" collapsed="false">
      <c r="A45" s="108" t="n">
        <v>5.1</v>
      </c>
      <c r="B45" s="108"/>
      <c r="C45" s="99" t="s">
        <v>239</v>
      </c>
      <c r="D45" s="99"/>
      <c r="E45" s="99"/>
      <c r="F45" s="104" t="n">
        <v>732679.382935</v>
      </c>
      <c r="G45" s="104" t="n">
        <v>762945.64032</v>
      </c>
      <c r="H45" s="104" t="n">
        <v>897761.69323</v>
      </c>
      <c r="I45" s="104" t="n">
        <v>1185981.71481</v>
      </c>
      <c r="J45" s="104" t="n">
        <v>77257.50026</v>
      </c>
      <c r="K45" s="104" t="n">
        <v>164213.3848</v>
      </c>
      <c r="L45" s="105" t="n">
        <v>3605.40423</v>
      </c>
      <c r="M45" s="106" t="n">
        <v>111858.58851</v>
      </c>
      <c r="N45" s="105" t="n">
        <v>9826.81685</v>
      </c>
      <c r="O45" s="105" t="n">
        <v>325.08607</v>
      </c>
      <c r="P45" s="105" t="n">
        <v>325.08607</v>
      </c>
      <c r="Q45" s="105" t="n">
        <v>125615.89566</v>
      </c>
      <c r="R45" s="105" t="n">
        <v>367086.78072</v>
      </c>
      <c r="S45" s="107"/>
      <c r="T45" s="85"/>
    </row>
    <row r="46" customFormat="false" ht="15.35" hidden="false" customHeight="false" outlineLevel="0" collapsed="false">
      <c r="A46" s="108" t="s">
        <v>240</v>
      </c>
      <c r="B46" s="108"/>
      <c r="C46" s="108"/>
      <c r="D46" s="109" t="s">
        <v>241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375845.04185</v>
      </c>
      <c r="J46" s="110" t="n">
        <v>27675.39175</v>
      </c>
      <c r="K46" s="110" t="n">
        <v>27204.96749</v>
      </c>
      <c r="L46" s="110" t="n">
        <v>840.19415</v>
      </c>
      <c r="M46" s="112" t="n">
        <v>13229.24853</v>
      </c>
      <c r="N46" s="111" t="n">
        <v>929.60045</v>
      </c>
      <c r="O46" s="111" t="n">
        <v>24.5</v>
      </c>
      <c r="P46" s="111" t="n">
        <v>24.5</v>
      </c>
      <c r="Q46" s="110" t="n">
        <v>15023.54313</v>
      </c>
      <c r="R46" s="110" t="n">
        <v>69903.90237</v>
      </c>
      <c r="S46" s="107"/>
    </row>
    <row r="47" customFormat="false" ht="15.35" hidden="false" customHeight="false" outlineLevel="0" collapsed="false">
      <c r="A47" s="108" t="s">
        <v>242</v>
      </c>
      <c r="B47" s="108"/>
      <c r="C47" s="108"/>
      <c r="D47" s="109" t="s">
        <v>243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59012.33424</v>
      </c>
      <c r="J47" s="110" t="n">
        <v>10490.86827</v>
      </c>
      <c r="K47" s="110" t="n">
        <v>125049.82965</v>
      </c>
      <c r="L47" s="112" t="n">
        <v>2395.89166</v>
      </c>
      <c r="M47" s="112" t="n">
        <v>6293.59424</v>
      </c>
      <c r="N47" s="111" t="n">
        <v>3863.36636</v>
      </c>
      <c r="O47" s="111" t="n">
        <v>194.3455</v>
      </c>
      <c r="P47" s="111" t="n">
        <v>194.3455</v>
      </c>
      <c r="Q47" s="111" t="n">
        <v>12747.19776</v>
      </c>
      <c r="R47" s="111" t="n">
        <v>148287.89568</v>
      </c>
      <c r="S47" s="107"/>
    </row>
    <row r="48" customFormat="false" ht="15.35" hidden="false" customHeight="false" outlineLevel="0" collapsed="false">
      <c r="A48" s="124" t="s">
        <v>244</v>
      </c>
      <c r="B48" s="124"/>
      <c r="C48" s="124"/>
      <c r="D48" s="125" t="s">
        <v>245</v>
      </c>
      <c r="E48" s="125"/>
      <c r="F48" s="126" t="n">
        <v>12277.46924</v>
      </c>
      <c r="G48" s="126" t="n">
        <v>14956.669</v>
      </c>
      <c r="H48" s="126" t="n">
        <v>12560.67327</v>
      </c>
      <c r="I48" s="126" t="n">
        <v>11433.18641</v>
      </c>
      <c r="J48" s="126" t="n">
        <v>1191.82198</v>
      </c>
      <c r="K48" s="126" t="n">
        <v>596.84228</v>
      </c>
      <c r="L48" s="120" t="n">
        <v>307.78926</v>
      </c>
      <c r="M48" s="119" t="n">
        <v>252.67175</v>
      </c>
      <c r="N48" s="119" t="n">
        <v>4914.14596</v>
      </c>
      <c r="O48" s="119" t="n">
        <v>67.2357</v>
      </c>
      <c r="P48" s="119" t="n">
        <v>67.2357</v>
      </c>
      <c r="Q48" s="119" t="n">
        <v>5541.84267</v>
      </c>
      <c r="R48" s="119" t="n">
        <v>7330.50693</v>
      </c>
      <c r="S48" s="107"/>
    </row>
    <row r="49" customFormat="false" ht="15.35" hidden="false" customHeight="false" outlineLevel="0" collapsed="false">
      <c r="A49" s="108" t="s">
        <v>246</v>
      </c>
      <c r="B49" s="108"/>
      <c r="C49" s="108"/>
      <c r="D49" s="109" t="s">
        <v>247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45061.78904</v>
      </c>
      <c r="J49" s="110" t="n">
        <v>1109.81855</v>
      </c>
      <c r="K49" s="110" t="n">
        <v>221.87738</v>
      </c>
      <c r="L49" s="112" t="n">
        <v>61.52916</v>
      </c>
      <c r="M49" s="112" t="n">
        <v>211.84826</v>
      </c>
      <c r="N49" s="111" t="n">
        <v>119.70408</v>
      </c>
      <c r="O49" s="111" t="n">
        <v>39.00487</v>
      </c>
      <c r="P49" s="111" t="n">
        <v>39.00487</v>
      </c>
      <c r="Q49" s="111" t="n">
        <v>432.08637</v>
      </c>
      <c r="R49" s="111" t="n">
        <v>1763.7823</v>
      </c>
      <c r="S49" s="107"/>
    </row>
    <row r="50" customFormat="false" ht="15.35" hidden="false" customHeight="false" outlineLevel="0" collapsed="false">
      <c r="A50" s="108" t="s">
        <v>248</v>
      </c>
      <c r="B50" s="108"/>
      <c r="C50" s="108"/>
      <c r="D50" s="109" t="s">
        <v>249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110444.06676</v>
      </c>
      <c r="J50" s="110" t="n">
        <v>26778.26544</v>
      </c>
      <c r="K50" s="110" t="n">
        <v>0</v>
      </c>
      <c r="L50" s="112" t="n">
        <v>0</v>
      </c>
      <c r="M50" s="112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26778.26544</v>
      </c>
      <c r="S50" s="107"/>
    </row>
    <row r="51" customFormat="false" ht="15.35" hidden="false" customHeight="false" outlineLevel="0" collapsed="false">
      <c r="A51" s="124" t="s">
        <v>250</v>
      </c>
      <c r="B51" s="124"/>
      <c r="C51" s="124"/>
      <c r="D51" s="125" t="s">
        <v>251</v>
      </c>
      <c r="E51" s="125"/>
      <c r="F51" s="126" t="n">
        <v>91982.51812</v>
      </c>
      <c r="G51" s="126" t="n">
        <v>95305.29566</v>
      </c>
      <c r="H51" s="126" t="n">
        <v>200605.61372</v>
      </c>
      <c r="I51" s="126" t="n">
        <v>384169.96353</v>
      </c>
      <c r="J51" s="126" t="n">
        <v>10011.33427</v>
      </c>
      <c r="K51" s="126" t="n">
        <v>11139.868</v>
      </c>
      <c r="L51" s="120" t="n">
        <v>0</v>
      </c>
      <c r="M51" s="120" t="n">
        <v>91871.22573</v>
      </c>
      <c r="N51" s="119" t="n">
        <v>0</v>
      </c>
      <c r="O51" s="119" t="n">
        <v>0</v>
      </c>
      <c r="P51" s="119" t="n">
        <v>0</v>
      </c>
      <c r="Q51" s="119" t="n">
        <v>91871.22573</v>
      </c>
      <c r="R51" s="119" t="n">
        <v>113022.428</v>
      </c>
      <c r="S51" s="107"/>
    </row>
    <row r="52" customFormat="false" ht="15.35" hidden="false" customHeight="false" outlineLevel="0" collapsed="false">
      <c r="A52" s="124" t="s">
        <v>252</v>
      </c>
      <c r="B52" s="124"/>
      <c r="C52" s="124"/>
      <c r="D52" s="125" t="s">
        <v>253</v>
      </c>
      <c r="E52" s="128"/>
      <c r="F52" s="126" t="n">
        <v>13423.10996</v>
      </c>
      <c r="G52" s="126" t="n">
        <v>0</v>
      </c>
      <c r="H52" s="126" t="n">
        <v>0</v>
      </c>
      <c r="I52" s="126" t="n">
        <v>15.43553</v>
      </c>
      <c r="J52" s="126" t="n">
        <v>0</v>
      </c>
      <c r="K52" s="126" t="n">
        <v>0</v>
      </c>
      <c r="L52" s="120" t="n">
        <v>0</v>
      </c>
      <c r="M52" s="120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07"/>
    </row>
    <row r="53" customFormat="false" ht="15.35" hidden="false" customHeight="true" outlineLevel="0" collapsed="false">
      <c r="A53" s="108" t="n">
        <v>5.2</v>
      </c>
      <c r="B53" s="134" t="s">
        <v>254</v>
      </c>
      <c r="C53" s="134"/>
      <c r="D53" s="134"/>
      <c r="E53" s="134"/>
      <c r="F53" s="104" t="n">
        <v>59308</v>
      </c>
      <c r="G53" s="104" t="n">
        <v>156643.82628</v>
      </c>
      <c r="H53" s="104" t="n">
        <v>0</v>
      </c>
      <c r="I53" s="104" t="n">
        <v>233795.3576</v>
      </c>
      <c r="J53" s="104" t="n">
        <v>77414.61413</v>
      </c>
      <c r="K53" s="104" t="n">
        <v>0</v>
      </c>
      <c r="L53" s="106" t="n">
        <v>0</v>
      </c>
      <c r="M53" s="106" t="n">
        <v>0</v>
      </c>
      <c r="N53" s="105" t="n">
        <v>189206.18796</v>
      </c>
      <c r="O53" s="105" t="n">
        <v>0</v>
      </c>
      <c r="P53" s="105" t="n">
        <v>0</v>
      </c>
      <c r="Q53" s="105" t="n">
        <v>189206.18796</v>
      </c>
      <c r="R53" s="105" t="n">
        <v>266620.80209</v>
      </c>
      <c r="S53" s="107"/>
    </row>
    <row r="54" customFormat="false" ht="15.3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4" t="n">
        <v>0</v>
      </c>
      <c r="K54" s="104"/>
      <c r="L54" s="105"/>
      <c r="M54" s="106"/>
      <c r="N54" s="105"/>
      <c r="O54" s="105"/>
      <c r="P54" s="105"/>
      <c r="Q54" s="105"/>
      <c r="R54" s="105"/>
      <c r="S54" s="107"/>
    </row>
    <row r="55" customFormat="false" ht="15.7" hidden="false" customHeight="false" outlineLevel="0" collapsed="false">
      <c r="A55" s="103" t="n">
        <v>6</v>
      </c>
      <c r="B55" s="99" t="s">
        <v>255</v>
      </c>
      <c r="C55" s="99"/>
      <c r="D55" s="99"/>
      <c r="E55" s="99"/>
      <c r="F55" s="104" t="n">
        <v>-723974.393165</v>
      </c>
      <c r="G55" s="104" t="n">
        <v>-820102.55345</v>
      </c>
      <c r="H55" s="104" t="n">
        <v>-783184.313815</v>
      </c>
      <c r="I55" s="104" t="n">
        <v>-1065870.5358</v>
      </c>
      <c r="J55" s="104" t="n">
        <v>-149133.6528</v>
      </c>
      <c r="K55" s="104" t="n">
        <v>-158837.3671</v>
      </c>
      <c r="L55" s="104" t="n">
        <v>-3420.14783</v>
      </c>
      <c r="M55" s="135" t="n">
        <v>-111720.55224</v>
      </c>
      <c r="N55" s="104" t="n">
        <v>-195981.48444</v>
      </c>
      <c r="O55" s="104" t="n">
        <v>-310.57125</v>
      </c>
      <c r="P55" s="104" t="n">
        <v>-310.55721</v>
      </c>
      <c r="Q55" s="104" t="n">
        <v>-311432.74172</v>
      </c>
      <c r="R55" s="104" t="n">
        <v>-619403.76162</v>
      </c>
      <c r="S55" s="107"/>
    </row>
    <row r="56" customFormat="false" ht="15.7" hidden="false" customHeight="false" outlineLevel="0" collapsed="false">
      <c r="A56" s="136" t="n">
        <v>7</v>
      </c>
      <c r="B56" s="137" t="s">
        <v>256</v>
      </c>
      <c r="C56" s="137"/>
      <c r="D56" s="137"/>
      <c r="E56" s="138"/>
      <c r="F56" s="139" t="n">
        <v>-1293654.20905431</v>
      </c>
      <c r="G56" s="139" t="n">
        <v>-1191311.31422</v>
      </c>
      <c r="H56" s="139" t="n">
        <v>1777770.568685</v>
      </c>
      <c r="I56" s="139" t="n">
        <v>3382759.77993</v>
      </c>
      <c r="J56" s="139" t="n">
        <v>385955.50923</v>
      </c>
      <c r="K56" s="139" t="n">
        <v>-33689.0635600001</v>
      </c>
      <c r="L56" s="139" t="n">
        <v>86444.77868</v>
      </c>
      <c r="M56" s="139" t="n">
        <v>-17781.77815</v>
      </c>
      <c r="N56" s="139" t="n">
        <v>326398.59163</v>
      </c>
      <c r="O56" s="139" t="n">
        <v>-4080.05375</v>
      </c>
      <c r="P56" s="139" t="n">
        <v>-4080.03971</v>
      </c>
      <c r="Q56" s="139" t="n">
        <v>390981.55245</v>
      </c>
      <c r="R56" s="139" t="n">
        <v>743247.99812</v>
      </c>
      <c r="S56" s="107"/>
    </row>
    <row r="57" customFormat="false" ht="16.5" hidden="false" customHeight="true" outlineLevel="0" collapsed="false">
      <c r="A57" s="140" t="s">
        <v>257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S57" s="107"/>
    </row>
    <row r="58" customFormat="false" ht="16.5" hidden="false" customHeight="true" outlineLevel="0" collapsed="false">
      <c r="A58" s="140" t="s">
        <v>258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S58" s="107"/>
    </row>
    <row r="59" customFormat="false" ht="16.5" hidden="false" customHeight="true" outlineLevel="0" collapsed="false">
      <c r="A59" s="140" t="s">
        <v>259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S59" s="107"/>
    </row>
    <row r="60" customFormat="false" ht="16.5" hidden="false" customHeight="true" outlineLevel="0" collapsed="false">
      <c r="A60" s="140" t="s">
        <v>260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S60" s="107"/>
    </row>
    <row r="61" customFormat="false" ht="16.5" hidden="false" customHeight="true" outlineLevel="0" collapsed="false">
      <c r="A61" s="140" t="s">
        <v>261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41"/>
      <c r="S61" s="107"/>
    </row>
    <row r="62" customFormat="false" ht="14.25" hidden="false" customHeight="true" outlineLevel="0" collapsed="false">
      <c r="A62" s="142" t="s">
        <v>262</v>
      </c>
      <c r="B62" s="142"/>
      <c r="C62" s="142"/>
      <c r="D62" s="142"/>
      <c r="E62" s="142"/>
      <c r="F62" s="143"/>
      <c r="G62" s="143"/>
      <c r="H62" s="143"/>
      <c r="I62" s="143"/>
      <c r="J62" s="143"/>
      <c r="K62" s="143"/>
      <c r="S62" s="107"/>
    </row>
    <row r="63" customFormat="false" ht="14.25" hidden="false" customHeight="true" outlineLevel="0" collapsed="false">
      <c r="A63" s="144"/>
      <c r="B63" s="144"/>
      <c r="C63" s="144"/>
      <c r="D63" s="143"/>
      <c r="E63" s="143"/>
      <c r="F63" s="143"/>
      <c r="G63" s="143"/>
      <c r="H63" s="143"/>
      <c r="I63" s="143"/>
      <c r="J63" s="143"/>
      <c r="K63" s="143"/>
      <c r="S63" s="107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  <c r="J64" s="147"/>
      <c r="K64" s="147"/>
      <c r="S64" s="107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  <c r="J65" s="147"/>
      <c r="K65" s="147"/>
      <c r="S65" s="107"/>
    </row>
    <row r="66" customFormat="false" ht="16" hidden="false" customHeight="false" outlineLevel="0" collapsed="false">
      <c r="D66" s="149"/>
      <c r="E66" s="148"/>
      <c r="F66" s="147"/>
      <c r="G66" s="147"/>
      <c r="H66" s="147"/>
      <c r="I66" s="147"/>
      <c r="J66" s="147"/>
      <c r="K66" s="147"/>
      <c r="S66" s="107"/>
    </row>
    <row r="67" customFormat="false" ht="16" hidden="false" customHeight="false" outlineLevel="0" collapsed="false">
      <c r="E67" s="148"/>
      <c r="F67" s="147"/>
      <c r="G67" s="147"/>
      <c r="H67" s="147"/>
      <c r="I67" s="147"/>
      <c r="J67" s="147"/>
      <c r="K67" s="147"/>
      <c r="S67" s="107"/>
    </row>
    <row r="68" customFormat="false" ht="16" hidden="false" customHeight="false" outlineLevel="0" collapsed="false">
      <c r="E68" s="150"/>
      <c r="F68" s="147"/>
      <c r="G68" s="147"/>
      <c r="H68" s="147"/>
      <c r="I68" s="147"/>
      <c r="J68" s="147"/>
      <c r="K68" s="147"/>
      <c r="S68" s="107"/>
    </row>
    <row r="69" customFormat="false" ht="15.35" hidden="false" customHeight="false" outlineLevel="0" collapsed="false">
      <c r="D69" s="147"/>
      <c r="E69" s="151"/>
      <c r="F69" s="147"/>
      <c r="G69" s="147"/>
      <c r="H69" s="147"/>
      <c r="I69" s="147"/>
      <c r="J69" s="147"/>
      <c r="K69" s="147"/>
      <c r="S69" s="107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S70" s="107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  <c r="J71" s="147"/>
      <c r="K71" s="147"/>
      <c r="S71" s="107"/>
    </row>
    <row r="72" customFormat="false" ht="15.35" hidden="false" customHeight="false" outlineLevel="0" collapsed="false">
      <c r="D72" s="147"/>
      <c r="E72" s="151"/>
      <c r="F72" s="147"/>
      <c r="G72" s="147"/>
      <c r="H72" s="147"/>
      <c r="I72" s="147"/>
      <c r="J72" s="147"/>
      <c r="K72" s="147"/>
      <c r="S72" s="107"/>
    </row>
    <row r="73" customFormat="false" ht="15.35" hidden="false" customHeight="false" outlineLevel="0" collapsed="false">
      <c r="D73" s="147"/>
      <c r="E73" s="151"/>
      <c r="F73" s="147"/>
      <c r="G73" s="147"/>
      <c r="H73" s="147"/>
      <c r="I73" s="147"/>
      <c r="J73" s="147"/>
      <c r="K73" s="147"/>
      <c r="S73" s="107"/>
    </row>
    <row r="74" customFormat="false" ht="15.35" hidden="false" customHeight="false" outlineLevel="0" collapsed="false">
      <c r="D74" s="147"/>
      <c r="E74" s="151"/>
      <c r="F74" s="147"/>
      <c r="G74" s="147"/>
      <c r="H74" s="147"/>
      <c r="I74" s="147"/>
      <c r="J74" s="147"/>
      <c r="K74" s="147"/>
      <c r="S74" s="107"/>
    </row>
    <row r="75" customFormat="false" ht="15.35" hidden="false" customHeight="false" outlineLevel="0" collapsed="false">
      <c r="S75" s="107"/>
    </row>
    <row r="76" customFormat="false" ht="15.35" hidden="false" customHeight="false" outlineLevel="0" collapsed="false">
      <c r="S76" s="107"/>
    </row>
    <row r="77" customFormat="false" ht="15.35" hidden="false" customHeight="false" outlineLevel="0" collapsed="false">
      <c r="S77" s="107"/>
    </row>
    <row r="78" customFormat="false" ht="20.25" hidden="false" customHeight="true" outlineLevel="0" collapsed="false">
      <c r="S78" s="107"/>
    </row>
    <row r="79" customFormat="false" ht="15.35" hidden="false" customHeight="false" outlineLevel="0" collapsed="false">
      <c r="S79" s="107"/>
    </row>
    <row r="80" customFormat="false" ht="15.35" hidden="false" customHeight="false" outlineLevel="0" collapsed="false">
      <c r="S80" s="107"/>
    </row>
    <row r="81" customFormat="false" ht="15.35" hidden="false" customHeight="false" outlineLevel="0" collapsed="false">
      <c r="S81" s="107"/>
    </row>
    <row r="82" customFormat="false" ht="15.35" hidden="false" customHeight="false" outlineLevel="0" collapsed="false">
      <c r="S82" s="107"/>
    </row>
    <row r="83" customFormat="false" ht="15.35" hidden="false" customHeight="false" outlineLevel="0" collapsed="false">
      <c r="S83" s="107"/>
    </row>
    <row r="84" customFormat="false" ht="15.35" hidden="false" customHeight="false" outlineLevel="0" collapsed="false">
      <c r="S84" s="107"/>
    </row>
    <row r="85" customFormat="false" ht="15.35" hidden="false" customHeight="false" outlineLevel="0" collapsed="false">
      <c r="S85" s="107"/>
    </row>
    <row r="86" customFormat="false" ht="15.35" hidden="false" customHeight="false" outlineLevel="0" collapsed="false">
      <c r="S86" s="107"/>
    </row>
    <row r="87" customFormat="false" ht="15.35" hidden="false" customHeight="false" outlineLevel="0" collapsed="false">
      <c r="S87" s="107"/>
    </row>
    <row r="88" customFormat="false" ht="15.35" hidden="false" customHeight="false" outlineLevel="0" collapsed="false">
      <c r="S88" s="107"/>
    </row>
    <row r="89" customFormat="false" ht="15.35" hidden="false" customHeight="false" outlineLevel="0" collapsed="false">
      <c r="S89" s="107"/>
    </row>
    <row r="90" customFormat="false" ht="15.35" hidden="false" customHeight="false" outlineLevel="0" collapsed="false">
      <c r="S90" s="107"/>
    </row>
    <row r="91" customFormat="false" ht="15.35" hidden="false" customHeight="false" outlineLevel="0" collapsed="false">
      <c r="S91" s="107"/>
    </row>
    <row r="92" customFormat="false" ht="15.35" hidden="false" customHeight="false" outlineLevel="0" collapsed="false">
      <c r="S92" s="107"/>
    </row>
    <row r="93" customFormat="false" ht="15.35" hidden="false" customHeight="false" outlineLevel="0" collapsed="false">
      <c r="S93" s="107"/>
    </row>
    <row r="94" customFormat="false" ht="15.35" hidden="false" customHeight="false" outlineLevel="0" collapsed="false">
      <c r="S94" s="107"/>
    </row>
    <row r="95" customFormat="false" ht="15.35" hidden="false" customHeight="false" outlineLevel="0" collapsed="false">
      <c r="S95" s="107"/>
    </row>
    <row r="96" customFormat="false" ht="15.35" hidden="false" customHeight="false" outlineLevel="0" collapsed="false">
      <c r="S96" s="107"/>
    </row>
    <row r="97" customFormat="false" ht="15.35" hidden="false" customHeight="false" outlineLevel="0" collapsed="false">
      <c r="S97" s="107"/>
    </row>
    <row r="98" customFormat="false" ht="15.35" hidden="false" customHeight="false" outlineLevel="0" collapsed="false">
      <c r="S98" s="107"/>
    </row>
    <row r="99" customFormat="false" ht="15.35" hidden="false" customHeight="false" outlineLevel="0" collapsed="false">
      <c r="S99" s="107"/>
    </row>
    <row r="100" customFormat="false" ht="15.35" hidden="false" customHeight="false" outlineLevel="0" collapsed="false">
      <c r="S100" s="107"/>
    </row>
    <row r="101" customFormat="false" ht="15.35" hidden="false" customHeight="false" outlineLevel="0" collapsed="false">
      <c r="S101" s="107"/>
    </row>
    <row r="102" customFormat="false" ht="15.35" hidden="false" customHeight="false" outlineLevel="0" collapsed="false">
      <c r="S102" s="107"/>
    </row>
    <row r="103" customFormat="false" ht="15.35" hidden="false" customHeight="false" outlineLevel="0" collapsed="false">
      <c r="S103" s="107"/>
    </row>
    <row r="104" customFormat="false" ht="15.35" hidden="false" customHeight="false" outlineLevel="0" collapsed="false">
      <c r="S104" s="107"/>
    </row>
    <row r="105" customFormat="false" ht="15.35" hidden="false" customHeight="false" outlineLevel="0" collapsed="false">
      <c r="S105" s="107"/>
    </row>
    <row r="106" customFormat="false" ht="15.35" hidden="false" customHeight="false" outlineLevel="0" collapsed="false">
      <c r="S106" s="107"/>
    </row>
    <row r="107" customFormat="false" ht="15.35" hidden="false" customHeight="false" outlineLevel="0" collapsed="false">
      <c r="S107" s="107"/>
    </row>
    <row r="108" customFormat="false" ht="15.35" hidden="false" customHeight="false" outlineLevel="0" collapsed="false">
      <c r="S108" s="107"/>
    </row>
    <row r="109" customFormat="false" ht="15.35" hidden="false" customHeight="false" outlineLevel="0" collapsed="false">
      <c r="S109" s="107"/>
    </row>
    <row r="110" customFormat="false" ht="15.35" hidden="false" customHeight="false" outlineLevel="0" collapsed="false">
      <c r="S110" s="107"/>
    </row>
    <row r="111" customFormat="false" ht="15.35" hidden="false" customHeight="false" outlineLevel="0" collapsed="false">
      <c r="S111" s="107"/>
    </row>
    <row r="112" customFormat="false" ht="15.35" hidden="false" customHeight="false" outlineLevel="0" collapsed="false">
      <c r="S112" s="107"/>
    </row>
    <row r="113" customFormat="false" ht="15.35" hidden="false" customHeight="false" outlineLevel="0" collapsed="false">
      <c r="S113" s="107"/>
    </row>
    <row r="114" customFormat="false" ht="15.35" hidden="false" customHeight="false" outlineLevel="0" collapsed="false">
      <c r="S114" s="107"/>
    </row>
    <row r="115" customFormat="false" ht="15.35" hidden="false" customHeight="false" outlineLevel="0" collapsed="false">
      <c r="S115" s="107"/>
    </row>
    <row r="116" customFormat="false" ht="15.35" hidden="false" customHeight="false" outlineLevel="0" collapsed="false">
      <c r="S116" s="107"/>
    </row>
    <row r="117" customFormat="false" ht="15.35" hidden="false" customHeight="false" outlineLevel="0" collapsed="false">
      <c r="S117" s="107"/>
    </row>
    <row r="118" customFormat="false" ht="15.35" hidden="false" customHeight="false" outlineLevel="0" collapsed="false">
      <c r="S118" s="107"/>
    </row>
    <row r="119" customFormat="false" ht="15.35" hidden="false" customHeight="false" outlineLevel="0" collapsed="false">
      <c r="S119" s="107"/>
    </row>
    <row r="120" customFormat="false" ht="15.35" hidden="false" customHeight="false" outlineLevel="0" collapsed="false">
      <c r="S120" s="107"/>
    </row>
    <row r="121" customFormat="false" ht="15.35" hidden="false" customHeight="false" outlineLevel="0" collapsed="false">
      <c r="S121" s="107"/>
    </row>
    <row r="122" customFormat="false" ht="15.35" hidden="false" customHeight="false" outlineLevel="0" collapsed="false">
      <c r="S122" s="107"/>
    </row>
    <row r="123" customFormat="false" ht="15.35" hidden="false" customHeight="false" outlineLevel="0" collapsed="false">
      <c r="S123" s="107"/>
    </row>
    <row r="124" customFormat="false" ht="15.35" hidden="false" customHeight="false" outlineLevel="0" collapsed="false">
      <c r="S124" s="107"/>
    </row>
    <row r="125" customFormat="false" ht="15.35" hidden="false" customHeight="false" outlineLevel="0" collapsed="false">
      <c r="S125" s="107"/>
    </row>
    <row r="126" customFormat="false" ht="15.35" hidden="false" customHeight="false" outlineLevel="0" collapsed="false">
      <c r="S126" s="107"/>
    </row>
    <row r="127" customFormat="false" ht="15.35" hidden="false" customHeight="false" outlineLevel="0" collapsed="false">
      <c r="S127" s="107"/>
    </row>
    <row r="128" customFormat="false" ht="15.35" hidden="false" customHeight="false" outlineLevel="0" collapsed="false">
      <c r="S128" s="107"/>
    </row>
    <row r="129" customFormat="false" ht="15.35" hidden="false" customHeight="false" outlineLevel="0" collapsed="false">
      <c r="S129" s="107"/>
    </row>
    <row r="130" customFormat="false" ht="15.35" hidden="false" customHeight="false" outlineLevel="0" collapsed="false">
      <c r="S130" s="107"/>
    </row>
    <row r="131" customFormat="false" ht="15.35" hidden="false" customHeight="false" outlineLevel="0" collapsed="false">
      <c r="S131" s="107"/>
    </row>
    <row r="132" customFormat="false" ht="15.35" hidden="false" customHeight="false" outlineLevel="0" collapsed="false">
      <c r="S132" s="107"/>
    </row>
    <row r="133" customFormat="false" ht="15.35" hidden="false" customHeight="false" outlineLevel="0" collapsed="false">
      <c r="S133" s="107"/>
    </row>
    <row r="134" customFormat="false" ht="15.35" hidden="false" customHeight="false" outlineLevel="0" collapsed="false">
      <c r="S134" s="107"/>
    </row>
    <row r="135" customFormat="false" ht="15.35" hidden="false" customHeight="false" outlineLevel="0" collapsed="false">
      <c r="S135" s="107"/>
    </row>
    <row r="136" customFormat="false" ht="15.35" hidden="false" customHeight="false" outlineLevel="0" collapsed="false">
      <c r="S136" s="107"/>
    </row>
    <row r="137" customFormat="false" ht="15.35" hidden="false" customHeight="false" outlineLevel="0" collapsed="false">
      <c r="S137" s="107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4" activeCellId="0" sqref="A34"/>
    </sheetView>
  </sheetViews>
  <sheetFormatPr defaultColWidth="11.34375" defaultRowHeight="15.35" zeroHeight="false" outlineLevelRow="0" outlineLevelCol="0"/>
  <cols>
    <col collapsed="false" customWidth="true" hidden="false" outlineLevel="0" max="1" min="1" style="152" width="73.52"/>
    <col collapsed="false" customWidth="true" hidden="false" outlineLevel="0" max="6" min="2" style="152" width="17.05"/>
    <col collapsed="false" customWidth="true" hidden="false" outlineLevel="0" max="11" min="7" style="152" width="16.34"/>
    <col collapsed="false" customWidth="true" hidden="false" outlineLevel="0" max="13" min="12" style="152" width="16.52"/>
    <col collapsed="false" customWidth="true" hidden="false" outlineLevel="0" max="14" min="14" style="153" width="23.69"/>
    <col collapsed="false" customWidth="true" hidden="false" outlineLevel="0" max="15" min="15" style="153" width="12.52"/>
    <col collapsed="false" customWidth="true" hidden="false" outlineLevel="0" max="16" min="16" style="153" width="12.88"/>
    <col collapsed="false" customWidth="false" hidden="false" outlineLevel="0" max="257" min="17" style="153" width="11.34"/>
  </cols>
  <sheetData>
    <row r="1" customFormat="false" ht="16" hidden="false" customHeight="false" outlineLevel="0" collapsed="false">
      <c r="A1" s="154" t="s">
        <v>26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8.75" hidden="false" customHeight="true" outlineLevel="0" collapsed="false">
      <c r="A2" s="156" t="s">
        <v>264</v>
      </c>
      <c r="G2" s="157"/>
      <c r="H2" s="157"/>
      <c r="I2" s="157"/>
      <c r="J2" s="157"/>
    </row>
    <row r="3" customFormat="false" ht="20.7" hidden="false" customHeight="false" outlineLevel="0" collapsed="false">
      <c r="A3" s="158" t="s">
        <v>96</v>
      </c>
      <c r="L3" s="159"/>
      <c r="M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2" t="s">
        <v>8</v>
      </c>
      <c r="H4" s="162"/>
      <c r="I4" s="162"/>
      <c r="J4" s="162"/>
      <c r="K4" s="162"/>
      <c r="L4" s="162"/>
      <c r="M4" s="160"/>
    </row>
    <row r="5" customFormat="false" ht="15.35" hidden="false" customHeight="false" outlineLevel="0" collapsed="false">
      <c r="A5" s="163" t="s">
        <v>10</v>
      </c>
      <c r="B5" s="164" t="n">
        <v>2022</v>
      </c>
      <c r="C5" s="164" t="n">
        <v>2023</v>
      </c>
      <c r="D5" s="164" t="n">
        <v>2024</v>
      </c>
      <c r="E5" s="164" t="s">
        <v>100</v>
      </c>
      <c r="F5" s="164" t="s">
        <v>7</v>
      </c>
      <c r="G5" s="165" t="s">
        <v>101</v>
      </c>
      <c r="H5" s="165" t="s">
        <v>102</v>
      </c>
      <c r="I5" s="165" t="s">
        <v>103</v>
      </c>
      <c r="J5" s="165" t="s">
        <v>14</v>
      </c>
      <c r="K5" s="165" t="s">
        <v>104</v>
      </c>
      <c r="L5" s="164" t="s">
        <v>265</v>
      </c>
      <c r="M5" s="164" t="s">
        <v>266</v>
      </c>
    </row>
    <row r="6" s="152" customFormat="true" ht="16.5" hidden="false" customHeight="true" outlineLevel="0" collapsed="false">
      <c r="A6" s="166" t="s">
        <v>4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152" customFormat="true" ht="15" hidden="false" customHeight="true" outlineLevel="0" collapsed="false">
      <c r="A7" s="167"/>
      <c r="L7" s="168"/>
      <c r="M7" s="168"/>
    </row>
    <row r="8" s="152" customFormat="true" ht="15.35" hidden="false" customHeight="false" outlineLevel="0" collapsed="false">
      <c r="A8" s="167" t="s">
        <v>267</v>
      </c>
      <c r="B8" s="169" t="n">
        <v>17857.094849345</v>
      </c>
      <c r="C8" s="169" t="n">
        <v>51749.6621287535</v>
      </c>
      <c r="D8" s="169" t="n">
        <v>24603.7437405244</v>
      </c>
      <c r="E8" s="169" t="n">
        <v>202.744892502377</v>
      </c>
      <c r="F8" s="169" t="n">
        <v>3593.28208341</v>
      </c>
      <c r="G8" s="169" t="n">
        <v>0</v>
      </c>
      <c r="H8" s="169" t="n">
        <v>1884.68712258</v>
      </c>
      <c r="I8" s="169" t="n">
        <v>502.78731939</v>
      </c>
      <c r="J8" s="169" t="n">
        <v>183.1215</v>
      </c>
      <c r="K8" s="169" t="n">
        <v>183.1215</v>
      </c>
      <c r="L8" s="169" t="n">
        <v>2570.59594197</v>
      </c>
      <c r="M8" s="169" t="n">
        <v>6366.62291788238</v>
      </c>
      <c r="N8" s="170"/>
      <c r="O8" s="171"/>
      <c r="P8" s="172"/>
      <c r="Q8" s="172"/>
    </row>
    <row r="9" customFormat="false" ht="15.3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0"/>
      <c r="O9" s="171"/>
      <c r="P9" s="172"/>
      <c r="Q9" s="172"/>
    </row>
    <row r="10" customFormat="false" ht="15.35" hidden="false" customHeight="false" outlineLevel="0" collapsed="false">
      <c r="A10" s="173" t="s">
        <v>268</v>
      </c>
      <c r="B10" s="174" t="n">
        <v>13299.4082960542</v>
      </c>
      <c r="C10" s="174" t="n">
        <v>46583.9307311635</v>
      </c>
      <c r="D10" s="174" t="n">
        <v>32520.6158508019</v>
      </c>
      <c r="E10" s="174" t="n">
        <v>22.79862675</v>
      </c>
      <c r="F10" s="174" t="n">
        <v>3465.391266</v>
      </c>
      <c r="G10" s="174" t="n">
        <v>0</v>
      </c>
      <c r="H10" s="174" t="n">
        <v>1870.403001</v>
      </c>
      <c r="I10" s="174" t="n">
        <v>367.341729</v>
      </c>
      <c r="J10" s="174" t="n">
        <v>183.1215</v>
      </c>
      <c r="K10" s="174" t="n">
        <v>183.1215</v>
      </c>
      <c r="L10" s="174" t="n">
        <v>2420.86623</v>
      </c>
      <c r="M10" s="174" t="n">
        <v>5909.05612275</v>
      </c>
      <c r="N10" s="170"/>
      <c r="O10" s="171"/>
      <c r="P10" s="172"/>
      <c r="Q10" s="172"/>
    </row>
    <row r="11" customFormat="false" ht="15.35" hidden="false" customHeight="false" outlineLevel="0" collapsed="false">
      <c r="A11" s="167" t="s">
        <v>269</v>
      </c>
      <c r="B11" s="169" t="n">
        <v>4642.56137810078</v>
      </c>
      <c r="C11" s="169" t="n">
        <v>5301.06426801998</v>
      </c>
      <c r="D11" s="169" t="n">
        <v>3618.76202552517</v>
      </c>
      <c r="E11" s="169" t="n">
        <v>180.407037262377</v>
      </c>
      <c r="F11" s="169" t="n">
        <v>141.58370041</v>
      </c>
      <c r="G11" s="169" t="n">
        <v>0</v>
      </c>
      <c r="H11" s="169" t="n">
        <v>14.28412158</v>
      </c>
      <c r="I11" s="169" t="n">
        <v>136.09022203</v>
      </c>
      <c r="J11" s="169" t="n">
        <v>0</v>
      </c>
      <c r="K11" s="169" t="n">
        <v>0</v>
      </c>
      <c r="L11" s="169" t="n">
        <v>150.37434361</v>
      </c>
      <c r="M11" s="169" t="n">
        <v>472.365081282377</v>
      </c>
      <c r="N11" s="170"/>
      <c r="O11" s="171"/>
      <c r="P11" s="172"/>
      <c r="Q11" s="172"/>
    </row>
    <row r="12" customFormat="false" ht="15.35" hidden="false" customHeight="false" outlineLevel="0" collapsed="false">
      <c r="A12" s="167" t="s">
        <v>270</v>
      </c>
      <c r="B12" s="169" t="n">
        <v>-84.21483549</v>
      </c>
      <c r="C12" s="169" t="n">
        <v>-133.47926946</v>
      </c>
      <c r="D12" s="169" t="n">
        <v>-11535.6341358027</v>
      </c>
      <c r="E12" s="169" t="n">
        <v>-0.46077151</v>
      </c>
      <c r="F12" s="169" t="n">
        <v>-13.692883</v>
      </c>
      <c r="G12" s="169" t="n">
        <v>0</v>
      </c>
      <c r="H12" s="169" t="n">
        <v>0</v>
      </c>
      <c r="I12" s="169" t="n">
        <v>-0.64463164</v>
      </c>
      <c r="J12" s="169" t="n">
        <v>0</v>
      </c>
      <c r="K12" s="169" t="n">
        <v>0</v>
      </c>
      <c r="L12" s="169" t="n">
        <v>-0.64463164</v>
      </c>
      <c r="M12" s="169" t="n">
        <v>-14.79828615</v>
      </c>
      <c r="N12" s="170"/>
      <c r="O12" s="171"/>
      <c r="P12" s="172"/>
      <c r="Q12" s="172"/>
    </row>
    <row r="13" customFormat="false" ht="15.35" hidden="false" customHeight="false" outlineLevel="0" collapsed="false">
      <c r="A13" s="173" t="s">
        <v>271</v>
      </c>
      <c r="B13" s="174" t="n">
        <v>-0.65998932</v>
      </c>
      <c r="C13" s="174" t="n">
        <v>-1.85360097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0"/>
      <c r="O13" s="171"/>
      <c r="P13" s="172"/>
      <c r="Q13" s="172"/>
    </row>
    <row r="14" customFormat="false" ht="15.3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0"/>
      <c r="O14" s="171"/>
      <c r="P14" s="172"/>
      <c r="Q14" s="172"/>
    </row>
    <row r="15" customFormat="false" ht="15.35" hidden="false" customHeight="false" outlineLevel="0" collapsed="false">
      <c r="A15" s="167" t="s">
        <v>272</v>
      </c>
      <c r="B15" s="169" t="n">
        <v>-11779.123712275</v>
      </c>
      <c r="C15" s="169" t="n">
        <v>-45231.0495530535</v>
      </c>
      <c r="D15" s="169" t="n">
        <v>-11114.3552576144</v>
      </c>
      <c r="E15" s="169" t="n">
        <v>-5695.55142073238</v>
      </c>
      <c r="F15" s="169" t="n">
        <v>-4047.40123171</v>
      </c>
      <c r="G15" s="169" t="n">
        <v>-1628.00435337</v>
      </c>
      <c r="H15" s="169" t="n">
        <v>-1810.83616534</v>
      </c>
      <c r="I15" s="169" t="n">
        <v>-908.61525209</v>
      </c>
      <c r="J15" s="169" t="n">
        <v>1310.76307966</v>
      </c>
      <c r="K15" s="169" t="n">
        <v>1310.76307966</v>
      </c>
      <c r="L15" s="169" t="n">
        <v>-3036.69269114</v>
      </c>
      <c r="M15" s="169" t="n">
        <v>-12779.6453435824</v>
      </c>
      <c r="N15" s="170"/>
      <c r="O15" s="171"/>
      <c r="P15" s="172"/>
      <c r="Q15" s="172"/>
    </row>
    <row r="16" customFormat="false" ht="15.3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70"/>
      <c r="O16" s="171"/>
      <c r="P16" s="172"/>
      <c r="Q16" s="172"/>
    </row>
    <row r="17" customFormat="false" ht="15.35" hidden="false" customHeight="false" outlineLevel="0" collapsed="false">
      <c r="A17" s="173" t="s">
        <v>273</v>
      </c>
      <c r="B17" s="174" t="n">
        <v>498.954970441304</v>
      </c>
      <c r="C17" s="174" t="n">
        <v>-23785.2673491476</v>
      </c>
      <c r="D17" s="174" t="n">
        <v>-10829.27084162</v>
      </c>
      <c r="E17" s="174" t="n">
        <v>1008.60582783</v>
      </c>
      <c r="F17" s="174" t="n">
        <v>-1893.93044642</v>
      </c>
      <c r="G17" s="174" t="n">
        <v>3232.09758777</v>
      </c>
      <c r="H17" s="174" t="n">
        <v>-115.54763613</v>
      </c>
      <c r="I17" s="174" t="n">
        <v>-4850.37443472</v>
      </c>
      <c r="J17" s="174" t="n">
        <v>2458.03212078</v>
      </c>
      <c r="K17" s="174" t="n">
        <v>2458.03212078</v>
      </c>
      <c r="L17" s="174" t="n">
        <v>724.2076377</v>
      </c>
      <c r="M17" s="174" t="n">
        <v>-161.116980889999</v>
      </c>
      <c r="N17" s="170"/>
      <c r="O17" s="171"/>
      <c r="P17" s="172"/>
      <c r="Q17" s="172"/>
    </row>
    <row r="18" customFormat="false" ht="15.35" hidden="false" customHeight="false" outlineLevel="0" collapsed="false">
      <c r="A18" s="173" t="s">
        <v>274</v>
      </c>
      <c r="B18" s="174" t="n">
        <v>-534.829009854075</v>
      </c>
      <c r="C18" s="174" t="n">
        <v>-935.437384711916</v>
      </c>
      <c r="D18" s="174" t="n">
        <v>-527.187183949328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0"/>
      <c r="O18" s="171"/>
      <c r="P18" s="172"/>
      <c r="Q18" s="172"/>
    </row>
    <row r="19" customFormat="false" ht="15.35" hidden="false" customHeight="false" outlineLevel="0" collapsed="false">
      <c r="A19" s="167" t="s">
        <v>275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70"/>
      <c r="O19" s="171"/>
      <c r="P19" s="172"/>
      <c r="Q19" s="172"/>
    </row>
    <row r="20" customFormat="false" ht="15.35" hidden="false" customHeight="false" outlineLevel="0" collapsed="false">
      <c r="A20" s="167" t="s">
        <v>276</v>
      </c>
      <c r="B20" s="169" t="n">
        <v>-508.500821814075</v>
      </c>
      <c r="C20" s="169" t="n">
        <v>-515.338053171916</v>
      </c>
      <c r="D20" s="169" t="n">
        <v>-516.679682519328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70"/>
      <c r="O20" s="171"/>
      <c r="P20" s="172"/>
      <c r="Q20" s="172"/>
    </row>
    <row r="21" customFormat="false" ht="15.35" hidden="false" customHeight="false" outlineLevel="0" collapsed="false">
      <c r="A21" s="173" t="s">
        <v>277</v>
      </c>
      <c r="B21" s="174" t="n">
        <v>-26.32818804</v>
      </c>
      <c r="C21" s="174" t="n">
        <v>-410.84057078</v>
      </c>
      <c r="D21" s="174" t="n">
        <v>-1.24874067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0"/>
      <c r="O21" s="171"/>
      <c r="P21" s="172"/>
      <c r="Q21" s="172"/>
    </row>
    <row r="22" customFormat="false" ht="15.35" hidden="false" customHeight="false" outlineLevel="0" collapsed="false">
      <c r="A22" s="173" t="s">
        <v>278</v>
      </c>
      <c r="B22" s="174" t="n">
        <v>0</v>
      </c>
      <c r="C22" s="174" t="n">
        <v>-9.25876076</v>
      </c>
      <c r="D22" s="174" t="n">
        <v>-9.25876076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0"/>
      <c r="O22" s="171"/>
      <c r="P22" s="172"/>
      <c r="Q22" s="172"/>
    </row>
    <row r="23" customFormat="false" ht="15.35" hidden="false" customHeight="false" outlineLevel="0" collapsed="false">
      <c r="A23" s="173" t="s">
        <v>279</v>
      </c>
      <c r="B23" s="174" t="n">
        <v>536.74251215</v>
      </c>
      <c r="C23" s="174" t="n">
        <v>314.25</v>
      </c>
      <c r="D23" s="174" t="n">
        <v>-1187</v>
      </c>
      <c r="E23" s="174" t="n">
        <v>1008.75</v>
      </c>
      <c r="F23" s="174" t="n">
        <v>-2089.5</v>
      </c>
      <c r="G23" s="174" t="n">
        <v>3183.5</v>
      </c>
      <c r="H23" s="174" t="n">
        <v>-1034</v>
      </c>
      <c r="I23" s="174" t="n">
        <v>-2523</v>
      </c>
      <c r="J23" s="174" t="n">
        <v>1433</v>
      </c>
      <c r="K23" s="174" t="n">
        <v>1433</v>
      </c>
      <c r="L23" s="174" t="n">
        <v>1059.5</v>
      </c>
      <c r="M23" s="174" t="n">
        <v>-21.25</v>
      </c>
      <c r="N23" s="170"/>
      <c r="O23" s="171"/>
      <c r="P23" s="172"/>
      <c r="Q23" s="172"/>
    </row>
    <row r="24" customFormat="false" ht="15.35" hidden="false" customHeight="false" outlineLevel="0" collapsed="false">
      <c r="A24" s="167" t="s">
        <v>280</v>
      </c>
      <c r="B24" s="169" t="n">
        <v>-113.25748785</v>
      </c>
      <c r="C24" s="169" t="n">
        <v>600</v>
      </c>
      <c r="D24" s="169" t="n">
        <v>-377.75</v>
      </c>
      <c r="E24" s="169" t="n">
        <v>447.75</v>
      </c>
      <c r="F24" s="169" t="n">
        <v>-670</v>
      </c>
      <c r="G24" s="169" t="n">
        <v>700</v>
      </c>
      <c r="H24" s="169" t="n">
        <v>350</v>
      </c>
      <c r="I24" s="169" t="n">
        <v>-1050</v>
      </c>
      <c r="J24" s="169" t="n">
        <v>0</v>
      </c>
      <c r="K24" s="169" t="n">
        <v>0</v>
      </c>
      <c r="L24" s="169" t="n">
        <v>0</v>
      </c>
      <c r="M24" s="169" t="n">
        <v>-222.25</v>
      </c>
      <c r="N24" s="170"/>
      <c r="O24" s="171"/>
      <c r="P24" s="172"/>
      <c r="Q24" s="172"/>
    </row>
    <row r="25" customFormat="false" ht="15.35" hidden="false" customHeight="false" outlineLevel="0" collapsed="false">
      <c r="A25" s="167" t="s">
        <v>281</v>
      </c>
      <c r="B25" s="169" t="n">
        <v>650</v>
      </c>
      <c r="C25" s="169" t="n">
        <v>-285.75</v>
      </c>
      <c r="D25" s="169" t="n">
        <v>-809.25</v>
      </c>
      <c r="E25" s="169" t="n">
        <v>561</v>
      </c>
      <c r="F25" s="169" t="n">
        <v>-1419.5</v>
      </c>
      <c r="G25" s="169" t="n">
        <v>2483.5</v>
      </c>
      <c r="H25" s="169" t="n">
        <v>-1384</v>
      </c>
      <c r="I25" s="169" t="n">
        <v>-1473</v>
      </c>
      <c r="J25" s="169" t="n">
        <v>1433</v>
      </c>
      <c r="K25" s="169" t="n">
        <v>1433</v>
      </c>
      <c r="L25" s="169" t="n">
        <v>1059.5</v>
      </c>
      <c r="M25" s="169" t="n">
        <v>201</v>
      </c>
      <c r="N25" s="170"/>
      <c r="O25" s="171"/>
      <c r="P25" s="172"/>
      <c r="Q25" s="172"/>
    </row>
    <row r="26" customFormat="false" ht="15.35" hidden="false" customHeight="false" outlineLevel="0" collapsed="false">
      <c r="A26" s="173" t="s">
        <v>282</v>
      </c>
      <c r="B26" s="174" t="n">
        <v>26.5557103699999</v>
      </c>
      <c r="C26" s="174" t="n">
        <v>38.008027062395</v>
      </c>
      <c r="D26" s="174" t="n">
        <v>-96.1531181199997</v>
      </c>
      <c r="E26" s="174" t="n">
        <v>17.66886293</v>
      </c>
      <c r="F26" s="174" t="n">
        <v>0.463019149999923</v>
      </c>
      <c r="G26" s="174" t="n">
        <v>-0.997882080000001</v>
      </c>
      <c r="H26" s="174" t="n">
        <v>2.44168389</v>
      </c>
      <c r="I26" s="174" t="n">
        <v>0.486509279999999</v>
      </c>
      <c r="J26" s="174" t="n">
        <v>-0.14104917</v>
      </c>
      <c r="K26" s="174" t="n">
        <v>-0.14104917</v>
      </c>
      <c r="L26" s="174" t="n">
        <v>1.78926192</v>
      </c>
      <c r="M26" s="174" t="n">
        <v>19.921144</v>
      </c>
      <c r="N26" s="170"/>
      <c r="O26" s="171"/>
      <c r="P26" s="172"/>
      <c r="Q26" s="172"/>
    </row>
    <row r="27" customFormat="false" ht="15.35" hidden="false" customHeight="false" outlineLevel="0" collapsed="false">
      <c r="A27" s="173" t="s">
        <v>283</v>
      </c>
      <c r="B27" s="174" t="n">
        <v>0</v>
      </c>
      <c r="C27" s="174" t="n">
        <v>0</v>
      </c>
      <c r="D27" s="174" t="n">
        <v>83.18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0"/>
      <c r="O27" s="171"/>
      <c r="P27" s="172"/>
      <c r="Q27" s="172"/>
    </row>
    <row r="28" customFormat="false" ht="15.35" hidden="false" customHeight="false" outlineLevel="0" collapsed="false">
      <c r="A28" s="175" t="s">
        <v>284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0"/>
      <c r="O28" s="171"/>
      <c r="P28" s="172"/>
      <c r="Q28" s="172"/>
    </row>
    <row r="29" customFormat="false" ht="15.35" hidden="false" customHeight="false" outlineLevel="0" collapsed="false">
      <c r="A29" s="167" t="s">
        <v>285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70"/>
      <c r="O29" s="171"/>
      <c r="P29" s="172"/>
      <c r="Q29" s="172"/>
    </row>
    <row r="30" customFormat="false" ht="15.35" hidden="false" customHeight="false" outlineLevel="0" collapsed="false">
      <c r="A30" s="167" t="s">
        <v>286</v>
      </c>
      <c r="B30" s="169" t="n">
        <v>0.441299771300919</v>
      </c>
      <c r="C30" s="169" t="n">
        <v>-23669.81327296</v>
      </c>
      <c r="D30" s="169" t="n">
        <v>-8736.63332815</v>
      </c>
      <c r="E30" s="169" t="n">
        <v>-112.7529796</v>
      </c>
      <c r="F30" s="169" t="n">
        <v>794.83167443</v>
      </c>
      <c r="G30" s="169" t="n">
        <v>-1.5E-007</v>
      </c>
      <c r="H30" s="169" t="n">
        <v>-333.79832002</v>
      </c>
      <c r="I30" s="169" t="n">
        <v>6.8304</v>
      </c>
      <c r="J30" s="169" t="n">
        <v>-34.95795</v>
      </c>
      <c r="K30" s="169" t="n">
        <v>-34.95795</v>
      </c>
      <c r="L30" s="169" t="n">
        <v>-361.92587017</v>
      </c>
      <c r="M30" s="169" t="n">
        <v>320.15282466</v>
      </c>
      <c r="N30" s="170"/>
      <c r="O30" s="171"/>
      <c r="P30" s="172"/>
      <c r="Q30" s="172"/>
    </row>
    <row r="31" customFormat="false" ht="13.5" hidden="false" customHeight="true" outlineLevel="0" collapsed="false">
      <c r="A31" s="176" t="s">
        <v>287</v>
      </c>
      <c r="B31" s="177" t="n">
        <v>0</v>
      </c>
      <c r="C31" s="177" t="n">
        <v>0.0988959999999679</v>
      </c>
      <c r="D31" s="177" t="n">
        <v>-794.619274499999</v>
      </c>
      <c r="E31" s="177" t="n">
        <v>94.9399444999997</v>
      </c>
      <c r="F31" s="177" t="n">
        <v>-599.72514</v>
      </c>
      <c r="G31" s="177" t="n">
        <v>49.5954699999999</v>
      </c>
      <c r="H31" s="177" t="n">
        <v>1249.809</v>
      </c>
      <c r="I31" s="177" t="n">
        <v>-2019.691344</v>
      </c>
      <c r="J31" s="177" t="n">
        <v>1060.13112</v>
      </c>
      <c r="K31" s="177" t="n">
        <v>1060.13112</v>
      </c>
      <c r="L31" s="177" t="n">
        <v>339.844246</v>
      </c>
      <c r="M31" s="177" t="n">
        <v>-164.9409495</v>
      </c>
      <c r="N31" s="170"/>
      <c r="O31" s="171"/>
      <c r="P31" s="172"/>
      <c r="Q31" s="172"/>
    </row>
    <row r="32" customFormat="false" ht="15.35" hidden="false" customHeight="false" outlineLevel="0" collapsed="false">
      <c r="A32" s="176" t="s">
        <v>288</v>
      </c>
      <c r="B32" s="177" t="n">
        <v>-2.70013575</v>
      </c>
      <c r="C32" s="177" t="n">
        <v>10.8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0"/>
      <c r="O32" s="171"/>
      <c r="P32" s="172"/>
      <c r="Q32" s="172"/>
    </row>
    <row r="33" customFormat="false" ht="15.35" hidden="false" customHeight="false" outlineLevel="0" collapsed="false">
      <c r="A33" s="167" t="s">
        <v>289</v>
      </c>
      <c r="B33" s="169" t="n">
        <v>508.500821814075</v>
      </c>
      <c r="C33" s="169" t="n">
        <v>515.338053171916</v>
      </c>
      <c r="D33" s="169" t="n">
        <v>516.679682519328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70"/>
      <c r="O33" s="171"/>
      <c r="P33" s="172"/>
      <c r="Q33" s="172"/>
    </row>
    <row r="34" customFormat="false" ht="15.35" hidden="false" customHeight="false" outlineLevel="0" collapsed="false">
      <c r="A34" s="167" t="s">
        <v>290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70"/>
      <c r="O34" s="171"/>
      <c r="P34" s="172"/>
      <c r="Q34" s="172"/>
    </row>
    <row r="35" customFormat="false" ht="15.35" hidden="false" customHeight="false" outlineLevel="0" collapsed="false">
      <c r="A35" s="173" t="s">
        <v>291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0"/>
      <c r="O35" s="171"/>
      <c r="P35" s="172"/>
      <c r="Q35" s="172"/>
    </row>
    <row r="36" customFormat="false" ht="15.35" hidden="false" customHeight="false" outlineLevel="0" collapsed="false">
      <c r="A36" s="173" t="s">
        <v>292</v>
      </c>
      <c r="B36" s="174" t="n">
        <v>-35.7562280599999</v>
      </c>
      <c r="C36" s="174" t="n">
        <v>-58.5116677099998</v>
      </c>
      <c r="D36" s="174" t="n">
        <v>-87.5376194200003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-315</v>
      </c>
      <c r="J36" s="174" t="n">
        <v>-5E-008</v>
      </c>
      <c r="K36" s="174" t="n">
        <v>-5E-008</v>
      </c>
      <c r="L36" s="174" t="n">
        <v>-315.00000005</v>
      </c>
      <c r="M36" s="174" t="n">
        <v>-315.00000005</v>
      </c>
      <c r="N36" s="170"/>
      <c r="O36" s="171"/>
      <c r="P36" s="172"/>
      <c r="Q36" s="172"/>
    </row>
    <row r="37" customFormat="false" ht="15.35" hidden="false" customHeight="false" outlineLevel="0" collapsed="false">
      <c r="A37" s="167" t="s">
        <v>293</v>
      </c>
      <c r="B37" s="169" t="n">
        <v>-13116.79282526</v>
      </c>
      <c r="C37" s="169" t="n">
        <v>-22989.29300095</v>
      </c>
      <c r="D37" s="169" t="n">
        <v>-5025.23109501</v>
      </c>
      <c r="E37" s="169" t="n">
        <v>-6847.43029931</v>
      </c>
      <c r="F37" s="169" t="n">
        <v>-2557.35798378</v>
      </c>
      <c r="G37" s="169" t="n">
        <v>-4949.05033435</v>
      </c>
      <c r="H37" s="169" t="n">
        <v>-1800.2485204</v>
      </c>
      <c r="I37" s="169" t="n">
        <v>3932.4174533</v>
      </c>
      <c r="J37" s="169" t="n">
        <v>-1149.25408174</v>
      </c>
      <c r="K37" s="169" t="n">
        <v>-1149.25408174</v>
      </c>
      <c r="L37" s="169" t="n">
        <v>-3966.13548319</v>
      </c>
      <c r="M37" s="169" t="n">
        <v>-13370.92376628</v>
      </c>
      <c r="N37" s="170"/>
      <c r="O37" s="171"/>
      <c r="P37" s="172"/>
      <c r="Q37" s="172"/>
    </row>
    <row r="38" customFormat="false" ht="15.35" hidden="false" customHeight="false" outlineLevel="0" collapsed="false">
      <c r="A38" s="167" t="s">
        <v>294</v>
      </c>
      <c r="B38" s="169" t="n">
        <v>-13164.54126544</v>
      </c>
      <c r="C38" s="169" t="n">
        <v>-22993.65844778</v>
      </c>
      <c r="D38" s="169" t="n">
        <v>-5022.81024252</v>
      </c>
      <c r="E38" s="169" t="n">
        <v>-6864.34127584</v>
      </c>
      <c r="F38" s="169" t="n">
        <v>-2541.52720867</v>
      </c>
      <c r="G38" s="169" t="n">
        <v>-4904.52588373</v>
      </c>
      <c r="H38" s="169" t="n">
        <v>-1843.11469735</v>
      </c>
      <c r="I38" s="169" t="n">
        <v>3907.76667447</v>
      </c>
      <c r="J38" s="169" t="n">
        <v>-1149.11808054</v>
      </c>
      <c r="K38" s="169" t="n">
        <v>-1149.11808054</v>
      </c>
      <c r="L38" s="169" t="n">
        <v>-3988.99198715</v>
      </c>
      <c r="M38" s="169" t="n">
        <v>-13394.86047166</v>
      </c>
      <c r="N38" s="170"/>
      <c r="O38" s="171"/>
      <c r="P38" s="172"/>
      <c r="Q38" s="172"/>
    </row>
    <row r="39" customFormat="false" ht="15.35" hidden="false" customHeight="false" outlineLevel="0" collapsed="false">
      <c r="A39" s="175" t="s">
        <v>295</v>
      </c>
      <c r="B39" s="174" t="n">
        <v>0.222292369999995</v>
      </c>
      <c r="C39" s="174" t="n">
        <v>-0.376672350000002</v>
      </c>
      <c r="D39" s="174" t="n">
        <v>-0.0631434599998182</v>
      </c>
      <c r="E39" s="174" t="n">
        <v>0.0115318000000428</v>
      </c>
      <c r="F39" s="174" t="n">
        <v>0.123254699999961</v>
      </c>
      <c r="G39" s="174" t="n">
        <v>-44.82290632</v>
      </c>
      <c r="H39" s="174" t="n">
        <v>34.94157364</v>
      </c>
      <c r="I39" s="174" t="n">
        <v>4.07659147</v>
      </c>
      <c r="J39" s="174" t="n">
        <v>-0.14141313</v>
      </c>
      <c r="K39" s="174" t="n">
        <v>-0.14141313</v>
      </c>
      <c r="L39" s="174" t="n">
        <v>-5.94615434</v>
      </c>
      <c r="M39" s="174" t="n">
        <v>-5.81136784</v>
      </c>
      <c r="N39" s="170"/>
      <c r="O39" s="171"/>
      <c r="P39" s="172"/>
      <c r="Q39" s="172"/>
    </row>
    <row r="40" customFormat="false" ht="14.25" hidden="false" customHeight="true" outlineLevel="0" collapsed="false">
      <c r="A40" s="173" t="s">
        <v>296</v>
      </c>
      <c r="B40" s="174" t="n">
        <v>47.96214994</v>
      </c>
      <c r="C40" s="174" t="n">
        <v>4.57266378999999</v>
      </c>
      <c r="D40" s="174" t="n">
        <v>-2.32333388000004</v>
      </c>
      <c r="E40" s="174" t="n">
        <v>16.84990466</v>
      </c>
      <c r="F40" s="174" t="n">
        <v>-15.04127422</v>
      </c>
      <c r="G40" s="174" t="n">
        <v>-0.0100000000000016</v>
      </c>
      <c r="H40" s="174" t="n">
        <v>7.53710995</v>
      </c>
      <c r="I40" s="174" t="n">
        <v>20.02974073</v>
      </c>
      <c r="J40" s="174" t="n">
        <v>-0.00352526</v>
      </c>
      <c r="K40" s="174" t="n">
        <v>-0.00352526</v>
      </c>
      <c r="L40" s="174" t="n">
        <v>27.55332542</v>
      </c>
      <c r="M40" s="174" t="n">
        <v>29.36195586</v>
      </c>
      <c r="N40" s="170"/>
      <c r="O40" s="171"/>
      <c r="P40" s="172"/>
      <c r="Q40" s="172"/>
    </row>
    <row r="41" customFormat="false" ht="15.35" hidden="false" customHeight="false" outlineLevel="0" collapsed="false">
      <c r="A41" s="167" t="s">
        <v>297</v>
      </c>
      <c r="B41" s="169" t="n">
        <v>-0.436002129999999</v>
      </c>
      <c r="C41" s="169" t="n">
        <v>0.16945539</v>
      </c>
      <c r="D41" s="169" t="n">
        <v>-0.0343751500000007</v>
      </c>
      <c r="E41" s="169" t="n">
        <v>0.0495400699999999</v>
      </c>
      <c r="F41" s="169" t="n">
        <v>-0.91275559</v>
      </c>
      <c r="G41" s="169" t="n">
        <v>0.3084557</v>
      </c>
      <c r="H41" s="169" t="n">
        <v>0.38749336</v>
      </c>
      <c r="I41" s="169" t="n">
        <v>0.54444663</v>
      </c>
      <c r="J41" s="169" t="n">
        <v>0.00893719</v>
      </c>
      <c r="K41" s="169" t="n">
        <v>0.00893719</v>
      </c>
      <c r="L41" s="169" t="n">
        <v>1.24933288</v>
      </c>
      <c r="M41" s="169" t="n">
        <v>0.38611736</v>
      </c>
      <c r="N41" s="170"/>
      <c r="O41" s="171"/>
      <c r="P41" s="172"/>
      <c r="Q41" s="172"/>
    </row>
    <row r="42" customFormat="false" ht="15.35" hidden="false" customHeight="false" outlineLevel="0" collapsed="false">
      <c r="A42" s="178" t="s">
        <v>298</v>
      </c>
      <c r="B42" s="169" t="n">
        <v>1281.04461885</v>
      </c>
      <c r="C42" s="169" t="n">
        <v>2071.329184545</v>
      </c>
      <c r="D42" s="169" t="n">
        <v>3952.72240282</v>
      </c>
      <c r="E42" s="169" t="n">
        <v>137.86769484</v>
      </c>
      <c r="F42" s="169" t="n">
        <v>553.00027814</v>
      </c>
      <c r="G42" s="169" t="n">
        <v>6.70166603</v>
      </c>
      <c r="H42" s="169" t="n">
        <v>113.68762396</v>
      </c>
      <c r="I42" s="169" t="n">
        <v>8.90770876</v>
      </c>
      <c r="J42" s="169" t="n">
        <v>1.76444699</v>
      </c>
      <c r="K42" s="169" t="n">
        <v>1.76444699</v>
      </c>
      <c r="L42" s="169" t="n">
        <v>131.06144574</v>
      </c>
      <c r="M42" s="169" t="n">
        <v>821.92941872</v>
      </c>
      <c r="N42" s="170"/>
      <c r="O42" s="171"/>
      <c r="P42" s="172"/>
      <c r="Q42" s="172"/>
    </row>
    <row r="43" customFormat="false" ht="15" hidden="false" customHeight="true" outlineLevel="0" collapsed="false">
      <c r="A43" s="175" t="s">
        <v>299</v>
      </c>
      <c r="B43" s="174" t="n">
        <v>-442.330476306315</v>
      </c>
      <c r="C43" s="174" t="n">
        <v>-489.638833770871</v>
      </c>
      <c r="D43" s="174" t="n">
        <v>787.424276195626</v>
      </c>
      <c r="E43" s="174" t="n">
        <v>5.40535590762318</v>
      </c>
      <c r="F43" s="174" t="n">
        <v>-149.11307965</v>
      </c>
      <c r="G43" s="174" t="n">
        <v>82.2467271799998</v>
      </c>
      <c r="H43" s="174" t="n">
        <v>-8.72763277000012</v>
      </c>
      <c r="I43" s="174" t="n">
        <v>0.434020569999308</v>
      </c>
      <c r="J43" s="174" t="n">
        <v>0.220593630000291</v>
      </c>
      <c r="K43" s="174" t="n">
        <v>0.220593630000291</v>
      </c>
      <c r="L43" s="174" t="n">
        <v>74.1737086099993</v>
      </c>
      <c r="M43" s="174" t="n">
        <v>-69.5340151323777</v>
      </c>
      <c r="N43" s="170"/>
      <c r="O43" s="171"/>
      <c r="P43" s="172"/>
      <c r="Q43" s="172"/>
    </row>
    <row r="44" customFormat="false" ht="15.3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0"/>
      <c r="O44" s="171"/>
      <c r="P44" s="172"/>
      <c r="Q44" s="172"/>
    </row>
    <row r="45" customFormat="false" ht="15.35" hidden="false" customHeight="false" outlineLevel="0" collapsed="false">
      <c r="A45" s="167" t="s">
        <v>300</v>
      </c>
      <c r="B45" s="169" t="n">
        <v>6077.97113707</v>
      </c>
      <c r="C45" s="169" t="n">
        <v>6518.6125757</v>
      </c>
      <c r="D45" s="169" t="n">
        <v>13489.38848291</v>
      </c>
      <c r="E45" s="169" t="n">
        <v>-5492.80652823</v>
      </c>
      <c r="F45" s="169" t="n">
        <v>-454.1191483</v>
      </c>
      <c r="G45" s="169" t="n">
        <v>-1628.00435337</v>
      </c>
      <c r="H45" s="169" t="n">
        <v>73.85095724</v>
      </c>
      <c r="I45" s="169" t="n">
        <v>-405.8279327</v>
      </c>
      <c r="J45" s="169" t="n">
        <v>1493.88457966</v>
      </c>
      <c r="K45" s="169" t="n">
        <v>1493.88457966</v>
      </c>
      <c r="L45" s="169" t="n">
        <v>-466.09674917</v>
      </c>
      <c r="M45" s="169" t="n">
        <v>-6413.0224257</v>
      </c>
      <c r="N45" s="170"/>
      <c r="O45" s="171"/>
      <c r="P45" s="172"/>
      <c r="Q45" s="172"/>
    </row>
    <row r="46" customFormat="false" ht="15.35" hidden="false" customHeight="false" outlineLevel="0" collapsed="false">
      <c r="A46" s="167" t="s">
        <v>301</v>
      </c>
      <c r="B46" s="169" t="n">
        <v>3200.30796021</v>
      </c>
      <c r="C46" s="169" t="n">
        <v>6075.07467144</v>
      </c>
      <c r="D46" s="169" t="n">
        <v>9697.2253402</v>
      </c>
      <c r="E46" s="169" t="n">
        <v>-588.45784835</v>
      </c>
      <c r="F46" s="169" t="n">
        <v>-1181.53400655</v>
      </c>
      <c r="G46" s="169" t="n">
        <v>-115.41682525</v>
      </c>
      <c r="H46" s="169" t="n">
        <v>-273.8606212</v>
      </c>
      <c r="I46" s="169" t="n">
        <v>425.67337995</v>
      </c>
      <c r="J46" s="169" t="n">
        <v>-145.3719651</v>
      </c>
      <c r="K46" s="169" t="n">
        <v>-145.3719651</v>
      </c>
      <c r="L46" s="169" t="n">
        <v>-108.9760316</v>
      </c>
      <c r="M46" s="169" t="n">
        <v>-1878.9678865</v>
      </c>
      <c r="N46" s="170"/>
      <c r="O46" s="171"/>
      <c r="P46" s="172"/>
      <c r="Q46" s="172"/>
    </row>
    <row r="47" customFormat="false" ht="15.35" hidden="false" customHeight="false" outlineLevel="0" collapsed="false">
      <c r="A47" s="173" t="s">
        <v>302</v>
      </c>
      <c r="B47" s="174" t="n">
        <v>2877.66317686</v>
      </c>
      <c r="C47" s="174" t="n">
        <v>443.53790426</v>
      </c>
      <c r="D47" s="174" t="n">
        <v>3792.16314271</v>
      </c>
      <c r="E47" s="174" t="n">
        <v>-4904.34867988</v>
      </c>
      <c r="F47" s="174" t="n">
        <v>727.414858249999</v>
      </c>
      <c r="G47" s="174" t="n">
        <v>-1512.58752812</v>
      </c>
      <c r="H47" s="174" t="n">
        <v>347.71157844</v>
      </c>
      <c r="I47" s="174" t="n">
        <v>-831.50131265</v>
      </c>
      <c r="J47" s="174" t="n">
        <v>1639.25654476</v>
      </c>
      <c r="K47" s="174" t="n">
        <v>1639.25654476</v>
      </c>
      <c r="L47" s="174" t="n">
        <v>-357.12071757</v>
      </c>
      <c r="M47" s="174" t="n">
        <v>-4534.0545392</v>
      </c>
      <c r="N47" s="170"/>
      <c r="O47" s="171"/>
      <c r="P47" s="172"/>
      <c r="Q47" s="172"/>
    </row>
    <row r="48" customFormat="false" ht="15.7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70"/>
      <c r="O48" s="171"/>
      <c r="P48" s="172"/>
      <c r="Q48" s="172"/>
    </row>
    <row r="49" customFormat="false" ht="15.35" hidden="false" customHeight="false" outlineLevel="0" collapsed="false">
      <c r="A49" s="181" t="s">
        <v>303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70"/>
      <c r="O49" s="171"/>
      <c r="P49" s="172"/>
      <c r="Q49" s="172"/>
    </row>
    <row r="50" customFormat="false" ht="15" hidden="false" customHeight="true" outlineLevel="0" collapsed="false">
      <c r="A50" s="167" t="s">
        <v>304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70"/>
      <c r="O50" s="171"/>
      <c r="P50" s="172"/>
      <c r="Q50" s="172"/>
    </row>
    <row r="51" customFormat="false" ht="15" hidden="false" customHeight="true" outlineLevel="0" collapsed="false">
      <c r="A51" s="173" t="s">
        <v>161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0"/>
      <c r="O51" s="171"/>
      <c r="P51" s="172"/>
      <c r="Q51" s="172"/>
    </row>
    <row r="52" customFormat="false" ht="15" hidden="false" customHeight="true" outlineLevel="0" collapsed="false">
      <c r="A52" s="173" t="s">
        <v>305</v>
      </c>
      <c r="B52" s="174" t="n">
        <v>11263.4259691859</v>
      </c>
      <c r="C52" s="174" t="n">
        <v>21300.8098311581</v>
      </c>
      <c r="D52" s="174" t="n">
        <v>1807.34305932067</v>
      </c>
      <c r="E52" s="174" t="n">
        <v>10759.92842392</v>
      </c>
      <c r="F52" s="174" t="n">
        <v>3903.48909572</v>
      </c>
      <c r="G52" s="174" t="n">
        <v>3278.43631817</v>
      </c>
      <c r="H52" s="174" t="n">
        <v>2494.46154527</v>
      </c>
      <c r="I52" s="174" t="n">
        <v>-557.34195329</v>
      </c>
      <c r="J52" s="174" t="n">
        <v>-1922.99705109</v>
      </c>
      <c r="K52" s="174" t="n">
        <v>-1922.99705109</v>
      </c>
      <c r="L52" s="174" t="n">
        <v>3292.55885906</v>
      </c>
      <c r="M52" s="174" t="n">
        <v>17955.9763787</v>
      </c>
      <c r="N52" s="170"/>
      <c r="O52" s="171"/>
      <c r="P52" s="172"/>
      <c r="Q52" s="172"/>
    </row>
    <row r="53" customFormat="false" ht="15" hidden="false" customHeight="true" outlineLevel="0" collapsed="false">
      <c r="A53" s="167" t="s">
        <v>306</v>
      </c>
      <c r="B53" s="169" t="n">
        <v>14455.1616934859</v>
      </c>
      <c r="C53" s="169" t="n">
        <v>22058.2210630681</v>
      </c>
      <c r="D53" s="169" t="n">
        <v>4495.62305857067</v>
      </c>
      <c r="E53" s="169" t="n">
        <v>6864.34127584</v>
      </c>
      <c r="F53" s="169" t="n">
        <v>2541.52720867</v>
      </c>
      <c r="G53" s="169" t="n">
        <v>4904.52588373</v>
      </c>
      <c r="H53" s="169" t="n">
        <v>1843.11469735</v>
      </c>
      <c r="I53" s="169" t="n">
        <v>-3907.76667447</v>
      </c>
      <c r="J53" s="169" t="n">
        <v>1149.11808054</v>
      </c>
      <c r="K53" s="169" t="n">
        <v>1149.11808054</v>
      </c>
      <c r="L53" s="169" t="n">
        <v>3988.99198715</v>
      </c>
      <c r="M53" s="169" t="n">
        <v>13394.86047166</v>
      </c>
      <c r="N53" s="170"/>
      <c r="O53" s="171"/>
      <c r="P53" s="172"/>
      <c r="Q53" s="172"/>
    </row>
    <row r="54" customFormat="false" ht="15" hidden="false" customHeight="true" outlineLevel="0" collapsed="false">
      <c r="A54" s="167" t="s">
        <v>307</v>
      </c>
      <c r="B54" s="169" t="n">
        <v>-3191.51343193</v>
      </c>
      <c r="C54" s="169" t="n">
        <v>-757.78790426</v>
      </c>
      <c r="D54" s="169" t="n">
        <v>-2688.34314271</v>
      </c>
      <c r="E54" s="169" t="n">
        <v>3895.59867988</v>
      </c>
      <c r="F54" s="169" t="n">
        <v>1362.08514175</v>
      </c>
      <c r="G54" s="169" t="n">
        <v>-1670.91247188</v>
      </c>
      <c r="H54" s="169" t="n">
        <v>686.28842156</v>
      </c>
      <c r="I54" s="169" t="n">
        <v>3354.50131265</v>
      </c>
      <c r="J54" s="169" t="n">
        <v>-3072.25654476</v>
      </c>
      <c r="K54" s="169" t="n">
        <v>-3072.25654476</v>
      </c>
      <c r="L54" s="169" t="n">
        <v>-702.37928243</v>
      </c>
      <c r="M54" s="169" t="n">
        <v>4555.3045392</v>
      </c>
      <c r="N54" s="170"/>
      <c r="O54" s="171"/>
      <c r="P54" s="172"/>
      <c r="Q54" s="172"/>
    </row>
    <row r="55" customFormat="false" ht="15.7" hidden="false" customHeight="false" outlineLevel="0" collapsed="false">
      <c r="A55" s="183" t="s">
        <v>308</v>
      </c>
      <c r="B55" s="184" t="n">
        <v>-0.222292369999995</v>
      </c>
      <c r="C55" s="184" t="n">
        <v>0.376672350000002</v>
      </c>
      <c r="D55" s="184" t="n">
        <v>0.0631434599998182</v>
      </c>
      <c r="E55" s="184" t="n">
        <v>-0.0115318000000428</v>
      </c>
      <c r="F55" s="184" t="n">
        <v>-0.123254699999961</v>
      </c>
      <c r="G55" s="184" t="n">
        <v>44.82290632</v>
      </c>
      <c r="H55" s="184" t="n">
        <v>-34.94157364</v>
      </c>
      <c r="I55" s="184" t="n">
        <v>-4.07659147</v>
      </c>
      <c r="J55" s="184" t="n">
        <v>0.14141313</v>
      </c>
      <c r="K55" s="184" t="n">
        <v>0.14141313</v>
      </c>
      <c r="L55" s="184" t="n">
        <v>5.94615434</v>
      </c>
      <c r="M55" s="184" t="n">
        <v>5.81136784</v>
      </c>
      <c r="N55" s="170"/>
      <c r="O55" s="171"/>
      <c r="P55" s="172"/>
      <c r="Q55" s="172"/>
    </row>
    <row r="56" customFormat="false" ht="15" hidden="false" customHeight="true" outlineLevel="0" collapsed="false">
      <c r="A56" s="158" t="s">
        <v>172</v>
      </c>
      <c r="N56" s="170"/>
    </row>
    <row r="57" customFormat="false" ht="16.5" hidden="false" customHeight="true" outlineLevel="0" collapsed="false">
      <c r="A57" s="158" t="s">
        <v>309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70"/>
    </row>
    <row r="58" customFormat="false" ht="15" hidden="false" customHeight="true" outlineLevel="0" collapsed="false">
      <c r="A58" s="158" t="s">
        <v>310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70"/>
    </row>
    <row r="59" customFormat="false" ht="15" hidden="false" customHeight="true" outlineLevel="0" collapsed="false">
      <c r="A59" s="158" t="s">
        <v>311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70"/>
    </row>
    <row r="60" customFormat="false" ht="15.35" hidden="false" customHeight="false" outlineLevel="0" collapsed="false">
      <c r="A60" s="158" t="s">
        <v>312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70"/>
    </row>
    <row r="61" customFormat="false" ht="15.35" hidden="false" customHeight="false" outlineLevel="0" collapsed="false">
      <c r="A61" s="158" t="s">
        <v>313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70"/>
    </row>
    <row r="62" customFormat="false" ht="15.35" hidden="false" customHeight="false" outlineLevel="0" collapsed="false">
      <c r="A62" s="158" t="s">
        <v>314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70"/>
    </row>
    <row r="63" customFormat="false" ht="15.35" hidden="false" customHeight="false" outlineLevel="0" collapsed="false">
      <c r="A63" s="158" t="s">
        <v>173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70"/>
    </row>
    <row r="64" customFormat="false" ht="15.35" hidden="false" customHeight="false" outlineLevel="0" collapsed="false">
      <c r="A64" s="186"/>
      <c r="G64" s="168"/>
      <c r="H64" s="168"/>
      <c r="I64" s="168"/>
      <c r="J64" s="168"/>
      <c r="K64" s="168"/>
      <c r="L64" s="168"/>
      <c r="M64" s="168"/>
      <c r="N64" s="170"/>
    </row>
    <row r="65" customFormat="false" ht="15.35" hidden="false" customHeight="false" outlineLevel="0" collapsed="false">
      <c r="B65" s="187"/>
      <c r="C65" s="187"/>
      <c r="D65" s="187"/>
      <c r="E65" s="187"/>
      <c r="F65" s="187"/>
      <c r="G65" s="168"/>
      <c r="H65" s="168"/>
      <c r="I65" s="168"/>
      <c r="J65" s="168"/>
      <c r="L65" s="168"/>
      <c r="M65" s="168"/>
      <c r="N65" s="170"/>
    </row>
    <row r="66" customFormat="false" ht="15.35" hidden="false" customHeight="false" outlineLevel="0" collapsed="false">
      <c r="A66" s="188"/>
      <c r="G66" s="168"/>
      <c r="H66" s="168"/>
      <c r="I66" s="168"/>
      <c r="J66" s="168"/>
      <c r="L66" s="187"/>
      <c r="M66" s="187"/>
      <c r="N66" s="170"/>
    </row>
    <row r="67" customFormat="false" ht="15.35" hidden="false" customHeight="false" outlineLevel="0" collapsed="false">
      <c r="G67" s="168"/>
      <c r="H67" s="168"/>
      <c r="I67" s="168"/>
      <c r="J67" s="168"/>
      <c r="L67" s="189"/>
      <c r="M67" s="189"/>
      <c r="N67" s="170"/>
    </row>
    <row r="68" customFormat="false" ht="15.3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L68" s="168"/>
      <c r="M68" s="168"/>
      <c r="N68" s="170"/>
    </row>
    <row r="69" customFormat="false" ht="15.3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L69" s="168"/>
      <c r="M69" s="168"/>
      <c r="N69" s="170"/>
    </row>
    <row r="70" customFormat="false" ht="15.35" hidden="false" customHeight="false" outlineLevel="0" collapsed="false">
      <c r="B70" s="168"/>
      <c r="C70" s="168"/>
      <c r="D70" s="168"/>
      <c r="E70" s="168"/>
      <c r="F70" s="168"/>
      <c r="G70" s="168"/>
      <c r="H70" s="168"/>
      <c r="I70" s="168"/>
      <c r="J70" s="168"/>
      <c r="L70" s="168"/>
      <c r="M70" s="168"/>
    </row>
    <row r="71" customFormat="false" ht="15.35" hidden="false" customHeight="false" outlineLevel="0" collapsed="false">
      <c r="G71" s="168"/>
      <c r="H71" s="168"/>
      <c r="I71" s="168"/>
      <c r="J71" s="168"/>
      <c r="L71" s="168"/>
      <c r="M71" s="168"/>
    </row>
    <row r="72" customFormat="false" ht="15.35" hidden="false" customHeight="false" outlineLevel="0" collapsed="false">
      <c r="G72" s="168"/>
      <c r="H72" s="168"/>
      <c r="I72" s="168"/>
      <c r="J72" s="168"/>
    </row>
    <row r="73" customFormat="false" ht="15.35" hidden="false" customHeight="false" outlineLevel="0" collapsed="false">
      <c r="G73" s="168"/>
      <c r="H73" s="168"/>
      <c r="I73" s="168"/>
      <c r="J73" s="168"/>
      <c r="L73" s="168"/>
      <c r="M73" s="168"/>
    </row>
    <row r="74" customFormat="false" ht="15.35" hidden="false" customHeight="false" outlineLevel="0" collapsed="false">
      <c r="G74" s="168"/>
      <c r="H74" s="168"/>
      <c r="I74" s="168"/>
      <c r="J74" s="168"/>
      <c r="L74" s="168"/>
      <c r="M74" s="168"/>
    </row>
    <row r="75" customFormat="false" ht="15.35" hidden="false" customHeight="false" outlineLevel="0" collapsed="false">
      <c r="G75" s="168"/>
      <c r="H75" s="168"/>
      <c r="I75" s="168"/>
      <c r="J75" s="168"/>
      <c r="L75" s="168"/>
      <c r="M75" s="168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:L3"/>
    </sheetView>
  </sheetViews>
  <sheetFormatPr defaultColWidth="16.578125" defaultRowHeight="15.35" zeroHeight="false" outlineLevelRow="0" outlineLevelCol="0"/>
  <cols>
    <col collapsed="false" customWidth="true" hidden="false" outlineLevel="0" max="1" min="1" style="190" width="73.93"/>
    <col collapsed="false" customWidth="true" hidden="false" outlineLevel="0" max="9" min="2" style="190" width="15.52"/>
    <col collapsed="false" customWidth="true" hidden="false" outlineLevel="0" max="10" min="10" style="190" width="14.52"/>
    <col collapsed="false" customWidth="true" hidden="false" outlineLevel="0" max="11" min="11" style="190" width="0.87"/>
    <col collapsed="false" customWidth="true" hidden="false" outlineLevel="0" max="12" min="12" style="190" width="19.46"/>
    <col collapsed="false" customWidth="true" hidden="false" outlineLevel="0" max="13" min="13" style="190" width="17.88"/>
    <col collapsed="false" customWidth="true" hidden="false" outlineLevel="0" max="14" min="14" style="190" width="19.81"/>
    <col collapsed="false" customWidth="true" hidden="false" outlineLevel="0" max="15" min="15" style="190" width="18.17"/>
    <col collapsed="false" customWidth="true" hidden="false" outlineLevel="0" max="16" min="16" style="190" width="35.23"/>
    <col collapsed="false" customWidth="true" hidden="false" outlineLevel="0" max="17" min="17" style="190" width="35.81"/>
    <col collapsed="false" customWidth="false" hidden="false" outlineLevel="0" max="257" min="18" style="190" width="16.58"/>
  </cols>
  <sheetData>
    <row r="1" customFormat="false" ht="16" hidden="false" customHeight="false" outlineLevel="0" collapsed="false">
      <c r="A1" s="191" t="s">
        <v>31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7.7" hidden="false" customHeight="false" outlineLevel="0" collapsed="false">
      <c r="A2" s="193" t="s">
        <v>316</v>
      </c>
      <c r="B2" s="194"/>
      <c r="C2" s="194"/>
      <c r="D2" s="194"/>
      <c r="E2" s="194"/>
      <c r="F2" s="194"/>
      <c r="G2" s="194"/>
      <c r="H2" s="194"/>
      <c r="I2" s="194"/>
      <c r="J2" s="192"/>
      <c r="K2" s="192"/>
      <c r="L2" s="192"/>
      <c r="N2" s="195"/>
      <c r="O2" s="195"/>
    </row>
    <row r="3" s="196" customFormat="true" ht="18" hidden="false" customHeight="false" outlineLevel="0" collapsed="false">
      <c r="A3" s="196" t="s">
        <v>317</v>
      </c>
      <c r="B3" s="197"/>
      <c r="C3" s="197"/>
      <c r="D3" s="197"/>
      <c r="E3" s="197"/>
      <c r="F3" s="197"/>
      <c r="G3" s="197"/>
      <c r="H3" s="197"/>
      <c r="I3" s="197"/>
      <c r="J3" s="197"/>
      <c r="K3" s="198"/>
      <c r="L3" s="197"/>
      <c r="M3" s="199"/>
      <c r="N3" s="199"/>
      <c r="O3" s="199"/>
    </row>
    <row r="4" customFormat="false" ht="21" hidden="false" customHeight="true" outlineLevel="0" collapsed="false">
      <c r="A4" s="200" t="s">
        <v>318</v>
      </c>
      <c r="B4" s="201" t="s">
        <v>3</v>
      </c>
      <c r="C4" s="201" t="s">
        <v>4</v>
      </c>
      <c r="D4" s="201" t="s">
        <v>5</v>
      </c>
      <c r="E4" s="201" t="s">
        <v>100</v>
      </c>
      <c r="F4" s="201" t="s">
        <v>7</v>
      </c>
      <c r="G4" s="202" t="s">
        <v>17</v>
      </c>
      <c r="H4" s="202"/>
      <c r="I4" s="202"/>
      <c r="J4" s="202"/>
      <c r="K4" s="203"/>
      <c r="L4" s="204" t="s">
        <v>9</v>
      </c>
      <c r="M4" s="204"/>
      <c r="N4" s="204"/>
      <c r="O4" s="204"/>
    </row>
    <row r="5" customFormat="false" ht="15.5" hidden="false" customHeight="true" outlineLevel="0" collapsed="false">
      <c r="A5" s="200"/>
      <c r="B5" s="201"/>
      <c r="C5" s="201"/>
      <c r="D5" s="201"/>
      <c r="E5" s="201"/>
      <c r="F5" s="201"/>
      <c r="G5" s="205" t="s">
        <v>101</v>
      </c>
      <c r="H5" s="205" t="s">
        <v>102</v>
      </c>
      <c r="I5" s="205" t="s">
        <v>103</v>
      </c>
      <c r="J5" s="206" t="s">
        <v>14</v>
      </c>
      <c r="K5" s="206"/>
      <c r="L5" s="207" t="s">
        <v>15</v>
      </c>
      <c r="M5" s="207" t="s">
        <v>104</v>
      </c>
      <c r="N5" s="207" t="s">
        <v>8</v>
      </c>
      <c r="O5" s="207" t="s">
        <v>18</v>
      </c>
    </row>
    <row r="6" customFormat="false" ht="15.3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10"/>
      <c r="K6" s="210"/>
      <c r="L6" s="210"/>
      <c r="M6" s="210"/>
      <c r="N6" s="210"/>
      <c r="O6" s="210"/>
    </row>
    <row r="7" customFormat="false" ht="21" hidden="false" customHeight="true" outlineLevel="0" collapsed="false">
      <c r="A7" s="211" t="s">
        <v>319</v>
      </c>
      <c r="B7" s="212" t="n">
        <v>4404.43074177747</v>
      </c>
      <c r="C7" s="212" t="n">
        <v>5446.99887725181</v>
      </c>
      <c r="D7" s="212" t="n">
        <v>6105.06380595487</v>
      </c>
      <c r="E7" s="212" t="n">
        <v>6147.7438674677</v>
      </c>
      <c r="F7" s="212" t="n">
        <v>6285.93424326798</v>
      </c>
      <c r="G7" s="212" t="n">
        <v>6334.47814787292</v>
      </c>
      <c r="H7" s="212" t="n">
        <v>6399.31050285008</v>
      </c>
      <c r="I7" s="212" t="n">
        <v>6505.20296652584</v>
      </c>
      <c r="J7" s="212" t="n">
        <v>6498.19166319392</v>
      </c>
      <c r="K7" s="212"/>
      <c r="L7" s="212" t="n">
        <v>-7.0113033319185</v>
      </c>
      <c r="M7" s="212" t="n">
        <v>-7.0113033319185</v>
      </c>
      <c r="N7" s="212" t="n">
        <v>212.257419925948</v>
      </c>
      <c r="O7" s="212" t="n">
        <v>393.127857239058</v>
      </c>
      <c r="P7" s="213"/>
    </row>
    <row r="8" customFormat="false" ht="15.35" hidden="false" customHeight="false" outlineLevel="0" collapsed="false">
      <c r="A8" s="214"/>
      <c r="B8" s="215"/>
      <c r="C8" s="215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3"/>
    </row>
    <row r="9" customFormat="false" ht="17.1" hidden="false" customHeight="true" outlineLevel="0" collapsed="false">
      <c r="A9" s="214" t="s">
        <v>320</v>
      </c>
      <c r="B9" s="215" t="n">
        <v>3987.15848629007</v>
      </c>
      <c r="C9" s="215" t="n">
        <v>5029.60732227019</v>
      </c>
      <c r="D9" s="215" t="n">
        <v>5702.83033306739</v>
      </c>
      <c r="E9" s="215" t="n">
        <v>5745.80250884276</v>
      </c>
      <c r="F9" s="215" t="n">
        <v>5883.18055896031</v>
      </c>
      <c r="G9" s="215" t="n">
        <v>5925.67922249927</v>
      </c>
      <c r="H9" s="215" t="n">
        <v>5989.77209980942</v>
      </c>
      <c r="I9" s="215" t="n">
        <v>6095.73541656004</v>
      </c>
      <c r="J9" s="215" t="n">
        <v>6088.85430993384</v>
      </c>
      <c r="K9" s="215"/>
      <c r="L9" s="215" t="n">
        <v>-6.88110662620238</v>
      </c>
      <c r="M9" s="215" t="n">
        <v>-6.88110662620238</v>
      </c>
      <c r="N9" s="215" t="n">
        <v>205.673750973534</v>
      </c>
      <c r="O9" s="215" t="n">
        <v>386.023976866451</v>
      </c>
      <c r="P9" s="213"/>
    </row>
    <row r="10" customFormat="false" ht="17.1" hidden="false" customHeight="true" outlineLevel="0" collapsed="false">
      <c r="A10" s="214" t="s">
        <v>321</v>
      </c>
      <c r="B10" s="215" t="n">
        <v>417.272255487402</v>
      </c>
      <c r="C10" s="215" t="n">
        <v>417.391554981619</v>
      </c>
      <c r="D10" s="215" t="n">
        <v>402.233472887475</v>
      </c>
      <c r="E10" s="215" t="n">
        <v>401.941358624934</v>
      </c>
      <c r="F10" s="215" t="n">
        <v>402.753684307668</v>
      </c>
      <c r="G10" s="215" t="n">
        <v>408.79892537365</v>
      </c>
      <c r="H10" s="215" t="n">
        <v>409.538403040661</v>
      </c>
      <c r="I10" s="215" t="n">
        <v>409.467549965798</v>
      </c>
      <c r="J10" s="215" t="n">
        <v>409.337353260081</v>
      </c>
      <c r="K10" s="215"/>
      <c r="L10" s="215" t="n">
        <v>-0.130196705716401</v>
      </c>
      <c r="M10" s="215" t="n">
        <v>-0.130196705716401</v>
      </c>
      <c r="N10" s="215" t="n">
        <v>6.58366895241329</v>
      </c>
      <c r="O10" s="215" t="n">
        <v>7.10388037260634</v>
      </c>
      <c r="P10" s="217"/>
    </row>
    <row r="11" customFormat="false" ht="15.3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7"/>
    </row>
    <row r="12" customFormat="false" ht="21" hidden="false" customHeight="true" outlineLevel="0" collapsed="false">
      <c r="A12" s="211" t="s">
        <v>322</v>
      </c>
      <c r="B12" s="212" t="n">
        <v>48</v>
      </c>
      <c r="C12" s="212" t="n">
        <v>4</v>
      </c>
      <c r="D12" s="212" t="n">
        <v>0</v>
      </c>
      <c r="E12" s="212" t="n">
        <v>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/>
      <c r="L12" s="212" t="n">
        <v>0</v>
      </c>
      <c r="M12" s="212" t="n">
        <v>0</v>
      </c>
      <c r="N12" s="212" t="n">
        <v>0</v>
      </c>
      <c r="O12" s="212" t="n">
        <v>0</v>
      </c>
      <c r="P12" s="217"/>
    </row>
    <row r="13" customFormat="false" ht="15.3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7"/>
    </row>
    <row r="14" customFormat="false" ht="17.1" hidden="false" customHeight="true" outlineLevel="0" collapsed="false">
      <c r="A14" s="214" t="s">
        <v>323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/>
      <c r="L14" s="215" t="n">
        <v>0</v>
      </c>
      <c r="M14" s="215" t="n">
        <v>0</v>
      </c>
      <c r="N14" s="215" t="n">
        <v>0</v>
      </c>
      <c r="O14" s="215" t="n">
        <v>0</v>
      </c>
      <c r="P14" s="217"/>
    </row>
    <row r="15" customFormat="false" ht="17.1" hidden="false" customHeight="true" outlineLevel="0" collapsed="false">
      <c r="A15" s="214" t="s">
        <v>324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/>
      <c r="L15" s="215" t="n">
        <v>0</v>
      </c>
      <c r="M15" s="215" t="n">
        <v>0</v>
      </c>
      <c r="N15" s="215" t="n">
        <v>0</v>
      </c>
      <c r="O15" s="215" t="n">
        <v>0</v>
      </c>
      <c r="P15" s="217"/>
    </row>
    <row r="16" customFormat="false" ht="17.1" hidden="false" customHeight="true" outlineLevel="0" collapsed="false">
      <c r="A16" s="214" t="s">
        <v>325</v>
      </c>
      <c r="B16" s="215" t="n">
        <v>48</v>
      </c>
      <c r="C16" s="215" t="n">
        <v>4</v>
      </c>
      <c r="D16" s="215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215"/>
      <c r="L16" s="215" t="n">
        <v>0</v>
      </c>
      <c r="M16" s="215" t="n">
        <v>0</v>
      </c>
      <c r="N16" s="215" t="n">
        <v>0</v>
      </c>
      <c r="O16" s="215" t="n">
        <v>0</v>
      </c>
      <c r="P16" s="217"/>
    </row>
    <row r="17" customFormat="false" ht="17.1" hidden="false" customHeight="true" outlineLevel="0" collapsed="false">
      <c r="A17" s="214" t="s">
        <v>326</v>
      </c>
      <c r="B17" s="215" t="n">
        <v>0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0</v>
      </c>
      <c r="K17" s="215"/>
      <c r="L17" s="215" t="n">
        <v>0</v>
      </c>
      <c r="M17" s="215" t="n">
        <v>0</v>
      </c>
      <c r="N17" s="215" t="n">
        <v>0</v>
      </c>
      <c r="O17" s="215" t="n">
        <v>0</v>
      </c>
      <c r="P17" s="217"/>
    </row>
    <row r="18" customFormat="false" ht="15.3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 t="n">
        <v>0</v>
      </c>
      <c r="N18" s="215"/>
      <c r="O18" s="215"/>
      <c r="P18" s="217"/>
    </row>
    <row r="19" customFormat="false" ht="21" hidden="false" customHeight="true" outlineLevel="0" collapsed="false">
      <c r="A19" s="211" t="s">
        <v>327</v>
      </c>
      <c r="B19" s="212" t="n">
        <v>4356.43074177747</v>
      </c>
      <c r="C19" s="212" t="n">
        <v>5442.99887725181</v>
      </c>
      <c r="D19" s="212" t="n">
        <v>6105.06380595487</v>
      </c>
      <c r="E19" s="212" t="n">
        <v>6147.7438674677</v>
      </c>
      <c r="F19" s="212" t="n">
        <v>6285.93424326798</v>
      </c>
      <c r="G19" s="212" t="n">
        <v>6334.47814787292</v>
      </c>
      <c r="H19" s="212" t="n">
        <v>6399.31050285008</v>
      </c>
      <c r="I19" s="212" t="n">
        <v>6505.20296652584</v>
      </c>
      <c r="J19" s="212" t="n">
        <v>6498.19166319392</v>
      </c>
      <c r="K19" s="212"/>
      <c r="L19" s="212" t="n">
        <v>-7.0113033319185</v>
      </c>
      <c r="M19" s="212" t="n">
        <v>-7.0113033319185</v>
      </c>
      <c r="N19" s="212" t="n">
        <v>212.257419925948</v>
      </c>
      <c r="O19" s="212" t="n">
        <v>393.127857239058</v>
      </c>
      <c r="P19" s="217"/>
    </row>
    <row r="20" customFormat="false" ht="15.35" hidden="false" customHeight="false" outlineLevel="0" collapsed="false">
      <c r="A20" s="214"/>
      <c r="B20" s="215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7"/>
    </row>
    <row r="21" customFormat="false" ht="17.1" hidden="false" customHeight="true" outlineLevel="0" collapsed="false">
      <c r="A21" s="214" t="s">
        <v>328</v>
      </c>
      <c r="B21" s="215" t="n">
        <v>589.722635420452</v>
      </c>
      <c r="C21" s="215" t="n">
        <v>789.343518893139</v>
      </c>
      <c r="D21" s="215" t="n">
        <v>708.48784458174</v>
      </c>
      <c r="E21" s="215" t="n">
        <v>719.573074320352</v>
      </c>
      <c r="F21" s="215" t="n">
        <v>705.375876321013</v>
      </c>
      <c r="G21" s="215" t="n">
        <v>720.627020325013</v>
      </c>
      <c r="H21" s="215" t="n">
        <v>732.086010088147</v>
      </c>
      <c r="I21" s="215" t="n">
        <v>639.846330380913</v>
      </c>
      <c r="J21" s="215" t="n">
        <v>617.149515033552</v>
      </c>
      <c r="K21" s="215"/>
      <c r="L21" s="215" t="n">
        <v>-22.6968153473612</v>
      </c>
      <c r="M21" s="215" t="n">
        <v>-22.6968153473612</v>
      </c>
      <c r="N21" s="215" t="n">
        <v>-88.2263612874606</v>
      </c>
      <c r="O21" s="215" t="n">
        <v>-91.3383295481873</v>
      </c>
      <c r="P21" s="219" t="n">
        <v>-22.6968153473612</v>
      </c>
    </row>
    <row r="22" customFormat="false" ht="17.1" hidden="false" customHeight="true" outlineLevel="0" collapsed="false">
      <c r="A22" s="214" t="s">
        <v>329</v>
      </c>
      <c r="B22" s="215" t="n">
        <v>231.827236189879</v>
      </c>
      <c r="C22" s="215" t="n">
        <v>256.760590789995</v>
      </c>
      <c r="D22" s="215" t="n">
        <v>285.439288410154</v>
      </c>
      <c r="E22" s="215" t="n">
        <v>287.913638760058</v>
      </c>
      <c r="F22" s="215" t="n">
        <v>290.103691190002</v>
      </c>
      <c r="G22" s="215" t="n">
        <v>290.570216459837</v>
      </c>
      <c r="H22" s="215" t="n">
        <v>290.570216459837</v>
      </c>
      <c r="I22" s="215" t="n">
        <v>290.570216459837</v>
      </c>
      <c r="J22" s="215" t="n">
        <v>290.570216459837</v>
      </c>
      <c r="K22" s="215"/>
      <c r="L22" s="215" t="n">
        <v>0</v>
      </c>
      <c r="M22" s="215" t="n">
        <v>0</v>
      </c>
      <c r="N22" s="215" t="n">
        <v>0.466525269834506</v>
      </c>
      <c r="O22" s="215" t="n">
        <v>5.13092804968284</v>
      </c>
      <c r="P22" s="219" t="n">
        <v>4.2031944</v>
      </c>
    </row>
    <row r="23" s="220" customFormat="true" ht="17.1" hidden="false" customHeight="true" outlineLevel="0" collapsed="false">
      <c r="A23" s="214" t="s">
        <v>330</v>
      </c>
      <c r="B23" s="215" t="n">
        <v>429.56811</v>
      </c>
      <c r="C23" s="215" t="n">
        <v>138.9980407</v>
      </c>
      <c r="D23" s="215" t="n">
        <v>11.9784925</v>
      </c>
      <c r="E23" s="215" t="n">
        <v>13.9764775</v>
      </c>
      <c r="F23" s="215" t="n">
        <v>20.6764992</v>
      </c>
      <c r="G23" s="215" t="n">
        <v>20.6764992</v>
      </c>
      <c r="H23" s="215" t="n">
        <v>15.2818152</v>
      </c>
      <c r="I23" s="215" t="n">
        <v>13.894935</v>
      </c>
      <c r="J23" s="215" t="n">
        <v>18.0981294</v>
      </c>
      <c r="K23" s="215"/>
      <c r="L23" s="215" t="n">
        <v>4.2031944</v>
      </c>
      <c r="M23" s="215" t="n">
        <v>4.2031944</v>
      </c>
      <c r="N23" s="215" t="n">
        <v>-2.5783698</v>
      </c>
      <c r="O23" s="215" t="n">
        <v>6.1196369</v>
      </c>
      <c r="P23" s="219"/>
      <c r="Q23" s="190"/>
      <c r="R23" s="190"/>
      <c r="S23" s="190"/>
      <c r="T23" s="190"/>
      <c r="U23" s="190"/>
    </row>
    <row r="24" s="220" customFormat="true" ht="17.1" hidden="false" customHeight="true" outlineLevel="0" collapsed="false">
      <c r="A24" s="214" t="s">
        <v>331</v>
      </c>
      <c r="B24" s="215" t="n">
        <v>94</v>
      </c>
      <c r="C24" s="215" t="n">
        <v>8.5</v>
      </c>
      <c r="D24" s="215" t="n">
        <v>16</v>
      </c>
      <c r="E24" s="215" t="n">
        <v>36.5</v>
      </c>
      <c r="F24" s="215" t="n">
        <v>14.8</v>
      </c>
      <c r="G24" s="215" t="n">
        <v>4</v>
      </c>
      <c r="H24" s="215" t="n">
        <v>23</v>
      </c>
      <c r="I24" s="215" t="n">
        <v>74.9</v>
      </c>
      <c r="J24" s="215" t="n">
        <v>83.5</v>
      </c>
      <c r="K24" s="215"/>
      <c r="L24" s="215" t="n">
        <v>8.59999999999999</v>
      </c>
      <c r="M24" s="215" t="n">
        <v>8.59999999999999</v>
      </c>
      <c r="N24" s="215" t="n">
        <v>68.7</v>
      </c>
      <c r="O24" s="215" t="n">
        <v>67.5</v>
      </c>
      <c r="P24" s="219"/>
      <c r="Q24" s="190"/>
      <c r="R24" s="190"/>
      <c r="S24" s="190"/>
      <c r="T24" s="190"/>
      <c r="U24" s="190"/>
    </row>
    <row r="25" s="220" customFormat="true" ht="17.1" hidden="false" customHeight="true" outlineLevel="0" collapsed="false">
      <c r="A25" s="214" t="s">
        <v>332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/>
      <c r="L25" s="215" t="n">
        <v>0</v>
      </c>
      <c r="M25" s="215" t="n">
        <v>0</v>
      </c>
      <c r="N25" s="215" t="n">
        <v>0</v>
      </c>
      <c r="O25" s="215" t="n">
        <v>0</v>
      </c>
      <c r="P25" s="217"/>
      <c r="Q25" s="190"/>
      <c r="R25" s="190"/>
      <c r="S25" s="190"/>
      <c r="T25" s="190"/>
      <c r="U25" s="190"/>
    </row>
    <row r="26" s="220" customFormat="true" ht="17.1" hidden="false" customHeight="true" outlineLevel="0" collapsed="false">
      <c r="A26" s="214" t="s">
        <v>333</v>
      </c>
      <c r="B26" s="215" t="n">
        <v>0.45</v>
      </c>
      <c r="C26" s="215" t="n">
        <v>0.18</v>
      </c>
      <c r="D26" s="215" t="n">
        <v>0.3</v>
      </c>
      <c r="E26" s="215" t="n">
        <v>0.3</v>
      </c>
      <c r="F26" s="215" t="n">
        <v>0.3</v>
      </c>
      <c r="G26" s="215" t="n">
        <v>0.3</v>
      </c>
      <c r="H26" s="215" t="n">
        <v>0.3</v>
      </c>
      <c r="I26" s="215" t="n">
        <v>0.3</v>
      </c>
      <c r="J26" s="215" t="n">
        <v>0.3</v>
      </c>
      <c r="K26" s="215"/>
      <c r="L26" s="215" t="n">
        <v>0</v>
      </c>
      <c r="M26" s="215" t="n">
        <v>0</v>
      </c>
      <c r="N26" s="215" t="n">
        <v>0</v>
      </c>
      <c r="O26" s="215" t="n">
        <v>0</v>
      </c>
      <c r="P26" s="217"/>
      <c r="Q26" s="190"/>
      <c r="R26" s="190"/>
      <c r="S26" s="190"/>
      <c r="T26" s="190"/>
      <c r="U26" s="190"/>
    </row>
    <row r="27" customFormat="false" ht="15.3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3"/>
    </row>
    <row r="28" customFormat="false" ht="21" hidden="false" customHeight="true" outlineLevel="0" collapsed="false">
      <c r="A28" s="211" t="s">
        <v>334</v>
      </c>
      <c r="B28" s="212" t="n">
        <v>3010.86276016714</v>
      </c>
      <c r="C28" s="212" t="n">
        <v>4249.21672686867</v>
      </c>
      <c r="D28" s="212" t="n">
        <v>5082.85818046297</v>
      </c>
      <c r="E28" s="212" t="n">
        <v>5089.48067688729</v>
      </c>
      <c r="F28" s="212" t="n">
        <v>5254.67817655696</v>
      </c>
      <c r="G28" s="212" t="n">
        <v>5298.30441188807</v>
      </c>
      <c r="H28" s="212" t="n">
        <v>5338.07246110209</v>
      </c>
      <c r="I28" s="212" t="n">
        <v>5485.69148468509</v>
      </c>
      <c r="J28" s="212" t="n">
        <v>5488.57380230053</v>
      </c>
      <c r="K28" s="212"/>
      <c r="L28" s="212" t="n">
        <v>2.88231761544193</v>
      </c>
      <c r="M28" s="212" t="n">
        <v>2.88231761544193</v>
      </c>
      <c r="N28" s="212" t="n">
        <v>233.895625743573</v>
      </c>
      <c r="O28" s="212" t="n">
        <v>405.715621837563</v>
      </c>
      <c r="P28" s="213"/>
    </row>
    <row r="29" customFormat="false" ht="27" hidden="false" customHeight="true" outlineLevel="0" collapsed="false">
      <c r="A29" s="214" t="s">
        <v>335</v>
      </c>
      <c r="B29" s="221"/>
      <c r="C29" s="221"/>
      <c r="D29" s="221"/>
      <c r="E29" s="221"/>
      <c r="F29" s="221"/>
      <c r="G29" s="222"/>
      <c r="H29" s="222"/>
      <c r="I29" s="222"/>
      <c r="J29" s="222"/>
      <c r="K29" s="222"/>
      <c r="L29" s="222"/>
      <c r="M29" s="223"/>
      <c r="N29" s="222"/>
      <c r="O29" s="222"/>
      <c r="P29" s="224"/>
    </row>
    <row r="30" customFormat="false" ht="15.7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7"/>
      <c r="N30" s="227"/>
      <c r="O30" s="227"/>
      <c r="P30" s="224"/>
      <c r="Q30" s="217"/>
    </row>
    <row r="31" customFormat="false" ht="15.35" hidden="false" customHeight="false" outlineLevel="0" collapsed="false">
      <c r="A31" s="228" t="s">
        <v>336</v>
      </c>
      <c r="B31" s="222"/>
      <c r="C31" s="222"/>
      <c r="D31" s="222"/>
      <c r="E31" s="222"/>
      <c r="F31" s="222"/>
      <c r="G31" s="222"/>
      <c r="H31" s="222"/>
      <c r="I31" s="222"/>
      <c r="Q31" s="217"/>
    </row>
    <row r="32" customFormat="false" ht="15.35" hidden="false" customHeight="false" outlineLevel="0" collapsed="false">
      <c r="A32" s="228" t="s">
        <v>337</v>
      </c>
      <c r="L32" s="224"/>
      <c r="N32" s="229"/>
    </row>
    <row r="33" customFormat="false" ht="15.35" hidden="false" customHeight="false" outlineLevel="0" collapsed="false">
      <c r="A33" s="228" t="s">
        <v>338</v>
      </c>
      <c r="L33" s="224"/>
      <c r="N33" s="229"/>
      <c r="T33" s="230"/>
    </row>
    <row r="34" customFormat="false" ht="15.35" hidden="false" customHeight="false" outlineLevel="0" collapsed="false">
      <c r="A34" s="228" t="s">
        <v>339</v>
      </c>
      <c r="M34" s="231"/>
    </row>
    <row r="35" customFormat="false" ht="15.35" hidden="false" customHeight="false" outlineLevel="0" collapsed="false">
      <c r="A35" s="228" t="s">
        <v>169</v>
      </c>
      <c r="L35" s="232"/>
      <c r="M35" s="232"/>
      <c r="N35" s="232"/>
      <c r="O35" s="232"/>
    </row>
    <row r="36" customFormat="false" ht="15.35" hidden="false" customHeight="false" outlineLevel="0" collapsed="false">
      <c r="A36" s="228" t="s">
        <v>340</v>
      </c>
    </row>
    <row r="37" customFormat="false" ht="15.35" hidden="false" customHeight="false" outlineLevel="0" collapsed="false">
      <c r="A37" s="228" t="s">
        <v>341</v>
      </c>
    </row>
    <row r="38" customFormat="false" ht="15.35" hidden="false" customHeight="false" outlineLevel="0" collapsed="false">
      <c r="A38" s="228" t="s">
        <v>173</v>
      </c>
    </row>
    <row r="39" customFormat="false" ht="15.3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N39" s="233"/>
    </row>
    <row r="40" customFormat="false" ht="15.3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L40" s="232"/>
      <c r="M40" s="232"/>
      <c r="N40" s="232"/>
      <c r="O40" s="232"/>
    </row>
    <row r="41" customFormat="false" ht="15.3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</row>
    <row r="42" customFormat="false" ht="15.35" hidden="false" customHeight="fals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</row>
    <row r="44" customFormat="false" ht="15.35" hidden="false" customHeight="false" outlineLevel="0" collapsed="false">
      <c r="A44" s="235"/>
    </row>
    <row r="45" customFormat="false" ht="15.35" hidden="false" customHeight="false" outlineLevel="0" collapsed="false">
      <c r="A45" s="235"/>
    </row>
    <row r="46" customFormat="false" ht="15.35" hidden="false" customHeight="false" outlineLevel="0" collapsed="false">
      <c r="A46" s="235"/>
    </row>
    <row r="47" customFormat="false" ht="15.35" hidden="false" customHeight="false" outlineLevel="0" collapsed="false">
      <c r="A47" s="235"/>
    </row>
    <row r="48" customFormat="false" ht="15.35" hidden="false" customHeight="false" outlineLevel="0" collapsed="false">
      <c r="A48" s="235"/>
    </row>
    <row r="49" customFormat="false" ht="15.35" hidden="false" customHeight="false" outlineLevel="0" collapsed="false">
      <c r="A49" s="235"/>
    </row>
    <row r="50" customFormat="false" ht="15.35" hidden="false" customHeight="false" outlineLevel="0" collapsed="false">
      <c r="A50" s="235"/>
    </row>
    <row r="51" customFormat="false" ht="15.35" hidden="false" customHeight="false" outlineLevel="0" collapsed="false">
      <c r="A51" s="235"/>
    </row>
    <row r="52" customFormat="false" ht="15.35" hidden="false" customHeight="false" outlineLevel="0" collapsed="false">
      <c r="A52" s="235"/>
    </row>
    <row r="53" customFormat="false" ht="15.35" hidden="false" customHeight="false" outlineLevel="0" collapsed="false">
      <c r="A53" s="235"/>
    </row>
    <row r="54" customFormat="false" ht="15.35" hidden="false" customHeight="false" outlineLevel="0" collapsed="false">
      <c r="A54" s="235"/>
    </row>
    <row r="55" customFormat="false" ht="15.35" hidden="false" customHeight="false" outlineLevel="0" collapsed="false">
      <c r="A55" s="235"/>
    </row>
    <row r="56" customFormat="false" ht="15.35" hidden="false" customHeight="false" outlineLevel="0" collapsed="false">
      <c r="A56" s="235"/>
    </row>
    <row r="57" customFormat="false" ht="15.35" hidden="false" customHeight="false" outlineLevel="0" collapsed="false">
      <c r="A57" s="235"/>
    </row>
    <row r="58" customFormat="false" ht="15.35" hidden="false" customHeight="false" outlineLevel="0" collapsed="false">
      <c r="A58" s="235"/>
    </row>
    <row r="59" customFormat="false" ht="15.35" hidden="false" customHeight="false" outlineLevel="0" collapsed="false">
      <c r="A59" s="235"/>
    </row>
    <row r="60" customFormat="false" ht="15.35" hidden="false" customHeight="false" outlineLevel="0" collapsed="false">
      <c r="A60" s="235"/>
    </row>
    <row r="61" customFormat="false" ht="15.35" hidden="false" customHeight="false" outlineLevel="0" collapsed="false">
      <c r="A61" s="235"/>
    </row>
    <row r="62" customFormat="false" ht="15.35" hidden="false" customHeight="false" outlineLevel="0" collapsed="false">
      <c r="A62" s="235"/>
    </row>
    <row r="63" customFormat="false" ht="15.35" hidden="false" customHeight="false" outlineLevel="0" collapsed="false">
      <c r="A63" s="235"/>
    </row>
    <row r="64" customFormat="false" ht="15.35" hidden="false" customHeight="false" outlineLevel="0" collapsed="false">
      <c r="A64" s="235"/>
    </row>
    <row r="65" customFormat="false" ht="15.35" hidden="false" customHeight="false" outlineLevel="0" collapsed="false">
      <c r="A65" s="235"/>
    </row>
    <row r="66" customFormat="false" ht="15.35" hidden="false" customHeight="false" outlineLevel="0" collapsed="false">
      <c r="A66" s="235"/>
    </row>
    <row r="67" customFormat="false" ht="15.35" hidden="false" customHeight="false" outlineLevel="0" collapsed="false">
      <c r="A67" s="235"/>
    </row>
    <row r="68" customFormat="false" ht="15.35" hidden="false" customHeight="false" outlineLevel="0" collapsed="false">
      <c r="A68" s="235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90" activeCellId="0" sqref="C90"/>
    </sheetView>
  </sheetViews>
  <sheetFormatPr defaultColWidth="13.578125" defaultRowHeight="15" zeroHeight="false" outlineLevelRow="0" outlineLevelCol="0"/>
  <cols>
    <col collapsed="false" customWidth="true" hidden="false" outlineLevel="0" max="1" min="1" style="236" width="73.05"/>
    <col collapsed="false" customWidth="true" hidden="false" outlineLevel="0" max="4" min="2" style="236" width="17.46"/>
    <col collapsed="false" customWidth="true" hidden="false" outlineLevel="0" max="6" min="5" style="236" width="17.05"/>
    <col collapsed="false" customWidth="true" hidden="false" outlineLevel="0" max="10" min="7" style="236" width="22.69"/>
    <col collapsed="false" customWidth="true" hidden="false" outlineLevel="0" max="11" min="11" style="236" width="9.76"/>
    <col collapsed="false" customWidth="true" hidden="false" outlineLevel="0" max="13" min="12" style="236" width="16.11"/>
    <col collapsed="false" customWidth="true" hidden="false" outlineLevel="0" max="14" min="14" style="236" width="17.52"/>
    <col collapsed="false" customWidth="true" hidden="false" outlineLevel="0" max="15" min="15" style="236" width="21.41"/>
    <col collapsed="false" customWidth="false" hidden="false" outlineLevel="0" max="257" min="16" style="236" width="13.58"/>
  </cols>
  <sheetData>
    <row r="1" customFormat="false" ht="16" hidden="false" customHeight="false" outlineLevel="0" collapsed="false">
      <c r="A1" s="237" t="s">
        <v>342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</row>
    <row r="2" customFormat="false" ht="16" hidden="false" customHeight="false" outlineLevel="0" collapsed="false">
      <c r="A2" s="237" t="s">
        <v>343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</row>
    <row r="3" customFormat="false" ht="18" hidden="false" customHeight="false" outlineLevel="0" collapsed="false">
      <c r="A3" s="240" t="s">
        <v>344</v>
      </c>
      <c r="B3" s="241"/>
      <c r="C3" s="241"/>
      <c r="D3" s="241"/>
      <c r="E3" s="242"/>
      <c r="F3" s="242"/>
      <c r="G3" s="242"/>
      <c r="H3" s="242"/>
      <c r="I3" s="242"/>
      <c r="J3" s="242"/>
      <c r="K3" s="242"/>
      <c r="L3" s="242"/>
      <c r="M3" s="242"/>
      <c r="N3" s="241"/>
    </row>
    <row r="4" customFormat="false" ht="15.35" hidden="false" customHeight="false" outlineLevel="0" collapsed="false">
      <c r="A4" s="243" t="s">
        <v>10</v>
      </c>
      <c r="B4" s="244"/>
      <c r="C4" s="244"/>
      <c r="D4" s="244"/>
      <c r="E4" s="244"/>
      <c r="F4" s="244"/>
      <c r="G4" s="245" t="s">
        <v>8</v>
      </c>
      <c r="H4" s="245"/>
      <c r="I4" s="245"/>
      <c r="J4" s="245"/>
      <c r="K4" s="245"/>
      <c r="L4" s="245"/>
      <c r="M4" s="245"/>
      <c r="N4" s="246" t="s">
        <v>178</v>
      </c>
    </row>
    <row r="5" customFormat="false" ht="19.5" hidden="false" customHeight="true" outlineLevel="0" collapsed="false">
      <c r="A5" s="247"/>
      <c r="B5" s="248" t="s">
        <v>3</v>
      </c>
      <c r="C5" s="248" t="s">
        <v>4</v>
      </c>
      <c r="D5" s="248" t="s">
        <v>5</v>
      </c>
      <c r="E5" s="248" t="s">
        <v>100</v>
      </c>
      <c r="F5" s="248" t="s">
        <v>7</v>
      </c>
      <c r="G5" s="249" t="s">
        <v>101</v>
      </c>
      <c r="H5" s="249" t="s">
        <v>102</v>
      </c>
      <c r="I5" s="249" t="s">
        <v>103</v>
      </c>
      <c r="J5" s="248" t="s">
        <v>14</v>
      </c>
      <c r="K5" s="248"/>
      <c r="L5" s="249" t="s">
        <v>104</v>
      </c>
      <c r="M5" s="249" t="s">
        <v>105</v>
      </c>
      <c r="N5" s="246"/>
    </row>
    <row r="6" customFormat="false" ht="15.7" hidden="false" customHeight="false" outlineLevel="0" collapsed="false">
      <c r="A6" s="250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2"/>
      <c r="M6" s="252"/>
      <c r="N6" s="246"/>
    </row>
    <row r="7" customFormat="false" ht="15.35" hidden="false" customHeight="false" outlineLevel="0" collapsed="false">
      <c r="A7" s="253" t="s">
        <v>345</v>
      </c>
      <c r="B7" s="254" t="n">
        <v>557.898070672592</v>
      </c>
      <c r="C7" s="254" t="n">
        <v>735.998338754537</v>
      </c>
      <c r="D7" s="254" t="n">
        <v>638.137941906497</v>
      </c>
      <c r="E7" s="254" t="n">
        <v>46.8906246589986</v>
      </c>
      <c r="F7" s="254" t="n">
        <v>39.9276431906749</v>
      </c>
      <c r="G7" s="254" t="n">
        <v>34.3906843761553</v>
      </c>
      <c r="H7" s="254" t="n">
        <v>13.6718026763922</v>
      </c>
      <c r="I7" s="254" t="n">
        <v>16.5277351933748</v>
      </c>
      <c r="J7" s="254" t="n">
        <v>-0.0632259664955508</v>
      </c>
      <c r="K7" s="254"/>
      <c r="L7" s="254" t="n">
        <v>-0.0632259664955508</v>
      </c>
      <c r="M7" s="254" t="n">
        <v>64.5269962794268</v>
      </c>
      <c r="N7" s="254" t="n">
        <v>151.3452641291</v>
      </c>
    </row>
    <row r="8" customFormat="false" ht="15.35" hidden="false" customHeight="false" outlineLevel="0" collapsed="false">
      <c r="A8" s="253" t="s">
        <v>346</v>
      </c>
      <c r="B8" s="254" t="n">
        <v>13.9344166025921</v>
      </c>
      <c r="C8" s="254" t="n">
        <v>127.716938624537</v>
      </c>
      <c r="D8" s="254" t="n">
        <v>233.834605956616</v>
      </c>
      <c r="E8" s="254" t="n">
        <v>16.9303842889986</v>
      </c>
      <c r="F8" s="254" t="n">
        <v>18.8436162406749</v>
      </c>
      <c r="G8" s="254" t="n">
        <v>2.54329624615531</v>
      </c>
      <c r="H8" s="254" t="n">
        <v>2.63617198639217</v>
      </c>
      <c r="I8" s="254" t="n">
        <v>14.3228791533748</v>
      </c>
      <c r="J8" s="254" t="n">
        <v>-0.0632259664955508</v>
      </c>
      <c r="K8" s="254"/>
      <c r="L8" s="254" t="n">
        <v>-0.0632259664955508</v>
      </c>
      <c r="M8" s="254" t="n">
        <v>19.4391214194268</v>
      </c>
      <c r="N8" s="254" t="n">
        <v>55.2131219491002</v>
      </c>
    </row>
    <row r="9" customFormat="false" ht="15.35" hidden="false" customHeight="false" outlineLevel="0" collapsed="false">
      <c r="A9" s="253" t="s">
        <v>347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 t="n">
        <v>0</v>
      </c>
      <c r="K9" s="255"/>
      <c r="L9" s="255" t="n">
        <v>0</v>
      </c>
      <c r="M9" s="255" t="n">
        <v>0</v>
      </c>
      <c r="N9" s="255" t="n">
        <v>0</v>
      </c>
    </row>
    <row r="10" customFormat="false" ht="15.35" hidden="false" customHeight="false" outlineLevel="0" collapsed="false">
      <c r="A10" s="253" t="s">
        <v>348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/>
      <c r="L10" s="255" t="n">
        <v>0</v>
      </c>
      <c r="M10" s="255" t="n">
        <v>0</v>
      </c>
      <c r="N10" s="255" t="n">
        <v>0</v>
      </c>
    </row>
    <row r="11" customFormat="false" ht="15.35" hidden="false" customHeight="false" outlineLevel="0" collapsed="false">
      <c r="A11" s="256" t="s">
        <v>349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/>
      <c r="L11" s="257" t="n">
        <v>0</v>
      </c>
      <c r="M11" s="257" t="n">
        <v>0</v>
      </c>
      <c r="N11" s="257" t="n">
        <v>0</v>
      </c>
    </row>
    <row r="12" customFormat="false" ht="15.35" hidden="false" customHeight="false" outlineLevel="0" collapsed="false">
      <c r="A12" s="256" t="s">
        <v>350</v>
      </c>
      <c r="B12" s="257" t="n">
        <v>13.9344166025921</v>
      </c>
      <c r="C12" s="257" t="n">
        <v>127.716938624537</v>
      </c>
      <c r="D12" s="257" t="n">
        <v>233.834605956616</v>
      </c>
      <c r="E12" s="257" t="n">
        <v>16.9303842889986</v>
      </c>
      <c r="F12" s="257" t="n">
        <v>18.8436162406749</v>
      </c>
      <c r="G12" s="257" t="n">
        <v>2.54329624615531</v>
      </c>
      <c r="H12" s="257" t="n">
        <v>2.63617198639217</v>
      </c>
      <c r="I12" s="257" t="n">
        <v>14.3228791533748</v>
      </c>
      <c r="J12" s="257" t="n">
        <v>-0.0632259664955508</v>
      </c>
      <c r="K12" s="257"/>
      <c r="L12" s="257" t="n">
        <v>-0.0632259664955508</v>
      </c>
      <c r="M12" s="257" t="n">
        <v>19.4391214194268</v>
      </c>
      <c r="N12" s="257" t="n">
        <v>55.2131219491002</v>
      </c>
    </row>
    <row r="13" customFormat="false" ht="15.35" hidden="false" customHeight="false" outlineLevel="0" collapsed="false">
      <c r="A13" s="253" t="s">
        <v>351</v>
      </c>
      <c r="B13" s="255" t="n">
        <v>4.64152951483732</v>
      </c>
      <c r="C13" s="255" t="n">
        <v>17.0600431775944</v>
      </c>
      <c r="D13" s="255" t="n">
        <v>18.1855296705583</v>
      </c>
      <c r="E13" s="255" t="n">
        <v>0</v>
      </c>
      <c r="F13" s="255" t="n">
        <v>3.88281401699446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/>
      <c r="L13" s="255" t="n">
        <v>0</v>
      </c>
      <c r="M13" s="255" t="n">
        <v>0</v>
      </c>
      <c r="N13" s="255" t="n">
        <v>3.88281401699446</v>
      </c>
    </row>
    <row r="14" customFormat="false" ht="15.35" hidden="false" customHeight="false" outlineLevel="0" collapsed="false">
      <c r="A14" s="253" t="s">
        <v>352</v>
      </c>
      <c r="B14" s="255" t="n">
        <v>10.88663744039</v>
      </c>
      <c r="C14" s="255" t="n">
        <v>112.842575092827</v>
      </c>
      <c r="D14" s="255" t="n">
        <v>219.388317685771</v>
      </c>
      <c r="E14" s="255" t="n">
        <v>17.6397157963585</v>
      </c>
      <c r="F14" s="255" t="n">
        <v>16.1829229236804</v>
      </c>
      <c r="G14" s="255" t="n">
        <v>2.54329624615531</v>
      </c>
      <c r="H14" s="255" t="n">
        <v>3.14990824639217</v>
      </c>
      <c r="I14" s="255" t="n">
        <v>14.2661367790325</v>
      </c>
      <c r="J14" s="255" t="n">
        <v>0.0060675135163539</v>
      </c>
      <c r="K14" s="255"/>
      <c r="L14" s="255" t="n">
        <v>0.0060675135163539</v>
      </c>
      <c r="M14" s="255" t="n">
        <v>19.9654087850964</v>
      </c>
      <c r="N14" s="255" t="n">
        <v>53.7880475051353</v>
      </c>
    </row>
    <row r="15" customFormat="false" ht="15.35" hidden="false" customHeight="false" outlineLevel="0" collapsed="false">
      <c r="A15" s="253" t="s">
        <v>353</v>
      </c>
      <c r="B15" s="255" t="n">
        <v>-1.59375035263527</v>
      </c>
      <c r="C15" s="255" t="n">
        <v>-2.18567964588481</v>
      </c>
      <c r="D15" s="255" t="n">
        <v>-3.73924139971412</v>
      </c>
      <c r="E15" s="255" t="n">
        <v>-0.709331507359868</v>
      </c>
      <c r="F15" s="255" t="n">
        <v>-1.2221207</v>
      </c>
      <c r="G15" s="255" t="n">
        <v>0</v>
      </c>
      <c r="H15" s="255" t="n">
        <v>-0.51373626</v>
      </c>
      <c r="I15" s="255" t="n">
        <v>0.0566006796073099</v>
      </c>
      <c r="J15" s="255" t="n">
        <v>-0.0692934800119047</v>
      </c>
      <c r="K15" s="255"/>
      <c r="L15" s="255" t="n">
        <v>-0.0692934800119047</v>
      </c>
      <c r="M15" s="255" t="n">
        <v>-0.526429060404595</v>
      </c>
      <c r="N15" s="255" t="n">
        <v>-2.45788126776446</v>
      </c>
    </row>
    <row r="16" customFormat="false" ht="15.35" hidden="false" customHeight="false" outlineLevel="0" collapsed="false">
      <c r="A16" s="256" t="s">
        <v>354</v>
      </c>
      <c r="B16" s="257" t="n">
        <v>543.96365407</v>
      </c>
      <c r="C16" s="257" t="n">
        <v>608.28140013</v>
      </c>
      <c r="D16" s="257" t="n">
        <v>404.303335949881</v>
      </c>
      <c r="E16" s="257" t="n">
        <v>29.96024037</v>
      </c>
      <c r="F16" s="257" t="n">
        <v>21.08402695</v>
      </c>
      <c r="G16" s="257" t="n">
        <v>31.84738813</v>
      </c>
      <c r="H16" s="257" t="n">
        <v>11.03563069</v>
      </c>
      <c r="I16" s="257" t="n">
        <v>2.20485604</v>
      </c>
      <c r="J16" s="257" t="n">
        <v>0</v>
      </c>
      <c r="K16" s="257"/>
      <c r="L16" s="257" t="n">
        <v>0</v>
      </c>
      <c r="M16" s="257" t="n">
        <v>45.08787486</v>
      </c>
      <c r="N16" s="257" t="n">
        <v>96.13214218</v>
      </c>
    </row>
    <row r="17" customFormat="false" ht="15.35" hidden="false" customHeight="false" outlineLevel="0" collapsed="false">
      <c r="A17" s="256" t="s">
        <v>355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/>
      <c r="L17" s="257" t="n">
        <v>0</v>
      </c>
      <c r="M17" s="257" t="n">
        <v>0</v>
      </c>
      <c r="N17" s="257" t="n">
        <v>0</v>
      </c>
    </row>
    <row r="18" customFormat="false" ht="15.35" hidden="false" customHeight="false" outlineLevel="0" collapsed="false">
      <c r="A18" s="253" t="s">
        <v>356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/>
      <c r="L18" s="255" t="n">
        <v>0</v>
      </c>
      <c r="M18" s="255" t="n">
        <v>0</v>
      </c>
      <c r="N18" s="255" t="n">
        <v>0</v>
      </c>
    </row>
    <row r="19" customFormat="false" ht="15.35" hidden="false" customHeight="false" outlineLevel="0" collapsed="false">
      <c r="A19" s="258" t="s">
        <v>357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/>
      <c r="L19" s="255" t="n">
        <v>0</v>
      </c>
      <c r="M19" s="255" t="n">
        <v>0</v>
      </c>
      <c r="N19" s="255" t="n">
        <v>0</v>
      </c>
    </row>
    <row r="20" customFormat="false" ht="15.35" hidden="false" customHeight="false" outlineLevel="0" collapsed="false">
      <c r="A20" s="256" t="s">
        <v>358</v>
      </c>
      <c r="B20" s="257" t="n">
        <v>543.96365407</v>
      </c>
      <c r="C20" s="257" t="n">
        <v>608.28140013</v>
      </c>
      <c r="D20" s="257" t="n">
        <v>404.303335949881</v>
      </c>
      <c r="E20" s="257" t="n">
        <v>29.96024037</v>
      </c>
      <c r="F20" s="257" t="n">
        <v>21.08402695</v>
      </c>
      <c r="G20" s="257" t="n">
        <v>31.84738813</v>
      </c>
      <c r="H20" s="257" t="n">
        <v>11.03563069</v>
      </c>
      <c r="I20" s="257" t="n">
        <v>2.20485604</v>
      </c>
      <c r="J20" s="257" t="n">
        <v>0</v>
      </c>
      <c r="K20" s="257"/>
      <c r="L20" s="257" t="n">
        <v>0</v>
      </c>
      <c r="M20" s="257" t="n">
        <v>45.08787486</v>
      </c>
      <c r="N20" s="257" t="n">
        <v>96.13214218</v>
      </c>
    </row>
    <row r="21" customFormat="false" ht="15.35" hidden="false" customHeight="false" outlineLevel="0" collapsed="false">
      <c r="A21" s="256" t="s">
        <v>359</v>
      </c>
      <c r="B21" s="257" t="n">
        <v>530.36445374</v>
      </c>
      <c r="C21" s="257" t="n">
        <v>607.98910813</v>
      </c>
      <c r="D21" s="257" t="n">
        <v>404.115610209881</v>
      </c>
      <c r="E21" s="257" t="n">
        <v>29.96024037</v>
      </c>
      <c r="F21" s="257" t="n">
        <v>21.08402695</v>
      </c>
      <c r="G21" s="257" t="n">
        <v>31.84738813</v>
      </c>
      <c r="H21" s="257" t="n">
        <v>11.03563069</v>
      </c>
      <c r="I21" s="257" t="n">
        <v>2.20485604</v>
      </c>
      <c r="J21" s="257" t="n">
        <v>0</v>
      </c>
      <c r="K21" s="257"/>
      <c r="L21" s="257" t="n">
        <v>0</v>
      </c>
      <c r="M21" s="257" t="n">
        <v>45.08787486</v>
      </c>
      <c r="N21" s="257" t="n">
        <v>96.13214218</v>
      </c>
    </row>
    <row r="22" customFormat="false" ht="15.35" hidden="false" customHeight="false" outlineLevel="0" collapsed="false">
      <c r="A22" s="253" t="s">
        <v>360</v>
      </c>
      <c r="B22" s="255" t="n">
        <v>13.59920033</v>
      </c>
      <c r="C22" s="255" t="n">
        <v>0.292292</v>
      </c>
      <c r="D22" s="255" t="n">
        <v>0.18772574</v>
      </c>
      <c r="E22" s="255" t="n">
        <v>0</v>
      </c>
      <c r="F22" s="255" t="n">
        <v>0</v>
      </c>
      <c r="G22" s="255" t="n">
        <v>0</v>
      </c>
      <c r="H22" s="255" t="n">
        <v>0</v>
      </c>
      <c r="I22" s="255" t="n">
        <v>0</v>
      </c>
      <c r="J22" s="255" t="n">
        <v>0</v>
      </c>
      <c r="K22" s="255"/>
      <c r="L22" s="255" t="n">
        <v>0</v>
      </c>
      <c r="M22" s="255" t="n">
        <v>0</v>
      </c>
      <c r="N22" s="255" t="n">
        <v>0</v>
      </c>
    </row>
    <row r="23" customFormat="false" ht="15.35" hidden="false" customHeight="false" outlineLevel="0" collapsed="false">
      <c r="A23" s="253"/>
      <c r="B23" s="259"/>
      <c r="C23" s="259"/>
      <c r="D23" s="259"/>
      <c r="E23" s="259"/>
      <c r="F23" s="259"/>
      <c r="G23" s="255"/>
      <c r="H23" s="255"/>
      <c r="I23" s="255"/>
      <c r="J23" s="255"/>
      <c r="K23" s="259"/>
      <c r="L23" s="259"/>
      <c r="M23" s="259"/>
      <c r="N23" s="259"/>
    </row>
    <row r="24" customFormat="false" ht="15.35" hidden="false" customHeight="false" outlineLevel="0" collapsed="false">
      <c r="A24" s="253" t="s">
        <v>361</v>
      </c>
      <c r="B24" s="254" t="n">
        <v>-426.058767774186</v>
      </c>
      <c r="C24" s="254" t="n">
        <v>-584.137843742684</v>
      </c>
      <c r="D24" s="254" t="n">
        <v>-712.526731451809</v>
      </c>
      <c r="E24" s="254" t="n">
        <v>-50.1234723074264</v>
      </c>
      <c r="F24" s="254" t="n">
        <v>-83.5628838911453</v>
      </c>
      <c r="G24" s="254" t="n">
        <v>-3.31004683</v>
      </c>
      <c r="H24" s="254" t="n">
        <v>-31.32165561</v>
      </c>
      <c r="I24" s="254" t="n">
        <v>-7.28728895</v>
      </c>
      <c r="J24" s="254" t="n">
        <v>-2.11351182</v>
      </c>
      <c r="K24" s="254"/>
      <c r="L24" s="254" t="n">
        <v>-2.11351182</v>
      </c>
      <c r="M24" s="254" t="n">
        <v>-44.03250321</v>
      </c>
      <c r="N24" s="254" t="n">
        <v>-177.718859408572</v>
      </c>
    </row>
    <row r="25" customFormat="false" ht="15.35" hidden="false" customHeight="false" outlineLevel="0" collapsed="false">
      <c r="A25" s="253" t="s">
        <v>362</v>
      </c>
      <c r="B25" s="255" t="n">
        <v>-88.1990908396047</v>
      </c>
      <c r="C25" s="255" t="n">
        <v>-96.2495269550942</v>
      </c>
      <c r="D25" s="255" t="n">
        <v>-43.5729628870869</v>
      </c>
      <c r="E25" s="255" t="n">
        <v>0.0182525381486882</v>
      </c>
      <c r="F25" s="255" t="n">
        <v>-5.55983671114533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/>
      <c r="L25" s="255" t="n">
        <v>0</v>
      </c>
      <c r="M25" s="255" t="n">
        <v>0</v>
      </c>
      <c r="N25" s="255" t="n">
        <v>-5.54158417299664</v>
      </c>
    </row>
    <row r="26" customFormat="false" ht="15.35" hidden="false" customHeight="false" outlineLevel="0" collapsed="false">
      <c r="A26" s="253" t="s">
        <v>363</v>
      </c>
      <c r="B26" s="255" t="n">
        <v>-84.46916219</v>
      </c>
      <c r="C26" s="255" t="n">
        <v>-78.399352512</v>
      </c>
      <c r="D26" s="255" t="n">
        <v>-23.77374566</v>
      </c>
      <c r="E26" s="255" t="n">
        <v>0.0182525381486882</v>
      </c>
      <c r="F26" s="255" t="n">
        <v>-1.5</v>
      </c>
      <c r="G26" s="255" t="n">
        <v>0</v>
      </c>
      <c r="H26" s="255" t="n">
        <v>0</v>
      </c>
      <c r="I26" s="255" t="n">
        <v>0</v>
      </c>
      <c r="J26" s="255" t="n">
        <v>0</v>
      </c>
      <c r="K26" s="255"/>
      <c r="L26" s="255" t="n">
        <v>0</v>
      </c>
      <c r="M26" s="255" t="n">
        <v>0</v>
      </c>
      <c r="N26" s="255" t="n">
        <v>-1.48174746185131</v>
      </c>
    </row>
    <row r="27" customFormat="false" ht="15.35" hidden="false" customHeight="false" outlineLevel="0" collapsed="false">
      <c r="A27" s="253" t="s">
        <v>364</v>
      </c>
      <c r="B27" s="255" t="n">
        <v>-80.21857614</v>
      </c>
      <c r="C27" s="255" t="n">
        <v>-74.66778083</v>
      </c>
      <c r="D27" s="255" t="n">
        <v>-23.036902</v>
      </c>
      <c r="E27" s="255" t="n">
        <v>0</v>
      </c>
      <c r="F27" s="255" t="n">
        <v>-1.5</v>
      </c>
      <c r="G27" s="255" t="n">
        <v>0</v>
      </c>
      <c r="H27" s="255" t="n">
        <v>0</v>
      </c>
      <c r="I27" s="255" t="n">
        <v>0</v>
      </c>
      <c r="J27" s="255" t="n">
        <v>0</v>
      </c>
      <c r="K27" s="255"/>
      <c r="L27" s="255" t="n">
        <v>0</v>
      </c>
      <c r="M27" s="255" t="n">
        <v>0</v>
      </c>
      <c r="N27" s="255" t="n">
        <v>-1.5</v>
      </c>
    </row>
    <row r="28" customFormat="false" ht="15.35" hidden="false" customHeight="false" outlineLevel="0" collapsed="false">
      <c r="A28" s="256" t="s">
        <v>365</v>
      </c>
      <c r="B28" s="257" t="n">
        <v>-4.25058605</v>
      </c>
      <c r="C28" s="257" t="n">
        <v>-3.731571682</v>
      </c>
      <c r="D28" s="257" t="n">
        <v>-0.73684366</v>
      </c>
      <c r="E28" s="257" t="n">
        <v>0.0182525381486882</v>
      </c>
      <c r="F28" s="257" t="n">
        <v>0</v>
      </c>
      <c r="G28" s="257" t="n">
        <v>0</v>
      </c>
      <c r="H28" s="257" t="n">
        <v>0</v>
      </c>
      <c r="I28" s="257" t="n">
        <v>0</v>
      </c>
      <c r="J28" s="257" t="n">
        <v>0</v>
      </c>
      <c r="K28" s="257"/>
      <c r="L28" s="257" t="n">
        <v>0</v>
      </c>
      <c r="M28" s="257" t="n">
        <v>0</v>
      </c>
      <c r="N28" s="257" t="n">
        <v>0.0182525381486882</v>
      </c>
    </row>
    <row r="29" customFormat="false" ht="15.35" hidden="false" customHeight="false" outlineLevel="0" collapsed="false">
      <c r="A29" s="256" t="s">
        <v>366</v>
      </c>
      <c r="B29" s="257" t="n">
        <v>-3.72992864960468</v>
      </c>
      <c r="C29" s="257" t="n">
        <v>-17.8501744430942</v>
      </c>
      <c r="D29" s="257" t="n">
        <v>-19.7992172270869</v>
      </c>
      <c r="E29" s="257" t="n">
        <v>0</v>
      </c>
      <c r="F29" s="257" t="n">
        <v>-4.05983671114533</v>
      </c>
      <c r="G29" s="257" t="n">
        <v>0</v>
      </c>
      <c r="H29" s="257" t="n">
        <v>0</v>
      </c>
      <c r="I29" s="257" t="n">
        <v>0</v>
      </c>
      <c r="J29" s="257" t="n">
        <v>0</v>
      </c>
      <c r="K29" s="257"/>
      <c r="L29" s="257" t="n">
        <v>0</v>
      </c>
      <c r="M29" s="257" t="n">
        <v>0</v>
      </c>
      <c r="N29" s="257" t="n">
        <v>-4.05983671114533</v>
      </c>
    </row>
    <row r="30" customFormat="false" ht="15.35" hidden="false" customHeight="false" outlineLevel="0" collapsed="false">
      <c r="A30" s="253" t="s">
        <v>367</v>
      </c>
      <c r="B30" s="255" t="n">
        <v>-337.859676934582</v>
      </c>
      <c r="C30" s="255" t="n">
        <v>-487.88831678759</v>
      </c>
      <c r="D30" s="255" t="n">
        <v>-668.953768564722</v>
      </c>
      <c r="E30" s="255" t="n">
        <v>-50.1417248455751</v>
      </c>
      <c r="F30" s="255" t="n">
        <v>-78.00304718</v>
      </c>
      <c r="G30" s="255" t="n">
        <v>-3.31004683</v>
      </c>
      <c r="H30" s="255" t="n">
        <v>-31.32165561</v>
      </c>
      <c r="I30" s="255" t="n">
        <v>-7.28728895</v>
      </c>
      <c r="J30" s="255" t="n">
        <v>-2.11351182</v>
      </c>
      <c r="K30" s="255"/>
      <c r="L30" s="255" t="n">
        <v>-2.11351182</v>
      </c>
      <c r="M30" s="255" t="n">
        <v>-44.03250321</v>
      </c>
      <c r="N30" s="255" t="n">
        <v>-172.177275235575</v>
      </c>
      <c r="O30" s="260"/>
    </row>
    <row r="31" customFormat="false" ht="15.35" hidden="false" customHeight="false" outlineLevel="0" collapsed="false">
      <c r="A31" s="253" t="s">
        <v>368</v>
      </c>
      <c r="B31" s="255" t="n">
        <v>-337.859676934582</v>
      </c>
      <c r="C31" s="255" t="n">
        <v>-487.88831678759</v>
      </c>
      <c r="D31" s="255" t="n">
        <v>-668.953768564722</v>
      </c>
      <c r="E31" s="255" t="n">
        <v>-50.1417248455751</v>
      </c>
      <c r="F31" s="255" t="n">
        <v>-78.00304718</v>
      </c>
      <c r="G31" s="255" t="n">
        <v>-3.31004683</v>
      </c>
      <c r="H31" s="255" t="n">
        <v>-31.32165561</v>
      </c>
      <c r="I31" s="255" t="n">
        <v>-7.28728895</v>
      </c>
      <c r="J31" s="255" t="n">
        <v>-2.11351182</v>
      </c>
      <c r="K31" s="255"/>
      <c r="L31" s="255" t="n">
        <v>-2.11351182</v>
      </c>
      <c r="M31" s="255" t="n">
        <v>-44.03250321</v>
      </c>
      <c r="N31" s="255" t="n">
        <v>-172.177275235575</v>
      </c>
    </row>
    <row r="32" customFormat="false" ht="15.35" hidden="false" customHeight="false" outlineLevel="0" collapsed="false">
      <c r="A32" s="256" t="s">
        <v>369</v>
      </c>
      <c r="B32" s="257" t="n">
        <v>-207.774090448035</v>
      </c>
      <c r="C32" s="257" t="n">
        <v>-270.537933582322</v>
      </c>
      <c r="D32" s="257" t="n">
        <v>-383.300642859659</v>
      </c>
      <c r="E32" s="257" t="n">
        <v>-18.7855793755751</v>
      </c>
      <c r="F32" s="257" t="n">
        <v>-35.00430404</v>
      </c>
      <c r="G32" s="257" t="n">
        <v>-2.15778946</v>
      </c>
      <c r="H32" s="257" t="n">
        <v>-23.99669928</v>
      </c>
      <c r="I32" s="257" t="n">
        <v>-5.67305974987805</v>
      </c>
      <c r="J32" s="257" t="n">
        <v>-1.3067483</v>
      </c>
      <c r="K32" s="257" t="s">
        <v>370</v>
      </c>
      <c r="L32" s="257" t="n">
        <v>-1.3067483</v>
      </c>
      <c r="M32" s="257" t="n">
        <v>-33.134296789878</v>
      </c>
      <c r="N32" s="257" t="n">
        <v>-86.9241802054532</v>
      </c>
    </row>
    <row r="33" customFormat="false" ht="15.35" hidden="false" customHeight="false" outlineLevel="0" collapsed="false">
      <c r="A33" s="256" t="s">
        <v>371</v>
      </c>
      <c r="B33" s="257" t="n">
        <v>-130.085586486547</v>
      </c>
      <c r="C33" s="257" t="n">
        <v>-217.350383205267</v>
      </c>
      <c r="D33" s="257" t="n">
        <v>-285.653125705063</v>
      </c>
      <c r="E33" s="257" t="n">
        <v>-31.35614547</v>
      </c>
      <c r="F33" s="257" t="n">
        <v>-42.99874314</v>
      </c>
      <c r="G33" s="257" t="n">
        <v>-1.15225737</v>
      </c>
      <c r="H33" s="257" t="n">
        <v>-7.32495633</v>
      </c>
      <c r="I33" s="257" t="n">
        <v>-1.61422920012195</v>
      </c>
      <c r="J33" s="257" t="n">
        <v>-0.80676352</v>
      </c>
      <c r="K33" s="257" t="s">
        <v>372</v>
      </c>
      <c r="L33" s="257" t="n">
        <v>-0.80676352</v>
      </c>
      <c r="M33" s="257" t="n">
        <v>-10.898206420122</v>
      </c>
      <c r="N33" s="257" t="n">
        <v>-85.2530950301219</v>
      </c>
    </row>
    <row r="34" customFormat="false" ht="15.35" hidden="false" customHeight="false" outlineLevel="0" collapsed="false">
      <c r="A34" s="253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</row>
    <row r="35" customFormat="false" ht="15.35" hidden="false" customHeight="false" outlineLevel="0" collapsed="false">
      <c r="A35" s="253" t="s">
        <v>373</v>
      </c>
      <c r="B35" s="254" t="n">
        <v>501.50083683</v>
      </c>
      <c r="C35" s="254" t="n">
        <v>1425.19644445339</v>
      </c>
      <c r="D35" s="254" t="n">
        <v>677.069081614256</v>
      </c>
      <c r="E35" s="254" t="n">
        <v>5.53580252739266</v>
      </c>
      <c r="F35" s="254" t="n">
        <v>98.3145910371331</v>
      </c>
      <c r="G35" s="254" t="n">
        <v>0.52307714</v>
      </c>
      <c r="H35" s="254" t="n">
        <v>51.5300176</v>
      </c>
      <c r="I35" s="254" t="n">
        <v>13.72942026</v>
      </c>
      <c r="J35" s="254" t="n">
        <v>5</v>
      </c>
      <c r="K35" s="254"/>
      <c r="L35" s="254" t="n">
        <v>5</v>
      </c>
      <c r="M35" s="254" t="n">
        <v>70.782515</v>
      </c>
      <c r="N35" s="254" t="n">
        <v>174.632908564526</v>
      </c>
    </row>
    <row r="36" customFormat="false" ht="15.35" hidden="false" customHeight="false" outlineLevel="0" collapsed="false">
      <c r="A36" s="253" t="s">
        <v>374</v>
      </c>
      <c r="B36" s="255" t="n">
        <v>378.01759293</v>
      </c>
      <c r="C36" s="255" t="n">
        <v>1279.45825800004</v>
      </c>
      <c r="D36" s="255" t="n">
        <v>887.9123503</v>
      </c>
      <c r="E36" s="255" t="n">
        <v>0.6225</v>
      </c>
      <c r="F36" s="255" t="n">
        <v>94.62</v>
      </c>
      <c r="G36" s="255" t="n">
        <v>0</v>
      </c>
      <c r="H36" s="255" t="n">
        <v>51.14</v>
      </c>
      <c r="I36" s="255" t="n">
        <v>10.03</v>
      </c>
      <c r="J36" s="255" t="n">
        <v>5</v>
      </c>
      <c r="K36" s="255"/>
      <c r="L36" s="255" t="n">
        <v>5</v>
      </c>
      <c r="M36" s="255" t="n">
        <v>66.17</v>
      </c>
      <c r="N36" s="255" t="n">
        <v>161.4125</v>
      </c>
    </row>
    <row r="37" customFormat="false" ht="15.35" hidden="false" customHeight="false" outlineLevel="0" collapsed="false">
      <c r="A37" s="256" t="s">
        <v>375</v>
      </c>
      <c r="B37" s="257" t="n">
        <v>378.01759293</v>
      </c>
      <c r="C37" s="257" t="n">
        <v>1279.45825800004</v>
      </c>
      <c r="D37" s="257" t="n">
        <v>917.9123503</v>
      </c>
      <c r="E37" s="257" t="n">
        <v>0.6225</v>
      </c>
      <c r="F37" s="257" t="n">
        <v>94.62</v>
      </c>
      <c r="G37" s="257" t="n">
        <v>0</v>
      </c>
      <c r="H37" s="257" t="n">
        <v>51.14</v>
      </c>
      <c r="I37" s="257" t="n">
        <v>10.03</v>
      </c>
      <c r="J37" s="257" t="n">
        <v>5</v>
      </c>
      <c r="K37" s="257" t="s">
        <v>376</v>
      </c>
      <c r="L37" s="257" t="n">
        <v>5</v>
      </c>
      <c r="M37" s="257" t="n">
        <v>66.17</v>
      </c>
      <c r="N37" s="257" t="n">
        <v>161.4125</v>
      </c>
    </row>
    <row r="38" customFormat="false" ht="15.35" hidden="false" customHeight="false" outlineLevel="0" collapsed="false">
      <c r="A38" s="256" t="s">
        <v>377</v>
      </c>
      <c r="B38" s="257" t="n">
        <v>0</v>
      </c>
      <c r="C38" s="257" t="n">
        <v>0</v>
      </c>
      <c r="D38" s="257" t="n">
        <v>-3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 t="n">
        <v>0</v>
      </c>
      <c r="K38" s="257"/>
      <c r="L38" s="257" t="n">
        <v>0</v>
      </c>
      <c r="M38" s="257" t="n">
        <v>0</v>
      </c>
      <c r="N38" s="257" t="n">
        <v>0</v>
      </c>
    </row>
    <row r="39" customFormat="false" ht="15.35" hidden="false" customHeight="false" outlineLevel="0" collapsed="false">
      <c r="A39" s="253" t="s">
        <v>378</v>
      </c>
      <c r="B39" s="255" t="n">
        <v>123.4832439</v>
      </c>
      <c r="C39" s="255" t="n">
        <v>145.738186453345</v>
      </c>
      <c r="D39" s="255" t="n">
        <v>-210.843268685744</v>
      </c>
      <c r="E39" s="255" t="n">
        <v>4.91330252739266</v>
      </c>
      <c r="F39" s="255" t="n">
        <v>3.69459103713312</v>
      </c>
      <c r="G39" s="255" t="n">
        <v>0.52307714</v>
      </c>
      <c r="H39" s="255" t="n">
        <v>0.3900176</v>
      </c>
      <c r="I39" s="255" t="n">
        <v>3.69942026</v>
      </c>
      <c r="J39" s="255" t="n">
        <v>0</v>
      </c>
      <c r="K39" s="255" t="s">
        <v>376</v>
      </c>
      <c r="L39" s="255" t="n">
        <v>0</v>
      </c>
      <c r="M39" s="255" t="n">
        <v>4.612515</v>
      </c>
      <c r="N39" s="255" t="n">
        <v>13.2204085645258</v>
      </c>
    </row>
    <row r="40" customFormat="false" ht="15.35" hidden="false" customHeight="false" outlineLevel="0" collapsed="false">
      <c r="A40" s="253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</row>
    <row r="41" customFormat="false" ht="15.35" hidden="false" customHeight="false" outlineLevel="0" collapsed="false">
      <c r="A41" s="253" t="s">
        <v>379</v>
      </c>
      <c r="B41" s="255" t="n">
        <v>-106.196402878597</v>
      </c>
      <c r="C41" s="255" t="n">
        <v>199.617725119421</v>
      </c>
      <c r="D41" s="255" t="n">
        <v>-80.8568926696341</v>
      </c>
      <c r="E41" s="255" t="n">
        <v>11.085229738612</v>
      </c>
      <c r="F41" s="255" t="n">
        <v>-14.1971979993388</v>
      </c>
      <c r="G41" s="255" t="n">
        <v>15.2511440040005</v>
      </c>
      <c r="H41" s="255" t="n">
        <v>11.4589897631337</v>
      </c>
      <c r="I41" s="255" t="n">
        <v>-92.2396797072336</v>
      </c>
      <c r="J41" s="255" t="n">
        <v>-22.6968153473612</v>
      </c>
      <c r="K41" s="255"/>
      <c r="L41" s="255" t="n">
        <v>-22.6968153473612</v>
      </c>
      <c r="M41" s="255" t="n">
        <v>-88.2263612874606</v>
      </c>
      <c r="N41" s="255" t="n">
        <v>-91.3383295481873</v>
      </c>
    </row>
    <row r="42" customFormat="false" ht="15.3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</row>
    <row r="43" customFormat="false" ht="15.35" hidden="false" customHeight="false" outlineLevel="0" collapsed="false">
      <c r="A43" s="253" t="s">
        <v>380</v>
      </c>
      <c r="B43" s="255" t="n">
        <v>0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/>
      <c r="L43" s="255" t="n">
        <v>0</v>
      </c>
      <c r="M43" s="255" t="n">
        <v>0</v>
      </c>
      <c r="N43" s="255" t="n">
        <v>0</v>
      </c>
    </row>
    <row r="44" customFormat="false" ht="15.3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</row>
    <row r="45" customFormat="false" ht="15.35" hidden="false" customHeight="false" outlineLevel="0" collapsed="false">
      <c r="A45" s="253" t="s">
        <v>381</v>
      </c>
      <c r="B45" s="255" t="n">
        <v>6.5</v>
      </c>
      <c r="C45" s="255" t="n">
        <v>-85.5</v>
      </c>
      <c r="D45" s="255" t="n">
        <v>7.49999999999999</v>
      </c>
      <c r="E45" s="255" t="n">
        <v>20.5</v>
      </c>
      <c r="F45" s="255" t="n">
        <v>-21.7</v>
      </c>
      <c r="G45" s="255" t="n">
        <v>-10.8</v>
      </c>
      <c r="H45" s="255" t="n">
        <v>19</v>
      </c>
      <c r="I45" s="255" t="n">
        <v>51.9</v>
      </c>
      <c r="J45" s="255" t="n">
        <v>8.59999999999999</v>
      </c>
      <c r="K45" s="255"/>
      <c r="L45" s="255" t="n">
        <v>8.59999999999999</v>
      </c>
      <c r="M45" s="255" t="n">
        <v>68.7</v>
      </c>
      <c r="N45" s="255" t="n">
        <v>67.5</v>
      </c>
    </row>
    <row r="46" customFormat="false" ht="15.3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</row>
    <row r="47" customFormat="false" ht="15.35" hidden="false" customHeight="false" outlineLevel="0" collapsed="false">
      <c r="A47" s="258" t="s">
        <v>382</v>
      </c>
      <c r="B47" s="255" t="n">
        <v>8.64072699999996</v>
      </c>
      <c r="C47" s="255" t="n">
        <v>-290.8400693</v>
      </c>
      <c r="D47" s="255" t="n">
        <v>-126.8995482</v>
      </c>
      <c r="E47" s="255" t="n">
        <v>1.997985</v>
      </c>
      <c r="F47" s="255" t="n">
        <v>6.7000217</v>
      </c>
      <c r="G47" s="255" t="n">
        <v>0</v>
      </c>
      <c r="H47" s="255" t="n">
        <v>-5.394684</v>
      </c>
      <c r="I47" s="255" t="n">
        <v>-1.3868802</v>
      </c>
      <c r="J47" s="255" t="n">
        <v>4.2031944</v>
      </c>
      <c r="K47" s="255"/>
      <c r="L47" s="255" t="n">
        <v>4.2031944</v>
      </c>
      <c r="M47" s="255" t="n">
        <v>-2.5783698</v>
      </c>
      <c r="N47" s="255" t="n">
        <v>6.1196369</v>
      </c>
    </row>
    <row r="48" customFormat="false" ht="15.35" hidden="false" customHeight="false" outlineLevel="0" collapsed="false">
      <c r="A48" s="261" t="s">
        <v>383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7" t="n">
        <v>0</v>
      </c>
      <c r="K48" s="257"/>
      <c r="L48" s="257" t="n">
        <v>0</v>
      </c>
      <c r="M48" s="257" t="n">
        <v>0</v>
      </c>
      <c r="N48" s="257" t="n">
        <v>0</v>
      </c>
    </row>
    <row r="49" customFormat="false" ht="15.35" hidden="false" customHeight="false" outlineLevel="0" collapsed="false">
      <c r="A49" s="261" t="s">
        <v>384</v>
      </c>
      <c r="B49" s="257" t="n">
        <v>10.140727</v>
      </c>
      <c r="C49" s="257" t="n">
        <v>-290.5700693</v>
      </c>
      <c r="D49" s="257" t="n">
        <v>-127.0195482</v>
      </c>
      <c r="E49" s="257" t="n">
        <v>1.997985</v>
      </c>
      <c r="F49" s="257" t="n">
        <v>6.7000217</v>
      </c>
      <c r="G49" s="257" t="n">
        <v>0</v>
      </c>
      <c r="H49" s="257" t="n">
        <v>-5.394684</v>
      </c>
      <c r="I49" s="257" t="n">
        <v>-1.3868802</v>
      </c>
      <c r="J49" s="257" t="n">
        <v>4.2031944</v>
      </c>
      <c r="K49" s="257"/>
      <c r="L49" s="257" t="n">
        <v>4.2031944</v>
      </c>
      <c r="M49" s="257" t="n">
        <v>-2.5783698</v>
      </c>
      <c r="N49" s="257" t="n">
        <v>6.1196369</v>
      </c>
    </row>
    <row r="50" customFormat="false" ht="15.35" hidden="false" customHeight="false" outlineLevel="0" collapsed="false">
      <c r="A50" s="261" t="s">
        <v>385</v>
      </c>
      <c r="B50" s="257" t="n">
        <v>-1.51</v>
      </c>
      <c r="C50" s="257" t="n">
        <v>-0.27</v>
      </c>
      <c r="D50" s="257" t="n">
        <v>0.12</v>
      </c>
      <c r="E50" s="257" t="n">
        <v>0</v>
      </c>
      <c r="F50" s="257" t="n">
        <v>2.77555756156289E-017</v>
      </c>
      <c r="G50" s="257" t="n">
        <v>0</v>
      </c>
      <c r="H50" s="257" t="n">
        <v>0</v>
      </c>
      <c r="I50" s="257" t="n">
        <v>0</v>
      </c>
      <c r="J50" s="257" t="n">
        <v>0</v>
      </c>
      <c r="K50" s="257"/>
      <c r="L50" s="257" t="n">
        <v>0</v>
      </c>
      <c r="M50" s="257" t="n">
        <v>0</v>
      </c>
      <c r="N50" s="257" t="n">
        <v>2.77555756156289E-017</v>
      </c>
    </row>
    <row r="51" customFormat="false" ht="15.35" hidden="false" customHeight="false" outlineLevel="0" collapsed="false">
      <c r="A51" s="258"/>
      <c r="B51" s="255"/>
      <c r="C51" s="255"/>
      <c r="D51" s="255"/>
      <c r="E51" s="255"/>
      <c r="F51" s="262"/>
      <c r="G51" s="255"/>
      <c r="H51" s="255"/>
      <c r="I51" s="255"/>
      <c r="J51" s="255"/>
      <c r="K51" s="255"/>
      <c r="L51" s="262"/>
      <c r="M51" s="262"/>
      <c r="N51" s="255"/>
    </row>
    <row r="52" customFormat="false" ht="15.35" hidden="false" customHeight="false" outlineLevel="0" collapsed="false">
      <c r="A52" s="258" t="s">
        <v>386</v>
      </c>
      <c r="B52" s="255" t="n">
        <v>-169.213878870955</v>
      </c>
      <c r="C52" s="255" t="n">
        <v>-367.169559559762</v>
      </c>
      <c r="D52" s="255" t="n">
        <v>240.502992748073</v>
      </c>
      <c r="E52" s="255" t="n">
        <v>6.20148483</v>
      </c>
      <c r="F52" s="255" t="n">
        <v>109.17498185</v>
      </c>
      <c r="G52" s="255" t="n">
        <v>3.44576416</v>
      </c>
      <c r="H52" s="255" t="n">
        <v>5.32049711</v>
      </c>
      <c r="I52" s="255" t="n">
        <v>129.41568698</v>
      </c>
      <c r="J52" s="255" t="n">
        <v>0.20437503</v>
      </c>
      <c r="K52" s="255"/>
      <c r="L52" s="255" t="n">
        <v>0.20437503</v>
      </c>
      <c r="M52" s="255" t="n">
        <v>138.38632328</v>
      </c>
      <c r="N52" s="255" t="n">
        <v>253.76278996</v>
      </c>
    </row>
    <row r="53" customFormat="false" ht="15.35" hidden="false" customHeight="false" outlineLevel="0" collapsed="false">
      <c r="A53" s="258" t="s">
        <v>387</v>
      </c>
      <c r="B53" s="255" t="n">
        <v>-410.747247055</v>
      </c>
      <c r="C53" s="255" t="n">
        <v>-511.129018609971</v>
      </c>
      <c r="D53" s="255" t="n">
        <v>-402.96203618</v>
      </c>
      <c r="E53" s="255" t="n">
        <v>-34.25338293</v>
      </c>
      <c r="F53" s="255" t="n">
        <v>-9.03744505</v>
      </c>
      <c r="G53" s="255" t="n">
        <v>-3.68566489</v>
      </c>
      <c r="H53" s="255" t="n">
        <v>-1.2560153</v>
      </c>
      <c r="I53" s="255" t="n">
        <v>-4.68808447</v>
      </c>
      <c r="J53" s="255" t="n">
        <v>-0.38257946</v>
      </c>
      <c r="K53" s="255" t="s">
        <v>388</v>
      </c>
      <c r="L53" s="255" t="n">
        <v>-0.38257946</v>
      </c>
      <c r="M53" s="255" t="n">
        <v>-10.01234412</v>
      </c>
      <c r="N53" s="255" t="n">
        <v>-53.3031721</v>
      </c>
    </row>
    <row r="54" customFormat="false" ht="15.35" hidden="false" customHeight="false" outlineLevel="0" collapsed="false">
      <c r="A54" s="258" t="s">
        <v>389</v>
      </c>
      <c r="B54" s="255" t="n">
        <v>241.533368184045</v>
      </c>
      <c r="C54" s="255" t="n">
        <v>143.959459050209</v>
      </c>
      <c r="D54" s="255" t="n">
        <v>643.465028928073</v>
      </c>
      <c r="E54" s="255" t="n">
        <v>40.45486776</v>
      </c>
      <c r="F54" s="255" t="n">
        <v>118.2124269</v>
      </c>
      <c r="G54" s="255" t="n">
        <v>7.13142905</v>
      </c>
      <c r="H54" s="255" t="n">
        <v>6.57651241</v>
      </c>
      <c r="I54" s="255" t="n">
        <v>134.10377145</v>
      </c>
      <c r="J54" s="255" t="n">
        <v>0.58695449</v>
      </c>
      <c r="K54" s="255"/>
      <c r="L54" s="255" t="n">
        <v>0.58695449</v>
      </c>
      <c r="M54" s="255" t="n">
        <v>148.3986674</v>
      </c>
      <c r="N54" s="255" t="n">
        <v>307.06596206</v>
      </c>
    </row>
    <row r="55" customFormat="false" ht="15.35" hidden="false" customHeight="false" outlineLevel="0" collapsed="false">
      <c r="A55" s="261" t="s">
        <v>390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57"/>
      <c r="L55" s="257" t="n">
        <v>0</v>
      </c>
      <c r="M55" s="257" t="n">
        <v>0</v>
      </c>
      <c r="N55" s="257" t="n">
        <v>0</v>
      </c>
    </row>
    <row r="56" customFormat="false" ht="15.35" hidden="false" customHeight="false" outlineLevel="0" collapsed="false">
      <c r="A56" s="261" t="s">
        <v>391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/>
      <c r="L56" s="257" t="n">
        <v>0</v>
      </c>
      <c r="M56" s="257" t="n">
        <v>0</v>
      </c>
      <c r="N56" s="257" t="n">
        <v>0</v>
      </c>
    </row>
    <row r="57" customFormat="false" ht="15.3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</row>
    <row r="58" customFormat="false" ht="15.35" hidden="false" customHeight="false" outlineLevel="0" collapsed="false">
      <c r="A58" s="258" t="s">
        <v>392</v>
      </c>
      <c r="B58" s="255" t="n">
        <v>28.8039535806951</v>
      </c>
      <c r="C58" s="255" t="n">
        <v>53.4036895920141</v>
      </c>
      <c r="D58" s="255" t="n">
        <v>19.1307988198433</v>
      </c>
      <c r="E58" s="255" t="n">
        <v>0.592407065254201</v>
      </c>
      <c r="F58" s="255" t="n">
        <v>3.53321991295814</v>
      </c>
      <c r="G58" s="255" t="n">
        <v>9.04328175478745</v>
      </c>
      <c r="H58" s="255" t="n">
        <v>0.567387437632654</v>
      </c>
      <c r="I58" s="255" t="n">
        <v>-4.76652990037658</v>
      </c>
      <c r="J58" s="255" t="n">
        <v>-0.145319628061772</v>
      </c>
      <c r="K58" s="255"/>
      <c r="L58" s="255" t="n">
        <v>-0.145319628061772</v>
      </c>
      <c r="M58" s="255" t="n">
        <v>4.69881966398176</v>
      </c>
      <c r="N58" s="255" t="n">
        <v>8.8244466421941</v>
      </c>
    </row>
    <row r="59" customFormat="false" ht="15.35" hidden="false" customHeight="false" outlineLevel="0" collapsed="false">
      <c r="A59" s="258" t="s">
        <v>393</v>
      </c>
      <c r="B59" s="255" t="n">
        <v>12.9455872502332</v>
      </c>
      <c r="C59" s="255" t="n">
        <v>24.9333545988739</v>
      </c>
      <c r="D59" s="255" t="n">
        <v>28.6786976196132</v>
      </c>
      <c r="E59" s="255" t="n">
        <v>2.47435034993902</v>
      </c>
      <c r="F59" s="255" t="n">
        <v>2.19005242994405</v>
      </c>
      <c r="G59" s="255" t="n">
        <v>0.466525269834506</v>
      </c>
      <c r="H59" s="255" t="n">
        <v>0</v>
      </c>
      <c r="I59" s="255" t="n">
        <v>0</v>
      </c>
      <c r="J59" s="255" t="n">
        <v>0</v>
      </c>
      <c r="K59" s="255"/>
      <c r="L59" s="255" t="n">
        <v>0</v>
      </c>
      <c r="M59" s="255" t="n">
        <v>0.466525269834506</v>
      </c>
      <c r="N59" s="255" t="n">
        <v>5.13092804971757</v>
      </c>
    </row>
    <row r="60" customFormat="false" ht="15.35" hidden="false" customHeight="false" outlineLevel="0" collapsed="false">
      <c r="A60" s="258" t="s">
        <v>394</v>
      </c>
      <c r="B60" s="255" t="n">
        <v>0.0121438436203727</v>
      </c>
      <c r="C60" s="255" t="n">
        <v>0.0990872928293319</v>
      </c>
      <c r="D60" s="255" t="n">
        <v>-0.695380185902123</v>
      </c>
      <c r="E60" s="255" t="n">
        <v>-0.0394450725069064</v>
      </c>
      <c r="F60" s="255" t="n">
        <v>0.00215854924021743</v>
      </c>
      <c r="G60" s="255" t="n">
        <v>0.101768842087945</v>
      </c>
      <c r="H60" s="255" t="n">
        <v>0.00731184910772974</v>
      </c>
      <c r="I60" s="255" t="n">
        <v>-0.00448277406857768</v>
      </c>
      <c r="J60" s="255" t="n">
        <v>-0.0239447780560753</v>
      </c>
      <c r="K60" s="255"/>
      <c r="L60" s="255" t="n">
        <v>-0.0239447780560753</v>
      </c>
      <c r="M60" s="255" t="n">
        <v>0.0806531390710217</v>
      </c>
      <c r="N60" s="255" t="n">
        <v>0.0433666158043327</v>
      </c>
    </row>
    <row r="61" customFormat="false" ht="15.35" hidden="false" customHeight="false" outlineLevel="0" collapsed="false">
      <c r="A61" s="261" t="s">
        <v>395</v>
      </c>
      <c r="B61" s="257" t="n">
        <v>0</v>
      </c>
      <c r="C61" s="257" t="n">
        <v>0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 t="n">
        <v>0</v>
      </c>
      <c r="J61" s="257" t="n">
        <v>0</v>
      </c>
      <c r="K61" s="257"/>
      <c r="L61" s="257" t="n">
        <v>0</v>
      </c>
      <c r="M61" s="257" t="n">
        <v>0</v>
      </c>
      <c r="N61" s="257" t="n">
        <v>0</v>
      </c>
    </row>
    <row r="62" customFormat="false" ht="15.35" hidden="false" customHeight="false" outlineLevel="0" collapsed="false">
      <c r="A62" s="261" t="s">
        <v>396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7" t="n">
        <v>0</v>
      </c>
      <c r="K62" s="257"/>
      <c r="L62" s="257" t="n">
        <v>0</v>
      </c>
      <c r="M62" s="257" t="n">
        <v>0</v>
      </c>
      <c r="N62" s="257" t="n">
        <v>0</v>
      </c>
    </row>
    <row r="63" customFormat="false" ht="15.35" hidden="false" customHeight="false" outlineLevel="0" collapsed="false">
      <c r="A63" s="258" t="s">
        <v>397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 t="n">
        <v>0</v>
      </c>
      <c r="K63" s="255"/>
      <c r="L63" s="255" t="n">
        <v>0</v>
      </c>
      <c r="M63" s="255" t="n">
        <v>0</v>
      </c>
      <c r="N63" s="255" t="n">
        <v>0</v>
      </c>
    </row>
    <row r="64" customFormat="false" ht="15.35" hidden="false" customHeight="false" outlineLevel="0" collapsed="false">
      <c r="A64" s="258" t="s">
        <v>398</v>
      </c>
      <c r="B64" s="255" t="n">
        <v>15.8374152014037</v>
      </c>
      <c r="C64" s="255" t="n">
        <v>28.3712477003109</v>
      </c>
      <c r="D64" s="255" t="n">
        <v>-8.85251861386776</v>
      </c>
      <c r="E64" s="255" t="n">
        <v>-1.84249821217791</v>
      </c>
      <c r="F64" s="255" t="n">
        <v>1.34100893377387</v>
      </c>
      <c r="G64" s="255" t="n">
        <v>8.474987642865</v>
      </c>
      <c r="H64" s="255" t="n">
        <v>0.560075588524924</v>
      </c>
      <c r="I64" s="255" t="n">
        <v>-4.762047126308</v>
      </c>
      <c r="J64" s="255" t="n">
        <v>-0.121374850005697</v>
      </c>
      <c r="K64" s="255" t="s">
        <v>399</v>
      </c>
      <c r="L64" s="255" t="n">
        <v>-0.121374850005697</v>
      </c>
      <c r="M64" s="255" t="n">
        <v>4.15164125507623</v>
      </c>
      <c r="N64" s="255" t="n">
        <v>3.65015197667219</v>
      </c>
    </row>
    <row r="65" customFormat="false" ht="15.35" hidden="false" customHeight="false" outlineLevel="0" collapsed="false">
      <c r="A65" s="253"/>
      <c r="B65" s="262"/>
      <c r="C65" s="262"/>
      <c r="D65" s="262"/>
      <c r="E65" s="262"/>
      <c r="F65" s="262"/>
      <c r="G65" s="255"/>
      <c r="H65" s="255"/>
      <c r="I65" s="255"/>
      <c r="J65" s="255"/>
      <c r="K65" s="262"/>
      <c r="L65" s="262"/>
      <c r="M65" s="262"/>
      <c r="N65" s="262"/>
    </row>
    <row r="66" customFormat="false" ht="15.35" hidden="false" customHeight="false" outlineLevel="0" collapsed="false">
      <c r="A66" s="263" t="s">
        <v>400</v>
      </c>
      <c r="B66" s="264" t="n">
        <v>401.874538559548</v>
      </c>
      <c r="C66" s="264" t="n">
        <v>1086.56872531691</v>
      </c>
      <c r="D66" s="264" t="n">
        <v>662.057642767226</v>
      </c>
      <c r="E66" s="264" t="n">
        <v>42.6800615128311</v>
      </c>
      <c r="F66" s="264" t="n">
        <v>138.190375800282</v>
      </c>
      <c r="G66" s="264" t="n">
        <v>48.5439046049432</v>
      </c>
      <c r="H66" s="264" t="n">
        <v>64.8323549771585</v>
      </c>
      <c r="I66" s="264" t="n">
        <v>105.892463675765</v>
      </c>
      <c r="J66" s="264" t="n">
        <v>-7.0113033319185</v>
      </c>
      <c r="K66" s="264"/>
      <c r="L66" s="264" t="n">
        <v>-7.0113033319185</v>
      </c>
      <c r="M66" s="264" t="n">
        <v>212.257419925948</v>
      </c>
      <c r="N66" s="264" t="n">
        <v>393.127857239061</v>
      </c>
    </row>
    <row r="67" customFormat="false" ht="14.25" hidden="false" customHeight="true" outlineLevel="0" collapsed="false">
      <c r="A67" s="258" t="s">
        <v>401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</row>
    <row r="68" customFormat="false" ht="15.3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</row>
    <row r="69" customFormat="false" ht="15.35" hidden="false" customHeight="false" outlineLevel="0" collapsed="false">
      <c r="A69" s="258" t="s">
        <v>402</v>
      </c>
      <c r="B69" s="255" t="n">
        <v>106.196402878597</v>
      </c>
      <c r="C69" s="255" t="n">
        <v>-199.617725119421</v>
      </c>
      <c r="D69" s="255" t="n">
        <v>80.8568926696341</v>
      </c>
      <c r="E69" s="255" t="n">
        <v>-11.085229738612</v>
      </c>
      <c r="F69" s="255" t="n">
        <v>14.1971979993388</v>
      </c>
      <c r="G69" s="255" t="n">
        <v>-15.2511440040005</v>
      </c>
      <c r="H69" s="255" t="n">
        <v>-11.4589897631337</v>
      </c>
      <c r="I69" s="255" t="n">
        <v>92.2396797072336</v>
      </c>
      <c r="J69" s="255" t="n">
        <v>22.6968153473612</v>
      </c>
      <c r="K69" s="255"/>
      <c r="L69" s="255" t="n">
        <v>22.6968153473612</v>
      </c>
      <c r="M69" s="255" t="n">
        <v>88.2263612874606</v>
      </c>
      <c r="N69" s="255" t="n">
        <v>91.3383295481873</v>
      </c>
    </row>
    <row r="70" customFormat="false" ht="15.35" hidden="false" customHeight="false" outlineLevel="0" collapsed="false">
      <c r="A70" s="258" t="s">
        <v>403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 t="n">
        <v>0</v>
      </c>
      <c r="K70" s="255"/>
      <c r="L70" s="255" t="n">
        <v>0</v>
      </c>
      <c r="M70" s="255" t="n">
        <v>0</v>
      </c>
      <c r="N70" s="255" t="n">
        <v>0</v>
      </c>
    </row>
    <row r="71" customFormat="false" ht="15.35" hidden="false" customHeight="false" outlineLevel="0" collapsed="false">
      <c r="A71" s="261" t="s">
        <v>404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 t="n">
        <v>0</v>
      </c>
      <c r="J71" s="257" t="n">
        <v>0</v>
      </c>
      <c r="K71" s="257"/>
      <c r="L71" s="257" t="n">
        <v>0</v>
      </c>
      <c r="M71" s="257" t="n">
        <v>0</v>
      </c>
      <c r="N71" s="257" t="n">
        <v>0</v>
      </c>
    </row>
    <row r="72" customFormat="false" ht="15.35" hidden="false" customHeight="false" outlineLevel="0" collapsed="false">
      <c r="A72" s="261" t="s">
        <v>405</v>
      </c>
      <c r="B72" s="257" t="n">
        <v>-12.9455872501076</v>
      </c>
      <c r="C72" s="257" t="n">
        <v>-24.9333545988739</v>
      </c>
      <c r="D72" s="257" t="n">
        <v>-28.6786976196132</v>
      </c>
      <c r="E72" s="257" t="n">
        <v>-2.47435034993902</v>
      </c>
      <c r="F72" s="257" t="n">
        <v>-2.19005242994405</v>
      </c>
      <c r="G72" s="257" t="n">
        <v>-0.466525269834506</v>
      </c>
      <c r="H72" s="257" t="n">
        <v>0</v>
      </c>
      <c r="I72" s="257" t="n">
        <v>0</v>
      </c>
      <c r="J72" s="257" t="n">
        <v>0</v>
      </c>
      <c r="K72" s="257"/>
      <c r="L72" s="257" t="n">
        <v>0</v>
      </c>
      <c r="M72" s="257" t="n">
        <v>-0.466525269834506</v>
      </c>
      <c r="N72" s="257" t="n">
        <v>-5.13092804971757</v>
      </c>
    </row>
    <row r="73" customFormat="false" ht="15.35" hidden="false" customHeight="false" outlineLevel="0" collapsed="false">
      <c r="A73" s="258" t="s">
        <v>406</v>
      </c>
      <c r="B73" s="255" t="n">
        <v>-10.140727</v>
      </c>
      <c r="C73" s="255" t="n">
        <v>290.5700693</v>
      </c>
      <c r="D73" s="255" t="n">
        <v>127.0195482</v>
      </c>
      <c r="E73" s="255" t="n">
        <v>-1.997985</v>
      </c>
      <c r="F73" s="255" t="n">
        <v>-6.7000217</v>
      </c>
      <c r="G73" s="255" t="n">
        <v>0</v>
      </c>
      <c r="H73" s="255" t="n">
        <v>5.394684</v>
      </c>
      <c r="I73" s="255" t="n">
        <v>1.3868802</v>
      </c>
      <c r="J73" s="255" t="n">
        <v>-4.2031944</v>
      </c>
      <c r="K73" s="255"/>
      <c r="L73" s="255" t="n">
        <v>-4.2031944</v>
      </c>
      <c r="M73" s="255" t="n">
        <v>2.5783698</v>
      </c>
      <c r="N73" s="255" t="n">
        <v>-6.1196369</v>
      </c>
    </row>
    <row r="74" customFormat="false" ht="15.35" hidden="false" customHeight="false" outlineLevel="0" collapsed="false">
      <c r="A74" s="258" t="s">
        <v>407</v>
      </c>
      <c r="B74" s="255" t="n">
        <v>-6.5</v>
      </c>
      <c r="C74" s="255" t="n">
        <v>85.5</v>
      </c>
      <c r="D74" s="255" t="n">
        <v>-7.49999999999999</v>
      </c>
      <c r="E74" s="255" t="n">
        <v>-20.5</v>
      </c>
      <c r="F74" s="255" t="n">
        <v>21.7</v>
      </c>
      <c r="G74" s="255" t="n">
        <v>10.8</v>
      </c>
      <c r="H74" s="255" t="n">
        <v>-19</v>
      </c>
      <c r="I74" s="255" t="n">
        <v>-51.9</v>
      </c>
      <c r="J74" s="255" t="n">
        <v>-8.59999999999999</v>
      </c>
      <c r="K74" s="255"/>
      <c r="L74" s="255" t="n">
        <v>-8.59999999999999</v>
      </c>
      <c r="M74" s="255" t="n">
        <v>-68.7</v>
      </c>
      <c r="N74" s="255" t="n">
        <v>-67.5</v>
      </c>
    </row>
    <row r="75" customFormat="false" ht="15.35" hidden="false" customHeight="false" outlineLevel="0" collapsed="false">
      <c r="A75" s="258" t="s">
        <v>408</v>
      </c>
      <c r="B75" s="255" t="n">
        <v>1.51</v>
      </c>
      <c r="C75" s="255" t="n">
        <v>0.27</v>
      </c>
      <c r="D75" s="255" t="n">
        <v>-0.12</v>
      </c>
      <c r="E75" s="255" t="n">
        <v>0</v>
      </c>
      <c r="F75" s="255" t="n">
        <v>-2.77555756156289E-017</v>
      </c>
      <c r="G75" s="255" t="n">
        <v>0</v>
      </c>
      <c r="H75" s="255" t="n">
        <v>0</v>
      </c>
      <c r="I75" s="255" t="n">
        <v>0</v>
      </c>
      <c r="J75" s="255" t="n">
        <v>0</v>
      </c>
      <c r="K75" s="255"/>
      <c r="L75" s="255" t="n">
        <v>0</v>
      </c>
      <c r="M75" s="255" t="n">
        <v>0</v>
      </c>
      <c r="N75" s="255" t="n">
        <v>-2.77555756156289E-017</v>
      </c>
    </row>
    <row r="76" customFormat="false" ht="15.35" hidden="false" customHeight="false" outlineLevel="0" collapsed="false">
      <c r="A76" s="258" t="s">
        <v>409</v>
      </c>
      <c r="B76" s="255" t="n">
        <v>0</v>
      </c>
      <c r="C76" s="255" t="n">
        <v>0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 t="n">
        <v>0</v>
      </c>
      <c r="J76" s="255" t="n">
        <v>0</v>
      </c>
      <c r="K76" s="255"/>
      <c r="L76" s="255" t="n">
        <v>0</v>
      </c>
      <c r="M76" s="255" t="n">
        <v>0</v>
      </c>
      <c r="N76" s="255" t="n">
        <v>0</v>
      </c>
    </row>
    <row r="77" customFormat="false" ht="15.3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</row>
    <row r="78" customFormat="false" ht="15.35" hidden="false" customHeight="false" outlineLevel="0" collapsed="false">
      <c r="A78" s="263" t="s">
        <v>410</v>
      </c>
      <c r="B78" s="264" t="n">
        <v>479.994627188038</v>
      </c>
      <c r="C78" s="264" t="n">
        <v>1238.35771489862</v>
      </c>
      <c r="D78" s="264" t="n">
        <v>833.635386017246</v>
      </c>
      <c r="E78" s="264" t="n">
        <v>6.62249642428003</v>
      </c>
      <c r="F78" s="264" t="n">
        <v>165.197499669677</v>
      </c>
      <c r="G78" s="264" t="n">
        <v>43.6262353311083</v>
      </c>
      <c r="H78" s="264" t="n">
        <v>39.7680492140248</v>
      </c>
      <c r="I78" s="264" t="n">
        <v>147.619023582998</v>
      </c>
      <c r="J78" s="264" t="n">
        <v>2.88231761544268</v>
      </c>
      <c r="K78" s="264"/>
      <c r="L78" s="264" t="n">
        <v>2.88231761544268</v>
      </c>
      <c r="M78" s="264" t="n">
        <v>233.895625743574</v>
      </c>
      <c r="N78" s="264" t="n">
        <v>405.715621837531</v>
      </c>
    </row>
    <row r="79" customFormat="false" ht="15.7" hidden="false" customHeight="false" outlineLevel="0" collapsed="false">
      <c r="A79" s="265" t="s">
        <v>411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</row>
    <row r="80" customFormat="false" ht="15" hidden="false" customHeight="true" outlineLevel="0" collapsed="false">
      <c r="A80" s="267" t="s">
        <v>165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</row>
    <row r="81" customFormat="false" ht="15" hidden="false" customHeight="true" outlineLevel="0" collapsed="false">
      <c r="A81" s="267" t="s">
        <v>412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</row>
    <row r="82" customFormat="false" ht="15" hidden="false" customHeight="true" outlineLevel="0" collapsed="false">
      <c r="A82" s="267" t="s">
        <v>413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</row>
    <row r="83" customFormat="false" ht="15" hidden="false" customHeight="true" outlineLevel="0" collapsed="false">
      <c r="A83" s="267" t="s">
        <v>414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</row>
    <row r="84" customFormat="false" ht="15" hidden="false" customHeight="true" outlineLevel="0" collapsed="false">
      <c r="A84" s="267" t="s">
        <v>415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</row>
    <row r="85" customFormat="false" ht="15" hidden="false" customHeight="true" outlineLevel="0" collapsed="false">
      <c r="A85" s="267" t="s">
        <v>416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</row>
    <row r="86" customFormat="false" ht="15" hidden="false" customHeight="true" outlineLevel="0" collapsed="false">
      <c r="A86" s="267" t="s">
        <v>417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8"/>
      <c r="M86" s="267"/>
      <c r="N86" s="267"/>
    </row>
    <row r="87" customFormat="false" ht="15" hidden="false" customHeight="true" outlineLevel="0" collapsed="false">
      <c r="A87" s="267" t="s">
        <v>418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</row>
    <row r="88" customFormat="false" ht="15" hidden="false" customHeight="true" outlineLevel="0" collapsed="false">
      <c r="A88" s="267" t="s">
        <v>419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</row>
    <row r="89" customFormat="false" ht="15" hidden="false" customHeight="true" outlineLevel="0" collapsed="false">
      <c r="A89" s="267" t="s">
        <v>420</v>
      </c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</row>
    <row r="90" customFormat="false" ht="15" hidden="false" customHeight="true" outlineLevel="0" collapsed="false">
      <c r="A90" s="267" t="s">
        <v>421</v>
      </c>
      <c r="B90" s="267"/>
      <c r="C90" s="267"/>
      <c r="D90" s="267"/>
      <c r="E90" s="269"/>
      <c r="F90" s="269"/>
      <c r="G90" s="269"/>
      <c r="H90" s="269"/>
      <c r="I90" s="269"/>
      <c r="J90" s="269"/>
      <c r="K90" s="269"/>
      <c r="L90" s="269"/>
      <c r="M90" s="269"/>
      <c r="N90" s="269"/>
    </row>
    <row r="91" customFormat="false" ht="15" hidden="false" customHeight="true" outlineLevel="0" collapsed="false">
      <c r="A91" s="267" t="s">
        <v>422</v>
      </c>
      <c r="B91" s="267"/>
      <c r="C91" s="267"/>
      <c r="D91" s="267"/>
      <c r="E91" s="269"/>
      <c r="F91" s="269"/>
      <c r="G91" s="269"/>
      <c r="H91" s="269"/>
      <c r="I91" s="269"/>
      <c r="J91" s="269"/>
      <c r="K91" s="269"/>
      <c r="L91" s="269"/>
      <c r="M91" s="269"/>
      <c r="N91" s="269"/>
    </row>
    <row r="92" customFormat="false" ht="15" hidden="false" customHeight="true" outlineLevel="0" collapsed="false">
      <c r="A92" s="267" t="s">
        <v>423</v>
      </c>
      <c r="B92" s="267"/>
      <c r="C92" s="267"/>
      <c r="D92" s="267"/>
      <c r="E92" s="269"/>
      <c r="F92" s="269"/>
      <c r="G92" s="269"/>
      <c r="H92" s="269"/>
      <c r="I92" s="269"/>
      <c r="J92" s="269"/>
      <c r="K92" s="269"/>
      <c r="L92" s="269"/>
      <c r="M92" s="269"/>
      <c r="N92" s="269"/>
    </row>
    <row r="93" customFormat="false" ht="15" hidden="false" customHeight="true" outlineLevel="0" collapsed="false">
      <c r="A93" s="267" t="s">
        <v>424</v>
      </c>
      <c r="B93" s="267"/>
      <c r="C93" s="267"/>
      <c r="D93" s="267"/>
      <c r="E93" s="269"/>
      <c r="F93" s="269"/>
      <c r="G93" s="269"/>
      <c r="H93" s="269"/>
      <c r="I93" s="269"/>
      <c r="J93" s="269"/>
      <c r="K93" s="269"/>
      <c r="L93" s="269"/>
      <c r="M93" s="269"/>
      <c r="N93" s="267"/>
    </row>
    <row r="94" customFormat="false" ht="15" hidden="false" customHeight="true" outlineLevel="0" collapsed="false">
      <c r="A94" s="267" t="s">
        <v>425</v>
      </c>
      <c r="B94" s="270"/>
      <c r="C94" s="267"/>
      <c r="D94" s="267"/>
      <c r="E94" s="269"/>
      <c r="F94" s="269"/>
      <c r="G94" s="269"/>
      <c r="H94" s="269"/>
      <c r="I94" s="269"/>
      <c r="J94" s="269"/>
      <c r="K94" s="269"/>
      <c r="L94" s="269"/>
      <c r="M94" s="269"/>
      <c r="N94" s="267"/>
    </row>
    <row r="95" customFormat="false" ht="15" hidden="false" customHeight="true" outlineLevel="0" collapsed="false">
      <c r="A95" s="267" t="s">
        <v>426</v>
      </c>
      <c r="B95" s="267"/>
      <c r="C95" s="267"/>
      <c r="D95" s="267"/>
      <c r="E95" s="269"/>
      <c r="F95" s="269"/>
      <c r="G95" s="269"/>
      <c r="H95" s="269"/>
      <c r="I95" s="269"/>
      <c r="J95" s="269"/>
      <c r="K95" s="269"/>
      <c r="L95" s="269"/>
      <c r="M95" s="269"/>
      <c r="N95" s="267"/>
    </row>
    <row r="96" customFormat="false" ht="15" hidden="false" customHeight="true" outlineLevel="0" collapsed="false">
      <c r="A96" s="267" t="s">
        <v>173</v>
      </c>
      <c r="B96" s="267"/>
      <c r="C96" s="267"/>
      <c r="D96" s="267"/>
      <c r="E96" s="267"/>
      <c r="F96" s="267"/>
      <c r="G96" s="267"/>
      <c r="H96" s="267"/>
      <c r="I96" s="267"/>
      <c r="J96" s="267"/>
      <c r="K96" s="267"/>
      <c r="L96" s="267"/>
      <c r="M96" s="267"/>
      <c r="N96" s="267"/>
    </row>
    <row r="97" customFormat="false" ht="15" hidden="false" customHeight="tru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  <c r="L97" s="267"/>
      <c r="M97" s="267"/>
      <c r="N97" s="267"/>
    </row>
    <row r="98" customFormat="false" ht="15" hidden="false" customHeight="false" outlineLevel="0" collapsed="false">
      <c r="A98" s="267"/>
      <c r="B98" s="270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</row>
    <row r="99" customFormat="false" ht="1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  <c r="L99" s="267"/>
      <c r="M99" s="267"/>
      <c r="N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</row>
    <row r="101" customFormat="false" ht="15" hidden="false" customHeight="false" outlineLevel="0" collapsed="false">
      <c r="A101" s="267"/>
      <c r="B101" s="267"/>
    </row>
    <row r="102" customFormat="false" ht="15" hidden="false" customHeight="false" outlineLevel="0" collapsed="false">
      <c r="A102" s="267"/>
      <c r="N102" s="271"/>
    </row>
    <row r="103" customFormat="false" ht="15" hidden="false" customHeight="false" outlineLevel="0" collapsed="false">
      <c r="A103" s="267"/>
      <c r="N103" s="271"/>
    </row>
    <row r="104" customFormat="false" ht="15" hidden="false" customHeight="false" outlineLevel="0" collapsed="false">
      <c r="A104" s="267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2">
    <mergeCell ref="G4:M4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A3" activeCellId="0" sqref="A3"/>
    </sheetView>
  </sheetViews>
  <sheetFormatPr defaultColWidth="11.34375" defaultRowHeight="15.35" zeroHeight="false" outlineLevelRow="0" outlineLevelCol="0"/>
  <cols>
    <col collapsed="false" customWidth="true" hidden="false" outlineLevel="0" max="1" min="1" style="272" width="20.34"/>
    <col collapsed="false" customWidth="true" hidden="false" outlineLevel="0" max="2" min="2" style="272" width="15.17"/>
    <col collapsed="false" customWidth="true" hidden="false" outlineLevel="0" max="3" min="3" style="272" width="15.58"/>
    <col collapsed="false" customWidth="true" hidden="false" outlineLevel="0" max="4" min="4" style="272" width="14.17"/>
    <col collapsed="false" customWidth="true" hidden="false" outlineLevel="0" max="5" min="5" style="272" width="20.99"/>
    <col collapsed="false" customWidth="true" hidden="false" outlineLevel="0" max="6" min="6" style="272" width="24.17"/>
    <col collapsed="false" customWidth="true" hidden="false" outlineLevel="0" max="9" min="7" style="272" width="20.17"/>
    <col collapsed="false" customWidth="true" hidden="false" outlineLevel="0" max="10" min="10" style="272" width="14.69"/>
    <col collapsed="false" customWidth="true" hidden="false" outlineLevel="0" max="11" min="11" style="272" width="1.17"/>
    <col collapsed="false" customWidth="true" hidden="false" outlineLevel="0" max="12" min="12" style="272" width="17.57"/>
    <col collapsed="false" customWidth="true" hidden="false" outlineLevel="0" max="13" min="13" style="272" width="16.17"/>
    <col collapsed="false" customWidth="true" hidden="false" outlineLevel="0" max="14" min="14" style="272" width="15.58"/>
    <col collapsed="false" customWidth="true" hidden="false" outlineLevel="0" max="15" min="15" style="272" width="1.17"/>
    <col collapsed="false" customWidth="true" hidden="false" outlineLevel="0" max="16" min="16" style="272" width="14.58"/>
    <col collapsed="false" customWidth="true" hidden="false" outlineLevel="0" max="17" min="17" style="272" width="16.69"/>
    <col collapsed="false" customWidth="true" hidden="false" outlineLevel="0" max="18" min="18" style="272" width="17.17"/>
    <col collapsed="false" customWidth="false" hidden="false" outlineLevel="0" max="257" min="19" style="272" width="11.34"/>
  </cols>
  <sheetData>
    <row r="1" customFormat="false" ht="16" hidden="false" customHeight="false" outlineLevel="0" collapsed="false">
      <c r="A1" s="273" t="s">
        <v>427</v>
      </c>
      <c r="B1" s="274"/>
      <c r="C1" s="274"/>
      <c r="D1" s="274"/>
      <c r="E1" s="274"/>
      <c r="F1" s="217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7.7" hidden="false" customHeight="false" outlineLevel="0" collapsed="false">
      <c r="A2" s="275" t="s">
        <v>428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" hidden="false" customHeight="false" outlineLevel="0" collapsed="false">
      <c r="A3" s="277" t="s">
        <v>429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.35" hidden="false" customHeight="false" outlineLevel="0" collapsed="false">
      <c r="A4" s="280"/>
      <c r="B4" s="281" t="s">
        <v>430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31</v>
      </c>
      <c r="M4" s="281"/>
      <c r="N4" s="281"/>
      <c r="O4" s="282"/>
      <c r="P4" s="281" t="s">
        <v>432</v>
      </c>
      <c r="Q4" s="281"/>
      <c r="R4" s="281"/>
    </row>
    <row r="5" customFormat="false" ht="30" hidden="false" customHeight="true" outlineLevel="0" collapsed="false">
      <c r="A5" s="283" t="s">
        <v>433</v>
      </c>
      <c r="B5" s="284" t="s">
        <v>434</v>
      </c>
      <c r="C5" s="284" t="s">
        <v>435</v>
      </c>
      <c r="D5" s="285" t="s">
        <v>436</v>
      </c>
      <c r="E5" s="284" t="s">
        <v>437</v>
      </c>
      <c r="F5" s="286" t="s">
        <v>438</v>
      </c>
      <c r="G5" s="286" t="s">
        <v>439</v>
      </c>
      <c r="H5" s="286" t="s">
        <v>440</v>
      </c>
      <c r="I5" s="286" t="s">
        <v>441</v>
      </c>
      <c r="J5" s="284" t="s">
        <v>442</v>
      </c>
      <c r="K5" s="287"/>
      <c r="L5" s="284" t="s">
        <v>443</v>
      </c>
      <c r="M5" s="284" t="s">
        <v>444</v>
      </c>
      <c r="N5" s="284" t="s">
        <v>442</v>
      </c>
      <c r="O5" s="287"/>
      <c r="P5" s="284" t="s">
        <v>443</v>
      </c>
      <c r="Q5" s="284" t="s">
        <v>444</v>
      </c>
      <c r="R5" s="284" t="s">
        <v>442</v>
      </c>
    </row>
    <row r="6" customFormat="false" ht="39" hidden="false" customHeight="true" outlineLevel="0" collapsed="false">
      <c r="A6" s="288"/>
      <c r="B6" s="284"/>
      <c r="C6" s="284"/>
      <c r="D6" s="289" t="s">
        <v>445</v>
      </c>
      <c r="E6" s="284"/>
      <c r="F6" s="286"/>
      <c r="G6" s="286"/>
      <c r="H6" s="286"/>
      <c r="I6" s="286"/>
      <c r="J6" s="284"/>
      <c r="K6" s="290"/>
      <c r="L6" s="284" t="s">
        <v>443</v>
      </c>
      <c r="M6" s="284" t="s">
        <v>444</v>
      </c>
      <c r="N6" s="284" t="s">
        <v>446</v>
      </c>
      <c r="O6" s="290"/>
      <c r="P6" s="284"/>
      <c r="Q6" s="284" t="s">
        <v>444</v>
      </c>
      <c r="R6" s="284" t="s">
        <v>446</v>
      </c>
    </row>
    <row r="7" customFormat="false" ht="15.35" hidden="false" customHeight="false" outlineLevel="0" collapsed="false">
      <c r="A7" s="291" t="s">
        <v>447</v>
      </c>
      <c r="B7" s="292" t="n">
        <v>670.4</v>
      </c>
      <c r="C7" s="293" t="n">
        <v>451.1</v>
      </c>
      <c r="D7" s="292" t="n">
        <v>-240.3</v>
      </c>
      <c r="E7" s="292" t="s">
        <v>448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</row>
    <row r="8" customFormat="false" ht="15.35" hidden="false" customHeight="false" outlineLevel="0" collapsed="false">
      <c r="A8" s="291" t="s">
        <v>449</v>
      </c>
      <c r="B8" s="292" t="n">
        <v>729.9</v>
      </c>
      <c r="C8" s="293" t="n">
        <v>536.6</v>
      </c>
      <c r="D8" s="292" t="n">
        <v>-254.8</v>
      </c>
      <c r="E8" s="292" t="s">
        <v>448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</row>
    <row r="9" customFormat="false" ht="15.35" hidden="false" customHeight="false" outlineLevel="0" collapsed="false">
      <c r="A9" s="294" t="s">
        <v>450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</row>
    <row r="10" customFormat="false" ht="15.35" hidden="false" customHeight="false" outlineLevel="0" collapsed="false">
      <c r="A10" s="294" t="s">
        <v>451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</row>
    <row r="11" customFormat="false" ht="15.35" hidden="false" customHeight="false" outlineLevel="0" collapsed="false">
      <c r="A11" s="291" t="s">
        <v>452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</row>
    <row r="12" customFormat="false" ht="15.35" hidden="false" customHeight="false" outlineLevel="0" collapsed="false">
      <c r="A12" s="291" t="s">
        <v>453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</row>
    <row r="13" customFormat="false" ht="15.35" hidden="false" customHeight="false" outlineLevel="0" collapsed="false">
      <c r="A13" s="294" t="s">
        <v>454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</row>
    <row r="14" customFormat="false" ht="15.35" hidden="false" customHeight="false" outlineLevel="0" collapsed="false">
      <c r="A14" s="294" t="s">
        <v>455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</row>
    <row r="15" customFormat="false" ht="15.35" hidden="false" customHeight="false" outlineLevel="0" collapsed="false">
      <c r="A15" s="291" t="s">
        <v>456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</row>
    <row r="16" customFormat="false" ht="17.2" hidden="false" customHeight="true" outlineLevel="0" collapsed="false">
      <c r="A16" s="291" t="s">
        <v>457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</row>
    <row r="17" customFormat="false" ht="17.2" hidden="false" customHeight="true" outlineLevel="0" collapsed="false">
      <c r="A17" s="294" t="s">
        <v>458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</row>
    <row r="18" customFormat="false" ht="17.2" hidden="false" customHeight="true" outlineLevel="0" collapsed="false">
      <c r="A18" s="294" t="s">
        <v>459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2" hidden="false" customHeight="true" outlineLevel="0" collapsed="false">
      <c r="A19" s="291" t="s">
        <v>460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2" hidden="false" customHeight="true" outlineLevel="0" collapsed="false">
      <c r="A20" s="291" t="s">
        <v>461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7.2" hidden="false" customHeight="true" outlineLevel="0" collapsed="false">
      <c r="A21" s="294" t="s">
        <v>462</v>
      </c>
      <c r="B21" s="295" t="n">
        <v>2261.14335955971</v>
      </c>
      <c r="C21" s="296" t="n">
        <v>2038.9115563289</v>
      </c>
      <c r="D21" s="295" t="n">
        <v>-628.33017809023</v>
      </c>
      <c r="E21" s="295" t="n">
        <v>-180.86312439987</v>
      </c>
      <c r="F21" s="295" t="n">
        <v>-58.94115</v>
      </c>
      <c r="G21" s="295" t="n">
        <v>-25</v>
      </c>
      <c r="H21" s="295" t="n">
        <v>-0.24</v>
      </c>
      <c r="I21" s="295" t="n">
        <v>0</v>
      </c>
      <c r="J21" s="295" t="n">
        <v>1145.5371038388</v>
      </c>
      <c r="K21" s="295"/>
      <c r="L21" s="295" t="n">
        <v>395.99509752264</v>
      </c>
      <c r="M21" s="295" t="n">
        <v>89.2441132976817</v>
      </c>
      <c r="N21" s="295" t="n">
        <v>717.574291387911</v>
      </c>
      <c r="O21" s="295"/>
      <c r="P21" s="295" t="n">
        <v>2657.13845708235</v>
      </c>
      <c r="Q21" s="295" t="n">
        <v>2128.15566962658</v>
      </c>
      <c r="R21" s="295" t="n">
        <v>1863.11139522671</v>
      </c>
    </row>
    <row r="22" customFormat="false" ht="17.2" hidden="false" customHeight="true" outlineLevel="0" collapsed="false">
      <c r="A22" s="294" t="s">
        <v>463</v>
      </c>
      <c r="B22" s="295" t="n">
        <v>2397.44466836176</v>
      </c>
      <c r="C22" s="296" t="n">
        <v>2208.53235748045</v>
      </c>
      <c r="D22" s="295" t="n">
        <v>-473.713255076616</v>
      </c>
      <c r="E22" s="295" t="n">
        <v>-198.183543260112</v>
      </c>
      <c r="F22" s="295" t="n">
        <v>-3.99676</v>
      </c>
      <c r="G22" s="295" t="n">
        <v>-82</v>
      </c>
      <c r="H22" s="295" t="n">
        <v>-8.72</v>
      </c>
      <c r="I22" s="295" t="n">
        <v>-67.56761293</v>
      </c>
      <c r="J22" s="295" t="n">
        <v>1374.35118621372</v>
      </c>
      <c r="K22" s="295"/>
      <c r="L22" s="295" t="n">
        <v>728.786072470937</v>
      </c>
      <c r="M22" s="295" t="n">
        <v>590.397938663956</v>
      </c>
      <c r="N22" s="295" t="n">
        <v>1064.11119374057</v>
      </c>
      <c r="O22" s="295"/>
      <c r="P22" s="295" t="n">
        <v>3126.2307408327</v>
      </c>
      <c r="Q22" s="295" t="n">
        <v>2798.9302961444</v>
      </c>
      <c r="R22" s="295" t="n">
        <v>2438.46237995429</v>
      </c>
    </row>
    <row r="23" customFormat="false" ht="17.2" hidden="false" customHeight="true" outlineLevel="0" collapsed="false">
      <c r="A23" s="291" t="s">
        <v>464</v>
      </c>
      <c r="B23" s="292" t="n">
        <v>3211.90336136666</v>
      </c>
      <c r="C23" s="293" t="n">
        <v>3073.5053143707</v>
      </c>
      <c r="D23" s="292" t="n">
        <v>-588.430358796755</v>
      </c>
      <c r="E23" s="292" t="n">
        <v>-208.54107527976</v>
      </c>
      <c r="F23" s="292" t="n">
        <v>-347.605146</v>
      </c>
      <c r="G23" s="292" t="n">
        <v>-39.5</v>
      </c>
      <c r="H23" s="292" t="n">
        <v>-2.69</v>
      </c>
      <c r="I23" s="292" t="n">
        <v>0</v>
      </c>
      <c r="J23" s="292" t="n">
        <v>1886.73873429418</v>
      </c>
      <c r="K23" s="292" t="n">
        <v>19.8850101387331</v>
      </c>
      <c r="L23" s="292" t="n">
        <v>561.994906441184</v>
      </c>
      <c r="M23" s="292" t="n">
        <v>447.299485492894</v>
      </c>
      <c r="N23" s="292" t="n">
        <v>1035.72984428965</v>
      </c>
      <c r="O23" s="292"/>
      <c r="P23" s="292" t="n">
        <v>3773.89826780784</v>
      </c>
      <c r="Q23" s="292" t="n">
        <v>3520.80479986359</v>
      </c>
      <c r="R23" s="292" t="n">
        <v>2922.46857858383</v>
      </c>
    </row>
    <row r="24" customFormat="false" ht="15.75" hidden="false" customHeight="true" outlineLevel="0" collapsed="false">
      <c r="A24" s="291" t="s">
        <v>465</v>
      </c>
      <c r="B24" s="292" t="n">
        <v>4046.55620314056</v>
      </c>
      <c r="C24" s="293" t="n">
        <v>3954.55620314056</v>
      </c>
      <c r="D24" s="292" t="n">
        <v>-695.91903829905</v>
      </c>
      <c r="E24" s="292" t="n">
        <v>-218.881648859829</v>
      </c>
      <c r="F24" s="292" t="n">
        <v>-419.427383</v>
      </c>
      <c r="G24" s="292" t="n">
        <v>-87.5</v>
      </c>
      <c r="H24" s="292" t="n">
        <v>-1.96</v>
      </c>
      <c r="I24" s="292" t="n">
        <v>0</v>
      </c>
      <c r="J24" s="292" t="n">
        <v>2530.86813298168</v>
      </c>
      <c r="K24" s="292"/>
      <c r="L24" s="292" t="n">
        <v>551.905530897264</v>
      </c>
      <c r="M24" s="292" t="n">
        <v>453.233480387168</v>
      </c>
      <c r="N24" s="292" t="n">
        <v>1149.15251868622</v>
      </c>
      <c r="O24" s="292"/>
      <c r="P24" s="292" t="n">
        <v>4598.46173403782</v>
      </c>
      <c r="Q24" s="292" t="n">
        <v>4407.78968352773</v>
      </c>
      <c r="R24" s="292" t="n">
        <v>3680.0206516679</v>
      </c>
    </row>
    <row r="25" customFormat="false" ht="15.75" hidden="false" customHeight="true" outlineLevel="0" collapsed="false">
      <c r="A25" s="294" t="s">
        <v>3</v>
      </c>
      <c r="B25" s="292" t="n">
        <v>4404.43074177747</v>
      </c>
      <c r="C25" s="293" t="n">
        <v>4356.43074177747</v>
      </c>
      <c r="D25" s="292" t="n">
        <v>-589.722635420452</v>
      </c>
      <c r="E25" s="292" t="n">
        <v>-231.827236189879</v>
      </c>
      <c r="F25" s="292" t="n">
        <v>-429.56811</v>
      </c>
      <c r="G25" s="292" t="n">
        <v>-94</v>
      </c>
      <c r="H25" s="292" t="n">
        <v>-0.45</v>
      </c>
      <c r="I25" s="292" t="n">
        <v>0</v>
      </c>
      <c r="J25" s="292" t="n">
        <v>3010.86276016714</v>
      </c>
      <c r="K25" s="292"/>
      <c r="L25" s="292" t="n">
        <v>567.824166933378</v>
      </c>
      <c r="M25" s="292" t="n">
        <v>475.760528449235</v>
      </c>
      <c r="N25" s="292" t="n">
        <v>1065.48316386969</v>
      </c>
      <c r="O25" s="292"/>
      <c r="P25" s="292" t="n">
        <v>4972.25490871085</v>
      </c>
      <c r="Q25" s="292" t="n">
        <v>4832.19127022671</v>
      </c>
      <c r="R25" s="292" t="n">
        <v>4076.34592403683</v>
      </c>
    </row>
    <row r="26" customFormat="false" ht="15.75" hidden="false" customHeight="true" outlineLevel="0" collapsed="false">
      <c r="A26" s="291"/>
      <c r="B26" s="292"/>
      <c r="C26" s="293"/>
      <c r="D26" s="292"/>
      <c r="E26" s="292"/>
      <c r="F26" s="292"/>
      <c r="G26" s="292"/>
      <c r="H26" s="297"/>
      <c r="I26" s="297"/>
      <c r="J26" s="292"/>
      <c r="K26" s="292"/>
      <c r="L26" s="292"/>
      <c r="M26" s="292"/>
      <c r="N26" s="292"/>
      <c r="O26" s="292"/>
      <c r="P26" s="292"/>
      <c r="Q26" s="292"/>
      <c r="R26" s="292"/>
    </row>
    <row r="27" customFormat="false" ht="15.75" hidden="false" customHeight="true" outlineLevel="0" collapsed="false">
      <c r="A27" s="298" t="s">
        <v>4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9"/>
    </row>
    <row r="28" customFormat="false" ht="15.75" hidden="false" customHeight="true" outlineLevel="0" collapsed="false">
      <c r="A28" s="294" t="s">
        <v>100</v>
      </c>
      <c r="B28" s="295" t="n">
        <v>4523.99938995235</v>
      </c>
      <c r="C28" s="296" t="n">
        <v>4482.99938995235</v>
      </c>
      <c r="D28" s="295" t="n">
        <v>-602.376081184792</v>
      </c>
      <c r="E28" s="295" t="n">
        <v>-234.251206580166</v>
      </c>
      <c r="F28" s="295" t="n">
        <v>-497.588862</v>
      </c>
      <c r="G28" s="295" t="n">
        <v>-45.5</v>
      </c>
      <c r="H28" s="295" t="n">
        <v>-0.45</v>
      </c>
      <c r="I28" s="295" t="n">
        <v>0</v>
      </c>
      <c r="J28" s="295" t="n">
        <v>3102.83324018739</v>
      </c>
      <c r="K28" s="295"/>
      <c r="L28" s="295" t="n">
        <v>546.086089204659</v>
      </c>
      <c r="M28" s="295" t="n">
        <v>456.247000305253</v>
      </c>
      <c r="N28" s="295" t="n">
        <v>1058.62308149005</v>
      </c>
      <c r="O28" s="295"/>
      <c r="P28" s="295" t="n">
        <v>5070.08547915701</v>
      </c>
      <c r="Q28" s="295" t="n">
        <v>4939.2463902576</v>
      </c>
      <c r="R28" s="295" t="n">
        <v>4161.45632167744</v>
      </c>
    </row>
    <row r="29" customFormat="false" ht="15.75" hidden="false" customHeight="true" outlineLevel="0" collapsed="false">
      <c r="A29" s="294" t="s">
        <v>7</v>
      </c>
      <c r="B29" s="295" t="n">
        <v>4681.57307744004</v>
      </c>
      <c r="C29" s="296" t="n">
        <v>4645.57307744004</v>
      </c>
      <c r="D29" s="295" t="n">
        <v>-604.626556934486</v>
      </c>
      <c r="E29" s="295" t="n">
        <v>-236.559402770092</v>
      </c>
      <c r="F29" s="295" t="n">
        <v>-531.479401</v>
      </c>
      <c r="G29" s="295" t="n">
        <v>-58.3</v>
      </c>
      <c r="H29" s="295" t="n">
        <v>-0.45</v>
      </c>
      <c r="I29" s="295" t="n">
        <v>0</v>
      </c>
      <c r="J29" s="295" t="n">
        <v>3214.15771673547</v>
      </c>
      <c r="K29" s="295"/>
      <c r="L29" s="295" t="n">
        <v>491.645919076561</v>
      </c>
      <c r="M29" s="295" t="n">
        <v>401.875041918933</v>
      </c>
      <c r="N29" s="295" t="n">
        <v>1006.50159885342</v>
      </c>
      <c r="O29" s="295"/>
      <c r="P29" s="295" t="n">
        <v>5173.2189965166</v>
      </c>
      <c r="Q29" s="295" t="n">
        <v>5047.44811935898</v>
      </c>
      <c r="R29" s="295" t="n">
        <v>4220.65931558889</v>
      </c>
    </row>
    <row r="30" customFormat="false" ht="15.75" hidden="false" customHeight="true" outlineLevel="0" collapsed="false">
      <c r="A30" s="291" t="s">
        <v>8</v>
      </c>
      <c r="B30" s="292" t="n">
        <v>4853.77417893824</v>
      </c>
      <c r="C30" s="293" t="n">
        <v>4817.77417893824</v>
      </c>
      <c r="D30" s="292" t="n">
        <v>-614.461933025571</v>
      </c>
      <c r="E30" s="292" t="n">
        <v>-238.373373760137</v>
      </c>
      <c r="F30" s="292" t="n">
        <v>-512.368336</v>
      </c>
      <c r="G30" s="292" t="n">
        <v>-54</v>
      </c>
      <c r="H30" s="292" t="n">
        <v>-0.4</v>
      </c>
      <c r="I30" s="292" t="n">
        <v>0</v>
      </c>
      <c r="J30" s="292" t="n">
        <v>3398.17053615253</v>
      </c>
      <c r="K30" s="292"/>
      <c r="L30" s="292" t="n">
        <v>444.217712693655</v>
      </c>
      <c r="M30" s="292" t="n">
        <v>351.337915159867</v>
      </c>
      <c r="N30" s="292" t="n">
        <v>965.799848185438</v>
      </c>
      <c r="O30" s="292"/>
      <c r="P30" s="292" t="n">
        <v>5297.99189163189</v>
      </c>
      <c r="Q30" s="292" t="n">
        <v>5169.1120940981</v>
      </c>
      <c r="R30" s="292" t="n">
        <v>4363.97038433797</v>
      </c>
    </row>
    <row r="31" customFormat="false" ht="15.75" hidden="false" customHeight="true" outlineLevel="0" collapsed="false">
      <c r="A31" s="291" t="s">
        <v>466</v>
      </c>
      <c r="B31" s="292" t="n">
        <v>4915.43453640886</v>
      </c>
      <c r="C31" s="293" t="n">
        <v>4884.43453640886</v>
      </c>
      <c r="D31" s="292" t="n">
        <v>-637.731584608114</v>
      </c>
      <c r="E31" s="292" t="n">
        <v>-240.310791210126</v>
      </c>
      <c r="F31" s="292" t="n">
        <v>-416.9546986</v>
      </c>
      <c r="G31" s="292" t="n">
        <v>-41.5</v>
      </c>
      <c r="H31" s="292" t="n">
        <v>-0.4</v>
      </c>
      <c r="I31" s="292" t="n">
        <v>0</v>
      </c>
      <c r="J31" s="292" t="n">
        <v>3547.53746199062</v>
      </c>
      <c r="K31" s="292"/>
      <c r="L31" s="292" t="n">
        <v>487.501148282869</v>
      </c>
      <c r="M31" s="292" t="n">
        <v>383.701004619319</v>
      </c>
      <c r="N31" s="292" t="n">
        <v>1021.43258922743</v>
      </c>
      <c r="O31" s="292"/>
      <c r="P31" s="292" t="n">
        <v>5402.93568469173</v>
      </c>
      <c r="Q31" s="292" t="n">
        <v>5268.13554102818</v>
      </c>
      <c r="R31" s="292" t="n">
        <v>4568.97005121806</v>
      </c>
    </row>
    <row r="32" customFormat="false" ht="15.75" hidden="false" customHeight="true" outlineLevel="0" collapsed="false">
      <c r="A32" s="294" t="s">
        <v>467</v>
      </c>
      <c r="B32" s="295" t="n">
        <v>4974.37664177444</v>
      </c>
      <c r="C32" s="296" t="n">
        <v>4948.37664177444</v>
      </c>
      <c r="D32" s="295" t="n">
        <v>-618.532444070448</v>
      </c>
      <c r="E32" s="295" t="n">
        <v>-242.354315539956</v>
      </c>
      <c r="F32" s="295" t="n">
        <v>-441.942193</v>
      </c>
      <c r="G32" s="295" t="n">
        <v>-45.5</v>
      </c>
      <c r="H32" s="295" t="n">
        <v>-0.4</v>
      </c>
      <c r="I32" s="295" t="n">
        <v>0</v>
      </c>
      <c r="J32" s="295" t="n">
        <v>3599.64768916403</v>
      </c>
      <c r="K32" s="295"/>
      <c r="L32" s="295" t="n">
        <v>532.294464965678</v>
      </c>
      <c r="M32" s="295" t="n">
        <v>440.569847945165</v>
      </c>
      <c r="N32" s="295" t="n">
        <v>1059.10229201561</v>
      </c>
      <c r="O32" s="295"/>
      <c r="P32" s="295" t="n">
        <v>5506.67110674012</v>
      </c>
      <c r="Q32" s="295" t="n">
        <v>5388.9464897196</v>
      </c>
      <c r="R32" s="295" t="n">
        <v>4658.74998117965</v>
      </c>
    </row>
    <row r="33" customFormat="false" ht="15.75" hidden="false" customHeight="true" outlineLevel="0" collapsed="false">
      <c r="A33" s="294" t="s">
        <v>468</v>
      </c>
      <c r="B33" s="295" t="n">
        <v>4989.11868666205</v>
      </c>
      <c r="C33" s="296" t="n">
        <v>4968.11868666205</v>
      </c>
      <c r="D33" s="295" t="n">
        <v>-596.095717164152</v>
      </c>
      <c r="E33" s="295" t="n">
        <v>-244.159781170162</v>
      </c>
      <c r="F33" s="295" t="n">
        <v>-445.245723</v>
      </c>
      <c r="G33" s="295" t="n">
        <v>-57</v>
      </c>
      <c r="H33" s="295" t="n">
        <v>-0.36</v>
      </c>
      <c r="I33" s="295" t="n">
        <v>0</v>
      </c>
      <c r="J33" s="295" t="n">
        <v>3625.25746532774</v>
      </c>
      <c r="K33" s="295"/>
      <c r="L33" s="295" t="n">
        <v>547.402073808513</v>
      </c>
      <c r="M33" s="295" t="n">
        <v>454.441230081745</v>
      </c>
      <c r="N33" s="295" t="n">
        <v>1050.5369472459</v>
      </c>
      <c r="O33" s="295"/>
      <c r="P33" s="295" t="n">
        <v>5536.52076047057</v>
      </c>
      <c r="Q33" s="295" t="n">
        <v>5422.5599167438</v>
      </c>
      <c r="R33" s="295" t="n">
        <v>4675.79441257364</v>
      </c>
    </row>
    <row r="34" customFormat="false" ht="15.75" hidden="false" customHeight="true" outlineLevel="0" collapsed="false">
      <c r="A34" s="291" t="s">
        <v>469</v>
      </c>
      <c r="B34" s="292" t="n">
        <v>5115.47791959012</v>
      </c>
      <c r="C34" s="293" t="n">
        <v>5096.47791959012</v>
      </c>
      <c r="D34" s="292" t="n">
        <v>-616.460924635179</v>
      </c>
      <c r="E34" s="292" t="n">
        <v>-246.631085180098</v>
      </c>
      <c r="F34" s="292" t="n">
        <v>-472.091053</v>
      </c>
      <c r="G34" s="292" t="n">
        <v>-101</v>
      </c>
      <c r="H34" s="300" t="n">
        <v>-0.4</v>
      </c>
      <c r="I34" s="292" t="n">
        <v>0</v>
      </c>
      <c r="J34" s="292" t="n">
        <v>3659.89485677485</v>
      </c>
      <c r="K34" s="292"/>
      <c r="L34" s="292" t="n">
        <v>605.693886222816</v>
      </c>
      <c r="M34" s="292" t="n">
        <v>508.970378246923</v>
      </c>
      <c r="N34" s="292" t="n">
        <v>1125.4313028821</v>
      </c>
      <c r="O34" s="292"/>
      <c r="P34" s="292" t="n">
        <v>5721.17180581294</v>
      </c>
      <c r="Q34" s="292" t="n">
        <v>5605.44829783705</v>
      </c>
      <c r="R34" s="292" t="n">
        <v>4785.32615965695</v>
      </c>
    </row>
    <row r="35" customFormat="false" ht="15.75" hidden="false" customHeight="true" outlineLevel="0" collapsed="false">
      <c r="A35" s="291" t="s">
        <v>470</v>
      </c>
      <c r="B35" s="292" t="n">
        <v>5157.33987251169</v>
      </c>
      <c r="C35" s="293" t="n">
        <v>5143.33987251169</v>
      </c>
      <c r="D35" s="292" t="n">
        <v>-672.77856272696</v>
      </c>
      <c r="E35" s="292" t="n">
        <v>-248.612499660025</v>
      </c>
      <c r="F35" s="292" t="n">
        <v>-353.082973</v>
      </c>
      <c r="G35" s="292" t="n">
        <v>-72.5</v>
      </c>
      <c r="H35" s="292" t="n">
        <v>-0.5</v>
      </c>
      <c r="I35" s="292" t="n">
        <v>0</v>
      </c>
      <c r="J35" s="292" t="n">
        <v>3795.86583712471</v>
      </c>
      <c r="K35" s="292"/>
      <c r="L35" s="292" t="n">
        <v>619.886219474954</v>
      </c>
      <c r="M35" s="292" t="n">
        <v>516.8390989123</v>
      </c>
      <c r="N35" s="292" t="n">
        <v>1189.61766163926</v>
      </c>
      <c r="O35" s="292"/>
      <c r="P35" s="292" t="n">
        <v>5777.22609198665</v>
      </c>
      <c r="Q35" s="292" t="n">
        <v>5660.17897142399</v>
      </c>
      <c r="R35" s="292" t="n">
        <v>4985.48349876397</v>
      </c>
    </row>
    <row r="36" customFormat="false" ht="15.75" hidden="false" customHeight="true" outlineLevel="0" collapsed="false">
      <c r="A36" s="294" t="s">
        <v>471</v>
      </c>
      <c r="B36" s="295" t="n">
        <v>5159.61589036031</v>
      </c>
      <c r="C36" s="296" t="n">
        <v>5150.61589036031</v>
      </c>
      <c r="D36" s="295" t="n">
        <v>-644.949585403559</v>
      </c>
      <c r="E36" s="295" t="n">
        <v>-250.39977302007</v>
      </c>
      <c r="F36" s="295" t="n">
        <v>-286.441973</v>
      </c>
      <c r="G36" s="295" t="n">
        <v>-18</v>
      </c>
      <c r="H36" s="295" t="n">
        <v>-0.2</v>
      </c>
      <c r="I36" s="295" t="n">
        <v>0</v>
      </c>
      <c r="J36" s="295" t="n">
        <v>3950.62455893668</v>
      </c>
      <c r="K36" s="295"/>
      <c r="L36" s="295" t="n">
        <v>622.77410241894</v>
      </c>
      <c r="M36" s="295" t="n">
        <v>514.095182227125</v>
      </c>
      <c r="N36" s="295" t="n">
        <v>1159.04476763068</v>
      </c>
      <c r="O36" s="295"/>
      <c r="P36" s="295" t="n">
        <v>5782.38999277925</v>
      </c>
      <c r="Q36" s="295" t="n">
        <v>5664.71107258744</v>
      </c>
      <c r="R36" s="295" t="n">
        <v>5109.66932656737</v>
      </c>
    </row>
    <row r="37" customFormat="false" ht="15.75" hidden="false" customHeight="true" outlineLevel="0" collapsed="false">
      <c r="A37" s="294" t="s">
        <v>472</v>
      </c>
      <c r="B37" s="295" t="n">
        <v>5288.63090741282</v>
      </c>
      <c r="C37" s="296" t="n">
        <v>5284.63090741282</v>
      </c>
      <c r="D37" s="295" t="n">
        <v>-615.683629917869</v>
      </c>
      <c r="E37" s="295" t="n">
        <v>-252.503290210182</v>
      </c>
      <c r="F37" s="295" t="n">
        <v>-213.2605276</v>
      </c>
      <c r="G37" s="295" t="n">
        <v>-81.5</v>
      </c>
      <c r="H37" s="295" t="n">
        <v>-0.2</v>
      </c>
      <c r="I37" s="295" t="n">
        <v>0</v>
      </c>
      <c r="J37" s="295" t="n">
        <v>4121.48345968477</v>
      </c>
      <c r="K37" s="295"/>
      <c r="L37" s="295" t="n">
        <v>608.530190507586</v>
      </c>
      <c r="M37" s="295" t="n">
        <v>497.829062269933</v>
      </c>
      <c r="N37" s="295" t="n">
        <v>1113.5126921878</v>
      </c>
      <c r="O37" s="295"/>
      <c r="P37" s="295" t="n">
        <v>5897.1610979204</v>
      </c>
      <c r="Q37" s="295" t="n">
        <v>5782.45996968275</v>
      </c>
      <c r="R37" s="295" t="n">
        <v>5234.99615187257</v>
      </c>
    </row>
    <row r="38" customFormat="false" ht="15.75" hidden="false" customHeight="true" outlineLevel="0" collapsed="false">
      <c r="A38" s="291" t="s">
        <v>473</v>
      </c>
      <c r="B38" s="292" t="n">
        <v>5360.55103044404</v>
      </c>
      <c r="C38" s="293" t="n">
        <v>5356.55103044404</v>
      </c>
      <c r="D38" s="292" t="n">
        <v>-591.208115492745</v>
      </c>
      <c r="E38" s="292" t="n">
        <v>-254.975383709904</v>
      </c>
      <c r="F38" s="292" t="n">
        <v>-207.9018407</v>
      </c>
      <c r="G38" s="292" t="n">
        <v>-49.5</v>
      </c>
      <c r="H38" s="292" t="n">
        <v>-0.2</v>
      </c>
      <c r="I38" s="292" t="n">
        <v>0</v>
      </c>
      <c r="J38" s="292" t="n">
        <v>4252.76569054139</v>
      </c>
      <c r="K38" s="292"/>
      <c r="L38" s="292" t="n">
        <v>639.148128061587</v>
      </c>
      <c r="M38" s="292" t="n">
        <v>511.692991403205</v>
      </c>
      <c r="N38" s="292" t="n">
        <v>1102.90110689595</v>
      </c>
      <c r="O38" s="292"/>
      <c r="P38" s="292" t="n">
        <v>5999.69915850562</v>
      </c>
      <c r="Q38" s="292" t="n">
        <v>5868.24402184724</v>
      </c>
      <c r="R38" s="292" t="n">
        <v>5355.66679743734</v>
      </c>
    </row>
    <row r="39" customFormat="false" ht="15.75" hidden="false" customHeight="true" outlineLevel="0" collapsed="false">
      <c r="A39" s="291" t="s">
        <v>474</v>
      </c>
      <c r="B39" s="292" t="n">
        <v>5446.99887725181</v>
      </c>
      <c r="C39" s="293" t="n">
        <v>5442.99887725181</v>
      </c>
      <c r="D39" s="292" t="n">
        <v>-789.343518893139</v>
      </c>
      <c r="E39" s="292" t="n">
        <v>-256.760590789995</v>
      </c>
      <c r="F39" s="292" t="n">
        <v>-138.9980407</v>
      </c>
      <c r="G39" s="292" t="n">
        <v>-8.5</v>
      </c>
      <c r="H39" s="292" t="n">
        <v>-0.18</v>
      </c>
      <c r="I39" s="292" t="n">
        <v>0</v>
      </c>
      <c r="J39" s="292" t="n">
        <v>4249.21672686867</v>
      </c>
      <c r="K39" s="292"/>
      <c r="L39" s="292" t="n">
        <v>534.101227240146</v>
      </c>
      <c r="M39" s="292" t="n">
        <v>395.891352162366</v>
      </c>
      <c r="N39" s="292" t="n">
        <v>1185.23487105551</v>
      </c>
      <c r="O39" s="292"/>
      <c r="P39" s="292" t="n">
        <v>5981.10010449195</v>
      </c>
      <c r="Q39" s="292" t="n">
        <v>5838.89022941417</v>
      </c>
      <c r="R39" s="292" t="n">
        <v>5434.45159792418</v>
      </c>
    </row>
    <row r="40" customFormat="false" ht="15.75" hidden="false" customHeight="true" outlineLevel="0" collapsed="false">
      <c r="A40" s="291"/>
      <c r="B40" s="292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</row>
    <row r="41" customFormat="false" ht="15.75" hidden="false" customHeight="true" outlineLevel="0" collapsed="false">
      <c r="A41" s="298" t="s">
        <v>5</v>
      </c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9"/>
    </row>
    <row r="42" customFormat="false" ht="15.75" hidden="false" customHeight="true" outlineLevel="0" collapsed="false">
      <c r="A42" s="294" t="s">
        <v>100</v>
      </c>
      <c r="B42" s="295" t="n">
        <v>5471.59816226795</v>
      </c>
      <c r="C42" s="296" t="n">
        <v>5469.59816226795</v>
      </c>
      <c r="D42" s="295" t="n">
        <v>-682.253766277512</v>
      </c>
      <c r="E42" s="295" t="n">
        <v>-260.020603850176</v>
      </c>
      <c r="F42" s="295" t="n">
        <v>-49.9704676</v>
      </c>
      <c r="G42" s="295" t="n">
        <v>-40</v>
      </c>
      <c r="H42" s="295" t="n">
        <v>-0.18</v>
      </c>
      <c r="I42" s="295" t="n">
        <v>0</v>
      </c>
      <c r="J42" s="295" t="n">
        <v>4437.17332454026</v>
      </c>
      <c r="K42" s="295"/>
      <c r="L42" s="295" t="n">
        <v>606.682514817406</v>
      </c>
      <c r="M42" s="295" t="n">
        <v>477.276024296919</v>
      </c>
      <c r="N42" s="295" t="n">
        <v>1159.52979057443</v>
      </c>
      <c r="O42" s="295"/>
      <c r="P42" s="295" t="n">
        <v>6078.28067708535</v>
      </c>
      <c r="Q42" s="295" t="n">
        <v>5946.87418656487</v>
      </c>
      <c r="R42" s="295" t="n">
        <v>5596.70311511469</v>
      </c>
    </row>
    <row r="43" customFormat="false" ht="15.75" hidden="false" customHeight="true" outlineLevel="0" collapsed="false">
      <c r="A43" s="294" t="s">
        <v>7</v>
      </c>
      <c r="B43" s="295" t="n">
        <v>5607.1304904072</v>
      </c>
      <c r="C43" s="296" t="n">
        <v>5605.1304904072</v>
      </c>
      <c r="D43" s="295" t="n">
        <v>-670.975548356464</v>
      </c>
      <c r="E43" s="295" t="n">
        <v>-261.915515509921</v>
      </c>
      <c r="F43" s="295" t="n">
        <v>-37.0857076</v>
      </c>
      <c r="G43" s="295" t="n">
        <v>-19</v>
      </c>
      <c r="H43" s="295" t="n">
        <v>-0.2</v>
      </c>
      <c r="I43" s="295" t="n">
        <v>0</v>
      </c>
      <c r="J43" s="295" t="n">
        <v>4615.95371894081</v>
      </c>
      <c r="K43" s="295"/>
      <c r="L43" s="295" t="n">
        <v>636.002703456694</v>
      </c>
      <c r="M43" s="295" t="n">
        <v>529.815652009361</v>
      </c>
      <c r="N43" s="295" t="n">
        <v>1200.79120036582</v>
      </c>
      <c r="O43" s="295"/>
      <c r="P43" s="295" t="n">
        <v>6243.13319386389</v>
      </c>
      <c r="Q43" s="295" t="n">
        <v>6134.94614241656</v>
      </c>
      <c r="R43" s="295" t="n">
        <v>5816.74491930664</v>
      </c>
    </row>
    <row r="44" customFormat="false" ht="15.75" hidden="false" customHeight="true" outlineLevel="0" collapsed="false">
      <c r="A44" s="291" t="s">
        <v>8</v>
      </c>
      <c r="B44" s="292" t="n">
        <v>5704.46534768111</v>
      </c>
      <c r="C44" s="293" t="n">
        <v>5702.46534768111</v>
      </c>
      <c r="D44" s="292" t="n">
        <v>-675.179428959584</v>
      </c>
      <c r="E44" s="292" t="n">
        <v>-263.846489499868</v>
      </c>
      <c r="F44" s="292" t="n">
        <v>-1.796196</v>
      </c>
      <c r="G44" s="292" t="n">
        <v>-14.5</v>
      </c>
      <c r="H44" s="292" t="n">
        <v>-0.2</v>
      </c>
      <c r="I44" s="292" t="n">
        <v>0</v>
      </c>
      <c r="J44" s="292" t="n">
        <v>4746.94323322166</v>
      </c>
      <c r="K44" s="292"/>
      <c r="L44" s="292" t="n">
        <v>580.318596623253</v>
      </c>
      <c r="M44" s="292" t="n">
        <v>445.061733430078</v>
      </c>
      <c r="N44" s="292" t="n">
        <v>1120.24116238966</v>
      </c>
      <c r="O44" s="292"/>
      <c r="P44" s="292" t="n">
        <v>6284.78394430436</v>
      </c>
      <c r="Q44" s="292" t="n">
        <v>6147.52708111119</v>
      </c>
      <c r="R44" s="292" t="n">
        <v>5867.18439561132</v>
      </c>
    </row>
    <row r="45" customFormat="false" ht="15.75" hidden="false" customHeight="true" outlineLevel="0" collapsed="false">
      <c r="A45" s="291" t="s">
        <v>466</v>
      </c>
      <c r="B45" s="292" t="n">
        <v>5778.3616327748</v>
      </c>
      <c r="C45" s="293" t="n">
        <v>5776.3616327748</v>
      </c>
      <c r="D45" s="292" t="n">
        <v>-653.936070380012</v>
      </c>
      <c r="E45" s="292" t="n">
        <v>-266.168206679991</v>
      </c>
      <c r="F45" s="292" t="n">
        <v>0</v>
      </c>
      <c r="G45" s="292" t="n">
        <v>-11</v>
      </c>
      <c r="H45" s="292" t="n">
        <v>-0.24</v>
      </c>
      <c r="I45" s="292" t="n">
        <v>0</v>
      </c>
      <c r="J45" s="292" t="n">
        <v>4845.0173557148</v>
      </c>
      <c r="K45" s="292"/>
      <c r="L45" s="292" t="n">
        <v>573.943709220346</v>
      </c>
      <c r="M45" s="292" t="n">
        <v>497.708864338359</v>
      </c>
      <c r="N45" s="292" t="n">
        <v>1151.64493471837</v>
      </c>
      <c r="O45" s="292"/>
      <c r="P45" s="292" t="n">
        <v>6352.30534199515</v>
      </c>
      <c r="Q45" s="292" t="n">
        <v>6274.07049711316</v>
      </c>
      <c r="R45" s="292" t="n">
        <v>5996.66229043317</v>
      </c>
    </row>
    <row r="46" customFormat="false" ht="15.75" hidden="false" customHeight="true" outlineLevel="0" collapsed="false">
      <c r="A46" s="294" t="s">
        <v>467</v>
      </c>
      <c r="B46" s="295" t="n">
        <v>5894.26603681218</v>
      </c>
      <c r="C46" s="296" t="n">
        <v>5892.26603681218</v>
      </c>
      <c r="D46" s="295" t="n">
        <v>-636.373625759239</v>
      </c>
      <c r="E46" s="295" t="n">
        <v>-268.514700140071</v>
      </c>
      <c r="F46" s="295" t="n">
        <v>0</v>
      </c>
      <c r="G46" s="295" t="n">
        <v>-108.3</v>
      </c>
      <c r="H46" s="295" t="n">
        <v>-0.24</v>
      </c>
      <c r="I46" s="295" t="n">
        <v>0</v>
      </c>
      <c r="J46" s="295" t="n">
        <v>4878.83771091287</v>
      </c>
      <c r="K46" s="295"/>
      <c r="L46" s="295" t="n">
        <v>541.488351836117</v>
      </c>
      <c r="M46" s="295" t="n">
        <v>434.692419813019</v>
      </c>
      <c r="N46" s="295" t="n">
        <v>1071.06604557226</v>
      </c>
      <c r="O46" s="295"/>
      <c r="P46" s="295" t="n">
        <v>6435.7543886483</v>
      </c>
      <c r="Q46" s="295" t="n">
        <v>6326.9584566252</v>
      </c>
      <c r="R46" s="295" t="n">
        <v>5949.90375648513</v>
      </c>
    </row>
    <row r="47" customFormat="false" ht="15.75" hidden="false" customHeight="true" outlineLevel="0" collapsed="false">
      <c r="A47" s="294" t="s">
        <v>468</v>
      </c>
      <c r="B47" s="295" t="n">
        <v>5896.85548137617</v>
      </c>
      <c r="C47" s="296" t="n">
        <v>5894.85548137617</v>
      </c>
      <c r="D47" s="295" t="n">
        <v>-687.293682997487</v>
      </c>
      <c r="E47" s="295" t="n">
        <v>-271.168048660043</v>
      </c>
      <c r="F47" s="295" t="n">
        <v>-10.0023552</v>
      </c>
      <c r="G47" s="295" t="n">
        <v>-35</v>
      </c>
      <c r="H47" s="295" t="n">
        <v>-0.25</v>
      </c>
      <c r="I47" s="295" t="n">
        <v>0</v>
      </c>
      <c r="J47" s="295" t="n">
        <v>4891.14139451864</v>
      </c>
      <c r="K47" s="295"/>
      <c r="L47" s="295" t="n">
        <v>515.878388958184</v>
      </c>
      <c r="M47" s="295" t="n">
        <v>389.221879184521</v>
      </c>
      <c r="N47" s="295" t="n">
        <v>1076.51556218201</v>
      </c>
      <c r="O47" s="295"/>
      <c r="P47" s="295" t="n">
        <v>6412.73387033435</v>
      </c>
      <c r="Q47" s="295" t="n">
        <v>6284.07736056069</v>
      </c>
      <c r="R47" s="295" t="n">
        <v>5967.65695670064</v>
      </c>
    </row>
    <row r="48" customFormat="false" ht="15.75" hidden="false" customHeight="true" outlineLevel="0" collapsed="false">
      <c r="A48" s="291" t="s">
        <v>469</v>
      </c>
      <c r="B48" s="292" t="n">
        <v>5902.99084163178</v>
      </c>
      <c r="C48" s="293" t="n">
        <v>5902.99084163178</v>
      </c>
      <c r="D48" s="292" t="n">
        <v>-691.975965694313</v>
      </c>
      <c r="E48" s="292" t="n">
        <v>-273.21850674989</v>
      </c>
      <c r="F48" s="292" t="n">
        <v>-12.4947402</v>
      </c>
      <c r="G48" s="292" t="n">
        <v>-17</v>
      </c>
      <c r="H48" s="292" t="n">
        <v>-0.15</v>
      </c>
      <c r="I48" s="292" t="n">
        <v>0</v>
      </c>
      <c r="J48" s="292" t="n">
        <v>4908.15162898758</v>
      </c>
      <c r="K48" s="292"/>
      <c r="L48" s="292" t="n">
        <v>558.416912080952</v>
      </c>
      <c r="M48" s="292" t="n">
        <v>442.934483030292</v>
      </c>
      <c r="N48" s="292" t="n">
        <v>1134.9104487246</v>
      </c>
      <c r="O48" s="292"/>
      <c r="P48" s="292" t="n">
        <v>6461.40775371274</v>
      </c>
      <c r="Q48" s="292" t="n">
        <v>6345.92532466208</v>
      </c>
      <c r="R48" s="292" t="n">
        <v>6043.06207771219</v>
      </c>
    </row>
    <row r="49" customFormat="false" ht="15.75" hidden="false" customHeight="true" outlineLevel="0" collapsed="false">
      <c r="A49" s="291" t="s">
        <v>470</v>
      </c>
      <c r="B49" s="292" t="n">
        <v>5988.65330176044</v>
      </c>
      <c r="C49" s="293" t="n">
        <v>5988.65330176044</v>
      </c>
      <c r="D49" s="292" t="n">
        <v>-711.737180394077</v>
      </c>
      <c r="E49" s="292" t="n">
        <v>-275.088800570113</v>
      </c>
      <c r="F49" s="292" t="n">
        <v>-11.3988552</v>
      </c>
      <c r="G49" s="292" t="n">
        <v>-33.4</v>
      </c>
      <c r="H49" s="292" t="n">
        <v>-0.3</v>
      </c>
      <c r="I49" s="292" t="n">
        <v>0</v>
      </c>
      <c r="J49" s="292" t="n">
        <v>4956.72846559624</v>
      </c>
      <c r="K49" s="292"/>
      <c r="L49" s="292" t="n">
        <v>562.686758302179</v>
      </c>
      <c r="M49" s="292" t="n">
        <v>461.331348796903</v>
      </c>
      <c r="N49" s="292" t="n">
        <v>1173.06852919098</v>
      </c>
      <c r="O49" s="292"/>
      <c r="P49" s="292" t="n">
        <v>6551.34006006262</v>
      </c>
      <c r="Q49" s="292" t="n">
        <v>6449.98465055734</v>
      </c>
      <c r="R49" s="292" t="n">
        <v>6129.79699478722</v>
      </c>
    </row>
    <row r="50" customFormat="false" ht="15.75" hidden="false" customHeight="true" outlineLevel="0" collapsed="false">
      <c r="A50" s="294" t="s">
        <v>471</v>
      </c>
      <c r="B50" s="295" t="n">
        <v>6048.55197272701</v>
      </c>
      <c r="C50" s="296" t="n">
        <v>6048.55197272701</v>
      </c>
      <c r="D50" s="295" t="n">
        <v>-688.175505290087</v>
      </c>
      <c r="E50" s="295" t="n">
        <v>-277.646884600115</v>
      </c>
      <c r="F50" s="295" t="n">
        <v>-10.6938333</v>
      </c>
      <c r="G50" s="295" t="n">
        <v>-29.6</v>
      </c>
      <c r="H50" s="295" t="n">
        <v>-0.3</v>
      </c>
      <c r="I50" s="295" t="n">
        <v>0</v>
      </c>
      <c r="J50" s="295" t="n">
        <v>5042.13574953681</v>
      </c>
      <c r="K50" s="295"/>
      <c r="L50" s="295" t="n">
        <v>523.958039605655</v>
      </c>
      <c r="M50" s="295" t="n">
        <v>394.525378606399</v>
      </c>
      <c r="N50" s="295" t="n">
        <v>1082.70088389649</v>
      </c>
      <c r="O50" s="295"/>
      <c r="P50" s="295" t="n">
        <v>6572.51001233266</v>
      </c>
      <c r="Q50" s="295" t="n">
        <v>6443.07735133341</v>
      </c>
      <c r="R50" s="295" t="n">
        <v>6124.83663343329</v>
      </c>
    </row>
    <row r="51" customFormat="false" ht="15.75" hidden="false" customHeight="true" outlineLevel="0" collapsed="false">
      <c r="A51" s="294" t="s">
        <v>472</v>
      </c>
      <c r="B51" s="295" t="n">
        <v>6013.95574413308</v>
      </c>
      <c r="C51" s="296" t="n">
        <v>6013.95574413308</v>
      </c>
      <c r="D51" s="295" t="n">
        <v>-694.600652184063</v>
      </c>
      <c r="E51" s="295" t="n">
        <v>-280.331034350145</v>
      </c>
      <c r="F51" s="295" t="n">
        <v>-13.1878093</v>
      </c>
      <c r="G51" s="295" t="n">
        <v>-23</v>
      </c>
      <c r="H51" s="295" t="n">
        <v>-0.3</v>
      </c>
      <c r="I51" s="295" t="n">
        <v>0</v>
      </c>
      <c r="J51" s="295" t="n">
        <v>5002.53624829887</v>
      </c>
      <c r="K51" s="295"/>
      <c r="L51" s="295" t="n">
        <v>568.151083595692</v>
      </c>
      <c r="M51" s="295" t="n">
        <v>455.407504746536</v>
      </c>
      <c r="N51" s="295" t="n">
        <v>1150.0081569306</v>
      </c>
      <c r="O51" s="295"/>
      <c r="P51" s="295" t="n">
        <v>6582.10682772877</v>
      </c>
      <c r="Q51" s="295" t="n">
        <v>6469.36324887961</v>
      </c>
      <c r="R51" s="295" t="n">
        <v>6152.54440522947</v>
      </c>
    </row>
    <row r="52" customFormat="false" ht="15.75" hidden="false" customHeight="true" outlineLevel="0" collapsed="false">
      <c r="A52" s="291" t="s">
        <v>473</v>
      </c>
      <c r="B52" s="292" t="n">
        <v>6056.55798406748</v>
      </c>
      <c r="C52" s="293" t="n">
        <v>6056.55798406748</v>
      </c>
      <c r="D52" s="292" t="n">
        <v>-670.884457025847</v>
      </c>
      <c r="E52" s="292" t="n">
        <v>-283.551415370123</v>
      </c>
      <c r="F52" s="292" t="n">
        <v>-13.0879723</v>
      </c>
      <c r="G52" s="292" t="n">
        <v>-42.8</v>
      </c>
      <c r="H52" s="292" t="n">
        <v>-0.3</v>
      </c>
      <c r="I52" s="292" t="n">
        <v>0</v>
      </c>
      <c r="J52" s="292" t="n">
        <v>5045.93413937151</v>
      </c>
      <c r="K52" s="292"/>
      <c r="L52" s="292" t="n">
        <v>491.003473477314</v>
      </c>
      <c r="M52" s="292" t="n">
        <v>323.090980630379</v>
      </c>
      <c r="N52" s="292" t="n">
        <v>993.975437656225</v>
      </c>
      <c r="O52" s="292"/>
      <c r="P52" s="292" t="n">
        <v>6547.56145754479</v>
      </c>
      <c r="Q52" s="292" t="n">
        <v>6379.64896469786</v>
      </c>
      <c r="R52" s="292" t="n">
        <v>6039.90957702773</v>
      </c>
    </row>
    <row r="53" customFormat="false" ht="15.75" hidden="false" customHeight="true" outlineLevel="0" collapsed="false">
      <c r="A53" s="291" t="s">
        <v>474</v>
      </c>
      <c r="B53" s="292" t="n">
        <v>6105.06380595487</v>
      </c>
      <c r="C53" s="293" t="n">
        <v>6105.06380595487</v>
      </c>
      <c r="D53" s="292" t="n">
        <v>-708.48784458174</v>
      </c>
      <c r="E53" s="292" t="n">
        <v>-285.439288410154</v>
      </c>
      <c r="F53" s="292" t="n">
        <v>-11.9784925</v>
      </c>
      <c r="G53" s="292" t="n">
        <v>-16</v>
      </c>
      <c r="H53" s="292" t="n">
        <v>-0.3</v>
      </c>
      <c r="I53" s="292" t="n">
        <v>0</v>
      </c>
      <c r="J53" s="292" t="n">
        <v>5082.85818046297</v>
      </c>
      <c r="K53" s="292"/>
      <c r="L53" s="292" t="n">
        <v>467.707509636081</v>
      </c>
      <c r="M53" s="292" t="n">
        <v>307.020666231657</v>
      </c>
      <c r="N53" s="292" t="n">
        <v>1015.5085108134</v>
      </c>
      <c r="O53" s="292"/>
      <c r="P53" s="292" t="n">
        <v>6572.77131559095</v>
      </c>
      <c r="Q53" s="292" t="n">
        <v>6412.08447218652</v>
      </c>
      <c r="R53" s="292" t="n">
        <v>6098.36669127637</v>
      </c>
    </row>
    <row r="54" customFormat="false" ht="15.75" hidden="false" customHeight="true" outlineLevel="0" collapsed="false">
      <c r="A54" s="291"/>
      <c r="B54" s="292"/>
      <c r="C54" s="293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</row>
    <row r="55" customFormat="false" ht="15.75" hidden="false" customHeight="true" outlineLevel="0" collapsed="false">
      <c r="A55" s="298" t="s">
        <v>475</v>
      </c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9"/>
    </row>
    <row r="56" customFormat="false" ht="15.75" hidden="false" customHeight="true" outlineLevel="0" collapsed="false">
      <c r="A56" s="294" t="s">
        <v>100</v>
      </c>
      <c r="B56" s="295" t="n">
        <v>6147.743867468</v>
      </c>
      <c r="C56" s="296" t="n">
        <v>6147.743867468</v>
      </c>
      <c r="D56" s="295" t="n">
        <v>-719.57307432</v>
      </c>
      <c r="E56" s="295" t="n">
        <v>-287.91363876</v>
      </c>
      <c r="F56" s="295" t="n">
        <v>-13.9764775</v>
      </c>
      <c r="G56" s="295" t="n">
        <v>-36.5</v>
      </c>
      <c r="H56" s="295" t="n">
        <v>-0.3</v>
      </c>
      <c r="I56" s="295" t="n">
        <v>0</v>
      </c>
      <c r="J56" s="295" t="n">
        <v>5089.480676887</v>
      </c>
      <c r="K56" s="295"/>
      <c r="L56" s="295" t="n">
        <v>520.955960276981</v>
      </c>
      <c r="M56" s="295" t="n">
        <v>360.269116872558</v>
      </c>
      <c r="N56" s="295" t="n">
        <v>1079.84219119256</v>
      </c>
      <c r="O56" s="295"/>
      <c r="P56" s="295" t="n">
        <v>6668.69982774498</v>
      </c>
      <c r="Q56" s="295" t="n">
        <v>6508.01298434056</v>
      </c>
      <c r="R56" s="295" t="n">
        <v>6169.32286807956</v>
      </c>
    </row>
    <row r="57" customFormat="false" ht="15.75" hidden="false" customHeight="true" outlineLevel="0" collapsed="false">
      <c r="A57" s="294" t="s">
        <v>7</v>
      </c>
      <c r="B57" s="295" t="n">
        <v>6285.93424326798</v>
      </c>
      <c r="C57" s="296" t="n">
        <v>6285.93424326798</v>
      </c>
      <c r="D57" s="295" t="n">
        <v>-705.375876321013</v>
      </c>
      <c r="E57" s="295" t="n">
        <v>-290.103691190002</v>
      </c>
      <c r="F57" s="295" t="n">
        <v>-20.6764992</v>
      </c>
      <c r="G57" s="295" t="n">
        <v>-14.8</v>
      </c>
      <c r="H57" s="295" t="n">
        <v>-0.3</v>
      </c>
      <c r="I57" s="295" t="n">
        <v>0</v>
      </c>
      <c r="J57" s="295" t="n">
        <v>5254.67817655696</v>
      </c>
      <c r="K57" s="295"/>
      <c r="L57" s="295" t="n">
        <v>564.087942082986</v>
      </c>
      <c r="M57" s="295" t="n">
        <v>403.401098678563</v>
      </c>
      <c r="N57" s="295" t="n">
        <v>1108.77697499958</v>
      </c>
      <c r="O57" s="295"/>
      <c r="P57" s="295" t="n">
        <v>6850.02218535096</v>
      </c>
      <c r="Q57" s="295" t="n">
        <v>6689.33534194654</v>
      </c>
      <c r="R57" s="295" t="n">
        <v>6363.45515155654</v>
      </c>
    </row>
    <row r="58" customFormat="false" ht="19.25" hidden="false" customHeight="true" outlineLevel="0" collapsed="false">
      <c r="A58" s="291" t="s">
        <v>8</v>
      </c>
      <c r="B58" s="292"/>
      <c r="C58" s="292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</row>
    <row r="59" customFormat="false" ht="19.25" hidden="false" customHeight="true" outlineLevel="0" collapsed="false">
      <c r="A59" s="291" t="s">
        <v>476</v>
      </c>
      <c r="B59" s="292" t="n">
        <v>6285.4483352206</v>
      </c>
      <c r="C59" s="293" t="n">
        <v>6285.4483352206</v>
      </c>
      <c r="D59" s="292" t="n">
        <v>-711.864189631387</v>
      </c>
      <c r="E59" s="292" t="n">
        <v>-290.103691190002</v>
      </c>
      <c r="F59" s="292" t="n">
        <v>-20.6764992</v>
      </c>
      <c r="G59" s="292" t="n">
        <v>-7</v>
      </c>
      <c r="H59" s="292" t="n">
        <v>-0.3</v>
      </c>
      <c r="I59" s="292" t="n">
        <v>0</v>
      </c>
      <c r="J59" s="292" t="n">
        <v>5255.50395519921</v>
      </c>
      <c r="K59" s="292"/>
      <c r="L59" s="292" t="n">
        <v>579.280835530094</v>
      </c>
      <c r="M59" s="292" t="n">
        <v>418.593992125671</v>
      </c>
      <c r="N59" s="292" t="n">
        <v>1130.45818175706</v>
      </c>
      <c r="O59" s="292"/>
      <c r="P59" s="292" t="n">
        <v>6864.72917075069</v>
      </c>
      <c r="Q59" s="292" t="n">
        <v>6704.04232734627</v>
      </c>
      <c r="R59" s="292" t="n">
        <v>6385.96213695627</v>
      </c>
    </row>
    <row r="60" customFormat="false" ht="19.25" hidden="false" customHeight="true" outlineLevel="0" collapsed="false">
      <c r="A60" s="291" t="s">
        <v>477</v>
      </c>
      <c r="B60" s="292" t="n">
        <v>6331.31115343661</v>
      </c>
      <c r="C60" s="293" t="n">
        <v>6331.31115343661</v>
      </c>
      <c r="D60" s="292" t="n">
        <v>-722.055764204978</v>
      </c>
      <c r="E60" s="292" t="n">
        <v>-290.103691190002</v>
      </c>
      <c r="F60" s="292" t="n">
        <v>-20.6764992</v>
      </c>
      <c r="G60" s="292" t="n">
        <v>-8.5</v>
      </c>
      <c r="H60" s="292" t="n">
        <v>-0.3</v>
      </c>
      <c r="I60" s="292" t="n">
        <v>0</v>
      </c>
      <c r="J60" s="292" t="n">
        <v>5289.67519884163</v>
      </c>
      <c r="K60" s="292"/>
      <c r="L60" s="292" t="n">
        <v>602.952530757973</v>
      </c>
      <c r="M60" s="292" t="n">
        <v>442.26568735355</v>
      </c>
      <c r="N60" s="292" t="n">
        <v>1164.32145155853</v>
      </c>
      <c r="O60" s="292"/>
      <c r="P60" s="292" t="n">
        <v>6934.26368419459</v>
      </c>
      <c r="Q60" s="292" t="n">
        <v>6773.57684079016</v>
      </c>
      <c r="R60" s="292" t="n">
        <v>6453.99665040016</v>
      </c>
    </row>
    <row r="61" customFormat="false" ht="19.25" hidden="false" customHeight="true" outlineLevel="0" collapsed="false">
      <c r="A61" s="294" t="s">
        <v>478</v>
      </c>
      <c r="B61" s="295" t="n">
        <v>6335.29861321889</v>
      </c>
      <c r="C61" s="296" t="n">
        <v>6335.29861321889</v>
      </c>
      <c r="D61" s="295" t="n">
        <v>-723.523754764615</v>
      </c>
      <c r="E61" s="295" t="n">
        <v>-290.103691190002</v>
      </c>
      <c r="F61" s="295" t="n">
        <v>-20.6764992</v>
      </c>
      <c r="G61" s="295" t="n">
        <v>-5.5</v>
      </c>
      <c r="H61" s="295" t="n">
        <v>-0.3</v>
      </c>
      <c r="I61" s="295" t="n">
        <v>0</v>
      </c>
      <c r="J61" s="295" t="n">
        <v>5295.19466806428</v>
      </c>
      <c r="K61" s="295"/>
      <c r="L61" s="295" t="n">
        <v>612.300364048667</v>
      </c>
      <c r="M61" s="295" t="n">
        <v>451.613520644243</v>
      </c>
      <c r="N61" s="295" t="n">
        <v>1175.13727540886</v>
      </c>
      <c r="O61" s="295"/>
      <c r="P61" s="295" t="n">
        <v>6947.59897726756</v>
      </c>
      <c r="Q61" s="295" t="n">
        <v>6786.91213386314</v>
      </c>
      <c r="R61" s="295" t="n">
        <v>6470.33194347313</v>
      </c>
    </row>
    <row r="62" customFormat="false" ht="19.25" hidden="false" customHeight="true" outlineLevel="0" collapsed="false">
      <c r="A62" s="294" t="s">
        <v>479</v>
      </c>
      <c r="B62" s="295" t="n">
        <v>6334.47814787292</v>
      </c>
      <c r="C62" s="296" t="n">
        <v>6334.47814787292</v>
      </c>
      <c r="D62" s="295" t="n">
        <v>-720.627020325013</v>
      </c>
      <c r="E62" s="295" t="n">
        <v>-290.570216459837</v>
      </c>
      <c r="F62" s="295" t="n">
        <v>-20.6764992</v>
      </c>
      <c r="G62" s="295" t="n">
        <v>-4</v>
      </c>
      <c r="H62" s="295" t="n">
        <v>-0.3</v>
      </c>
      <c r="I62" s="295" t="n">
        <v>0</v>
      </c>
      <c r="J62" s="295" t="n">
        <v>5298.30441188807</v>
      </c>
      <c r="K62" s="295"/>
      <c r="L62" s="295" t="n">
        <v>616.601639971761</v>
      </c>
      <c r="M62" s="295" t="n">
        <v>455.914796567338</v>
      </c>
      <c r="N62" s="295" t="n">
        <v>1176.54181689235</v>
      </c>
      <c r="O62" s="295"/>
      <c r="P62" s="295" t="n">
        <v>6951.07978784468</v>
      </c>
      <c r="Q62" s="295" t="n">
        <v>6790.39294444026</v>
      </c>
      <c r="R62" s="295" t="n">
        <v>6474.84622878042</v>
      </c>
    </row>
    <row r="63" customFormat="false" ht="19.25" hidden="false" customHeight="true" outlineLevel="0" collapsed="false">
      <c r="A63" s="291" t="s">
        <v>480</v>
      </c>
      <c r="B63" s="292" t="n">
        <v>6322.14836492044</v>
      </c>
      <c r="C63" s="293" t="n">
        <v>6322.14836492044</v>
      </c>
      <c r="D63" s="292" t="n">
        <v>-641.664483640209</v>
      </c>
      <c r="E63" s="292" t="n">
        <v>-290.570216459837</v>
      </c>
      <c r="F63" s="292" t="n">
        <v>-15.2818152</v>
      </c>
      <c r="G63" s="292" t="n">
        <v>-88.2</v>
      </c>
      <c r="H63" s="292" t="n">
        <v>-0.3</v>
      </c>
      <c r="I63" s="292" t="n">
        <v>0</v>
      </c>
      <c r="J63" s="292" t="n">
        <v>5286.1318496204</v>
      </c>
      <c r="K63" s="292"/>
      <c r="L63" s="292" t="n">
        <v>618.754205555263</v>
      </c>
      <c r="M63" s="292" t="n">
        <v>458.06736215084</v>
      </c>
      <c r="N63" s="292" t="n">
        <v>1099.73184579105</v>
      </c>
      <c r="O63" s="292"/>
      <c r="P63" s="292" t="n">
        <v>6940.90257047571</v>
      </c>
      <c r="Q63" s="292" t="n">
        <v>6780.21572707128</v>
      </c>
      <c r="R63" s="292" t="n">
        <v>6385.86369541145</v>
      </c>
    </row>
    <row r="64" customFormat="false" ht="19.25" hidden="false" customHeight="true" outlineLevel="0" collapsed="false">
      <c r="A64" s="291" t="s">
        <v>481</v>
      </c>
      <c r="B64" s="292" t="n">
        <v>6352.03912254385</v>
      </c>
      <c r="C64" s="293" t="n">
        <v>6352.03912254385</v>
      </c>
      <c r="D64" s="292" t="n">
        <v>-730.971878942723</v>
      </c>
      <c r="E64" s="292" t="n">
        <v>-290.570216459837</v>
      </c>
      <c r="F64" s="292" t="n">
        <v>-15.2818152</v>
      </c>
      <c r="G64" s="292" t="n">
        <v>-6.4</v>
      </c>
      <c r="H64" s="292" t="n">
        <v>-0.3</v>
      </c>
      <c r="I64" s="292" t="n">
        <v>0</v>
      </c>
      <c r="J64" s="292" t="n">
        <v>5308.51521194129</v>
      </c>
      <c r="K64" s="292"/>
      <c r="L64" s="292" t="n">
        <v>621.583639715652</v>
      </c>
      <c r="M64" s="292" t="n">
        <v>460.896796311228</v>
      </c>
      <c r="N64" s="292" t="n">
        <v>1191.86867525395</v>
      </c>
      <c r="O64" s="292"/>
      <c r="P64" s="292" t="n">
        <v>6973.6227622595</v>
      </c>
      <c r="Q64" s="292" t="n">
        <v>6812.93591885508</v>
      </c>
      <c r="R64" s="292" t="n">
        <v>6500.38388719524</v>
      </c>
    </row>
    <row r="65" customFormat="false" ht="19.25" hidden="false" customHeight="true" outlineLevel="0" collapsed="false">
      <c r="A65" s="294" t="s">
        <v>482</v>
      </c>
      <c r="B65" s="295" t="n">
        <v>6356.95286216505</v>
      </c>
      <c r="C65" s="296" t="n">
        <v>6356.95286216505</v>
      </c>
      <c r="D65" s="295" t="n">
        <v>-718.58589536473</v>
      </c>
      <c r="E65" s="295" t="n">
        <v>-290.570216459837</v>
      </c>
      <c r="F65" s="295" t="n">
        <v>-15.2818152</v>
      </c>
      <c r="G65" s="295" t="n">
        <v>-18.1</v>
      </c>
      <c r="H65" s="295" t="n">
        <v>-0.3</v>
      </c>
      <c r="I65" s="295" t="n">
        <v>0</v>
      </c>
      <c r="J65" s="295" t="n">
        <v>5314.11493514049</v>
      </c>
      <c r="K65" s="295"/>
      <c r="L65" s="295" t="n">
        <v>641.896488346119</v>
      </c>
      <c r="M65" s="295" t="n">
        <v>481.209644941696</v>
      </c>
      <c r="N65" s="295" t="n">
        <v>1199.79554030643</v>
      </c>
      <c r="O65" s="295"/>
      <c r="P65" s="295" t="n">
        <v>6998.84935051117</v>
      </c>
      <c r="Q65" s="295" t="n">
        <v>6838.16250710675</v>
      </c>
      <c r="R65" s="295" t="n">
        <v>6513.91047544691</v>
      </c>
    </row>
    <row r="66" customFormat="false" ht="19.25" hidden="false" customHeight="true" outlineLevel="0" collapsed="false">
      <c r="A66" s="294" t="s">
        <v>483</v>
      </c>
      <c r="B66" s="295" t="n">
        <v>6373.63813858667</v>
      </c>
      <c r="C66" s="296" t="n">
        <v>6373.63813858667</v>
      </c>
      <c r="D66" s="295" t="n">
        <v>-730.459256127243</v>
      </c>
      <c r="E66" s="295" t="n">
        <v>-290.570216459837</v>
      </c>
      <c r="F66" s="295" t="n">
        <v>-15.2818152</v>
      </c>
      <c r="G66" s="295" t="n">
        <v>-19.2</v>
      </c>
      <c r="H66" s="295" t="n">
        <v>-0.3</v>
      </c>
      <c r="I66" s="295" t="n">
        <v>0</v>
      </c>
      <c r="J66" s="295" t="n">
        <v>5317.82685079959</v>
      </c>
      <c r="K66" s="295"/>
      <c r="L66" s="295" t="n">
        <v>643.301277781284</v>
      </c>
      <c r="M66" s="295" t="n">
        <v>482.614434376861</v>
      </c>
      <c r="N66" s="295" t="n">
        <v>1213.0736905041</v>
      </c>
      <c r="O66" s="295"/>
      <c r="P66" s="295" t="n">
        <v>7016.93941636796</v>
      </c>
      <c r="Q66" s="295" t="n">
        <v>6856.25257296353</v>
      </c>
      <c r="R66" s="295" t="n">
        <v>6530.9005413037</v>
      </c>
    </row>
    <row r="67" customFormat="false" ht="19.25" hidden="false" customHeight="true" outlineLevel="0" collapsed="false">
      <c r="A67" s="291" t="s">
        <v>484</v>
      </c>
      <c r="B67" s="292" t="n">
        <v>6399.31050285008</v>
      </c>
      <c r="C67" s="293" t="n">
        <v>6399.31050285008</v>
      </c>
      <c r="D67" s="292" t="n">
        <v>-732.086010088147</v>
      </c>
      <c r="E67" s="292" t="n">
        <v>-290.570216459837</v>
      </c>
      <c r="F67" s="292" t="n">
        <v>-15.2818152</v>
      </c>
      <c r="G67" s="292" t="n">
        <v>-23</v>
      </c>
      <c r="H67" s="292" t="n">
        <v>-0.3</v>
      </c>
      <c r="I67" s="292" t="n">
        <v>0</v>
      </c>
      <c r="J67" s="292" t="n">
        <v>5338.07246110209</v>
      </c>
      <c r="K67" s="292"/>
      <c r="L67" s="292" t="n">
        <v>618.233750917559</v>
      </c>
      <c r="M67" s="292" t="n">
        <v>457.546907513136</v>
      </c>
      <c r="N67" s="292" t="n">
        <v>1189.63291760128</v>
      </c>
      <c r="O67" s="292"/>
      <c r="P67" s="292" t="n">
        <v>7017.54425376764</v>
      </c>
      <c r="Q67" s="292" t="n">
        <v>6856.85741036321</v>
      </c>
      <c r="R67" s="292" t="n">
        <v>6527.70537870338</v>
      </c>
    </row>
    <row r="68" customFormat="false" ht="19.25" hidden="false" customHeight="true" outlineLevel="0" collapsed="false">
      <c r="A68" s="291" t="s">
        <v>485</v>
      </c>
      <c r="B68" s="292" t="n">
        <v>6410.72437363508</v>
      </c>
      <c r="C68" s="293" t="n">
        <v>6410.72437363508</v>
      </c>
      <c r="D68" s="292" t="n">
        <v>-744.844916753923</v>
      </c>
      <c r="E68" s="292" t="n">
        <v>-290.570216459837</v>
      </c>
      <c r="F68" s="292" t="n">
        <v>-13.894935</v>
      </c>
      <c r="G68" s="292" t="n">
        <v>-24</v>
      </c>
      <c r="H68" s="292" t="n">
        <v>-0.3</v>
      </c>
      <c r="I68" s="292" t="n">
        <v>0</v>
      </c>
      <c r="J68" s="292" t="n">
        <v>5337.11430542131</v>
      </c>
      <c r="K68" s="292"/>
      <c r="L68" s="292" t="n">
        <v>626.772666262411</v>
      </c>
      <c r="M68" s="292" t="n">
        <v>466.085822857988</v>
      </c>
      <c r="N68" s="292" t="n">
        <v>1210.93073961191</v>
      </c>
      <c r="O68" s="292"/>
      <c r="P68" s="292" t="n">
        <v>7037.49703989749</v>
      </c>
      <c r="Q68" s="292" t="n">
        <v>6876.81019649306</v>
      </c>
      <c r="R68" s="292" t="n">
        <v>6548.04504503323</v>
      </c>
    </row>
    <row r="69" customFormat="false" ht="19.25" hidden="false" customHeight="true" outlineLevel="0" collapsed="false">
      <c r="A69" s="294" t="s">
        <v>486</v>
      </c>
      <c r="B69" s="295" t="n">
        <v>6428.83644113091</v>
      </c>
      <c r="C69" s="296" t="n">
        <v>6428.83644113091</v>
      </c>
      <c r="D69" s="295" t="n">
        <v>-728.501246855181</v>
      </c>
      <c r="E69" s="295" t="n">
        <v>-290.570216459837</v>
      </c>
      <c r="F69" s="295" t="n">
        <v>-13.894935</v>
      </c>
      <c r="G69" s="295" t="n">
        <v>-35.4</v>
      </c>
      <c r="H69" s="295" t="n">
        <v>-0.3</v>
      </c>
      <c r="I69" s="295" t="n">
        <v>0</v>
      </c>
      <c r="J69" s="295" t="n">
        <v>5360.17004281589</v>
      </c>
      <c r="K69" s="295"/>
      <c r="L69" s="295" t="n">
        <v>620.599050972708</v>
      </c>
      <c r="M69" s="295" t="n">
        <v>459.912207568285</v>
      </c>
      <c r="N69" s="295" t="n">
        <v>1188.41345442347</v>
      </c>
      <c r="O69" s="295"/>
      <c r="P69" s="295" t="n">
        <v>7049.43549210362</v>
      </c>
      <c r="Q69" s="295" t="n">
        <v>6888.74864869919</v>
      </c>
      <c r="R69" s="295" t="n">
        <v>6548.58349723935</v>
      </c>
    </row>
    <row r="70" customFormat="false" ht="19.25" hidden="false" customHeight="true" outlineLevel="0" collapsed="false">
      <c r="A70" s="294" t="s">
        <v>487</v>
      </c>
      <c r="B70" s="295" t="n">
        <v>6464.32689624587</v>
      </c>
      <c r="C70" s="296" t="n">
        <v>6464.32689624587</v>
      </c>
      <c r="D70" s="295" t="n">
        <v>-684.43378881921</v>
      </c>
      <c r="E70" s="295" t="n">
        <v>-290.570216459837</v>
      </c>
      <c r="F70" s="295" t="n">
        <v>-13.894935</v>
      </c>
      <c r="G70" s="295" t="n">
        <v>-99.9</v>
      </c>
      <c r="H70" s="295" t="n">
        <v>-0.3</v>
      </c>
      <c r="I70" s="295" t="n">
        <v>0</v>
      </c>
      <c r="J70" s="295" t="n">
        <v>5375.22795596682</v>
      </c>
      <c r="K70" s="295"/>
      <c r="L70" s="295" t="n">
        <v>595.638265484484</v>
      </c>
      <c r="M70" s="295" t="n">
        <v>434.95142208006</v>
      </c>
      <c r="N70" s="295" t="n">
        <v>1119.38521089927</v>
      </c>
      <c r="O70" s="295"/>
      <c r="P70" s="295" t="n">
        <v>7059.96516173036</v>
      </c>
      <c r="Q70" s="295" t="n">
        <v>6899.27831832593</v>
      </c>
      <c r="R70" s="295" t="n">
        <v>6494.6131668661</v>
      </c>
    </row>
    <row r="71" customFormat="false" ht="19.25" hidden="false" customHeight="true" outlineLevel="0" collapsed="false">
      <c r="A71" s="291" t="s">
        <v>488</v>
      </c>
      <c r="B71" s="292" t="n">
        <v>6506.43424203507</v>
      </c>
      <c r="C71" s="293" t="n">
        <v>6506.43424203507</v>
      </c>
      <c r="D71" s="292" t="n">
        <v>-610.288723344569</v>
      </c>
      <c r="E71" s="292" t="n">
        <v>-290.570216459837</v>
      </c>
      <c r="F71" s="292" t="n">
        <v>-13.894935</v>
      </c>
      <c r="G71" s="292" t="n">
        <v>-104.4</v>
      </c>
      <c r="H71" s="292" t="n">
        <v>-0.3</v>
      </c>
      <c r="I71" s="292" t="n">
        <v>0</v>
      </c>
      <c r="J71" s="292" t="n">
        <v>5486.98036723067</v>
      </c>
      <c r="K71" s="292"/>
      <c r="L71" s="292" t="n">
        <v>569.811916255217</v>
      </c>
      <c r="M71" s="292" t="n">
        <v>409.125072850794</v>
      </c>
      <c r="N71" s="292" t="n">
        <v>1019.41379619536</v>
      </c>
      <c r="O71" s="292"/>
      <c r="P71" s="292" t="n">
        <v>7076.24615829029</v>
      </c>
      <c r="Q71" s="292" t="n">
        <v>6915.55931488587</v>
      </c>
      <c r="R71" s="292" t="n">
        <v>6506.39416342603</v>
      </c>
    </row>
    <row r="72" customFormat="false" ht="19.25" hidden="false" customHeight="true" outlineLevel="0" collapsed="false">
      <c r="A72" s="291" t="s">
        <v>13</v>
      </c>
      <c r="B72" s="292" t="n">
        <v>6505.20296652584</v>
      </c>
      <c r="C72" s="293" t="n">
        <v>6505.20296652584</v>
      </c>
      <c r="D72" s="292" t="n">
        <v>-639.846330380913</v>
      </c>
      <c r="E72" s="292" t="n">
        <v>-290.570216459837</v>
      </c>
      <c r="F72" s="292" t="n">
        <v>-13.894935</v>
      </c>
      <c r="G72" s="292" t="n">
        <v>-74.9</v>
      </c>
      <c r="H72" s="292" t="n">
        <v>-0.3</v>
      </c>
      <c r="I72" s="292" t="n">
        <v>0</v>
      </c>
      <c r="J72" s="292" t="n">
        <v>5485.69148468509</v>
      </c>
      <c r="K72" s="292"/>
      <c r="L72" s="292" t="n">
        <v>551.526258157467</v>
      </c>
      <c r="M72" s="292" t="n">
        <v>390.839414753043</v>
      </c>
      <c r="N72" s="292" t="n">
        <v>1030.68574513396</v>
      </c>
      <c r="O72" s="292"/>
      <c r="P72" s="292" t="n">
        <v>7056.72922468331</v>
      </c>
      <c r="Q72" s="292" t="n">
        <v>6896.04238127889</v>
      </c>
      <c r="R72" s="292" t="n">
        <v>6516.37722981905</v>
      </c>
    </row>
    <row r="73" customFormat="false" ht="19.25" hidden="false" customHeight="true" outlineLevel="0" collapsed="false">
      <c r="A73" s="294" t="s">
        <v>14</v>
      </c>
      <c r="B73" s="295" t="n">
        <v>6498.19166319392</v>
      </c>
      <c r="C73" s="296" t="n">
        <v>6498.19166319392</v>
      </c>
      <c r="D73" s="295" t="n">
        <v>-617.149515033552</v>
      </c>
      <c r="E73" s="295" t="n">
        <v>-290.570216459837</v>
      </c>
      <c r="F73" s="295" t="n">
        <v>-18.0981294</v>
      </c>
      <c r="G73" s="295" t="n">
        <v>-83.5</v>
      </c>
      <c r="H73" s="295" t="n">
        <v>-0.3</v>
      </c>
      <c r="I73" s="295" t="n">
        <v>0</v>
      </c>
      <c r="J73" s="295" t="n">
        <v>5488.57380230053</v>
      </c>
      <c r="K73" s="295"/>
      <c r="L73" s="295" t="n">
        <v>574.936570276607</v>
      </c>
      <c r="M73" s="295" t="n">
        <v>414.249726872184</v>
      </c>
      <c r="N73" s="295" t="n">
        <v>1031.39924190574</v>
      </c>
      <c r="O73" s="295"/>
      <c r="P73" s="295" t="n">
        <v>7073.12823347053</v>
      </c>
      <c r="Q73" s="295" t="n">
        <v>6912.44139006611</v>
      </c>
      <c r="R73" s="295" t="n">
        <v>6519.97304420627</v>
      </c>
    </row>
    <row r="74" s="304" customFormat="true" ht="6.7" hidden="false" customHeight="true" outlineLevel="0" collapsed="false">
      <c r="A74" s="301"/>
      <c r="B74" s="302"/>
      <c r="C74" s="303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</row>
    <row r="75" customFormat="false" ht="6.7" hidden="false" customHeight="true" outlineLevel="0" collapsed="false">
      <c r="A75" s="291"/>
      <c r="B75" s="292"/>
      <c r="C75" s="293"/>
      <c r="D75" s="292"/>
      <c r="E75" s="292"/>
      <c r="F75" s="292"/>
      <c r="G75" s="297"/>
      <c r="H75" s="297"/>
      <c r="I75" s="297"/>
      <c r="J75" s="292"/>
      <c r="K75" s="292"/>
      <c r="L75" s="305"/>
      <c r="M75" s="292"/>
      <c r="N75" s="292"/>
      <c r="O75" s="292"/>
      <c r="P75" s="300"/>
      <c r="Q75" s="292"/>
      <c r="R75" s="292"/>
    </row>
    <row r="76" customFormat="false" ht="17.2" hidden="false" customHeight="true" outlineLevel="0" collapsed="false">
      <c r="A76" s="306" t="s">
        <v>489</v>
      </c>
      <c r="B76" s="307"/>
      <c r="C76" s="307"/>
      <c r="D76" s="292"/>
      <c r="E76" s="292"/>
      <c r="F76" s="292"/>
      <c r="G76" s="292"/>
      <c r="H76" s="292"/>
      <c r="I76" s="292"/>
      <c r="J76" s="308"/>
      <c r="K76" s="309"/>
      <c r="L76" s="308"/>
      <c r="M76" s="308"/>
      <c r="N76" s="308"/>
      <c r="O76" s="308"/>
      <c r="P76" s="308"/>
      <c r="Q76" s="308"/>
      <c r="R76" s="308"/>
    </row>
    <row r="77" customFormat="false" ht="17.2" hidden="false" customHeight="true" outlineLevel="0" collapsed="false">
      <c r="A77" s="306" t="s">
        <v>490</v>
      </c>
      <c r="B77" s="310"/>
      <c r="C77" s="278"/>
      <c r="D77" s="311"/>
      <c r="E77" s="278"/>
      <c r="F77" s="278"/>
      <c r="G77" s="312"/>
      <c r="H77" s="312"/>
      <c r="I77" s="312"/>
      <c r="J77" s="278"/>
      <c r="K77" s="278"/>
      <c r="L77" s="292"/>
      <c r="M77" s="278"/>
      <c r="N77" s="308"/>
      <c r="O77" s="278"/>
      <c r="P77" s="292"/>
      <c r="Q77" s="278"/>
      <c r="R77" s="278"/>
    </row>
    <row r="78" customFormat="false" ht="17.2" hidden="false" customHeight="true" outlineLevel="0" collapsed="false">
      <c r="A78" s="313" t="s">
        <v>491</v>
      </c>
      <c r="B78" s="310"/>
      <c r="C78" s="278"/>
      <c r="D78" s="278"/>
      <c r="E78" s="278"/>
      <c r="F78" s="278"/>
      <c r="G78" s="312"/>
      <c r="H78" s="312"/>
      <c r="I78" s="312"/>
      <c r="J78" s="278"/>
      <c r="K78" s="314"/>
      <c r="L78" s="315"/>
      <c r="M78" s="278"/>
      <c r="N78" s="308"/>
      <c r="O78" s="315"/>
      <c r="P78" s="315"/>
      <c r="Q78" s="315"/>
    </row>
    <row r="79" customFormat="false" ht="15.35" hidden="false" customHeight="false" outlineLevel="0" collapsed="false">
      <c r="A79" s="316" t="s">
        <v>492</v>
      </c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4"/>
      <c r="M79" s="278"/>
      <c r="N79" s="308"/>
      <c r="O79" s="318"/>
      <c r="P79" s="278"/>
      <c r="Q79" s="318"/>
      <c r="R79" s="319"/>
    </row>
    <row r="80" customFormat="false" ht="15.35" hidden="false" customHeight="false" outlineLevel="0" collapsed="false">
      <c r="A80" s="316" t="s">
        <v>493</v>
      </c>
      <c r="B80" s="320"/>
      <c r="C80" s="320"/>
      <c r="D80" s="321"/>
      <c r="E80" s="320"/>
      <c r="F80" s="320"/>
      <c r="G80" s="320"/>
      <c r="H80" s="320"/>
      <c r="I80" s="320"/>
      <c r="J80" s="320"/>
      <c r="K80" s="320"/>
      <c r="L80" s="314"/>
      <c r="M80" s="278"/>
      <c r="N80" s="308"/>
      <c r="O80" s="322"/>
      <c r="P80" s="278"/>
      <c r="Q80" s="322"/>
      <c r="R80" s="323"/>
    </row>
    <row r="81" customFormat="false" ht="15.35" hidden="false" customHeight="false" outlineLevel="0" collapsed="false">
      <c r="A81" s="228" t="s">
        <v>494</v>
      </c>
      <c r="B81" s="320"/>
      <c r="C81" s="320"/>
      <c r="D81" s="321"/>
      <c r="E81" s="320"/>
      <c r="F81" s="320"/>
      <c r="G81" s="320"/>
      <c r="H81" s="320"/>
      <c r="I81" s="320"/>
      <c r="J81" s="320"/>
      <c r="K81" s="320"/>
      <c r="L81" s="314"/>
      <c r="M81" s="278"/>
      <c r="N81" s="308"/>
      <c r="O81" s="322"/>
      <c r="P81" s="278"/>
      <c r="Q81" s="322"/>
      <c r="R81" s="323"/>
    </row>
    <row r="82" customFormat="false" ht="15.35" hidden="false" customHeight="false" outlineLevel="0" collapsed="false">
      <c r="A82" s="228" t="s">
        <v>495</v>
      </c>
      <c r="B82" s="320"/>
      <c r="C82" s="320"/>
      <c r="D82" s="321"/>
      <c r="E82" s="320"/>
      <c r="F82" s="320"/>
      <c r="G82" s="320"/>
      <c r="H82" s="320"/>
      <c r="I82" s="320"/>
      <c r="J82" s="320"/>
      <c r="K82" s="320"/>
      <c r="L82" s="314"/>
      <c r="M82" s="278"/>
      <c r="N82" s="308"/>
      <c r="O82" s="322"/>
      <c r="P82" s="278"/>
      <c r="Q82" s="322"/>
      <c r="R82" s="323"/>
    </row>
    <row r="83" customFormat="false" ht="15.35" hidden="false" customHeight="false" outlineLevel="0" collapsed="false">
      <c r="A83" s="324" t="s">
        <v>93</v>
      </c>
      <c r="B83" s="317"/>
      <c r="C83" s="317"/>
      <c r="D83" s="317"/>
      <c r="E83" s="317"/>
      <c r="F83" s="317"/>
      <c r="J83" s="317"/>
      <c r="K83" s="325"/>
      <c r="L83" s="314"/>
      <c r="M83" s="278"/>
      <c r="N83" s="308"/>
      <c r="P83" s="278"/>
      <c r="R83" s="323"/>
    </row>
    <row r="84" customFormat="false" ht="15.35" hidden="false" customHeight="false" outlineLevel="0" collapsed="false">
      <c r="A84" s="324"/>
      <c r="B84" s="326"/>
      <c r="C84" s="326"/>
      <c r="D84" s="326"/>
      <c r="E84" s="326"/>
      <c r="F84" s="326"/>
      <c r="G84" s="326"/>
      <c r="H84" s="326"/>
      <c r="I84" s="326"/>
      <c r="J84" s="326"/>
      <c r="K84" s="317"/>
      <c r="L84" s="317"/>
      <c r="M84" s="317"/>
      <c r="N84" s="308"/>
      <c r="O84" s="317"/>
      <c r="P84" s="317"/>
      <c r="Q84" s="317"/>
      <c r="R84" s="317"/>
    </row>
    <row r="85" customFormat="false" ht="15.35" hidden="false" customHeight="false" outlineLevel="0" collapsed="false">
      <c r="A85" s="324"/>
      <c r="B85" s="327"/>
      <c r="C85" s="327"/>
      <c r="D85" s="327"/>
      <c r="E85" s="327"/>
      <c r="F85" s="327"/>
      <c r="G85" s="327"/>
      <c r="H85" s="327"/>
      <c r="I85" s="327"/>
      <c r="J85" s="327"/>
      <c r="K85" s="317"/>
      <c r="L85" s="317"/>
      <c r="M85" s="317"/>
      <c r="N85" s="308"/>
      <c r="O85" s="317"/>
      <c r="P85" s="317"/>
      <c r="Q85" s="317"/>
      <c r="R85" s="317"/>
    </row>
    <row r="86" s="217" customFormat="true" ht="15.35" hidden="false" customHeight="false" outlineLevel="0" collapsed="false">
      <c r="A86" s="328"/>
      <c r="B86" s="327"/>
      <c r="C86" s="327"/>
      <c r="D86" s="327"/>
      <c r="E86" s="327"/>
      <c r="F86" s="327"/>
      <c r="G86" s="327"/>
      <c r="H86" s="327"/>
      <c r="I86" s="327"/>
      <c r="J86" s="327"/>
      <c r="N86" s="308"/>
    </row>
    <row r="87" customFormat="false" ht="15.35" hidden="false" customHeight="false" outlineLevel="0" collapsed="false">
      <c r="A87" s="324"/>
      <c r="B87" s="327"/>
      <c r="C87" s="327"/>
      <c r="D87" s="327"/>
      <c r="E87" s="327"/>
      <c r="F87" s="327"/>
      <c r="G87" s="327"/>
      <c r="H87" s="327"/>
      <c r="I87" s="327"/>
      <c r="J87" s="327"/>
      <c r="K87" s="325"/>
      <c r="L87" s="314"/>
      <c r="M87" s="278"/>
      <c r="N87" s="308"/>
      <c r="P87" s="278"/>
      <c r="R87" s="323"/>
    </row>
    <row r="88" customFormat="false" ht="15.35" hidden="false" customHeight="false" outlineLevel="0" collapsed="false">
      <c r="A88" s="324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08"/>
      <c r="O88" s="327"/>
      <c r="P88" s="327"/>
      <c r="Q88" s="327"/>
      <c r="R88" s="327"/>
    </row>
    <row r="89" customFormat="false" ht="15.35" hidden="false" customHeight="false" outlineLevel="0" collapsed="false">
      <c r="A89" s="324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08"/>
      <c r="O89" s="327"/>
      <c r="P89" s="327"/>
      <c r="Q89" s="327"/>
      <c r="R89" s="327"/>
    </row>
    <row r="90" customFormat="false" ht="15.35" hidden="false" customHeight="false" outlineLevel="0" collapsed="false">
      <c r="A90" s="324"/>
      <c r="B90" s="217"/>
      <c r="C90" s="327"/>
      <c r="D90" s="217"/>
      <c r="E90" s="327"/>
      <c r="F90" s="217"/>
      <c r="G90" s="327"/>
      <c r="H90" s="327"/>
      <c r="I90" s="327"/>
      <c r="J90" s="327"/>
      <c r="K90" s="325"/>
      <c r="L90" s="314"/>
      <c r="M90" s="278"/>
      <c r="N90" s="329"/>
      <c r="O90" s="325"/>
      <c r="P90" s="278"/>
      <c r="R90" s="330"/>
    </row>
    <row r="91" customFormat="false" ht="15.35" hidden="false" customHeight="false" outlineLevel="0" collapsed="false">
      <c r="A91" s="324"/>
      <c r="B91" s="217"/>
      <c r="C91" s="327"/>
      <c r="D91" s="217"/>
      <c r="E91" s="327"/>
      <c r="F91" s="217"/>
      <c r="G91" s="327"/>
      <c r="J91" s="317"/>
      <c r="K91" s="325"/>
      <c r="L91" s="314"/>
      <c r="M91" s="278"/>
      <c r="N91" s="329"/>
      <c r="O91" s="325"/>
      <c r="P91" s="278"/>
      <c r="R91" s="323"/>
    </row>
    <row r="92" customFormat="false" ht="15.35" hidden="false" customHeight="false" outlineLevel="0" collapsed="false">
      <c r="A92" s="324"/>
      <c r="B92" s="217"/>
      <c r="C92" s="217"/>
      <c r="D92" s="317"/>
      <c r="E92" s="317"/>
      <c r="F92" s="317"/>
      <c r="J92" s="317"/>
      <c r="K92" s="325"/>
      <c r="L92" s="314"/>
      <c r="M92" s="278"/>
      <c r="N92" s="329"/>
      <c r="O92" s="325"/>
      <c r="P92" s="325"/>
      <c r="Q92" s="331"/>
      <c r="R92" s="332"/>
    </row>
    <row r="93" customFormat="false" ht="15.35" hidden="false" customHeight="false" outlineLevel="0" collapsed="false">
      <c r="A93" s="324"/>
      <c r="B93" s="317"/>
      <c r="C93" s="217"/>
      <c r="D93" s="317"/>
      <c r="E93" s="317"/>
      <c r="F93" s="317"/>
      <c r="I93" s="331"/>
      <c r="J93" s="317"/>
      <c r="K93" s="325"/>
      <c r="L93" s="314"/>
      <c r="M93" s="278"/>
      <c r="N93" s="329"/>
      <c r="O93" s="333"/>
      <c r="P93" s="333"/>
      <c r="Q93" s="333"/>
      <c r="R93" s="334"/>
    </row>
    <row r="94" customFormat="false" ht="15.35" hidden="false" customHeight="false" outlineLevel="0" collapsed="false">
      <c r="A94" s="324"/>
      <c r="B94" s="324"/>
      <c r="C94" s="217"/>
      <c r="D94" s="317"/>
      <c r="E94" s="317"/>
      <c r="F94" s="317"/>
      <c r="J94" s="317"/>
      <c r="K94" s="325"/>
      <c r="L94" s="314"/>
      <c r="M94" s="278"/>
      <c r="N94" s="329"/>
      <c r="O94" s="333"/>
      <c r="P94" s="333"/>
      <c r="Q94" s="333"/>
      <c r="R94" s="334"/>
    </row>
    <row r="95" customFormat="false" ht="15.35" hidden="false" customHeight="false" outlineLevel="0" collapsed="false">
      <c r="B95" s="333"/>
      <c r="C95" s="217"/>
      <c r="D95" s="317"/>
      <c r="E95" s="335"/>
      <c r="F95" s="333"/>
      <c r="G95" s="333"/>
      <c r="H95" s="333"/>
      <c r="I95" s="333"/>
      <c r="J95" s="333"/>
      <c r="K95" s="333"/>
      <c r="L95" s="336"/>
      <c r="M95" s="337"/>
      <c r="N95" s="336"/>
      <c r="O95" s="336"/>
      <c r="P95" s="336"/>
      <c r="Q95" s="336"/>
      <c r="R95" s="334"/>
    </row>
    <row r="96" customFormat="false" ht="15.35" hidden="false" customHeight="false" outlineLevel="0" collapsed="false">
      <c r="B96" s="331"/>
      <c r="C96" s="217"/>
      <c r="D96" s="317"/>
      <c r="E96" s="335"/>
      <c r="F96" s="338"/>
      <c r="G96" s="325"/>
      <c r="H96" s="325"/>
      <c r="I96" s="325"/>
      <c r="J96" s="331"/>
      <c r="M96" s="278"/>
      <c r="N96" s="338"/>
      <c r="P96" s="325"/>
      <c r="Q96" s="331"/>
      <c r="R96" s="332"/>
    </row>
    <row r="97" customFormat="false" ht="15.35" hidden="false" customHeight="false" outlineLevel="0" collapsed="false">
      <c r="C97" s="217"/>
      <c r="D97" s="317"/>
      <c r="E97" s="339"/>
      <c r="G97" s="325"/>
      <c r="H97" s="325"/>
      <c r="I97" s="325"/>
      <c r="M97" s="278"/>
      <c r="N97" s="338"/>
      <c r="P97" s="325"/>
      <c r="Q97" s="331"/>
      <c r="R97" s="332"/>
    </row>
    <row r="98" customFormat="false" ht="15.35" hidden="false" customHeight="false" outlineLevel="0" collapsed="false">
      <c r="C98" s="340"/>
      <c r="D98" s="317"/>
      <c r="E98" s="331"/>
      <c r="G98" s="325"/>
      <c r="H98" s="325"/>
      <c r="I98" s="325"/>
      <c r="M98" s="341"/>
      <c r="N98" s="338"/>
      <c r="P98" s="325"/>
      <c r="Q98" s="331"/>
      <c r="R98" s="332"/>
    </row>
    <row r="99" customFormat="false" ht="15.35" hidden="false" customHeight="false" outlineLevel="0" collapsed="false">
      <c r="C99" s="340"/>
      <c r="D99" s="317"/>
      <c r="E99" s="335"/>
      <c r="G99" s="331"/>
      <c r="H99" s="331"/>
      <c r="I99" s="331"/>
      <c r="M99" s="341"/>
      <c r="N99" s="338"/>
      <c r="P99" s="325"/>
      <c r="Q99" s="331"/>
      <c r="R99" s="331"/>
    </row>
    <row r="100" customFormat="false" ht="15.35" hidden="false" customHeight="false" outlineLevel="0" collapsed="false">
      <c r="A100" s="342"/>
      <c r="B100" s="325"/>
      <c r="C100" s="340"/>
      <c r="D100" s="317"/>
      <c r="E100" s="325"/>
      <c r="G100" s="325"/>
      <c r="H100" s="325"/>
      <c r="I100" s="325"/>
      <c r="J100" s="325"/>
      <c r="K100" s="325"/>
      <c r="L100" s="325"/>
      <c r="M100" s="341"/>
      <c r="N100" s="338"/>
      <c r="P100" s="325"/>
      <c r="Q100" s="331"/>
      <c r="R100" s="331"/>
    </row>
    <row r="101" customFormat="false" ht="15.35" hidden="false" customHeight="false" outlineLevel="0" collapsed="false">
      <c r="A101" s="342"/>
      <c r="B101" s="325"/>
      <c r="C101" s="317"/>
      <c r="D101" s="317"/>
      <c r="E101" s="325"/>
      <c r="J101" s="325"/>
      <c r="K101" s="325"/>
      <c r="L101" s="325"/>
      <c r="M101" s="311"/>
      <c r="R101" s="331"/>
    </row>
    <row r="102" customFormat="false" ht="15.35" hidden="false" customHeight="false" outlineLevel="0" collapsed="false">
      <c r="A102" s="342"/>
      <c r="B102" s="325"/>
      <c r="C102" s="317"/>
      <c r="D102" s="317"/>
      <c r="E102" s="325"/>
      <c r="J102" s="325"/>
      <c r="K102" s="325"/>
      <c r="L102" s="325"/>
      <c r="M102" s="311"/>
      <c r="Q102" s="331"/>
      <c r="R102" s="343"/>
    </row>
    <row r="103" customFormat="false" ht="15.35" hidden="false" customHeight="false" outlineLevel="0" collapsed="false">
      <c r="A103" s="342"/>
      <c r="B103" s="325"/>
      <c r="C103" s="317"/>
      <c r="D103" s="317"/>
      <c r="E103" s="325"/>
      <c r="J103" s="325"/>
      <c r="K103" s="325"/>
      <c r="L103" s="325"/>
      <c r="M103" s="311"/>
      <c r="Q103" s="331"/>
      <c r="R103" s="343"/>
    </row>
    <row r="104" customFormat="false" ht="15.35" hidden="false" customHeight="false" outlineLevel="0" collapsed="false">
      <c r="A104" s="342"/>
      <c r="B104" s="325"/>
      <c r="C104" s="317"/>
      <c r="D104" s="317"/>
      <c r="E104" s="325"/>
      <c r="J104" s="325"/>
      <c r="K104" s="325"/>
      <c r="L104" s="325"/>
      <c r="M104" s="311"/>
      <c r="Q104" s="331"/>
      <c r="R104" s="344"/>
    </row>
    <row r="105" customFormat="false" ht="15.35" hidden="false" customHeight="false" outlineLevel="0" collapsed="false">
      <c r="A105" s="342"/>
      <c r="B105" s="325"/>
      <c r="C105" s="317"/>
      <c r="D105" s="317"/>
      <c r="E105" s="325"/>
      <c r="J105" s="325"/>
      <c r="K105" s="325"/>
      <c r="L105" s="325"/>
      <c r="M105" s="311"/>
      <c r="R105" s="344"/>
    </row>
    <row r="106" customFormat="false" ht="15.35" hidden="false" customHeight="false" outlineLevel="0" collapsed="false">
      <c r="A106" s="342"/>
      <c r="B106" s="325"/>
      <c r="C106" s="317"/>
      <c r="D106" s="317"/>
      <c r="E106" s="325"/>
      <c r="J106" s="325"/>
      <c r="K106" s="325"/>
      <c r="L106" s="325"/>
      <c r="M106" s="345"/>
      <c r="R106" s="344"/>
    </row>
    <row r="107" customFormat="false" ht="15.35" hidden="false" customHeight="false" outlineLevel="0" collapsed="false">
      <c r="A107" s="342"/>
      <c r="B107" s="325"/>
      <c r="C107" s="317"/>
      <c r="D107" s="317"/>
      <c r="E107" s="325"/>
      <c r="J107" s="325"/>
      <c r="K107" s="325"/>
      <c r="L107" s="325"/>
      <c r="M107" s="345"/>
      <c r="R107" s="344"/>
    </row>
    <row r="108" customFormat="false" ht="15.35" hidden="false" customHeight="false" outlineLevel="0" collapsed="false">
      <c r="A108" s="342"/>
      <c r="B108" s="325"/>
      <c r="C108" s="317"/>
      <c r="D108" s="317"/>
      <c r="E108" s="325"/>
      <c r="J108" s="325"/>
      <c r="K108" s="325"/>
      <c r="L108" s="325"/>
      <c r="M108" s="345"/>
      <c r="R108" s="344"/>
    </row>
    <row r="109" customFormat="false" ht="15.35" hidden="false" customHeight="false" outlineLevel="0" collapsed="false">
      <c r="A109" s="342"/>
      <c r="B109" s="325"/>
      <c r="C109" s="325"/>
      <c r="D109" s="317"/>
      <c r="E109" s="325"/>
      <c r="J109" s="325"/>
      <c r="K109" s="325"/>
      <c r="L109" s="325"/>
      <c r="M109" s="345"/>
      <c r="R109" s="344"/>
    </row>
    <row r="110" customFormat="false" ht="15.35" hidden="false" customHeight="false" outlineLevel="0" collapsed="false">
      <c r="A110" s="342"/>
      <c r="B110" s="325"/>
      <c r="C110" s="325"/>
      <c r="D110" s="317"/>
      <c r="E110" s="325"/>
      <c r="J110" s="325"/>
      <c r="K110" s="325"/>
      <c r="L110" s="325"/>
      <c r="M110" s="345"/>
      <c r="R110" s="344"/>
    </row>
    <row r="111" customFormat="false" ht="15.35" hidden="false" customHeight="false" outlineLevel="0" collapsed="false">
      <c r="A111" s="342"/>
      <c r="B111" s="325"/>
      <c r="C111" s="325"/>
      <c r="D111" s="317"/>
      <c r="E111" s="325"/>
      <c r="J111" s="325"/>
      <c r="K111" s="325"/>
      <c r="L111" s="325"/>
      <c r="M111" s="345"/>
      <c r="R111" s="344"/>
    </row>
    <row r="112" customFormat="false" ht="15.35" hidden="false" customHeight="false" outlineLevel="0" collapsed="false">
      <c r="A112" s="342"/>
      <c r="B112" s="325"/>
      <c r="C112" s="325"/>
      <c r="D112" s="317"/>
      <c r="E112" s="325"/>
      <c r="J112" s="325"/>
      <c r="K112" s="325"/>
      <c r="L112" s="325"/>
      <c r="M112" s="345"/>
      <c r="R112" s="344"/>
    </row>
    <row r="113" customFormat="false" ht="15.35" hidden="false" customHeight="false" outlineLevel="0" collapsed="false">
      <c r="A113" s="342"/>
      <c r="B113" s="325"/>
      <c r="C113" s="325"/>
      <c r="D113" s="317"/>
      <c r="E113" s="325"/>
      <c r="F113" s="331"/>
      <c r="J113" s="325"/>
      <c r="K113" s="325"/>
      <c r="L113" s="325"/>
      <c r="M113" s="345"/>
      <c r="R113" s="344"/>
    </row>
    <row r="114" customFormat="false" ht="15.35" hidden="false" customHeight="false" outlineLevel="0" collapsed="false">
      <c r="A114" s="342"/>
      <c r="B114" s="325"/>
      <c r="C114" s="325"/>
      <c r="D114" s="317"/>
      <c r="E114" s="325"/>
      <c r="M114" s="345"/>
      <c r="R114" s="344"/>
    </row>
    <row r="115" customFormat="false" ht="15.35" hidden="false" customHeight="false" outlineLevel="0" collapsed="false">
      <c r="A115" s="342"/>
      <c r="B115" s="325"/>
      <c r="C115" s="325"/>
      <c r="D115" s="317"/>
      <c r="E115" s="325"/>
      <c r="M115" s="345"/>
    </row>
    <row r="116" customFormat="false" ht="15.35" hidden="false" customHeight="false" outlineLevel="0" collapsed="false">
      <c r="A116" s="342"/>
      <c r="B116" s="325"/>
      <c r="C116" s="325"/>
      <c r="D116" s="317"/>
      <c r="E116" s="325"/>
      <c r="M116" s="345"/>
    </row>
    <row r="117" customFormat="false" ht="15.35" hidden="false" customHeight="false" outlineLevel="0" collapsed="false">
      <c r="A117" s="342"/>
      <c r="B117" s="325"/>
      <c r="C117" s="325"/>
      <c r="D117" s="317"/>
      <c r="E117" s="325"/>
      <c r="M117" s="345"/>
      <c r="R117" s="343"/>
    </row>
    <row r="118" customFormat="false" ht="15.35" hidden="false" customHeight="false" outlineLevel="0" collapsed="false">
      <c r="A118" s="342"/>
      <c r="B118" s="325"/>
      <c r="C118" s="325"/>
      <c r="D118" s="317"/>
      <c r="E118" s="325"/>
      <c r="M118" s="345"/>
      <c r="Q118" s="331"/>
      <c r="R118" s="343"/>
    </row>
    <row r="119" customFormat="false" ht="15.35" hidden="false" customHeight="false" outlineLevel="0" collapsed="false">
      <c r="A119" s="342"/>
      <c r="B119" s="325"/>
      <c r="C119" s="325"/>
      <c r="D119" s="317"/>
      <c r="E119" s="325"/>
      <c r="M119" s="345"/>
      <c r="Q119" s="331"/>
      <c r="R119" s="344"/>
    </row>
    <row r="120" customFormat="false" ht="15.35" hidden="false" customHeight="false" outlineLevel="0" collapsed="false">
      <c r="A120" s="342"/>
      <c r="B120" s="325"/>
      <c r="C120" s="325"/>
      <c r="D120" s="317"/>
      <c r="E120" s="325"/>
      <c r="M120" s="345"/>
      <c r="Q120" s="331"/>
      <c r="R120" s="344"/>
    </row>
    <row r="121" customFormat="false" ht="15.35" hidden="false" customHeight="false" outlineLevel="0" collapsed="false">
      <c r="A121" s="342"/>
      <c r="B121" s="325"/>
      <c r="C121" s="325"/>
      <c r="D121" s="317"/>
      <c r="E121" s="325"/>
      <c r="M121" s="345"/>
      <c r="Q121" s="331"/>
      <c r="R121" s="344"/>
    </row>
    <row r="122" customFormat="false" ht="15.35" hidden="false" customHeight="false" outlineLevel="0" collapsed="false">
      <c r="A122" s="342"/>
      <c r="B122" s="325"/>
      <c r="C122" s="325"/>
      <c r="D122" s="317"/>
      <c r="E122" s="325"/>
      <c r="M122" s="345"/>
      <c r="Q122" s="331"/>
      <c r="R122" s="344"/>
    </row>
    <row r="123" customFormat="false" ht="15.35" hidden="false" customHeight="false" outlineLevel="0" collapsed="false">
      <c r="A123" s="342"/>
      <c r="B123" s="325"/>
      <c r="C123" s="325"/>
      <c r="D123" s="317"/>
      <c r="E123" s="325"/>
      <c r="M123" s="345"/>
      <c r="Q123" s="331"/>
      <c r="R123" s="344"/>
    </row>
    <row r="124" customFormat="false" ht="15.35" hidden="false" customHeight="false" outlineLevel="0" collapsed="false">
      <c r="D124" s="317"/>
      <c r="M124" s="345"/>
      <c r="Q124" s="331"/>
      <c r="R124" s="344"/>
    </row>
    <row r="125" customFormat="false" ht="15.35" hidden="false" customHeight="false" outlineLevel="0" collapsed="false">
      <c r="D125" s="317"/>
      <c r="M125" s="345"/>
      <c r="Q125" s="331"/>
      <c r="R125" s="344"/>
    </row>
    <row r="126" customFormat="false" ht="15.35" hidden="false" customHeight="false" outlineLevel="0" collapsed="false">
      <c r="D126" s="317"/>
      <c r="M126" s="345"/>
      <c r="Q126" s="331"/>
      <c r="R126" s="344"/>
    </row>
    <row r="127" customFormat="false" ht="15.35" hidden="false" customHeight="false" outlineLevel="0" collapsed="false">
      <c r="D127" s="317"/>
      <c r="M127" s="345"/>
      <c r="Q127" s="331"/>
      <c r="R127" s="344"/>
    </row>
    <row r="128" customFormat="false" ht="15.35" hidden="false" customHeight="false" outlineLevel="0" collapsed="false">
      <c r="D128" s="317"/>
      <c r="M128" s="345"/>
      <c r="Q128" s="331"/>
      <c r="R128" s="344"/>
    </row>
    <row r="129" customFormat="false" ht="15.35" hidden="false" customHeight="false" outlineLevel="0" collapsed="false">
      <c r="D129" s="317"/>
      <c r="M129" s="345"/>
      <c r="Q129" s="331"/>
      <c r="R129" s="344"/>
    </row>
    <row r="130" customFormat="false" ht="15.35" hidden="false" customHeight="false" outlineLevel="0" collapsed="false">
      <c r="D130" s="317"/>
      <c r="M130" s="345"/>
      <c r="R130" s="331"/>
    </row>
    <row r="131" customFormat="false" ht="15.35" hidden="false" customHeight="false" outlineLevel="0" collapsed="false">
      <c r="D131" s="317"/>
      <c r="M131" s="345"/>
      <c r="R131" s="331"/>
    </row>
    <row r="132" customFormat="false" ht="15.35" hidden="false" customHeight="false" outlineLevel="0" collapsed="false">
      <c r="D132" s="317"/>
      <c r="M132" s="345"/>
      <c r="Q132" s="331"/>
      <c r="R132" s="343"/>
    </row>
    <row r="133" customFormat="false" ht="15.35" hidden="false" customHeight="false" outlineLevel="0" collapsed="false">
      <c r="D133" s="317"/>
      <c r="M133" s="345"/>
      <c r="Q133" s="331"/>
      <c r="R133" s="343"/>
    </row>
    <row r="134" customFormat="false" ht="15.35" hidden="false" customHeight="false" outlineLevel="0" collapsed="false">
      <c r="D134" s="317"/>
      <c r="M134" s="345"/>
      <c r="Q134" s="331"/>
      <c r="R134" s="343"/>
    </row>
    <row r="135" customFormat="false" ht="15.35" hidden="false" customHeight="false" outlineLevel="0" collapsed="false">
      <c r="M135" s="345"/>
      <c r="Q135" s="331"/>
      <c r="R135" s="343"/>
    </row>
    <row r="136" customFormat="false" ht="15.35" hidden="false" customHeight="false" outlineLevel="0" collapsed="false">
      <c r="M136" s="345"/>
      <c r="Q136" s="331"/>
      <c r="R136" s="343"/>
    </row>
    <row r="137" customFormat="false" ht="15.35" hidden="false" customHeight="false" outlineLevel="0" collapsed="false">
      <c r="M137" s="345"/>
      <c r="Q137" s="331"/>
      <c r="R137" s="343"/>
    </row>
    <row r="138" customFormat="false" ht="15.35" hidden="false" customHeight="false" outlineLevel="0" collapsed="false">
      <c r="M138" s="345"/>
      <c r="Q138" s="331"/>
      <c r="R138" s="343"/>
    </row>
    <row r="139" customFormat="false" ht="15.35" hidden="false" customHeight="false" outlineLevel="0" collapsed="false">
      <c r="M139" s="345"/>
      <c r="Q139" s="331"/>
      <c r="R139" s="344"/>
    </row>
    <row r="140" customFormat="false" ht="15.35" hidden="false" customHeight="false" outlineLevel="0" collapsed="false">
      <c r="M140" s="345"/>
      <c r="Q140" s="331"/>
      <c r="R140" s="344"/>
    </row>
    <row r="141" customFormat="false" ht="15.35" hidden="false" customHeight="false" outlineLevel="0" collapsed="false">
      <c r="M141" s="345"/>
      <c r="R141" s="344"/>
    </row>
    <row r="142" customFormat="false" ht="15.35" hidden="false" customHeight="false" outlineLevel="0" collapsed="false">
      <c r="M142" s="345"/>
      <c r="N142" s="325"/>
      <c r="R142" s="344"/>
    </row>
    <row r="143" customFormat="false" ht="15.35" hidden="false" customHeight="false" outlineLevel="0" collapsed="false">
      <c r="R143" s="344"/>
    </row>
    <row r="144" customFormat="false" ht="15.35" hidden="false" customHeight="false" outlineLevel="0" collapsed="false">
      <c r="R144" s="344"/>
    </row>
    <row r="147" customFormat="false" ht="15.35" hidden="false" customHeight="false" outlineLevel="0" collapsed="false">
      <c r="R147" s="343"/>
    </row>
    <row r="148" customFormat="false" ht="15.35" hidden="false" customHeight="false" outlineLevel="0" collapsed="false">
      <c r="R148" s="343"/>
    </row>
    <row r="149" customFormat="false" ht="15.35" hidden="false" customHeight="false" outlineLevel="0" collapsed="false">
      <c r="R149" s="343"/>
    </row>
    <row r="150" customFormat="false" ht="15.35" hidden="false" customHeight="false" outlineLevel="0" collapsed="false">
      <c r="R150" s="343"/>
    </row>
    <row r="151" customFormat="false" ht="15.35" hidden="false" customHeight="false" outlineLevel="0" collapsed="false">
      <c r="R151" s="343"/>
    </row>
    <row r="152" customFormat="false" ht="15.35" hidden="false" customHeight="false" outlineLevel="0" collapsed="false">
      <c r="R152" s="343"/>
    </row>
    <row r="153" customFormat="false" ht="15.35" hidden="false" customHeight="false" outlineLevel="0" collapsed="false">
      <c r="R153" s="343"/>
    </row>
    <row r="154" customFormat="false" ht="15.35" hidden="false" customHeight="false" outlineLevel="0" collapsed="false">
      <c r="R154" s="344"/>
    </row>
    <row r="155" customFormat="false" ht="15.35" hidden="false" customHeight="false" outlineLevel="0" collapsed="false">
      <c r="R155" s="344"/>
    </row>
    <row r="156" customFormat="false" ht="15.35" hidden="false" customHeight="false" outlineLevel="0" collapsed="false">
      <c r="R156" s="344"/>
    </row>
    <row r="157" customFormat="false" ht="15.35" hidden="false" customHeight="false" outlineLevel="0" collapsed="false">
      <c r="R157" s="344"/>
    </row>
    <row r="158" customFormat="false" ht="15.35" hidden="false" customHeight="false" outlineLevel="0" collapsed="false">
      <c r="R158" s="344"/>
    </row>
    <row r="159" customFormat="false" ht="15.35" hidden="false" customHeight="false" outlineLevel="0" collapsed="false">
      <c r="R159" s="344"/>
    </row>
    <row r="162" customFormat="false" ht="15.35" hidden="false" customHeight="false" outlineLevel="0" collapsed="false">
      <c r="R162" s="343"/>
    </row>
    <row r="163" customFormat="false" ht="15.35" hidden="false" customHeight="false" outlineLevel="0" collapsed="false">
      <c r="R163" s="343"/>
    </row>
    <row r="164" customFormat="false" ht="15.35" hidden="false" customHeight="false" outlineLevel="0" collapsed="false">
      <c r="R164" s="343"/>
    </row>
    <row r="165" customFormat="false" ht="15.35" hidden="false" customHeight="false" outlineLevel="0" collapsed="false">
      <c r="R165" s="343"/>
    </row>
    <row r="166" customFormat="false" ht="15.35" hidden="false" customHeight="false" outlineLevel="0" collapsed="false">
      <c r="R166" s="343"/>
    </row>
    <row r="167" customFormat="false" ht="15.35" hidden="false" customHeight="false" outlineLevel="0" collapsed="false">
      <c r="R167" s="343"/>
    </row>
    <row r="168" customFormat="false" ht="15.35" hidden="false" customHeight="false" outlineLevel="0" collapsed="false">
      <c r="R168" s="343"/>
    </row>
    <row r="169" customFormat="false" ht="15.35" hidden="false" customHeight="false" outlineLevel="0" collapsed="false">
      <c r="R169" s="344"/>
    </row>
    <row r="170" customFormat="false" ht="15.35" hidden="false" customHeight="false" outlineLevel="0" collapsed="false">
      <c r="R170" s="344"/>
    </row>
    <row r="171" customFormat="false" ht="15.35" hidden="false" customHeight="false" outlineLevel="0" collapsed="false">
      <c r="R171" s="344"/>
    </row>
    <row r="172" customFormat="false" ht="15.35" hidden="false" customHeight="false" outlineLevel="0" collapsed="false">
      <c r="R172" s="344"/>
    </row>
    <row r="173" customFormat="false" ht="15.35" hidden="false" customHeight="false" outlineLevel="0" collapsed="false">
      <c r="R173" s="344"/>
    </row>
    <row r="174" customFormat="false" ht="15.35" hidden="false" customHeight="false" outlineLevel="0" collapsed="false">
      <c r="R174" s="344"/>
    </row>
    <row r="177" customFormat="false" ht="15.35" hidden="false" customHeight="false" outlineLevel="0" collapsed="false">
      <c r="R177" s="343"/>
    </row>
    <row r="178" customFormat="false" ht="15.35" hidden="false" customHeight="false" outlineLevel="0" collapsed="false">
      <c r="R178" s="343"/>
    </row>
    <row r="179" customFormat="false" ht="15.35" hidden="false" customHeight="false" outlineLevel="0" collapsed="false">
      <c r="R179" s="343"/>
    </row>
    <row r="180" customFormat="false" ht="15.35" hidden="false" customHeight="false" outlineLevel="0" collapsed="false">
      <c r="R180" s="343"/>
    </row>
    <row r="181" customFormat="false" ht="15.35" hidden="false" customHeight="false" outlineLevel="0" collapsed="false">
      <c r="R181" s="343"/>
    </row>
    <row r="182" customFormat="false" ht="15.35" hidden="false" customHeight="false" outlineLevel="0" collapsed="false">
      <c r="R182" s="343"/>
    </row>
    <row r="183" customFormat="false" ht="15.35" hidden="false" customHeight="false" outlineLevel="0" collapsed="false">
      <c r="R183" s="343"/>
    </row>
    <row r="184" customFormat="false" ht="15.35" hidden="false" customHeight="false" outlineLevel="0" collapsed="false">
      <c r="R184" s="344"/>
    </row>
    <row r="185" customFormat="false" ht="15.35" hidden="false" customHeight="false" outlineLevel="0" collapsed="false">
      <c r="R185" s="344"/>
    </row>
    <row r="186" customFormat="false" ht="15.35" hidden="false" customHeight="false" outlineLevel="0" collapsed="false">
      <c r="R186" s="344"/>
    </row>
    <row r="187" customFormat="false" ht="15.35" hidden="false" customHeight="false" outlineLevel="0" collapsed="false">
      <c r="R187" s="344"/>
    </row>
    <row r="188" customFormat="false" ht="15.35" hidden="false" customHeight="false" outlineLevel="0" collapsed="false">
      <c r="R188" s="344"/>
    </row>
    <row r="189" customFormat="false" ht="15.35" hidden="false" customHeight="false" outlineLevel="0" collapsed="false">
      <c r="R189" s="344"/>
    </row>
    <row r="192" customFormat="false" ht="15.35" hidden="false" customHeight="false" outlineLevel="0" collapsed="false">
      <c r="N192" s="346"/>
      <c r="P192" s="325"/>
      <c r="R192" s="343"/>
    </row>
    <row r="193" customFormat="false" ht="15.35" hidden="false" customHeight="false" outlineLevel="0" collapsed="false">
      <c r="N193" s="346"/>
      <c r="P193" s="325"/>
      <c r="R193" s="343"/>
    </row>
    <row r="194" customFormat="false" ht="15.35" hidden="false" customHeight="false" outlineLevel="0" collapsed="false">
      <c r="N194" s="346"/>
      <c r="P194" s="325"/>
      <c r="R194" s="343"/>
    </row>
    <row r="195" customFormat="false" ht="15.35" hidden="false" customHeight="false" outlineLevel="0" collapsed="false">
      <c r="N195" s="346"/>
      <c r="P195" s="325"/>
      <c r="R195" s="343"/>
    </row>
    <row r="196" customFormat="false" ht="15.35" hidden="false" customHeight="false" outlineLevel="0" collapsed="false">
      <c r="N196" s="346"/>
      <c r="P196" s="325"/>
      <c r="R196" s="343"/>
    </row>
    <row r="197" customFormat="false" ht="15.35" hidden="false" customHeight="false" outlineLevel="0" collapsed="false">
      <c r="N197" s="346"/>
      <c r="P197" s="325"/>
      <c r="R197" s="343"/>
    </row>
    <row r="198" customFormat="false" ht="15.35" hidden="false" customHeight="false" outlineLevel="0" collapsed="false">
      <c r="R198" s="343"/>
    </row>
    <row r="199" customFormat="false" ht="15.35" hidden="false" customHeight="false" outlineLevel="0" collapsed="false">
      <c r="R199" s="344"/>
    </row>
    <row r="200" customFormat="false" ht="15.35" hidden="false" customHeight="false" outlineLevel="0" collapsed="false">
      <c r="R200" s="344"/>
    </row>
    <row r="201" customFormat="false" ht="15.35" hidden="false" customHeight="false" outlineLevel="0" collapsed="false">
      <c r="R201" s="344"/>
    </row>
    <row r="202" customFormat="false" ht="15.35" hidden="false" customHeight="false" outlineLevel="0" collapsed="false">
      <c r="R202" s="344"/>
    </row>
    <row r="203" customFormat="false" ht="15.35" hidden="false" customHeight="false" outlineLevel="0" collapsed="false">
      <c r="R203" s="344"/>
    </row>
    <row r="204" customFormat="false" ht="15.35" hidden="false" customHeight="false" outlineLevel="0" collapsed="false">
      <c r="R204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74" activePane="bottomRight" state="frozen"/>
      <selection pane="topLeft" activeCell="A1" activeCellId="0" sqref="A1"/>
      <selection pane="topRight" activeCell="O1" activeCellId="0" sqref="O1"/>
      <selection pane="bottomLeft" activeCell="A74" activeCellId="0" sqref="A74"/>
      <selection pane="bottomRight" activeCell="A3" activeCellId="0" sqref="A3"/>
    </sheetView>
  </sheetViews>
  <sheetFormatPr defaultColWidth="13.578125" defaultRowHeight="15.35" zeroHeight="false" outlineLevelRow="0" outlineLevelCol="0"/>
  <cols>
    <col collapsed="false" customWidth="true" hidden="false" outlineLevel="0" max="1" min="1" style="347" width="23.75"/>
    <col collapsed="false" customWidth="true" hidden="false" outlineLevel="0" max="2" min="2" style="347" width="21.81"/>
    <col collapsed="false" customWidth="true" hidden="false" outlineLevel="0" max="4" min="3" style="347" width="17.41"/>
    <col collapsed="false" customWidth="true" hidden="false" outlineLevel="0" max="5" min="5" style="347" width="22.58"/>
    <col collapsed="false" customWidth="true" hidden="false" outlineLevel="0" max="6" min="6" style="347" width="22.69"/>
    <col collapsed="false" customWidth="true" hidden="false" outlineLevel="0" max="7" min="7" style="347" width="26.41"/>
    <col collapsed="false" customWidth="true" hidden="false" outlineLevel="0" max="8" min="8" style="347" width="24.17"/>
    <col collapsed="false" customWidth="true" hidden="false" outlineLevel="0" max="9" min="9" style="347" width="22.58"/>
    <col collapsed="false" customWidth="true" hidden="false" outlineLevel="0" max="10" min="10" style="347" width="25.23"/>
    <col collapsed="false" customWidth="true" hidden="false" outlineLevel="0" max="13" min="11" style="347" width="17.41"/>
    <col collapsed="false" customWidth="true" hidden="false" outlineLevel="0" max="14" min="14" style="347" width="20.23"/>
    <col collapsed="false" customWidth="true" hidden="false" outlineLevel="0" max="15" min="15" style="347" width="17.41"/>
    <col collapsed="false" customWidth="true" hidden="false" outlineLevel="0" max="16" min="16" style="347" width="22.69"/>
    <col collapsed="false" customWidth="true" hidden="false" outlineLevel="0" max="17" min="17" style="347" width="25.99"/>
    <col collapsed="false" customWidth="true" hidden="false" outlineLevel="0" max="18" min="18" style="347" width="22.58"/>
    <col collapsed="false" customWidth="true" hidden="false" outlineLevel="0" max="19" min="19" style="347" width="24.29"/>
    <col collapsed="false" customWidth="false" hidden="false" outlineLevel="0" max="257" min="20" style="347" width="13.58"/>
  </cols>
  <sheetData>
    <row r="1" customFormat="false" ht="16" hidden="false" customHeight="false" outlineLevel="0" collapsed="false">
      <c r="A1" s="348" t="s">
        <v>496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7.7" hidden="false" customHeight="false" outlineLevel="0" collapsed="false">
      <c r="A2" s="351" t="s">
        <v>497</v>
      </c>
      <c r="B2" s="349"/>
      <c r="C2" s="352"/>
      <c r="D2" s="353"/>
      <c r="E2" s="349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5.7" hidden="false" customHeight="false" outlineLevel="0" collapsed="false">
      <c r="A3" s="354" t="s">
        <v>498</v>
      </c>
      <c r="B3" s="355"/>
      <c r="C3" s="355"/>
      <c r="D3" s="355"/>
      <c r="E3" s="355"/>
      <c r="F3" s="355"/>
      <c r="G3" s="355"/>
      <c r="H3" s="355"/>
      <c r="I3" s="355"/>
      <c r="J3" s="355"/>
      <c r="K3" s="354"/>
      <c r="L3" s="355"/>
      <c r="M3" s="355"/>
      <c r="N3" s="355"/>
      <c r="O3" s="355"/>
    </row>
    <row r="4" customFormat="false" ht="45" hidden="false" customHeight="true" outlineLevel="0" collapsed="false">
      <c r="A4" s="356"/>
      <c r="B4" s="357" t="s">
        <v>499</v>
      </c>
      <c r="C4" s="358" t="s">
        <v>500</v>
      </c>
      <c r="D4" s="358"/>
      <c r="E4" s="358" t="s">
        <v>501</v>
      </c>
      <c r="F4" s="358"/>
      <c r="G4" s="357" t="s">
        <v>502</v>
      </c>
      <c r="H4" s="358" t="s">
        <v>503</v>
      </c>
      <c r="I4" s="358"/>
      <c r="J4" s="357" t="s">
        <v>502</v>
      </c>
      <c r="K4" s="358" t="s">
        <v>504</v>
      </c>
      <c r="L4" s="358"/>
      <c r="M4" s="358" t="s">
        <v>505</v>
      </c>
      <c r="N4" s="358"/>
      <c r="O4" s="357" t="s">
        <v>506</v>
      </c>
      <c r="P4" s="358" t="s">
        <v>507</v>
      </c>
      <c r="Q4" s="358"/>
      <c r="R4" s="357" t="s">
        <v>508</v>
      </c>
      <c r="S4" s="359" t="s">
        <v>509</v>
      </c>
    </row>
    <row r="5" customFormat="false" ht="18.75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61"/>
      <c r="S5" s="359"/>
    </row>
    <row r="6" customFormat="false" ht="15.35" hidden="false" customHeight="true" outlineLevel="0" collapsed="false">
      <c r="A6" s="360" t="s">
        <v>510</v>
      </c>
      <c r="B6" s="357"/>
      <c r="C6" s="362" t="s">
        <v>511</v>
      </c>
      <c r="D6" s="362" t="s">
        <v>512</v>
      </c>
      <c r="E6" s="362" t="s">
        <v>511</v>
      </c>
      <c r="F6" s="362" t="s">
        <v>512</v>
      </c>
      <c r="G6" s="357"/>
      <c r="H6" s="362" t="s">
        <v>511</v>
      </c>
      <c r="I6" s="362" t="s">
        <v>512</v>
      </c>
      <c r="J6" s="357"/>
      <c r="K6" s="362" t="s">
        <v>511</v>
      </c>
      <c r="L6" s="362" t="s">
        <v>512</v>
      </c>
      <c r="M6" s="362" t="s">
        <v>511</v>
      </c>
      <c r="N6" s="362" t="s">
        <v>512</v>
      </c>
      <c r="O6" s="357"/>
      <c r="P6" s="362" t="s">
        <v>511</v>
      </c>
      <c r="Q6" s="362" t="s">
        <v>512</v>
      </c>
      <c r="R6" s="361"/>
      <c r="S6" s="361" t="s">
        <v>513</v>
      </c>
    </row>
    <row r="7" customFormat="false" ht="15.3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61"/>
      <c r="S7" s="361"/>
    </row>
    <row r="8" customFormat="false" ht="15.3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14</v>
      </c>
    </row>
    <row r="9" customFormat="false" ht="3.3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8" customFormat="true" ht="20.25" hidden="false" customHeight="true" outlineLevel="0" collapsed="false">
      <c r="A10" s="366" t="s">
        <v>515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368" customFormat="true" ht="20.25" hidden="false" customHeight="true" outlineLevel="0" collapsed="false">
      <c r="A11" s="366" t="s">
        <v>516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368" customFormat="true" ht="20.25" hidden="false" customHeight="true" outlineLevel="0" collapsed="false">
      <c r="A12" s="369" t="s">
        <v>517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368" customFormat="true" ht="20.25" hidden="false" customHeight="true" outlineLevel="0" collapsed="false">
      <c r="A13" s="369" t="s">
        <v>518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368" customFormat="true" ht="20.25" hidden="false" customHeight="true" outlineLevel="0" collapsed="false">
      <c r="A14" s="371" t="s">
        <v>519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368" customFormat="true" ht="20.25" hidden="false" customHeight="true" outlineLevel="0" collapsed="false">
      <c r="A15" s="371" t="s">
        <v>520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368" customFormat="true" ht="20.25" hidden="false" customHeight="true" outlineLevel="0" collapsed="false">
      <c r="A16" s="369" t="s">
        <v>521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368" customFormat="true" ht="20.25" hidden="false" customHeight="true" outlineLevel="0" collapsed="false">
      <c r="A17" s="369" t="s">
        <v>522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368" customFormat="true" ht="20.25" hidden="false" customHeight="true" outlineLevel="0" collapsed="false">
      <c r="A18" s="371" t="s">
        <v>523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368" customFormat="true" ht="20.25" hidden="false" customHeight="true" outlineLevel="0" collapsed="false">
      <c r="A19" s="371" t="s">
        <v>524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368" customFormat="true" ht="20.25" hidden="false" customHeight="true" outlineLevel="0" collapsed="false">
      <c r="A20" s="369" t="s">
        <v>525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368" customFormat="true" ht="20.25" hidden="false" customHeight="true" outlineLevel="0" collapsed="false">
      <c r="A21" s="369" t="s">
        <v>526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368" customFormat="true" ht="20.25" hidden="false" customHeight="true" outlineLevel="0" collapsed="false">
      <c r="A22" s="371" t="s">
        <v>527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368" customFormat="true" ht="20.25" hidden="false" customHeight="true" outlineLevel="0" collapsed="false">
      <c r="A23" s="371" t="s">
        <v>528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368" customFormat="true" ht="20.25" hidden="false" customHeight="true" outlineLevel="0" collapsed="false">
      <c r="A24" s="369" t="s">
        <v>529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368" customFormat="true" ht="20.25" hidden="false" customHeight="true" outlineLevel="0" collapsed="false">
      <c r="A25" s="369" t="s">
        <v>530</v>
      </c>
      <c r="B25" s="370" t="n">
        <v>3716.39769200544</v>
      </c>
      <c r="C25" s="370" t="n">
        <v>496451.0334895</v>
      </c>
      <c r="D25" s="370" t="n">
        <v>496750.9932595</v>
      </c>
      <c r="E25" s="370" t="n">
        <v>1977.3758685</v>
      </c>
      <c r="F25" s="370" t="n">
        <v>1978.1432925</v>
      </c>
      <c r="G25" s="370" t="n">
        <v>0</v>
      </c>
      <c r="H25" s="370" t="n">
        <v>53743.7553210383</v>
      </c>
      <c r="I25" s="370" t="n">
        <v>42537.2866931199</v>
      </c>
      <c r="J25" s="370" t="n">
        <v>12292.2645</v>
      </c>
      <c r="K25" s="370" t="n">
        <v>12.5</v>
      </c>
      <c r="L25" s="370" t="n">
        <v>9.5</v>
      </c>
      <c r="M25" s="370" t="n">
        <v>177.631852</v>
      </c>
      <c r="N25" s="370" t="n">
        <v>387.017252</v>
      </c>
      <c r="O25" s="370" t="n">
        <v>100.00999</v>
      </c>
      <c r="P25" s="370" t="n">
        <v>10784.5504475015</v>
      </c>
      <c r="Q25" s="370" t="n">
        <v>10723.2177364265</v>
      </c>
      <c r="R25" s="370" t="n">
        <v>1684.2147144</v>
      </c>
      <c r="S25" s="370" t="n">
        <v>17792.8868964054</v>
      </c>
    </row>
    <row r="26" s="368" customFormat="true" ht="20.25" hidden="false" customHeight="true" outlineLevel="0" collapsed="false">
      <c r="A26" s="371" t="s">
        <v>531</v>
      </c>
      <c r="B26" s="367" t="n">
        <v>3284.62317879023</v>
      </c>
      <c r="C26" s="367" t="n">
        <v>5689.4336425</v>
      </c>
      <c r="D26" s="367" t="n">
        <v>6259.3883275</v>
      </c>
      <c r="E26" s="367" t="n">
        <v>0</v>
      </c>
      <c r="F26" s="367" t="n">
        <v>0</v>
      </c>
      <c r="G26" s="367" t="n">
        <v>0</v>
      </c>
      <c r="H26" s="367" t="n">
        <v>19159.9753869495</v>
      </c>
      <c r="I26" s="367" t="n">
        <v>22584.5190040305</v>
      </c>
      <c r="J26" s="367" t="n">
        <v>15117.47216</v>
      </c>
      <c r="K26" s="367" t="n">
        <v>1.2</v>
      </c>
      <c r="L26" s="367" t="n">
        <v>1.2</v>
      </c>
      <c r="M26" s="367" t="n">
        <v>0.709996</v>
      </c>
      <c r="N26" s="367" t="n">
        <v>0</v>
      </c>
      <c r="O26" s="367" t="n">
        <v>79.313824</v>
      </c>
      <c r="P26" s="367" t="n">
        <v>1719.33072651412</v>
      </c>
      <c r="Q26" s="367" t="n">
        <v>1711.25905361556</v>
      </c>
      <c r="R26" s="367" t="n">
        <v>1720.71241766891</v>
      </c>
      <c r="S26" s="367" t="n">
        <v>20202.1215804591</v>
      </c>
    </row>
    <row r="27" s="368" customFormat="true" ht="20.25" hidden="false" customHeight="true" outlineLevel="0" collapsed="false">
      <c r="A27" s="372" t="n">
        <v>2022</v>
      </c>
      <c r="B27" s="373"/>
      <c r="C27" s="374" t="n">
        <v>367706.577359</v>
      </c>
      <c r="D27" s="374" t="n">
        <v>367706.691791</v>
      </c>
      <c r="E27" s="374" t="n">
        <v>17425.40394755</v>
      </c>
      <c r="F27" s="374" t="n">
        <v>17453.7889073213</v>
      </c>
      <c r="G27" s="375"/>
      <c r="H27" s="374" t="n">
        <v>110949.559226932</v>
      </c>
      <c r="I27" s="374" t="n">
        <v>110486.228415277</v>
      </c>
      <c r="J27" s="372"/>
      <c r="K27" s="374" t="n">
        <v>11.7</v>
      </c>
      <c r="L27" s="374" t="n">
        <v>9</v>
      </c>
      <c r="M27" s="374" t="n">
        <v>28.711225</v>
      </c>
      <c r="N27" s="374" t="n">
        <v>85.21533508</v>
      </c>
      <c r="O27" s="376"/>
      <c r="P27" s="374" t="n">
        <v>10988.1101907896</v>
      </c>
      <c r="Q27" s="374" t="n">
        <v>10952.0283365603</v>
      </c>
      <c r="R27" s="376"/>
      <c r="S27" s="372"/>
    </row>
    <row r="28" s="368" customFormat="true" ht="20.25" hidden="false" customHeight="true" outlineLevel="0" collapsed="false">
      <c r="A28" s="371" t="s">
        <v>100</v>
      </c>
      <c r="B28" s="367" t="n">
        <v>3284.62317879023</v>
      </c>
      <c r="C28" s="367" t="n">
        <v>19468.105733</v>
      </c>
      <c r="D28" s="367" t="n">
        <v>19168.244015</v>
      </c>
      <c r="E28" s="367" t="n">
        <v>1099.241</v>
      </c>
      <c r="F28" s="367" t="n">
        <v>1099.241</v>
      </c>
      <c r="G28" s="367" t="n">
        <v>300</v>
      </c>
      <c r="H28" s="367" t="n">
        <v>13242.1707867292</v>
      </c>
      <c r="I28" s="367" t="n">
        <v>9022.0629873344</v>
      </c>
      <c r="J28" s="367" t="n">
        <v>19390.1132</v>
      </c>
      <c r="K28" s="367" t="n">
        <v>0</v>
      </c>
      <c r="L28" s="367" t="n">
        <v>0</v>
      </c>
      <c r="M28" s="367" t="n">
        <v>0.35546</v>
      </c>
      <c r="N28" s="367" t="n">
        <v>0.355422</v>
      </c>
      <c r="O28" s="367" t="n">
        <v>79.313824</v>
      </c>
      <c r="P28" s="367" t="n">
        <v>0</v>
      </c>
      <c r="Q28" s="367" t="n">
        <v>0</v>
      </c>
      <c r="R28" s="367" t="n">
        <v>1720.71241766891</v>
      </c>
      <c r="S28" s="367" t="n">
        <v>24774.7626204591</v>
      </c>
    </row>
    <row r="29" s="368" customFormat="true" ht="20.25" hidden="false" customHeight="true" outlineLevel="0" collapsed="false">
      <c r="A29" s="371" t="s">
        <v>7</v>
      </c>
      <c r="B29" s="367" t="n">
        <v>3284.62317879023</v>
      </c>
      <c r="C29" s="367" t="n">
        <v>17277.375233</v>
      </c>
      <c r="D29" s="367" t="n">
        <v>17177.383183</v>
      </c>
      <c r="E29" s="367" t="n">
        <v>399.724</v>
      </c>
      <c r="F29" s="367" t="n">
        <v>399.724</v>
      </c>
      <c r="G29" s="367" t="n">
        <v>400</v>
      </c>
      <c r="H29" s="367" t="n">
        <v>7960.761879125</v>
      </c>
      <c r="I29" s="367" t="n">
        <v>8673.578291755</v>
      </c>
      <c r="J29" s="367" t="n">
        <v>18683.38752</v>
      </c>
      <c r="K29" s="367" t="n">
        <v>10.2</v>
      </c>
      <c r="L29" s="367" t="n">
        <v>6.6</v>
      </c>
      <c r="M29" s="367" t="n">
        <v>0</v>
      </c>
      <c r="N29" s="367" t="n">
        <v>0</v>
      </c>
      <c r="O29" s="367" t="n">
        <v>82.813824</v>
      </c>
      <c r="P29" s="367" t="n">
        <v>0</v>
      </c>
      <c r="Q29" s="367" t="n">
        <v>0</v>
      </c>
      <c r="R29" s="367" t="n">
        <v>1720.71241766891</v>
      </c>
      <c r="S29" s="367" t="n">
        <v>24171.5369404591</v>
      </c>
    </row>
    <row r="30" s="368" customFormat="true" ht="20.25" hidden="false" customHeight="true" outlineLevel="0" collapsed="false">
      <c r="A30" s="369" t="s">
        <v>8</v>
      </c>
      <c r="B30" s="377" t="n">
        <v>3284.62317879023</v>
      </c>
      <c r="C30" s="377" t="n">
        <v>4669.565175</v>
      </c>
      <c r="D30" s="377" t="n">
        <v>5069.533375</v>
      </c>
      <c r="E30" s="377" t="n">
        <v>0</v>
      </c>
      <c r="F30" s="377" t="n">
        <v>0</v>
      </c>
      <c r="G30" s="377" t="n">
        <v>0</v>
      </c>
      <c r="H30" s="377" t="n">
        <v>12137.3715290009</v>
      </c>
      <c r="I30" s="377" t="n">
        <v>10989.9288922792</v>
      </c>
      <c r="J30" s="377" t="n">
        <v>19842.13064</v>
      </c>
      <c r="K30" s="377" t="n">
        <v>0</v>
      </c>
      <c r="L30" s="377" t="n">
        <v>0</v>
      </c>
      <c r="M30" s="377" t="n">
        <v>1.784065</v>
      </c>
      <c r="N30" s="377" t="n">
        <v>0.356948</v>
      </c>
      <c r="O30" s="377" t="n">
        <v>84.2488</v>
      </c>
      <c r="P30" s="377" t="n">
        <v>1908.4706407396</v>
      </c>
      <c r="Q30" s="377" t="n">
        <v>1727.818495698</v>
      </c>
      <c r="R30" s="377" t="n">
        <v>1909.22064254968</v>
      </c>
      <c r="S30" s="377" t="n">
        <v>25120.2232613399</v>
      </c>
    </row>
    <row r="31" s="368" customFormat="true" ht="20.25" hidden="false" customHeight="true" outlineLevel="0" collapsed="false">
      <c r="A31" s="369" t="s">
        <v>466</v>
      </c>
      <c r="B31" s="377" t="n">
        <v>3284.62317879023</v>
      </c>
      <c r="C31" s="377" t="n">
        <v>2749.581876</v>
      </c>
      <c r="D31" s="377" t="n">
        <v>2749.581876</v>
      </c>
      <c r="E31" s="377" t="n">
        <v>109.8361</v>
      </c>
      <c r="F31" s="377" t="n">
        <v>109.8361</v>
      </c>
      <c r="G31" s="377" t="n">
        <v>0</v>
      </c>
      <c r="H31" s="377" t="n">
        <v>10773.1636461496</v>
      </c>
      <c r="I31" s="377" t="n">
        <v>9514.2265009471</v>
      </c>
      <c r="J31" s="377" t="n">
        <v>21119.25928</v>
      </c>
      <c r="K31" s="377" t="n">
        <v>0.3</v>
      </c>
      <c r="L31" s="377" t="n">
        <v>0.3</v>
      </c>
      <c r="M31" s="377" t="n">
        <v>0.714322</v>
      </c>
      <c r="N31" s="377" t="n">
        <v>0.356968</v>
      </c>
      <c r="O31" s="377" t="n">
        <v>73.845224</v>
      </c>
      <c r="P31" s="377" t="n">
        <v>180</v>
      </c>
      <c r="Q31" s="377" t="n">
        <v>0</v>
      </c>
      <c r="R31" s="377" t="n">
        <v>2089.22064254968</v>
      </c>
      <c r="S31" s="377" t="n">
        <v>26566.9483253399</v>
      </c>
    </row>
    <row r="32" s="368" customFormat="true" ht="17.25" hidden="false" customHeight="true" outlineLevel="0" collapsed="false">
      <c r="A32" s="371" t="s">
        <v>467</v>
      </c>
      <c r="B32" s="367" t="n">
        <v>3284.62317879023</v>
      </c>
      <c r="C32" s="367" t="n">
        <v>2039.734794</v>
      </c>
      <c r="D32" s="367" t="n">
        <v>2039.734794</v>
      </c>
      <c r="E32" s="367" t="n">
        <v>0</v>
      </c>
      <c r="F32" s="367" t="n">
        <v>0</v>
      </c>
      <c r="G32" s="367" t="n">
        <v>0</v>
      </c>
      <c r="H32" s="367" t="n">
        <v>7245.9466176328</v>
      </c>
      <c r="I32" s="367" t="n">
        <v>6892.5246654226</v>
      </c>
      <c r="J32" s="367" t="n">
        <v>21486.97188</v>
      </c>
      <c r="K32" s="367" t="n">
        <v>0</v>
      </c>
      <c r="L32" s="367" t="n">
        <v>0.3</v>
      </c>
      <c r="M32" s="367" t="n">
        <v>12.168998</v>
      </c>
      <c r="N32" s="367" t="n">
        <v>0.357704</v>
      </c>
      <c r="O32" s="367" t="n">
        <v>85.983776</v>
      </c>
      <c r="P32" s="367" t="n">
        <v>240</v>
      </c>
      <c r="Q32" s="367" t="n">
        <v>0</v>
      </c>
      <c r="R32" s="367" t="n">
        <v>2329.22064254968</v>
      </c>
      <c r="S32" s="367" t="n">
        <v>27186.7994773399</v>
      </c>
    </row>
    <row r="33" s="368" customFormat="true" ht="17.25" hidden="false" customHeight="true" outlineLevel="0" collapsed="false">
      <c r="A33" s="371" t="s">
        <v>468</v>
      </c>
      <c r="B33" s="367" t="n">
        <v>3031.57296895147</v>
      </c>
      <c r="C33" s="367" t="n">
        <v>14567.905123</v>
      </c>
      <c r="D33" s="367" t="n">
        <v>12568.147323</v>
      </c>
      <c r="E33" s="367" t="n">
        <v>0</v>
      </c>
      <c r="F33" s="367" t="n">
        <v>0</v>
      </c>
      <c r="G33" s="367" t="n">
        <v>2000</v>
      </c>
      <c r="H33" s="367" t="n">
        <v>6315.735133052</v>
      </c>
      <c r="I33" s="367" t="n">
        <v>8733.821770879</v>
      </c>
      <c r="J33" s="367" t="n">
        <v>19067.2436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85.983776</v>
      </c>
      <c r="P33" s="367" t="n">
        <v>2760.28097161958</v>
      </c>
      <c r="Q33" s="367" t="n">
        <v>2449.1109035743</v>
      </c>
      <c r="R33" s="367" t="n">
        <v>2640.39077345558</v>
      </c>
      <c r="S33" s="367" t="n">
        <v>26825.1911184071</v>
      </c>
    </row>
    <row r="34" s="368" customFormat="true" ht="20.25" hidden="false" customHeight="true" outlineLevel="0" collapsed="false">
      <c r="A34" s="369" t="s">
        <v>469</v>
      </c>
      <c r="B34" s="377" t="n">
        <v>3031.57296895147</v>
      </c>
      <c r="C34" s="377" t="n">
        <v>40292.098391</v>
      </c>
      <c r="D34" s="377" t="n">
        <v>39713.105427</v>
      </c>
      <c r="E34" s="377" t="n">
        <v>2209.07616</v>
      </c>
      <c r="F34" s="377" t="n">
        <v>1337.8692</v>
      </c>
      <c r="G34" s="377" t="n">
        <v>3453</v>
      </c>
      <c r="H34" s="377" t="n">
        <v>9962.7400693878</v>
      </c>
      <c r="I34" s="377" t="n">
        <v>9493.2333951688</v>
      </c>
      <c r="J34" s="377" t="n">
        <v>19533.6108</v>
      </c>
      <c r="K34" s="377" t="n">
        <v>0</v>
      </c>
      <c r="L34" s="377" t="n">
        <v>0</v>
      </c>
      <c r="M34" s="377" t="n">
        <v>1.79412</v>
      </c>
      <c r="N34" s="377" t="n">
        <v>22.991404</v>
      </c>
      <c r="O34" s="377" t="n">
        <v>64.81788</v>
      </c>
      <c r="P34" s="377" t="n">
        <v>240</v>
      </c>
      <c r="Q34" s="377" t="n">
        <v>0</v>
      </c>
      <c r="R34" s="377" t="n">
        <v>2880.39077345558</v>
      </c>
      <c r="S34" s="377" t="n">
        <v>28963.3924224071</v>
      </c>
    </row>
    <row r="35" s="368" customFormat="true" ht="20.25" hidden="false" customHeight="true" outlineLevel="0" collapsed="false">
      <c r="A35" s="369" t="s">
        <v>470</v>
      </c>
      <c r="B35" s="377" t="n">
        <v>3031.57296895147</v>
      </c>
      <c r="C35" s="377" t="n">
        <v>56699.41682</v>
      </c>
      <c r="D35" s="377" t="n">
        <v>55078.734584</v>
      </c>
      <c r="E35" s="377" t="n">
        <v>1730.59547843</v>
      </c>
      <c r="F35" s="377" t="n">
        <v>1904.6056</v>
      </c>
      <c r="G35" s="377" t="n">
        <v>4900</v>
      </c>
      <c r="H35" s="377" t="n">
        <v>11885.4784619157</v>
      </c>
      <c r="I35" s="377" t="n">
        <v>11377.9545045034</v>
      </c>
      <c r="J35" s="377" t="n">
        <v>20053.7896</v>
      </c>
      <c r="K35" s="377" t="n">
        <v>0</v>
      </c>
      <c r="L35" s="377" t="n">
        <v>0</v>
      </c>
      <c r="M35" s="377" t="n">
        <v>0</v>
      </c>
      <c r="N35" s="377" t="n">
        <v>0</v>
      </c>
      <c r="O35" s="377" t="n">
        <v>64.81788</v>
      </c>
      <c r="P35" s="377" t="n">
        <v>240</v>
      </c>
      <c r="Q35" s="377" t="n">
        <v>0</v>
      </c>
      <c r="R35" s="377" t="n">
        <v>3120.39077345558</v>
      </c>
      <c r="S35" s="377" t="n">
        <v>31170.5712224071</v>
      </c>
    </row>
    <row r="36" s="368" customFormat="true" ht="19.5" hidden="false" customHeight="true" outlineLevel="0" collapsed="false">
      <c r="A36" s="371" t="s">
        <v>471</v>
      </c>
      <c r="B36" s="367" t="n">
        <v>3031.57296895147</v>
      </c>
      <c r="C36" s="367" t="n">
        <v>50659.101184</v>
      </c>
      <c r="D36" s="367" t="n">
        <v>52559.561134</v>
      </c>
      <c r="E36" s="367" t="n">
        <v>1654.3154146</v>
      </c>
      <c r="F36" s="367" t="n">
        <v>967.83845</v>
      </c>
      <c r="G36" s="367" t="n">
        <v>3690</v>
      </c>
      <c r="H36" s="367" t="n">
        <v>7039.139060703</v>
      </c>
      <c r="I36" s="367" t="n">
        <v>9246.8782920621</v>
      </c>
      <c r="J36" s="367" t="n">
        <v>17863.65748</v>
      </c>
      <c r="K36" s="367" t="n">
        <v>0</v>
      </c>
      <c r="L36" s="367" t="n">
        <v>0.6</v>
      </c>
      <c r="M36" s="367" t="n">
        <v>10.80885</v>
      </c>
      <c r="N36" s="367" t="n">
        <v>33.869143</v>
      </c>
      <c r="O36" s="367" t="n">
        <v>41.258264</v>
      </c>
      <c r="P36" s="367" t="n">
        <v>3501.7511476704</v>
      </c>
      <c r="Q36" s="367" t="n">
        <v>3240.961610068</v>
      </c>
      <c r="R36" s="367" t="n">
        <v>3381.17915535584</v>
      </c>
      <c r="S36" s="367" t="n">
        <v>28007.6678683073</v>
      </c>
    </row>
    <row r="37" s="368" customFormat="true" ht="19.5" hidden="false" customHeight="true" outlineLevel="0" collapsed="false">
      <c r="A37" s="371" t="s">
        <v>472</v>
      </c>
      <c r="B37" s="367" t="n">
        <v>3031.57296895147</v>
      </c>
      <c r="C37" s="367" t="n">
        <v>53129.668269</v>
      </c>
      <c r="D37" s="367" t="n">
        <v>51729.192249</v>
      </c>
      <c r="E37" s="367" t="n">
        <v>3812.48449452</v>
      </c>
      <c r="F37" s="367" t="n">
        <v>2709.94505698</v>
      </c>
      <c r="G37" s="367" t="n">
        <v>6201.86</v>
      </c>
      <c r="H37" s="367" t="n">
        <v>8177.4858846764</v>
      </c>
      <c r="I37" s="367" t="n">
        <v>9000.72826005506</v>
      </c>
      <c r="J37" s="367" t="n">
        <v>17099.53276</v>
      </c>
      <c r="K37" s="367" t="n">
        <v>0</v>
      </c>
      <c r="L37" s="367" t="n">
        <v>0</v>
      </c>
      <c r="M37" s="367" t="n">
        <v>0</v>
      </c>
      <c r="N37" s="367" t="n">
        <v>0.360647</v>
      </c>
      <c r="O37" s="367" t="n">
        <v>40.89952</v>
      </c>
      <c r="P37" s="367" t="n">
        <v>280</v>
      </c>
      <c r="Q37" s="367" t="n">
        <v>0</v>
      </c>
      <c r="R37" s="367" t="n">
        <v>3661.17915535584</v>
      </c>
      <c r="S37" s="367" t="n">
        <v>30035.0444043073</v>
      </c>
    </row>
    <row r="38" s="368" customFormat="true" ht="20.25" hidden="false" customHeight="true" outlineLevel="0" collapsed="false">
      <c r="A38" s="369" t="s">
        <v>473</v>
      </c>
      <c r="B38" s="377" t="n">
        <v>3031.57296895147</v>
      </c>
      <c r="C38" s="377" t="n">
        <v>73213.305086</v>
      </c>
      <c r="D38" s="377" t="n">
        <v>73413.323956</v>
      </c>
      <c r="E38" s="377" t="n">
        <v>4013.0793</v>
      </c>
      <c r="F38" s="377" t="n">
        <v>5485.87609582673</v>
      </c>
      <c r="G38" s="377" t="n">
        <v>4519.88</v>
      </c>
      <c r="H38" s="377" t="n">
        <v>7190.382987146</v>
      </c>
      <c r="I38" s="377" t="n">
        <v>9097.3050554523</v>
      </c>
      <c r="J38" s="377" t="n">
        <v>15027.78616</v>
      </c>
      <c r="K38" s="377" t="n">
        <v>0</v>
      </c>
      <c r="L38" s="377" t="n">
        <v>0</v>
      </c>
      <c r="M38" s="377" t="n">
        <v>0.361254</v>
      </c>
      <c r="N38" s="377" t="n">
        <v>0.361195</v>
      </c>
      <c r="O38" s="377" t="n">
        <v>40.89952</v>
      </c>
      <c r="P38" s="377" t="n">
        <v>0</v>
      </c>
      <c r="Q38" s="377" t="n">
        <v>1911.06450122</v>
      </c>
      <c r="R38" s="377" t="n">
        <v>1750.11465413584</v>
      </c>
      <c r="S38" s="377" t="n">
        <v>24370.2533030873</v>
      </c>
    </row>
    <row r="39" s="368" customFormat="true" ht="19.5" hidden="false" customHeight="true" outlineLevel="0" collapsed="false">
      <c r="A39" s="369" t="s">
        <v>474</v>
      </c>
      <c r="B39" s="377" t="n">
        <v>2822.42221666086</v>
      </c>
      <c r="C39" s="377" t="n">
        <v>32940.719675</v>
      </c>
      <c r="D39" s="377" t="n">
        <v>36440.149875</v>
      </c>
      <c r="E39" s="377" t="n">
        <v>2397.052</v>
      </c>
      <c r="F39" s="377" t="n">
        <v>3438.85340451457</v>
      </c>
      <c r="G39" s="377" t="n">
        <v>0</v>
      </c>
      <c r="H39" s="377" t="n">
        <v>9019.1831714135</v>
      </c>
      <c r="I39" s="377" t="n">
        <v>8443.985799418</v>
      </c>
      <c r="J39" s="377" t="n">
        <v>15870.1426</v>
      </c>
      <c r="K39" s="377" t="n">
        <v>1.2</v>
      </c>
      <c r="L39" s="377" t="n">
        <v>1.2</v>
      </c>
      <c r="M39" s="377" t="n">
        <v>0.724156</v>
      </c>
      <c r="N39" s="377" t="n">
        <v>26.20590408</v>
      </c>
      <c r="O39" s="377" t="n">
        <v>27.79854</v>
      </c>
      <c r="P39" s="377" t="n">
        <v>1637.60743076</v>
      </c>
      <c r="Q39" s="377" t="n">
        <v>1623.072826</v>
      </c>
      <c r="R39" s="377" t="n">
        <v>1766.71427199967</v>
      </c>
      <c r="S39" s="377" t="n">
        <v>20487.0776286605</v>
      </c>
    </row>
    <row r="40" s="368" customFormat="true" ht="20.25" hidden="false" customHeight="true" outlineLevel="0" collapsed="false">
      <c r="A40" s="372" t="n">
        <v>2023</v>
      </c>
      <c r="B40" s="373"/>
      <c r="C40" s="374" t="n">
        <v>327397.161255</v>
      </c>
      <c r="D40" s="374" t="n">
        <v>326646.728745</v>
      </c>
      <c r="E40" s="374" t="n">
        <v>58371.7827988483</v>
      </c>
      <c r="F40" s="374" t="n">
        <v>34649.51684665</v>
      </c>
      <c r="G40" s="378"/>
      <c r="H40" s="374" t="n">
        <v>58683.4758100131</v>
      </c>
      <c r="I40" s="374" t="n">
        <v>69322.2559667296</v>
      </c>
      <c r="J40" s="372"/>
      <c r="K40" s="374" t="n">
        <v>0</v>
      </c>
      <c r="L40" s="374" t="n">
        <v>10.98</v>
      </c>
      <c r="M40" s="374" t="n">
        <v>10.570393</v>
      </c>
      <c r="N40" s="374" t="n">
        <v>18.594963</v>
      </c>
      <c r="O40" s="374"/>
      <c r="P40" s="374" t="n">
        <v>10363.6117668616</v>
      </c>
      <c r="Q40" s="374" t="n">
        <v>10301.3500906288</v>
      </c>
      <c r="R40" s="376"/>
      <c r="S40" s="372"/>
    </row>
    <row r="41" s="368" customFormat="true" ht="19.5" hidden="false" customHeight="true" outlineLevel="0" collapsed="false">
      <c r="A41" s="371" t="s">
        <v>100</v>
      </c>
      <c r="B41" s="367" t="n">
        <v>2822.42221666086</v>
      </c>
      <c r="C41" s="367" t="n">
        <v>29958.472331</v>
      </c>
      <c r="D41" s="367" t="n">
        <v>27858.843191</v>
      </c>
      <c r="E41" s="367" t="n">
        <v>3746.10404893</v>
      </c>
      <c r="F41" s="367" t="n">
        <v>1967.21348</v>
      </c>
      <c r="G41" s="367" t="n">
        <v>3894</v>
      </c>
      <c r="H41" s="367" t="n">
        <v>7685.99556588</v>
      </c>
      <c r="I41" s="367" t="n">
        <v>5219.678270053</v>
      </c>
      <c r="J41" s="367" t="n">
        <v>18406.45012</v>
      </c>
      <c r="K41" s="367" t="n">
        <v>0</v>
      </c>
      <c r="L41" s="367" t="n">
        <v>0</v>
      </c>
      <c r="M41" s="367" t="n">
        <v>0.362491</v>
      </c>
      <c r="N41" s="367" t="n">
        <v>0.362491</v>
      </c>
      <c r="O41" s="367" t="n">
        <v>27.79854</v>
      </c>
      <c r="P41" s="367" t="n">
        <v>0</v>
      </c>
      <c r="Q41" s="367" t="n">
        <v>0</v>
      </c>
      <c r="R41" s="367" t="n">
        <v>1766.71427199967</v>
      </c>
      <c r="S41" s="367" t="n">
        <v>26917.3851486605</v>
      </c>
    </row>
    <row r="42" s="368" customFormat="true" ht="19.5" hidden="false" customHeight="true" outlineLevel="0" collapsed="false">
      <c r="A42" s="371" t="s">
        <v>7</v>
      </c>
      <c r="B42" s="367" t="n">
        <v>2822.42221666086</v>
      </c>
      <c r="C42" s="367" t="n">
        <v>24744.21675</v>
      </c>
      <c r="D42" s="367" t="n">
        <v>25494.0843</v>
      </c>
      <c r="E42" s="367" t="n">
        <v>7501.40328207828</v>
      </c>
      <c r="F42" s="367" t="n">
        <v>2860.83385</v>
      </c>
      <c r="G42" s="367" t="n">
        <v>7942.75</v>
      </c>
      <c r="H42" s="367" t="n">
        <v>7842.4175443242</v>
      </c>
      <c r="I42" s="367" t="n">
        <v>6600.8101355806</v>
      </c>
      <c r="J42" s="367" t="n">
        <v>19670.95976</v>
      </c>
      <c r="K42" s="367" t="n">
        <v>0</v>
      </c>
      <c r="L42" s="367" t="n">
        <v>10.2</v>
      </c>
      <c r="M42" s="367" t="n">
        <v>0</v>
      </c>
      <c r="N42" s="367" t="n">
        <v>0</v>
      </c>
      <c r="O42" s="367" t="n">
        <v>17.59854</v>
      </c>
      <c r="P42" s="367" t="n">
        <v>120</v>
      </c>
      <c r="Q42" s="367" t="n">
        <v>0</v>
      </c>
      <c r="R42" s="367" t="n">
        <v>1886.71427199967</v>
      </c>
      <c r="S42" s="367" t="n">
        <v>32340.4447886605</v>
      </c>
    </row>
    <row r="43" s="368" customFormat="true" ht="19.5" hidden="false" customHeight="true" outlineLevel="0" collapsed="false">
      <c r="A43" s="369" t="s">
        <v>8</v>
      </c>
      <c r="B43" s="377" t="n">
        <v>2822.42221666086</v>
      </c>
      <c r="C43" s="377" t="n">
        <v>10652.1384745</v>
      </c>
      <c r="D43" s="377" t="n">
        <v>10502.6946145</v>
      </c>
      <c r="E43" s="377" t="n">
        <v>3244.32837617</v>
      </c>
      <c r="F43" s="377" t="n">
        <v>3264.04384155531</v>
      </c>
      <c r="G43" s="377" t="n">
        <v>8112.82</v>
      </c>
      <c r="H43" s="377" t="n">
        <v>10518.7167088728</v>
      </c>
      <c r="I43" s="377" t="n">
        <v>11213.015331616</v>
      </c>
      <c r="J43" s="377" t="n">
        <v>18996.79756</v>
      </c>
      <c r="K43" s="377" t="n">
        <v>0</v>
      </c>
      <c r="L43" s="377" t="n">
        <v>0.3</v>
      </c>
      <c r="M43" s="377" t="n">
        <v>0</v>
      </c>
      <c r="N43" s="377" t="n">
        <v>3.63369</v>
      </c>
      <c r="O43" s="377" t="n">
        <v>13.65442</v>
      </c>
      <c r="P43" s="377" t="n">
        <v>2386.9073221452</v>
      </c>
      <c r="Q43" s="377" t="n">
        <v>2067.2823152388</v>
      </c>
      <c r="R43" s="377" t="n">
        <v>2206.9073221452</v>
      </c>
      <c r="S43" s="377" t="n">
        <v>32152.6015188061</v>
      </c>
    </row>
    <row r="44" s="368" customFormat="true" ht="19.5" hidden="false" customHeight="true" outlineLevel="0" collapsed="false">
      <c r="A44" s="369" t="s">
        <v>466</v>
      </c>
      <c r="B44" s="377" t="n">
        <v>2822.42221666086</v>
      </c>
      <c r="C44" s="377" t="n">
        <v>10316.853614</v>
      </c>
      <c r="D44" s="377" t="n">
        <v>10217.188984</v>
      </c>
      <c r="E44" s="377" t="n">
        <v>2656.91919972</v>
      </c>
      <c r="F44" s="377" t="n">
        <v>1570.23440742</v>
      </c>
      <c r="G44" s="377" t="n">
        <v>9317.36275129</v>
      </c>
      <c r="H44" s="377" t="n">
        <v>6479.5294765868</v>
      </c>
      <c r="I44" s="377" t="n">
        <v>9975.0482323466</v>
      </c>
      <c r="J44" s="377" t="n">
        <v>15454.71292</v>
      </c>
      <c r="K44" s="377" t="n">
        <v>0</v>
      </c>
      <c r="L44" s="377" t="n">
        <v>0</v>
      </c>
      <c r="M44" s="377" t="n">
        <v>0.727254</v>
      </c>
      <c r="N44" s="377" t="n">
        <v>0.727154</v>
      </c>
      <c r="O44" s="377" t="n">
        <v>13.65442</v>
      </c>
      <c r="P44" s="377" t="n">
        <v>180</v>
      </c>
      <c r="Q44" s="377" t="n">
        <v>0</v>
      </c>
      <c r="R44" s="377" t="n">
        <v>2386.9073431452</v>
      </c>
      <c r="S44" s="377" t="n">
        <v>29995.0596510961</v>
      </c>
    </row>
    <row r="45" s="368" customFormat="true" ht="21.75" hidden="false" customHeight="true" outlineLevel="0" collapsed="false">
      <c r="A45" s="371" t="s">
        <v>467</v>
      </c>
      <c r="B45" s="367" t="n">
        <v>10951.18275129</v>
      </c>
      <c r="C45" s="367" t="n">
        <v>35565.7141975</v>
      </c>
      <c r="D45" s="367" t="n">
        <v>35664.8491775</v>
      </c>
      <c r="E45" s="367" t="n">
        <v>4427.39736499</v>
      </c>
      <c r="F45" s="367" t="n">
        <v>2755.84936875227</v>
      </c>
      <c r="G45" s="367" t="n">
        <v>10951.18275129</v>
      </c>
      <c r="H45" s="367" t="n">
        <v>4569.486408727</v>
      </c>
      <c r="I45" s="367" t="n">
        <v>3660.62089646128</v>
      </c>
      <c r="J45" s="367" t="n">
        <v>16377.404104</v>
      </c>
      <c r="K45" s="367" t="n">
        <v>0</v>
      </c>
      <c r="L45" s="367" t="n">
        <v>0</v>
      </c>
      <c r="M45" s="367" t="n">
        <v>0.363904</v>
      </c>
      <c r="N45" s="367" t="n">
        <v>0.363855</v>
      </c>
      <c r="O45" s="367" t="n">
        <v>13.65442</v>
      </c>
      <c r="P45" s="367" t="n">
        <v>240</v>
      </c>
      <c r="Q45" s="367" t="n">
        <v>0</v>
      </c>
      <c r="R45" s="367" t="n">
        <v>2626.9073431452</v>
      </c>
      <c r="S45" s="367" t="n">
        <v>40920.3313697252</v>
      </c>
    </row>
    <row r="46" s="368" customFormat="true" ht="21.75" hidden="false" customHeight="true" outlineLevel="0" collapsed="false">
      <c r="A46" s="371" t="s">
        <v>468</v>
      </c>
      <c r="B46" s="367" t="n">
        <v>2565.37392298136</v>
      </c>
      <c r="C46" s="367" t="n">
        <v>31261.924805</v>
      </c>
      <c r="D46" s="367" t="n">
        <v>31562.295545</v>
      </c>
      <c r="E46" s="367" t="n">
        <v>3387.75648529</v>
      </c>
      <c r="F46" s="367" t="n">
        <v>2435.72808630242</v>
      </c>
      <c r="G46" s="367" t="n">
        <v>11660.75</v>
      </c>
      <c r="H46" s="367" t="n">
        <v>7969.016064466</v>
      </c>
      <c r="I46" s="367" t="n">
        <v>7848.500535292</v>
      </c>
      <c r="J46" s="367" t="n">
        <v>16547.94892</v>
      </c>
      <c r="K46" s="367" t="n">
        <v>0</v>
      </c>
      <c r="L46" s="367" t="n">
        <v>0</v>
      </c>
      <c r="M46" s="367" t="n">
        <v>0</v>
      </c>
      <c r="N46" s="367" t="n">
        <v>1.457564</v>
      </c>
      <c r="O46" s="367" t="n">
        <v>12.561184</v>
      </c>
      <c r="P46" s="367" t="n">
        <v>3136.34613906</v>
      </c>
      <c r="Q46" s="367" t="n">
        <v>2806.86565449</v>
      </c>
      <c r="R46" s="367" t="n">
        <v>2956.38742872</v>
      </c>
      <c r="S46" s="367" t="n">
        <v>33743.0214557014</v>
      </c>
    </row>
    <row r="47" s="368" customFormat="true" ht="19.5" hidden="false" customHeight="true" outlineLevel="0" collapsed="false">
      <c r="A47" s="369" t="s">
        <v>469</v>
      </c>
      <c r="B47" s="377" t="n">
        <v>2565.37392298136</v>
      </c>
      <c r="C47" s="377" t="n">
        <v>20205.30452</v>
      </c>
      <c r="D47" s="377" t="n">
        <v>21404.66888</v>
      </c>
      <c r="E47" s="377" t="n">
        <v>5035.24981361</v>
      </c>
      <c r="F47" s="377" t="n">
        <v>1753.44095973</v>
      </c>
      <c r="G47" s="377" t="n">
        <v>13981.64</v>
      </c>
      <c r="H47" s="377" t="n">
        <v>5306.06705246517</v>
      </c>
      <c r="I47" s="377" t="n">
        <v>4326.58330811733</v>
      </c>
      <c r="J47" s="377" t="n">
        <v>17528.2172</v>
      </c>
      <c r="K47" s="377" t="n">
        <v>0</v>
      </c>
      <c r="L47" s="377" t="n">
        <v>0</v>
      </c>
      <c r="M47" s="377" t="n">
        <v>5.10306</v>
      </c>
      <c r="N47" s="377" t="n">
        <v>0.36442</v>
      </c>
      <c r="O47" s="377" t="n">
        <v>17.5171872</v>
      </c>
      <c r="P47" s="377" t="n">
        <v>240</v>
      </c>
      <c r="Q47" s="377" t="n">
        <v>0</v>
      </c>
      <c r="R47" s="377" t="n">
        <v>3196.38742872</v>
      </c>
      <c r="S47" s="377" t="n">
        <v>37289.1357389014</v>
      </c>
    </row>
    <row r="48" s="368" customFormat="true" ht="19.5" hidden="false" customHeight="true" outlineLevel="0" collapsed="false">
      <c r="A48" s="369" t="s">
        <v>470</v>
      </c>
      <c r="B48" s="377" t="n">
        <v>2565.37392298136</v>
      </c>
      <c r="C48" s="377" t="n">
        <v>10387.285861</v>
      </c>
      <c r="D48" s="377" t="n">
        <v>9687.409481</v>
      </c>
      <c r="E48" s="377" t="n">
        <v>8278.23442108</v>
      </c>
      <c r="F48" s="377" t="n">
        <v>4849.62284748</v>
      </c>
      <c r="G48" s="377" t="n">
        <v>18540.29</v>
      </c>
      <c r="H48" s="377" t="n">
        <v>3774.055609058</v>
      </c>
      <c r="I48" s="377" t="n">
        <v>8116.228009939</v>
      </c>
      <c r="J48" s="377" t="n">
        <v>13122.47612</v>
      </c>
      <c r="K48" s="377" t="n">
        <v>0</v>
      </c>
      <c r="L48" s="377" t="n">
        <v>0</v>
      </c>
      <c r="M48" s="377" t="n">
        <v>3.64798</v>
      </c>
      <c r="N48" s="377" t="n">
        <v>0</v>
      </c>
      <c r="O48" s="377" t="n">
        <v>20.4324832</v>
      </c>
      <c r="P48" s="377" t="n">
        <v>240</v>
      </c>
      <c r="Q48" s="377" t="n">
        <v>0</v>
      </c>
      <c r="R48" s="377" t="n">
        <v>3436.38742872</v>
      </c>
      <c r="S48" s="377" t="n">
        <v>37684.9599549014</v>
      </c>
    </row>
    <row r="49" s="368" customFormat="true" ht="21.75" hidden="false" customHeight="true" outlineLevel="0" collapsed="false">
      <c r="A49" s="371" t="s">
        <v>471</v>
      </c>
      <c r="B49" s="367" t="n">
        <v>2565.37392298136</v>
      </c>
      <c r="C49" s="367" t="n">
        <v>13576.457728</v>
      </c>
      <c r="D49" s="367" t="n">
        <v>11926.749118</v>
      </c>
      <c r="E49" s="367" t="n">
        <v>5302.5072569</v>
      </c>
      <c r="F49" s="367" t="n">
        <v>2062.94783541</v>
      </c>
      <c r="G49" s="367" t="n">
        <v>22984.31</v>
      </c>
      <c r="H49" s="367" t="n">
        <v>242.68953463335</v>
      </c>
      <c r="I49" s="367" t="n">
        <v>2675.8938062163</v>
      </c>
      <c r="J49" s="367" t="n">
        <v>10680.91572</v>
      </c>
      <c r="K49" s="367" t="n">
        <v>0</v>
      </c>
      <c r="L49" s="367" t="n">
        <v>0</v>
      </c>
      <c r="M49" s="367" t="n">
        <v>0</v>
      </c>
      <c r="N49" s="367" t="n">
        <v>10.95468</v>
      </c>
      <c r="O49" s="367" t="n">
        <v>9.5001232</v>
      </c>
      <c r="P49" s="367" t="n">
        <v>3720.3583056564</v>
      </c>
      <c r="Q49" s="367" t="n">
        <v>3496.70118339</v>
      </c>
      <c r="R49" s="367" t="n">
        <v>3660.05295565</v>
      </c>
      <c r="S49" s="367" t="n">
        <v>39900.1527218314</v>
      </c>
    </row>
    <row r="50" s="368" customFormat="true" ht="21.75" hidden="false" customHeight="true" outlineLevel="0" collapsed="false">
      <c r="A50" s="371" t="s">
        <v>472</v>
      </c>
      <c r="B50" s="367" t="n">
        <v>2565.37392298136</v>
      </c>
      <c r="C50" s="367" t="n">
        <v>25869.078102</v>
      </c>
      <c r="D50" s="367" t="n">
        <v>25968.495482</v>
      </c>
      <c r="E50" s="367" t="n">
        <v>4714.8862375</v>
      </c>
      <c r="F50" s="367" t="n">
        <v>2670.708545</v>
      </c>
      <c r="G50" s="367" t="n">
        <v>25170.59</v>
      </c>
      <c r="H50" s="367" t="n">
        <v>369.7739252738</v>
      </c>
      <c r="I50" s="367" t="n">
        <v>3044.2890067515</v>
      </c>
      <c r="J50" s="367" t="n">
        <v>7949.283368</v>
      </c>
      <c r="K50" s="367" t="n">
        <v>0</v>
      </c>
      <c r="L50" s="367" t="n">
        <v>0</v>
      </c>
      <c r="M50" s="367" t="n">
        <v>0</v>
      </c>
      <c r="N50" s="367" t="n">
        <v>0.365415</v>
      </c>
      <c r="O50" s="367" t="n">
        <v>9.1357112</v>
      </c>
      <c r="P50" s="367" t="n">
        <v>100</v>
      </c>
      <c r="Q50" s="367" t="n">
        <v>0</v>
      </c>
      <c r="R50" s="367" t="n">
        <v>3760.05295565</v>
      </c>
      <c r="S50" s="367" t="n">
        <v>39454.4359578314</v>
      </c>
    </row>
    <row r="51" s="368" customFormat="true" ht="19.5" hidden="false" customHeight="true" outlineLevel="0" collapsed="false">
      <c r="A51" s="379" t="s">
        <v>473</v>
      </c>
      <c r="B51" s="377" t="n">
        <v>2565.37392298136</v>
      </c>
      <c r="C51" s="377" t="n">
        <v>59085.954215</v>
      </c>
      <c r="D51" s="377" t="n">
        <v>55786.536995</v>
      </c>
      <c r="E51" s="377" t="n">
        <v>2982.4223775</v>
      </c>
      <c r="F51" s="377" t="n">
        <v>4677.2263425</v>
      </c>
      <c r="G51" s="377" t="n">
        <v>26810.34</v>
      </c>
      <c r="H51" s="377" t="n">
        <v>779.32313752</v>
      </c>
      <c r="I51" s="377" t="n">
        <v>974.612035008</v>
      </c>
      <c r="J51" s="377" t="n">
        <v>7741.204116</v>
      </c>
      <c r="K51" s="377" t="n">
        <v>0</v>
      </c>
      <c r="L51" s="377" t="n">
        <v>0.15</v>
      </c>
      <c r="M51" s="377" t="n">
        <v>0.365704</v>
      </c>
      <c r="N51" s="377" t="n">
        <v>0.365694</v>
      </c>
      <c r="O51" s="377" t="n">
        <v>8.8357112</v>
      </c>
      <c r="P51" s="377" t="n">
        <v>0</v>
      </c>
      <c r="Q51" s="377" t="n">
        <v>1930.50093751</v>
      </c>
      <c r="R51" s="377" t="n">
        <v>1834.32350253</v>
      </c>
      <c r="S51" s="377" t="n">
        <v>38960.0772527114</v>
      </c>
    </row>
    <row r="52" s="368" customFormat="true" ht="19.5" hidden="false" customHeight="true" outlineLevel="0" collapsed="false">
      <c r="A52" s="379" t="s">
        <v>474</v>
      </c>
      <c r="B52" s="377" t="n">
        <v>2319.92388684346</v>
      </c>
      <c r="C52" s="377" t="n">
        <v>55773.760657</v>
      </c>
      <c r="D52" s="377" t="n">
        <v>60572.912977</v>
      </c>
      <c r="E52" s="377" t="n">
        <v>7094.57393508</v>
      </c>
      <c r="F52" s="377" t="n">
        <v>3781.6672825</v>
      </c>
      <c r="G52" s="377" t="n">
        <v>25618.9</v>
      </c>
      <c r="H52" s="377" t="n">
        <v>3146.404782206</v>
      </c>
      <c r="I52" s="377" t="n">
        <v>5666.976399348</v>
      </c>
      <c r="J52" s="377" t="n">
        <v>5143.150449</v>
      </c>
      <c r="K52" s="377" t="n">
        <v>0</v>
      </c>
      <c r="L52" s="377" t="n">
        <v>0.33</v>
      </c>
      <c r="M52" s="377" t="n">
        <v>0</v>
      </c>
      <c r="N52" s="377" t="n">
        <v>0</v>
      </c>
      <c r="O52" s="377" t="n">
        <v>8.8770918</v>
      </c>
      <c r="P52" s="377" t="n">
        <v>0</v>
      </c>
      <c r="Q52" s="377" t="n">
        <v>0</v>
      </c>
      <c r="R52" s="377" t="n">
        <v>1835.01232473</v>
      </c>
      <c r="S52" s="377" t="n">
        <v>34925.8637523735</v>
      </c>
    </row>
    <row r="53" s="368" customFormat="true" ht="20.25" hidden="false" customHeight="true" outlineLevel="0" collapsed="false">
      <c r="A53" s="372" t="n">
        <v>2024</v>
      </c>
      <c r="B53" s="380"/>
      <c r="C53" s="380" t="n">
        <v>348803.699126</v>
      </c>
      <c r="D53" s="380" t="n">
        <v>347544.3222545</v>
      </c>
      <c r="E53" s="380" t="n">
        <v>74463.33499001</v>
      </c>
      <c r="F53" s="380" t="n">
        <v>65486.26847936</v>
      </c>
      <c r="G53" s="380"/>
      <c r="H53" s="380" t="n">
        <v>6245.4095297731</v>
      </c>
      <c r="I53" s="380" t="n">
        <v>10850.7300654106</v>
      </c>
      <c r="J53" s="380"/>
      <c r="K53" s="374" t="n">
        <v>0</v>
      </c>
      <c r="L53" s="374" t="n">
        <v>0.732486</v>
      </c>
      <c r="M53" s="374" t="n">
        <v>7.32486</v>
      </c>
      <c r="N53" s="374" t="n">
        <v>1.831215</v>
      </c>
      <c r="O53" s="381"/>
      <c r="P53" s="380" t="n">
        <v>12589.7271822553</v>
      </c>
      <c r="Q53" s="380" t="n">
        <v>12496.9036214004</v>
      </c>
      <c r="R53" s="382"/>
      <c r="S53" s="382"/>
    </row>
    <row r="54" s="368" customFormat="true" ht="19.5" hidden="false" customHeight="true" outlineLevel="0" collapsed="false">
      <c r="A54" s="371" t="s">
        <v>100</v>
      </c>
      <c r="B54" s="367" t="n">
        <v>2319.92388684346</v>
      </c>
      <c r="C54" s="367" t="n">
        <v>21584.942565</v>
      </c>
      <c r="D54" s="367" t="n">
        <v>20235.180975</v>
      </c>
      <c r="E54" s="367" t="n">
        <v>4909.3991925</v>
      </c>
      <c r="F54" s="367" t="n">
        <v>1109.777565</v>
      </c>
      <c r="G54" s="367" t="n">
        <v>31299</v>
      </c>
      <c r="H54" s="367" t="n">
        <v>3653.3471736</v>
      </c>
      <c r="I54" s="367" t="n">
        <v>6913.91971908633</v>
      </c>
      <c r="J54" s="367" t="n">
        <v>1835.609916</v>
      </c>
      <c r="K54" s="367" t="n">
        <v>0</v>
      </c>
      <c r="L54" s="367" t="n">
        <v>0</v>
      </c>
      <c r="M54" s="367" t="n">
        <v>0</v>
      </c>
      <c r="N54" s="367" t="n">
        <v>0</v>
      </c>
      <c r="O54" s="367" t="n">
        <v>8.2770918</v>
      </c>
      <c r="P54" s="367" t="n">
        <v>0</v>
      </c>
      <c r="Q54" s="367" t="n">
        <v>0</v>
      </c>
      <c r="R54" s="367" t="n">
        <v>1835.01232473</v>
      </c>
      <c r="S54" s="367" t="n">
        <v>37297.8232193735</v>
      </c>
    </row>
    <row r="55" s="368" customFormat="true" ht="19.5" hidden="false" customHeight="true" outlineLevel="0" collapsed="false">
      <c r="A55" s="379" t="s">
        <v>7</v>
      </c>
      <c r="B55" s="377" t="n">
        <v>2319.92388684346</v>
      </c>
      <c r="C55" s="377" t="n">
        <v>29632.862367</v>
      </c>
      <c r="D55" s="377" t="n">
        <v>30212.759939</v>
      </c>
      <c r="E55" s="377" t="n">
        <v>5741.5814625</v>
      </c>
      <c r="F55" s="377" t="n">
        <v>1518.67494</v>
      </c>
      <c r="G55" s="377" t="n">
        <v>35396</v>
      </c>
      <c r="H55" s="377" t="n">
        <v>1353.221738382</v>
      </c>
      <c r="I55" s="377" t="n">
        <v>1825.11705405</v>
      </c>
      <c r="J55" s="377" t="n">
        <v>1359.494016</v>
      </c>
      <c r="K55" s="377" t="n">
        <v>0</v>
      </c>
      <c r="L55" s="377" t="n">
        <v>0</v>
      </c>
      <c r="M55" s="377" t="n">
        <v>0</v>
      </c>
      <c r="N55" s="377" t="n">
        <v>0</v>
      </c>
      <c r="O55" s="377" t="n">
        <v>8.2770918</v>
      </c>
      <c r="P55" s="377" t="n">
        <v>180</v>
      </c>
      <c r="Q55" s="377" t="n">
        <v>0</v>
      </c>
      <c r="R55" s="377" t="n">
        <v>2015.01232473</v>
      </c>
      <c r="S55" s="377" t="n">
        <v>41098.7073193735</v>
      </c>
    </row>
    <row r="56" s="368" customFormat="true" ht="19.5" hidden="false" customHeight="true" outlineLevel="0" collapsed="false">
      <c r="A56" s="379" t="s">
        <v>8</v>
      </c>
      <c r="B56" s="377" t="n">
        <v>2319.92388684346</v>
      </c>
      <c r="C56" s="377" t="n">
        <v>15156.28118</v>
      </c>
      <c r="D56" s="377" t="n">
        <v>15746.3358</v>
      </c>
      <c r="E56" s="377" t="n">
        <v>4519.0730825</v>
      </c>
      <c r="F56" s="377" t="n">
        <v>3004.75486272</v>
      </c>
      <c r="G56" s="377" t="n">
        <v>36420.5</v>
      </c>
      <c r="H56" s="377" t="n">
        <v>92.84222693</v>
      </c>
      <c r="I56" s="377" t="n">
        <v>1385.295886622</v>
      </c>
      <c r="J56" s="377" t="n">
        <v>65.1912540000012</v>
      </c>
      <c r="K56" s="377" t="n">
        <v>0</v>
      </c>
      <c r="L56" s="377" t="n">
        <v>0</v>
      </c>
      <c r="M56" s="377" t="n">
        <v>0</v>
      </c>
      <c r="N56" s="377" t="n">
        <v>0</v>
      </c>
      <c r="O56" s="377" t="n">
        <v>8.2770918</v>
      </c>
      <c r="P56" s="377" t="n">
        <v>2222.01038096</v>
      </c>
      <c r="Q56" s="377" t="n">
        <v>2018.93762278</v>
      </c>
      <c r="R56" s="377" t="n">
        <v>2218.08232473</v>
      </c>
      <c r="S56" s="377" t="n">
        <v>41031.9745573735</v>
      </c>
    </row>
    <row r="57" s="368" customFormat="true" ht="19.5" hidden="false" customHeight="true" outlineLevel="0" collapsed="false">
      <c r="A57" s="371" t="s">
        <v>466</v>
      </c>
      <c r="B57" s="367" t="n">
        <v>2319.92388684346</v>
      </c>
      <c r="C57" s="367" t="n">
        <v>15646.135131</v>
      </c>
      <c r="D57" s="367" t="n">
        <v>14426.419549</v>
      </c>
      <c r="E57" s="367" t="n">
        <v>3536.004655</v>
      </c>
      <c r="F57" s="367" t="n">
        <v>2502.3284672</v>
      </c>
      <c r="G57" s="367" t="n">
        <v>38817</v>
      </c>
      <c r="H57" s="367" t="n">
        <v>18.29750028</v>
      </c>
      <c r="I57" s="367" t="n">
        <v>84.0819214428</v>
      </c>
      <c r="J57" s="367" t="n">
        <v>1.21170200539922E-012</v>
      </c>
      <c r="K57" s="367" t="n">
        <v>0</v>
      </c>
      <c r="L57" s="367" t="n">
        <v>0</v>
      </c>
      <c r="M57" s="367" t="n">
        <v>0.366243</v>
      </c>
      <c r="N57" s="367" t="n">
        <v>1.098729</v>
      </c>
      <c r="O57" s="367" t="n">
        <v>7.5446058</v>
      </c>
      <c r="P57" s="367" t="n">
        <v>240</v>
      </c>
      <c r="Q57" s="367" t="n">
        <v>0</v>
      </c>
      <c r="R57" s="367" t="n">
        <v>2458.08232473</v>
      </c>
      <c r="S57" s="367" t="n">
        <v>43602.5508173735</v>
      </c>
    </row>
    <row r="58" s="368" customFormat="true" ht="19.5" hidden="false" customHeight="true" outlineLevel="0" collapsed="false">
      <c r="A58" s="371" t="s">
        <v>467</v>
      </c>
      <c r="B58" s="367" t="n">
        <v>2319.92388684346</v>
      </c>
      <c r="C58" s="367" t="n">
        <v>22434.292498</v>
      </c>
      <c r="D58" s="367" t="n">
        <v>22134.667138</v>
      </c>
      <c r="E58" s="367" t="n">
        <v>5414.8017125</v>
      </c>
      <c r="F58" s="367" t="n">
        <v>3937.0808275</v>
      </c>
      <c r="G58" s="367" t="n">
        <v>40705.5</v>
      </c>
      <c r="H58" s="367" t="n">
        <v>0</v>
      </c>
      <c r="I58" s="367" t="n">
        <v>0</v>
      </c>
      <c r="J58" s="367" t="n">
        <v>1.21170200539922E-012</v>
      </c>
      <c r="K58" s="367" t="n">
        <v>0</v>
      </c>
      <c r="L58" s="367" t="n">
        <v>0</v>
      </c>
      <c r="M58" s="367" t="n">
        <v>0</v>
      </c>
      <c r="N58" s="367" t="n">
        <v>0.366243</v>
      </c>
      <c r="O58" s="367" t="n">
        <v>7.1783628</v>
      </c>
      <c r="P58" s="367" t="n">
        <v>300</v>
      </c>
      <c r="Q58" s="367" t="n">
        <v>0</v>
      </c>
      <c r="R58" s="367" t="n">
        <v>2758.08232473</v>
      </c>
      <c r="S58" s="367" t="n">
        <v>45790.6845743735</v>
      </c>
    </row>
    <row r="59" s="368" customFormat="true" ht="19.5" hidden="false" customHeight="true" outlineLevel="0" collapsed="false">
      <c r="A59" s="379" t="s">
        <v>468</v>
      </c>
      <c r="B59" s="377" t="n">
        <v>2061.58404561413</v>
      </c>
      <c r="C59" s="377" t="n">
        <v>9997.974144</v>
      </c>
      <c r="D59" s="377" t="n">
        <v>11647.15947</v>
      </c>
      <c r="E59" s="377" t="n">
        <v>2423.65732</v>
      </c>
      <c r="F59" s="377" t="n">
        <v>1335.11456</v>
      </c>
      <c r="G59" s="377" t="n">
        <v>40258</v>
      </c>
      <c r="H59" s="377" t="n">
        <v>421.206559310001</v>
      </c>
      <c r="I59" s="377" t="n">
        <v>54.92756860725</v>
      </c>
      <c r="J59" s="377" t="n">
        <v>382.357692000001</v>
      </c>
      <c r="K59" s="377" t="n">
        <v>0</v>
      </c>
      <c r="L59" s="377" t="n">
        <v>0</v>
      </c>
      <c r="M59" s="377" t="n">
        <v>1.464972</v>
      </c>
      <c r="N59" s="377" t="n">
        <v>0</v>
      </c>
      <c r="O59" s="377" t="n">
        <v>8.6433348</v>
      </c>
      <c r="P59" s="377" t="n">
        <v>3175.23487422528</v>
      </c>
      <c r="Q59" s="377" t="n">
        <v>2903.16067195044</v>
      </c>
      <c r="R59" s="377" t="n">
        <v>3055.2050656</v>
      </c>
      <c r="S59" s="377" t="n">
        <v>45765.7901380141</v>
      </c>
    </row>
    <row r="60" s="368" customFormat="true" ht="19.5" hidden="false" customHeight="true" outlineLevel="0" collapsed="false">
      <c r="A60" s="379" t="s">
        <v>469</v>
      </c>
      <c r="B60" s="377" t="n">
        <v>2061.58404561413</v>
      </c>
      <c r="C60" s="377" t="n">
        <v>18510.642697</v>
      </c>
      <c r="D60" s="377" t="n">
        <v>17610.929249</v>
      </c>
      <c r="E60" s="377" t="n">
        <v>10476.010415</v>
      </c>
      <c r="F60" s="377" t="n">
        <v>10319.17935096</v>
      </c>
      <c r="G60" s="377" t="n">
        <v>41091.75</v>
      </c>
      <c r="H60" s="377" t="n">
        <v>91.2818559515</v>
      </c>
      <c r="I60" s="377" t="n">
        <v>0</v>
      </c>
      <c r="J60" s="377" t="n">
        <v>473.918442000001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8.6433348</v>
      </c>
      <c r="P60" s="377" t="n">
        <v>240</v>
      </c>
      <c r="Q60" s="377" t="n">
        <v>0</v>
      </c>
      <c r="R60" s="377" t="n">
        <v>3295.2050656</v>
      </c>
      <c r="S60" s="377" t="n">
        <v>46931.1008880141</v>
      </c>
    </row>
    <row r="61" s="368" customFormat="true" ht="19.5" hidden="false" customHeight="true" outlineLevel="0" collapsed="false">
      <c r="A61" s="371" t="s">
        <v>470</v>
      </c>
      <c r="B61" s="367" t="n">
        <v>2061.58404561413</v>
      </c>
      <c r="C61" s="367" t="n">
        <v>13286.904572</v>
      </c>
      <c r="D61" s="367" t="n">
        <v>13771.825437</v>
      </c>
      <c r="E61" s="367" t="n">
        <v>17901.09331001</v>
      </c>
      <c r="F61" s="367" t="n">
        <v>16788.24924695</v>
      </c>
      <c r="G61" s="367" t="n">
        <v>41336.5</v>
      </c>
      <c r="H61" s="367" t="n">
        <v>179.18273967</v>
      </c>
      <c r="I61" s="367" t="n">
        <v>219.318760662</v>
      </c>
      <c r="J61" s="367" t="n">
        <v>433.631712000001</v>
      </c>
      <c r="K61" s="367" t="n">
        <v>0</v>
      </c>
      <c r="L61" s="367" t="n">
        <v>0</v>
      </c>
      <c r="M61" s="367" t="n">
        <v>5.127402</v>
      </c>
      <c r="N61" s="367" t="n">
        <v>0</v>
      </c>
      <c r="O61" s="367" t="n">
        <v>13.7707368</v>
      </c>
      <c r="P61" s="367" t="n">
        <v>240</v>
      </c>
      <c r="Q61" s="367" t="n">
        <v>0</v>
      </c>
      <c r="R61" s="367" t="n">
        <v>3535.2050656</v>
      </c>
      <c r="S61" s="367" t="n">
        <v>47380.6915600141</v>
      </c>
    </row>
    <row r="62" s="368" customFormat="true" ht="19.5" hidden="false" customHeight="true" outlineLevel="0" collapsed="false">
      <c r="A62" s="371" t="s">
        <v>471</v>
      </c>
      <c r="B62" s="367" t="n">
        <v>2061.58404561413</v>
      </c>
      <c r="C62" s="367" t="n">
        <v>19185.796722</v>
      </c>
      <c r="D62" s="367" t="n">
        <v>18085.979982</v>
      </c>
      <c r="E62" s="367" t="n">
        <v>6233.2125625</v>
      </c>
      <c r="F62" s="367" t="n">
        <v>5244.78963974</v>
      </c>
      <c r="G62" s="367" t="n">
        <v>42956.75</v>
      </c>
      <c r="H62" s="367" t="n">
        <v>50.897818855</v>
      </c>
      <c r="I62" s="367" t="n">
        <v>25.624191495</v>
      </c>
      <c r="J62" s="367" t="n">
        <v>408.360945000001</v>
      </c>
      <c r="K62" s="367" t="n">
        <v>0</v>
      </c>
      <c r="L62" s="367" t="n">
        <v>0</v>
      </c>
      <c r="M62" s="367" t="n">
        <v>0</v>
      </c>
      <c r="N62" s="367" t="n">
        <v>0</v>
      </c>
      <c r="O62" s="367" t="n">
        <v>13.7707368</v>
      </c>
      <c r="P62" s="367" t="n">
        <v>3999.57045207</v>
      </c>
      <c r="Q62" s="367" t="n">
        <v>3715.23487509</v>
      </c>
      <c r="R62" s="367" t="n">
        <v>3819.5704520659</v>
      </c>
      <c r="S62" s="367" t="n">
        <v>49260.03617948</v>
      </c>
    </row>
    <row r="63" s="368" customFormat="true" ht="19.5" hidden="false" customHeight="true" outlineLevel="0" collapsed="false">
      <c r="A63" s="379" t="s">
        <v>472</v>
      </c>
      <c r="B63" s="377" t="n">
        <v>2061.58404561413</v>
      </c>
      <c r="C63" s="377" t="n">
        <v>22275.725044</v>
      </c>
      <c r="D63" s="377" t="n">
        <v>21515.85166</v>
      </c>
      <c r="E63" s="377" t="n">
        <v>4506.48063</v>
      </c>
      <c r="F63" s="377" t="n">
        <v>5767.11153865</v>
      </c>
      <c r="G63" s="377" t="n">
        <v>42391.31</v>
      </c>
      <c r="H63" s="377" t="n">
        <v>100.51319389</v>
      </c>
      <c r="I63" s="377" t="n">
        <v>38.4322219452</v>
      </c>
      <c r="J63" s="377" t="n">
        <v>470.622255000001</v>
      </c>
      <c r="K63" s="377" t="n">
        <v>0</v>
      </c>
      <c r="L63" s="377" t="n">
        <v>0.732486</v>
      </c>
      <c r="M63" s="377" t="n">
        <v>0</v>
      </c>
      <c r="N63" s="377" t="n">
        <v>0</v>
      </c>
      <c r="O63" s="377" t="n">
        <v>13.0382508</v>
      </c>
      <c r="P63" s="377" t="n">
        <v>40</v>
      </c>
      <c r="Q63" s="377" t="n">
        <v>0</v>
      </c>
      <c r="R63" s="377" t="n">
        <v>3859.5704520659</v>
      </c>
      <c r="S63" s="377" t="n">
        <v>48796.12500348</v>
      </c>
    </row>
    <row r="64" s="368" customFormat="true" ht="19.5" hidden="false" customHeight="true" outlineLevel="0" collapsed="false">
      <c r="A64" s="379" t="s">
        <v>473</v>
      </c>
      <c r="B64" s="377" t="n">
        <v>2061.58404561413</v>
      </c>
      <c r="C64" s="377" t="n">
        <v>108669.8986915</v>
      </c>
      <c r="D64" s="377" t="n">
        <v>107625.98002</v>
      </c>
      <c r="E64" s="377" t="n">
        <v>4949.01512</v>
      </c>
      <c r="F64" s="377" t="n">
        <v>10044.87007699</v>
      </c>
      <c r="G64" s="377" t="n">
        <v>38143.76591502</v>
      </c>
      <c r="H64" s="377" t="n">
        <v>146.1961482446</v>
      </c>
      <c r="I64" s="377" t="n">
        <v>124.95624581</v>
      </c>
      <c r="J64" s="377" t="n">
        <v>430.335525000001</v>
      </c>
      <c r="K64" s="377" t="n">
        <v>0</v>
      </c>
      <c r="L64" s="377" t="n">
        <v>0</v>
      </c>
      <c r="M64" s="377" t="n">
        <v>0.366243</v>
      </c>
      <c r="N64" s="377" t="n">
        <v>0.366243</v>
      </c>
      <c r="O64" s="377" t="n">
        <v>13.0382508</v>
      </c>
      <c r="P64" s="377" t="n">
        <v>0</v>
      </c>
      <c r="Q64" s="377" t="n">
        <v>1927.95414358</v>
      </c>
      <c r="R64" s="377" t="n">
        <v>1931.6163084859</v>
      </c>
      <c r="S64" s="377" t="n">
        <v>42580.34004492</v>
      </c>
    </row>
    <row r="65" s="368" customFormat="true" ht="19.5" hidden="false" customHeight="true" outlineLevel="0" collapsed="false">
      <c r="A65" s="371" t="s">
        <v>474</v>
      </c>
      <c r="B65" s="367" t="n">
        <v>1803.2442043848</v>
      </c>
      <c r="C65" s="367" t="n">
        <v>52422.2435145</v>
      </c>
      <c r="D65" s="367" t="n">
        <v>54531.2330355</v>
      </c>
      <c r="E65" s="367" t="n">
        <v>3853.0055275</v>
      </c>
      <c r="F65" s="367" t="n">
        <v>3914.33740365</v>
      </c>
      <c r="G65" s="367" t="n">
        <v>35700.82591502</v>
      </c>
      <c r="H65" s="367" t="n">
        <v>138.42257466</v>
      </c>
      <c r="I65" s="367" t="n">
        <v>179.05649569</v>
      </c>
      <c r="J65" s="367" t="n">
        <v>389.682552000001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13.0382508</v>
      </c>
      <c r="P65" s="367" t="n">
        <v>1952.911475</v>
      </c>
      <c r="Q65" s="367" t="n">
        <v>1931.616308</v>
      </c>
      <c r="R65" s="367" t="n">
        <v>1931.6163084859</v>
      </c>
      <c r="S65" s="367" t="n">
        <v>39838.4072306907</v>
      </c>
    </row>
    <row r="66" s="368" customFormat="true" ht="20.25" hidden="false" customHeight="true" outlineLevel="0" collapsed="false">
      <c r="A66" s="372" t="s">
        <v>475</v>
      </c>
      <c r="B66" s="380"/>
      <c r="C66" s="380" t="n">
        <v>97424.5037965</v>
      </c>
      <c r="D66" s="380" t="n">
        <v>97259.562847</v>
      </c>
      <c r="E66" s="380" t="n">
        <v>8081.582495</v>
      </c>
      <c r="F66" s="380" t="n">
        <v>8401.73531989</v>
      </c>
      <c r="G66" s="380"/>
      <c r="H66" s="380" t="n">
        <v>1639.58515503</v>
      </c>
      <c r="I66" s="380" t="n">
        <v>1415.45773731</v>
      </c>
      <c r="J66" s="380"/>
      <c r="K66" s="374" t="n">
        <v>0</v>
      </c>
      <c r="L66" s="374" t="n">
        <v>0</v>
      </c>
      <c r="M66" s="380" t="n">
        <v>1.098729</v>
      </c>
      <c r="N66" s="380" t="n">
        <v>1.098729</v>
      </c>
      <c r="O66" s="381"/>
      <c r="P66" s="374" t="n">
        <v>315</v>
      </c>
      <c r="Q66" s="374" t="n">
        <v>0</v>
      </c>
      <c r="R66" s="382"/>
      <c r="S66" s="382"/>
    </row>
    <row r="67" s="368" customFormat="true" ht="20.25" hidden="false" customHeight="true" outlineLevel="0" collapsed="false">
      <c r="A67" s="383" t="s">
        <v>100</v>
      </c>
      <c r="B67" s="367" t="n">
        <v>1803.2442043848</v>
      </c>
      <c r="C67" s="384" t="n">
        <v>56172.6095945</v>
      </c>
      <c r="D67" s="384" t="n">
        <v>56267.549539</v>
      </c>
      <c r="E67" s="384" t="n">
        <v>2237.002855</v>
      </c>
      <c r="F67" s="384" t="n">
        <v>2124.24987552</v>
      </c>
      <c r="G67" s="367" t="n">
        <v>35768.82591502</v>
      </c>
      <c r="H67" s="384" t="n">
        <v>274.32351498</v>
      </c>
      <c r="I67" s="384" t="n">
        <v>201.14871295</v>
      </c>
      <c r="J67" s="367" t="n">
        <v>462.931152000001</v>
      </c>
      <c r="K67" s="367" t="n">
        <v>0</v>
      </c>
      <c r="L67" s="367" t="n">
        <v>0</v>
      </c>
      <c r="M67" s="367" t="n">
        <v>0</v>
      </c>
      <c r="N67" s="367" t="n">
        <v>0</v>
      </c>
      <c r="O67" s="367" t="n">
        <v>13.0382508</v>
      </c>
      <c r="P67" s="367" t="n">
        <v>0</v>
      </c>
      <c r="Q67" s="367" t="n">
        <v>0</v>
      </c>
      <c r="R67" s="367" t="n">
        <v>1931.6163084859</v>
      </c>
      <c r="S67" s="367" t="n">
        <v>39979.6558306907</v>
      </c>
    </row>
    <row r="68" s="368" customFormat="true" ht="20.25" hidden="false" customHeight="true" outlineLevel="0" collapsed="false">
      <c r="A68" s="383" t="s">
        <v>7</v>
      </c>
      <c r="B68" s="384" t="n">
        <v>1803.2442043848</v>
      </c>
      <c r="C68" s="384" t="n">
        <v>28264.294282</v>
      </c>
      <c r="D68" s="384" t="n">
        <v>27664.569142</v>
      </c>
      <c r="E68" s="367" t="n">
        <v>5247.55069</v>
      </c>
      <c r="F68" s="367" t="n">
        <v>6042.38236429</v>
      </c>
      <c r="G68" s="384" t="n">
        <v>35376.07591502</v>
      </c>
      <c r="H68" s="367" t="n">
        <v>1053.85429632</v>
      </c>
      <c r="I68" s="367" t="n">
        <v>808.470691569999</v>
      </c>
      <c r="J68" s="384" t="n">
        <v>708.313962000001</v>
      </c>
      <c r="K68" s="367" t="n">
        <v>0</v>
      </c>
      <c r="L68" s="367" t="n">
        <v>0</v>
      </c>
      <c r="M68" s="367" t="n">
        <v>1.098729</v>
      </c>
      <c r="N68" s="367" t="n">
        <v>1.098729</v>
      </c>
      <c r="O68" s="367" t="n">
        <v>13.0382508</v>
      </c>
      <c r="P68" s="367" t="n">
        <v>0</v>
      </c>
      <c r="Q68" s="367" t="n">
        <v>0</v>
      </c>
      <c r="R68" s="385" t="n">
        <v>1931.6163084859</v>
      </c>
      <c r="S68" s="385" t="n">
        <v>39832.2886406907</v>
      </c>
    </row>
    <row r="69" s="368" customFormat="true" ht="19.5" hidden="false" customHeight="true" outlineLevel="0" collapsed="false">
      <c r="A69" s="379" t="s">
        <v>8</v>
      </c>
      <c r="B69" s="377"/>
      <c r="C69" s="377" t="n">
        <v>12987.59992</v>
      </c>
      <c r="D69" s="377" t="n">
        <v>13327.444166</v>
      </c>
      <c r="E69" s="377" t="n">
        <v>597.02895</v>
      </c>
      <c r="F69" s="377" t="n">
        <v>235.10308008</v>
      </c>
      <c r="G69" s="377"/>
      <c r="H69" s="377" t="n">
        <v>311.40734373</v>
      </c>
      <c r="I69" s="377" t="n">
        <v>405.83833279</v>
      </c>
      <c r="J69" s="377"/>
      <c r="K69" s="377" t="n">
        <v>0</v>
      </c>
      <c r="L69" s="377" t="n">
        <v>0</v>
      </c>
      <c r="M69" s="377" t="n">
        <v>0</v>
      </c>
      <c r="N69" s="377" t="n">
        <v>0</v>
      </c>
      <c r="O69" s="377"/>
      <c r="P69" s="377" t="n">
        <v>315</v>
      </c>
      <c r="Q69" s="377" t="n">
        <v>0</v>
      </c>
      <c r="R69" s="377"/>
      <c r="S69" s="377"/>
    </row>
    <row r="70" s="368" customFormat="true" ht="19.5" hidden="false" customHeight="true" outlineLevel="0" collapsed="false">
      <c r="A70" s="379" t="s">
        <v>476</v>
      </c>
      <c r="B70" s="377" t="n">
        <v>1803.2442043848</v>
      </c>
      <c r="C70" s="377" t="n">
        <v>2719.584384</v>
      </c>
      <c r="D70" s="377" t="n">
        <v>1299.40447</v>
      </c>
      <c r="E70" s="377" t="n">
        <v>0</v>
      </c>
      <c r="F70" s="377" t="n">
        <v>0</v>
      </c>
      <c r="G70" s="377" t="n">
        <v>36796.07591502</v>
      </c>
      <c r="H70" s="377" t="n">
        <v>0</v>
      </c>
      <c r="I70" s="377" t="n">
        <v>0</v>
      </c>
      <c r="J70" s="377" t="n">
        <v>708.313962000001</v>
      </c>
      <c r="K70" s="377" t="n">
        <v>0</v>
      </c>
      <c r="L70" s="377" t="n">
        <v>0</v>
      </c>
      <c r="M70" s="377" t="n">
        <v>0</v>
      </c>
      <c r="N70" s="377" t="n">
        <v>0</v>
      </c>
      <c r="O70" s="377" t="n">
        <v>13.0382508</v>
      </c>
      <c r="P70" s="377" t="n">
        <v>0</v>
      </c>
      <c r="Q70" s="377" t="n">
        <v>0</v>
      </c>
      <c r="R70" s="377" t="n">
        <v>1931.6163084859</v>
      </c>
      <c r="S70" s="377" t="n">
        <v>41252.2886406907</v>
      </c>
    </row>
    <row r="71" s="368" customFormat="true" ht="19.5" hidden="false" customHeight="true" outlineLevel="0" collapsed="false">
      <c r="A71" s="371" t="s">
        <v>477</v>
      </c>
      <c r="B71" s="367" t="n">
        <v>1803.2442043848</v>
      </c>
      <c r="C71" s="367" t="n">
        <v>1899.70968</v>
      </c>
      <c r="D71" s="367" t="n">
        <v>2719.584384</v>
      </c>
      <c r="E71" s="367" t="n">
        <v>0</v>
      </c>
      <c r="F71" s="367" t="n">
        <v>0</v>
      </c>
      <c r="G71" s="367" t="n">
        <v>35976.07591502</v>
      </c>
      <c r="H71" s="367" t="n">
        <v>0</v>
      </c>
      <c r="I71" s="367" t="n">
        <v>0</v>
      </c>
      <c r="J71" s="367" t="n">
        <v>708.313962000001</v>
      </c>
      <c r="K71" s="367" t="n">
        <v>0</v>
      </c>
      <c r="L71" s="367" t="n">
        <v>0</v>
      </c>
      <c r="M71" s="367" t="n">
        <v>0</v>
      </c>
      <c r="N71" s="367" t="n">
        <v>0</v>
      </c>
      <c r="O71" s="367" t="n">
        <v>13.0382508</v>
      </c>
      <c r="P71" s="367" t="n">
        <v>0</v>
      </c>
      <c r="Q71" s="367" t="n">
        <v>0</v>
      </c>
      <c r="R71" s="367" t="n">
        <v>1931.6163084859</v>
      </c>
      <c r="S71" s="367" t="n">
        <v>40432.2886406907</v>
      </c>
    </row>
    <row r="72" s="368" customFormat="true" ht="19.5" hidden="false" customHeight="true" outlineLevel="0" collapsed="false">
      <c r="A72" s="371" t="s">
        <v>478</v>
      </c>
      <c r="B72" s="367" t="n">
        <v>1803.2442043848</v>
      </c>
      <c r="C72" s="367" t="n">
        <v>1349.79372</v>
      </c>
      <c r="D72" s="367" t="n">
        <v>1899.70968</v>
      </c>
      <c r="E72" s="367" t="n">
        <v>0</v>
      </c>
      <c r="F72" s="367" t="n">
        <v>0</v>
      </c>
      <c r="G72" s="367" t="n">
        <v>35426.07591502</v>
      </c>
      <c r="H72" s="367" t="n">
        <v>0</v>
      </c>
      <c r="I72" s="367" t="n">
        <v>0</v>
      </c>
      <c r="J72" s="367" t="n">
        <v>708.313962000001</v>
      </c>
      <c r="K72" s="367" t="n">
        <v>0</v>
      </c>
      <c r="L72" s="367" t="n">
        <v>0</v>
      </c>
      <c r="M72" s="367" t="n">
        <v>0</v>
      </c>
      <c r="N72" s="367" t="n">
        <v>0</v>
      </c>
      <c r="O72" s="367" t="n">
        <v>13.0382508</v>
      </c>
      <c r="P72" s="367" t="n">
        <v>0</v>
      </c>
      <c r="Q72" s="367" t="n">
        <v>0</v>
      </c>
      <c r="R72" s="367" t="n">
        <v>1931.6163084859</v>
      </c>
      <c r="S72" s="367" t="n">
        <v>39882.2886406907</v>
      </c>
    </row>
    <row r="73" s="368" customFormat="true" ht="19.5" hidden="false" customHeight="true" outlineLevel="0" collapsed="false">
      <c r="A73" s="379" t="s">
        <v>479</v>
      </c>
      <c r="B73" s="377" t="n">
        <v>1803.2442043848</v>
      </c>
      <c r="C73" s="377" t="n">
        <v>1249.809</v>
      </c>
      <c r="D73" s="377" t="n">
        <v>1349.79372</v>
      </c>
      <c r="E73" s="377" t="n">
        <v>0</v>
      </c>
      <c r="F73" s="377" t="n">
        <v>0</v>
      </c>
      <c r="G73" s="377" t="n">
        <v>35326.07591502</v>
      </c>
      <c r="H73" s="377" t="n">
        <v>0</v>
      </c>
      <c r="I73" s="377" t="n">
        <v>0</v>
      </c>
      <c r="J73" s="377" t="n">
        <v>708.313962000001</v>
      </c>
      <c r="K73" s="377" t="n">
        <v>0</v>
      </c>
      <c r="L73" s="377" t="n">
        <v>0</v>
      </c>
      <c r="M73" s="377" t="n">
        <v>0</v>
      </c>
      <c r="N73" s="377" t="n">
        <v>0</v>
      </c>
      <c r="O73" s="377" t="n">
        <v>13.0382508</v>
      </c>
      <c r="P73" s="377" t="n">
        <v>0</v>
      </c>
      <c r="Q73" s="377" t="n">
        <v>0</v>
      </c>
      <c r="R73" s="377" t="n">
        <v>1931.6163084859</v>
      </c>
      <c r="S73" s="377" t="n">
        <v>39782.2886406907</v>
      </c>
    </row>
    <row r="74" s="368" customFormat="true" ht="19.5" hidden="false" customHeight="true" outlineLevel="0" collapsed="false">
      <c r="A74" s="379" t="s">
        <v>480</v>
      </c>
      <c r="B74" s="377" t="n">
        <v>1803.2442043848</v>
      </c>
      <c r="C74" s="377" t="n">
        <v>299.86257</v>
      </c>
      <c r="D74" s="377" t="n">
        <v>1249.809</v>
      </c>
      <c r="E74" s="377" t="n">
        <v>409.2198</v>
      </c>
      <c r="F74" s="377" t="n">
        <v>75.42148008</v>
      </c>
      <c r="G74" s="377" t="n">
        <v>34730.07591502</v>
      </c>
      <c r="H74" s="377" t="n">
        <v>29.25168191</v>
      </c>
      <c r="I74" s="377" t="n">
        <v>226.82820713</v>
      </c>
      <c r="J74" s="377" t="n">
        <v>510.542742000001</v>
      </c>
      <c r="K74" s="377" t="n">
        <v>0</v>
      </c>
      <c r="L74" s="377" t="n">
        <v>0</v>
      </c>
      <c r="M74" s="377" t="n">
        <v>0</v>
      </c>
      <c r="N74" s="377" t="n">
        <v>0</v>
      </c>
      <c r="O74" s="377" t="n">
        <v>13.0382508</v>
      </c>
      <c r="P74" s="377" t="n">
        <v>0</v>
      </c>
      <c r="Q74" s="377" t="n">
        <v>0</v>
      </c>
      <c r="R74" s="377" t="n">
        <v>1931.6163084859</v>
      </c>
      <c r="S74" s="377" t="n">
        <v>38988.5174206907</v>
      </c>
    </row>
    <row r="75" s="368" customFormat="true" ht="19.5" hidden="false" customHeight="true" outlineLevel="0" collapsed="false">
      <c r="A75" s="371" t="s">
        <v>481</v>
      </c>
      <c r="B75" s="367" t="n">
        <v>1803.2442043848</v>
      </c>
      <c r="C75" s="367" t="n">
        <v>89.986248</v>
      </c>
      <c r="D75" s="367" t="n">
        <v>299.86257</v>
      </c>
      <c r="E75" s="367" t="n">
        <v>0</v>
      </c>
      <c r="F75" s="367" t="n">
        <v>0</v>
      </c>
      <c r="G75" s="367" t="n">
        <v>34520.07591502</v>
      </c>
      <c r="H75" s="367" t="n">
        <v>0</v>
      </c>
      <c r="I75" s="367" t="n">
        <v>0</v>
      </c>
      <c r="J75" s="367" t="n">
        <v>510.542742000001</v>
      </c>
      <c r="K75" s="367" t="n">
        <v>0</v>
      </c>
      <c r="L75" s="367" t="n">
        <v>0</v>
      </c>
      <c r="M75" s="367" t="n">
        <v>0</v>
      </c>
      <c r="N75" s="367" t="n">
        <v>0</v>
      </c>
      <c r="O75" s="367" t="n">
        <v>13.0382508</v>
      </c>
      <c r="P75" s="367" t="n">
        <v>0</v>
      </c>
      <c r="Q75" s="367" t="n">
        <v>0</v>
      </c>
      <c r="R75" s="367" t="n">
        <v>1931.6163084859</v>
      </c>
      <c r="S75" s="367" t="n">
        <v>38778.5174206907</v>
      </c>
    </row>
    <row r="76" s="368" customFormat="true" ht="19.5" hidden="false" customHeight="true" outlineLevel="0" collapsed="false">
      <c r="A76" s="371" t="s">
        <v>482</v>
      </c>
      <c r="B76" s="367" t="n">
        <v>1803.2442043848</v>
      </c>
      <c r="C76" s="367" t="n">
        <v>99.98472</v>
      </c>
      <c r="D76" s="367" t="n">
        <v>89.986248</v>
      </c>
      <c r="E76" s="367" t="n">
        <v>0</v>
      </c>
      <c r="F76" s="367" t="n">
        <v>0</v>
      </c>
      <c r="G76" s="367" t="n">
        <v>34530.07591502</v>
      </c>
      <c r="H76" s="367" t="n">
        <v>0</v>
      </c>
      <c r="I76" s="367" t="n">
        <v>0</v>
      </c>
      <c r="J76" s="367" t="n">
        <v>510.542742000001</v>
      </c>
      <c r="K76" s="367" t="n">
        <v>0</v>
      </c>
      <c r="L76" s="367" t="n">
        <v>0</v>
      </c>
      <c r="M76" s="367" t="n">
        <v>0</v>
      </c>
      <c r="N76" s="367" t="n">
        <v>0</v>
      </c>
      <c r="O76" s="367" t="n">
        <v>13.0382508</v>
      </c>
      <c r="P76" s="367" t="n">
        <v>0</v>
      </c>
      <c r="Q76" s="367" t="n">
        <v>0</v>
      </c>
      <c r="R76" s="367" t="n">
        <v>1931.6163084859</v>
      </c>
      <c r="S76" s="367" t="n">
        <v>38788.5174206907</v>
      </c>
    </row>
    <row r="77" s="368" customFormat="true" ht="19.5" hidden="false" customHeight="true" outlineLevel="0" collapsed="false">
      <c r="A77" s="379" t="s">
        <v>483</v>
      </c>
      <c r="B77" s="377" t="n">
        <v>1803.2442043848</v>
      </c>
      <c r="C77" s="377" t="n">
        <v>149.97708</v>
      </c>
      <c r="D77" s="377" t="n">
        <v>99.98472</v>
      </c>
      <c r="E77" s="377" t="n">
        <v>0</v>
      </c>
      <c r="F77" s="377" t="n">
        <v>0</v>
      </c>
      <c r="G77" s="377" t="n">
        <v>34580.07591502</v>
      </c>
      <c r="H77" s="377" t="n">
        <v>0</v>
      </c>
      <c r="I77" s="377" t="n">
        <v>0</v>
      </c>
      <c r="J77" s="377" t="n">
        <v>510.542742000001</v>
      </c>
      <c r="K77" s="377" t="n">
        <v>0</v>
      </c>
      <c r="L77" s="377" t="n">
        <v>0</v>
      </c>
      <c r="M77" s="377" t="n">
        <v>0</v>
      </c>
      <c r="N77" s="377" t="n">
        <v>0</v>
      </c>
      <c r="O77" s="377" t="n">
        <v>13.0382508</v>
      </c>
      <c r="P77" s="377" t="n">
        <v>0</v>
      </c>
      <c r="Q77" s="377" t="n">
        <v>0</v>
      </c>
      <c r="R77" s="377" t="n">
        <v>1931.6163084859</v>
      </c>
      <c r="S77" s="377" t="n">
        <v>38838.5174206907</v>
      </c>
    </row>
    <row r="78" s="368" customFormat="true" ht="19.5" hidden="false" customHeight="true" outlineLevel="0" collapsed="false">
      <c r="A78" s="379" t="s">
        <v>484</v>
      </c>
      <c r="B78" s="377" t="n">
        <v>1803.2442043848</v>
      </c>
      <c r="C78" s="377" t="n">
        <v>0</v>
      </c>
      <c r="D78" s="377" t="n">
        <v>149.97708</v>
      </c>
      <c r="E78" s="377" t="n">
        <v>0</v>
      </c>
      <c r="F78" s="377" t="n">
        <v>0</v>
      </c>
      <c r="G78" s="377" t="n">
        <v>34430.07591502</v>
      </c>
      <c r="H78" s="377" t="n">
        <v>0</v>
      </c>
      <c r="I78" s="377" t="n">
        <v>0</v>
      </c>
      <c r="J78" s="377" t="n">
        <v>510.542742000001</v>
      </c>
      <c r="K78" s="377" t="n">
        <v>0</v>
      </c>
      <c r="L78" s="377" t="n">
        <v>0</v>
      </c>
      <c r="M78" s="377" t="n">
        <v>0</v>
      </c>
      <c r="N78" s="377" t="n">
        <v>0</v>
      </c>
      <c r="O78" s="377" t="n">
        <v>13.0382508</v>
      </c>
      <c r="P78" s="377" t="n">
        <v>0</v>
      </c>
      <c r="Q78" s="377" t="n">
        <v>0</v>
      </c>
      <c r="R78" s="377" t="n">
        <v>1931.6163084859</v>
      </c>
      <c r="S78" s="377" t="n">
        <v>38688.5174206907</v>
      </c>
    </row>
    <row r="79" s="368" customFormat="true" ht="19.5" hidden="false" customHeight="true" outlineLevel="0" collapsed="false">
      <c r="A79" s="371" t="s">
        <v>485</v>
      </c>
      <c r="B79" s="367" t="n">
        <v>1803.2442043848</v>
      </c>
      <c r="C79" s="367" t="n">
        <v>99.95419</v>
      </c>
      <c r="D79" s="367" t="n">
        <v>0</v>
      </c>
      <c r="E79" s="367" t="n">
        <v>88.03215</v>
      </c>
      <c r="F79" s="367" t="n">
        <v>94.86255</v>
      </c>
      <c r="G79" s="367" t="n">
        <v>34525.07591502</v>
      </c>
      <c r="H79" s="367" t="n">
        <v>25.59522167</v>
      </c>
      <c r="I79" s="367" t="n">
        <v>76.38873818</v>
      </c>
      <c r="J79" s="367" t="n">
        <v>459.634965000001</v>
      </c>
      <c r="K79" s="367" t="n">
        <v>0</v>
      </c>
      <c r="L79" s="367" t="n">
        <v>0</v>
      </c>
      <c r="M79" s="367" t="n">
        <v>0</v>
      </c>
      <c r="N79" s="367" t="n">
        <v>0</v>
      </c>
      <c r="O79" s="367" t="n">
        <v>13.0382508</v>
      </c>
      <c r="P79" s="367" t="n">
        <v>0</v>
      </c>
      <c r="Q79" s="367" t="n">
        <v>0</v>
      </c>
      <c r="R79" s="367" t="n">
        <v>1931.6163084859</v>
      </c>
      <c r="S79" s="367" t="n">
        <v>38732.6096436907</v>
      </c>
    </row>
    <row r="80" s="368" customFormat="true" ht="19.5" hidden="false" customHeight="true" outlineLevel="0" collapsed="false">
      <c r="A80" s="371" t="s">
        <v>486</v>
      </c>
      <c r="B80" s="367" t="n">
        <v>1803.2442043848</v>
      </c>
      <c r="C80" s="367" t="n">
        <v>69.989304</v>
      </c>
      <c r="D80" s="367" t="n">
        <v>99.95419</v>
      </c>
      <c r="E80" s="367" t="n">
        <v>0</v>
      </c>
      <c r="F80" s="367" t="n">
        <v>0</v>
      </c>
      <c r="G80" s="367" t="n">
        <v>34495.07591502</v>
      </c>
      <c r="H80" s="367" t="n">
        <v>0</v>
      </c>
      <c r="I80" s="367" t="n">
        <v>0</v>
      </c>
      <c r="J80" s="367" t="n">
        <v>459.634965000001</v>
      </c>
      <c r="K80" s="367" t="n">
        <v>0</v>
      </c>
      <c r="L80" s="367" t="n">
        <v>0</v>
      </c>
      <c r="M80" s="367" t="n">
        <v>0</v>
      </c>
      <c r="N80" s="367" t="n">
        <v>0</v>
      </c>
      <c r="O80" s="367" t="n">
        <v>13.0382508</v>
      </c>
      <c r="P80" s="367" t="n">
        <v>0</v>
      </c>
      <c r="Q80" s="367" t="n">
        <v>0</v>
      </c>
      <c r="R80" s="367" t="n">
        <v>1931.6163084859</v>
      </c>
      <c r="S80" s="367" t="n">
        <v>38702.6096436907</v>
      </c>
    </row>
    <row r="81" s="368" customFormat="true" ht="19.5" hidden="false" customHeight="true" outlineLevel="0" collapsed="false">
      <c r="A81" s="379" t="s">
        <v>487</v>
      </c>
      <c r="B81" s="377" t="n">
        <v>1803.2442043848</v>
      </c>
      <c r="C81" s="377" t="n">
        <v>59.990832</v>
      </c>
      <c r="D81" s="377" t="n">
        <v>69.989304</v>
      </c>
      <c r="E81" s="377" t="n">
        <v>0</v>
      </c>
      <c r="F81" s="377" t="n">
        <v>0</v>
      </c>
      <c r="G81" s="377" t="n">
        <v>34485.07591502</v>
      </c>
      <c r="H81" s="377" t="n">
        <v>0</v>
      </c>
      <c r="I81" s="377" t="n">
        <v>0</v>
      </c>
      <c r="J81" s="377" t="n">
        <v>459.634965000001</v>
      </c>
      <c r="K81" s="377" t="n">
        <v>0</v>
      </c>
      <c r="L81" s="377" t="n">
        <v>0</v>
      </c>
      <c r="M81" s="377" t="n">
        <v>0</v>
      </c>
      <c r="N81" s="377" t="n">
        <v>0</v>
      </c>
      <c r="O81" s="377" t="n">
        <v>13.0382508</v>
      </c>
      <c r="P81" s="377" t="n">
        <v>0</v>
      </c>
      <c r="Q81" s="377" t="n">
        <v>0</v>
      </c>
      <c r="R81" s="377" t="n">
        <v>1931.6163084859</v>
      </c>
      <c r="S81" s="377" t="n">
        <v>38692.6096436907</v>
      </c>
    </row>
    <row r="82" s="368" customFormat="true" ht="19.5" hidden="false" customHeight="true" outlineLevel="0" collapsed="false">
      <c r="A82" s="379" t="s">
        <v>488</v>
      </c>
      <c r="B82" s="377" t="n">
        <v>1803.2442043848</v>
      </c>
      <c r="C82" s="377" t="n">
        <v>1919.706624</v>
      </c>
      <c r="D82" s="377" t="n">
        <v>59.990832</v>
      </c>
      <c r="E82" s="377" t="n">
        <v>0</v>
      </c>
      <c r="F82" s="377" t="n">
        <v>0</v>
      </c>
      <c r="G82" s="377" t="n">
        <v>36345.07591502</v>
      </c>
      <c r="H82" s="377" t="n">
        <v>0</v>
      </c>
      <c r="I82" s="377" t="n">
        <v>0</v>
      </c>
      <c r="J82" s="377" t="n">
        <v>459.634965000001</v>
      </c>
      <c r="K82" s="377" t="n">
        <v>0</v>
      </c>
      <c r="L82" s="377" t="n">
        <v>0</v>
      </c>
      <c r="M82" s="377" t="n">
        <v>0</v>
      </c>
      <c r="N82" s="377" t="n">
        <v>0</v>
      </c>
      <c r="O82" s="377" t="n">
        <v>13.0382508</v>
      </c>
      <c r="P82" s="377" t="n">
        <v>0</v>
      </c>
      <c r="Q82" s="377" t="n">
        <v>0</v>
      </c>
      <c r="R82" s="377" t="n">
        <v>1931.6163084859</v>
      </c>
      <c r="S82" s="377" t="n">
        <v>40552.6096436907</v>
      </c>
    </row>
    <row r="83" s="368" customFormat="true" ht="19.5" hidden="false" customHeight="true" outlineLevel="0" collapsed="false">
      <c r="A83" s="371" t="s">
        <v>13</v>
      </c>
      <c r="B83" s="367" t="n">
        <v>1803.2442043848</v>
      </c>
      <c r="C83" s="367" t="n">
        <v>2019.691344</v>
      </c>
      <c r="D83" s="367" t="n">
        <v>1919.706624</v>
      </c>
      <c r="E83" s="367" t="n">
        <v>0</v>
      </c>
      <c r="F83" s="367" t="n">
        <v>0</v>
      </c>
      <c r="G83" s="367" t="n">
        <v>36445.07591502</v>
      </c>
      <c r="H83" s="367" t="n">
        <v>0</v>
      </c>
      <c r="I83" s="367" t="n">
        <v>0</v>
      </c>
      <c r="J83" s="367" t="n">
        <v>459.634965000001</v>
      </c>
      <c r="K83" s="367" t="n">
        <v>0</v>
      </c>
      <c r="L83" s="367" t="n">
        <v>0</v>
      </c>
      <c r="M83" s="367" t="n">
        <v>0</v>
      </c>
      <c r="N83" s="367" t="n">
        <v>0</v>
      </c>
      <c r="O83" s="367" t="n">
        <v>13.0382508</v>
      </c>
      <c r="P83" s="367" t="n">
        <v>315</v>
      </c>
      <c r="Q83" s="367" t="n">
        <v>0</v>
      </c>
      <c r="R83" s="367" t="n">
        <v>2246.6163084859</v>
      </c>
      <c r="S83" s="367" t="n">
        <v>40967.6096436907</v>
      </c>
    </row>
    <row r="84" s="368" customFormat="true" ht="19.5" hidden="false" customHeight="true" outlineLevel="0" collapsed="false">
      <c r="A84" s="371" t="s">
        <v>14</v>
      </c>
      <c r="B84" s="367" t="n">
        <v>1803.2442043848</v>
      </c>
      <c r="C84" s="367" t="n">
        <v>959.560224</v>
      </c>
      <c r="D84" s="367" t="n">
        <v>2019.691344</v>
      </c>
      <c r="E84" s="367" t="n">
        <v>99.777</v>
      </c>
      <c r="F84" s="367" t="n">
        <v>64.81905</v>
      </c>
      <c r="G84" s="367" t="n">
        <v>35420.07591502</v>
      </c>
      <c r="H84" s="367" t="n">
        <v>256.56044015</v>
      </c>
      <c r="I84" s="367" t="n">
        <v>102.62138748</v>
      </c>
      <c r="J84" s="367" t="n">
        <v>614.189511000001</v>
      </c>
      <c r="K84" s="367" t="n">
        <v>0</v>
      </c>
      <c r="L84" s="367" t="n">
        <v>0</v>
      </c>
      <c r="M84" s="367" t="n">
        <v>0</v>
      </c>
      <c r="N84" s="367" t="n">
        <v>0</v>
      </c>
      <c r="O84" s="367" t="n">
        <v>13.0382508</v>
      </c>
      <c r="P84" s="367" t="n">
        <v>0</v>
      </c>
      <c r="Q84" s="367" t="n">
        <v>0</v>
      </c>
      <c r="R84" s="367" t="n">
        <v>2246.6163084859</v>
      </c>
      <c r="S84" s="367" t="n">
        <v>40097.1641896907</v>
      </c>
    </row>
    <row r="85" s="368" customFormat="true" ht="9" hidden="false" customHeight="true" outlineLevel="0" collapsed="false">
      <c r="A85" s="386"/>
      <c r="B85" s="387"/>
      <c r="C85" s="387"/>
      <c r="D85" s="387"/>
      <c r="E85" s="387"/>
      <c r="F85" s="387"/>
      <c r="G85" s="387"/>
      <c r="H85" s="387"/>
      <c r="I85" s="387"/>
      <c r="J85" s="387"/>
      <c r="K85" s="387"/>
      <c r="L85" s="387"/>
      <c r="M85" s="387"/>
      <c r="N85" s="387"/>
      <c r="O85" s="387"/>
      <c r="P85" s="387"/>
      <c r="Q85" s="387"/>
      <c r="R85" s="387"/>
      <c r="S85" s="387"/>
    </row>
    <row r="86" customFormat="false" ht="15.35" hidden="false" customHeight="false" outlineLevel="0" collapsed="false">
      <c r="A86" s="388" t="s">
        <v>532</v>
      </c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90"/>
      <c r="Q86" s="390"/>
      <c r="R86" s="391"/>
      <c r="S86" s="392"/>
    </row>
    <row r="87" customFormat="false" ht="15.35" hidden="false" customHeight="false" outlineLevel="0" collapsed="false">
      <c r="A87" s="388" t="s">
        <v>533</v>
      </c>
      <c r="B87" s="393"/>
      <c r="C87" s="393"/>
      <c r="D87" s="393"/>
      <c r="E87" s="393"/>
      <c r="F87" s="393"/>
      <c r="G87" s="394"/>
      <c r="H87" s="394"/>
      <c r="I87" s="395"/>
      <c r="J87" s="396"/>
      <c r="K87" s="394"/>
      <c r="L87" s="367"/>
      <c r="M87" s="397"/>
      <c r="N87" s="394"/>
      <c r="O87" s="398"/>
      <c r="P87" s="399"/>
      <c r="Q87" s="368"/>
      <c r="R87" s="391"/>
      <c r="S87" s="394"/>
    </row>
    <row r="88" customFormat="false" ht="15.35" hidden="false" customHeight="false" outlineLevel="0" collapsed="false">
      <c r="A88" s="388" t="s">
        <v>534</v>
      </c>
      <c r="B88" s="393"/>
      <c r="C88" s="393"/>
      <c r="D88" s="393"/>
      <c r="E88" s="393"/>
      <c r="F88" s="393"/>
      <c r="G88" s="394"/>
      <c r="H88" s="394"/>
      <c r="I88" s="400"/>
      <c r="J88" s="394"/>
      <c r="K88" s="394"/>
      <c r="L88" s="394"/>
      <c r="M88" s="394"/>
      <c r="N88" s="394"/>
      <c r="O88" s="401"/>
      <c r="P88" s="231"/>
      <c r="Q88" s="402"/>
      <c r="R88" s="217"/>
      <c r="S88" s="394"/>
    </row>
    <row r="89" customFormat="false" ht="15.35" hidden="false" customHeight="false" outlineLevel="0" collapsed="false">
      <c r="A89" s="388" t="s">
        <v>535</v>
      </c>
      <c r="B89" s="393"/>
      <c r="C89" s="393"/>
      <c r="D89" s="393"/>
      <c r="E89" s="393"/>
      <c r="F89" s="393"/>
      <c r="G89" s="394"/>
      <c r="H89" s="394"/>
      <c r="I89" s="394"/>
      <c r="J89" s="394"/>
      <c r="K89" s="394"/>
      <c r="L89" s="394"/>
      <c r="M89" s="394"/>
      <c r="N89" s="394"/>
      <c r="O89" s="403"/>
      <c r="P89" s="367"/>
      <c r="Q89" s="404"/>
      <c r="R89" s="405"/>
      <c r="S89" s="406"/>
    </row>
    <row r="90" customFormat="false" ht="15.35" hidden="false" customHeight="false" outlineLevel="0" collapsed="false">
      <c r="A90" s="407" t="s">
        <v>536</v>
      </c>
      <c r="B90" s="407"/>
      <c r="C90" s="407"/>
      <c r="D90" s="407"/>
      <c r="E90" s="407"/>
      <c r="F90" s="407"/>
      <c r="G90" s="407"/>
      <c r="H90" s="407"/>
      <c r="I90" s="407"/>
      <c r="J90" s="407"/>
      <c r="K90" s="408"/>
      <c r="L90" s="367"/>
      <c r="M90" s="409"/>
      <c r="N90" s="394"/>
      <c r="O90" s="410"/>
      <c r="P90" s="411"/>
      <c r="Q90" s="367"/>
      <c r="R90" s="412"/>
      <c r="S90" s="413"/>
    </row>
    <row r="91" customFormat="false" ht="15.35" hidden="false" customHeight="false" outlineLevel="0" collapsed="false">
      <c r="A91" s="407" t="s">
        <v>537</v>
      </c>
      <c r="B91" s="407"/>
      <c r="C91" s="407"/>
      <c r="D91" s="407"/>
      <c r="E91" s="407"/>
      <c r="F91" s="407"/>
      <c r="G91" s="407"/>
      <c r="H91" s="407"/>
      <c r="I91" s="407"/>
      <c r="J91" s="407"/>
      <c r="K91" s="408"/>
      <c r="L91" s="407"/>
      <c r="M91" s="409"/>
      <c r="N91" s="414"/>
      <c r="O91" s="415"/>
      <c r="P91" s="411"/>
      <c r="Q91" s="416"/>
      <c r="R91" s="417"/>
      <c r="S91" s="418"/>
    </row>
    <row r="92" customFormat="false" ht="15.35" hidden="false" customHeight="false" outlineLevel="0" collapsed="false">
      <c r="A92" s="407" t="s">
        <v>538</v>
      </c>
      <c r="B92" s="407"/>
      <c r="C92" s="407"/>
      <c r="D92" s="407"/>
      <c r="E92" s="407"/>
      <c r="F92" s="407"/>
      <c r="G92" s="407"/>
      <c r="H92" s="407"/>
      <c r="I92" s="407"/>
      <c r="J92" s="419"/>
      <c r="K92" s="419"/>
      <c r="L92" s="409"/>
      <c r="M92" s="407"/>
      <c r="N92" s="407"/>
      <c r="O92" s="401"/>
      <c r="P92" s="420"/>
      <c r="Q92" s="421"/>
      <c r="R92" s="367"/>
      <c r="S92" s="422"/>
    </row>
    <row r="93" customFormat="false" ht="15.35" hidden="false" customHeight="false" outlineLevel="0" collapsed="false">
      <c r="A93" s="407" t="s">
        <v>539</v>
      </c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23"/>
      <c r="N93" s="407"/>
      <c r="O93" s="424"/>
      <c r="P93" s="425"/>
      <c r="Q93" s="407"/>
      <c r="R93" s="426"/>
      <c r="S93" s="407"/>
    </row>
    <row r="94" customFormat="false" ht="15.35" hidden="false" customHeight="false" outlineLevel="0" collapsed="false">
      <c r="A94" s="388" t="s">
        <v>540</v>
      </c>
      <c r="B94" s="393"/>
      <c r="C94" s="393"/>
      <c r="D94" s="393"/>
      <c r="E94" s="427"/>
      <c r="F94" s="427"/>
      <c r="G94" s="398"/>
      <c r="H94" s="398"/>
      <c r="I94" s="397"/>
      <c r="J94" s="397"/>
      <c r="K94" s="397"/>
      <c r="L94" s="397"/>
      <c r="M94" s="397"/>
      <c r="N94" s="397"/>
      <c r="O94" s="397"/>
      <c r="P94" s="425"/>
      <c r="Q94" s="407"/>
      <c r="R94" s="425"/>
      <c r="S94" s="394"/>
    </row>
    <row r="95" customFormat="false" ht="15.35" hidden="false" customHeight="false" outlineLevel="0" collapsed="false">
      <c r="A95" s="388" t="s">
        <v>541</v>
      </c>
      <c r="B95" s="428"/>
      <c r="C95" s="394"/>
      <c r="D95" s="394"/>
      <c r="E95" s="429"/>
      <c r="F95" s="430"/>
      <c r="G95" s="431"/>
      <c r="H95" s="367"/>
      <c r="I95" s="398"/>
      <c r="J95" s="389"/>
      <c r="K95" s="389"/>
      <c r="L95" s="389"/>
      <c r="M95" s="389"/>
      <c r="N95" s="389"/>
      <c r="O95" s="414"/>
      <c r="P95" s="408"/>
      <c r="Q95" s="407"/>
      <c r="R95" s="408"/>
      <c r="S95" s="398"/>
    </row>
    <row r="96" customFormat="false" ht="15.35" hidden="false" customHeight="false" outlineLevel="0" collapsed="false">
      <c r="D96" s="432"/>
      <c r="E96" s="217"/>
      <c r="F96" s="217"/>
      <c r="G96" s="367"/>
      <c r="H96" s="433"/>
      <c r="I96" s="433"/>
      <c r="J96" s="367"/>
    </row>
    <row r="97" customFormat="false" ht="15.7" hidden="false" customHeight="false" outlineLevel="0" collapsed="false">
      <c r="C97" s="434"/>
      <c r="D97" s="432"/>
      <c r="E97" s="435"/>
      <c r="F97" s="435"/>
      <c r="G97" s="435"/>
      <c r="H97" s="436"/>
      <c r="I97" s="436"/>
      <c r="J97" s="437"/>
      <c r="K97" s="438"/>
      <c r="L97" s="438"/>
      <c r="M97" s="438"/>
      <c r="N97" s="368"/>
    </row>
    <row r="98" customFormat="false" ht="15.7" hidden="false" customHeight="false" outlineLevel="0" collapsed="false">
      <c r="D98" s="434"/>
      <c r="E98" s="432"/>
      <c r="F98" s="435"/>
      <c r="G98" s="439"/>
      <c r="H98" s="440"/>
      <c r="I98" s="440"/>
      <c r="J98" s="437"/>
      <c r="K98" s="438"/>
      <c r="L98" s="438"/>
      <c r="M98" s="438"/>
      <c r="N98" s="368"/>
    </row>
    <row r="99" customFormat="false" ht="15.7" hidden="false" customHeight="false" outlineLevel="0" collapsed="false">
      <c r="C99" s="434"/>
      <c r="D99" s="434"/>
      <c r="F99" s="440"/>
      <c r="G99" s="439"/>
      <c r="H99" s="441"/>
      <c r="I99" s="441"/>
      <c r="J99" s="442"/>
      <c r="K99" s="440"/>
      <c r="L99" s="438"/>
      <c r="M99" s="438"/>
      <c r="N99" s="368"/>
    </row>
    <row r="100" customFormat="false" ht="15.7" hidden="false" customHeight="false" outlineLevel="0" collapsed="false">
      <c r="C100" s="434"/>
      <c r="D100" s="434"/>
      <c r="F100" s="443"/>
      <c r="G100" s="444"/>
      <c r="H100" s="440"/>
      <c r="I100" s="445"/>
      <c r="J100" s="437"/>
      <c r="K100" s="440"/>
      <c r="L100" s="440"/>
      <c r="M100" s="438"/>
      <c r="N100" s="368"/>
    </row>
    <row r="101" customFormat="false" ht="15.7" hidden="false" customHeight="false" outlineLevel="0" collapsed="false">
      <c r="C101" s="434"/>
      <c r="D101" s="434"/>
      <c r="F101" s="443"/>
      <c r="G101" s="444"/>
      <c r="H101" s="440"/>
      <c r="I101" s="440"/>
      <c r="J101" s="437"/>
      <c r="K101" s="440"/>
      <c r="L101" s="440"/>
      <c r="M101" s="438"/>
      <c r="N101" s="368"/>
    </row>
    <row r="102" customFormat="false" ht="15.7" hidden="false" customHeight="false" outlineLevel="0" collapsed="false">
      <c r="C102" s="434"/>
      <c r="D102" s="434"/>
      <c r="F102" s="443"/>
      <c r="G102" s="444"/>
      <c r="H102" s="440"/>
      <c r="I102" s="440"/>
      <c r="J102" s="440"/>
      <c r="K102" s="446"/>
      <c r="L102" s="446"/>
      <c r="M102" s="440"/>
      <c r="N102" s="368"/>
    </row>
    <row r="103" customFormat="false" ht="15.7" hidden="false" customHeight="false" outlineLevel="0" collapsed="false">
      <c r="C103" s="434"/>
      <c r="D103" s="434"/>
      <c r="F103" s="443"/>
      <c r="G103" s="444"/>
      <c r="H103" s="440"/>
      <c r="I103" s="440"/>
      <c r="J103" s="437"/>
      <c r="K103" s="441"/>
      <c r="L103" s="447"/>
      <c r="M103" s="440"/>
      <c r="N103" s="368"/>
    </row>
    <row r="104" customFormat="false" ht="15.7" hidden="false" customHeight="false" outlineLevel="0" collapsed="false">
      <c r="C104" s="434"/>
      <c r="D104" s="434"/>
      <c r="F104" s="448"/>
      <c r="G104" s="444"/>
      <c r="H104" s="447"/>
      <c r="I104" s="440"/>
      <c r="J104" s="437"/>
      <c r="K104" s="447"/>
      <c r="L104" s="447"/>
      <c r="M104" s="440"/>
      <c r="N104" s="368"/>
    </row>
    <row r="105" customFormat="false" ht="15.7" hidden="false" customHeight="false" outlineLevel="0" collapsed="false">
      <c r="E105" s="449"/>
      <c r="F105" s="450"/>
      <c r="G105" s="444"/>
      <c r="H105" s="440"/>
      <c r="I105" s="447"/>
      <c r="J105" s="437"/>
      <c r="K105" s="440"/>
      <c r="L105" s="447"/>
      <c r="M105" s="440"/>
      <c r="N105" s="368"/>
    </row>
    <row r="106" customFormat="false" ht="15.7" hidden="false" customHeight="false" outlineLevel="0" collapsed="false">
      <c r="E106" s="451"/>
      <c r="F106" s="443"/>
      <c r="G106" s="444"/>
      <c r="H106" s="440"/>
      <c r="I106" s="440"/>
      <c r="J106" s="437"/>
      <c r="K106" s="440"/>
      <c r="L106" s="438"/>
      <c r="M106" s="438"/>
      <c r="N106" s="368"/>
    </row>
    <row r="107" customFormat="false" ht="15.35" hidden="false" customHeight="false" outlineLevel="0" collapsed="false">
      <c r="F107" s="368"/>
      <c r="G107" s="368"/>
      <c r="H107" s="368"/>
      <c r="I107" s="368"/>
      <c r="J107" s="368"/>
      <c r="K107" s="368"/>
      <c r="L107" s="368"/>
      <c r="M107" s="368"/>
      <c r="N107" s="368"/>
    </row>
    <row r="108" customFormat="false" ht="15.35" hidden="false" customHeight="false" outlineLevel="0" collapsed="false">
      <c r="F108" s="368"/>
      <c r="G108" s="368"/>
      <c r="H108" s="368"/>
      <c r="I108" s="368"/>
      <c r="J108" s="368"/>
      <c r="K108" s="368"/>
      <c r="L108" s="368"/>
      <c r="M108" s="368"/>
      <c r="N108" s="368"/>
    </row>
    <row r="109" customFormat="false" ht="15.35" hidden="false" customHeight="false" outlineLevel="0" collapsed="false">
      <c r="F109" s="368"/>
      <c r="G109" s="368"/>
      <c r="H109" s="368"/>
      <c r="I109" s="368"/>
      <c r="J109" s="368"/>
      <c r="K109" s="368"/>
      <c r="L109" s="368"/>
      <c r="M109" s="368"/>
      <c r="N109" s="368"/>
    </row>
    <row r="110" customFormat="false" ht="15.35" hidden="false" customHeight="false" outlineLevel="0" collapsed="false">
      <c r="F110" s="368"/>
      <c r="G110" s="368"/>
      <c r="H110" s="368"/>
      <c r="I110" s="368"/>
      <c r="J110" s="368"/>
      <c r="K110" s="368"/>
      <c r="L110" s="368"/>
      <c r="M110" s="368"/>
      <c r="N110" s="368"/>
    </row>
    <row r="111" customFormat="false" ht="15.35" hidden="false" customHeight="false" outlineLevel="0" collapsed="false">
      <c r="F111" s="368"/>
      <c r="G111" s="368"/>
      <c r="H111" s="368"/>
      <c r="I111" s="368"/>
      <c r="J111" s="368"/>
      <c r="K111" s="368"/>
      <c r="L111" s="368"/>
      <c r="M111" s="368"/>
      <c r="N111" s="368"/>
    </row>
    <row r="112" customFormat="false" ht="15.35" hidden="false" customHeight="false" outlineLevel="0" collapsed="false">
      <c r="F112" s="368"/>
      <c r="G112" s="368"/>
      <c r="H112" s="368"/>
      <c r="I112" s="368"/>
      <c r="J112" s="368"/>
      <c r="K112" s="368"/>
      <c r="L112" s="368"/>
      <c r="M112" s="368"/>
      <c r="N112" s="368"/>
    </row>
    <row r="113" customFormat="false" ht="15.35" hidden="false" customHeight="false" outlineLevel="0" collapsed="false">
      <c r="F113" s="368"/>
      <c r="G113" s="391"/>
      <c r="H113" s="391"/>
      <c r="I113" s="391"/>
      <c r="J113" s="391"/>
      <c r="K113" s="368"/>
      <c r="L113" s="368"/>
      <c r="M113" s="368"/>
      <c r="N113" s="368"/>
    </row>
    <row r="114" customFormat="false" ht="15.35" hidden="false" customHeight="false" outlineLevel="0" collapsed="false">
      <c r="F114" s="368"/>
      <c r="G114" s="368"/>
      <c r="H114" s="368"/>
      <c r="I114" s="368"/>
      <c r="J114" s="368"/>
      <c r="K114" s="368"/>
      <c r="L114" s="368"/>
      <c r="M114" s="368"/>
      <c r="N114" s="368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6:I96"/>
    <mergeCell ref="K102:L10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68" activeCellId="0" sqref="A68"/>
    </sheetView>
  </sheetViews>
  <sheetFormatPr defaultColWidth="10.0546875" defaultRowHeight="15.35" zeroHeight="false" outlineLevelRow="0" outlineLevelCol="0"/>
  <cols>
    <col collapsed="false" customWidth="true" hidden="false" outlineLevel="0" max="1" min="1" style="347" width="36.81"/>
    <col collapsed="false" customWidth="true" hidden="false" outlineLevel="0" max="2" min="2" style="347" width="13.87"/>
    <col collapsed="false" customWidth="true" hidden="false" outlineLevel="0" max="3" min="3" style="347" width="15.11"/>
    <col collapsed="false" customWidth="true" hidden="false" outlineLevel="0" max="4" min="4" style="347" width="20.93"/>
    <col collapsed="false" customWidth="true" hidden="false" outlineLevel="0" max="5" min="5" style="347" width="17.23"/>
    <col collapsed="false" customWidth="true" hidden="false" outlineLevel="0" max="6" min="6" style="347" width="18.17"/>
    <col collapsed="false" customWidth="true" hidden="false" outlineLevel="0" max="7" min="7" style="347" width="16.05"/>
    <col collapsed="false" customWidth="true" hidden="false" outlineLevel="0" max="8" min="8" style="347" width="13.69"/>
    <col collapsed="false" customWidth="true" hidden="false" outlineLevel="0" max="9" min="9" style="347" width="13.46"/>
    <col collapsed="false" customWidth="true" hidden="false" outlineLevel="0" max="10" min="10" style="347" width="14.64"/>
    <col collapsed="false" customWidth="true" hidden="false" outlineLevel="0" max="11" min="11" style="347" width="17.64"/>
    <col collapsed="false" customWidth="true" hidden="false" outlineLevel="0" max="12" min="12" style="347" width="17.41"/>
    <col collapsed="false" customWidth="true" hidden="false" outlineLevel="0" max="13" min="13" style="347" width="17.88"/>
    <col collapsed="false" customWidth="true" hidden="false" outlineLevel="0" max="14" min="14" style="347" width="23.29"/>
    <col collapsed="false" customWidth="true" hidden="false" outlineLevel="0" max="15" min="15" style="347" width="20.76"/>
    <col collapsed="false" customWidth="true" hidden="false" outlineLevel="0" max="20" min="16" style="347" width="22.99"/>
    <col collapsed="false" customWidth="false" hidden="false" outlineLevel="0" max="257" min="21" style="347" width="10.06"/>
  </cols>
  <sheetData>
    <row r="1" customFormat="false" ht="24" hidden="false" customHeight="true" outlineLevel="0" collapsed="false">
      <c r="A1" s="348" t="s">
        <v>542</v>
      </c>
      <c r="B1" s="452"/>
      <c r="C1" s="452"/>
      <c r="D1" s="452"/>
      <c r="E1" s="453"/>
      <c r="F1" s="453"/>
      <c r="G1" s="454"/>
      <c r="H1" s="454"/>
      <c r="J1" s="455"/>
      <c r="K1" s="456"/>
      <c r="L1" s="457"/>
      <c r="M1" s="457"/>
      <c r="N1" s="457"/>
      <c r="O1" s="458"/>
    </row>
    <row r="2" customFormat="false" ht="17.7" hidden="false" customHeight="false" outlineLevel="0" collapsed="false">
      <c r="A2" s="351" t="s">
        <v>543</v>
      </c>
      <c r="B2" s="452"/>
      <c r="C2" s="459"/>
      <c r="D2" s="460"/>
      <c r="E2" s="460"/>
      <c r="F2" s="454"/>
      <c r="G2" s="453"/>
      <c r="H2" s="461"/>
      <c r="I2" s="455"/>
      <c r="J2" s="455"/>
      <c r="L2" s="350"/>
      <c r="M2" s="462"/>
      <c r="N2" s="350"/>
      <c r="O2" s="217"/>
    </row>
    <row r="3" customFormat="false" ht="15.7" hidden="false" customHeight="false" outlineLevel="0" collapsed="false">
      <c r="A3" s="354" t="s">
        <v>498</v>
      </c>
      <c r="B3" s="463"/>
      <c r="C3" s="464"/>
      <c r="D3" s="465"/>
      <c r="E3" s="454"/>
      <c r="F3" s="454"/>
      <c r="G3" s="454"/>
      <c r="H3" s="454"/>
      <c r="I3" s="454"/>
      <c r="J3" s="454"/>
      <c r="K3" s="466"/>
      <c r="L3" s="355"/>
      <c r="M3" s="355"/>
      <c r="N3" s="355"/>
      <c r="O3" s="355"/>
    </row>
    <row r="4" customFormat="false" ht="18.75" hidden="false" customHeight="true" outlineLevel="0" collapsed="false">
      <c r="A4" s="467"/>
      <c r="B4" s="468" t="s">
        <v>544</v>
      </c>
      <c r="C4" s="468" t="s">
        <v>545</v>
      </c>
      <c r="D4" s="468" t="s">
        <v>436</v>
      </c>
      <c r="E4" s="468" t="s">
        <v>546</v>
      </c>
      <c r="F4" s="468" t="s">
        <v>547</v>
      </c>
      <c r="G4" s="468" t="s">
        <v>548</v>
      </c>
      <c r="H4" s="468" t="s">
        <v>547</v>
      </c>
      <c r="I4" s="468" t="s">
        <v>547</v>
      </c>
      <c r="J4" s="468" t="s">
        <v>549</v>
      </c>
      <c r="K4" s="468" t="s">
        <v>550</v>
      </c>
      <c r="L4" s="468" t="s">
        <v>547</v>
      </c>
      <c r="M4" s="468" t="s">
        <v>547</v>
      </c>
      <c r="N4" s="468" t="s">
        <v>547</v>
      </c>
      <c r="O4" s="468" t="s">
        <v>551</v>
      </c>
    </row>
    <row r="5" customFormat="false" ht="15.35" hidden="false" customHeight="false" outlineLevel="0" collapsed="false">
      <c r="A5" s="469"/>
      <c r="B5" s="363"/>
      <c r="C5" s="363"/>
      <c r="D5" s="360" t="s">
        <v>552</v>
      </c>
      <c r="E5" s="360" t="s">
        <v>553</v>
      </c>
      <c r="F5" s="360" t="s">
        <v>554</v>
      </c>
      <c r="G5" s="363"/>
      <c r="H5" s="360" t="s">
        <v>555</v>
      </c>
      <c r="I5" s="360" t="s">
        <v>556</v>
      </c>
      <c r="J5" s="360" t="s">
        <v>557</v>
      </c>
      <c r="K5" s="363"/>
      <c r="L5" s="360" t="s">
        <v>552</v>
      </c>
      <c r="M5" s="360" t="s">
        <v>552</v>
      </c>
      <c r="N5" s="360" t="s">
        <v>558</v>
      </c>
      <c r="O5" s="360" t="s">
        <v>559</v>
      </c>
    </row>
    <row r="6" customFormat="false" ht="15.35" hidden="false" customHeight="false" outlineLevel="0" collapsed="false">
      <c r="A6" s="360"/>
      <c r="B6" s="363"/>
      <c r="C6" s="363"/>
      <c r="D6" s="360" t="s">
        <v>560</v>
      </c>
      <c r="E6" s="363"/>
      <c r="F6" s="360" t="s">
        <v>561</v>
      </c>
      <c r="G6" s="363"/>
      <c r="H6" s="360" t="s">
        <v>561</v>
      </c>
      <c r="I6" s="360" t="s">
        <v>561</v>
      </c>
      <c r="J6" s="360" t="s">
        <v>561</v>
      </c>
      <c r="K6" s="363"/>
      <c r="L6" s="360" t="s">
        <v>562</v>
      </c>
      <c r="M6" s="360" t="s">
        <v>563</v>
      </c>
      <c r="N6" s="360" t="s">
        <v>564</v>
      </c>
      <c r="O6" s="363"/>
    </row>
    <row r="7" customFormat="false" ht="15" hidden="false" customHeight="true" outlineLevel="0" collapsed="false">
      <c r="A7" s="360" t="s">
        <v>510</v>
      </c>
      <c r="B7" s="363"/>
      <c r="C7" s="363"/>
      <c r="D7" s="363"/>
      <c r="E7" s="363"/>
      <c r="F7" s="360" t="s">
        <v>565</v>
      </c>
      <c r="G7" s="363"/>
      <c r="H7" s="363"/>
      <c r="I7" s="360" t="s">
        <v>566</v>
      </c>
      <c r="J7" s="360" t="s">
        <v>566</v>
      </c>
      <c r="K7" s="363"/>
      <c r="L7" s="360" t="s">
        <v>567</v>
      </c>
      <c r="M7" s="360" t="s">
        <v>568</v>
      </c>
      <c r="N7" s="360" t="s">
        <v>569</v>
      </c>
      <c r="O7" s="363"/>
    </row>
    <row r="8" customFormat="false" ht="15.35" hidden="false" customHeight="false" outlineLevel="0" collapsed="false">
      <c r="A8" s="469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70</v>
      </c>
      <c r="N8" s="360"/>
      <c r="O8" s="363"/>
    </row>
    <row r="9" customFormat="false" ht="15.35" hidden="false" customHeight="false" outlineLevel="0" collapsed="false">
      <c r="A9" s="363"/>
      <c r="B9" s="360" t="s">
        <v>571</v>
      </c>
      <c r="C9" s="360" t="s">
        <v>572</v>
      </c>
      <c r="D9" s="360" t="s">
        <v>573</v>
      </c>
      <c r="E9" s="360" t="s">
        <v>574</v>
      </c>
      <c r="F9" s="360" t="s">
        <v>575</v>
      </c>
      <c r="G9" s="360" t="s">
        <v>576</v>
      </c>
      <c r="H9" s="360" t="s">
        <v>577</v>
      </c>
      <c r="I9" s="360" t="s">
        <v>578</v>
      </c>
      <c r="J9" s="360" t="s">
        <v>579</v>
      </c>
      <c r="K9" s="360" t="s">
        <v>580</v>
      </c>
      <c r="L9" s="360" t="s">
        <v>581</v>
      </c>
      <c r="M9" s="360" t="s">
        <v>582</v>
      </c>
      <c r="N9" s="360" t="s">
        <v>583</v>
      </c>
      <c r="O9" s="360" t="s">
        <v>584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71" customFormat="true" ht="18" hidden="false" customHeight="true" outlineLevel="0" collapsed="false">
      <c r="A11" s="461" t="s">
        <v>453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1" t="s">
        <v>454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455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456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74" t="s">
        <v>457</v>
      </c>
      <c r="B15" s="475" t="n">
        <v>14410.53475517</v>
      </c>
      <c r="C15" s="475" t="n">
        <v>11523.14675517</v>
      </c>
      <c r="D15" s="475" t="n">
        <v>6056.35104086</v>
      </c>
      <c r="E15" s="475" t="n">
        <v>20466.88579603</v>
      </c>
      <c r="F15" s="475" t="n">
        <v>12235.56554152</v>
      </c>
      <c r="G15" s="475" t="n">
        <v>23758.71229669</v>
      </c>
      <c r="H15" s="475" t="n">
        <v>10822.881</v>
      </c>
      <c r="I15" s="475" t="n">
        <v>2782.356</v>
      </c>
      <c r="J15" s="475" t="n">
        <v>13605.237</v>
      </c>
      <c r="K15" s="475" t="n">
        <v>37363.94929669</v>
      </c>
      <c r="L15" s="475" t="n">
        <v>72737.13641279</v>
      </c>
      <c r="M15" s="475" t="n">
        <v>2871.37654698008</v>
      </c>
      <c r="N15" s="475" t="n">
        <v>98577.93895431</v>
      </c>
      <c r="O15" s="475" t="n">
        <v>110101.08570948</v>
      </c>
    </row>
    <row r="16" s="471" customFormat="true" ht="18" hidden="false" customHeight="true" outlineLevel="0" collapsed="false">
      <c r="A16" s="474" t="s">
        <v>458</v>
      </c>
      <c r="B16" s="475" t="n">
        <v>16876.05068224</v>
      </c>
      <c r="C16" s="475" t="n">
        <v>13318.51568224</v>
      </c>
      <c r="D16" s="475" t="n">
        <v>6626.45931487</v>
      </c>
      <c r="E16" s="475" t="n">
        <v>23502.50999711</v>
      </c>
      <c r="F16" s="475" t="n">
        <v>14471.07929174</v>
      </c>
      <c r="G16" s="475" t="n">
        <v>27789.59497398</v>
      </c>
      <c r="H16" s="475" t="n">
        <v>11660.641</v>
      </c>
      <c r="I16" s="475" t="n">
        <v>2458.526</v>
      </c>
      <c r="J16" s="475" t="n">
        <v>14119.167</v>
      </c>
      <c r="K16" s="475" t="n">
        <v>41908.76197398</v>
      </c>
      <c r="L16" s="475" t="n">
        <v>88743.10522409</v>
      </c>
      <c r="M16" s="475" t="n">
        <v>3336.40764948606</v>
      </c>
      <c r="N16" s="475" t="n">
        <v>117333.35151583</v>
      </c>
      <c r="O16" s="475" t="n">
        <v>130651.86719807</v>
      </c>
    </row>
    <row r="17" s="471" customFormat="true" ht="18" hidden="false" customHeight="true" outlineLevel="0" collapsed="false">
      <c r="A17" s="472" t="s">
        <v>459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460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1" t="s">
        <v>461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1" t="s">
        <v>462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6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472" t="s">
        <v>463</v>
      </c>
      <c r="B21" s="473" t="n">
        <v>26673.84120245</v>
      </c>
      <c r="C21" s="473" t="n">
        <v>21296.66574775</v>
      </c>
      <c r="D21" s="473" t="n">
        <v>7803.86121388</v>
      </c>
      <c r="E21" s="473" t="n">
        <v>34477.70241633</v>
      </c>
      <c r="F21" s="473" t="n">
        <v>21437.8718738</v>
      </c>
      <c r="G21" s="473" t="n">
        <v>42734.53762155</v>
      </c>
      <c r="H21" s="473" t="n">
        <v>13554.9794521</v>
      </c>
      <c r="I21" s="473" t="n">
        <v>1683.4375915</v>
      </c>
      <c r="J21" s="473" t="n">
        <v>15238.4170436</v>
      </c>
      <c r="K21" s="473" t="n">
        <v>57972.95466515</v>
      </c>
      <c r="L21" s="473" t="n">
        <v>93098.7150124031</v>
      </c>
      <c r="M21" s="473" t="n">
        <v>2751.29853663188</v>
      </c>
      <c r="N21" s="473" t="n">
        <v>129775.003929803</v>
      </c>
      <c r="O21" s="473" t="n">
        <v>151071.669677553</v>
      </c>
    </row>
    <row r="22" s="471" customFormat="true" ht="18" hidden="false" customHeight="true" outlineLevel="0" collapsed="false">
      <c r="A22" s="472" t="s">
        <v>464</v>
      </c>
      <c r="B22" s="473" t="n">
        <v>33504.02797058</v>
      </c>
      <c r="C22" s="473" t="n">
        <v>27909.93869052</v>
      </c>
      <c r="D22" s="473" t="n">
        <v>10164.22451883</v>
      </c>
      <c r="E22" s="473" t="n">
        <v>43668.25248941</v>
      </c>
      <c r="F22" s="473" t="n">
        <v>23887.9653067</v>
      </c>
      <c r="G22" s="473" t="n">
        <v>51797.90399722</v>
      </c>
      <c r="H22" s="473" t="n">
        <v>16052.2564935</v>
      </c>
      <c r="I22" s="473" t="n">
        <v>1713.4444466</v>
      </c>
      <c r="J22" s="473" t="n">
        <v>17765.7009401</v>
      </c>
      <c r="K22" s="473" t="n">
        <v>69563.60493732</v>
      </c>
      <c r="L22" s="473" t="n">
        <v>108926.616545658</v>
      </c>
      <c r="M22" s="473" t="n">
        <v>3127.87309353066</v>
      </c>
      <c r="N22" s="473" t="n">
        <v>150580.282792458</v>
      </c>
      <c r="O22" s="473" t="n">
        <v>178490.221482978</v>
      </c>
    </row>
    <row r="23" s="471" customFormat="true" ht="18" hidden="false" customHeight="true" outlineLevel="0" collapsed="false">
      <c r="A23" s="461" t="s">
        <v>465</v>
      </c>
      <c r="B23" s="470" t="n">
        <v>40536.8356295</v>
      </c>
      <c r="C23" s="470" t="n">
        <v>34697.7151946</v>
      </c>
      <c r="D23" s="470" t="n">
        <v>11039.42746852</v>
      </c>
      <c r="E23" s="470" t="n">
        <v>51576.26309802</v>
      </c>
      <c r="F23" s="470" t="n">
        <v>28628.70627909</v>
      </c>
      <c r="G23" s="470" t="n">
        <v>63326.42147369</v>
      </c>
      <c r="H23" s="470" t="n">
        <v>19164.5386947</v>
      </c>
      <c r="I23" s="470" t="n">
        <v>1514.6305432</v>
      </c>
      <c r="J23" s="470" t="n">
        <v>20679.1692379</v>
      </c>
      <c r="K23" s="470" t="n">
        <v>84005.59071159</v>
      </c>
      <c r="L23" s="470" t="n">
        <v>119342.091647053</v>
      </c>
      <c r="M23" s="470" t="n">
        <v>3359.76159587434</v>
      </c>
      <c r="N23" s="470" t="n">
        <v>168649.967164043</v>
      </c>
      <c r="O23" s="470" t="n">
        <v>203347.682358643</v>
      </c>
    </row>
    <row r="24" s="471" customFormat="true" ht="18" hidden="false" customHeight="true" outlineLevel="0" collapsed="false">
      <c r="A24" s="461" t="s">
        <v>3</v>
      </c>
      <c r="B24" s="470" t="n">
        <v>43737.14358971</v>
      </c>
      <c r="C24" s="470" t="n">
        <v>36695.79358971</v>
      </c>
      <c r="D24" s="470" t="n">
        <v>13917.09064538</v>
      </c>
      <c r="E24" s="470" t="n">
        <v>57654.23423509</v>
      </c>
      <c r="F24" s="470" t="n">
        <v>32021.51551238</v>
      </c>
      <c r="G24" s="470" t="n">
        <v>68717.30910209</v>
      </c>
      <c r="H24" s="470" t="n">
        <v>20608.8</v>
      </c>
      <c r="I24" s="470" t="n">
        <v>1726.74</v>
      </c>
      <c r="J24" s="470" t="n">
        <v>22335.54</v>
      </c>
      <c r="K24" s="470" t="n">
        <v>91052.84910209</v>
      </c>
      <c r="L24" s="470" t="n">
        <v>135396.984775441</v>
      </c>
      <c r="M24" s="470" t="n">
        <v>3737.00670621176</v>
      </c>
      <c r="N24" s="470" t="n">
        <v>189754.040287821</v>
      </c>
      <c r="O24" s="470" t="n">
        <v>226449.833877531</v>
      </c>
    </row>
    <row r="25" s="471" customFormat="true" ht="18" hidden="false" customHeight="true" outlineLevel="0" collapsed="false">
      <c r="A25" s="372" t="n">
        <v>2023</v>
      </c>
      <c r="B25" s="477"/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</row>
    <row r="26" s="480" customFormat="true" ht="18" hidden="false" customHeight="true" outlineLevel="0" collapsed="false">
      <c r="A26" s="478" t="s">
        <v>6</v>
      </c>
      <c r="B26" s="479" t="n">
        <v>42747.14162816</v>
      </c>
      <c r="C26" s="479" t="n">
        <v>35113.73162816</v>
      </c>
      <c r="D26" s="479" t="n">
        <v>9750.60304586</v>
      </c>
      <c r="E26" s="479" t="n">
        <v>52497.74467402</v>
      </c>
      <c r="F26" s="479" t="n">
        <v>32694.09266259</v>
      </c>
      <c r="G26" s="479" t="n">
        <v>67807.82429075</v>
      </c>
      <c r="H26" s="479" t="n">
        <v>21706.17</v>
      </c>
      <c r="I26" s="479" t="n">
        <v>1932.81</v>
      </c>
      <c r="J26" s="479" t="n">
        <v>23638.98</v>
      </c>
      <c r="K26" s="479" t="n">
        <v>91446.80429075</v>
      </c>
      <c r="L26" s="479" t="n">
        <v>137787.195037951</v>
      </c>
      <c r="M26" s="479" t="n">
        <v>3796.58537429188</v>
      </c>
      <c r="N26" s="479" t="n">
        <v>194120.267700541</v>
      </c>
      <c r="O26" s="479" t="n">
        <v>229233.999328701</v>
      </c>
    </row>
    <row r="27" s="480" customFormat="true" ht="18" hidden="false" customHeight="true" outlineLevel="0" collapsed="false">
      <c r="A27" s="478" t="s">
        <v>7</v>
      </c>
      <c r="B27" s="479" t="n">
        <v>43179.68504946</v>
      </c>
      <c r="C27" s="479" t="n">
        <v>35490.34504946</v>
      </c>
      <c r="D27" s="479" t="n">
        <v>9145.56309578</v>
      </c>
      <c r="E27" s="479" t="n">
        <v>52325.24814524</v>
      </c>
      <c r="F27" s="479" t="n">
        <v>36758.38377289</v>
      </c>
      <c r="G27" s="479" t="n">
        <v>72248.72882235</v>
      </c>
      <c r="H27" s="479" t="n">
        <v>21798.83</v>
      </c>
      <c r="I27" s="479" t="n">
        <v>2444.85</v>
      </c>
      <c r="J27" s="479" t="n">
        <v>24243.68</v>
      </c>
      <c r="K27" s="479" t="n">
        <v>96492.40882235</v>
      </c>
      <c r="L27" s="479" t="n">
        <v>139639.80994908</v>
      </c>
      <c r="M27" s="479" t="n">
        <v>3844.69783808635</v>
      </c>
      <c r="N27" s="479" t="n">
        <v>200641.87372197</v>
      </c>
      <c r="O27" s="479" t="n">
        <v>236132.21877143</v>
      </c>
    </row>
    <row r="28" s="480" customFormat="true" ht="18" hidden="false" customHeight="true" outlineLevel="0" collapsed="false">
      <c r="A28" s="481" t="s">
        <v>8</v>
      </c>
      <c r="B28" s="482" t="n">
        <v>44523.84021531</v>
      </c>
      <c r="C28" s="482" t="n">
        <v>37461.22021531</v>
      </c>
      <c r="D28" s="482" t="n">
        <v>9910.81236658</v>
      </c>
      <c r="E28" s="482" t="n">
        <v>54434.65258189</v>
      </c>
      <c r="F28" s="482" t="n">
        <v>34348.28291038</v>
      </c>
      <c r="G28" s="482" t="n">
        <v>71809.50312569</v>
      </c>
      <c r="H28" s="482" t="n">
        <v>23059.12</v>
      </c>
      <c r="I28" s="482" t="n">
        <v>2527.33</v>
      </c>
      <c r="J28" s="482" t="n">
        <v>25586.45</v>
      </c>
      <c r="K28" s="482" t="n">
        <v>97395.95312569</v>
      </c>
      <c r="L28" s="482" t="n">
        <v>140711.984603754</v>
      </c>
      <c r="M28" s="482" t="n">
        <v>3870.94602054849</v>
      </c>
      <c r="N28" s="482" t="n">
        <v>200646.717514134</v>
      </c>
      <c r="O28" s="482" t="n">
        <v>238107.937729444</v>
      </c>
    </row>
    <row r="29" s="480" customFormat="true" ht="18" hidden="false" customHeight="true" outlineLevel="0" collapsed="false">
      <c r="A29" s="481" t="s">
        <v>585</v>
      </c>
      <c r="B29" s="482" t="n">
        <v>44593.62872631</v>
      </c>
      <c r="C29" s="482" t="n">
        <v>38070.29872631</v>
      </c>
      <c r="D29" s="482" t="n">
        <v>10130.2266472</v>
      </c>
      <c r="E29" s="482" t="n">
        <v>54723.85537351</v>
      </c>
      <c r="F29" s="482" t="n">
        <v>34613.62001047</v>
      </c>
      <c r="G29" s="482" t="n">
        <v>72683.91873678</v>
      </c>
      <c r="H29" s="482" t="n">
        <v>23546.03</v>
      </c>
      <c r="I29" s="482" t="n">
        <v>2602.32</v>
      </c>
      <c r="J29" s="482" t="n">
        <v>26148.35</v>
      </c>
      <c r="K29" s="482" t="n">
        <v>98832.26873678</v>
      </c>
      <c r="L29" s="482" t="n">
        <v>141581.300509282</v>
      </c>
      <c r="M29" s="482" t="n">
        <v>3891.68099694293</v>
      </c>
      <c r="N29" s="482" t="n">
        <v>202343.270519752</v>
      </c>
      <c r="O29" s="482" t="n">
        <v>240413.569246062</v>
      </c>
    </row>
    <row r="30" s="480" customFormat="true" ht="18" hidden="false" customHeight="true" outlineLevel="0" collapsed="false">
      <c r="A30" s="478" t="s">
        <v>586</v>
      </c>
      <c r="B30" s="479" t="n">
        <v>44713.76413963</v>
      </c>
      <c r="C30" s="479" t="n">
        <v>37123.89413963</v>
      </c>
      <c r="D30" s="479" t="n">
        <v>10617.59011119</v>
      </c>
      <c r="E30" s="479" t="n">
        <v>55331.35425082</v>
      </c>
      <c r="F30" s="479" t="n">
        <v>36874.67948368</v>
      </c>
      <c r="G30" s="479" t="n">
        <v>73998.57362331</v>
      </c>
      <c r="H30" s="479" t="n">
        <v>23158.21</v>
      </c>
      <c r="I30" s="479" t="n">
        <v>2617.68</v>
      </c>
      <c r="J30" s="479" t="n">
        <v>25775.89</v>
      </c>
      <c r="K30" s="479" t="n">
        <v>99774.46362331</v>
      </c>
      <c r="L30" s="479" t="n">
        <v>142982.262867866</v>
      </c>
      <c r="M30" s="479" t="n">
        <v>3926.865090449</v>
      </c>
      <c r="N30" s="479" t="n">
        <v>205632.832351546</v>
      </c>
      <c r="O30" s="479" t="n">
        <v>242756.726491176</v>
      </c>
    </row>
    <row r="31" s="480" customFormat="true" ht="18" hidden="false" customHeight="true" outlineLevel="0" collapsed="false">
      <c r="A31" s="478" t="s">
        <v>587</v>
      </c>
      <c r="B31" s="479" t="n">
        <v>42480.2266511</v>
      </c>
      <c r="C31" s="479" t="n">
        <v>34843.1666511</v>
      </c>
      <c r="D31" s="479" t="n">
        <v>11001.06544476</v>
      </c>
      <c r="E31" s="479" t="n">
        <v>53481.29209586</v>
      </c>
      <c r="F31" s="479" t="n">
        <v>38360.36099788</v>
      </c>
      <c r="G31" s="479" t="n">
        <v>73203.52764898</v>
      </c>
      <c r="H31" s="479" t="n">
        <v>23046.25</v>
      </c>
      <c r="I31" s="479" t="n">
        <v>2626.89</v>
      </c>
      <c r="J31" s="479" t="n">
        <v>25673.14</v>
      </c>
      <c r="K31" s="479" t="n">
        <v>98876.66764898</v>
      </c>
      <c r="L31" s="479" t="n">
        <v>145578.396059253</v>
      </c>
      <c r="M31" s="479" t="n">
        <v>3994.89576492622</v>
      </c>
      <c r="N31" s="479" t="n">
        <v>209611.897057133</v>
      </c>
      <c r="O31" s="479" t="n">
        <v>244455.063708233</v>
      </c>
    </row>
    <row r="32" s="480" customFormat="true" ht="18" hidden="false" customHeight="true" outlineLevel="0" collapsed="false">
      <c r="A32" s="481" t="s">
        <v>588</v>
      </c>
      <c r="B32" s="482" t="n">
        <v>42609.6366594</v>
      </c>
      <c r="C32" s="482" t="n">
        <v>34948.9966594</v>
      </c>
      <c r="D32" s="482" t="n">
        <v>10305.42964334</v>
      </c>
      <c r="E32" s="482" t="n">
        <v>52915.06630274</v>
      </c>
      <c r="F32" s="482" t="n">
        <v>38054.48881077</v>
      </c>
      <c r="G32" s="482" t="n">
        <v>73003.48547017</v>
      </c>
      <c r="H32" s="482" t="n">
        <v>22826.87</v>
      </c>
      <c r="I32" s="482" t="n">
        <v>2610.88</v>
      </c>
      <c r="J32" s="482" t="n">
        <v>25437.75</v>
      </c>
      <c r="K32" s="482" t="n">
        <v>98441.23547017</v>
      </c>
      <c r="L32" s="482" t="n">
        <v>148972.265285183</v>
      </c>
      <c r="M32" s="482" t="n">
        <v>4084.57648998772</v>
      </c>
      <c r="N32" s="482" t="n">
        <v>212464.504095953</v>
      </c>
      <c r="O32" s="482" t="n">
        <v>247413.500755353</v>
      </c>
    </row>
    <row r="33" s="480" customFormat="true" ht="18" hidden="false" customHeight="true" outlineLevel="0" collapsed="false">
      <c r="A33" s="481" t="s">
        <v>470</v>
      </c>
      <c r="B33" s="482" t="n">
        <v>42647.8471927</v>
      </c>
      <c r="C33" s="482" t="n">
        <v>35304.1971927</v>
      </c>
      <c r="D33" s="482" t="n">
        <v>10774.15537096</v>
      </c>
      <c r="E33" s="482" t="n">
        <v>53422.00256366</v>
      </c>
      <c r="F33" s="482" t="n">
        <v>37533.45073036</v>
      </c>
      <c r="G33" s="482" t="n">
        <v>72837.64792306</v>
      </c>
      <c r="H33" s="482" t="n">
        <v>23435.81</v>
      </c>
      <c r="I33" s="482" t="n">
        <v>2768.34</v>
      </c>
      <c r="J33" s="482" t="n">
        <v>26204.15</v>
      </c>
      <c r="K33" s="482" t="n">
        <v>99041.79792306</v>
      </c>
      <c r="L33" s="482" t="n">
        <v>149541.537318146</v>
      </c>
      <c r="M33" s="482" t="n">
        <v>4096.72537423658</v>
      </c>
      <c r="N33" s="482" t="n">
        <v>213279.138048506</v>
      </c>
      <c r="O33" s="482" t="n">
        <v>248583.335241206</v>
      </c>
    </row>
    <row r="34" s="480" customFormat="true" ht="18" hidden="false" customHeight="true" outlineLevel="0" collapsed="false">
      <c r="A34" s="478" t="s">
        <v>589</v>
      </c>
      <c r="B34" s="479" t="n">
        <v>43695.55101825</v>
      </c>
      <c r="C34" s="479" t="n">
        <v>36252.87101825</v>
      </c>
      <c r="D34" s="479" t="n">
        <v>9709.84832553</v>
      </c>
      <c r="E34" s="479" t="n">
        <v>53405.39934378</v>
      </c>
      <c r="F34" s="479" t="n">
        <v>37327.0161397</v>
      </c>
      <c r="G34" s="479" t="n">
        <v>73579.88715795</v>
      </c>
      <c r="H34" s="479" t="n">
        <v>23307.07</v>
      </c>
      <c r="I34" s="479" t="n">
        <v>2791.46</v>
      </c>
      <c r="J34" s="479" t="n">
        <v>26098.53</v>
      </c>
      <c r="K34" s="479" t="n">
        <v>99678.41715795</v>
      </c>
      <c r="L34" s="479" t="n">
        <v>146899.303824042</v>
      </c>
      <c r="M34" s="479" t="n">
        <v>4021.04705999688</v>
      </c>
      <c r="N34" s="479" t="n">
        <v>210324.849963742</v>
      </c>
      <c r="O34" s="479" t="n">
        <v>246577.720981992</v>
      </c>
    </row>
    <row r="35" s="480" customFormat="true" ht="18" hidden="false" customHeight="true" outlineLevel="0" collapsed="false">
      <c r="A35" s="478" t="s">
        <v>590</v>
      </c>
      <c r="B35" s="479" t="n">
        <v>43879.42712855</v>
      </c>
      <c r="C35" s="479" t="n">
        <v>36463.68712855</v>
      </c>
      <c r="D35" s="479" t="n">
        <v>9375.55623291</v>
      </c>
      <c r="E35" s="479" t="n">
        <v>53254.98336146</v>
      </c>
      <c r="F35" s="479" t="n">
        <v>35559.04030897</v>
      </c>
      <c r="G35" s="479" t="n">
        <v>72022.72743752</v>
      </c>
      <c r="H35" s="479" t="n">
        <v>23535.36</v>
      </c>
      <c r="I35" s="479" t="n">
        <v>2815.74</v>
      </c>
      <c r="J35" s="479" t="n">
        <v>26351.1</v>
      </c>
      <c r="K35" s="479" t="n">
        <v>98373.82743752</v>
      </c>
      <c r="L35" s="479" t="n">
        <v>150962.576294934</v>
      </c>
      <c r="M35" s="479" t="n">
        <v>4128.77805174378</v>
      </c>
      <c r="N35" s="479" t="n">
        <v>212872.716603904</v>
      </c>
      <c r="O35" s="479" t="n">
        <v>249336.403732454</v>
      </c>
    </row>
    <row r="36" s="480" customFormat="true" ht="18" hidden="false" customHeight="true" outlineLevel="0" collapsed="false">
      <c r="A36" s="481" t="s">
        <v>473</v>
      </c>
      <c r="B36" s="482" t="n">
        <v>48653.70964425</v>
      </c>
      <c r="C36" s="482" t="n">
        <v>39526.85964425</v>
      </c>
      <c r="D36" s="482" t="n">
        <v>9092.70089008</v>
      </c>
      <c r="E36" s="482" t="n">
        <v>57746.41053433</v>
      </c>
      <c r="F36" s="482" t="n">
        <v>40682.53891539</v>
      </c>
      <c r="G36" s="482" t="n">
        <v>80209.39855964</v>
      </c>
      <c r="H36" s="482" t="n">
        <v>24688.2</v>
      </c>
      <c r="I36" s="482" t="n">
        <v>2333.17</v>
      </c>
      <c r="J36" s="482" t="n">
        <v>27021.37</v>
      </c>
      <c r="K36" s="482" t="n">
        <v>107230.76855964</v>
      </c>
      <c r="L36" s="482" t="n">
        <v>153939.394896079</v>
      </c>
      <c r="M36" s="482" t="n">
        <v>4206.75299086938</v>
      </c>
      <c r="N36" s="482" t="n">
        <v>221643.303811469</v>
      </c>
      <c r="O36" s="482" t="n">
        <v>261170.163455719</v>
      </c>
    </row>
    <row r="37" s="480" customFormat="true" ht="18" hidden="false" customHeight="true" outlineLevel="0" collapsed="false">
      <c r="A37" s="481" t="s">
        <v>591</v>
      </c>
      <c r="B37" s="482" t="n">
        <v>49812.21826115</v>
      </c>
      <c r="C37" s="482" t="n">
        <v>42124.01826115</v>
      </c>
      <c r="D37" s="482" t="n">
        <v>14360.62854964</v>
      </c>
      <c r="E37" s="482" t="n">
        <v>64172.84681079</v>
      </c>
      <c r="F37" s="482" t="n">
        <v>38435.37038601</v>
      </c>
      <c r="G37" s="482" t="n">
        <v>80559.38864716</v>
      </c>
      <c r="H37" s="482" t="n">
        <v>25721.6</v>
      </c>
      <c r="I37" s="482" t="n">
        <v>1930.85</v>
      </c>
      <c r="J37" s="482" t="n">
        <v>27652.45</v>
      </c>
      <c r="K37" s="482" t="n">
        <v>108211.83864716</v>
      </c>
      <c r="L37" s="482" t="n">
        <v>151625.319320512</v>
      </c>
      <c r="M37" s="482" t="n">
        <v>4140.01958591733</v>
      </c>
      <c r="N37" s="482" t="n">
        <v>217713.139706522</v>
      </c>
      <c r="O37" s="482" t="n">
        <v>259837.157967672</v>
      </c>
    </row>
    <row r="38" s="471" customFormat="true" ht="18" hidden="false" customHeight="true" outlineLevel="0" collapsed="false">
      <c r="A38" s="372" t="s">
        <v>5</v>
      </c>
      <c r="B38" s="477"/>
      <c r="C38" s="477"/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N38" s="477"/>
      <c r="O38" s="477"/>
    </row>
    <row r="39" s="480" customFormat="true" ht="18" hidden="false" customHeight="true" outlineLevel="0" collapsed="false">
      <c r="A39" s="478" t="s">
        <v>6</v>
      </c>
      <c r="B39" s="479" t="n">
        <v>48975.58131785</v>
      </c>
      <c r="C39" s="479" t="n">
        <v>40321.79131785</v>
      </c>
      <c r="D39" s="479" t="n">
        <v>11069.58669021</v>
      </c>
      <c r="E39" s="479" t="n">
        <v>60045.16800806</v>
      </c>
      <c r="F39" s="479" t="n">
        <v>39506.40544902</v>
      </c>
      <c r="G39" s="479" t="n">
        <v>79828.19676687</v>
      </c>
      <c r="H39" s="479" t="n">
        <v>25437.59</v>
      </c>
      <c r="I39" s="479" t="n">
        <v>2121.28</v>
      </c>
      <c r="J39" s="479" t="n">
        <v>27558.87</v>
      </c>
      <c r="K39" s="479" t="n">
        <v>107387.06676687</v>
      </c>
      <c r="L39" s="479" t="n">
        <v>152866.551084056</v>
      </c>
      <c r="M39" s="479" t="n">
        <v>4173.91052072138</v>
      </c>
      <c r="N39" s="479" t="n">
        <v>219931.826533076</v>
      </c>
      <c r="O39" s="479" t="n">
        <v>260253.617850926</v>
      </c>
      <c r="P39" s="483"/>
      <c r="Q39" s="483"/>
      <c r="R39" s="483"/>
      <c r="S39" s="483"/>
      <c r="T39" s="483"/>
    </row>
    <row r="40" s="480" customFormat="true" ht="18" hidden="false" customHeight="true" outlineLevel="0" collapsed="false">
      <c r="A40" s="478" t="s">
        <v>592</v>
      </c>
      <c r="B40" s="479" t="n">
        <v>51465.7031671</v>
      </c>
      <c r="C40" s="479" t="n">
        <v>43089.9131671</v>
      </c>
      <c r="D40" s="479" t="n">
        <v>11322.58022498</v>
      </c>
      <c r="E40" s="479" t="n">
        <v>62788.28339208</v>
      </c>
      <c r="F40" s="479" t="n">
        <v>42340.59039107</v>
      </c>
      <c r="G40" s="479" t="n">
        <v>85430.50355817</v>
      </c>
      <c r="H40" s="479" t="n">
        <v>26434.81578974</v>
      </c>
      <c r="I40" s="479" t="n">
        <v>2340.64686945</v>
      </c>
      <c r="J40" s="479" t="n">
        <v>28775.46265919</v>
      </c>
      <c r="K40" s="479" t="n">
        <v>114205.96621736</v>
      </c>
      <c r="L40" s="479" t="n">
        <v>152440.322572893</v>
      </c>
      <c r="M40" s="479" t="n">
        <v>4162.27265976122</v>
      </c>
      <c r="N40" s="479" t="n">
        <v>223556.375623153</v>
      </c>
      <c r="O40" s="479" t="n">
        <v>266646.288790253</v>
      </c>
      <c r="P40" s="483"/>
      <c r="Q40" s="483"/>
      <c r="R40" s="483"/>
      <c r="S40" s="483"/>
      <c r="T40" s="483"/>
    </row>
    <row r="41" s="480" customFormat="true" ht="18" hidden="false" customHeight="true" outlineLevel="0" collapsed="false">
      <c r="A41" s="481" t="s">
        <v>8</v>
      </c>
      <c r="B41" s="482" t="n">
        <v>52268.40504685</v>
      </c>
      <c r="C41" s="482" t="n">
        <v>43647.53504685</v>
      </c>
      <c r="D41" s="482" t="n">
        <v>11806.3</v>
      </c>
      <c r="E41" s="482" t="n">
        <v>64074.70504685</v>
      </c>
      <c r="F41" s="482" t="n">
        <v>41809.64886682</v>
      </c>
      <c r="G41" s="482" t="n">
        <v>85457.18391367</v>
      </c>
      <c r="H41" s="482" t="n">
        <v>27470.61</v>
      </c>
      <c r="I41" s="482" t="n">
        <v>2232.65</v>
      </c>
      <c r="J41" s="482" t="n">
        <v>29703.26</v>
      </c>
      <c r="K41" s="482" t="n">
        <v>115160.44391367</v>
      </c>
      <c r="L41" s="482" t="n">
        <v>155979.921737422</v>
      </c>
      <c r="M41" s="482" t="n">
        <v>4258.91885271314</v>
      </c>
      <c r="N41" s="482" t="n">
        <v>227492.830604242</v>
      </c>
      <c r="O41" s="482" t="n">
        <v>271140.365651092</v>
      </c>
      <c r="P41" s="483"/>
      <c r="Q41" s="483"/>
      <c r="R41" s="483"/>
      <c r="S41" s="483"/>
      <c r="T41" s="483"/>
      <c r="U41" s="483"/>
      <c r="V41" s="483"/>
    </row>
    <row r="42" s="480" customFormat="true" ht="18" hidden="false" customHeight="true" outlineLevel="0" collapsed="false">
      <c r="A42" s="481" t="s">
        <v>466</v>
      </c>
      <c r="B42" s="482" t="n">
        <v>49254.4164185</v>
      </c>
      <c r="C42" s="482" t="n">
        <v>41419.4764185</v>
      </c>
      <c r="D42" s="482" t="n">
        <v>11884.2811799</v>
      </c>
      <c r="E42" s="482" t="n">
        <v>61138.6975984</v>
      </c>
      <c r="F42" s="482" t="n">
        <v>41287.86505241</v>
      </c>
      <c r="G42" s="482" t="n">
        <v>82707.34147091</v>
      </c>
      <c r="H42" s="482" t="n">
        <v>29240.96</v>
      </c>
      <c r="I42" s="482" t="n">
        <v>1986.51</v>
      </c>
      <c r="J42" s="482" t="n">
        <v>31227.47</v>
      </c>
      <c r="K42" s="482" t="n">
        <v>113934.81147091</v>
      </c>
      <c r="L42" s="482" t="n">
        <v>159497.320044979</v>
      </c>
      <c r="M42" s="482" t="n">
        <v>4354.95886733613</v>
      </c>
      <c r="N42" s="482" t="n">
        <v>232012.655097389</v>
      </c>
      <c r="O42" s="482" t="n">
        <v>273432.131515889</v>
      </c>
      <c r="P42" s="483"/>
      <c r="Q42" s="483"/>
      <c r="R42" s="483"/>
      <c r="S42" s="483"/>
      <c r="T42" s="483"/>
      <c r="U42" s="483"/>
      <c r="V42" s="483"/>
    </row>
    <row r="43" s="480" customFormat="true" ht="18" hidden="false" customHeight="true" outlineLevel="0" collapsed="false">
      <c r="A43" s="478" t="s">
        <v>586</v>
      </c>
      <c r="B43" s="479" t="n">
        <v>50415.0521578</v>
      </c>
      <c r="C43" s="479" t="n">
        <v>42441.0321578</v>
      </c>
      <c r="D43" s="479" t="n">
        <v>10794.14837266</v>
      </c>
      <c r="E43" s="479" t="n">
        <v>61209.20053046</v>
      </c>
      <c r="F43" s="479" t="n">
        <v>42502.05776809</v>
      </c>
      <c r="G43" s="479" t="n">
        <v>84943.08992589</v>
      </c>
      <c r="H43" s="479" t="n">
        <v>28346.36</v>
      </c>
      <c r="I43" s="479" t="n">
        <v>2157.5</v>
      </c>
      <c r="J43" s="479" t="n">
        <v>30503.86</v>
      </c>
      <c r="K43" s="479" t="n">
        <v>115446.94992589</v>
      </c>
      <c r="L43" s="479" t="n">
        <v>160549.346271103</v>
      </c>
      <c r="M43" s="479" t="n">
        <v>4383.68368190254</v>
      </c>
      <c r="N43" s="479" t="n">
        <v>233555.264039193</v>
      </c>
      <c r="O43" s="479" t="n">
        <v>275996.296196993</v>
      </c>
      <c r="P43" s="483"/>
      <c r="Q43" s="483"/>
      <c r="R43" s="483"/>
      <c r="S43" s="483"/>
      <c r="T43" s="483"/>
    </row>
    <row r="44" s="480" customFormat="true" ht="18" hidden="false" customHeight="true" outlineLevel="0" collapsed="false">
      <c r="A44" s="478" t="s">
        <v>468</v>
      </c>
      <c r="B44" s="479" t="n">
        <v>48115.3344309</v>
      </c>
      <c r="C44" s="479" t="n">
        <v>40491.0644309</v>
      </c>
      <c r="D44" s="479" t="n">
        <v>11784.24672538</v>
      </c>
      <c r="E44" s="479" t="n">
        <v>59899.58115628</v>
      </c>
      <c r="F44" s="479" t="n">
        <v>41392.23972619</v>
      </c>
      <c r="G44" s="479" t="n">
        <v>81883.30415709</v>
      </c>
      <c r="H44" s="479" t="n">
        <v>27143.65</v>
      </c>
      <c r="I44" s="479" t="n">
        <v>2200.74</v>
      </c>
      <c r="J44" s="479" t="n">
        <v>29344.39</v>
      </c>
      <c r="K44" s="479" t="n">
        <v>111227.69415709</v>
      </c>
      <c r="L44" s="479" t="n">
        <v>161617.533414744</v>
      </c>
      <c r="M44" s="479" t="n">
        <v>4412.8497586232</v>
      </c>
      <c r="N44" s="479" t="n">
        <v>232354.163140934</v>
      </c>
      <c r="O44" s="479" t="n">
        <v>272845.227571834</v>
      </c>
      <c r="P44" s="484"/>
      <c r="Q44" s="484"/>
      <c r="R44" s="484"/>
      <c r="S44" s="484"/>
      <c r="T44" s="484"/>
    </row>
    <row r="45" s="480" customFormat="true" ht="18" hidden="false" customHeight="true" outlineLevel="0" collapsed="false">
      <c r="A45" s="481" t="s">
        <v>588</v>
      </c>
      <c r="B45" s="482" t="n">
        <v>49088.7716496</v>
      </c>
      <c r="C45" s="482" t="n">
        <v>41049.2516496</v>
      </c>
      <c r="D45" s="482" t="n">
        <v>13159.09565672</v>
      </c>
      <c r="E45" s="482" t="n">
        <v>62247.86730632</v>
      </c>
      <c r="F45" s="482" t="n">
        <v>43682.30228575</v>
      </c>
      <c r="G45" s="482" t="n">
        <v>84731.55393535</v>
      </c>
      <c r="H45" s="482" t="n">
        <v>27976.28</v>
      </c>
      <c r="I45" s="482" t="n">
        <v>2360.11</v>
      </c>
      <c r="J45" s="482" t="n">
        <v>30336.39</v>
      </c>
      <c r="K45" s="482" t="n">
        <v>115067.94393535</v>
      </c>
      <c r="L45" s="482" t="n">
        <v>163431.067583792</v>
      </c>
      <c r="M45" s="482" t="n">
        <v>4462.36699633281</v>
      </c>
      <c r="N45" s="482" t="n">
        <v>237449.759869542</v>
      </c>
      <c r="O45" s="482" t="n">
        <v>278499.011519142</v>
      </c>
      <c r="P45" s="483"/>
      <c r="Q45" s="483"/>
      <c r="R45" s="483"/>
      <c r="S45" s="483"/>
      <c r="T45" s="483"/>
    </row>
    <row r="46" s="480" customFormat="true" ht="18" hidden="false" customHeight="true" outlineLevel="0" collapsed="false">
      <c r="A46" s="481" t="s">
        <v>593</v>
      </c>
      <c r="B46" s="482" t="n">
        <v>48429.7540419</v>
      </c>
      <c r="C46" s="482" t="n">
        <v>40921.1340419</v>
      </c>
      <c r="D46" s="482" t="n">
        <v>12500.22051817</v>
      </c>
      <c r="E46" s="482" t="n">
        <v>60929.97456007</v>
      </c>
      <c r="F46" s="482" t="n">
        <v>44454.92351579</v>
      </c>
      <c r="G46" s="482" t="n">
        <v>85376.05755769</v>
      </c>
      <c r="H46" s="482" t="n">
        <v>27448.98</v>
      </c>
      <c r="I46" s="482" t="n">
        <v>2229.18</v>
      </c>
      <c r="J46" s="482" t="n">
        <v>29678.16</v>
      </c>
      <c r="K46" s="482" t="n">
        <v>115054.21755769</v>
      </c>
      <c r="L46" s="482" t="n">
        <v>164779.086778674</v>
      </c>
      <c r="M46" s="482" t="n">
        <v>4499.17368464856</v>
      </c>
      <c r="N46" s="482" t="n">
        <v>238912.170294464</v>
      </c>
      <c r="O46" s="482" t="n">
        <v>279833.304336364</v>
      </c>
      <c r="P46" s="483"/>
      <c r="Q46" s="483"/>
      <c r="R46" s="483"/>
      <c r="S46" s="483"/>
      <c r="T46" s="483"/>
    </row>
    <row r="47" s="480" customFormat="true" ht="18" hidden="false" customHeight="true" outlineLevel="0" collapsed="false">
      <c r="A47" s="478" t="s">
        <v>589</v>
      </c>
      <c r="B47" s="479" t="n">
        <v>49096.2969519</v>
      </c>
      <c r="C47" s="479" t="n">
        <v>40399.0269519</v>
      </c>
      <c r="D47" s="479" t="n">
        <v>12067.67372783</v>
      </c>
      <c r="E47" s="479" t="n">
        <v>61163.97067973</v>
      </c>
      <c r="F47" s="479" t="n">
        <v>44545.38628483</v>
      </c>
      <c r="G47" s="479" t="n">
        <v>84944.41323673</v>
      </c>
      <c r="H47" s="479" t="n">
        <v>27421.5</v>
      </c>
      <c r="I47" s="479" t="n">
        <v>2206.78</v>
      </c>
      <c r="J47" s="479" t="n">
        <v>29628.28</v>
      </c>
      <c r="K47" s="479" t="n">
        <v>114572.69323673</v>
      </c>
      <c r="L47" s="479" t="n">
        <v>162753.534661718</v>
      </c>
      <c r="M47" s="479" t="n">
        <v>4443.86745034631</v>
      </c>
      <c r="N47" s="479" t="n">
        <v>236927.200946548</v>
      </c>
      <c r="O47" s="479" t="n">
        <v>277326.227898448</v>
      </c>
      <c r="P47" s="483"/>
      <c r="Q47" s="483"/>
      <c r="R47" s="483"/>
      <c r="S47" s="483"/>
      <c r="T47" s="483"/>
    </row>
    <row r="48" s="480" customFormat="true" ht="18" hidden="false" customHeight="true" outlineLevel="0" collapsed="false">
      <c r="A48" s="478" t="s">
        <v>590</v>
      </c>
      <c r="B48" s="479" t="n">
        <v>49727.96782825</v>
      </c>
      <c r="C48" s="479" t="n">
        <v>41493.10782825</v>
      </c>
      <c r="D48" s="479" t="n">
        <v>10481.58039287</v>
      </c>
      <c r="E48" s="479" t="n">
        <v>60209.54822112</v>
      </c>
      <c r="F48" s="479" t="n">
        <v>43569.84601118</v>
      </c>
      <c r="G48" s="479" t="n">
        <v>85062.95383943</v>
      </c>
      <c r="H48" s="479" t="n">
        <v>29168.41</v>
      </c>
      <c r="I48" s="479" t="n">
        <v>2223.6</v>
      </c>
      <c r="J48" s="479" t="n">
        <v>31392.01</v>
      </c>
      <c r="K48" s="479" t="n">
        <v>116454.96383943</v>
      </c>
      <c r="L48" s="479" t="n">
        <v>164834.308077628</v>
      </c>
      <c r="M48" s="479" t="n">
        <v>4500.68146224304</v>
      </c>
      <c r="N48" s="479" t="n">
        <v>239796.164088808</v>
      </c>
      <c r="O48" s="479" t="n">
        <v>281289.271917058</v>
      </c>
      <c r="P48" s="484"/>
      <c r="Q48" s="484"/>
      <c r="R48" s="484"/>
      <c r="S48" s="484"/>
      <c r="T48" s="484"/>
    </row>
    <row r="49" s="480" customFormat="true" ht="18" hidden="false" customHeight="true" outlineLevel="0" collapsed="false">
      <c r="A49" s="481" t="s">
        <v>594</v>
      </c>
      <c r="B49" s="482" t="n">
        <v>55312.51962465</v>
      </c>
      <c r="C49" s="482" t="n">
        <v>45961.45962465</v>
      </c>
      <c r="D49" s="482" t="n">
        <v>10498.32805017</v>
      </c>
      <c r="E49" s="482" t="n">
        <v>65810.84767482</v>
      </c>
      <c r="F49" s="482" t="n">
        <v>43842.09035128</v>
      </c>
      <c r="G49" s="482" t="n">
        <v>89803.54997593</v>
      </c>
      <c r="H49" s="482" t="n">
        <v>30473.98</v>
      </c>
      <c r="I49" s="482" t="n">
        <v>2223.75</v>
      </c>
      <c r="J49" s="482" t="n">
        <v>32697.73</v>
      </c>
      <c r="K49" s="482" t="n">
        <v>122501.27997593</v>
      </c>
      <c r="L49" s="482" t="n">
        <v>165592.149390102</v>
      </c>
      <c r="M49" s="482" t="n">
        <v>4521.373770696</v>
      </c>
      <c r="N49" s="482" t="n">
        <v>242131.969741382</v>
      </c>
      <c r="O49" s="482" t="n">
        <v>288093.429366032</v>
      </c>
      <c r="P49" s="483"/>
      <c r="Q49" s="483"/>
      <c r="R49" s="483"/>
      <c r="S49" s="483"/>
      <c r="T49" s="483"/>
    </row>
    <row r="50" s="480" customFormat="true" ht="18" hidden="false" customHeight="true" outlineLevel="0" collapsed="false">
      <c r="A50" s="481" t="s">
        <v>591</v>
      </c>
      <c r="B50" s="482" t="n">
        <v>59509.44360135</v>
      </c>
      <c r="C50" s="482" t="n">
        <v>50598.69360135</v>
      </c>
      <c r="D50" s="482" t="n">
        <v>18152.79169235</v>
      </c>
      <c r="E50" s="482" t="n">
        <v>77662.2352937</v>
      </c>
      <c r="F50" s="482" t="n">
        <v>48005.59227666</v>
      </c>
      <c r="G50" s="482" t="n">
        <v>98604.28587801</v>
      </c>
      <c r="H50" s="482" t="n">
        <v>29240.06</v>
      </c>
      <c r="I50" s="482" t="n">
        <v>2170.89</v>
      </c>
      <c r="J50" s="482" t="n">
        <v>31410.95</v>
      </c>
      <c r="K50" s="482" t="n">
        <v>130015.23587801</v>
      </c>
      <c r="L50" s="482" t="n">
        <v>161565.517978697</v>
      </c>
      <c r="M50" s="482" t="n">
        <v>4411.42951479474</v>
      </c>
      <c r="N50" s="482" t="n">
        <v>240982.060255357</v>
      </c>
      <c r="O50" s="482" t="n">
        <v>291580.753856707</v>
      </c>
      <c r="P50" s="483"/>
      <c r="Q50" s="483"/>
      <c r="R50" s="483"/>
      <c r="S50" s="483"/>
      <c r="T50" s="483"/>
    </row>
    <row r="51" s="471" customFormat="true" ht="18" hidden="false" customHeight="true" outlineLevel="0" collapsed="false">
      <c r="A51" s="372" t="n">
        <v>2025</v>
      </c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  <c r="N51" s="477"/>
      <c r="O51" s="477"/>
    </row>
    <row r="52" s="480" customFormat="true" ht="18" hidden="false" customHeight="true" outlineLevel="0" collapsed="false">
      <c r="A52" s="481" t="s">
        <v>595</v>
      </c>
      <c r="B52" s="482" t="n">
        <v>58920.985753</v>
      </c>
      <c r="C52" s="482" t="n">
        <v>49795.47111911</v>
      </c>
      <c r="D52" s="482" t="n">
        <v>13248.44301247</v>
      </c>
      <c r="E52" s="482" t="n">
        <v>72169.42876547</v>
      </c>
      <c r="F52" s="482" t="n">
        <v>45975.40606797</v>
      </c>
      <c r="G52" s="482" t="n">
        <v>95770.87718708</v>
      </c>
      <c r="H52" s="482" t="n">
        <v>29934.42141811</v>
      </c>
      <c r="I52" s="482" t="n">
        <v>2278.71530933</v>
      </c>
      <c r="J52" s="482" t="n">
        <v>32213.13672744</v>
      </c>
      <c r="K52" s="482" t="n">
        <v>127984.01391452</v>
      </c>
      <c r="L52" s="482" t="n">
        <v>162649.828636185</v>
      </c>
      <c r="M52" s="482" t="n">
        <v>4441.03583238957</v>
      </c>
      <c r="N52" s="482" t="n">
        <v>240838.371431595</v>
      </c>
      <c r="O52" s="482" t="n">
        <v>290633.842550705</v>
      </c>
      <c r="P52" s="483"/>
      <c r="Q52" s="483"/>
      <c r="R52" s="483"/>
      <c r="S52" s="483"/>
      <c r="T52" s="483"/>
    </row>
    <row r="53" s="480" customFormat="true" ht="17.25" hidden="false" customHeight="true" outlineLevel="0" collapsed="false">
      <c r="A53" s="478" t="s">
        <v>596</v>
      </c>
      <c r="B53" s="479" t="n">
        <v>57739.45174645</v>
      </c>
      <c r="C53" s="479" t="n">
        <v>48308.72303646</v>
      </c>
      <c r="D53" s="479" t="n">
        <v>13975.85787072</v>
      </c>
      <c r="E53" s="479" t="n">
        <v>71715.30961717</v>
      </c>
      <c r="F53" s="479" t="n">
        <v>49729.2040816</v>
      </c>
      <c r="G53" s="479" t="n">
        <v>98037.92711806</v>
      </c>
      <c r="H53" s="479" t="n">
        <v>31252.41333116</v>
      </c>
      <c r="I53" s="479" t="n">
        <v>2898.29485843</v>
      </c>
      <c r="J53" s="479" t="n">
        <v>34150.70818959</v>
      </c>
      <c r="K53" s="479" t="n">
        <v>132188.63530765</v>
      </c>
      <c r="L53" s="479" t="n">
        <v>163788.422185195</v>
      </c>
      <c r="M53" s="479" t="n">
        <v>4472.12430504323</v>
      </c>
      <c r="N53" s="479" t="n">
        <v>247668.334456385</v>
      </c>
      <c r="O53" s="479" t="n">
        <v>295977.057492845</v>
      </c>
      <c r="P53" s="484"/>
      <c r="Q53" s="484"/>
      <c r="R53" s="484"/>
      <c r="S53" s="484"/>
      <c r="T53" s="484"/>
    </row>
    <row r="54" s="480" customFormat="true" ht="18" hidden="false" customHeight="true" outlineLevel="0" collapsed="false">
      <c r="A54" s="481" t="s">
        <v>597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482"/>
      <c r="M54" s="482"/>
      <c r="N54" s="482"/>
      <c r="O54" s="482"/>
      <c r="P54" s="483"/>
      <c r="Q54" s="483"/>
      <c r="R54" s="483"/>
      <c r="S54" s="483"/>
      <c r="T54" s="483"/>
    </row>
    <row r="55" s="480" customFormat="true" ht="18" hidden="false" customHeight="true" outlineLevel="0" collapsed="false">
      <c r="A55" s="481" t="s">
        <v>476</v>
      </c>
      <c r="B55" s="482" t="n">
        <v>57908.40494085</v>
      </c>
      <c r="C55" s="482" t="n">
        <v>48894.72060827</v>
      </c>
      <c r="D55" s="482" t="n">
        <v>12139.80875672</v>
      </c>
      <c r="E55" s="482" t="n">
        <v>70048.21369757</v>
      </c>
      <c r="F55" s="482" t="n">
        <v>48384.83893663</v>
      </c>
      <c r="G55" s="482" t="n">
        <v>97279.5595449</v>
      </c>
      <c r="H55" s="482" t="n">
        <v>30699.49045675</v>
      </c>
      <c r="I55" s="482" t="n">
        <v>2901.6416654</v>
      </c>
      <c r="J55" s="482" t="n">
        <v>33601.13212215</v>
      </c>
      <c r="K55" s="482" t="n">
        <v>130880.69166705</v>
      </c>
      <c r="L55" s="482" t="n">
        <v>162726.692767063</v>
      </c>
      <c r="M55" s="482" t="n">
        <v>4443.13455184298</v>
      </c>
      <c r="N55" s="482" t="n">
        <v>244712.663825843</v>
      </c>
      <c r="O55" s="482" t="n">
        <v>293607.384434113</v>
      </c>
      <c r="P55" s="483"/>
      <c r="Q55" s="483"/>
      <c r="R55" s="483"/>
      <c r="S55" s="483"/>
      <c r="T55" s="483"/>
    </row>
    <row r="56" s="480" customFormat="true" ht="18" hidden="false" customHeight="true" outlineLevel="0" collapsed="false">
      <c r="A56" s="481" t="s">
        <v>477</v>
      </c>
      <c r="B56" s="482" t="n">
        <v>57845.5925515</v>
      </c>
      <c r="C56" s="482" t="n">
        <v>48910.83619144</v>
      </c>
      <c r="D56" s="482" t="n">
        <v>13315.46344664</v>
      </c>
      <c r="E56" s="482" t="n">
        <v>71161.05599814</v>
      </c>
      <c r="F56" s="482" t="n">
        <v>49629.80386514</v>
      </c>
      <c r="G56" s="482" t="n">
        <v>98540.64005658</v>
      </c>
      <c r="H56" s="482" t="n">
        <v>30728.87452835</v>
      </c>
      <c r="I56" s="482" t="n">
        <v>2903.2305144</v>
      </c>
      <c r="J56" s="482" t="n">
        <v>33632.10504275</v>
      </c>
      <c r="K56" s="482" t="n">
        <v>132172.74509933</v>
      </c>
      <c r="L56" s="482" t="n">
        <v>162577.053457011</v>
      </c>
      <c r="M56" s="482" t="n">
        <v>4439.04875880251</v>
      </c>
      <c r="N56" s="482" t="n">
        <v>245838.962364901</v>
      </c>
      <c r="O56" s="482" t="n">
        <v>294749.798556341</v>
      </c>
      <c r="P56" s="483"/>
      <c r="Q56" s="483"/>
      <c r="R56" s="483"/>
      <c r="S56" s="483"/>
      <c r="T56" s="483"/>
    </row>
    <row r="57" s="480" customFormat="true" ht="17.25" hidden="false" customHeight="true" outlineLevel="0" collapsed="false">
      <c r="A57" s="478" t="s">
        <v>478</v>
      </c>
      <c r="B57" s="479" t="n">
        <v>57781.3987752</v>
      </c>
      <c r="C57" s="479" t="n">
        <v>48829.809726</v>
      </c>
      <c r="D57" s="479" t="n">
        <v>14462.13298523</v>
      </c>
      <c r="E57" s="479" t="n">
        <v>72243.53176043</v>
      </c>
      <c r="F57" s="479" t="n">
        <v>50475.29594184</v>
      </c>
      <c r="G57" s="479" t="n">
        <v>99305.10566784</v>
      </c>
      <c r="H57" s="479" t="n">
        <v>31004.24250543</v>
      </c>
      <c r="I57" s="479" t="n">
        <v>2903.19914085</v>
      </c>
      <c r="J57" s="479" t="n">
        <v>33907.44164628</v>
      </c>
      <c r="K57" s="479" t="n">
        <v>133212.54731412</v>
      </c>
      <c r="L57" s="479" t="n">
        <v>162713.815404023</v>
      </c>
      <c r="M57" s="479" t="n">
        <v>4442.78294476682</v>
      </c>
      <c r="N57" s="479" t="n">
        <v>247096.552992143</v>
      </c>
      <c r="O57" s="479" t="n">
        <v>295926.362718143</v>
      </c>
      <c r="P57" s="484"/>
      <c r="Q57" s="484"/>
      <c r="R57" s="484"/>
      <c r="S57" s="484"/>
      <c r="T57" s="484"/>
    </row>
    <row r="58" s="480" customFormat="true" ht="17.25" hidden="false" customHeight="true" outlineLevel="0" collapsed="false">
      <c r="A58" s="478" t="s">
        <v>479</v>
      </c>
      <c r="B58" s="479" t="n">
        <v>57624.0349212</v>
      </c>
      <c r="C58" s="479" t="n">
        <v>48760.01010957</v>
      </c>
      <c r="D58" s="479" t="n">
        <v>12463.2703426</v>
      </c>
      <c r="E58" s="479" t="n">
        <v>70087.3052638</v>
      </c>
      <c r="F58" s="479" t="n">
        <v>48472.14139232</v>
      </c>
      <c r="G58" s="479" t="n">
        <v>97232.15150189</v>
      </c>
      <c r="H58" s="479" t="n">
        <v>30843.11417482</v>
      </c>
      <c r="I58" s="479" t="n">
        <v>2903.537377</v>
      </c>
      <c r="J58" s="479" t="n">
        <v>33746.65155182</v>
      </c>
      <c r="K58" s="479" t="n">
        <v>130978.80305371</v>
      </c>
      <c r="L58" s="479" t="n">
        <v>162756.361465388</v>
      </c>
      <c r="M58" s="479" t="n">
        <v>4443.94463417424</v>
      </c>
      <c r="N58" s="479" t="n">
        <v>244975.154409528</v>
      </c>
      <c r="O58" s="479" t="n">
        <v>293735.164519098</v>
      </c>
      <c r="P58" s="484"/>
      <c r="Q58" s="484"/>
      <c r="R58" s="484"/>
      <c r="S58" s="484"/>
      <c r="T58" s="484"/>
    </row>
    <row r="59" s="480" customFormat="true" ht="18" hidden="false" customHeight="true" outlineLevel="0" collapsed="false">
      <c r="A59" s="481" t="s">
        <v>480</v>
      </c>
      <c r="B59" s="482" t="n">
        <v>57579.52783425</v>
      </c>
      <c r="C59" s="482" t="n">
        <v>48767.2741455</v>
      </c>
      <c r="D59" s="482" t="n">
        <v>12007.22833895</v>
      </c>
      <c r="E59" s="482" t="n">
        <v>69586.7561732</v>
      </c>
      <c r="F59" s="482" t="n">
        <v>48961.99239387</v>
      </c>
      <c r="G59" s="482" t="n">
        <v>97729.26653937</v>
      </c>
      <c r="H59" s="482" t="n">
        <v>30999.31515731</v>
      </c>
      <c r="I59" s="482" t="n">
        <v>2903.34527634</v>
      </c>
      <c r="J59" s="482" t="n">
        <v>33902.66043365</v>
      </c>
      <c r="K59" s="482" t="n">
        <v>131631.92697302</v>
      </c>
      <c r="L59" s="482" t="n">
        <v>162812.33091609</v>
      </c>
      <c r="M59" s="482" t="n">
        <v>4445.47283951065</v>
      </c>
      <c r="N59" s="482" t="n">
        <v>245676.98374361</v>
      </c>
      <c r="O59" s="482" t="n">
        <v>294444.25788911</v>
      </c>
      <c r="P59" s="483"/>
      <c r="Q59" s="483"/>
      <c r="R59" s="483"/>
      <c r="S59" s="483"/>
      <c r="T59" s="483"/>
    </row>
    <row r="60" s="480" customFormat="true" ht="18" hidden="false" customHeight="true" outlineLevel="0" collapsed="false">
      <c r="A60" s="481" t="s">
        <v>598</v>
      </c>
      <c r="B60" s="482" t="n">
        <v>57579.52783425</v>
      </c>
      <c r="C60" s="482" t="n">
        <v>48994.08418514</v>
      </c>
      <c r="D60" s="482" t="n">
        <v>12007.22833895</v>
      </c>
      <c r="E60" s="482" t="n">
        <v>69586.7561732</v>
      </c>
      <c r="F60" s="482" t="n">
        <v>49428.98581344</v>
      </c>
      <c r="G60" s="482" t="n">
        <v>98423.06999858</v>
      </c>
      <c r="H60" s="482" t="n">
        <v>30753.17827137</v>
      </c>
      <c r="I60" s="482" t="n">
        <v>2902.84564452</v>
      </c>
      <c r="J60" s="482" t="n">
        <v>33656.02391589</v>
      </c>
      <c r="K60" s="482" t="n">
        <v>132079.09391447</v>
      </c>
      <c r="L60" s="482" t="n">
        <v>162681.931182113</v>
      </c>
      <c r="M60" s="482" t="n">
        <v>4441.91236916782</v>
      </c>
      <c r="N60" s="482" t="n">
        <v>245766.940911443</v>
      </c>
      <c r="O60" s="482" t="n">
        <v>294761.025096583</v>
      </c>
      <c r="P60" s="483"/>
      <c r="Q60" s="483"/>
      <c r="R60" s="483"/>
      <c r="S60" s="483"/>
      <c r="T60" s="483"/>
    </row>
    <row r="61" s="480" customFormat="true" ht="17.25" hidden="false" customHeight="true" outlineLevel="0" collapsed="false">
      <c r="A61" s="478" t="s">
        <v>599</v>
      </c>
      <c r="B61" s="479" t="n">
        <v>57579.52783425</v>
      </c>
      <c r="C61" s="479" t="n">
        <v>49095.87460565</v>
      </c>
      <c r="D61" s="479" t="n">
        <v>12007.22833895</v>
      </c>
      <c r="E61" s="479" t="n">
        <v>69586.7561732</v>
      </c>
      <c r="F61" s="479" t="n">
        <v>49655.39889241</v>
      </c>
      <c r="G61" s="479" t="n">
        <v>98751.27349806</v>
      </c>
      <c r="H61" s="479" t="n">
        <v>30590.35662053</v>
      </c>
      <c r="I61" s="479" t="n">
        <v>2902.85152318</v>
      </c>
      <c r="J61" s="479" t="n">
        <v>33493.20814371</v>
      </c>
      <c r="K61" s="479" t="n">
        <v>132244.48164177</v>
      </c>
      <c r="L61" s="479" t="n">
        <v>162641.44885921</v>
      </c>
      <c r="M61" s="479" t="n">
        <v>4440.80702864519</v>
      </c>
      <c r="N61" s="479" t="n">
        <v>245790.05589533</v>
      </c>
      <c r="O61" s="479" t="n">
        <v>294885.93050098</v>
      </c>
      <c r="P61" s="484"/>
      <c r="Q61" s="484"/>
      <c r="R61" s="484"/>
      <c r="S61" s="484"/>
      <c r="T61" s="484"/>
    </row>
    <row r="62" s="480" customFormat="true" ht="17.25" hidden="false" customHeight="true" outlineLevel="0" collapsed="false">
      <c r="A62" s="478" t="s">
        <v>481</v>
      </c>
      <c r="B62" s="479" t="n">
        <v>57607.5339808</v>
      </c>
      <c r="C62" s="479" t="n">
        <v>48602.2537048</v>
      </c>
      <c r="D62" s="479" t="n">
        <v>13532.96632722</v>
      </c>
      <c r="E62" s="479" t="n">
        <v>71140.50030802</v>
      </c>
      <c r="F62" s="479" t="n">
        <v>49748.47843093</v>
      </c>
      <c r="G62" s="479" t="n">
        <v>98350.73213573</v>
      </c>
      <c r="H62" s="479" t="n">
        <v>30685.47966367</v>
      </c>
      <c r="I62" s="479" t="n">
        <v>2903.92751243</v>
      </c>
      <c r="J62" s="479" t="n">
        <v>33589.4071761</v>
      </c>
      <c r="K62" s="479" t="n">
        <v>131940.13931183</v>
      </c>
      <c r="L62" s="479" t="n">
        <v>162844.338926733</v>
      </c>
      <c r="M62" s="479" t="n">
        <v>4446.34679507139</v>
      </c>
      <c r="N62" s="479" t="n">
        <v>246182.224533763</v>
      </c>
      <c r="O62" s="479" t="n">
        <v>294784.478238563</v>
      </c>
      <c r="P62" s="484"/>
      <c r="Q62" s="484"/>
      <c r="R62" s="484"/>
      <c r="S62" s="484"/>
      <c r="T62" s="484"/>
    </row>
    <row r="63" s="480" customFormat="true" ht="18" hidden="false" customHeight="true" outlineLevel="0" collapsed="false">
      <c r="A63" s="481" t="s">
        <v>482</v>
      </c>
      <c r="B63" s="482" t="n">
        <v>57507.3082931</v>
      </c>
      <c r="C63" s="482" t="n">
        <v>48222.78410697</v>
      </c>
      <c r="D63" s="482" t="n">
        <v>13368.46923246</v>
      </c>
      <c r="E63" s="482" t="n">
        <v>70875.77752556</v>
      </c>
      <c r="F63" s="482" t="n">
        <v>49094.42371124</v>
      </c>
      <c r="G63" s="482" t="n">
        <v>97317.20781821</v>
      </c>
      <c r="H63" s="482" t="n">
        <v>30356.34446575</v>
      </c>
      <c r="I63" s="482" t="n">
        <v>2915.06348219</v>
      </c>
      <c r="J63" s="482" t="n">
        <v>33271.40794794</v>
      </c>
      <c r="K63" s="482" t="n">
        <v>130588.61576615</v>
      </c>
      <c r="L63" s="482" t="n">
        <v>164025.591531313</v>
      </c>
      <c r="M63" s="482" t="n">
        <v>4478.60004235749</v>
      </c>
      <c r="N63" s="482" t="n">
        <v>246391.423190493</v>
      </c>
      <c r="O63" s="482" t="n">
        <v>294614.207297463</v>
      </c>
      <c r="P63" s="483"/>
      <c r="Q63" s="483"/>
      <c r="R63" s="483"/>
      <c r="S63" s="483"/>
      <c r="T63" s="483"/>
    </row>
    <row r="64" s="480" customFormat="true" ht="18" hidden="false" customHeight="true" outlineLevel="0" collapsed="false">
      <c r="A64" s="481" t="s">
        <v>483</v>
      </c>
      <c r="B64" s="482" t="n">
        <v>57323.7557451</v>
      </c>
      <c r="C64" s="482" t="n">
        <v>47953.73698906</v>
      </c>
      <c r="D64" s="482" t="n">
        <v>12703.41930671</v>
      </c>
      <c r="E64" s="482" t="n">
        <v>70027.17505181</v>
      </c>
      <c r="F64" s="482" t="n">
        <v>50199.16183637</v>
      </c>
      <c r="G64" s="482" t="n">
        <v>98152.89882543</v>
      </c>
      <c r="H64" s="482" t="n">
        <v>30556.47689169</v>
      </c>
      <c r="I64" s="482" t="n">
        <v>2922.3716706</v>
      </c>
      <c r="J64" s="482" t="n">
        <v>33478.84856229</v>
      </c>
      <c r="K64" s="482" t="n">
        <v>131631.74738772</v>
      </c>
      <c r="L64" s="482" t="n">
        <v>163312.189145022</v>
      </c>
      <c r="M64" s="482" t="n">
        <v>4459.1211066156</v>
      </c>
      <c r="N64" s="482" t="n">
        <v>246990.199543682</v>
      </c>
      <c r="O64" s="482" t="n">
        <v>294943.936532742</v>
      </c>
      <c r="P64" s="483"/>
      <c r="Q64" s="483"/>
      <c r="R64" s="483"/>
      <c r="S64" s="483"/>
      <c r="T64" s="483"/>
    </row>
    <row r="65" s="480" customFormat="true" ht="17.25" hidden="false" customHeight="true" outlineLevel="0" collapsed="false">
      <c r="A65" s="478" t="s">
        <v>484</v>
      </c>
      <c r="B65" s="479" t="n">
        <v>57350.1743</v>
      </c>
      <c r="C65" s="479" t="n">
        <v>47889.65693234</v>
      </c>
      <c r="D65" s="479" t="n">
        <v>12810.98192104</v>
      </c>
      <c r="E65" s="479" t="n">
        <v>70161.15622104</v>
      </c>
      <c r="F65" s="479" t="n">
        <v>50222.78660076</v>
      </c>
      <c r="G65" s="479" t="n">
        <v>98112.4435331</v>
      </c>
      <c r="H65" s="479" t="n">
        <v>30760.8994948</v>
      </c>
      <c r="I65" s="479" t="n">
        <v>2923.36944124</v>
      </c>
      <c r="J65" s="479" t="n">
        <v>33684.26893604</v>
      </c>
      <c r="K65" s="479" t="n">
        <v>131796.71246914</v>
      </c>
      <c r="L65" s="479" t="n">
        <v>164354.229380743</v>
      </c>
      <c r="M65" s="479" t="n">
        <v>4487.57326094269</v>
      </c>
      <c r="N65" s="479" t="n">
        <v>248261.284917543</v>
      </c>
      <c r="O65" s="479" t="n">
        <v>296150.941849883</v>
      </c>
      <c r="P65" s="484"/>
      <c r="Q65" s="484"/>
      <c r="R65" s="484"/>
      <c r="S65" s="484"/>
      <c r="T65" s="484"/>
    </row>
    <row r="66" s="480" customFormat="true" ht="17.25" hidden="false" customHeight="true" outlineLevel="0" collapsed="false">
      <c r="A66" s="478" t="s">
        <v>485</v>
      </c>
      <c r="B66" s="479" t="n">
        <v>57570.42889335</v>
      </c>
      <c r="C66" s="479" t="n">
        <v>48271.38253308</v>
      </c>
      <c r="D66" s="479" t="n">
        <v>12817.40992279</v>
      </c>
      <c r="E66" s="479" t="n">
        <v>70387.83881614</v>
      </c>
      <c r="F66" s="479" t="n">
        <v>50071.41921757</v>
      </c>
      <c r="G66" s="479" t="n">
        <v>98342.80175065</v>
      </c>
      <c r="H66" s="479" t="n">
        <v>31472.2830694</v>
      </c>
      <c r="I66" s="479" t="n">
        <v>2923.76193375</v>
      </c>
      <c r="J66" s="479" t="n">
        <v>34396.04500315</v>
      </c>
      <c r="K66" s="479" t="n">
        <v>132738.8467538</v>
      </c>
      <c r="L66" s="479" t="n">
        <v>165063.028689611</v>
      </c>
      <c r="M66" s="479" t="n">
        <v>4506.92651298758</v>
      </c>
      <c r="N66" s="479" t="n">
        <v>249530.492910331</v>
      </c>
      <c r="O66" s="479" t="n">
        <v>297801.875443411</v>
      </c>
      <c r="P66" s="484"/>
      <c r="Q66" s="484"/>
      <c r="R66" s="484"/>
      <c r="S66" s="484"/>
      <c r="T66" s="484"/>
    </row>
    <row r="67" s="480" customFormat="true" ht="18" hidden="false" customHeight="true" outlineLevel="0" collapsed="false">
      <c r="A67" s="481" t="s">
        <v>600</v>
      </c>
      <c r="B67" s="482" t="n">
        <v>57570.42889335</v>
      </c>
      <c r="C67" s="482" t="n">
        <v>48829.67033194</v>
      </c>
      <c r="D67" s="482" t="n">
        <v>12817.40992279</v>
      </c>
      <c r="E67" s="482" t="n">
        <v>70387.83881614</v>
      </c>
      <c r="F67" s="482" t="n">
        <v>50267.27110805</v>
      </c>
      <c r="G67" s="482" t="n">
        <v>99096.94143999</v>
      </c>
      <c r="H67" s="482" t="n">
        <v>31100.4339254</v>
      </c>
      <c r="I67" s="482" t="n">
        <v>2924.11967497</v>
      </c>
      <c r="J67" s="482" t="n">
        <v>34024.55360037</v>
      </c>
      <c r="K67" s="482" t="n">
        <v>133121.49504036</v>
      </c>
      <c r="L67" s="482" t="n">
        <v>164891.835024641</v>
      </c>
      <c r="M67" s="482" t="n">
        <v>4502.25219388878</v>
      </c>
      <c r="N67" s="482" t="n">
        <v>249183.659733061</v>
      </c>
      <c r="O67" s="482" t="n">
        <v>298013.330065001</v>
      </c>
      <c r="P67" s="483"/>
      <c r="Q67" s="483"/>
      <c r="R67" s="483"/>
      <c r="S67" s="483"/>
      <c r="T67" s="483"/>
    </row>
    <row r="68" s="480" customFormat="true" ht="18" hidden="false" customHeight="true" outlineLevel="0" collapsed="false">
      <c r="A68" s="481" t="s">
        <v>601</v>
      </c>
      <c r="B68" s="482" t="n">
        <v>57570.42889335</v>
      </c>
      <c r="C68" s="482" t="n">
        <v>49001.02148652</v>
      </c>
      <c r="D68" s="482" t="n">
        <v>12817.40992279</v>
      </c>
      <c r="E68" s="482" t="n">
        <v>70387.83881614</v>
      </c>
      <c r="F68" s="482" t="n">
        <v>50524.28334583</v>
      </c>
      <c r="G68" s="482" t="n">
        <v>99525.30483235</v>
      </c>
      <c r="H68" s="482" t="n">
        <v>30823.38223654</v>
      </c>
      <c r="I68" s="482" t="n">
        <v>2924.12289587</v>
      </c>
      <c r="J68" s="482" t="n">
        <v>33747.50513241</v>
      </c>
      <c r="K68" s="482" t="n">
        <v>133272.80996476</v>
      </c>
      <c r="L68" s="482" t="n">
        <v>164784.077196597</v>
      </c>
      <c r="M68" s="482" t="n">
        <v>4499.30994439748</v>
      </c>
      <c r="N68" s="482" t="n">
        <v>249055.865674837</v>
      </c>
      <c r="O68" s="482" t="n">
        <v>298056.887161357</v>
      </c>
      <c r="P68" s="483"/>
      <c r="Q68" s="483"/>
      <c r="R68" s="483"/>
      <c r="S68" s="483"/>
      <c r="T68" s="483"/>
    </row>
    <row r="69" s="480" customFormat="true" ht="17.25" hidden="false" customHeight="true" outlineLevel="0" collapsed="false">
      <c r="A69" s="478" t="s">
        <v>486</v>
      </c>
      <c r="B69" s="479" t="n">
        <v>57739.55427095</v>
      </c>
      <c r="C69" s="479" t="n">
        <v>48729.18150987</v>
      </c>
      <c r="D69" s="479" t="n">
        <v>12092.45310777</v>
      </c>
      <c r="E69" s="479" t="n">
        <v>69832.00737872</v>
      </c>
      <c r="F69" s="479" t="n">
        <v>50118.25926375</v>
      </c>
      <c r="G69" s="479" t="n">
        <v>98847.44077362</v>
      </c>
      <c r="H69" s="479" t="n">
        <v>30952.29914163</v>
      </c>
      <c r="I69" s="479" t="n">
        <v>2925.65350642</v>
      </c>
      <c r="J69" s="479" t="n">
        <v>33877.95264805</v>
      </c>
      <c r="K69" s="479" t="n">
        <v>132725.39342167</v>
      </c>
      <c r="L69" s="479" t="n">
        <v>164440.234370808</v>
      </c>
      <c r="M69" s="479" t="n">
        <v>4489.92156493935</v>
      </c>
      <c r="N69" s="479" t="n">
        <v>248436.446282608</v>
      </c>
      <c r="O69" s="479" t="n">
        <v>297165.627792478</v>
      </c>
      <c r="P69" s="484"/>
      <c r="Q69" s="484"/>
      <c r="R69" s="484"/>
      <c r="S69" s="484"/>
      <c r="T69" s="484"/>
    </row>
    <row r="70" s="480" customFormat="true" ht="17.25" hidden="false" customHeight="true" outlineLevel="0" collapsed="false">
      <c r="A70" s="478" t="s">
        <v>487</v>
      </c>
      <c r="B70" s="479" t="n">
        <v>57987.0221377</v>
      </c>
      <c r="C70" s="479" t="n">
        <v>48947.60672158</v>
      </c>
      <c r="D70" s="479" t="n">
        <v>15482.22924557</v>
      </c>
      <c r="E70" s="479" t="n">
        <v>73469.25138327</v>
      </c>
      <c r="F70" s="479" t="n">
        <v>49902.63870204</v>
      </c>
      <c r="G70" s="479" t="n">
        <v>98850.24542362</v>
      </c>
      <c r="H70" s="479" t="n">
        <v>30487.26200504</v>
      </c>
      <c r="I70" s="479" t="n">
        <v>2926.09269715</v>
      </c>
      <c r="J70" s="479" t="n">
        <v>33413.35470219</v>
      </c>
      <c r="K70" s="479" t="n">
        <v>132263.60012581</v>
      </c>
      <c r="L70" s="479" t="n">
        <v>164330.77399683</v>
      </c>
      <c r="M70" s="479" t="n">
        <v>4486.93282866377</v>
      </c>
      <c r="N70" s="479" t="n">
        <v>247646.767401061</v>
      </c>
      <c r="O70" s="479" t="n">
        <v>296594.37412264</v>
      </c>
      <c r="P70" s="484"/>
      <c r="Q70" s="484"/>
      <c r="R70" s="484"/>
      <c r="S70" s="484"/>
      <c r="T70" s="484"/>
    </row>
    <row r="71" s="480" customFormat="true" ht="18" hidden="false" customHeight="true" outlineLevel="0" collapsed="false">
      <c r="A71" s="481" t="s">
        <v>488</v>
      </c>
      <c r="B71" s="482" t="n">
        <v>57851.08027085</v>
      </c>
      <c r="C71" s="482" t="n">
        <v>48908.16164798</v>
      </c>
      <c r="D71" s="482" t="n">
        <v>11765.8166221</v>
      </c>
      <c r="E71" s="482" t="n">
        <v>69616.89689295</v>
      </c>
      <c r="F71" s="482" t="n">
        <v>49934.99621734</v>
      </c>
      <c r="G71" s="482" t="n">
        <v>98843.15786532</v>
      </c>
      <c r="H71" s="482" t="n">
        <v>30930.05365599</v>
      </c>
      <c r="I71" s="482" t="n">
        <v>2929.27803867</v>
      </c>
      <c r="J71" s="482" t="n">
        <v>33859.33169466</v>
      </c>
      <c r="K71" s="482" t="n">
        <v>132702.48955998</v>
      </c>
      <c r="L71" s="482" t="n">
        <v>164066.168930631</v>
      </c>
      <c r="M71" s="482" t="n">
        <v>4479.70797887279</v>
      </c>
      <c r="N71" s="482" t="n">
        <v>247860.496842631</v>
      </c>
      <c r="O71" s="482" t="n">
        <v>296768.658490611</v>
      </c>
      <c r="P71" s="483"/>
      <c r="Q71" s="483"/>
      <c r="R71" s="483"/>
      <c r="S71" s="483"/>
      <c r="T71" s="483"/>
    </row>
    <row r="72" s="480" customFormat="true" ht="18" hidden="false" customHeight="true" outlineLevel="0" collapsed="false">
      <c r="A72" s="481" t="s">
        <v>13</v>
      </c>
      <c r="B72" s="482" t="n">
        <v>57775.84767995</v>
      </c>
      <c r="C72" s="482" t="n">
        <v>48811.27593917</v>
      </c>
      <c r="D72" s="482" t="n">
        <v>11979.48060839</v>
      </c>
      <c r="E72" s="482" t="n">
        <v>69755.32828834</v>
      </c>
      <c r="F72" s="482" t="n">
        <v>50142.11134287</v>
      </c>
      <c r="G72" s="482" t="n">
        <v>98953.38728204</v>
      </c>
      <c r="H72" s="482" t="n">
        <v>30812.70874422</v>
      </c>
      <c r="I72" s="482" t="n">
        <v>2921.790645</v>
      </c>
      <c r="J72" s="482" t="n">
        <v>33734.49938922</v>
      </c>
      <c r="K72" s="482" t="n">
        <v>132687.88667126</v>
      </c>
      <c r="L72" s="482" t="n">
        <v>163810.653232279</v>
      </c>
      <c r="M72" s="482" t="n">
        <v>4472.73130769132</v>
      </c>
      <c r="N72" s="482" t="n">
        <v>247687.263964369</v>
      </c>
      <c r="O72" s="482" t="n">
        <v>296498.539903539</v>
      </c>
      <c r="P72" s="483"/>
      <c r="Q72" s="483"/>
      <c r="R72" s="483"/>
      <c r="S72" s="483"/>
      <c r="T72" s="483"/>
    </row>
    <row r="73" s="480" customFormat="true" ht="17.25" hidden="false" customHeight="true" outlineLevel="0" collapsed="false">
      <c r="A73" s="478" t="s">
        <v>14</v>
      </c>
      <c r="B73" s="479" t="n">
        <v>57630.47571485</v>
      </c>
      <c r="C73" s="479" t="n">
        <v>48771.99766039</v>
      </c>
      <c r="D73" s="479" t="n">
        <v>13618.73715315</v>
      </c>
      <c r="E73" s="479" t="n">
        <v>71249.212868</v>
      </c>
      <c r="F73" s="479" t="n">
        <v>48993.96702637</v>
      </c>
      <c r="G73" s="479" t="n">
        <v>97765.96468676</v>
      </c>
      <c r="H73" s="479" t="n">
        <v>30708.96293607</v>
      </c>
      <c r="I73" s="479" t="n">
        <v>2921.77591022</v>
      </c>
      <c r="J73" s="479" t="n">
        <v>33630.73884629</v>
      </c>
      <c r="K73" s="479" t="n">
        <v>131396.70353305</v>
      </c>
      <c r="L73" s="479" t="n">
        <v>164359.006913864</v>
      </c>
      <c r="M73" s="479" t="n">
        <v>4487.7037080262</v>
      </c>
      <c r="N73" s="479" t="n">
        <v>246983.712786524</v>
      </c>
      <c r="O73" s="479" t="n">
        <v>295755.710446914</v>
      </c>
      <c r="P73" s="484"/>
      <c r="Q73" s="484"/>
      <c r="R73" s="484"/>
      <c r="S73" s="484"/>
      <c r="T73" s="484"/>
    </row>
    <row r="74" customFormat="false" ht="13.95" hidden="false" customHeight="true" outlineLevel="0" collapsed="false">
      <c r="A74" s="365" t="s">
        <v>602</v>
      </c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6"/>
      <c r="N74" s="485"/>
      <c r="O74" s="485"/>
    </row>
    <row r="75" s="368" customFormat="true" ht="18.75" hidden="false" customHeight="true" outlineLevel="0" collapsed="false">
      <c r="A75" s="487" t="s">
        <v>603</v>
      </c>
      <c r="B75" s="366" t="n">
        <v>8.86425787518006</v>
      </c>
      <c r="C75" s="366" t="n">
        <v>7.0084490596162</v>
      </c>
      <c r="D75" s="366" t="n">
        <v>1.04461995459721</v>
      </c>
      <c r="E75" s="366" t="n">
        <v>7.32166373989698</v>
      </c>
      <c r="F75" s="366" t="n">
        <v>14.8864808281392</v>
      </c>
      <c r="G75" s="366" t="n">
        <v>10.6674122091912</v>
      </c>
      <c r="H75" s="366" t="n">
        <v>14.6565745322839</v>
      </c>
      <c r="I75" s="366" t="n">
        <v>0.042720323892965</v>
      </c>
      <c r="J75" s="366" t="n">
        <v>13.3033112116037</v>
      </c>
      <c r="K75" s="366" t="n">
        <v>11.3369664232379</v>
      </c>
      <c r="L75" s="366" t="n">
        <v>12.8869308993868</v>
      </c>
      <c r="M75" s="366" t="n">
        <v>10.6731994095682</v>
      </c>
      <c r="N75" s="366" t="n">
        <v>13.2696489570177</v>
      </c>
      <c r="O75" s="366" t="n">
        <v>12.2634684258654</v>
      </c>
    </row>
    <row r="76" s="368" customFormat="true" ht="18.75" hidden="false" customHeight="true" outlineLevel="0" collapsed="false">
      <c r="A76" s="488" t="s">
        <v>604</v>
      </c>
      <c r="B76" s="489" t="n">
        <v>8.61721611205397</v>
      </c>
      <c r="C76" s="489" t="n">
        <v>6.64493901089391</v>
      </c>
      <c r="D76" s="489" t="n">
        <v>5.59224810051265</v>
      </c>
      <c r="E76" s="489" t="n">
        <v>8.0760663979693</v>
      </c>
      <c r="F76" s="489" t="n">
        <v>19.4287503605793</v>
      </c>
      <c r="G76" s="489" t="n">
        <v>12.7873377858533</v>
      </c>
      <c r="H76" s="489" t="n">
        <v>17.2902547745706</v>
      </c>
      <c r="I76" s="489" t="n">
        <v>9.35317290320421</v>
      </c>
      <c r="J76" s="489" t="n">
        <v>16.4379835548193</v>
      </c>
      <c r="K76" s="489" t="n">
        <v>13.6828580065647</v>
      </c>
      <c r="L76" s="489" t="n">
        <v>13.5394301994764</v>
      </c>
      <c r="M76" s="489" t="n">
        <v>11.397129613418</v>
      </c>
      <c r="N76" s="489" t="n">
        <v>14.9233522236101</v>
      </c>
      <c r="O76" s="489" t="n">
        <v>13.5979963860753</v>
      </c>
    </row>
    <row r="77" s="368" customFormat="true" ht="18.75" hidden="false" customHeight="true" outlineLevel="0" collapsed="false">
      <c r="A77" s="488" t="s">
        <v>605</v>
      </c>
      <c r="B77" s="489" t="n">
        <v>15.2436375934367</v>
      </c>
      <c r="C77" s="489" t="n">
        <v>16.8024244070147</v>
      </c>
      <c r="D77" s="489" t="n">
        <v>5.91533237550163</v>
      </c>
      <c r="E77" s="489" t="n">
        <v>13.4248337464844</v>
      </c>
      <c r="F77" s="489" t="n">
        <v>16.6950281764854</v>
      </c>
      <c r="G77" s="489" t="n">
        <v>16.7510294492513</v>
      </c>
      <c r="H77" s="489" t="n">
        <v>24.1403154902279</v>
      </c>
      <c r="I77" s="489" t="n">
        <v>10.4069265290423</v>
      </c>
      <c r="J77" s="489" t="n">
        <v>22.6335604379887</v>
      </c>
      <c r="K77" s="489" t="n">
        <v>18.2410500951102</v>
      </c>
      <c r="L77" s="489" t="n">
        <v>12.7772348390199</v>
      </c>
      <c r="M77" s="489" t="n">
        <v>10.7420150899526</v>
      </c>
      <c r="N77" s="489" t="n">
        <v>14.6105834098246</v>
      </c>
      <c r="O77" s="489" t="n">
        <v>14.9499538687961</v>
      </c>
    </row>
    <row r="78" s="368" customFormat="true" ht="18.75" hidden="false" customHeight="true" outlineLevel="0" collapsed="false">
      <c r="A78" s="487" t="s">
        <v>606</v>
      </c>
      <c r="B78" s="366" t="n">
        <v>14.3467892725627</v>
      </c>
      <c r="C78" s="366" t="n">
        <v>15.2327422227968</v>
      </c>
      <c r="D78" s="366" t="n">
        <v>11.2199379184708</v>
      </c>
      <c r="E78" s="366" t="n">
        <v>13.7547688675593</v>
      </c>
      <c r="F78" s="366" t="n">
        <v>21.0326492011004</v>
      </c>
      <c r="G78" s="366" t="n">
        <v>17.9238356351394</v>
      </c>
      <c r="H78" s="366" t="n">
        <v>20.8656750586847</v>
      </c>
      <c r="I78" s="366" t="n">
        <v>14.4395763644599</v>
      </c>
      <c r="J78" s="366" t="n">
        <v>20.193982887289</v>
      </c>
      <c r="K78" s="366" t="n">
        <v>18.5160706359685</v>
      </c>
      <c r="L78" s="366" t="n">
        <v>13.1425187106312</v>
      </c>
      <c r="M78" s="366" t="n">
        <v>11.1910081351602</v>
      </c>
      <c r="N78" s="366" t="n">
        <v>15.302493794122</v>
      </c>
      <c r="O78" s="366" t="n">
        <v>15.2914427711658</v>
      </c>
    </row>
    <row r="79" s="368" customFormat="true" ht="18.75" hidden="false" customHeight="true" outlineLevel="0" collapsed="false">
      <c r="A79" s="487" t="s">
        <v>607</v>
      </c>
      <c r="B79" s="366" t="n">
        <v>16.6379069658948</v>
      </c>
      <c r="C79" s="366" t="n">
        <v>16.9299137310167</v>
      </c>
      <c r="D79" s="366" t="n">
        <v>27.3971807182148</v>
      </c>
      <c r="E79" s="366" t="n">
        <v>18.559287456219</v>
      </c>
      <c r="F79" s="366" t="n">
        <v>28.2941619653814</v>
      </c>
      <c r="G79" s="366" t="n">
        <v>22.3074953700749</v>
      </c>
      <c r="H79" s="366" t="n">
        <v>21.5995118821663</v>
      </c>
      <c r="I79" s="366" t="n">
        <v>4.28115879269302</v>
      </c>
      <c r="J79" s="366" t="n">
        <v>19.5826763655002</v>
      </c>
      <c r="K79" s="366" t="n">
        <v>21.5896246554257</v>
      </c>
      <c r="L79" s="366" t="n">
        <v>12.8915640753059</v>
      </c>
      <c r="M79" s="366" t="n">
        <v>11.0368724375492</v>
      </c>
      <c r="N79" s="366" t="n">
        <v>16.2068035536817</v>
      </c>
      <c r="O79" s="366" t="n">
        <v>16.317308019234</v>
      </c>
    </row>
    <row r="80" s="368" customFormat="true" ht="18.75" hidden="false" customHeight="true" outlineLevel="0" collapsed="false">
      <c r="A80" s="488" t="s">
        <v>608</v>
      </c>
      <c r="B80" s="489" t="n">
        <v>17.5577883006868</v>
      </c>
      <c r="C80" s="489" t="n">
        <v>18.7504426751489</v>
      </c>
      <c r="D80" s="489" t="n">
        <v>28.4785634684033</v>
      </c>
      <c r="E80" s="489" t="n">
        <v>19.649817254015</v>
      </c>
      <c r="F80" s="489" t="n">
        <v>32.4736388347194</v>
      </c>
      <c r="G80" s="489" t="n">
        <v>25.5667827183082</v>
      </c>
      <c r="H80" s="489" t="n">
        <v>21.3506750964499</v>
      </c>
      <c r="I80" s="489" t="n">
        <v>-5.7643230312075</v>
      </c>
      <c r="J80" s="489" t="n">
        <v>17.8801297184941</v>
      </c>
      <c r="K80" s="489" t="n">
        <v>23.4762107062089</v>
      </c>
      <c r="L80" s="489" t="n">
        <v>12.439650959703</v>
      </c>
      <c r="M80" s="489" t="n">
        <v>10.6821402043568</v>
      </c>
      <c r="N80" s="489" t="n">
        <v>16.3163390336679</v>
      </c>
      <c r="O80" s="489" t="n">
        <v>16.657165907053</v>
      </c>
    </row>
    <row r="81" s="368" customFormat="true" ht="18.75" hidden="false" customHeight="true" outlineLevel="0" collapsed="false">
      <c r="A81" s="488" t="s">
        <v>609</v>
      </c>
      <c r="B81" s="489" t="n">
        <v>18.4465209898535</v>
      </c>
      <c r="C81" s="489" t="n">
        <v>17.7893794862819</v>
      </c>
      <c r="D81" s="489" t="n">
        <v>14.2848641648703</v>
      </c>
      <c r="E81" s="489" t="n">
        <v>17.6124221815831</v>
      </c>
      <c r="F81" s="489" t="n">
        <v>27.9645845331054</v>
      </c>
      <c r="G81" s="489" t="n">
        <v>22.8827662450428</v>
      </c>
      <c r="H81" s="489" t="n">
        <v>23.9005298082037</v>
      </c>
      <c r="I81" s="489" t="n">
        <v>-7.2009383362505</v>
      </c>
      <c r="J81" s="489" t="n">
        <v>19.7802130616705</v>
      </c>
      <c r="K81" s="489" t="n">
        <v>22.0657520093125</v>
      </c>
      <c r="L81" s="489" t="n">
        <v>15.2968943285522</v>
      </c>
      <c r="M81" s="489" t="n">
        <v>13.5898178412451</v>
      </c>
      <c r="N81" s="489" t="n">
        <v>17.9160552999745</v>
      </c>
      <c r="O81" s="489" t="n">
        <v>17.8981448763478</v>
      </c>
    </row>
    <row r="82" s="368" customFormat="true" ht="18.75" hidden="false" customHeight="true" outlineLevel="0" collapsed="false">
      <c r="A82" s="487" t="s">
        <v>610</v>
      </c>
      <c r="B82" s="366" t="n">
        <v>18.8663580972584</v>
      </c>
      <c r="C82" s="366" t="n">
        <v>20.7637212419476</v>
      </c>
      <c r="D82" s="366" t="n">
        <v>26.0498104550465</v>
      </c>
      <c r="E82" s="366" t="n">
        <v>20.2484392264393</v>
      </c>
      <c r="F82" s="366" t="n">
        <v>24.0353359365445</v>
      </c>
      <c r="G82" s="366" t="n">
        <v>22.4277435693893</v>
      </c>
      <c r="H82" s="366" t="n">
        <v>23.3703359528224</v>
      </c>
      <c r="I82" s="366" t="n">
        <v>-10.0830351930283</v>
      </c>
      <c r="J82" s="366" t="n">
        <v>18.7046517567041</v>
      </c>
      <c r="K82" s="366" t="n">
        <v>21.4201662284187</v>
      </c>
      <c r="L82" s="366" t="n">
        <v>13.5424147140189</v>
      </c>
      <c r="M82" s="366" t="n">
        <v>11.9548047983131</v>
      </c>
      <c r="N82" s="366" t="n">
        <v>15.8868709830512</v>
      </c>
      <c r="O82" s="366" t="n">
        <v>16.5553526267892</v>
      </c>
    </row>
    <row r="83" s="368" customFormat="true" ht="18.75" hidden="false" customHeight="true" outlineLevel="0" collapsed="false">
      <c r="A83" s="487" t="s">
        <v>611</v>
      </c>
      <c r="B83" s="366" t="n">
        <v>19.1353541465487</v>
      </c>
      <c r="C83" s="366" t="n">
        <v>22.4451544411717</v>
      </c>
      <c r="D83" s="366" t="n">
        <v>-7.3065587936312</v>
      </c>
      <c r="E83" s="366" t="n">
        <v>13.2611104453204</v>
      </c>
      <c r="F83" s="366" t="n">
        <v>22.0185560331372</v>
      </c>
      <c r="G83" s="366" t="n">
        <v>22.228369293846</v>
      </c>
      <c r="H83" s="366" t="n">
        <v>21.43376683438</v>
      </c>
      <c r="I83" s="366" t="n">
        <v>-16.0784511274023</v>
      </c>
      <c r="J83" s="366" t="n">
        <v>15.8929763098771</v>
      </c>
      <c r="K83" s="366" t="n">
        <v>20.5035985668809</v>
      </c>
      <c r="L83" s="366" t="n">
        <v>12.1919062724217</v>
      </c>
      <c r="M83" s="366" t="n">
        <v>10.7129088273781</v>
      </c>
      <c r="N83" s="366" t="n">
        <v>14.2780957587844</v>
      </c>
      <c r="O83" s="366" t="n">
        <v>15.4098589225273</v>
      </c>
    </row>
    <row r="84" s="368" customFormat="true" ht="18.75" hidden="false" customHeight="true" outlineLevel="0" collapsed="false">
      <c r="A84" s="488" t="s">
        <v>612</v>
      </c>
      <c r="B84" s="489" t="n">
        <v>17.7343509301451</v>
      </c>
      <c r="C84" s="489" t="n">
        <v>21.1463480907314</v>
      </c>
      <c r="D84" s="489" t="n">
        <v>12.3227026665168</v>
      </c>
      <c r="E84" s="489" t="n">
        <v>16.7441260261637</v>
      </c>
      <c r="F84" s="489" t="n">
        <v>13.8511482912029</v>
      </c>
      <c r="G84" s="489" t="n">
        <v>17.4313027202112</v>
      </c>
      <c r="H84" s="489" t="n">
        <v>24.2344501668538</v>
      </c>
      <c r="I84" s="489" t="n">
        <v>-14.5475439427785</v>
      </c>
      <c r="J84" s="489" t="n">
        <v>18.4883266915784</v>
      </c>
      <c r="K84" s="489" t="n">
        <v>17.7125908262356</v>
      </c>
      <c r="L84" s="489" t="n">
        <v>14.8157451786296</v>
      </c>
      <c r="M84" s="489" t="n">
        <v>13.3970146503239</v>
      </c>
      <c r="N84" s="489" t="n">
        <v>15.0944557220874</v>
      </c>
      <c r="O84" s="489" t="n">
        <v>15.9414775248129</v>
      </c>
    </row>
    <row r="85" s="368" customFormat="true" ht="18.75" hidden="false" customHeight="true" outlineLevel="0" collapsed="false">
      <c r="A85" s="488" t="s">
        <v>613</v>
      </c>
      <c r="B85" s="489" t="n">
        <v>15.2542727507378</v>
      </c>
      <c r="C85" s="489" t="n">
        <v>17.2360254086323</v>
      </c>
      <c r="D85" s="489" t="n">
        <v>5.97074939810815</v>
      </c>
      <c r="E85" s="489" t="n">
        <v>13.6860707767832</v>
      </c>
      <c r="F85" s="489" t="n">
        <v>19.3608545837288</v>
      </c>
      <c r="G85" s="489" t="n">
        <v>18.2956217380668</v>
      </c>
      <c r="H85" s="489" t="n">
        <v>25.465310628587</v>
      </c>
      <c r="I85" s="489" t="n">
        <v>32.2402525760341</v>
      </c>
      <c r="J85" s="489" t="n">
        <v>26.0227910965341</v>
      </c>
      <c r="K85" s="489" t="n">
        <v>20.1687919064329</v>
      </c>
      <c r="L85" s="489" t="n">
        <v>13.3764819404008</v>
      </c>
      <c r="M85" s="489" t="n">
        <v>12.0662206852948</v>
      </c>
      <c r="N85" s="489" t="n">
        <v>15.8610798576924</v>
      </c>
      <c r="O85" s="489" t="n">
        <v>16.0680078910709</v>
      </c>
    </row>
    <row r="86" s="368" customFormat="true" ht="18.75" hidden="false" customHeight="true" outlineLevel="0" collapsed="false">
      <c r="A86" s="487" t="s">
        <v>614</v>
      </c>
      <c r="B86" s="366" t="n">
        <v>13.8899666801041</v>
      </c>
      <c r="C86" s="366" t="n">
        <v>14.7924983776946</v>
      </c>
      <c r="D86" s="366" t="n">
        <v>3.18700161953203</v>
      </c>
      <c r="E86" s="366" t="n">
        <v>11.3063900027183</v>
      </c>
      <c r="F86" s="366" t="n">
        <v>20.029829228883</v>
      </c>
      <c r="G86" s="366" t="n">
        <v>17.2330373523166</v>
      </c>
      <c r="H86" s="366" t="n">
        <v>24.8088195334032</v>
      </c>
      <c r="I86" s="366" t="n">
        <v>11.8205404403674</v>
      </c>
      <c r="J86" s="366" t="n">
        <v>23.8047076542586</v>
      </c>
      <c r="K86" s="366" t="n">
        <v>18.8450880057922</v>
      </c>
      <c r="L86" s="366" t="n">
        <v>11.9857429410161</v>
      </c>
      <c r="M86" s="366" t="n">
        <v>10.7843766786842</v>
      </c>
      <c r="N86" s="366" t="n">
        <v>14.7343895161824</v>
      </c>
      <c r="O86" s="366" t="n">
        <v>14.7438059540365</v>
      </c>
    </row>
    <row r="87" s="368" customFormat="true" ht="18.75" hidden="false" customHeight="true" outlineLevel="0" collapsed="false">
      <c r="A87" s="487" t="s">
        <v>615</v>
      </c>
      <c r="B87" s="366" t="n">
        <v>14.5704237814745</v>
      </c>
      <c r="C87" s="366" t="n">
        <v>14.8319744105845</v>
      </c>
      <c r="D87" s="366" t="n">
        <v>13.5272007089861</v>
      </c>
      <c r="E87" s="366" t="n">
        <v>14.3766620469223</v>
      </c>
      <c r="F87" s="366" t="n">
        <v>20.8365249855212</v>
      </c>
      <c r="G87" s="366" t="n">
        <v>17.7271171901614</v>
      </c>
      <c r="H87" s="366" t="n">
        <v>17.1905960379008</v>
      </c>
      <c r="I87" s="366" t="n">
        <v>9.75108779445473</v>
      </c>
      <c r="J87" s="366" t="n">
        <v>16.582314465345</v>
      </c>
      <c r="K87" s="366" t="n">
        <v>17.431185922516</v>
      </c>
      <c r="L87" s="366" t="n">
        <v>10.9439458738905</v>
      </c>
      <c r="M87" s="366" t="n">
        <v>9.9385397463865</v>
      </c>
      <c r="N87" s="366" t="n">
        <v>13.2966841321038</v>
      </c>
      <c r="O87" s="366" t="n">
        <v>13.5318576707925</v>
      </c>
    </row>
    <row r="88" s="368" customFormat="true" ht="18.75" hidden="false" customHeight="true" outlineLevel="0" collapsed="false">
      <c r="A88" s="488" t="s">
        <v>616</v>
      </c>
      <c r="B88" s="489" t="n">
        <v>19.1896214809089</v>
      </c>
      <c r="C88" s="489" t="n">
        <v>21.4130578529149</v>
      </c>
      <c r="D88" s="489" t="n">
        <v>23.8040797094772</v>
      </c>
      <c r="E88" s="489" t="n">
        <v>19.9961502672622</v>
      </c>
      <c r="F88" s="489" t="n">
        <v>15.1862134436308</v>
      </c>
      <c r="G88" s="489" t="n">
        <v>18.2449919198333</v>
      </c>
      <c r="H88" s="489" t="n">
        <v>21.2671312622742</v>
      </c>
      <c r="I88" s="489" t="n">
        <v>-4.26214821154673</v>
      </c>
      <c r="J88" s="489" t="n">
        <v>18.6926351906559</v>
      </c>
      <c r="K88" s="489" t="n">
        <v>18.3574621166542</v>
      </c>
      <c r="L88" s="489" t="n">
        <v>9.16680753753563</v>
      </c>
      <c r="M88" s="489" t="n">
        <v>8.26007231384756</v>
      </c>
      <c r="N88" s="489" t="n">
        <v>11.4205980417305</v>
      </c>
      <c r="O88" s="489" t="n">
        <v>12.9224508953433</v>
      </c>
    </row>
    <row r="89" s="368" customFormat="true" ht="18.75" hidden="false" customHeight="true" outlineLevel="0" collapsed="false">
      <c r="A89" s="488" t="s">
        <v>617</v>
      </c>
      <c r="B89" s="489" t="n">
        <v>17.3941977917641</v>
      </c>
      <c r="C89" s="489" t="n">
        <v>16.5139170480403</v>
      </c>
      <c r="D89" s="489" t="n">
        <v>19.1254517118266</v>
      </c>
      <c r="E89" s="489" t="n">
        <v>17.7094038589808</v>
      </c>
      <c r="F89" s="489" t="n">
        <v>21.7226752670806</v>
      </c>
      <c r="G89" s="489" t="n">
        <v>19.0053964920104</v>
      </c>
      <c r="H89" s="489" t="n">
        <v>19.1312157619198</v>
      </c>
      <c r="I89" s="489" t="n">
        <v>-11.6597357685779</v>
      </c>
      <c r="J89" s="489" t="n">
        <v>16.0898053461891</v>
      </c>
      <c r="K89" s="489" t="n">
        <v>18.2394547390022</v>
      </c>
      <c r="L89" s="489" t="n">
        <v>10.8504880921568</v>
      </c>
      <c r="M89" s="489" t="n">
        <v>10.0226877384789</v>
      </c>
      <c r="N89" s="489" t="n">
        <v>13.3797918165378</v>
      </c>
      <c r="O89" s="489" t="n">
        <v>13.8728797689986</v>
      </c>
    </row>
    <row r="90" s="368" customFormat="true" ht="18.75" hidden="false" customHeight="true" outlineLevel="0" collapsed="false">
      <c r="A90" s="487" t="s">
        <v>618</v>
      </c>
      <c r="B90" s="366" t="n">
        <v>10.4516896814907</v>
      </c>
      <c r="C90" s="366" t="n">
        <v>8.79735070183575</v>
      </c>
      <c r="D90" s="366" t="n">
        <v>17.3150571432162</v>
      </c>
      <c r="E90" s="366" t="n">
        <v>11.7222044775654</v>
      </c>
      <c r="F90" s="366" t="n">
        <v>19.2821352979583</v>
      </c>
      <c r="G90" s="366" t="n">
        <v>13.7904269724768</v>
      </c>
      <c r="H90" s="366" t="n">
        <v>24.1863702713366</v>
      </c>
      <c r="I90" s="366" t="n">
        <v>-23.6638845338006</v>
      </c>
      <c r="J90" s="366" t="n">
        <v>19.4242466541866</v>
      </c>
      <c r="K90" s="366" t="n">
        <v>15.2809835564461</v>
      </c>
      <c r="L90" s="366" t="n">
        <v>12.6542272681848</v>
      </c>
      <c r="M90" s="366" t="n">
        <v>11.9043125774471</v>
      </c>
      <c r="N90" s="366" t="n">
        <v>14.662896621877</v>
      </c>
      <c r="O90" s="366" t="n">
        <v>13.7340676623922</v>
      </c>
    </row>
    <row r="91" s="368" customFormat="true" ht="18.75" hidden="false" customHeight="true" outlineLevel="0" collapsed="false">
      <c r="A91" s="487" t="s">
        <v>619</v>
      </c>
      <c r="B91" s="366" t="n">
        <v>12.7506331168324</v>
      </c>
      <c r="C91" s="366" t="n">
        <v>14.3226839247285</v>
      </c>
      <c r="D91" s="366" t="n">
        <v>1.66288451165508</v>
      </c>
      <c r="E91" s="366" t="n">
        <v>10.6229937062365</v>
      </c>
      <c r="F91" s="366" t="n">
        <v>15.2608195195312</v>
      </c>
      <c r="G91" s="366" t="n">
        <v>14.7901719812778</v>
      </c>
      <c r="H91" s="366" t="n">
        <v>22.4030700127514</v>
      </c>
      <c r="I91" s="366" t="n">
        <v>-17.579688884814</v>
      </c>
      <c r="J91" s="366" t="n">
        <v>18.3426062106876</v>
      </c>
      <c r="K91" s="366" t="n">
        <v>15.7079133612285</v>
      </c>
      <c r="L91" s="366" t="n">
        <v>12.2861976380046</v>
      </c>
      <c r="M91" s="366" t="n">
        <v>11.6331623555038</v>
      </c>
      <c r="N91" s="366" t="n">
        <v>13.5787808631219</v>
      </c>
      <c r="O91" s="366" t="n">
        <v>13.6925432247603</v>
      </c>
    </row>
    <row r="92" s="368" customFormat="true" ht="18.75" hidden="false" customHeight="true" outlineLevel="0" collapsed="false">
      <c r="A92" s="488" t="s">
        <v>620</v>
      </c>
      <c r="B92" s="489" t="n">
        <v>13.2652488558558</v>
      </c>
      <c r="C92" s="489" t="n">
        <v>16.2094847358591</v>
      </c>
      <c r="D92" s="489" t="n">
        <v>7.11914027375448</v>
      </c>
      <c r="E92" s="489" t="n">
        <v>12.0009984966628</v>
      </c>
      <c r="F92" s="489" t="n">
        <v>7.9036762153452</v>
      </c>
      <c r="G92" s="489" t="n">
        <v>11.8570467665583</v>
      </c>
      <c r="H92" s="489" t="n">
        <v>17.779031295764</v>
      </c>
      <c r="I92" s="489" t="n">
        <v>-16.2226054383701</v>
      </c>
      <c r="J92" s="489" t="n">
        <v>14.2999648660039</v>
      </c>
      <c r="K92" s="489" t="n">
        <v>12.4913458369745</v>
      </c>
      <c r="L92" s="489" t="n">
        <v>11.0175258071688</v>
      </c>
      <c r="M92" s="489" t="n">
        <v>10.4622002247584</v>
      </c>
      <c r="N92" s="489" t="n">
        <v>10.8497019506492</v>
      </c>
      <c r="O92" s="489" t="n">
        <v>11.6136534187263</v>
      </c>
    </row>
    <row r="93" s="368" customFormat="true" ht="18.75" hidden="false" customHeight="true" outlineLevel="0" collapsed="false">
      <c r="A93" s="488" t="s">
        <v>621</v>
      </c>
      <c r="B93" s="489" t="n">
        <v>15.2057973223075</v>
      </c>
      <c r="C93" s="489" t="n">
        <v>17.4547356814012</v>
      </c>
      <c r="D93" s="489" t="n">
        <v>27.6908980231039</v>
      </c>
      <c r="E93" s="489" t="n">
        <v>17.6373227053799</v>
      </c>
      <c r="F93" s="489" t="n">
        <v>14.7888295201255</v>
      </c>
      <c r="G93" s="489" t="n">
        <v>16.0650801665795</v>
      </c>
      <c r="H93" s="489" t="n">
        <v>22.5585461344459</v>
      </c>
      <c r="I93" s="489" t="n">
        <v>-9.60480757445765</v>
      </c>
      <c r="J93" s="489" t="n">
        <v>19.2573635639945</v>
      </c>
      <c r="K93" s="489" t="n">
        <v>16.8899835376592</v>
      </c>
      <c r="L93" s="489" t="n">
        <v>9.70570076982421</v>
      </c>
      <c r="M93" s="489" t="n">
        <v>9.24919651452592</v>
      </c>
      <c r="N93" s="489" t="n">
        <v>11.7597317631489</v>
      </c>
      <c r="O93" s="489" t="n">
        <v>12.5641934126006</v>
      </c>
    </row>
    <row r="94" s="368" customFormat="true" ht="18.75" hidden="false" customHeight="true" outlineLevel="0" collapsed="false">
      <c r="A94" s="487" t="s">
        <v>622</v>
      </c>
      <c r="B94" s="366" t="n">
        <v>13.5573240615758</v>
      </c>
      <c r="C94" s="366" t="n">
        <v>15.9101106832743</v>
      </c>
      <c r="D94" s="366" t="n">
        <v>16.020421905761</v>
      </c>
      <c r="E94" s="366" t="n">
        <v>14.0540819065387</v>
      </c>
      <c r="F94" s="366" t="n">
        <v>18.4408111983995</v>
      </c>
      <c r="G94" s="366" t="n">
        <v>17.2141879812959</v>
      </c>
      <c r="H94" s="366" t="n">
        <v>17.1240934279634</v>
      </c>
      <c r="I94" s="366" t="n">
        <v>-19.4759314246083</v>
      </c>
      <c r="J94" s="366" t="n">
        <v>13.2574802082876</v>
      </c>
      <c r="K94" s="366" t="n">
        <v>16.1673353780079</v>
      </c>
      <c r="L94" s="366" t="n">
        <v>10.1895097066652</v>
      </c>
      <c r="M94" s="366" t="n">
        <v>9.82365849912455</v>
      </c>
      <c r="N94" s="366" t="n">
        <v>12.0185370592266</v>
      </c>
      <c r="O94" s="366" t="n">
        <v>12.5712244808512</v>
      </c>
    </row>
    <row r="95" s="368" customFormat="true" ht="18.75" hidden="false" customHeight="true" outlineLevel="0" collapsed="false">
      <c r="A95" s="487" t="s">
        <v>623</v>
      </c>
      <c r="B95" s="366" t="n">
        <v>12.3599446803962</v>
      </c>
      <c r="C95" s="366" t="n">
        <v>11.4367657434987</v>
      </c>
      <c r="D95" s="366" t="n">
        <v>24.2828242342426</v>
      </c>
      <c r="E95" s="366" t="n">
        <v>14.5276908913398</v>
      </c>
      <c r="F95" s="366" t="n">
        <v>19.3381922576253</v>
      </c>
      <c r="G95" s="366" t="n">
        <v>15.4451529048752</v>
      </c>
      <c r="H95" s="366" t="n">
        <v>17.6531413000433</v>
      </c>
      <c r="I95" s="366" t="n">
        <v>-20.9453117723342</v>
      </c>
      <c r="J95" s="366" t="n">
        <v>13.5247080965863</v>
      </c>
      <c r="K95" s="366" t="n">
        <v>14.9423280419658</v>
      </c>
      <c r="L95" s="366" t="n">
        <v>10.792584052452</v>
      </c>
      <c r="M95" s="366" t="n">
        <v>10.5151813455713</v>
      </c>
      <c r="N95" s="366" t="n">
        <v>12.6482205918095</v>
      </c>
      <c r="O95" s="366" t="n">
        <v>12.4701075157971</v>
      </c>
    </row>
    <row r="96" s="368" customFormat="true" ht="18.75" hidden="false" customHeight="true" outlineLevel="0" collapsed="false">
      <c r="A96" s="488" t="s">
        <v>624</v>
      </c>
      <c r="B96" s="489" t="n">
        <v>13.3286623878794</v>
      </c>
      <c r="C96" s="489" t="n">
        <v>13.7929570368711</v>
      </c>
      <c r="D96" s="489" t="n">
        <v>11.7968911122056</v>
      </c>
      <c r="E96" s="489" t="n">
        <v>13.0589935827357</v>
      </c>
      <c r="F96" s="489" t="n">
        <v>22.5281830797588</v>
      </c>
      <c r="G96" s="489" t="n">
        <v>18.1057103304265</v>
      </c>
      <c r="H96" s="489" t="n">
        <v>23.9344118806766</v>
      </c>
      <c r="I96" s="489" t="n">
        <v>-21.0296405207867</v>
      </c>
      <c r="J96" s="489" t="n">
        <v>19.12978964825</v>
      </c>
      <c r="K96" s="489" t="n">
        <v>18.3800273638777</v>
      </c>
      <c r="L96" s="489" t="n">
        <v>9.18885469706949</v>
      </c>
      <c r="M96" s="489" t="n">
        <v>9.00759028066887</v>
      </c>
      <c r="N96" s="489" t="n">
        <v>12.6476741192725</v>
      </c>
      <c r="O96" s="489" t="n">
        <v>12.8151636529139</v>
      </c>
    </row>
    <row r="97" s="368" customFormat="true" ht="18.75" hidden="false" customHeight="true" outlineLevel="0" collapsed="false">
      <c r="A97" s="488" t="s">
        <v>625</v>
      </c>
      <c r="B97" s="489" t="n">
        <v>13.6861300589172</v>
      </c>
      <c r="C97" s="489" t="n">
        <v>16.2790569205668</v>
      </c>
      <c r="D97" s="489" t="n">
        <v>15.4588518536172</v>
      </c>
      <c r="E97" s="489" t="n">
        <v>13.9652613311709</v>
      </c>
      <c r="F97" s="489" t="n">
        <v>7.76635755811878</v>
      </c>
      <c r="G97" s="489" t="n">
        <v>11.9613805720738</v>
      </c>
      <c r="H97" s="489" t="n">
        <v>23.4354063884771</v>
      </c>
      <c r="I97" s="489" t="n">
        <v>-4.68975685440837</v>
      </c>
      <c r="J97" s="489" t="n">
        <v>21.0069289603007</v>
      </c>
      <c r="K97" s="489" t="n">
        <v>14.2407926581229</v>
      </c>
      <c r="L97" s="489" t="n">
        <v>7.56970267545138</v>
      </c>
      <c r="M97" s="489" t="n">
        <v>7.47894588794497</v>
      </c>
      <c r="N97" s="489" t="n">
        <v>9.24398146823329</v>
      </c>
      <c r="O97" s="489" t="n">
        <v>10.3087066126055</v>
      </c>
    </row>
    <row r="98" s="368" customFormat="true" ht="18.75" hidden="false" customHeight="true" outlineLevel="0" collapsed="false">
      <c r="A98" s="487" t="s">
        <v>626</v>
      </c>
      <c r="B98" s="366" t="n">
        <v>19.4675637398047</v>
      </c>
      <c r="C98" s="366" t="n">
        <v>20.1183925229089</v>
      </c>
      <c r="D98" s="366" t="n">
        <v>26.4066654854398</v>
      </c>
      <c r="E98" s="366" t="n">
        <v>21.0203990523947</v>
      </c>
      <c r="F98" s="366" t="n">
        <v>24.8995177997126</v>
      </c>
      <c r="G98" s="366" t="n">
        <v>22.3994962398292</v>
      </c>
      <c r="H98" s="366" t="n">
        <v>13.6790090818612</v>
      </c>
      <c r="I98" s="366" t="n">
        <v>12.4318305409535</v>
      </c>
      <c r="J98" s="366" t="n">
        <v>13.5919240428968</v>
      </c>
      <c r="K98" s="366" t="n">
        <v>20.1488095049776</v>
      </c>
      <c r="L98" s="366" t="n">
        <v>6.55576436886048</v>
      </c>
      <c r="M98" s="366" t="n">
        <v>6.55576436886045</v>
      </c>
      <c r="N98" s="366" t="n">
        <v>10.6878806580997</v>
      </c>
      <c r="O98" s="366" t="n">
        <v>12.2167268674423</v>
      </c>
    </row>
    <row r="99" s="368" customFormat="true" ht="18.75" hidden="false" customHeight="true" outlineLevel="0" collapsed="false">
      <c r="A99" s="487" t="s">
        <v>627</v>
      </c>
      <c r="B99" s="366" t="n">
        <v>20.3068634767286</v>
      </c>
      <c r="C99" s="366" t="n">
        <v>23.495185832843</v>
      </c>
      <c r="D99" s="366" t="n">
        <v>19.683267164681</v>
      </c>
      <c r="E99" s="366" t="n">
        <v>20.1919007967178</v>
      </c>
      <c r="F99" s="366" t="n">
        <v>16.3745614044734</v>
      </c>
      <c r="G99" s="366" t="n">
        <v>19.9712395693579</v>
      </c>
      <c r="H99" s="366" t="n">
        <v>17.6778988029526</v>
      </c>
      <c r="I99" s="366" t="n">
        <v>7.42171280217603</v>
      </c>
      <c r="J99" s="366" t="n">
        <v>16.8884527102889</v>
      </c>
      <c r="K99" s="366" t="n">
        <v>19.1801003302982</v>
      </c>
      <c r="L99" s="366" t="n">
        <v>6.39988112687252</v>
      </c>
      <c r="M99" s="366" t="n">
        <v>6.39988112687249</v>
      </c>
      <c r="N99" s="366" t="n">
        <v>9.50592064281122</v>
      </c>
      <c r="O99" s="366" t="n">
        <v>11.673315034253</v>
      </c>
    </row>
    <row r="100" s="368" customFormat="true" ht="18.75" hidden="false" customHeight="true" outlineLevel="0" collapsed="false">
      <c r="A100" s="488" t="s">
        <v>628</v>
      </c>
      <c r="B100" s="489" t="n">
        <v>12.1901542061521</v>
      </c>
      <c r="C100" s="489" t="n">
        <v>12.1114420656217</v>
      </c>
      <c r="D100" s="489" t="n">
        <v>23.4335071425355</v>
      </c>
      <c r="E100" s="489" t="n">
        <v>14.2176625045558</v>
      </c>
      <c r="F100" s="489" t="n">
        <v>17.4504266999742</v>
      </c>
      <c r="G100" s="489" t="n">
        <v>14.7575198960469</v>
      </c>
      <c r="H100" s="489" t="n">
        <v>18.2244415082697</v>
      </c>
      <c r="I100" s="489" t="n">
        <v>23.8245245901205</v>
      </c>
      <c r="J100" s="489" t="n">
        <v>18.6799621401858</v>
      </c>
      <c r="K100" s="489" t="n">
        <v>15.7458228198559</v>
      </c>
      <c r="L100" s="489" t="n">
        <v>7.44428994951501</v>
      </c>
      <c r="M100" s="489" t="n">
        <v>7.44428994951502</v>
      </c>
      <c r="N100" s="489" t="n">
        <v>10.785627905275</v>
      </c>
      <c r="O100" s="489" t="n">
        <v>10.9998788416156</v>
      </c>
    </row>
    <row r="101" s="368" customFormat="true" ht="18.75" hidden="false" customHeight="true" outlineLevel="0" collapsed="false">
      <c r="A101" s="488" t="s">
        <v>629</v>
      </c>
      <c r="B101" s="489" t="n">
        <v>13.8314325957025</v>
      </c>
      <c r="C101" s="489" t="n">
        <v>16.0294741490298</v>
      </c>
      <c r="D101" s="489" t="n">
        <v>28.2478344375874</v>
      </c>
      <c r="E101" s="489" t="n">
        <v>16.3309659721878</v>
      </c>
      <c r="F101" s="489" t="n">
        <v>20.1537344696981</v>
      </c>
      <c r="G101" s="489" t="n">
        <v>18.0602757884652</v>
      </c>
      <c r="H101" s="489" t="n">
        <v>12.9509985513534</v>
      </c>
      <c r="I101" s="489" t="n">
        <v>24.6937391719639</v>
      </c>
      <c r="J101" s="489" t="n">
        <v>13.8827352570685</v>
      </c>
      <c r="K101" s="489" t="n">
        <v>16.9621300257858</v>
      </c>
      <c r="L101" s="489" t="n">
        <v>6.07926338903242</v>
      </c>
      <c r="M101" s="489" t="n">
        <v>6.07926338903242</v>
      </c>
      <c r="N101" s="489" t="n">
        <v>9.65021640186723</v>
      </c>
      <c r="O101" s="489" t="n">
        <v>10.6534549471672</v>
      </c>
    </row>
    <row r="102" customFormat="false" ht="8.25" hidden="false" customHeight="true" outlineLevel="0" collapsed="false">
      <c r="A102" s="490"/>
      <c r="B102" s="491"/>
      <c r="C102" s="491"/>
      <c r="D102" s="491"/>
      <c r="E102" s="491"/>
      <c r="F102" s="491"/>
      <c r="G102" s="491"/>
      <c r="H102" s="491"/>
      <c r="I102" s="491"/>
      <c r="J102" s="491"/>
      <c r="K102" s="491"/>
      <c r="L102" s="491"/>
      <c r="M102" s="491"/>
      <c r="N102" s="491"/>
      <c r="O102" s="491"/>
    </row>
    <row r="103" customFormat="false" ht="17.7" hidden="false" customHeight="false" outlineLevel="0" collapsed="false">
      <c r="A103" s="492" t="s">
        <v>630</v>
      </c>
      <c r="B103" s="492"/>
      <c r="C103" s="493"/>
      <c r="D103" s="492"/>
      <c r="E103" s="494"/>
      <c r="L103" s="434"/>
      <c r="M103" s="495"/>
      <c r="N103" s="494"/>
      <c r="O103" s="494"/>
    </row>
    <row r="104" customFormat="false" ht="15.35" hidden="false" customHeight="false" outlineLevel="0" collapsed="false">
      <c r="A104" s="492" t="s">
        <v>631</v>
      </c>
      <c r="B104" s="496"/>
      <c r="C104" s="497"/>
      <c r="D104" s="496"/>
      <c r="E104" s="498"/>
      <c r="F104" s="498"/>
      <c r="G104" s="498"/>
      <c r="H104" s="498"/>
      <c r="I104" s="498"/>
      <c r="J104" s="498"/>
      <c r="K104" s="498"/>
      <c r="L104" s="499"/>
      <c r="M104" s="500"/>
      <c r="N104" s="500"/>
      <c r="O104" s="501"/>
    </row>
    <row r="105" customFormat="false" ht="15.35" hidden="false" customHeight="false" outlineLevel="0" collapsed="false">
      <c r="A105" s="492" t="s">
        <v>632</v>
      </c>
      <c r="B105" s="496"/>
      <c r="C105" s="497"/>
      <c r="D105" s="496"/>
      <c r="E105" s="498"/>
      <c r="F105" s="498"/>
      <c r="G105" s="502"/>
      <c r="H105" s="498"/>
      <c r="I105" s="498"/>
      <c r="J105" s="502"/>
      <c r="K105" s="502"/>
      <c r="L105" s="503"/>
      <c r="M105" s="500"/>
      <c r="N105" s="498"/>
      <c r="O105" s="498" t="s">
        <v>47</v>
      </c>
    </row>
    <row r="106" customFormat="false" ht="15.35" hidden="false" customHeight="false" outlineLevel="0" collapsed="false">
      <c r="A106" s="492" t="s">
        <v>633</v>
      </c>
      <c r="B106" s="496"/>
      <c r="C106" s="497"/>
      <c r="D106" s="496"/>
      <c r="E106" s="498"/>
      <c r="F106" s="498"/>
      <c r="G106" s="502"/>
      <c r="H106" s="498"/>
      <c r="I106" s="498"/>
      <c r="J106" s="502"/>
      <c r="K106" s="502"/>
      <c r="L106" s="503"/>
      <c r="M106" s="500"/>
      <c r="N106" s="500"/>
      <c r="O106" s="498"/>
    </row>
    <row r="107" customFormat="false" ht="15" hidden="false" customHeight="true" outlineLevel="0" collapsed="false">
      <c r="A107" s="492" t="s">
        <v>634</v>
      </c>
      <c r="B107" s="504"/>
      <c r="C107" s="505"/>
      <c r="D107" s="504"/>
      <c r="E107" s="506"/>
      <c r="F107" s="506"/>
      <c r="G107" s="507"/>
      <c r="H107" s="508"/>
      <c r="I107" s="509"/>
      <c r="J107" s="498"/>
      <c r="K107" s="498"/>
      <c r="L107" s="510"/>
      <c r="M107" s="500"/>
      <c r="N107" s="498"/>
      <c r="O107" s="498"/>
    </row>
    <row r="108" customFormat="false" ht="15.35" hidden="false" customHeight="false" outlineLevel="0" collapsed="false">
      <c r="A108" s="492" t="s">
        <v>93</v>
      </c>
      <c r="C108" s="432"/>
      <c r="D108" s="432"/>
      <c r="E108" s="432"/>
      <c r="F108" s="432"/>
      <c r="K108" s="511"/>
      <c r="L108" s="512"/>
      <c r="M108" s="511"/>
    </row>
    <row r="109" customFormat="false" ht="15.35" hidden="false" customHeight="false" outlineLevel="0" collapsed="false">
      <c r="A109" s="492"/>
      <c r="B109" s="513"/>
      <c r="C109" s="513"/>
      <c r="D109" s="513"/>
      <c r="E109" s="513" t="s">
        <v>635</v>
      </c>
      <c r="F109" s="513"/>
      <c r="G109" s="513"/>
      <c r="H109" s="513"/>
      <c r="I109" s="513"/>
      <c r="J109" s="513"/>
      <c r="K109" s="513"/>
      <c r="L109" s="513"/>
      <c r="M109" s="513"/>
      <c r="N109" s="513"/>
      <c r="O109" s="513"/>
    </row>
    <row r="110" customFormat="false" ht="12" hidden="false" customHeight="true" outlineLevel="0" collapsed="false">
      <c r="C110" s="432"/>
      <c r="D110" s="432"/>
      <c r="E110" s="432"/>
      <c r="F110" s="432"/>
      <c r="K110" s="511"/>
      <c r="L110" s="512"/>
      <c r="M110" s="51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03:44Z</dcterms:created>
  <dc:creator>Corea Reyes, María Eugenia</dc:creator>
  <dc:description/>
  <dc:language>en-US</dc:language>
  <cp:lastModifiedBy>Corea Reyes, María Eugenia</cp:lastModifiedBy>
  <cp:lastPrinted>2025-04-09T20:45:24Z</cp:lastPrinted>
  <dcterms:modified xsi:type="dcterms:W3CDTF">2025-04-09T20:47:25Z</dcterms:modified>
  <cp:revision>0</cp:revision>
  <dc:subject/>
  <dc:title/>
</cp:coreProperties>
</file>