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 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0" name="_xlnm.Print_Area" vbProcedure="false">'Cuadro #11'!$A$1:$F$42</definedName>
    <definedName function="false" hidden="false" localSheetId="4" name="_xlnm.Print_Area" vbProcedure="false">'Cuadro #5'!$A$1:$M$39</definedName>
    <definedName function="false" hidden="false" name="a" vbProcedure="false">#REF!</definedName>
    <definedName function="false" hidden="false" name="abr" vbProcedure="false">[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#NAME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4]Programa!$A$1</definedName>
    <definedName function="false" hidden="false" name="ahome98j" vbProcedure="false">[4]Programa!$E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4]Programa!$A$1</definedName>
    <definedName function="false" hidden="false" name="ahorro98j" vbProcedure="false">[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#NAME!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#REF!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#REF!</definedName>
    <definedName function="false" hidden="false" name="bem" vbProcedure="false">[4]Programa!$A$35585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#REF!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#REF!</definedName>
    <definedName function="false" hidden="false" name="BOP" vbProcedure="false">[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#REF!</definedName>
    <definedName function="false" hidden="false" name="brecha01" vbProcedure="false">[8]GRAFICOS!$A$32257</definedName>
    <definedName function="false" hidden="false" name="brecha02" vbProcedure="false">[8]GRAFICOS!$A$127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#NAME!ccc</definedName>
    <definedName function="false" hidden="false" name="cccc" vbProcedure="false">#NAME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4]Programa!$A$1</definedName>
    <definedName function="false" hidden="false" name="ccme98j" vbProcedure="false">[4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0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4]Programa!$A$1</definedName>
    <definedName function="false" hidden="false" name="cred98j" vbProcedure="false">[4]Programa!$A$1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[5]Cuadro #5'!$A$7:$A$30</definedName>
    <definedName function="false" hidden="false" name="Cuadro05Datos" vbProcedure="false">'[5]Cuadro #5'!$A$1</definedName>
    <definedName function="false" hidden="false" name="Cuadro05Encabezados" vbProcedure="false">'[5]Cuadro #5'!$AD$1</definedName>
    <definedName function="false" hidden="false" name="Cuadro05Esquina" vbProcedure="false">'[5]Cuadro #5'!$A$4:$A$5</definedName>
    <definedName function="false" hidden="false" name="Cuadro05Notas" vbProcedure="false">'[5]Cuadro #5'!$A$31</definedName>
    <definedName function="false" hidden="false" name="Cuadro05Titulos" vbProcedure="false">'[5]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$A$1</definedName>
    <definedName function="false" hidden="false" name="d305_" vbProcedure="false">[17]mm2000dga!$A$1</definedName>
    <definedName function="false" hidden="false" name="DA" vbProcedure="false">[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8]Cuadro #10'!$A$1</definedName>
    <definedName function="false" hidden="false" name="DB" vbProcedure="false">[6]Q7!$E$28:$AH$28</definedName>
    <definedName function="false" hidden="false" name="dcc98j" vbProcedure="false">[4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9]GDP!$A$769</definedName>
    <definedName function="false" hidden="false" name="DEFLGAST" vbProcedure="false">'[2]PIB corr'!$B$4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#NAME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1]RESULTADOS!$A$86:$XFD$86</definedName>
    <definedName function="false" hidden="false" name="DNP" vbProcedure="false">[11]SUPUESTOS!A$18</definedName>
    <definedName function="false" hidden="false" name="DO" vbProcedure="false">[6]Q7!$E$29:$AH$29</definedName>
    <definedName function="false" hidden="false" name="DPOB" vbProcedure="false">[11]SUPUESTOS!A$7</definedName>
    <definedName function="false" hidden="false" name="DRFP" vbProcedure="false">'[11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1]RESULTADOS!$A$82:$XFD$82</definedName>
    <definedName function="false" hidden="false" name="D_B" vbProcedure="false">[6]Q7!$E$22:$AH$22</definedName>
    <definedName function="false" hidden="false" name="D_BCA1" vbProcedure="false">[16]DA!$V$1</definedName>
    <definedName function="false" hidden="false" name="D_BCA2" vbProcedure="false">[16]DA!$A$5377</definedName>
    <definedName function="false" hidden="false" name="D_BCA_NGDP" vbProcedure="false">[16]DA!$A$1</definedName>
    <definedName function="false" hidden="false" name="D_BE" vbProcedure="false">[16]DA!$A$22</definedName>
    <definedName function="false" hidden="false" name="D_BFDA" vbProcedure="false">[16]DA!$A$1</definedName>
    <definedName function="false" hidden="false" name="D_BFLO" vbProcedure="false">[16]DA!$A$1</definedName>
    <definedName function="false" hidden="false" name="D_BFL_C" vbProcedure="false">[16]DA!$A$1</definedName>
    <definedName function="false" hidden="false" name="D_BFL_L" vbProcedure="false">[16]DA!$A$1</definedName>
    <definedName function="false" hidden="false" name="D_BFPLBN" vbProcedure="false">[16]DA!$A$1</definedName>
    <definedName function="false" hidden="false" name="D_BFPLMM" vbProcedure="false">[16]DA!$A$1</definedName>
    <definedName function="false" hidden="false" name="D_BFRA" vbProcedure="false">[16]DA!$A$1</definedName>
    <definedName function="false" hidden="false" name="D_BFRA2" vbProcedure="false">[16]DA!$A$1</definedName>
    <definedName function="false" hidden="false" name="D_BFUND" vbProcedure="false">[16]DA!$A$1</definedName>
    <definedName function="false" hidden="false" name="D_BGS1" vbProcedure="false">[16]DA!$A$1</definedName>
    <definedName function="false" hidden="false" name="D_BGS2" vbProcedure="false">[16]DA!$A$1</definedName>
    <definedName function="false" hidden="false" name="D_BK" vbProcedure="false">[16]DA!$A$1</definedName>
    <definedName function="false" hidden="false" name="D_BKFAX" vbProcedure="false">[16]DA!$A$1</definedName>
    <definedName function="false" hidden="false" name="D_BOB" vbProcedure="false">[16]DA!$A$1</definedName>
    <definedName function="false" hidden="false" name="D_BOP" vbProcedure="false">[16]DA!$A$1</definedName>
    <definedName function="false" hidden="false" name="D_BOP1" vbProcedure="false">[16]DA!$A$1</definedName>
    <definedName function="false" hidden="false" name="D_BRASS2" vbProcedure="false">[16]DA!$A$1</definedName>
    <definedName function="false" hidden="false" name="D_BS" vbProcedure="false">[16]DA!$A$1</definedName>
    <definedName function="false" hidden="false" name="D_BT" vbProcedure="false">[16]DA!$A$1</definedName>
    <definedName function="false" hidden="false" name="D_BTR" vbProcedure="false">[16]DA!$A$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[8]GRAFICOS!B$1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0]cuadro presidencia-diario'!$A$5:$C$55</definedName>
    <definedName function="false" hidden="false" name="EjecIndDiaDatos" vbProcedure="false">'[20]cuadro presidencia-diario'!$D$5:$M$55</definedName>
    <definedName function="false" hidden="false" name="EjecIndDiaEncabezados" vbProcedure="false">'[20]cuadro presidencia-diario'!$D$3:$M$4</definedName>
    <definedName function="false" hidden="false" name="EjecIndDiaEsquina" vbProcedure="false">'[20]cuadro presidencia-diario'!$A$3:$C$4</definedName>
    <definedName function="false" hidden="false" name="EjecIndDiaNotas" vbProcedure="false">'[20]cuadro presidencia-diario'!$A$56:$M$64</definedName>
    <definedName function="false" hidden="false" name="EjecIndDiaTitulos" vbProcedure="false">'[20]cuadro presidencia-diario'!$A$1:$M$2</definedName>
    <definedName function="false" hidden="false" name="EjecIndMenAnuConceptos" vbProcedure="false">'[20]mensual-flujos acumulados'!$A$5:$C$47</definedName>
    <definedName function="false" hidden="false" name="EjecIndMenAnuDatos" vbProcedure="false">'[20]mensual-flujos acumulados'!$D$5:$M$47</definedName>
    <definedName function="false" hidden="false" name="EjecIndMenAnuEncabezados" vbProcedure="false">'[20]mensual-flujos acumulados'!$D$3:$M$4</definedName>
    <definedName function="false" hidden="false" name="EjecIndMenAnuEsquina" vbProcedure="false">'[20]mensual-flujos acumulados'!$A$3:$C$4</definedName>
    <definedName function="false" hidden="false" name="EjecIndMenAnuNotas" vbProcedure="false">'[20]mensual-flujos acumulados'!$A$48:$C$53</definedName>
    <definedName function="false" hidden="false" name="EjecIndMenAnuTitulos" vbProcedure="false">'[2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4]Programa!$A$7425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1]Graficos de Encaje Efectivo 2'!$B$3:$M$71</definedName>
    <definedName function="false" hidden="false" name="ENDA" vbProcedure="false">[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8]GRAFICOS!$A$257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6]Q5!$A$1:$C$1048576,[16]Q5!$A$1:$XFD$7</definedName>
    <definedName function="false" hidden="false" name="Excel_BuiltIn_Recorder" vbProcedure="false">#REF!</definedName>
    <definedName function="false" hidden="false" name="ExitWRS" vbProcedure="false">[6]Main!$AB$25</definedName>
    <definedName function="false" hidden="false" name="Exportacion_Por_Importancia" vbProcedure="false">[22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4]Programa!$A$1</definedName>
    <definedName function="false" hidden="false" name="fecha" vbProcedure="false">[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A$769</definedName>
    <definedName function="false" hidden="false" name="GASTORO" vbProcedure="false">'[2]PIB corr'!$B$4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#NAME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5]Supuestos '!$A$3:$I$34</definedName>
    <definedName function="false" hidden="false" name="hora" vbProcedure="false">[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4]Programa!$A$257</definedName>
    <definedName function="false" hidden="false" name="ipc98s" vbProcedure="false">#REF!</definedName>
    <definedName function="false" hidden="false" name="Janet" vbProcedure="false">'[2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#NAME!kkkk</definedName>
    <definedName function="false" hidden="false" name="kkkkk" vbProcedure="false">'[26]J(Priv.Cap)'!HO21240</definedName>
    <definedName function="false" hidden="false" name="kkkkkkkk" vbProcedure="false">{"Riqfin97",#N/A,FALSE,"Tran";"Riqfinpro",#N/A,FALSE,"Tran"}</definedName>
    <definedName function="false" hidden="false" name="Last_Row" vbProcedure="false">IF(#NAME!Values_Entered,Header_Row+#NAME!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1]SUPUESTOS!$A$12:$XFD$12</definedName>
    <definedName function="false" hidden="false" name="LIBOR6" vbProcedure="false">[11]SUPUESTOS!A$11</definedName>
    <definedName function="false" hidden="false" name="LIPM" vbProcedure="false">[6]Q3!$E$42:$AH$42</definedName>
    <definedName function="false" hidden="false" name="liqc" vbProcedure="false">[4]Programa!$A$1</definedName>
    <definedName function="false" hidden="false" name="liqd" vbProcedure="false">[4]Programa!$AP$1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4]Programa!$A$4097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4]Programa!$A$1025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0]Q1!$E$57:$AH$57</definedName>
    <definedName function="false" hidden="false" name="MCV_N1" vbProcedure="false">[10]Q1!$E$58:$AH$58</definedName>
    <definedName function="false" hidden="false" name="meses" vbProcedure="false">[2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A$1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6]Q2!$E$8:$AH$8</definedName>
    <definedName function="false" hidden="false" name="NCG_R" vbProcedure="false">[10]Q1!$E$11:$AH$11</definedName>
    <definedName function="false" hidden="false" name="NCP" vbProcedure="false">[6]Q2!$E$11:$AH$11</definedName>
    <definedName function="false" hidden="false" name="NCP_R" vbProcedure="false">[10]Q1!$E$14:$AH$14</definedName>
    <definedName function="false" hidden="false" name="NC_R" vbProcedure="false">[10]Q1!$E$8:$AH$8</definedName>
    <definedName function="false" hidden="false" name="NFB_R" vbProcedure="false">[10]Q1!$E$29:$AH$29</definedName>
    <definedName function="false" hidden="false" name="NFB_R_GDP" vbProcedure="false">[10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0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0]Q1!$E$50:$AH$50</definedName>
    <definedName function="false" hidden="false" name="NGDP_RG" vbProcedure="false">[1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0]Q1!$E$20:$AH$20</definedName>
    <definedName function="false" hidden="false" name="NINV_R_GDP" vbProcedure="false">[10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0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0]Q1!$E$44:$AH$44</definedName>
    <definedName function="false" hidden="false" name="NMG_RG" vbProcedure="false">[10]Q1!$E$45:$AH$45</definedName>
    <definedName function="false" hidden="false" name="NMS" vbProcedure="false">[6]Q2!$E$44:$AH$44</definedName>
    <definedName function="false" hidden="false" name="NMS_R" vbProcedure="false">[10]Q1!$E$47:$AH$47</definedName>
    <definedName function="false" hidden="false" name="NM_R" vbProcedure="false">[10]Q1!$E$41:$AH$41</definedName>
    <definedName function="false" hidden="false" name="nn" vbProcedure="false">{"Riqfin97",#N/A,FALSE,"Tran";"Riqfinpro",#N/A,FALSE,"Tran"}</definedName>
    <definedName function="false" hidden="false" name="nnn" vbProcedure="false">#NAME!nnn</definedName>
    <definedName function="false" hidden="false" name="nnnnn" vbProcedure="false">#NAME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0]Q1!$E$26:$AH$26</definedName>
    <definedName function="false" hidden="false" name="NTDD_RG" vbProcedure="false">[1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0]Q1!$E$35:$AH$35</definedName>
    <definedName function="false" hidden="false" name="NXG_RG" vbProcedure="false">[10]Q1!$E$36:$AH$36</definedName>
    <definedName function="false" hidden="false" name="NXS" vbProcedure="false">[6]Q2!$E$35:$AH$35</definedName>
    <definedName function="false" hidden="false" name="NXS_R" vbProcedure="false">[10]Q1!$E$38:$AH$38</definedName>
    <definedName function="false" hidden="false" name="NX_R" vbProcedure="false">[10]Q1!$E$32:$AH$32</definedName>
    <definedName function="false" hidden="false" name="OnShow" vbProcedure="false">#NAME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4]Programa!$A$1</definedName>
    <definedName function="false" hidden="false" name="otros98j" vbProcedure="false">[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6]Q6!$B$59572</definedName>
    <definedName function="false" hidden="false" name="pchBMG" vbProcedure="false">[6]Q6!$E$27:$AH$27</definedName>
    <definedName function="false" hidden="false" name="pchBX" vbProcedure="false">[6]Q6!$A$1</definedName>
    <definedName function="false" hidden="false" name="pchBXG" vbProcedure="false">[6]Q6!$E$19:$AH$19</definedName>
    <definedName function="false" hidden="false" name="pchNMG_R" vbProcedure="false">[10]Q1!$E$45:$AH$45</definedName>
    <definedName function="false" hidden="false" name="pchNM_R" vbProcedure="false">[10]Q1!$E$42:$AH$42</definedName>
    <definedName function="false" hidden="false" name="pchNXG_R" vbProcedure="false">[10]Q1!$E$36:$AH$36</definedName>
    <definedName function="false" hidden="false" name="pchNX_R" vbProcedure="false">[10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1]SUPUESTOS!A$14</definedName>
    <definedName function="false" hidden="false" name="pib98j" vbProcedure="false">[4]Programa!$A$3329</definedName>
    <definedName function="false" hidden="false" name="pib98s" vbProcedure="false">[4]Programa!$A$14</definedName>
    <definedName function="false" hidden="false" name="PIBCORD" vbProcedure="false">'[2]PIB corr'!B$1</definedName>
    <definedName function="false" hidden="false" name="PIBORO" vbProcedure="false">'[2]PIB corr'!BN$1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4]Programa!$A$1</definedName>
    <definedName function="false" hidden="false" name="plame98j" vbProcedure="false">[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4]Programa!$A$1</definedName>
    <definedName function="false" hidden="false" name="plazo98j" vbProcedure="false">[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6]Q2!$E$65:$AH$65</definedName>
    <definedName function="false" hidden="false" name="Princ" vbProcedure="false">#REF!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9]ASSUMPTIONS!$A$1</definedName>
    <definedName function="false" hidden="false" name="PRIV00" vbProcedure="false">[29]ASSUMPTIONS!$AG$1</definedName>
    <definedName function="false" hidden="false" name="priv1" vbProcedure="false">#REF!</definedName>
    <definedName function="false" hidden="false" name="PRIV11" vbProcedure="false">[29]ASSUMPTIONS!$A$1</definedName>
    <definedName function="false" hidden="false" name="priv2" vbProcedure="false">#REF!</definedName>
    <definedName function="false" hidden="false" name="PRIV22" vbProcedure="false">[29]ASSUMPTIONS!$A$1</definedName>
    <definedName function="false" hidden="false" name="PRIV3" vbProcedure="false">[29]ASSUMPTIONS!$A$1</definedName>
    <definedName function="false" hidden="false" name="PRIV33" vbProcedure="false">[29]ASSUMPTIONS!$AG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9]ASSUMPTIONS!$A$10753</definedName>
    <definedName function="false" hidden="false" name="PUBL11" vbProcedure="false">[29]ASSUMPTIONS!$A$43</definedName>
    <definedName function="false" hidden="false" name="PUBL2" vbProcedure="false">[29]ASSUMPTIONS!$A$1</definedName>
    <definedName function="false" hidden="false" name="PUBL22" vbProcedure="false">[29]ASSUMPTIONS!$A$1</definedName>
    <definedName function="false" hidden="false" name="PUBL33" vbProcedure="false">[29]ASSUMPTIONS!$A$1</definedName>
    <definedName function="false" hidden="false" name="PUBL5" vbProcedure="false">[29]ASSUMPTIONS!$A$1</definedName>
    <definedName function="false" hidden="false" name="PUBL55" vbProcedure="false">[29]ASSUMPTIONS!$A$1</definedName>
    <definedName function="false" hidden="false" name="PUBL6" vbProcedure="false">[29]ASSUMPTIONS!$A$1</definedName>
    <definedName function="false" hidden="false" name="PUBL66" vbProcedure="false">[2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4]Programa!$A$257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A$1</definedName>
    <definedName function="false" hidden="false" name="SECTORES" vbProcedure="false">[2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1]SFISCAL-MOD'!$A$146:$XFD$146</definedName>
    <definedName function="false" hidden="false" name="sisfin2" vbProcedure="false">#REF!</definedName>
    <definedName function="false" hidden="false" name="SISTEMAS" vbProcedure="false">[3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#NAME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2]SR:I!$A$1:$T$453</definedName>
    <definedName function="false" hidden="false" name="TABLE10" vbProcedure="false">[32]B:I!$B$54:$J$184</definedName>
    <definedName function="false" hidden="false" name="TABLE11" vbProcedure="false">[32]C:F!$A$147:$H$1016</definedName>
    <definedName function="false" hidden="false" name="TABLE17" vbProcedure="false">[32]C:D!$B$183:$U$249</definedName>
    <definedName function="false" hidden="false" name="Table2" vbProcedure="false">[33]Stfrprtables!B2</definedName>
    <definedName function="false" hidden="false" name="TABLE21" vbProcedure="false">[32]C:D!$B$370:$U$531</definedName>
    <definedName function="false" hidden="false" name="TABLE44" vbProcedure="false">#REF!</definedName>
    <definedName function="false" hidden="false" name="TABLE46" vbProcedure="false">[32]F!$B$28929</definedName>
    <definedName function="false" hidden="false" name="TABLE47" vbProcedure="false">[32]F!$A$370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3]Stfrprtables!B$1408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4]Programa!$A$1</definedName>
    <definedName function="false" hidden="false" name="venci98j" vbProcedure="false">[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$A$1</definedName>
    <definedName function="false" hidden="false" name="xaa" vbProcedure="false">'[15]PIB EN CORR'!$AV$5:$AV$77</definedName>
    <definedName function="false" hidden="false" name="xbb" vbProcedure="false">'[15]PIB EN CORR'!B$1</definedName>
    <definedName function="false" hidden="false" name="XBS" vbProcedure="false">[1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1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8]GRAFICOS!$A$1</definedName>
    <definedName function="false" hidden="false" name="_12__123Graph_BGRAFICO_4" vbProcedure="false">[8]GRAFICOS!$A$1</definedName>
    <definedName function="false" hidden="false" name="_14__123Graph_CGRAFICO_1" vbProcedure="false">[8]GRAFICOS!$A$1</definedName>
    <definedName function="false" hidden="false" name="_16__123Graph_CGRAFICO_4" vbProcedure="false">[8]GRAFICOS!$A$1</definedName>
    <definedName function="false" hidden="false" name="_18__123Graph_XGRAFICO_1" vbProcedure="false">[8]GRAFICOS!$A$1</definedName>
    <definedName function="false" hidden="false" name="_20__123Graph_XGRAFICO_2" vbProcedure="false">[8]GRAFICOS!$A$1</definedName>
    <definedName function="false" hidden="false" name="_22__123Graph_XGRAFICO_4" vbProcedure="false">[8]GRAFICOS!$A$1</definedName>
    <definedName function="false" hidden="false" name="_2__123Graph_AGRAFICO_1" vbProcedure="false">[8]GRAFICOS!$A$1</definedName>
    <definedName function="false" hidden="false" name="_3__123Graph_ACPI_ER_LOG" vbProcedure="false">[3]ER!$A$1</definedName>
    <definedName function="false" hidden="false" name="_4__123Graph_AGRAFICO_2" vbProcedure="false">[8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8]GRAFICOS!$A$1</definedName>
    <definedName function="false" hidden="false" name="_8__123Graph_BGRAFICO_1" vbProcedure="false">[8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#NAME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9]B.D. BONOS BANCARIOS'!$A$1</definedName>
    <definedName function="false" hidden="false" name="_MCV1" vbProcedure="false">[6]Q2!$E$64:$AH$64</definedName>
    <definedName function="false" hidden="false" name="_me98" vbProcedure="false">[4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A$1</definedName>
    <definedName function="false" hidden="false" name="_pib98" vbProcedure="false">[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9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Cuadro 1(3) '!$BT$9217</definedName>
    <definedName function="false" hidden="false" name="__123Graph_AChart1" vbProcedure="false">'[1]Cuadro 1(3) '!$A$18213</definedName>
    <definedName function="false" hidden="false" name="__123Graph_AChart10" vbProcedure="false">'[2]PIB corr'!$A$72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Cuadro 1(3) '!$A$1</definedName>
    <definedName function="false" hidden="false" name="__123Graph_AChart20" vbProcedure="false">'[2]PIB corr'!$A$1</definedName>
    <definedName function="false" hidden="false" name="__123Graph_AChart3" vbProcedure="false">'[1]Cuadro 1(3) '!$A$1</definedName>
    <definedName function="false" hidden="false" name="__123Graph_AChart4" vbProcedure="false">'[1]Cuadro 1(3) '!$A$1</definedName>
    <definedName function="false" hidden="false" name="__123Graph_AChart5" vbProcedure="false">'[1]Cuadro 1(3) 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Cuadro 1(3) '!$A$1</definedName>
    <definedName function="false" hidden="false" name="__123Graph_AREER" vbProcedure="false">[3]ER!$A$1</definedName>
    <definedName function="false" hidden="false" name="__123Graph_B" vbProcedure="false">'[1]Cuadro 1(3) '!$A$1</definedName>
    <definedName function="false" hidden="false" name="__123Graph_BChart1" vbProcedure="false">'[1]Cuadro 1(3) 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Cuadro 1(3) '!$A$1</definedName>
    <definedName function="false" hidden="false" name="__123Graph_BChart20" vbProcedure="false">'[2]PIB corr'!$A$1</definedName>
    <definedName function="false" hidden="false" name="__123Graph_BChart3" vbProcedure="false">'[1]Cuadro 1(3) '!$A$1</definedName>
    <definedName function="false" hidden="false" name="__123Graph_BChart4" vbProcedure="false">'[1]Cuadro 1(3) '!$A$1</definedName>
    <definedName function="false" hidden="false" name="__123Graph_BChart5" vbProcedure="false">'[1]Cuadro 1(3) 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Cuadro 1(3) 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Cuadro 1(3) 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Cuadro 1(3) '!$A$1</definedName>
    <definedName function="false" hidden="false" name="__123Graph_CChart20" vbProcedure="false">'[2]PIB corr'!$A$1</definedName>
    <definedName function="false" hidden="false" name="__123Graph_CChart3" vbProcedure="false">'[1]Cuadro 1(3) '!$A$1</definedName>
    <definedName function="false" hidden="false" name="__123Graph_CChart4" vbProcedure="false">'[1]Cuadro 1(3) '!$A$1</definedName>
    <definedName function="false" hidden="false" name="__123Graph_CChart5" vbProcedure="false">'[1]Cuadro 1(3) 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Cuadro 1(3) '!$A$1</definedName>
    <definedName function="false" hidden="false" name="__123Graph_CREER" vbProcedure="false">[3]ER!$A$1</definedName>
    <definedName function="false" hidden="false" name="__123Graph_D" vbProcedure="false">'[1]Cuadro 1(3) '!$A$1</definedName>
    <definedName function="false" hidden="false" name="__123Graph_DChart1" vbProcedure="false">'[1]Cuadro 1(3) 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Cuadro 1(3) '!$A$1</definedName>
    <definedName function="false" hidden="false" name="__123Graph_DChart20" vbProcedure="false">'[2]PIB corr'!$A$1</definedName>
    <definedName function="false" hidden="false" name="__123Graph_DChart3" vbProcedure="false">'[1]Cuadro 1(3) '!$A$1</definedName>
    <definedName function="false" hidden="false" name="__123Graph_DChart4" vbProcedure="false">'[1]Cuadro 1(3) '!$A$1</definedName>
    <definedName function="false" hidden="false" name="__123Graph_DChart5" vbProcedure="false">'[1]Cuadro 1(3) 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Cuadro 1(3) '!$A$1</definedName>
    <definedName function="false" hidden="false" name="__123Graph_E" vbProcedure="false">'[1]Cuadro 1(3) '!$A$1</definedName>
    <definedName function="false" hidden="false" name="__123Graph_EChart1" vbProcedure="false">'[1]Cuadro 1(3) 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Cuadro 1(3) '!$A$1</definedName>
    <definedName function="false" hidden="false" name="__123Graph_EChart20" vbProcedure="false">'[2]PIB corr'!$A$1</definedName>
    <definedName function="false" hidden="false" name="__123Graph_EChart3" vbProcedure="false">'[1]Cuadro 1(3) '!$A$1</definedName>
    <definedName function="false" hidden="false" name="__123Graph_EChart4" vbProcedure="false">'[1]Cuadro 1(3) '!$A$1</definedName>
    <definedName function="false" hidden="false" name="__123Graph_EChart5" vbProcedure="false">'[1]Cuadro 1(3) 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Cuadro 1(3) '!$A$1</definedName>
    <definedName function="false" hidden="false" name="__123Graph_F" vbProcedure="false">'[1]Cuadro 1(3) '!$A$1</definedName>
    <definedName function="false" hidden="false" name="__123Graph_FChart1" vbProcedure="false">'[1]Cuadro 1(3) 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Cuadro 1(3) '!$A$1</definedName>
    <definedName function="false" hidden="false" name="__123Graph_FChart20" vbProcedure="false">'[2]PIB corr'!$A$1</definedName>
    <definedName function="false" hidden="false" name="__123Graph_FChart3" vbProcedure="false">'[1]Cuadro 1(3) '!$A$1</definedName>
    <definedName function="false" hidden="false" name="__123Graph_FChart4" vbProcedure="false">'[1]Cuadro 1(3) '!$A$1</definedName>
    <definedName function="false" hidden="false" name="__123Graph_FChart5" vbProcedure="false">'[1]Cuadro 1(3) 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Cuadro 1(3) 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#NAME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6]Q2!$E$64:$AH$64</definedName>
    <definedName function="false" hidden="false" name="__me98" vbProcedure="false">[4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A$1</definedName>
    <definedName function="false" hidden="false" name="__pib98" vbProcedure="false">[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81">
  <si>
    <t xml:space="preserve">Cuadro # 1 :</t>
  </si>
  <si>
    <t xml:space="preserve">Principales cuentas del BCN y el sistema financiero </t>
  </si>
  <si>
    <t xml:space="preserve">(saldo en millones de córdobas) al 01 de Julio  2025.</t>
  </si>
  <si>
    <t xml:space="preserve">2022</t>
  </si>
  <si>
    <t xml:space="preserve">2023</t>
  </si>
  <si>
    <t xml:space="preserve">2024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 </t>
  </si>
  <si>
    <t xml:space="preserve">Junio</t>
  </si>
  <si>
    <t xml:space="preserve">III trimestre 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
7/ : Información al 31 de marzo con estados financieros de bancos comerciales.
</t>
  </si>
  <si>
    <t xml:space="preserve">8/ : Información al 28 de febrero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01 de juli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1 :  35.1710</t>
  </si>
  <si>
    <t xml:space="preserve">     Tipo de cambio 2022 :  35.8744</t>
  </si>
  <si>
    <t xml:space="preserve">I sem</t>
  </si>
  <si>
    <t xml:space="preserve">Acum.</t>
  </si>
  <si>
    <t xml:space="preserve">III trim</t>
  </si>
  <si>
    <t xml:space="preserve">     Tipo de cambio 2023 :  36.4412</t>
  </si>
  <si>
    <t xml:space="preserve">     Tipo de cambio 2024 :  36.6243</t>
  </si>
  <si>
    <t xml:space="preserve">     Tipo de cambio 2025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li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Semestre</t>
  </si>
  <si>
    <t xml:space="preserve">III Trimestre</t>
  </si>
  <si>
    <t xml:space="preserve">I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julio 2025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1 de julio 2025.</t>
  </si>
  <si>
    <t xml:space="preserve">        Conceptos         </t>
  </si>
  <si>
    <t xml:space="preserve">III 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julio 2025</t>
  </si>
  <si>
    <t xml:space="preserve">2021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Cordobización por US$ 0.06 millón (A Cuenta de KUWAITI-DEA-PCEHDC)</t>
  </si>
  <si>
    <t xml:space="preserve">      Venta de divisas al Gobierno Central por US$ 2.7 millones </t>
  </si>
  <si>
    <t xml:space="preserve">8/: Transferencia al exterior por US$ 3.3 millones (A Cuenta de BCIE-PROY.MOD.PTO).</t>
  </si>
  <si>
    <t xml:space="preserve">     Transferencia al exterior por US$ 0.3 millón (A Cuenta de BCIE-PSSEN-ENATREL).</t>
  </si>
  <si>
    <t xml:space="preserve">     Liquidación TEF por US$ 0.5 millón (A Cuenta de BCIE-TRAMO-C-PNES)</t>
  </si>
  <si>
    <t xml:space="preserve">     Liquidación TEF por US$ 0.4 millón (A Cuenta de BCIE-PSSEN-ENATREL)</t>
  </si>
  <si>
    <t xml:space="preserve">10/:Variación cambiaria-ganancia de US$ 0.2 millón ( Tenencias de DEG ).</t>
  </si>
  <si>
    <t xml:space="preserve">      Variación cambiaria-ganancia de US$ 1.3 millones ( Tramo de reservas en FMI ).</t>
  </si>
  <si>
    <t xml:space="preserve">      Aplicación de los fondos correspondientes a los cheques en proceso de compensación por US$ 0.3 millón</t>
  </si>
  <si>
    <t xml:space="preserve">      Disminución neta de otras cuentas por US$ 0.3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s en millones de dólares) al 01 de julio 2025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5</t>
  </si>
  <si>
    <t xml:space="preserve">1/: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julio 2025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junio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Ener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Febrero  </t>
  </si>
  <si>
    <t xml:space="preserve">Agosto </t>
  </si>
  <si>
    <t xml:space="preserve">Noviembre </t>
  </si>
  <si>
    <t xml:space="preserve">Junio 5/</t>
  </si>
  <si>
    <t xml:space="preserve">Julio 5/</t>
  </si>
  <si>
    <t xml:space="preserve">Variación interanual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3</t>
  </si>
  <si>
    <t xml:space="preserve">Ene.2025/Ene.2024</t>
  </si>
  <si>
    <t xml:space="preserve">Feb.2025/Feb.2024</t>
  </si>
  <si>
    <t xml:space="preserve">Mar.2025/Mar.2024</t>
  </si>
  <si>
    <t xml:space="preserve">Abr.2025/Abr.2024</t>
  </si>
  <si>
    <t xml:space="preserve">May.2025/May.2024</t>
  </si>
  <si>
    <t xml:space="preserve">Jun.2025/Jun.2024</t>
  </si>
  <si>
    <t xml:space="preserve">Jul.2025/Jul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1 julio de 2025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4  5/</t>
  </si>
  <si>
    <t xml:space="preserve">2025 5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[$-409]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#,##0.00_);[RED]\(#,##0.00\)"/>
    <numFmt numFmtId="201" formatCode="#,##0.0000_);[RED]\(#,##0.0000\)"/>
    <numFmt numFmtId="202" formatCode="#,##0.000000_);\(#,##0.000000\)"/>
    <numFmt numFmtId="203" formatCode="#,##0.0000000000_);[RED]\(#,##0.0000000000\)"/>
    <numFmt numFmtId="204" formatCode="0.0000000000_)"/>
    <numFmt numFmtId="205" formatCode="_(* #,##0.000_);_(* \(#,##0.000\);_(* \-??_);_(@_)"/>
    <numFmt numFmtId="206" formatCode="0.000000000000000000"/>
    <numFmt numFmtId="207" formatCode="0.0000000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0.000000_)"/>
    <numFmt numFmtId="215" formatCode="#,##0.0"/>
    <numFmt numFmtId="216" formatCode="_(* #,##0_);_(* \(#,##0\);_(* \-??_);_(@_)"/>
    <numFmt numFmtId="217" formatCode="0.00000000_)"/>
    <numFmt numFmtId="218" formatCode="_(* #,##0.00000_);_(* \(#,##0.00000\);_(* \-??_);_(@_)"/>
    <numFmt numFmtId="219" formatCode="#,##0.00000_);[RED]\(#,##0.00000\)"/>
    <numFmt numFmtId="220" formatCode="_(* #,##0.0000_);_(* \(#,##0.0000\);_(* \-??_);_(@_)"/>
    <numFmt numFmtId="221" formatCode="0.00000000000_)"/>
    <numFmt numFmtId="222" formatCode="#,##0.000000_);[RED]\(#,##0.000000\)"/>
    <numFmt numFmtId="223" formatCode="0.00000000"/>
    <numFmt numFmtId="224" formatCode="0.000000000_)"/>
    <numFmt numFmtId="225" formatCode="_(* #,##0.000000_);_(* \(#,##0.000000\);_(* \-??_);_(@_)"/>
    <numFmt numFmtId="226" formatCode="#,##0.0000000_);[RED]\(#,##0.0000000\)"/>
    <numFmt numFmtId="227" formatCode="0.0000000_)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0.000_);[RED]\(0.000\)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Verdana"/>
      <family val="2"/>
    </font>
    <font>
      <sz val="15"/>
      <color rgb="FF000000"/>
      <name val="Calibri"/>
      <family val="2"/>
    </font>
    <font>
      <sz val="8"/>
      <name val="Arial"/>
      <family val="2"/>
    </font>
    <font>
      <b val="true"/>
      <sz val="15"/>
      <color rgb="FF000000"/>
      <name val="Calibri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5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3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9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5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5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5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6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0" fontId="4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12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9 2" xfId="21"/>
    <cellStyle name="Millares 3" xfId="22"/>
    <cellStyle name="Millares 4" xfId="23"/>
    <cellStyle name="Millares 4 2" xfId="24"/>
    <cellStyle name="Millares 5" xfId="25"/>
    <cellStyle name="Millares 58" xfId="26"/>
    <cellStyle name="Millares 6" xfId="27"/>
    <cellStyle name="Normal 15" xfId="28"/>
    <cellStyle name="Normal 167" xfId="29"/>
    <cellStyle name="Normal 167 2" xfId="30"/>
    <cellStyle name="Normal 167 2 3" xfId="31"/>
    <cellStyle name="Normal 2" xfId="32"/>
    <cellStyle name="Normal 2 2" xfId="33"/>
    <cellStyle name="Normal 2 2 2" xfId="34"/>
    <cellStyle name="Normal 2 3" xfId="35"/>
    <cellStyle name="Normal 2 9" xfId="36"/>
    <cellStyle name="Normal 3" xfId="37"/>
    <cellStyle name="Normal 3 2" xfId="38"/>
    <cellStyle name="Normal 3 2 2" xfId="39"/>
    <cellStyle name="Normal 37 2" xfId="40"/>
    <cellStyle name="Normal 4" xfId="41"/>
    <cellStyle name="Normal 5" xfId="42"/>
    <cellStyle name="Normal 5 2" xfId="43"/>
    <cellStyle name="Normal 6" xfId="44"/>
    <cellStyle name="Normal 6 2 2" xfId="45"/>
    <cellStyle name="Normal 7" xfId="46"/>
    <cellStyle name="Normal 74" xfId="47"/>
    <cellStyle name="Normal 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  <sheetName val="DMX Metadata Values"/>
      <sheetName val="VALIDACIÓN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  <sheetName val="PIB_EN_CORR"/>
      <sheetName val="Cuadro_I-5_94-00"/>
      <sheetName val="Table_8"/>
      <sheetName val="A Previous Data"/>
      <sheetName val="Current"/>
      <sheetName val="Main"/>
      <sheetName val="AMB"/>
      <sheetName val="Read Me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  <sheetName val="A"/>
      <sheetName val="M"/>
      <sheetName val="Q"/>
      <sheetName val="NPV_base"/>
      <sheetName val="Datos Modelo 900"/>
      <sheetName val="Data"/>
      <sheetName val="NPV-DP"/>
      <sheetName val="Scheduled Repayment"/>
      <sheetName val="NPV"/>
      <sheetName val="FSUOUT"/>
      <sheetName val="CHARTS"/>
      <sheetName val="MEMO ESTAT"/>
      <sheetName val="PARAM"/>
      <sheetName val="Table 1"/>
      <sheetName val="Links-Out"/>
      <sheetName val="CIRRs"/>
      <sheetName val="Cover"/>
      <sheetName val="Savings &amp; Invest."/>
      <sheetName val="arrtrsr"/>
      <sheetName val="Output"/>
      <sheetName val="Dates"/>
      <sheetName val="Data Fiscal"/>
      <sheetName val="EW"/>
      <sheetName val="EERProfile"/>
      <sheetName val="TABELAS"/>
      <sheetName val="NAVIGATOR"/>
      <sheetName val="GE Calculation"/>
      <sheetName val="Scheduled_Repayment"/>
      <sheetName val="MEMO_ESTAT"/>
      <sheetName val="Data_Fiscal"/>
      <sheetName val="GE_Calculation"/>
      <sheetName val="Quarterly Raw Data"/>
      <sheetName val="Quarterly MacroFlow"/>
      <sheetName val="Scheduled_Repayment1"/>
      <sheetName val="MEMO_ESTAT1"/>
      <sheetName val="Data_Fiscal1"/>
      <sheetName val="GE_Calculation1"/>
      <sheetName val="Scheduled_Repayment2"/>
      <sheetName val="MEMO_ESTAT2"/>
      <sheetName val="Data_Fiscal2"/>
      <sheetName val="GE_Calculation2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  <sheetName val="CODE LIST"/>
      <sheetName val="Check_Interest"/>
      <sheetName val="G(Disb_)"/>
      <sheetName val="Debt_scenario"/>
      <sheetName val="J(Priv_Cap)"/>
      <sheetName val="J(Fin__account)"/>
      <sheetName val="Base_de_Datos_Proyecciones"/>
      <sheetName val="Basic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  <sheetName val="H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  <sheetName val="Check_Interest"/>
      <sheetName val="G(Disb_)"/>
      <sheetName val="Debt_scenario"/>
      <sheetName val="J(Priv_Cap)"/>
      <sheetName val="J(Fin__account)"/>
      <sheetName val="SNF_Córd"/>
      <sheetName val="Rakia"/>
      <sheetName val="TAB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  <sheetName val="IMAE_TC_Y_ACELERACION"/>
      <sheetName val="Summary"/>
      <sheetName val="Outpu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  <sheetName val="BCC"/>
      <sheetName val="ipc"/>
      <sheetName val="SNF_Córd"/>
      <sheetName val="J(Priv_Cap)"/>
      <sheetName val="J(Priv.Cap)"/>
      <sheetName val="Balance Sheet"/>
      <sheetName val="External"/>
      <sheetName val="E"/>
      <sheetName val="1987 Indices M"/>
      <sheetName val="Transformations-M"/>
      <sheetName val="D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  <sheetName val="Exogenous_US$"/>
      <sheetName val="Assumptions_In-Out"/>
      <sheetName val="S-I_balance"/>
      <sheetName val="S-I_Prog_;_Est_"/>
      <sheetName val="Exchange_Rates"/>
      <sheetName val="Selected_Indicators"/>
      <sheetName val="Annual_Meetings_table"/>
      <sheetName val="Fin_Q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  <sheetName val="CPI_A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75.41"/>
    <col collapsed="false" customWidth="true" hidden="false" outlineLevel="0" max="4" min="2" style="1" width="14.22"/>
    <col collapsed="false" customWidth="true" hidden="false" outlineLevel="0" max="5" min="5" style="1" width="14.64"/>
    <col collapsed="false" customWidth="true" hidden="false" outlineLevel="0" max="6" min="6" style="1" width="14.22"/>
    <col collapsed="false" customWidth="true" hidden="false" outlineLevel="0" max="7" min="7" style="1" width="3.93"/>
    <col collapsed="false" customWidth="true" hidden="false" outlineLevel="0" max="8" min="8" style="1" width="14.58"/>
    <col collapsed="false" customWidth="true" hidden="false" outlineLevel="0" max="9" min="9" style="1" width="16.05"/>
    <col collapsed="false" customWidth="true" hidden="false" outlineLevel="0" max="13" min="10" style="1" width="15.93"/>
    <col collapsed="false" customWidth="false" hidden="false" outlineLevel="0" max="257" min="14" style="1" width="10.81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</row>
    <row r="2" customFormat="false" ht="17.7" hidden="false" customHeight="false" outlineLevel="0" collapsed="false">
      <c r="A2" s="6" t="s">
        <v>1</v>
      </c>
      <c r="B2" s="7"/>
      <c r="C2" s="8"/>
      <c r="D2" s="8"/>
      <c r="E2" s="8"/>
      <c r="F2" s="8"/>
      <c r="G2" s="4"/>
      <c r="H2" s="9"/>
      <c r="I2" s="4"/>
      <c r="J2" s="4"/>
      <c r="K2" s="4"/>
    </row>
    <row r="3" customFormat="false" ht="25.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/>
      <c r="H4" s="17" t="s">
        <v>8</v>
      </c>
      <c r="I4" s="17"/>
      <c r="J4" s="17"/>
      <c r="K4" s="17"/>
      <c r="L4" s="17"/>
      <c r="M4" s="17"/>
    </row>
    <row r="5" customFormat="false" ht="15.7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20"/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</row>
    <row r="6" customFormat="false" ht="15.35" hidden="false" customHeight="false" outlineLevel="0" collapsed="false">
      <c r="A6" s="22" t="s">
        <v>17</v>
      </c>
      <c r="B6" s="22" t="n">
        <v>3010.86276016714</v>
      </c>
      <c r="C6" s="22" t="n">
        <v>4249.21672686867</v>
      </c>
      <c r="D6" s="22" t="n">
        <v>5082.85818046297</v>
      </c>
      <c r="E6" s="22" t="n">
        <v>6059.25946255605</v>
      </c>
      <c r="F6" s="22" t="n">
        <v>6057.09645756673</v>
      </c>
      <c r="G6" s="22"/>
      <c r="H6" s="22" t="n">
        <v>-2.16300498932105</v>
      </c>
      <c r="I6" s="22" t="n">
        <v>-2.16300498932105</v>
      </c>
      <c r="J6" s="22" t="n">
        <v>-2.16300498932105</v>
      </c>
      <c r="K6" s="22" t="n">
        <v>-2.16300498932105</v>
      </c>
      <c r="L6" s="22" t="n">
        <v>-2.16300498932105</v>
      </c>
      <c r="M6" s="22" t="n">
        <f aca="false">+F6-D6</f>
        <v>974.238277103755</v>
      </c>
    </row>
    <row r="7" customFormat="false" ht="15.35" hidden="false" customHeight="false" outlineLevel="0" collapsed="false">
      <c r="A7" s="22" t="s">
        <v>18</v>
      </c>
      <c r="B7" s="22" t="n">
        <v>4356.43074177747</v>
      </c>
      <c r="C7" s="22" t="n">
        <v>5442.99887725181</v>
      </c>
      <c r="D7" s="22" t="n">
        <v>6105.06380595487</v>
      </c>
      <c r="E7" s="22" t="n">
        <v>7206.02581983803</v>
      </c>
      <c r="F7" s="22" t="n">
        <v>7218.62979218023</v>
      </c>
      <c r="G7" s="22"/>
      <c r="H7" s="22" t="n">
        <v>12.6039723422064</v>
      </c>
      <c r="I7" s="22" t="n">
        <v>12.6039723422064</v>
      </c>
      <c r="J7" s="22" t="n">
        <v>12.6039723422064</v>
      </c>
      <c r="K7" s="22" t="n">
        <v>12.6039723422064</v>
      </c>
      <c r="L7" s="22" t="n">
        <v>12.6039723422064</v>
      </c>
      <c r="M7" s="22" t="n">
        <f aca="false">+F7-D7</f>
        <v>1113.56598622537</v>
      </c>
    </row>
    <row r="8" customFormat="false" ht="15.35" hidden="false" customHeight="false" outlineLevel="0" collapsed="false">
      <c r="A8" s="23" t="s">
        <v>19</v>
      </c>
      <c r="B8" s="23" t="n">
        <v>-589.722635420452</v>
      </c>
      <c r="C8" s="23" t="n">
        <v>-789.343518893139</v>
      </c>
      <c r="D8" s="23" t="n">
        <v>-708.48784458174</v>
      </c>
      <c r="E8" s="23" t="n">
        <v>-751.737802317635</v>
      </c>
      <c r="F8" s="23" t="n">
        <v>-764.363161457979</v>
      </c>
      <c r="G8" s="23"/>
      <c r="H8" s="23" t="n">
        <v>-12.6253591403433</v>
      </c>
      <c r="I8" s="23" t="n">
        <v>-12.6253591403433</v>
      </c>
      <c r="J8" s="23" t="n">
        <v>-12.6253591403433</v>
      </c>
      <c r="K8" s="23" t="n">
        <v>-12.6253591403433</v>
      </c>
      <c r="L8" s="23" t="n">
        <v>-12.6253591403433</v>
      </c>
      <c r="M8" s="23" t="n">
        <f aca="false">+F8-D8</f>
        <v>-55.8753168762391</v>
      </c>
    </row>
    <row r="9" customFormat="false" ht="15.35" hidden="false" customHeight="false" outlineLevel="0" collapsed="false">
      <c r="A9" s="23" t="s">
        <v>20</v>
      </c>
      <c r="B9" s="23" t="n">
        <v>-231.827236189879</v>
      </c>
      <c r="C9" s="23" t="n">
        <v>-256.760590789995</v>
      </c>
      <c r="D9" s="23" t="n">
        <v>-285.439288410154</v>
      </c>
      <c r="E9" s="23" t="n">
        <v>-300.596491010067</v>
      </c>
      <c r="F9" s="23" t="n">
        <v>-300.596491010067</v>
      </c>
      <c r="G9" s="23"/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f aca="false">+F9-D9</f>
        <v>-15.1572025999131</v>
      </c>
    </row>
    <row r="10" customFormat="false" ht="15.35" hidden="false" customHeight="false" outlineLevel="0" collapsed="false">
      <c r="A10" s="22" t="s">
        <v>21</v>
      </c>
      <c r="B10" s="22" t="n">
        <v>-429.56811</v>
      </c>
      <c r="C10" s="22" t="n">
        <v>-138.9980407</v>
      </c>
      <c r="D10" s="22" t="n">
        <v>-11.9784925</v>
      </c>
      <c r="E10" s="22" t="n">
        <v>-46.8211189</v>
      </c>
      <c r="F10" s="22" t="n">
        <v>-46.8211189</v>
      </c>
      <c r="G10" s="22"/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f aca="false">+F10-D10</f>
        <v>-34.8426264</v>
      </c>
    </row>
    <row r="11" customFormat="false" ht="15.35" hidden="false" customHeight="false" outlineLevel="0" collapsed="false">
      <c r="A11" s="22" t="s">
        <v>22</v>
      </c>
      <c r="B11" s="22" t="n">
        <v>-94</v>
      </c>
      <c r="C11" s="22" t="n">
        <v>-8.5</v>
      </c>
      <c r="D11" s="22" t="n">
        <v>-16</v>
      </c>
      <c r="E11" s="22" t="n">
        <v>-10.1</v>
      </c>
      <c r="F11" s="22" t="n">
        <v>-7.5</v>
      </c>
      <c r="G11" s="22"/>
      <c r="H11" s="22" t="n">
        <v>2.6</v>
      </c>
      <c r="I11" s="22" t="n">
        <v>2.6</v>
      </c>
      <c r="J11" s="22" t="n">
        <v>2.6</v>
      </c>
      <c r="K11" s="22" t="n">
        <v>2.6</v>
      </c>
      <c r="L11" s="22" t="n">
        <v>2.6</v>
      </c>
      <c r="M11" s="22" t="n">
        <f aca="false">+F11-D11</f>
        <v>8.5</v>
      </c>
    </row>
    <row r="12" customFormat="false" ht="15.35" hidden="false" customHeight="false" outlineLevel="0" collapsed="false">
      <c r="A12" s="23" t="s">
        <v>23</v>
      </c>
      <c r="B12" s="23" t="n">
        <v>-0.45</v>
      </c>
      <c r="C12" s="23" t="n">
        <v>-0.18</v>
      </c>
      <c r="D12" s="23" t="n">
        <v>-0.3</v>
      </c>
      <c r="E12" s="23" t="n">
        <v>-0.29</v>
      </c>
      <c r="F12" s="23" t="n">
        <v>-0.29</v>
      </c>
      <c r="G12" s="23"/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f aca="false">+F12-D12</f>
        <v>0.01</v>
      </c>
    </row>
    <row r="13" customFormat="false" ht="15.3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-37.2209450542758</v>
      </c>
      <c r="F13" s="23" t="n">
        <v>-41.9625632454603</v>
      </c>
      <c r="G13" s="23"/>
      <c r="H13" s="23" t="n">
        <v>-4.74161819118456</v>
      </c>
      <c r="I13" s="23" t="n">
        <v>-4.74161819118456</v>
      </c>
      <c r="J13" s="23" t="n">
        <v>-4.74161819118456</v>
      </c>
      <c r="K13" s="23" t="n">
        <v>-4.74161819118456</v>
      </c>
      <c r="L13" s="23" t="n">
        <v>-4.74161819118456</v>
      </c>
      <c r="M13" s="23" t="n">
        <f aca="false">+F13-D13</f>
        <v>-41.9625632454603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4"/>
      <c r="G14" s="23"/>
      <c r="H14" s="23"/>
      <c r="I14" s="23"/>
      <c r="J14" s="23"/>
      <c r="K14" s="23"/>
      <c r="L14" s="23"/>
      <c r="M14" s="23"/>
    </row>
    <row r="15" customFormat="false" ht="15.35" hidden="false" customHeight="false" outlineLevel="0" collapsed="false">
      <c r="A15" s="22" t="s">
        <v>25</v>
      </c>
      <c r="B15" s="22" t="n">
        <v>4404.43074177747</v>
      </c>
      <c r="C15" s="22" t="n">
        <v>5446.99887725181</v>
      </c>
      <c r="D15" s="22" t="n">
        <v>6105.06380595487</v>
      </c>
      <c r="E15" s="22" t="n">
        <v>7206.02581983803</v>
      </c>
      <c r="F15" s="22" t="n">
        <v>7218.62979218023</v>
      </c>
      <c r="G15" s="22"/>
      <c r="H15" s="22" t="n">
        <v>12.6039723422064</v>
      </c>
      <c r="I15" s="22" t="n">
        <v>12.6039723422064</v>
      </c>
      <c r="J15" s="22" t="n">
        <v>12.6039723422064</v>
      </c>
      <c r="K15" s="22" t="n">
        <v>12.6039723422064</v>
      </c>
      <c r="L15" s="22" t="n">
        <v>12.6039723422064</v>
      </c>
      <c r="M15" s="22" t="n">
        <f aca="false">+F15-D15</f>
        <v>1113.56598622536</v>
      </c>
    </row>
    <row r="16" customFormat="false" ht="15.35" hidden="false" customHeight="false" outlineLevel="0" collapsed="false">
      <c r="A16" s="22" t="s">
        <v>26</v>
      </c>
      <c r="B16" s="22" t="n">
        <v>563.288276198584</v>
      </c>
      <c r="C16" s="22" t="n">
        <v>534.060195447006</v>
      </c>
      <c r="D16" s="22" t="n">
        <v>432.280293108346</v>
      </c>
      <c r="E16" s="22" t="n">
        <v>551.624299016731</v>
      </c>
      <c r="F16" s="22" t="n">
        <v>560.952517941726</v>
      </c>
      <c r="G16" s="22"/>
      <c r="H16" s="22" t="n">
        <v>9.32821892499533</v>
      </c>
      <c r="I16" s="22" t="n">
        <v>9.32821892499533</v>
      </c>
      <c r="J16" s="22" t="n">
        <v>9.32821892499533</v>
      </c>
      <c r="K16" s="22" t="n">
        <v>9.32821892499533</v>
      </c>
      <c r="L16" s="22" t="n">
        <v>9.32821892499533</v>
      </c>
      <c r="M16" s="22" t="n">
        <f aca="false">+F16-D16</f>
        <v>128.67222483338</v>
      </c>
    </row>
    <row r="17" customFormat="false" ht="15.35" hidden="false" customHeight="false" outlineLevel="0" collapsed="false">
      <c r="A17" s="23" t="s">
        <v>27</v>
      </c>
      <c r="B17" s="23" t="n">
        <v>4967.71901797605</v>
      </c>
      <c r="C17" s="23" t="n">
        <v>5981.05907269881</v>
      </c>
      <c r="D17" s="23" t="n">
        <v>6537.34409906321</v>
      </c>
      <c r="E17" s="23" t="n">
        <v>7757.65011885476</v>
      </c>
      <c r="F17" s="23" t="n">
        <v>7779.58231012196</v>
      </c>
      <c r="G17" s="23"/>
      <c r="H17" s="23" t="n">
        <v>21.9321912672012</v>
      </c>
      <c r="I17" s="23" t="n">
        <v>21.9321912672012</v>
      </c>
      <c r="J17" s="23" t="n">
        <v>21.9321912672012</v>
      </c>
      <c r="K17" s="23" t="n">
        <v>21.9321912672012</v>
      </c>
      <c r="L17" s="23" t="n">
        <v>21.9321912672012</v>
      </c>
      <c r="M17" s="23" t="n">
        <f aca="false">+F17-D17</f>
        <v>1242.23821105875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.35" hidden="false" customHeight="false" outlineLevel="0" collapsed="false">
      <c r="A19" s="23" t="s">
        <v>28</v>
      </c>
      <c r="B19" s="23" t="n">
        <v>-43174.8197195481</v>
      </c>
      <c r="C19" s="23" t="n">
        <v>-57772.0880899354</v>
      </c>
      <c r="D19" s="23" t="n">
        <v>-61391.8682873913</v>
      </c>
      <c r="E19" s="23" t="n">
        <v>-94332.9445782805</v>
      </c>
      <c r="F19" s="23" t="n">
        <v>-93797.3554748305</v>
      </c>
      <c r="G19" s="23"/>
      <c r="H19" s="23" t="n">
        <v>535.589103449995</v>
      </c>
      <c r="I19" s="23" t="n">
        <v>535.589103449995</v>
      </c>
      <c r="J19" s="23" t="n">
        <v>535.589103449995</v>
      </c>
      <c r="K19" s="23" t="n">
        <v>535.589103449995</v>
      </c>
      <c r="L19" s="23" t="n">
        <v>535.589103449995</v>
      </c>
      <c r="M19" s="23" t="n">
        <f aca="false">+F19-D19</f>
        <v>-32405.4871874392</v>
      </c>
    </row>
    <row r="20" customFormat="false" ht="15.35" hidden="false" customHeight="false" outlineLevel="0" collapsed="false">
      <c r="A20" s="23" t="s">
        <v>29</v>
      </c>
      <c r="B20" s="23" t="n">
        <v>-43174.8197195481</v>
      </c>
      <c r="C20" s="23" t="n">
        <v>-57772.0880899354</v>
      </c>
      <c r="D20" s="23" t="n">
        <v>-61391.8682873913</v>
      </c>
      <c r="E20" s="23" t="n">
        <v>-94332.9445782805</v>
      </c>
      <c r="F20" s="23" t="n">
        <v>-93797.3554748305</v>
      </c>
      <c r="G20" s="23"/>
      <c r="H20" s="23" t="n">
        <v>535.589103449995</v>
      </c>
      <c r="I20" s="23" t="n">
        <v>535.589103449995</v>
      </c>
      <c r="J20" s="23" t="n">
        <v>535.589103449995</v>
      </c>
      <c r="K20" s="23" t="n">
        <v>535.589103449995</v>
      </c>
      <c r="L20" s="23" t="n">
        <v>535.589103449995</v>
      </c>
      <c r="M20" s="23" t="n">
        <f aca="false">+F20-D20</f>
        <v>-32405.4871874392</v>
      </c>
    </row>
    <row r="21" customFormat="false" ht="15.3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f aca="false">+F21-D21</f>
        <v>0</v>
      </c>
    </row>
    <row r="22" customFormat="false" ht="15.35" hidden="false" customHeight="false" outlineLevel="0" collapsed="false">
      <c r="A22" s="22" t="s">
        <v>31</v>
      </c>
      <c r="B22" s="22" t="n">
        <v>-18514.29397281</v>
      </c>
      <c r="C22" s="22" t="n">
        <v>-41507.95407271</v>
      </c>
      <c r="D22" s="22" t="n">
        <v>-46530.76431523</v>
      </c>
      <c r="E22" s="22" t="n">
        <v>-54018.1055606</v>
      </c>
      <c r="F22" s="22" t="n">
        <v>-53521.57900958</v>
      </c>
      <c r="G22" s="22"/>
      <c r="H22" s="22" t="n">
        <v>496.526551019997</v>
      </c>
      <c r="I22" s="22" t="n">
        <v>496.526551019997</v>
      </c>
      <c r="J22" s="22" t="n">
        <v>496.526551019997</v>
      </c>
      <c r="K22" s="22" t="n">
        <v>496.526551019997</v>
      </c>
      <c r="L22" s="22" t="n">
        <v>496.526551019997</v>
      </c>
      <c r="M22" s="22" t="n">
        <f aca="false">+F22-D22</f>
        <v>-6990.81469435</v>
      </c>
    </row>
    <row r="23" customFormat="false" ht="15.35" hidden="false" customHeight="false" outlineLevel="0" collapsed="false">
      <c r="A23" s="23" t="s">
        <v>32</v>
      </c>
      <c r="B23" s="23" t="n">
        <v>-23836.7613314331</v>
      </c>
      <c r="C23" s="23" t="n">
        <v>-15372.07154919</v>
      </c>
      <c r="D23" s="23" t="n">
        <v>-13872.43752037</v>
      </c>
      <c r="E23" s="23" t="n">
        <v>-38170.00879549</v>
      </c>
      <c r="F23" s="23" t="n">
        <v>-38130.94624306</v>
      </c>
      <c r="G23" s="23"/>
      <c r="H23" s="23" t="n">
        <v>39.0625524300049</v>
      </c>
      <c r="I23" s="23" t="n">
        <v>39.0625524300049</v>
      </c>
      <c r="J23" s="23" t="n">
        <v>39.0625524300049</v>
      </c>
      <c r="K23" s="23" t="n">
        <v>39.0625524300049</v>
      </c>
      <c r="L23" s="23" t="n">
        <v>39.0625524300049</v>
      </c>
      <c r="M23" s="23" t="n">
        <f aca="false">+F23-D23</f>
        <v>-24258.50872269</v>
      </c>
    </row>
    <row r="24" customFormat="false" ht="15.3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/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f aca="false">+F24-D24</f>
        <v>0</v>
      </c>
    </row>
    <row r="25" customFormat="false" ht="15.3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/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f aca="false">+F25-D25</f>
        <v>0</v>
      </c>
    </row>
    <row r="26" customFormat="false" ht="15.3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/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f aca="false">+F26-D26</f>
        <v>0</v>
      </c>
    </row>
    <row r="27" customFormat="false" ht="15.3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/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f aca="false">+F27-D27</f>
        <v>0</v>
      </c>
    </row>
    <row r="28" customFormat="false" ht="15.3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/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f aca="false">+F28-D28</f>
        <v>0</v>
      </c>
    </row>
    <row r="29" customFormat="false" ht="15.35" hidden="false" customHeight="false" outlineLevel="0" collapsed="false">
      <c r="A29" s="22" t="s">
        <v>38</v>
      </c>
      <c r="B29" s="22" t="n">
        <v>-1766.71427199967</v>
      </c>
      <c r="C29" s="22" t="n">
        <v>-1835.01232473</v>
      </c>
      <c r="D29" s="22" t="n">
        <v>-1931.6163084859</v>
      </c>
      <c r="E29" s="22" t="n">
        <v>-3087.78007888508</v>
      </c>
      <c r="F29" s="22" t="n">
        <v>-3087.78007888508</v>
      </c>
      <c r="G29" s="22"/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f aca="false">+F29-D29</f>
        <v>-1156.16377039918</v>
      </c>
    </row>
    <row r="30" customFormat="false" ht="15.3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/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f aca="false">+F30-D30</f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.3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f aca="false">+F32-D32</f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.35" hidden="false" customHeight="false" outlineLevel="0" collapsed="false">
      <c r="A34" s="22" t="s">
        <v>41</v>
      </c>
      <c r="B34" s="22" t="n">
        <v>-161.465975366376</v>
      </c>
      <c r="C34" s="22" t="n">
        <v>-138.312657286377</v>
      </c>
      <c r="D34" s="22" t="n">
        <v>-140.867129356377</v>
      </c>
      <c r="E34" s="22" t="n">
        <v>-119.154273526377</v>
      </c>
      <c r="F34" s="22" t="n">
        <v>-118.808012746377</v>
      </c>
      <c r="G34" s="22"/>
      <c r="H34" s="22" t="n">
        <v>0.346260779999994</v>
      </c>
      <c r="I34" s="22" t="n">
        <v>0.346260779999994</v>
      </c>
      <c r="J34" s="22" t="n">
        <v>0.346260779999994</v>
      </c>
      <c r="K34" s="22" t="n">
        <v>0.346260779999994</v>
      </c>
      <c r="L34" s="22" t="n">
        <v>0.346260779999994</v>
      </c>
      <c r="M34" s="22" t="n">
        <f aca="false">+F34-D34</f>
        <v>22.0591166099999</v>
      </c>
    </row>
    <row r="35" customFormat="false" ht="15.35" hidden="false" customHeight="false" outlineLevel="0" collapsed="false">
      <c r="A35" s="23" t="s">
        <v>42</v>
      </c>
      <c r="B35" s="24" t="n">
        <v>40.3848581342706</v>
      </c>
      <c r="C35" s="24" t="n">
        <v>33.2605599742706</v>
      </c>
      <c r="D35" s="24" t="n">
        <v>21.0554129642706</v>
      </c>
      <c r="E35" s="24" t="n">
        <v>18.0523635842706</v>
      </c>
      <c r="F35" s="24" t="n">
        <v>18.0523635842706</v>
      </c>
      <c r="G35" s="23"/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f aca="false">+F35-D35</f>
        <v>-3.00304938000002</v>
      </c>
    </row>
    <row r="36" customFormat="false" ht="15.35" hidden="false" customHeight="false" outlineLevel="0" collapsed="false">
      <c r="A36" s="23" t="s">
        <v>43</v>
      </c>
      <c r="B36" s="24" t="n">
        <v>196.33808526</v>
      </c>
      <c r="C36" s="24" t="n">
        <v>165.14508318</v>
      </c>
      <c r="D36" s="24" t="n">
        <v>155.30094498</v>
      </c>
      <c r="E36" s="24" t="n">
        <v>131.99259256</v>
      </c>
      <c r="F36" s="24" t="n">
        <v>131.99259256</v>
      </c>
      <c r="G36" s="23"/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f aca="false">+F36-D36</f>
        <v>-23.3083524199999</v>
      </c>
    </row>
    <row r="37" customFormat="false" ht="15.35" hidden="false" customHeight="false" outlineLevel="0" collapsed="false">
      <c r="A37" s="22" t="s">
        <v>44</v>
      </c>
      <c r="B37" s="25" t="n">
        <v>5.51274824064699</v>
      </c>
      <c r="C37" s="25" t="n">
        <v>6.428134080647</v>
      </c>
      <c r="D37" s="25" t="n">
        <v>6.621597340647</v>
      </c>
      <c r="E37" s="25" t="n">
        <v>5.21404455064701</v>
      </c>
      <c r="F37" s="25" t="n">
        <v>4.86778377064701</v>
      </c>
      <c r="G37" s="22"/>
      <c r="H37" s="22" t="n">
        <v>-0.34626078</v>
      </c>
      <c r="I37" s="22" t="n">
        <v>-0.34626078</v>
      </c>
      <c r="J37" s="22" t="n">
        <v>-0.34626078</v>
      </c>
      <c r="K37" s="22" t="n">
        <v>-0.34626078</v>
      </c>
      <c r="L37" s="22" t="n">
        <v>-0.34626078</v>
      </c>
      <c r="M37" s="22" t="n">
        <f aca="false">+F37-D37</f>
        <v>-1.75381356999999</v>
      </c>
    </row>
    <row r="38" customFormat="false" ht="15.35" hidden="false" customHeight="false" outlineLevel="0" collapsed="false">
      <c r="A38" s="22"/>
      <c r="B38" s="22"/>
      <c r="C38" s="22"/>
      <c r="D38" s="22" t="s">
        <v>45</v>
      </c>
      <c r="E38" s="22" t="s">
        <v>45</v>
      </c>
      <c r="F38" s="22" t="s">
        <v>45</v>
      </c>
      <c r="G38" s="22"/>
      <c r="H38" s="22"/>
      <c r="I38" s="22"/>
      <c r="J38" s="22"/>
      <c r="K38" s="22"/>
      <c r="L38" s="22"/>
      <c r="M38" s="22"/>
    </row>
    <row r="39" customFormat="false" ht="15.35" hidden="false" customHeight="false" outlineLevel="0" collapsed="false">
      <c r="A39" s="23" t="s">
        <v>46</v>
      </c>
      <c r="B39" s="23" t="n">
        <v>13917.22012784</v>
      </c>
      <c r="C39" s="23" t="n">
        <v>14361.14081463</v>
      </c>
      <c r="D39" s="23" t="n">
        <v>18153.45781621</v>
      </c>
      <c r="E39" s="23" t="n">
        <v>15447.8304893</v>
      </c>
      <c r="F39" s="23" t="n">
        <v>15110.72755715</v>
      </c>
      <c r="G39" s="23"/>
      <c r="H39" s="23" t="n">
        <v>-337.102932149999</v>
      </c>
      <c r="I39" s="23" t="n">
        <v>-337.102932149999</v>
      </c>
      <c r="J39" s="23" t="n">
        <v>-337.102932149999</v>
      </c>
      <c r="K39" s="23" t="n">
        <v>-337.102932149999</v>
      </c>
      <c r="L39" s="23" t="n">
        <v>-337.102932149999</v>
      </c>
      <c r="M39" s="23" t="n">
        <f aca="false">+F39-D39</f>
        <v>-3042.73025906</v>
      </c>
    </row>
    <row r="40" customFormat="false" ht="15.35" hidden="false" customHeight="false" outlineLevel="0" collapsed="false">
      <c r="A40" s="23" t="s">
        <v>47</v>
      </c>
      <c r="B40" s="23" t="n">
        <v>13917.09064538</v>
      </c>
      <c r="C40" s="23" t="n">
        <v>14360.62854964</v>
      </c>
      <c r="D40" s="23" t="n">
        <v>18152.79169235</v>
      </c>
      <c r="E40" s="23" t="n">
        <v>14096.22826314</v>
      </c>
      <c r="F40" s="23" t="n">
        <v>13614.38875186</v>
      </c>
      <c r="G40" s="23"/>
      <c r="H40" s="23" t="n">
        <v>-481.839511280001</v>
      </c>
      <c r="I40" s="23" t="n">
        <v>-481.839511280001</v>
      </c>
      <c r="J40" s="23" t="n">
        <v>-481.839511280001</v>
      </c>
      <c r="K40" s="23" t="n">
        <v>-481.839511280001</v>
      </c>
      <c r="L40" s="23" t="n">
        <v>-481.839511280001</v>
      </c>
      <c r="M40" s="23" t="n">
        <f aca="false">+F40-D40</f>
        <v>-4538.40294049</v>
      </c>
    </row>
    <row r="41" customFormat="false" ht="15.35" hidden="false" customHeight="false" outlineLevel="0" collapsed="false">
      <c r="A41" s="22" t="s">
        <v>48</v>
      </c>
      <c r="B41" s="22" t="n">
        <v>0.12948246</v>
      </c>
      <c r="C41" s="22" t="n">
        <v>0.51226499</v>
      </c>
      <c r="D41" s="22" t="n">
        <v>0.66612386</v>
      </c>
      <c r="E41" s="22" t="n">
        <v>1351.60222616</v>
      </c>
      <c r="F41" s="22" t="n">
        <v>1496.33880529</v>
      </c>
      <c r="G41" s="22"/>
      <c r="H41" s="22" t="n">
        <v>144.73657913</v>
      </c>
      <c r="I41" s="22" t="n">
        <v>144.73657913</v>
      </c>
      <c r="J41" s="22" t="n">
        <v>144.73657913</v>
      </c>
      <c r="K41" s="22" t="n">
        <v>144.73657913</v>
      </c>
      <c r="L41" s="22" t="n">
        <v>144.73657913</v>
      </c>
      <c r="M41" s="22" t="n">
        <f aca="false">+F41-D41</f>
        <v>1495.67268143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.3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.35" hidden="false" customHeight="false" outlineLevel="0" collapsed="false">
      <c r="A44" s="23" t="s">
        <v>50</v>
      </c>
      <c r="B44" s="23" t="n">
        <v>25.3745864318038</v>
      </c>
      <c r="C44" s="23" t="n">
        <v>21.3248895583611</v>
      </c>
      <c r="D44" s="23" t="n">
        <v>23.3117200501078</v>
      </c>
      <c r="E44" s="23" t="n">
        <v>16.2805158893262</v>
      </c>
      <c r="F44" s="23" t="n">
        <v>15.7240127118051</v>
      </c>
      <c r="G44" s="23"/>
      <c r="H44" s="23" t="n">
        <v>-0.556503177521034</v>
      </c>
      <c r="I44" s="23" t="n">
        <v>-0.556503177521034</v>
      </c>
      <c r="J44" s="23" t="n">
        <v>-0.556503177521034</v>
      </c>
      <c r="K44" s="23" t="n">
        <v>-0.556503177521034</v>
      </c>
      <c r="L44" s="23" t="n">
        <v>-0.556503177521034</v>
      </c>
      <c r="M44" s="23" t="n">
        <f aca="false">+F44-D44</f>
        <v>-7.58770733830266</v>
      </c>
    </row>
    <row r="45" customFormat="false" ht="15.35" hidden="false" customHeight="false" outlineLevel="0" collapsed="false">
      <c r="A45" s="22" t="s">
        <v>51</v>
      </c>
      <c r="B45" s="22" t="n">
        <v>15.9202000509535</v>
      </c>
      <c r="C45" s="22" t="n">
        <v>19.0457382933566</v>
      </c>
      <c r="D45" s="22" t="n">
        <v>15.9267781093888</v>
      </c>
      <c r="E45" s="22" t="n">
        <v>16.0035722581953</v>
      </c>
      <c r="F45" s="22" t="n">
        <v>16.2723505842191</v>
      </c>
      <c r="G45" s="22"/>
      <c r="H45" s="22" t="n">
        <v>0.268778326023803</v>
      </c>
      <c r="I45" s="22" t="n">
        <v>0.268778326023803</v>
      </c>
      <c r="J45" s="22" t="n">
        <v>0.268778326023803</v>
      </c>
      <c r="K45" s="22" t="n">
        <v>0.268778326023803</v>
      </c>
      <c r="L45" s="22" t="n">
        <v>0.268778326023803</v>
      </c>
      <c r="M45" s="22" t="n">
        <f aca="false">+F45-D45</f>
        <v>0.345572474830284</v>
      </c>
    </row>
    <row r="46" customFormat="false" ht="15.35" hidden="false" customHeight="false" outlineLevel="0" collapsed="false">
      <c r="A46" s="22" t="s">
        <v>52</v>
      </c>
      <c r="B46" s="22" t="n">
        <v>19.192820804534</v>
      </c>
      <c r="C46" s="22" t="n">
        <v>17.1004062004988</v>
      </c>
      <c r="D46" s="22" t="n">
        <v>23.174500941519</v>
      </c>
      <c r="E46" s="22" t="n">
        <v>16.2805158893262</v>
      </c>
      <c r="F46" s="22" t="n">
        <v>16.0022643005657</v>
      </c>
      <c r="G46" s="22"/>
      <c r="H46" s="22" t="n">
        <v>-0.278251588760515</v>
      </c>
      <c r="I46" s="22" t="n">
        <v>-0.278251588760515</v>
      </c>
      <c r="J46" s="22" t="n">
        <v>-0.278251588760515</v>
      </c>
      <c r="K46" s="22" t="n">
        <v>-0.278251588760515</v>
      </c>
      <c r="L46" s="22" t="n">
        <v>-0.278251588760515</v>
      </c>
      <c r="M46" s="22" t="n">
        <f aca="false">+F46-D46</f>
        <v>-7.17223664095333</v>
      </c>
    </row>
    <row r="47" customFormat="false" ht="15.35" hidden="false" customHeight="false" outlineLevel="0" collapsed="false">
      <c r="A47" s="23" t="s">
        <v>53</v>
      </c>
      <c r="B47" s="23" t="n">
        <v>16.0601214479653</v>
      </c>
      <c r="C47" s="23" t="n">
        <v>16.3625787067126</v>
      </c>
      <c r="D47" s="23" t="n">
        <v>15.9005074617942</v>
      </c>
      <c r="E47" s="23" t="n">
        <v>16.0035722581953</v>
      </c>
      <c r="F47" s="23" t="n">
        <v>16.1379614212072</v>
      </c>
      <c r="G47" s="23"/>
      <c r="H47" s="23" t="n">
        <v>0.1343891630119</v>
      </c>
      <c r="I47" s="23" t="n">
        <v>0.1343891630119</v>
      </c>
      <c r="J47" s="23" t="n">
        <v>0.1343891630119</v>
      </c>
      <c r="K47" s="23" t="n">
        <v>0.1343891630119</v>
      </c>
      <c r="L47" s="23" t="n">
        <v>0.1343891630119</v>
      </c>
      <c r="M47" s="23" t="n">
        <f aca="false">+F47-D47</f>
        <v>0.237453959412981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.35" hidden="false" customHeight="false" outlineLevel="0" collapsed="false">
      <c r="A50" s="22" t="s">
        <v>54</v>
      </c>
      <c r="B50" s="22" t="n">
        <v>20487.0775823005</v>
      </c>
      <c r="C50" s="22" t="n">
        <v>34925.8637060135</v>
      </c>
      <c r="D50" s="22" t="n">
        <v>39838.4071843307</v>
      </c>
      <c r="E50" s="22" t="n">
        <v>47387.1084216806</v>
      </c>
      <c r="F50" s="22" t="n">
        <v>48082.1084216806</v>
      </c>
      <c r="G50" s="22"/>
      <c r="H50" s="22" t="n">
        <v>695</v>
      </c>
      <c r="I50" s="22" t="n">
        <v>695</v>
      </c>
      <c r="J50" s="22" t="n">
        <v>695</v>
      </c>
      <c r="K50" s="22" t="n">
        <v>695</v>
      </c>
      <c r="L50" s="22" t="n">
        <v>695</v>
      </c>
      <c r="M50" s="22" t="n">
        <f aca="false">+F50-D50</f>
        <v>8243.70123734987</v>
      </c>
    </row>
    <row r="51" customFormat="false" ht="15.35" hidden="false" customHeight="false" outlineLevel="0" collapsed="false">
      <c r="A51" s="23" t="s">
        <v>55</v>
      </c>
      <c r="B51" s="23" t="n">
        <v>2822.42221666086</v>
      </c>
      <c r="C51" s="23" t="n">
        <v>2319.92388684346</v>
      </c>
      <c r="D51" s="23" t="n">
        <v>1803.2442043848</v>
      </c>
      <c r="E51" s="23" t="n">
        <v>1544.90436315547</v>
      </c>
      <c r="F51" s="23" t="n">
        <v>1544.90436315547</v>
      </c>
      <c r="G51" s="23"/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f aca="false">+F51-D51</f>
        <v>-258.339841229329</v>
      </c>
    </row>
    <row r="52" customFormat="false" ht="15.35" hidden="false" customHeight="false" outlineLevel="0" collapsed="false">
      <c r="A52" s="23" t="s">
        <v>56</v>
      </c>
      <c r="B52" s="23" t="n">
        <v>0</v>
      </c>
      <c r="C52" s="23" t="n">
        <v>25618.9</v>
      </c>
      <c r="D52" s="23" t="n">
        <v>34905.82591502</v>
      </c>
      <c r="E52" s="23" t="n">
        <v>39830.25</v>
      </c>
      <c r="F52" s="23" t="n">
        <v>39830.25</v>
      </c>
      <c r="G52" s="23"/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f aca="false">+F52-D52</f>
        <v>4924.42408498</v>
      </c>
    </row>
    <row r="53" customFormat="false" ht="15.35" hidden="false" customHeight="false" outlineLevel="0" collapsed="false">
      <c r="A53" s="22" t="s">
        <v>57</v>
      </c>
      <c r="B53" s="22" t="n">
        <v>15870.1426</v>
      </c>
      <c r="C53" s="22" t="n">
        <v>5143.150449</v>
      </c>
      <c r="D53" s="22" t="n">
        <v>389.682552000001</v>
      </c>
      <c r="E53" s="22" t="n">
        <v>1740.752979</v>
      </c>
      <c r="F53" s="22" t="n">
        <v>1740.752979</v>
      </c>
      <c r="G53" s="22"/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f aca="false">+F53-D53</f>
        <v>1351.070427</v>
      </c>
    </row>
    <row r="54" customFormat="false" ht="15.3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795</v>
      </c>
      <c r="E54" s="22" t="n">
        <v>1150</v>
      </c>
      <c r="F54" s="22" t="n">
        <v>1845</v>
      </c>
      <c r="G54" s="22"/>
      <c r="H54" s="22" t="n">
        <v>695</v>
      </c>
      <c r="I54" s="22" t="n">
        <v>695</v>
      </c>
      <c r="J54" s="22" t="n">
        <v>695</v>
      </c>
      <c r="K54" s="22" t="n">
        <v>695</v>
      </c>
      <c r="L54" s="22" t="n">
        <v>695</v>
      </c>
      <c r="M54" s="22" t="n">
        <f aca="false">+F54-D54</f>
        <v>1050</v>
      </c>
    </row>
    <row r="55" customFormat="false" ht="15.3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/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f aca="false">+F55-D55</f>
        <v>0</v>
      </c>
    </row>
    <row r="56" customFormat="false" ht="15.3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/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f aca="false">+F56-D56</f>
        <v>0</v>
      </c>
    </row>
    <row r="57" customFormat="false" ht="15.3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/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f aca="false">+F57-D57</f>
        <v>0</v>
      </c>
    </row>
    <row r="58" customFormat="false" ht="15.35" hidden="false" customHeight="false" outlineLevel="0" collapsed="false">
      <c r="A58" s="22" t="s">
        <v>62</v>
      </c>
      <c r="B58" s="22" t="n">
        <v>1766.71427199967</v>
      </c>
      <c r="C58" s="22" t="n">
        <v>1835.01232473</v>
      </c>
      <c r="D58" s="22" t="n">
        <v>1931.6163084859</v>
      </c>
      <c r="E58" s="22" t="n">
        <v>3087.78007888508</v>
      </c>
      <c r="F58" s="22" t="n">
        <v>3087.78007888508</v>
      </c>
      <c r="G58" s="22"/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f aca="false">+F58-D58</f>
        <v>1156.16377039918</v>
      </c>
    </row>
    <row r="59" customFormat="false" ht="15.35" hidden="false" customHeight="false" outlineLevel="0" collapsed="false">
      <c r="A59" s="23" t="s">
        <v>63</v>
      </c>
      <c r="B59" s="23" t="n">
        <v>27.79854</v>
      </c>
      <c r="C59" s="23" t="n">
        <v>8.8770918</v>
      </c>
      <c r="D59" s="23" t="n">
        <v>13.0382508</v>
      </c>
      <c r="E59" s="23" t="n">
        <v>33.421047</v>
      </c>
      <c r="F59" s="23" t="n">
        <v>33.421047</v>
      </c>
      <c r="G59" s="23"/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f aca="false">+F59-D59</f>
        <v>20.3827962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.35" hidden="false" customHeight="false" outlineLevel="0" collapsed="false">
      <c r="A61" s="26" t="s">
        <v>64</v>
      </c>
      <c r="B61" s="22" t="n">
        <v>226449.833877531</v>
      </c>
      <c r="C61" s="22" t="n">
        <v>259837.157967672</v>
      </c>
      <c r="D61" s="22" t="n">
        <v>291580.753856707</v>
      </c>
      <c r="E61" s="22" t="n">
        <v>305559.277598639</v>
      </c>
      <c r="F61" s="22" t="n">
        <v>306786.691633266</v>
      </c>
      <c r="G61" s="22"/>
      <c r="H61" s="22" t="n">
        <v>1227.41403462691</v>
      </c>
      <c r="I61" s="22" t="n">
        <v>1227.41403462691</v>
      </c>
      <c r="J61" s="22" t="n">
        <v>1227.41403462691</v>
      </c>
      <c r="K61" s="22" t="n">
        <v>1227.41403462691</v>
      </c>
      <c r="L61" s="22" t="n">
        <v>1227.41403462691</v>
      </c>
      <c r="M61" s="22" t="n">
        <f aca="false">+F61-D61</f>
        <v>15205.9377765589</v>
      </c>
    </row>
    <row r="62" customFormat="false" ht="15.35" hidden="false" customHeight="false" outlineLevel="0" collapsed="false">
      <c r="A62" s="26" t="s">
        <v>65</v>
      </c>
      <c r="B62" s="22" t="n">
        <v>91052.84910209</v>
      </c>
      <c r="C62" s="22" t="n">
        <v>108211.83864716</v>
      </c>
      <c r="D62" s="22" t="n">
        <v>130015.23587801</v>
      </c>
      <c r="E62" s="22" t="n">
        <v>133168.04746205</v>
      </c>
      <c r="F62" s="22" t="n">
        <v>133857.88361196</v>
      </c>
      <c r="G62" s="22"/>
      <c r="H62" s="22" t="n">
        <v>689.836149910028</v>
      </c>
      <c r="I62" s="22" t="n">
        <v>689.836149910028</v>
      </c>
      <c r="J62" s="22" t="n">
        <v>689.836149910028</v>
      </c>
      <c r="K62" s="22" t="n">
        <v>689.836149910028</v>
      </c>
      <c r="L62" s="22" t="n">
        <v>689.836149910028</v>
      </c>
      <c r="M62" s="22" t="n">
        <f aca="false">+F62-D62</f>
        <v>3842.64773395001</v>
      </c>
    </row>
    <row r="63" customFormat="false" ht="15.35" hidden="false" customHeight="false" outlineLevel="0" collapsed="false">
      <c r="A63" s="27" t="s">
        <v>66</v>
      </c>
      <c r="B63" s="23" t="n">
        <v>68717.30910209</v>
      </c>
      <c r="C63" s="23" t="n">
        <v>80559.38864716</v>
      </c>
      <c r="D63" s="23" t="n">
        <v>98604.28587801</v>
      </c>
      <c r="E63" s="23" t="n">
        <v>97936.28875898</v>
      </c>
      <c r="F63" s="23" t="n">
        <v>98848.73323305</v>
      </c>
      <c r="G63" s="23"/>
      <c r="H63" s="23" t="n">
        <v>912.444474070013</v>
      </c>
      <c r="I63" s="23" t="n">
        <v>912.444474070013</v>
      </c>
      <c r="J63" s="23" t="n">
        <v>912.444474070013</v>
      </c>
      <c r="K63" s="23" t="n">
        <v>912.444474070013</v>
      </c>
      <c r="L63" s="23" t="n">
        <v>912.444474070013</v>
      </c>
      <c r="M63" s="23" t="n">
        <f aca="false">+F63-D63</f>
        <v>244.44735504</v>
      </c>
    </row>
    <row r="64" customFormat="false" ht="15.35" hidden="false" customHeight="false" outlineLevel="0" collapsed="false">
      <c r="A64" s="27" t="s">
        <v>67</v>
      </c>
      <c r="B64" s="23" t="n">
        <v>36695.79358971</v>
      </c>
      <c r="C64" s="23" t="n">
        <v>42124.01826115</v>
      </c>
      <c r="D64" s="23" t="n">
        <v>50598.69360135</v>
      </c>
      <c r="E64" s="23" t="n">
        <v>48032.56046213</v>
      </c>
      <c r="F64" s="23" t="n">
        <v>47759.45950382</v>
      </c>
      <c r="G64" s="23"/>
      <c r="H64" s="23" t="n">
        <v>-273.100958310002</v>
      </c>
      <c r="I64" s="23" t="n">
        <v>-273.100958310002</v>
      </c>
      <c r="J64" s="23" t="n">
        <v>-273.100958310002</v>
      </c>
      <c r="K64" s="23" t="n">
        <v>-273.100958310002</v>
      </c>
      <c r="L64" s="23" t="n">
        <v>-273.100958310002</v>
      </c>
      <c r="M64" s="23" t="n">
        <f aca="false">+F64-D64</f>
        <v>-2839.23409753</v>
      </c>
    </row>
    <row r="65" customFormat="false" ht="15.35" hidden="false" customHeight="false" outlineLevel="0" collapsed="false">
      <c r="A65" s="26" t="s">
        <v>68</v>
      </c>
      <c r="B65" s="22" t="n">
        <v>32021.51551238</v>
      </c>
      <c r="C65" s="22" t="n">
        <v>38435.37038601</v>
      </c>
      <c r="D65" s="22" t="n">
        <v>48005.59227666</v>
      </c>
      <c r="E65" s="22" t="n">
        <v>49903.72829685</v>
      </c>
      <c r="F65" s="22" t="n">
        <v>51089.27372923</v>
      </c>
      <c r="G65" s="22"/>
      <c r="H65" s="22" t="n">
        <v>1185.54543238001</v>
      </c>
      <c r="I65" s="22" t="n">
        <v>1185.54543238001</v>
      </c>
      <c r="J65" s="22" t="n">
        <v>1185.54543238001</v>
      </c>
      <c r="K65" s="22" t="n">
        <v>1185.54543238001</v>
      </c>
      <c r="L65" s="22" t="n">
        <v>1185.54543238001</v>
      </c>
      <c r="M65" s="22" t="n">
        <f aca="false">+F65-D65</f>
        <v>3083.68145257</v>
      </c>
    </row>
    <row r="66" customFormat="false" ht="15.35" hidden="false" customHeight="false" outlineLevel="0" collapsed="false">
      <c r="A66" s="26" t="s">
        <v>69</v>
      </c>
      <c r="B66" s="22" t="n">
        <v>22335.54</v>
      </c>
      <c r="C66" s="22" t="n">
        <v>27652.45</v>
      </c>
      <c r="D66" s="22" t="n">
        <v>31410.95</v>
      </c>
      <c r="E66" s="22" t="n">
        <v>35231.75870307</v>
      </c>
      <c r="F66" s="22" t="n">
        <v>35009.15037891</v>
      </c>
      <c r="G66" s="22"/>
      <c r="H66" s="22" t="n">
        <v>-222.608324159999</v>
      </c>
      <c r="I66" s="22" t="n">
        <v>-222.608324159999</v>
      </c>
      <c r="J66" s="22" t="n">
        <v>-222.608324159999</v>
      </c>
      <c r="K66" s="22" t="n">
        <v>-222.608324159999</v>
      </c>
      <c r="L66" s="22" t="n">
        <v>-222.608324159999</v>
      </c>
      <c r="M66" s="22" t="n">
        <f aca="false">+F66-D66</f>
        <v>3598.20037891</v>
      </c>
    </row>
    <row r="67" customFormat="false" ht="15.35" hidden="false" customHeight="false" outlineLevel="0" collapsed="false">
      <c r="A67" s="27" t="s">
        <v>70</v>
      </c>
      <c r="B67" s="23" t="n">
        <v>20608.8</v>
      </c>
      <c r="C67" s="23" t="n">
        <v>25721.6</v>
      </c>
      <c r="D67" s="23" t="n">
        <v>29240.06</v>
      </c>
      <c r="E67" s="23" t="n">
        <v>31616.48237612</v>
      </c>
      <c r="F67" s="23" t="n">
        <v>31391.3771564</v>
      </c>
      <c r="G67" s="23"/>
      <c r="H67" s="23" t="n">
        <v>-225.105219720001</v>
      </c>
      <c r="I67" s="23" t="n">
        <v>-225.105219720001</v>
      </c>
      <c r="J67" s="23" t="n">
        <v>-225.105219720001</v>
      </c>
      <c r="K67" s="23" t="n">
        <v>-225.105219720001</v>
      </c>
      <c r="L67" s="23" t="n">
        <v>-225.105219720001</v>
      </c>
      <c r="M67" s="23" t="n">
        <f aca="false">+F67-D67</f>
        <v>2151.3171564</v>
      </c>
    </row>
    <row r="68" customFormat="false" ht="15.35" hidden="false" customHeight="false" outlineLevel="0" collapsed="false">
      <c r="A68" s="27" t="s">
        <v>71</v>
      </c>
      <c r="B68" s="23" t="n">
        <v>1726.74</v>
      </c>
      <c r="C68" s="23" t="n">
        <v>1930.85</v>
      </c>
      <c r="D68" s="23" t="n">
        <v>2170.89</v>
      </c>
      <c r="E68" s="23" t="n">
        <v>3615.27632695</v>
      </c>
      <c r="F68" s="23" t="n">
        <v>3617.77322251</v>
      </c>
      <c r="G68" s="23"/>
      <c r="H68" s="23" t="n">
        <v>2.49689556000067</v>
      </c>
      <c r="I68" s="23" t="n">
        <v>2.49689556000067</v>
      </c>
      <c r="J68" s="23" t="n">
        <v>2.49689556000067</v>
      </c>
      <c r="K68" s="23" t="n">
        <v>2.49689556000067</v>
      </c>
      <c r="L68" s="23" t="n">
        <v>2.49689556000067</v>
      </c>
      <c r="M68" s="23" t="n">
        <f aca="false">+F68-D68</f>
        <v>1446.88322251</v>
      </c>
    </row>
    <row r="69" customFormat="false" ht="15.35" hidden="false" customHeight="false" outlineLevel="0" collapsed="false">
      <c r="A69" s="26" t="s">
        <v>72</v>
      </c>
      <c r="B69" s="22" t="n">
        <v>135396.984775441</v>
      </c>
      <c r="C69" s="22" t="n">
        <v>151625.319320512</v>
      </c>
      <c r="D69" s="22" t="n">
        <v>161565.517978697</v>
      </c>
      <c r="E69" s="22" t="n">
        <v>172391.230136589</v>
      </c>
      <c r="F69" s="22" t="n">
        <v>172928.808021306</v>
      </c>
      <c r="G69" s="22"/>
      <c r="H69" s="22" t="n">
        <v>537.577884716855</v>
      </c>
      <c r="I69" s="22" t="n">
        <v>537.577884716855</v>
      </c>
      <c r="J69" s="22" t="n">
        <v>537.577884716855</v>
      </c>
      <c r="K69" s="22" t="n">
        <v>537.577884716855</v>
      </c>
      <c r="L69" s="22" t="n">
        <v>537.577884716855</v>
      </c>
      <c r="M69" s="22" t="n">
        <f aca="false">+F69-D69</f>
        <v>11363.2900426089</v>
      </c>
    </row>
    <row r="70" customFormat="false" ht="15.35" hidden="false" customHeight="false" outlineLevel="0" collapsed="false">
      <c r="A70" s="26" t="s">
        <v>73</v>
      </c>
      <c r="B70" s="22" t="n">
        <v>38202.3747754408</v>
      </c>
      <c r="C70" s="22" t="n">
        <v>45858.9693205119</v>
      </c>
      <c r="D70" s="22" t="n">
        <v>46270.1779786969</v>
      </c>
      <c r="E70" s="22" t="n">
        <v>45302.152898943</v>
      </c>
      <c r="F70" s="22" t="n">
        <v>45840.8765670613</v>
      </c>
      <c r="G70" s="22"/>
      <c r="H70" s="22" t="n">
        <v>538.723668118313</v>
      </c>
      <c r="I70" s="22" t="n">
        <v>538.723668118313</v>
      </c>
      <c r="J70" s="22" t="n">
        <v>538.723668118313</v>
      </c>
      <c r="K70" s="22" t="n">
        <v>538.723668118313</v>
      </c>
      <c r="L70" s="22" t="n">
        <v>538.723668118313</v>
      </c>
      <c r="M70" s="22" t="n">
        <f aca="false">+F70-D70</f>
        <v>-429.301411635584</v>
      </c>
    </row>
    <row r="71" customFormat="false" ht="15.35" hidden="false" customHeight="false" outlineLevel="0" collapsed="false">
      <c r="A71" s="27" t="s">
        <v>74</v>
      </c>
      <c r="B71" s="23" t="n">
        <v>64211.86</v>
      </c>
      <c r="C71" s="23" t="n">
        <v>69401.86</v>
      </c>
      <c r="D71" s="23" t="n">
        <v>73607.17</v>
      </c>
      <c r="E71" s="23" t="n">
        <v>81895.2739065174</v>
      </c>
      <c r="F71" s="23" t="n">
        <v>81670.3094777836</v>
      </c>
      <c r="G71" s="23"/>
      <c r="H71" s="23" t="n">
        <v>-224.964428733787</v>
      </c>
      <c r="I71" s="23" t="n">
        <v>-224.964428733787</v>
      </c>
      <c r="J71" s="23" t="n">
        <v>-224.964428733787</v>
      </c>
      <c r="K71" s="23" t="n">
        <v>-224.964428733787</v>
      </c>
      <c r="L71" s="23" t="n">
        <v>-224.964428733787</v>
      </c>
      <c r="M71" s="23" t="n">
        <f aca="false">+F71-D71</f>
        <v>8063.13947778363</v>
      </c>
    </row>
    <row r="72" customFormat="false" ht="15.35" hidden="false" customHeight="false" outlineLevel="0" collapsed="false">
      <c r="A72" s="27" t="s">
        <v>75</v>
      </c>
      <c r="B72" s="23" t="n">
        <v>32982.75</v>
      </c>
      <c r="C72" s="23" t="n">
        <v>36364.49</v>
      </c>
      <c r="D72" s="23" t="n">
        <v>41688.17</v>
      </c>
      <c r="E72" s="23" t="n">
        <v>45193.8033311285</v>
      </c>
      <c r="F72" s="23" t="n">
        <v>45417.6219764608</v>
      </c>
      <c r="G72" s="23"/>
      <c r="H72" s="23" t="n">
        <v>223.818645332336</v>
      </c>
      <c r="I72" s="23" t="n">
        <v>223.818645332336</v>
      </c>
      <c r="J72" s="23" t="n">
        <v>223.818645332336</v>
      </c>
      <c r="K72" s="23" t="n">
        <v>223.818645332336</v>
      </c>
      <c r="L72" s="23" t="n">
        <v>223.818645332336</v>
      </c>
      <c r="M72" s="23" t="n">
        <f aca="false">+F72-D72</f>
        <v>3729.45197646082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.35" hidden="false" customHeight="false" outlineLevel="0" collapsed="false">
      <c r="A74" s="22" t="s">
        <v>76</v>
      </c>
      <c r="B74" s="22" t="n">
        <v>29831.823191895</v>
      </c>
      <c r="C74" s="22" t="n">
        <v>40005.4554819072</v>
      </c>
      <c r="D74" s="22" t="n">
        <v>44964.9658005608</v>
      </c>
      <c r="E74" s="22" t="n">
        <v>52199.2890443834</v>
      </c>
      <c r="F74" s="22" t="n">
        <v>52199.2890443834</v>
      </c>
      <c r="G74" s="22"/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f aca="false">+F74-D74</f>
        <v>7234.32324382268</v>
      </c>
    </row>
    <row r="75" customFormat="false" ht="15.35" hidden="false" customHeight="false" outlineLevel="0" collapsed="false">
      <c r="A75" s="23" t="s">
        <v>77</v>
      </c>
      <c r="B75" s="23" t="n">
        <v>16346.0505699235</v>
      </c>
      <c r="C75" s="23" t="n">
        <v>21692.0674089749</v>
      </c>
      <c r="D75" s="23" t="n">
        <v>24195.847205349</v>
      </c>
      <c r="E75" s="23" t="n">
        <v>26792.0743350351</v>
      </c>
      <c r="F75" s="23" t="n">
        <v>26792.0743350351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f aca="false">+F75-D75</f>
        <v>2596.22712968607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" hidden="false" customHeight="false" outlineLevel="0" collapsed="false">
      <c r="A77" s="28" t="s">
        <v>78</v>
      </c>
      <c r="B77" s="28" t="n">
        <v>11.6</v>
      </c>
      <c r="C77" s="28" t="n">
        <v>5.60375642124625</v>
      </c>
      <c r="D77" s="28" t="n">
        <v>2.84</v>
      </c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.35" hidden="false" customHeight="false" outlineLevel="0" collapsed="false">
      <c r="A78" s="29" t="s">
        <v>79</v>
      </c>
      <c r="B78" s="30"/>
      <c r="C78" s="30"/>
      <c r="D78" s="30"/>
      <c r="E78" s="30"/>
      <c r="F78" s="30"/>
      <c r="G78" s="31"/>
      <c r="H78" s="32"/>
      <c r="I78" s="32"/>
      <c r="J78" s="32"/>
      <c r="K78" s="32"/>
      <c r="L78" s="32"/>
      <c r="M78" s="32"/>
    </row>
    <row r="79" customFormat="false" ht="20.25" hidden="false" customHeight="true" outlineLevel="0" collapsed="false">
      <c r="A79" s="33" t="s">
        <v>80</v>
      </c>
      <c r="B79" s="34"/>
      <c r="E79" s="35"/>
      <c r="G79" s="31"/>
      <c r="H79" s="32"/>
      <c r="I79" s="32"/>
      <c r="J79" s="32"/>
      <c r="K79" s="32"/>
      <c r="L79" s="32"/>
      <c r="M79" s="32"/>
    </row>
    <row r="80" customFormat="false" ht="15.35" hidden="false" customHeight="false" outlineLevel="0" collapsed="false">
      <c r="A80" s="36" t="s">
        <v>81</v>
      </c>
      <c r="B80" s="37"/>
      <c r="C80" s="37"/>
      <c r="D80" s="37"/>
      <c r="E80" s="38"/>
      <c r="F80" s="37"/>
      <c r="G80" s="39"/>
      <c r="H80" s="40"/>
      <c r="I80" s="39"/>
      <c r="J80" s="39"/>
      <c r="K80" s="39"/>
      <c r="L80" s="39"/>
      <c r="M80" s="39"/>
    </row>
    <row r="81" customFormat="false" ht="15.35" hidden="false" customHeight="false" outlineLevel="0" collapsed="false">
      <c r="A81" s="36" t="s">
        <v>82</v>
      </c>
      <c r="B81" s="37"/>
      <c r="C81" s="37"/>
      <c r="D81" s="37"/>
      <c r="E81" s="37"/>
      <c r="F81" s="37"/>
      <c r="G81" s="39"/>
      <c r="H81" s="40"/>
      <c r="I81" s="40"/>
      <c r="J81" s="40"/>
      <c r="K81" s="40"/>
      <c r="L81" s="40"/>
      <c r="M81" s="40"/>
    </row>
    <row r="82" customFormat="false" ht="15.35" hidden="false" customHeight="false" outlineLevel="0" collapsed="false">
      <c r="A82" s="33" t="s">
        <v>83</v>
      </c>
      <c r="B82" s="37"/>
      <c r="C82" s="37"/>
      <c r="D82" s="37"/>
      <c r="E82" s="37"/>
      <c r="F82" s="37"/>
      <c r="G82" s="39"/>
      <c r="H82" s="40"/>
      <c r="I82" s="40"/>
      <c r="J82" s="40"/>
      <c r="K82" s="40"/>
      <c r="L82" s="40"/>
      <c r="M82" s="40"/>
    </row>
    <row r="83" customFormat="false" ht="15.35" hidden="false" customHeight="false" outlineLevel="0" collapsed="false">
      <c r="A83" s="33" t="s">
        <v>84</v>
      </c>
      <c r="B83" s="37"/>
      <c r="C83" s="37"/>
      <c r="D83" s="37"/>
      <c r="E83" s="38"/>
      <c r="F83" s="37"/>
      <c r="G83" s="41"/>
      <c r="H83" s="40"/>
      <c r="I83" s="40"/>
      <c r="J83" s="40"/>
      <c r="K83" s="40"/>
      <c r="L83" s="40"/>
      <c r="M83" s="40"/>
    </row>
    <row r="84" customFormat="false" ht="15.35" hidden="false" customHeight="false" outlineLevel="0" collapsed="false">
      <c r="A84" s="34" t="s">
        <v>85</v>
      </c>
      <c r="B84" s="37"/>
      <c r="C84" s="37"/>
      <c r="D84" s="37"/>
      <c r="E84" s="37"/>
      <c r="F84" s="37"/>
      <c r="G84" s="41"/>
      <c r="H84" s="40"/>
      <c r="I84" s="40"/>
      <c r="J84" s="40"/>
      <c r="K84" s="40"/>
      <c r="L84" s="40"/>
      <c r="M84" s="40"/>
    </row>
    <row r="85" s="46" customFormat="true" ht="20.35" hidden="false" customHeight="true" outlineLevel="0" collapsed="false">
      <c r="A85" s="42" t="s">
        <v>86</v>
      </c>
      <c r="B85" s="42"/>
      <c r="C85" s="42"/>
      <c r="D85" s="42"/>
      <c r="E85" s="43"/>
      <c r="F85" s="44"/>
      <c r="G85" s="45"/>
      <c r="H85" s="45"/>
      <c r="I85" s="45"/>
      <c r="J85" s="45"/>
    </row>
    <row r="86" s="46" customFormat="true" ht="21.75" hidden="false" customHeight="true" outlineLevel="0" collapsed="false">
      <c r="A86" s="47" t="s">
        <v>87</v>
      </c>
      <c r="B86" s="47"/>
      <c r="C86" s="47"/>
      <c r="D86" s="47"/>
      <c r="E86" s="47"/>
      <c r="F86" s="44"/>
      <c r="G86" s="45"/>
      <c r="H86" s="48"/>
      <c r="I86" s="48"/>
      <c r="J86" s="48"/>
    </row>
    <row r="87" s="46" customFormat="true" ht="19.5" hidden="false" customHeight="true" outlineLevel="0" collapsed="false">
      <c r="A87" s="47" t="s">
        <v>88</v>
      </c>
      <c r="B87" s="47"/>
      <c r="C87" s="47"/>
      <c r="D87" s="47"/>
      <c r="E87" s="47"/>
      <c r="F87" s="49"/>
      <c r="G87" s="45"/>
      <c r="H87" s="48"/>
      <c r="I87" s="48"/>
      <c r="J87" s="48"/>
    </row>
    <row r="88" s="46" customFormat="true" ht="40.25" hidden="false" customHeight="true" outlineLevel="0" collapsed="false">
      <c r="A88" s="47" t="s">
        <v>89</v>
      </c>
      <c r="B88" s="47"/>
      <c r="C88" s="47"/>
      <c r="D88" s="47"/>
      <c r="E88" s="47"/>
      <c r="F88" s="49"/>
      <c r="G88" s="50"/>
      <c r="H88" s="51"/>
      <c r="I88" s="51"/>
      <c r="J88" s="51"/>
    </row>
    <row r="89" s="46" customFormat="true" ht="24.75" hidden="false" customHeight="true" outlineLevel="0" collapsed="false">
      <c r="A89" s="42" t="s">
        <v>90</v>
      </c>
      <c r="B89" s="42"/>
      <c r="C89" s="42"/>
      <c r="D89" s="42"/>
      <c r="E89" s="42"/>
      <c r="F89" s="49"/>
      <c r="G89" s="50"/>
      <c r="H89" s="51"/>
      <c r="I89" s="51"/>
      <c r="J89" s="51"/>
    </row>
    <row r="90" s="46" customFormat="true" ht="37.25" hidden="false" customHeight="true" outlineLevel="0" collapsed="false">
      <c r="A90" s="42" t="s">
        <v>91</v>
      </c>
      <c r="B90" s="42"/>
      <c r="C90" s="42"/>
      <c r="D90" s="42"/>
      <c r="E90" s="42"/>
      <c r="F90" s="49"/>
      <c r="G90" s="50"/>
      <c r="H90" s="51"/>
      <c r="I90" s="51"/>
      <c r="J90" s="51"/>
    </row>
    <row r="91" customFormat="false" ht="15.35" hidden="false" customHeight="false" outlineLevel="0" collapsed="false">
      <c r="A91" s="34" t="s">
        <v>92</v>
      </c>
      <c r="B91" s="37"/>
      <c r="C91" s="37"/>
      <c r="D91" s="37"/>
      <c r="E91" s="37"/>
      <c r="F91" s="37"/>
      <c r="G91" s="41"/>
      <c r="H91" s="40"/>
      <c r="I91" s="39"/>
      <c r="J91" s="39"/>
      <c r="K91" s="39"/>
      <c r="L91" s="39"/>
      <c r="M91" s="39"/>
    </row>
    <row r="92" customFormat="false" ht="15.35" hidden="false" customHeight="false" outlineLevel="0" collapsed="false">
      <c r="A92" s="37"/>
      <c r="B92" s="37"/>
      <c r="C92" s="37"/>
      <c r="D92" s="37"/>
      <c r="E92" s="37"/>
      <c r="F92" s="37"/>
      <c r="G92" s="39"/>
      <c r="H92" s="40"/>
      <c r="I92" s="39"/>
      <c r="J92" s="39"/>
      <c r="K92" s="39"/>
      <c r="L92" s="39"/>
      <c r="M92" s="39"/>
    </row>
    <row r="93" customFormat="false" ht="15.35" hidden="false" customHeight="false" outlineLevel="0" collapsed="false">
      <c r="A93" s="39"/>
      <c r="B93" s="39"/>
      <c r="C93" s="39"/>
      <c r="D93" s="39"/>
      <c r="E93" s="39"/>
      <c r="F93" s="39"/>
      <c r="G93" s="39"/>
      <c r="H93" s="40"/>
      <c r="I93" s="39"/>
      <c r="J93" s="39"/>
      <c r="K93" s="39"/>
      <c r="L93" s="39"/>
      <c r="M93" s="39"/>
    </row>
  </sheetData>
  <mergeCells count="11">
    <mergeCell ref="B4:B5"/>
    <mergeCell ref="C4:C5"/>
    <mergeCell ref="D4:D5"/>
    <mergeCell ref="E4:E5"/>
    <mergeCell ref="H4:M4"/>
    <mergeCell ref="A85:D85"/>
    <mergeCell ref="A86:D86"/>
    <mergeCell ref="A87:D87"/>
    <mergeCell ref="A88:D88"/>
    <mergeCell ref="A89:D89"/>
    <mergeCell ref="A90:D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3" activeCellId="0" sqref="A3"/>
    </sheetView>
  </sheetViews>
  <sheetFormatPr defaultColWidth="13.578125" defaultRowHeight="15.35" zeroHeight="false" outlineLevelRow="0" outlineLevelCol="0"/>
  <cols>
    <col collapsed="false" customWidth="true" hidden="false" outlineLevel="0" max="1" min="1" style="545" width="22.23"/>
    <col collapsed="false" customWidth="true" hidden="false" outlineLevel="0" max="2" min="2" style="545" width="17.64"/>
    <col collapsed="false" customWidth="true" hidden="false" outlineLevel="0" max="3" min="3" style="545" width="14.34"/>
    <col collapsed="false" customWidth="true" hidden="false" outlineLevel="0" max="4" min="4" style="545" width="17.11"/>
    <col collapsed="false" customWidth="true" hidden="false" outlineLevel="0" max="5" min="5" style="545" width="1.23"/>
    <col collapsed="false" customWidth="true" hidden="false" outlineLevel="0" max="6" min="6" style="545" width="14.46"/>
    <col collapsed="false" customWidth="true" hidden="false" outlineLevel="0" max="7" min="7" style="545" width="14.76"/>
    <col collapsed="false" customWidth="true" hidden="false" outlineLevel="0" max="8" min="8" style="545" width="14.17"/>
    <col collapsed="false" customWidth="true" hidden="false" outlineLevel="0" max="9" min="9" style="545" width="1.23"/>
    <col collapsed="false" customWidth="true" hidden="false" outlineLevel="0" max="10" min="10" style="545" width="19.99"/>
    <col collapsed="false" customWidth="true" hidden="false" outlineLevel="0" max="11" min="11" style="545" width="17.69"/>
    <col collapsed="false" customWidth="true" hidden="false" outlineLevel="0" max="12" min="12" style="545" width="16.81"/>
    <col collapsed="false" customWidth="true" hidden="false" outlineLevel="0" max="13" min="13" style="545" width="0.64"/>
    <col collapsed="false" customWidth="true" hidden="false" outlineLevel="0" max="14" min="14" style="545" width="14.46"/>
    <col collapsed="false" customWidth="true" hidden="false" outlineLevel="0" max="15" min="15" style="545" width="14.76"/>
    <col collapsed="false" customWidth="true" hidden="false" outlineLevel="0" max="16" min="16" style="545" width="0.81"/>
    <col collapsed="false" customWidth="true" hidden="false" outlineLevel="0" max="17" min="17" style="545" width="14.76"/>
    <col collapsed="false" customWidth="true" hidden="false" outlineLevel="0" max="18" min="18" style="545" width="14.64"/>
    <col collapsed="false" customWidth="false" hidden="false" outlineLevel="0" max="257" min="19" style="545" width="13.58"/>
  </cols>
  <sheetData>
    <row r="1" customFormat="false" ht="25.5" hidden="false" customHeight="true" outlineLevel="0" collapsed="false">
      <c r="A1" s="546" t="s">
        <v>617</v>
      </c>
      <c r="B1" s="547"/>
    </row>
    <row r="2" customFormat="false" ht="17.7" hidden="false" customHeight="false" outlineLevel="0" collapsed="false">
      <c r="A2" s="548" t="s">
        <v>618</v>
      </c>
      <c r="G2" s="549"/>
      <c r="N2" s="550"/>
    </row>
    <row r="3" customFormat="false" ht="21.75" hidden="false" customHeight="true" outlineLevel="0" collapsed="false">
      <c r="A3" s="551" t="s">
        <v>619</v>
      </c>
      <c r="F3" s="551"/>
      <c r="G3" s="551"/>
    </row>
    <row r="4" customFormat="false" ht="15.35" hidden="false" customHeight="false" outlineLevel="0" collapsed="false">
      <c r="A4" s="552"/>
      <c r="B4" s="553" t="s">
        <v>620</v>
      </c>
      <c r="C4" s="553"/>
      <c r="D4" s="553"/>
      <c r="E4" s="553"/>
      <c r="F4" s="554" t="s">
        <v>621</v>
      </c>
      <c r="G4" s="554"/>
      <c r="H4" s="554"/>
      <c r="I4" s="555"/>
      <c r="J4" s="554" t="s">
        <v>622</v>
      </c>
      <c r="K4" s="554"/>
      <c r="L4" s="554"/>
      <c r="M4" s="555"/>
      <c r="N4" s="554" t="s">
        <v>623</v>
      </c>
      <c r="O4" s="554"/>
      <c r="P4" s="554"/>
      <c r="Q4" s="554"/>
      <c r="R4" s="554"/>
    </row>
    <row r="5" customFormat="false" ht="15.35" hidden="false" customHeight="false" outlineLevel="0" collapsed="false">
      <c r="A5" s="556" t="s">
        <v>426</v>
      </c>
      <c r="B5" s="557" t="s">
        <v>624</v>
      </c>
      <c r="C5" s="558" t="s">
        <v>625</v>
      </c>
      <c r="D5" s="558"/>
      <c r="E5" s="559"/>
      <c r="F5" s="560" t="s">
        <v>626</v>
      </c>
      <c r="G5" s="560" t="s">
        <v>627</v>
      </c>
      <c r="H5" s="560" t="s">
        <v>628</v>
      </c>
      <c r="I5" s="561"/>
      <c r="J5" s="562" t="s">
        <v>629</v>
      </c>
      <c r="K5" s="562"/>
      <c r="L5" s="561" t="s">
        <v>630</v>
      </c>
      <c r="M5" s="561"/>
      <c r="N5" s="562" t="s">
        <v>631</v>
      </c>
      <c r="O5" s="562"/>
      <c r="P5" s="561"/>
      <c r="Q5" s="562" t="s">
        <v>632</v>
      </c>
      <c r="R5" s="562"/>
    </row>
    <row r="6" customFormat="false" ht="15.7" hidden="false" customHeight="false" outlineLevel="0" collapsed="false">
      <c r="A6" s="563"/>
      <c r="B6" s="557"/>
      <c r="C6" s="564" t="s">
        <v>633</v>
      </c>
      <c r="D6" s="564" t="s">
        <v>634</v>
      </c>
      <c r="E6" s="565"/>
      <c r="F6" s="560"/>
      <c r="G6" s="560"/>
      <c r="H6" s="560"/>
      <c r="I6" s="566"/>
      <c r="J6" s="565" t="s">
        <v>626</v>
      </c>
      <c r="K6" s="565" t="s">
        <v>627</v>
      </c>
      <c r="L6" s="565" t="s">
        <v>635</v>
      </c>
      <c r="M6" s="565"/>
      <c r="N6" s="565" t="s">
        <v>636</v>
      </c>
      <c r="O6" s="565" t="s">
        <v>637</v>
      </c>
      <c r="P6" s="565"/>
      <c r="Q6" s="565" t="s">
        <v>636</v>
      </c>
      <c r="R6" s="565" t="s">
        <v>637</v>
      </c>
    </row>
    <row r="7" s="573" customFormat="true" ht="15.35" hidden="false" customHeight="false" outlineLevel="0" collapsed="false">
      <c r="A7" s="567" t="s">
        <v>440</v>
      </c>
      <c r="B7" s="568" t="n">
        <v>16.3291</v>
      </c>
      <c r="C7" s="568" t="n">
        <v>16.1612588990624</v>
      </c>
      <c r="D7" s="568" t="n">
        <v>16.2113767627079</v>
      </c>
      <c r="E7" s="568"/>
      <c r="F7" s="569" t="n">
        <v>-0.0661796272735749</v>
      </c>
      <c r="G7" s="569" t="n">
        <v>0.426543442473451</v>
      </c>
      <c r="H7" s="569" t="n">
        <v>0.179434489532663</v>
      </c>
      <c r="I7" s="570"/>
      <c r="J7" s="571" t="n">
        <v>2713.7994</v>
      </c>
      <c r="K7" s="571" t="n">
        <v>-2681.3781</v>
      </c>
      <c r="L7" s="572" t="n">
        <v>208.7</v>
      </c>
      <c r="M7" s="572"/>
      <c r="N7" s="572" t="n">
        <v>41.2</v>
      </c>
      <c r="O7" s="572" t="n">
        <v>90</v>
      </c>
      <c r="P7" s="572"/>
      <c r="Q7" s="572" t="n">
        <v>-18.6</v>
      </c>
      <c r="R7" s="572" t="n">
        <v>-35.7</v>
      </c>
    </row>
    <row r="8" s="573" customFormat="true" ht="15.35" hidden="false" customHeight="false" outlineLevel="0" collapsed="false">
      <c r="A8" s="567" t="s">
        <v>442</v>
      </c>
      <c r="B8" s="568" t="n">
        <v>17.1455</v>
      </c>
      <c r="C8" s="568" t="n">
        <v>17.1388</v>
      </c>
      <c r="D8" s="568" t="n">
        <v>17.2316</v>
      </c>
      <c r="E8" s="568"/>
      <c r="F8" s="569" t="n">
        <v>0.091911797118466</v>
      </c>
      <c r="G8" s="569" t="n">
        <v>0.694480716648526</v>
      </c>
      <c r="H8" s="569" t="n">
        <v>0.393196256883496</v>
      </c>
      <c r="I8" s="570"/>
      <c r="J8" s="571" t="n">
        <v>2914.3916</v>
      </c>
      <c r="K8" s="571" t="n">
        <v>-2925.2018</v>
      </c>
      <c r="L8" s="572" t="n">
        <v>152.9</v>
      </c>
      <c r="M8" s="572"/>
      <c r="N8" s="572" t="n">
        <v>0</v>
      </c>
      <c r="O8" s="572" t="n">
        <v>36.2</v>
      </c>
      <c r="P8" s="572"/>
      <c r="Q8" s="572" t="n">
        <v>-22.5</v>
      </c>
      <c r="R8" s="572" t="n">
        <v>-48.3</v>
      </c>
    </row>
    <row r="9" s="573" customFormat="true" ht="15.35" hidden="false" customHeight="false" outlineLevel="0" collapsed="false">
      <c r="A9" s="574" t="s">
        <v>638</v>
      </c>
      <c r="B9" s="575" t="n">
        <v>18.0028</v>
      </c>
      <c r="C9" s="575" t="n">
        <v>17.9974476537453</v>
      </c>
      <c r="D9" s="575" t="n">
        <v>18.1303210950081</v>
      </c>
      <c r="E9" s="575"/>
      <c r="F9" s="576" t="n">
        <v>0.153931735190001</v>
      </c>
      <c r="G9" s="576" t="n">
        <v>0.716387435893641</v>
      </c>
      <c r="H9" s="576" t="n">
        <v>0.436101595863393</v>
      </c>
      <c r="I9" s="576"/>
      <c r="J9" s="577" t="n">
        <v>2935.4506</v>
      </c>
      <c r="K9" s="578" t="n">
        <v>-3073.5621</v>
      </c>
      <c r="L9" s="577" t="n">
        <v>208</v>
      </c>
      <c r="M9" s="577"/>
      <c r="N9" s="577" t="n">
        <v>61.8</v>
      </c>
      <c r="O9" s="577" t="n">
        <v>130.3</v>
      </c>
      <c r="P9" s="577"/>
      <c r="Q9" s="577" t="n">
        <v>-26.5</v>
      </c>
      <c r="R9" s="577" t="n">
        <v>-66.1</v>
      </c>
    </row>
    <row r="10" s="573" customFormat="true" ht="15.35" hidden="false" customHeight="false" outlineLevel="0" collapsed="false">
      <c r="A10" s="574" t="s">
        <v>444</v>
      </c>
      <c r="B10" s="575" t="n">
        <v>18.903</v>
      </c>
      <c r="C10" s="575" t="n">
        <v>18.8611</v>
      </c>
      <c r="D10" s="575" t="n">
        <v>18.9924</v>
      </c>
      <c r="E10" s="575"/>
      <c r="F10" s="576" t="n">
        <v>-0.161246732677137</v>
      </c>
      <c r="G10" s="576" t="n">
        <v>0.356572466582422</v>
      </c>
      <c r="H10" s="576" t="n">
        <v>0.0972462002859762</v>
      </c>
      <c r="I10" s="576"/>
      <c r="J10" s="577" t="n">
        <v>3405.405</v>
      </c>
      <c r="K10" s="578" t="n">
        <v>-3415.0494</v>
      </c>
      <c r="L10" s="577" t="n">
        <v>89.2</v>
      </c>
      <c r="M10" s="577"/>
      <c r="N10" s="577" t="n">
        <v>18.6</v>
      </c>
      <c r="O10" s="577" t="n">
        <v>109.2</v>
      </c>
      <c r="P10" s="577"/>
      <c r="Q10" s="577" t="n">
        <v>-27.6</v>
      </c>
      <c r="R10" s="577" t="n">
        <v>-56</v>
      </c>
    </row>
    <row r="11" s="573" customFormat="true" ht="15.35" hidden="false" customHeight="false" outlineLevel="0" collapsed="false">
      <c r="A11" s="567" t="s">
        <v>445</v>
      </c>
      <c r="B11" s="568" t="n">
        <v>19.8481</v>
      </c>
      <c r="C11" s="568" t="n">
        <v>19.613437704918</v>
      </c>
      <c r="D11" s="568" t="n">
        <v>20.135691542032</v>
      </c>
      <c r="E11" s="568"/>
      <c r="F11" s="569" t="n">
        <v>-0.137822208206981</v>
      </c>
      <c r="G11" s="569" t="n">
        <v>0.697652028992061</v>
      </c>
      <c r="H11" s="569" t="n">
        <v>0.279914910434207</v>
      </c>
      <c r="I11" s="570"/>
      <c r="J11" s="571" t="n">
        <v>3891.771048</v>
      </c>
      <c r="K11" s="571" t="n">
        <v>-4072.9806046</v>
      </c>
      <c r="L11" s="572" t="n">
        <v>210.25</v>
      </c>
      <c r="M11" s="572"/>
      <c r="N11" s="572" t="n">
        <v>28.9</v>
      </c>
      <c r="O11" s="572" t="n">
        <v>30.33313591</v>
      </c>
      <c r="P11" s="572"/>
      <c r="Q11" s="572" t="n">
        <v>-26.11836108</v>
      </c>
      <c r="R11" s="572" t="n">
        <v>-59.84870188</v>
      </c>
    </row>
    <row r="12" s="573" customFormat="true" ht="15.35" hidden="false" customHeight="false" outlineLevel="0" collapsed="false">
      <c r="A12" s="567" t="s">
        <v>446</v>
      </c>
      <c r="B12" s="568" t="n">
        <v>20.8405</v>
      </c>
      <c r="C12" s="568" t="n">
        <v>20.7868446206116</v>
      </c>
      <c r="D12" s="568" t="n">
        <v>21.0429918867925</v>
      </c>
      <c r="E12" s="568"/>
      <c r="F12" s="569" t="n">
        <v>-0.00451741085781419</v>
      </c>
      <c r="G12" s="569" t="n">
        <v>0.654346431963476</v>
      </c>
      <c r="H12" s="569" t="n">
        <v>0.324914510552831</v>
      </c>
      <c r="I12" s="570"/>
      <c r="J12" s="571" t="n">
        <v>3507.20957</v>
      </c>
      <c r="K12" s="571" t="n">
        <v>-3632.67984</v>
      </c>
      <c r="L12" s="572" t="n">
        <v>141.7</v>
      </c>
      <c r="M12" s="572"/>
      <c r="N12" s="572" t="n">
        <v>38.03940435</v>
      </c>
      <c r="O12" s="572" t="n">
        <v>94.325</v>
      </c>
      <c r="P12" s="572"/>
      <c r="Q12" s="572" t="n">
        <v>-25.9788094421</v>
      </c>
      <c r="R12" s="572" t="n">
        <v>-64.93454613</v>
      </c>
    </row>
    <row r="13" s="573" customFormat="true" ht="15.75" hidden="false" customHeight="true" outlineLevel="0" collapsed="false">
      <c r="A13" s="574" t="s">
        <v>447</v>
      </c>
      <c r="B13" s="575" t="n">
        <v>21.8825</v>
      </c>
      <c r="C13" s="575" t="n">
        <v>21.8663</v>
      </c>
      <c r="D13" s="575" t="n">
        <v>22.013</v>
      </c>
      <c r="E13" s="575"/>
      <c r="F13" s="576" t="n">
        <v>0.149596055337152</v>
      </c>
      <c r="G13" s="576" t="n">
        <v>0.733432062676012</v>
      </c>
      <c r="H13" s="576" t="n">
        <v>0.441514059006582</v>
      </c>
      <c r="I13" s="576"/>
      <c r="J13" s="577" t="n">
        <v>3895.52378</v>
      </c>
      <c r="K13" s="578" t="n">
        <v>-4024.272016</v>
      </c>
      <c r="L13" s="577" t="n">
        <v>76</v>
      </c>
      <c r="M13" s="577"/>
      <c r="N13" s="577" t="n">
        <v>19.59769605</v>
      </c>
      <c r="O13" s="577" t="n">
        <v>65.6578708827626</v>
      </c>
      <c r="P13" s="577"/>
      <c r="Q13" s="577" t="n">
        <v>-23.1189744928321</v>
      </c>
      <c r="R13" s="577" t="n">
        <v>-65.5034087352059</v>
      </c>
    </row>
    <row r="14" s="573" customFormat="true" ht="15.75" hidden="false" customHeight="true" outlineLevel="0" collapsed="false">
      <c r="A14" s="574" t="s">
        <v>448</v>
      </c>
      <c r="B14" s="575" t="n">
        <v>22.9767</v>
      </c>
      <c r="C14" s="575" t="n">
        <v>22.9115</v>
      </c>
      <c r="D14" s="575" t="n">
        <v>23.1436</v>
      </c>
      <c r="E14" s="575"/>
      <c r="F14" s="576" t="n">
        <v>-0.0189297143843166</v>
      </c>
      <c r="G14" s="576" t="n">
        <v>0.603079642066484</v>
      </c>
      <c r="H14" s="576" t="n">
        <v>0.292074963841084</v>
      </c>
      <c r="I14" s="576"/>
      <c r="J14" s="577" t="n">
        <v>4600.710676</v>
      </c>
      <c r="K14" s="578" t="n">
        <v>-4702.5576579</v>
      </c>
      <c r="L14" s="577" t="n">
        <v>60.0856499997748</v>
      </c>
      <c r="M14" s="577"/>
      <c r="N14" s="577" t="n">
        <v>8.98914985337375</v>
      </c>
      <c r="O14" s="577" t="n">
        <v>2.121069833</v>
      </c>
      <c r="P14" s="577"/>
      <c r="Q14" s="577" t="n">
        <v>-23.6848331983249</v>
      </c>
      <c r="R14" s="577" t="n">
        <v>-68.2367767546555</v>
      </c>
    </row>
    <row r="15" s="573" customFormat="true" ht="15.35" hidden="false" customHeight="false" outlineLevel="0" collapsed="false">
      <c r="A15" s="567" t="s">
        <v>449</v>
      </c>
      <c r="B15" s="568" t="n">
        <v>24.1255</v>
      </c>
      <c r="C15" s="568" t="n">
        <v>23.9115708697653</v>
      </c>
      <c r="D15" s="568" t="n">
        <v>24.3349705665025</v>
      </c>
      <c r="E15" s="568"/>
      <c r="F15" s="569" t="n">
        <v>-0.128513305566888</v>
      </c>
      <c r="G15" s="569" t="n">
        <v>0.573206112886757</v>
      </c>
      <c r="H15" s="569" t="n">
        <v>0.222346403659935</v>
      </c>
      <c r="I15" s="579"/>
      <c r="J15" s="572" t="n">
        <v>4956.733354</v>
      </c>
      <c r="K15" s="571" t="n">
        <v>-5056.0396549</v>
      </c>
      <c r="L15" s="572" t="n">
        <v>60.5</v>
      </c>
      <c r="M15" s="580"/>
      <c r="N15" s="572" t="n">
        <v>0</v>
      </c>
      <c r="O15" s="572" t="n">
        <v>0</v>
      </c>
      <c r="P15" s="572"/>
      <c r="Q15" s="572" t="n">
        <v>-25.881445003864</v>
      </c>
      <c r="R15" s="572" t="n">
        <v>-66.4502948508584</v>
      </c>
    </row>
    <row r="16" s="573" customFormat="true" ht="15" hidden="false" customHeight="true" outlineLevel="0" collapsed="false">
      <c r="A16" s="567" t="s">
        <v>450</v>
      </c>
      <c r="B16" s="568" t="n">
        <v>25.3318</v>
      </c>
      <c r="C16" s="568" t="n">
        <v>25.2818213365761</v>
      </c>
      <c r="D16" s="568" t="n">
        <v>25.4604575229802</v>
      </c>
      <c r="E16" s="568"/>
      <c r="F16" s="569" t="n">
        <v>0.123516304527962</v>
      </c>
      <c r="G16" s="569" t="n">
        <v>0.787637923093157</v>
      </c>
      <c r="H16" s="569" t="n">
        <v>0.455577113810559</v>
      </c>
      <c r="I16" s="579"/>
      <c r="J16" s="572" t="n">
        <v>5162.18201</v>
      </c>
      <c r="K16" s="571" t="n">
        <v>-5242.43024</v>
      </c>
      <c r="L16" s="572" t="n">
        <v>139.1</v>
      </c>
      <c r="M16" s="580"/>
      <c r="N16" s="572" t="n">
        <v>0</v>
      </c>
      <c r="O16" s="572" t="n">
        <v>1.1053235</v>
      </c>
      <c r="P16" s="572"/>
      <c r="Q16" s="572" t="n">
        <v>-29.8005080290685</v>
      </c>
      <c r="R16" s="572" t="n">
        <v>-72.6008330198669</v>
      </c>
    </row>
    <row r="17" s="573" customFormat="true" ht="15" hidden="false" customHeight="true" outlineLevel="0" collapsed="false">
      <c r="A17" s="574" t="s">
        <v>451</v>
      </c>
      <c r="B17" s="575" t="n">
        <v>26.5984</v>
      </c>
      <c r="C17" s="575" t="n">
        <v>26.5596</v>
      </c>
      <c r="D17" s="575" t="n">
        <v>26.7062</v>
      </c>
      <c r="E17" s="575"/>
      <c r="F17" s="576" t="n">
        <v>-0.202157298319124</v>
      </c>
      <c r="G17" s="576" t="n">
        <v>0.387254627697079</v>
      </c>
      <c r="H17" s="576" t="n">
        <v>0.0925486646889774</v>
      </c>
      <c r="I17" s="576"/>
      <c r="J17" s="577" t="n">
        <v>5399.2216</v>
      </c>
      <c r="K17" s="578" t="n">
        <v>-5506.7904</v>
      </c>
      <c r="L17" s="577" t="n">
        <v>75.755</v>
      </c>
      <c r="M17" s="577"/>
      <c r="N17" s="577" t="n">
        <v>0</v>
      </c>
      <c r="O17" s="577" t="n">
        <v>0</v>
      </c>
      <c r="P17" s="577"/>
      <c r="Q17" s="577" t="n">
        <v>-36.2979886988742</v>
      </c>
      <c r="R17" s="577" t="n">
        <v>-90.9359300647119</v>
      </c>
    </row>
    <row r="18" s="573" customFormat="true" ht="15" hidden="false" customHeight="true" outlineLevel="0" collapsed="false">
      <c r="A18" s="574" t="s">
        <v>452</v>
      </c>
      <c r="B18" s="575" t="n">
        <v>27.9283</v>
      </c>
      <c r="C18" s="575" t="n">
        <v>27.9484108073237</v>
      </c>
      <c r="D18" s="575" t="n">
        <v>28.1754222345046</v>
      </c>
      <c r="E18" s="575"/>
      <c r="F18" s="576" t="n">
        <v>-0.0144133715331619</v>
      </c>
      <c r="G18" s="576" t="n">
        <v>0.641002110881103</v>
      </c>
      <c r="H18" s="576" t="n">
        <v>0.31329436967397</v>
      </c>
      <c r="I18" s="576"/>
      <c r="J18" s="577" t="n">
        <v>5680.7185</v>
      </c>
      <c r="K18" s="578" t="n">
        <v>-5772.98197</v>
      </c>
      <c r="L18" s="577" t="n">
        <v>2.65</v>
      </c>
      <c r="M18" s="577"/>
      <c r="N18" s="577" t="n">
        <v>0</v>
      </c>
      <c r="O18" s="577" t="n">
        <v>0</v>
      </c>
      <c r="P18" s="577"/>
      <c r="Q18" s="577" t="n">
        <v>-45.0740259519936</v>
      </c>
      <c r="R18" s="577" t="n">
        <v>-105.872574522744</v>
      </c>
    </row>
    <row r="19" s="573" customFormat="true" ht="15" hidden="false" customHeight="true" outlineLevel="0" collapsed="false">
      <c r="A19" s="311" t="s">
        <v>453</v>
      </c>
      <c r="B19" s="581" t="n">
        <v>29.3247</v>
      </c>
      <c r="C19" s="581" t="n">
        <v>29.2933972533726</v>
      </c>
      <c r="D19" s="581" t="n">
        <v>29.5317657564952</v>
      </c>
      <c r="E19" s="581"/>
      <c r="F19" s="569" t="n">
        <v>0.157035455506648</v>
      </c>
      <c r="G19" s="569" t="n">
        <v>0.835593779144068</v>
      </c>
      <c r="H19" s="569" t="n">
        <v>0.496314617325358</v>
      </c>
      <c r="I19" s="569"/>
      <c r="J19" s="407" t="n">
        <v>5795.95306749325</v>
      </c>
      <c r="K19" s="571" t="n">
        <v>-6285.3165138</v>
      </c>
      <c r="L19" s="582" t="n">
        <v>323.8</v>
      </c>
      <c r="M19" s="582"/>
      <c r="N19" s="582" t="n">
        <v>0.30901</v>
      </c>
      <c r="O19" s="582" t="n">
        <v>0</v>
      </c>
      <c r="P19" s="582"/>
      <c r="Q19" s="582" t="n">
        <v>-48.3069741910366</v>
      </c>
      <c r="R19" s="582" t="n">
        <v>-135.381263164073</v>
      </c>
    </row>
    <row r="20" s="573" customFormat="true" ht="15" hidden="false" customHeight="true" outlineLevel="0" collapsed="false">
      <c r="A20" s="311" t="n">
        <v>2017</v>
      </c>
      <c r="B20" s="581" t="n">
        <v>30.7909</v>
      </c>
      <c r="C20" s="581" t="n">
        <v>30.6804</v>
      </c>
      <c r="D20" s="581" t="n">
        <v>30.9411</v>
      </c>
      <c r="E20" s="581"/>
      <c r="F20" s="569" t="n">
        <v>0.0907148556287876</v>
      </c>
      <c r="G20" s="569" t="n">
        <v>0.713670401673217</v>
      </c>
      <c r="H20" s="569" t="n">
        <v>0.402192628651002</v>
      </c>
      <c r="I20" s="569"/>
      <c r="J20" s="407" t="n">
        <v>6157.52866134921</v>
      </c>
      <c r="K20" s="571" t="n">
        <v>-6224.77034938873</v>
      </c>
      <c r="L20" s="582" t="n">
        <v>23.8462</v>
      </c>
      <c r="M20" s="582"/>
      <c r="N20" s="582" t="n">
        <v>0</v>
      </c>
      <c r="O20" s="582" t="n">
        <v>0</v>
      </c>
      <c r="P20" s="582"/>
      <c r="Q20" s="582" t="n">
        <v>-45.8009260485671</v>
      </c>
      <c r="R20" s="582" t="n">
        <v>-165.811462396706</v>
      </c>
    </row>
    <row r="21" s="573" customFormat="true" ht="15" hidden="false" customHeight="true" outlineLevel="0" collapsed="false">
      <c r="A21" s="574" t="s">
        <v>455</v>
      </c>
      <c r="B21" s="575" t="n">
        <v>32.3305</v>
      </c>
      <c r="C21" s="575" t="n">
        <v>32.401991778393</v>
      </c>
      <c r="D21" s="575" t="n">
        <v>33.0930758904329</v>
      </c>
      <c r="E21" s="575"/>
      <c r="F21" s="576" t="n">
        <v>0.260560553982057</v>
      </c>
      <c r="G21" s="576" t="n">
        <v>0.995851151554183</v>
      </c>
      <c r="H21" s="576" t="n">
        <v>0.62820585276812</v>
      </c>
      <c r="I21" s="576" t="n">
        <v>1.88461755830436</v>
      </c>
      <c r="J21" s="577" t="n">
        <v>6068.2887514963</v>
      </c>
      <c r="K21" s="578" t="n">
        <v>-6505.54509092341</v>
      </c>
      <c r="L21" s="577" t="n">
        <v>736.415518886806</v>
      </c>
      <c r="M21" s="577"/>
      <c r="N21" s="577" t="n">
        <v>200</v>
      </c>
      <c r="O21" s="577" t="n">
        <v>0</v>
      </c>
      <c r="P21" s="577"/>
      <c r="Q21" s="577" t="n">
        <v>-48.0585424983455</v>
      </c>
      <c r="R21" s="582" t="n">
        <v>-192.086093194784</v>
      </c>
    </row>
    <row r="22" s="573" customFormat="true" ht="15" hidden="false" customHeight="true" outlineLevel="0" collapsed="false">
      <c r="A22" s="574" t="s">
        <v>456</v>
      </c>
      <c r="B22" s="575" t="n">
        <v>33.8381</v>
      </c>
      <c r="C22" s="575" t="n">
        <v>33.5454308983098</v>
      </c>
      <c r="D22" s="575" t="n">
        <v>33.9007913808989</v>
      </c>
      <c r="E22" s="575"/>
      <c r="F22" s="576" t="n">
        <v>-0.0397249223552219</v>
      </c>
      <c r="G22" s="576" t="n">
        <v>0.918530366317962</v>
      </c>
      <c r="H22" s="576" t="n">
        <v>0.43940272198137</v>
      </c>
      <c r="I22" s="576"/>
      <c r="J22" s="577" t="n">
        <v>5555.51645258534</v>
      </c>
      <c r="K22" s="578" t="n">
        <v>-5425.51891864362</v>
      </c>
      <c r="L22" s="577" t="n">
        <v>-70.7884236000252</v>
      </c>
      <c r="M22" s="577"/>
      <c r="N22" s="577" t="n">
        <v>0</v>
      </c>
      <c r="O22" s="577" t="n">
        <v>0</v>
      </c>
      <c r="P22" s="577"/>
      <c r="Q22" s="577" t="n">
        <v>-92.5002691458887</v>
      </c>
      <c r="R22" s="582" t="n">
        <v>-227.972159487907</v>
      </c>
    </row>
    <row r="23" s="573" customFormat="true" ht="15" hidden="false" customHeight="true" outlineLevel="0" collapsed="false">
      <c r="A23" s="311" t="s">
        <v>457</v>
      </c>
      <c r="B23" s="581" t="n">
        <v>34.8245</v>
      </c>
      <c r="C23" s="581" t="n">
        <v>34.5645002581806</v>
      </c>
      <c r="D23" s="581" t="n">
        <v>35.5006623087272</v>
      </c>
      <c r="E23" s="581"/>
      <c r="F23" s="569" t="n">
        <v>-0.2128459300513</v>
      </c>
      <c r="G23" s="569" t="n">
        <v>0.696030117815304</v>
      </c>
      <c r="H23" s="569" t="n">
        <v>0.241592093882002</v>
      </c>
      <c r="I23" s="569"/>
      <c r="J23" s="407" t="n">
        <v>5289.92539729279</v>
      </c>
      <c r="K23" s="571" t="n">
        <v>-5242.29048787306</v>
      </c>
      <c r="L23" s="582" t="n">
        <v>-86.8595416</v>
      </c>
      <c r="M23" s="582"/>
      <c r="N23" s="582" t="n">
        <v>0</v>
      </c>
      <c r="O23" s="582" t="n">
        <v>0</v>
      </c>
      <c r="P23" s="582"/>
      <c r="Q23" s="582" t="n">
        <v>-89.544626956761</v>
      </c>
      <c r="R23" s="582" t="n">
        <v>-256.90609880835</v>
      </c>
    </row>
    <row r="24" s="573" customFormat="true" ht="15" hidden="false" customHeight="true" outlineLevel="0" collapsed="false">
      <c r="A24" s="311" t="s">
        <v>337</v>
      </c>
      <c r="B24" s="581" t="n">
        <v>35.521</v>
      </c>
      <c r="C24" s="581" t="n">
        <v>35.3293275147764</v>
      </c>
      <c r="D24" s="581" t="n">
        <v>35.9784227903409</v>
      </c>
      <c r="E24" s="581"/>
      <c r="F24" s="569" t="n">
        <v>-0.376447043436842</v>
      </c>
      <c r="G24" s="569" t="n">
        <v>0.534942655165238</v>
      </c>
      <c r="H24" s="569" t="n">
        <v>0.0792478058641985</v>
      </c>
      <c r="I24" s="569"/>
      <c r="J24" s="407" t="n">
        <v>6397.72378809658</v>
      </c>
      <c r="K24" s="571" t="n">
        <v>-6192.64397299243</v>
      </c>
      <c r="L24" s="582" t="n">
        <v>-167.73624254</v>
      </c>
      <c r="M24" s="582"/>
      <c r="N24" s="582" t="n">
        <v>0</v>
      </c>
      <c r="O24" s="582" t="n">
        <v>0</v>
      </c>
      <c r="P24" s="582"/>
      <c r="Q24" s="582" t="n">
        <v>-84.0181891649241</v>
      </c>
      <c r="R24" s="582" t="n">
        <v>-286.884528833976</v>
      </c>
    </row>
    <row r="25" s="573" customFormat="true" ht="18" hidden="false" customHeight="true" outlineLevel="0" collapsed="false">
      <c r="B25" s="581"/>
      <c r="C25" s="583"/>
      <c r="D25" s="584"/>
      <c r="E25" s="585"/>
      <c r="F25" s="569"/>
      <c r="G25" s="569"/>
      <c r="H25" s="569"/>
      <c r="I25" s="586"/>
      <c r="J25" s="572"/>
      <c r="K25" s="572"/>
      <c r="L25" s="587"/>
      <c r="N25" s="572"/>
      <c r="O25" s="572"/>
      <c r="P25" s="572"/>
      <c r="Q25" s="588"/>
      <c r="R25" s="572"/>
    </row>
    <row r="26" s="573" customFormat="true" ht="18" hidden="false" customHeight="true" outlineLevel="0" collapsed="false">
      <c r="A26" s="589" t="s">
        <v>639</v>
      </c>
      <c r="B26" s="590"/>
      <c r="C26" s="590"/>
      <c r="D26" s="590"/>
      <c r="E26" s="590"/>
      <c r="F26" s="591" t="n">
        <v>-0.347154817814342</v>
      </c>
      <c r="G26" s="591" t="n">
        <v>0.569327329356974</v>
      </c>
      <c r="H26" s="591" t="n">
        <v>0.111086255771316</v>
      </c>
      <c r="I26" s="592"/>
      <c r="J26" s="593" t="n">
        <v>7215.83381952807</v>
      </c>
      <c r="K26" s="593" t="n">
        <v>-6991.41045334479</v>
      </c>
      <c r="L26" s="593" t="n">
        <v>-378.017593210057</v>
      </c>
      <c r="M26" s="593"/>
      <c r="N26" s="593" t="n">
        <v>0</v>
      </c>
      <c r="O26" s="593" t="n">
        <v>0</v>
      </c>
      <c r="P26" s="593"/>
      <c r="Q26" s="593" t="n">
        <v>-84.46916219</v>
      </c>
      <c r="R26" s="593" t="n">
        <v>-337.859676934582</v>
      </c>
    </row>
    <row r="27" s="573" customFormat="true" ht="18" hidden="false" customHeight="true" outlineLevel="0" collapsed="false">
      <c r="A27" s="594" t="s">
        <v>458</v>
      </c>
      <c r="B27" s="595" t="n">
        <v>35.5807</v>
      </c>
      <c r="C27" s="596" t="n">
        <v>35.4897395399128</v>
      </c>
      <c r="D27" s="597" t="n">
        <v>35.7851711825133</v>
      </c>
      <c r="E27" s="595" t="n">
        <v>0.226072397390452</v>
      </c>
      <c r="F27" s="576" t="n">
        <v>-0.21970404385784</v>
      </c>
      <c r="G27" s="576" t="n">
        <v>0.689075081160759</v>
      </c>
      <c r="H27" s="576" t="n">
        <v>0.234685518651459</v>
      </c>
      <c r="I27" s="598"/>
      <c r="J27" s="599" t="n">
        <v>592.711789281876</v>
      </c>
      <c r="K27" s="599" t="n">
        <v>-558.266831479403</v>
      </c>
      <c r="L27" s="599" t="n">
        <v>-0.657058</v>
      </c>
      <c r="M27" s="599"/>
      <c r="N27" s="599" t="n">
        <v>0</v>
      </c>
      <c r="O27" s="599" t="n">
        <v>0</v>
      </c>
      <c r="P27" s="599"/>
      <c r="Q27" s="599" t="n">
        <v>-7.49111645</v>
      </c>
      <c r="R27" s="599" t="n">
        <v>-19.31389037</v>
      </c>
    </row>
    <row r="28" s="573" customFormat="true" ht="18" hidden="false" customHeight="true" outlineLevel="0" collapsed="false">
      <c r="A28" s="594" t="s">
        <v>459</v>
      </c>
      <c r="B28" s="600" t="n">
        <v>35.6348</v>
      </c>
      <c r="C28" s="601" t="n">
        <v>35.5248749058945</v>
      </c>
      <c r="D28" s="601" t="n">
        <v>35.8769693326036</v>
      </c>
      <c r="E28" s="595"/>
      <c r="F28" s="576" t="n">
        <v>-0.24492424087432</v>
      </c>
      <c r="G28" s="576" t="n">
        <v>0.616539468160857</v>
      </c>
      <c r="H28" s="576" t="n">
        <v>0.185807613643269</v>
      </c>
      <c r="I28" s="598"/>
      <c r="J28" s="599" t="n">
        <v>608.306547944062</v>
      </c>
      <c r="K28" s="599" t="n">
        <v>-506.98530290053</v>
      </c>
      <c r="L28" s="599" t="n">
        <v>-11.782883</v>
      </c>
      <c r="M28" s="599"/>
      <c r="N28" s="599" t="n">
        <v>0</v>
      </c>
      <c r="O28" s="599" t="n">
        <v>0</v>
      </c>
      <c r="P28" s="599"/>
      <c r="Q28" s="599" t="n">
        <v>-5.30693551</v>
      </c>
      <c r="R28" s="599" t="n">
        <v>-30.56718839</v>
      </c>
    </row>
    <row r="29" s="573" customFormat="true" ht="18" hidden="false" customHeight="true" outlineLevel="0" collapsed="false">
      <c r="A29" s="602" t="s">
        <v>460</v>
      </c>
      <c r="B29" s="603" t="n">
        <v>35.6948</v>
      </c>
      <c r="C29" s="604" t="n">
        <v>35.595891112892</v>
      </c>
      <c r="D29" s="605" t="n">
        <v>35.9058833828646</v>
      </c>
      <c r="E29" s="606"/>
      <c r="F29" s="569" t="n">
        <v>-0.319101344138173</v>
      </c>
      <c r="G29" s="569" t="n">
        <v>0.556327416014368</v>
      </c>
      <c r="H29" s="569" t="n">
        <v>0.118613035938098</v>
      </c>
      <c r="I29" s="607"/>
      <c r="J29" s="608" t="n">
        <v>597.647027060865</v>
      </c>
      <c r="K29" s="608" t="n">
        <v>-632.949410105853</v>
      </c>
      <c r="L29" s="609" t="n">
        <v>-66.1537</v>
      </c>
      <c r="M29" s="608"/>
      <c r="N29" s="608" t="n">
        <v>0</v>
      </c>
      <c r="O29" s="608" t="n">
        <v>0</v>
      </c>
      <c r="P29" s="608"/>
      <c r="Q29" s="608" t="n">
        <v>-2.20977119</v>
      </c>
      <c r="R29" s="608" t="n">
        <v>-18.73203634</v>
      </c>
    </row>
    <row r="30" s="573" customFormat="true" ht="18" hidden="false" customHeight="true" outlineLevel="0" collapsed="false">
      <c r="A30" s="602" t="s">
        <v>461</v>
      </c>
      <c r="B30" s="603" t="n">
        <v>35.753</v>
      </c>
      <c r="C30" s="604" t="n">
        <v>35.6239590524752</v>
      </c>
      <c r="D30" s="606" t="n">
        <v>36.1098689846254</v>
      </c>
      <c r="E30" s="606"/>
      <c r="F30" s="569" t="n">
        <v>-0.352273806053084</v>
      </c>
      <c r="G30" s="569" t="n">
        <v>0.613420832213304</v>
      </c>
      <c r="H30" s="569" t="n">
        <v>0.13057351308011</v>
      </c>
      <c r="I30" s="607"/>
      <c r="J30" s="608" t="n">
        <v>576.213779129836</v>
      </c>
      <c r="K30" s="608" t="n">
        <v>-550.797466733191</v>
      </c>
      <c r="L30" s="608" t="n">
        <v>-19.0195</v>
      </c>
      <c r="M30" s="608"/>
      <c r="N30" s="608" t="n">
        <v>0</v>
      </c>
      <c r="O30" s="608" t="n">
        <v>0</v>
      </c>
      <c r="P30" s="608"/>
      <c r="Q30" s="571" t="n">
        <v>-5.30540611</v>
      </c>
      <c r="R30" s="571" t="n">
        <v>-20.9052353631467</v>
      </c>
    </row>
    <row r="31" s="573" customFormat="true" ht="18" hidden="false" customHeight="true" outlineLevel="0" collapsed="false">
      <c r="A31" s="610" t="s">
        <v>462</v>
      </c>
      <c r="B31" s="611" t="n">
        <v>35.8131</v>
      </c>
      <c r="C31" s="612" t="n">
        <v>35.7033713050081</v>
      </c>
      <c r="D31" s="613" t="n">
        <v>35.9644546148667</v>
      </c>
      <c r="E31" s="613"/>
      <c r="F31" s="576" t="n">
        <v>-0.343252692160406</v>
      </c>
      <c r="G31" s="576" t="n">
        <v>0.545186509214269</v>
      </c>
      <c r="H31" s="576" t="n">
        <v>0.100966908526932</v>
      </c>
      <c r="I31" s="614"/>
      <c r="J31" s="615" t="n">
        <v>554.359759592534</v>
      </c>
      <c r="K31" s="615" t="n">
        <v>-546.556587298361</v>
      </c>
      <c r="L31" s="615" t="n">
        <v>-41.774519380057</v>
      </c>
      <c r="M31" s="615"/>
      <c r="N31" s="615" t="n">
        <v>0</v>
      </c>
      <c r="O31" s="615" t="n">
        <v>0</v>
      </c>
      <c r="P31" s="615"/>
      <c r="Q31" s="616" t="n">
        <v>-5.30964877</v>
      </c>
      <c r="R31" s="616" t="n">
        <v>-28.39485793</v>
      </c>
    </row>
    <row r="32" s="573" customFormat="true" ht="18" hidden="false" customHeight="true" outlineLevel="0" collapsed="false">
      <c r="A32" s="610" t="s">
        <v>13</v>
      </c>
      <c r="B32" s="611" t="n">
        <v>35.8714819824285</v>
      </c>
      <c r="C32" s="612" t="n">
        <v>35.7442239444629</v>
      </c>
      <c r="D32" s="613" t="n">
        <v>36.1860422526673</v>
      </c>
      <c r="E32" s="613"/>
      <c r="F32" s="576" t="n">
        <v>-0.339382712126529</v>
      </c>
      <c r="G32" s="576" t="n">
        <v>0.510335518356025</v>
      </c>
      <c r="H32" s="576" t="n">
        <v>0.0854764031147483</v>
      </c>
      <c r="I32" s="614"/>
      <c r="J32" s="615" t="n">
        <v>566.415144220313</v>
      </c>
      <c r="K32" s="615" t="n">
        <v>-620.063629335454</v>
      </c>
      <c r="L32" s="615" t="n">
        <v>-40.49319087</v>
      </c>
      <c r="M32" s="615"/>
      <c r="N32" s="615" t="n">
        <v>0</v>
      </c>
      <c r="O32" s="615" t="n">
        <v>0</v>
      </c>
      <c r="P32" s="615"/>
      <c r="Q32" s="616" t="n">
        <v>-15.99673203</v>
      </c>
      <c r="R32" s="615" t="n">
        <v>-39.3131005662865</v>
      </c>
    </row>
    <row r="33" s="573" customFormat="true" ht="18" hidden="false" customHeight="true" outlineLevel="0" collapsed="false">
      <c r="A33" s="617" t="s">
        <v>7</v>
      </c>
      <c r="B33" s="603" t="n">
        <v>35.9319</v>
      </c>
      <c r="C33" s="606" t="n">
        <v>35.7793974219623</v>
      </c>
      <c r="D33" s="605" t="n">
        <v>36.3090655769796</v>
      </c>
      <c r="E33" s="606"/>
      <c r="F33" s="569" t="n">
        <v>-0.29</v>
      </c>
      <c r="G33" s="569" t="n">
        <v>0.73</v>
      </c>
      <c r="H33" s="569" t="n">
        <v>0.22</v>
      </c>
      <c r="I33" s="607"/>
      <c r="J33" s="608" t="n">
        <v>581.30297515237</v>
      </c>
      <c r="K33" s="608" t="n">
        <v>-566.56409851191</v>
      </c>
      <c r="L33" s="608" t="n">
        <v>-26.76934196</v>
      </c>
      <c r="M33" s="608"/>
      <c r="N33" s="608" t="n">
        <v>0</v>
      </c>
      <c r="O33" s="608" t="n">
        <v>0</v>
      </c>
      <c r="P33" s="608"/>
      <c r="Q33" s="608" t="n">
        <v>-7.41432534</v>
      </c>
      <c r="R33" s="608" t="n">
        <v>-20.49555851</v>
      </c>
    </row>
    <row r="34" s="573" customFormat="true" ht="18" hidden="false" customHeight="true" outlineLevel="0" collapsed="false">
      <c r="A34" s="617" t="s">
        <v>463</v>
      </c>
      <c r="B34" s="603" t="n">
        <v>35.9923</v>
      </c>
      <c r="C34" s="606" t="n">
        <v>35.8707799479553</v>
      </c>
      <c r="D34" s="605" t="n">
        <v>36.2696174424322</v>
      </c>
      <c r="E34" s="606"/>
      <c r="F34" s="569" t="n">
        <v>-0.34649454842092</v>
      </c>
      <c r="G34" s="569" t="n">
        <v>0.626402936724414</v>
      </c>
      <c r="H34" s="569" t="n">
        <v>0.139954194151747</v>
      </c>
      <c r="I34" s="607"/>
      <c r="J34" s="618" t="n">
        <v>590.232959198771</v>
      </c>
      <c r="K34" s="618" t="n">
        <v>-584.238183434154</v>
      </c>
      <c r="L34" s="618" t="n">
        <v>-8.807</v>
      </c>
      <c r="M34" s="618"/>
      <c r="N34" s="618" t="n">
        <v>0</v>
      </c>
      <c r="O34" s="618" t="n">
        <v>0</v>
      </c>
      <c r="P34" s="618"/>
      <c r="Q34" s="618" t="n">
        <v>-5.27385979</v>
      </c>
      <c r="R34" s="618" t="n">
        <v>-32.962435572</v>
      </c>
    </row>
    <row r="35" s="573" customFormat="true" ht="18" hidden="false" customHeight="true" outlineLevel="0" collapsed="false">
      <c r="A35" s="610" t="s">
        <v>464</v>
      </c>
      <c r="B35" s="611" t="n">
        <v>36.051</v>
      </c>
      <c r="C35" s="613" t="n">
        <v>35.9295345147516</v>
      </c>
      <c r="D35" s="619" t="n">
        <v>36.2697876114104</v>
      </c>
      <c r="E35" s="613"/>
      <c r="F35" s="620" t="n">
        <v>-0.416153417443846</v>
      </c>
      <c r="G35" s="620" t="n">
        <v>0.572183314301436</v>
      </c>
      <c r="H35" s="620" t="n">
        <v>0.0780149484287953</v>
      </c>
      <c r="I35" s="614"/>
      <c r="J35" s="621" t="n">
        <v>554.394067029091</v>
      </c>
      <c r="K35" s="621" t="n">
        <v>-547.223160298644</v>
      </c>
      <c r="L35" s="621" t="n">
        <v>-13.9205</v>
      </c>
      <c r="M35" s="621"/>
      <c r="N35" s="621" t="n">
        <v>0</v>
      </c>
      <c r="O35" s="621" t="n">
        <v>0</v>
      </c>
      <c r="P35" s="621"/>
      <c r="Q35" s="621" t="n">
        <v>-2.20977119</v>
      </c>
      <c r="R35" s="621" t="n">
        <v>-23.010757844906</v>
      </c>
    </row>
    <row r="36" s="573" customFormat="true" ht="18" hidden="false" customHeight="true" outlineLevel="0" collapsed="false">
      <c r="A36" s="610" t="s">
        <v>465</v>
      </c>
      <c r="B36" s="611" t="n">
        <v>36.1117</v>
      </c>
      <c r="C36" s="613" t="n">
        <v>35.9368313369114</v>
      </c>
      <c r="D36" s="619" t="n">
        <v>36.2880616251736</v>
      </c>
      <c r="E36" s="613"/>
      <c r="F36" s="620" t="n">
        <v>-0.406725374297759</v>
      </c>
      <c r="G36" s="620" t="n">
        <v>0.494544297397794</v>
      </c>
      <c r="H36" s="620" t="n">
        <v>0.0439094615500174</v>
      </c>
      <c r="I36" s="614"/>
      <c r="J36" s="621" t="n">
        <v>574.430011314702</v>
      </c>
      <c r="K36" s="621" t="n">
        <v>-575.553907858194</v>
      </c>
      <c r="L36" s="621" t="n">
        <v>-11.2869</v>
      </c>
      <c r="M36" s="621"/>
      <c r="N36" s="621" t="n">
        <v>0</v>
      </c>
      <c r="O36" s="621" t="n">
        <v>0</v>
      </c>
      <c r="P36" s="621"/>
      <c r="Q36" s="621" t="n">
        <v>-5.34499846</v>
      </c>
      <c r="R36" s="621" t="n">
        <v>-26.8592152092424</v>
      </c>
    </row>
    <row r="37" s="573" customFormat="true" ht="18" hidden="false" customHeight="true" outlineLevel="0" collapsed="false">
      <c r="A37" s="602" t="s">
        <v>466</v>
      </c>
      <c r="B37" s="603" t="n">
        <v>36.1705</v>
      </c>
      <c r="C37" s="606" t="n">
        <v>36.0222965059662</v>
      </c>
      <c r="D37" s="605" t="n">
        <v>36.3394995275471</v>
      </c>
      <c r="E37" s="606"/>
      <c r="F37" s="569" t="n">
        <v>-0.419090675742984</v>
      </c>
      <c r="G37" s="569" t="n">
        <v>0.44077310632238</v>
      </c>
      <c r="H37" s="569" t="n">
        <v>0.0108412152896978</v>
      </c>
      <c r="I37" s="607"/>
      <c r="J37" s="618" t="n">
        <v>637.111804590201</v>
      </c>
      <c r="K37" s="618" t="n">
        <v>-587.029272487226</v>
      </c>
      <c r="L37" s="618" t="n">
        <v>-61.974</v>
      </c>
      <c r="M37" s="618"/>
      <c r="N37" s="618" t="n">
        <v>0</v>
      </c>
      <c r="O37" s="618" t="n">
        <v>0</v>
      </c>
      <c r="P37" s="618"/>
      <c r="Q37" s="618" t="n">
        <v>-5.37686037</v>
      </c>
      <c r="R37" s="618" t="n">
        <v>-34.10192906</v>
      </c>
    </row>
    <row r="38" s="573" customFormat="true" ht="18" hidden="false" customHeight="true" outlineLevel="0" collapsed="false">
      <c r="A38" s="617" t="s">
        <v>467</v>
      </c>
      <c r="B38" s="603" t="n">
        <v>36.2314</v>
      </c>
      <c r="C38" s="606" t="n">
        <v>35.8569347949389</v>
      </c>
      <c r="D38" s="605" t="n">
        <v>36.5976157099254</v>
      </c>
      <c r="E38" s="606"/>
      <c r="F38" s="569" t="n">
        <v>-0.468754958656241</v>
      </c>
      <c r="G38" s="569" t="n">
        <v>0.437139472418087</v>
      </c>
      <c r="H38" s="569" t="n">
        <v>-0.0158077431190768</v>
      </c>
      <c r="I38" s="607"/>
      <c r="J38" s="618" t="n">
        <v>782.707955013445</v>
      </c>
      <c r="K38" s="618" t="n">
        <v>-715.182602901877</v>
      </c>
      <c r="L38" s="618" t="n">
        <v>-75.379</v>
      </c>
      <c r="M38" s="618"/>
      <c r="N38" s="618" t="n">
        <v>0</v>
      </c>
      <c r="O38" s="618" t="n">
        <v>0</v>
      </c>
      <c r="P38" s="618"/>
      <c r="Q38" s="618" t="n">
        <v>-17.22973698</v>
      </c>
      <c r="R38" s="618" t="n">
        <v>-43.203471779</v>
      </c>
    </row>
    <row r="39" s="573" customFormat="true" ht="18" hidden="false" customHeight="true" outlineLevel="0" collapsed="false">
      <c r="A39" s="602"/>
      <c r="B39" s="603"/>
      <c r="C39" s="606"/>
      <c r="D39" s="605"/>
      <c r="E39" s="606"/>
      <c r="F39" s="569"/>
      <c r="G39" s="569"/>
      <c r="H39" s="569"/>
      <c r="I39" s="607"/>
      <c r="J39" s="618"/>
      <c r="K39" s="586"/>
      <c r="L39" s="618"/>
      <c r="M39" s="618"/>
      <c r="N39" s="618"/>
      <c r="O39" s="618"/>
      <c r="P39" s="618"/>
      <c r="Q39" s="618"/>
      <c r="R39" s="618"/>
    </row>
    <row r="40" s="573" customFormat="true" ht="18" hidden="false" customHeight="true" outlineLevel="0" collapsed="false">
      <c r="A40" s="589" t="n">
        <v>2023</v>
      </c>
      <c r="B40" s="590"/>
      <c r="C40" s="590"/>
      <c r="D40" s="590"/>
      <c r="E40" s="590"/>
      <c r="F40" s="591" t="n">
        <v>-0.50964124490868</v>
      </c>
      <c r="G40" s="591" t="n">
        <v>0.340873478970584</v>
      </c>
      <c r="H40" s="591" t="n">
        <v>-0.0843838829690479</v>
      </c>
      <c r="I40" s="592"/>
      <c r="J40" s="593" t="n">
        <v>8189.6459342213</v>
      </c>
      <c r="K40" s="593" t="n">
        <v>-7704.64085206524</v>
      </c>
      <c r="L40" s="593" t="n">
        <v>-1279.45825800004</v>
      </c>
      <c r="M40" s="593"/>
      <c r="N40" s="593" t="n">
        <v>0</v>
      </c>
      <c r="O40" s="593" t="n">
        <v>0</v>
      </c>
      <c r="P40" s="593"/>
      <c r="Q40" s="593" t="n">
        <v>-78.39938124</v>
      </c>
      <c r="R40" s="593" t="n">
        <v>-485.457463301718</v>
      </c>
    </row>
    <row r="41" s="573" customFormat="true" ht="18" hidden="false" customHeight="true" outlineLevel="0" collapsed="false">
      <c r="A41" s="610" t="s">
        <v>458</v>
      </c>
      <c r="B41" s="613" t="n">
        <v>36.2923569713328</v>
      </c>
      <c r="C41" s="613" t="n">
        <v>36.1309329808675</v>
      </c>
      <c r="D41" s="619" t="n">
        <v>36.5021883819219</v>
      </c>
      <c r="E41" s="613"/>
      <c r="F41" s="620" t="n">
        <v>-0.429883942408863</v>
      </c>
      <c r="G41" s="620" t="n">
        <v>0.402437381045422</v>
      </c>
      <c r="H41" s="620" t="n">
        <v>-0.0137232806817207</v>
      </c>
      <c r="I41" s="614"/>
      <c r="J41" s="621" t="n">
        <v>683.071661662268</v>
      </c>
      <c r="K41" s="621" t="n">
        <v>-623.752861427325</v>
      </c>
      <c r="L41" s="621" t="n">
        <v>-19.4059349</v>
      </c>
      <c r="M41" s="621"/>
      <c r="N41" s="621" t="n">
        <v>0</v>
      </c>
      <c r="O41" s="621" t="n">
        <v>0</v>
      </c>
      <c r="P41" s="621"/>
      <c r="Q41" s="621" t="n">
        <v>-7.56891512</v>
      </c>
      <c r="R41" s="621" t="n">
        <v>-24.3840346</v>
      </c>
    </row>
    <row r="42" s="573" customFormat="true" ht="18" hidden="false" customHeight="true" outlineLevel="0" collapsed="false">
      <c r="A42" s="610" t="s">
        <v>459</v>
      </c>
      <c r="B42" s="613" t="n">
        <v>36.3201</v>
      </c>
      <c r="C42" s="613" t="n">
        <v>36.1297103458565</v>
      </c>
      <c r="D42" s="619" t="n">
        <v>36.4262296838519</v>
      </c>
      <c r="E42" s="613"/>
      <c r="F42" s="620" t="n">
        <v>-0.448705503776909</v>
      </c>
      <c r="G42" s="620" t="n">
        <v>0.343629803708204</v>
      </c>
      <c r="H42" s="620" t="n">
        <v>-0.0525378500343525</v>
      </c>
      <c r="I42" s="614"/>
      <c r="J42" s="621" t="n">
        <v>703.19</v>
      </c>
      <c r="K42" s="621" t="n">
        <v>-597.916854244571</v>
      </c>
      <c r="L42" s="621" t="n">
        <v>-146.471</v>
      </c>
      <c r="M42" s="621"/>
      <c r="N42" s="621" t="n">
        <v>0</v>
      </c>
      <c r="O42" s="621" t="n">
        <v>0</v>
      </c>
      <c r="P42" s="621"/>
      <c r="Q42" s="621" t="n">
        <v>-5.32698691</v>
      </c>
      <c r="R42" s="621" t="n">
        <v>-41.2381065626733</v>
      </c>
    </row>
    <row r="43" s="573" customFormat="true" ht="18" hidden="false" customHeight="true" outlineLevel="0" collapsed="false">
      <c r="A43" s="617" t="s">
        <v>460</v>
      </c>
      <c r="B43" s="606" t="n">
        <v>36.3508</v>
      </c>
      <c r="C43" s="606" t="n">
        <v>36.256365645636</v>
      </c>
      <c r="D43" s="605" t="n">
        <v>36.501114683136</v>
      </c>
      <c r="E43" s="606"/>
      <c r="F43" s="569" t="n">
        <v>-0.438227754058568</v>
      </c>
      <c r="G43" s="569" t="n">
        <v>0.33095079483755</v>
      </c>
      <c r="H43" s="569" t="n">
        <v>-0.0536384796105089</v>
      </c>
      <c r="I43" s="607"/>
      <c r="J43" s="618" t="n">
        <v>760.631373440182</v>
      </c>
      <c r="K43" s="618" t="n">
        <v>-721.616330066401</v>
      </c>
      <c r="L43" s="618" t="n">
        <v>-162.461</v>
      </c>
      <c r="M43" s="618"/>
      <c r="N43" s="618" t="n">
        <v>0</v>
      </c>
      <c r="O43" s="618" t="n">
        <v>0</v>
      </c>
      <c r="P43" s="618"/>
      <c r="Q43" s="618" t="n">
        <v>-2.20977119</v>
      </c>
      <c r="R43" s="618" t="n">
        <v>-38.47575831</v>
      </c>
    </row>
    <row r="44" s="573" customFormat="true" ht="18" hidden="false" customHeight="true" outlineLevel="0" collapsed="false">
      <c r="A44" s="617" t="s">
        <v>461</v>
      </c>
      <c r="B44" s="606" t="n">
        <v>36.3805</v>
      </c>
      <c r="C44" s="606" t="n">
        <v>36.1413602965301</v>
      </c>
      <c r="D44" s="606" t="n">
        <v>36.6316097024453</v>
      </c>
      <c r="E44" s="606"/>
      <c r="F44" s="569" t="n">
        <v>-0.54384481686141</v>
      </c>
      <c r="G44" s="569" t="n">
        <v>0.403182410679766</v>
      </c>
      <c r="H44" s="569" t="n">
        <v>-0.070331203090822</v>
      </c>
      <c r="I44" s="607"/>
      <c r="J44" s="618" t="n">
        <v>621.621384677574</v>
      </c>
      <c r="K44" s="618" t="n">
        <v>-634.48619390282</v>
      </c>
      <c r="L44" s="618" t="n">
        <v>-118.28</v>
      </c>
      <c r="M44" s="618"/>
      <c r="N44" s="618" t="n">
        <v>0</v>
      </c>
      <c r="O44" s="618" t="n">
        <v>0</v>
      </c>
      <c r="P44" s="618"/>
      <c r="Q44" s="618" t="n">
        <v>-5.3883607</v>
      </c>
      <c r="R44" s="618" t="n">
        <v>-32.51080799</v>
      </c>
    </row>
    <row r="45" s="573" customFormat="true" ht="18" hidden="false" customHeight="true" outlineLevel="0" collapsed="false">
      <c r="A45" s="610" t="s">
        <v>462</v>
      </c>
      <c r="B45" s="613" t="n">
        <v>36.4113</v>
      </c>
      <c r="C45" s="613" t="n">
        <v>36.2666681963344</v>
      </c>
      <c r="D45" s="613" t="n">
        <v>36.5345925146908</v>
      </c>
      <c r="E45" s="613"/>
      <c r="F45" s="620" t="n">
        <v>-0.5444152014675</v>
      </c>
      <c r="G45" s="620" t="n">
        <v>0.405904369470545</v>
      </c>
      <c r="H45" s="620" t="n">
        <v>-0.0692554159984776</v>
      </c>
      <c r="I45" s="614"/>
      <c r="J45" s="621" t="n">
        <v>646.386372127322</v>
      </c>
      <c r="K45" s="621" t="n">
        <v>-646.223068258063</v>
      </c>
      <c r="L45" s="621" t="n">
        <v>-75.865</v>
      </c>
      <c r="M45" s="621"/>
      <c r="N45" s="621" t="n">
        <v>0</v>
      </c>
      <c r="O45" s="621" t="n">
        <v>0</v>
      </c>
      <c r="P45" s="621"/>
      <c r="Q45" s="621" t="n">
        <v>-5.4018557</v>
      </c>
      <c r="R45" s="621" t="n">
        <v>-46.8149297</v>
      </c>
    </row>
    <row r="46" s="573" customFormat="true" ht="18" hidden="false" customHeight="true" outlineLevel="0" collapsed="false">
      <c r="A46" s="610" t="s">
        <v>13</v>
      </c>
      <c r="B46" s="613" t="n">
        <v>36.4411</v>
      </c>
      <c r="C46" s="613" t="n">
        <v>36.2327484941348</v>
      </c>
      <c r="D46" s="613" t="n">
        <v>36.6658751479085</v>
      </c>
      <c r="E46" s="613"/>
      <c r="F46" s="620" t="n">
        <v>-0.472359812865702</v>
      </c>
      <c r="G46" s="620" t="n">
        <v>0.335152583058798</v>
      </c>
      <c r="H46" s="620" t="n">
        <v>-0.0686036149034518</v>
      </c>
      <c r="I46" s="614"/>
      <c r="J46" s="621" t="n">
        <v>643.223716336555</v>
      </c>
      <c r="K46" s="621" t="n">
        <v>-642.216026226426</v>
      </c>
      <c r="L46" s="621" t="n">
        <v>-67.283785</v>
      </c>
      <c r="M46" s="621"/>
      <c r="N46" s="621" t="n">
        <v>0</v>
      </c>
      <c r="O46" s="621" t="n">
        <v>0</v>
      </c>
      <c r="P46" s="621"/>
      <c r="Q46" s="621" t="n">
        <v>-23.61520612</v>
      </c>
      <c r="R46" s="621" t="n">
        <v>-48.1529903657983</v>
      </c>
    </row>
    <row r="47" s="573" customFormat="true" ht="18" hidden="false" customHeight="true" outlineLevel="0" collapsed="false">
      <c r="A47" s="602" t="s">
        <v>7</v>
      </c>
      <c r="B47" s="606" t="n">
        <v>36.4719</v>
      </c>
      <c r="C47" s="606" t="n">
        <v>36.2794454193267</v>
      </c>
      <c r="D47" s="606" t="n">
        <v>36.555015322827</v>
      </c>
      <c r="E47" s="606"/>
      <c r="F47" s="569" t="n">
        <v>-0.532937582707002</v>
      </c>
      <c r="G47" s="569" t="n">
        <v>0.309890489790568</v>
      </c>
      <c r="H47" s="569" t="n">
        <v>-0.111523546458217</v>
      </c>
      <c r="I47" s="607"/>
      <c r="J47" s="618" t="n">
        <v>627.526193898968</v>
      </c>
      <c r="K47" s="618" t="n">
        <v>-602.423112206108</v>
      </c>
      <c r="L47" s="618" t="n">
        <v>-52.872</v>
      </c>
      <c r="M47" s="618"/>
      <c r="N47" s="618" t="n">
        <v>0</v>
      </c>
      <c r="O47" s="618" t="n">
        <v>0</v>
      </c>
      <c r="P47" s="618"/>
      <c r="Q47" s="618" t="n">
        <v>-2.23988533</v>
      </c>
      <c r="R47" s="618" t="n">
        <v>-28.2286886440435</v>
      </c>
    </row>
    <row r="48" s="573" customFormat="true" ht="18" hidden="false" customHeight="true" outlineLevel="0" collapsed="false">
      <c r="A48" s="617" t="s">
        <v>463</v>
      </c>
      <c r="B48" s="606" t="n">
        <v>36.5027</v>
      </c>
      <c r="C48" s="606" t="n">
        <v>36.3243777238023</v>
      </c>
      <c r="D48" s="606" t="n">
        <v>36.6123408076104</v>
      </c>
      <c r="E48" s="606"/>
      <c r="F48" s="569" t="n">
        <v>-0.509659432214079</v>
      </c>
      <c r="G48" s="569" t="n">
        <v>0.331555060144071</v>
      </c>
      <c r="H48" s="569" t="n">
        <v>-0.0890521860350044</v>
      </c>
      <c r="I48" s="607"/>
      <c r="J48" s="618" t="n">
        <v>696.363389896122</v>
      </c>
      <c r="K48" s="618" t="n">
        <v>-631.596470508106</v>
      </c>
      <c r="L48" s="618" t="n">
        <v>-198.680638100042</v>
      </c>
      <c r="M48" s="618"/>
      <c r="N48" s="618" t="n">
        <v>0</v>
      </c>
      <c r="O48" s="618" t="n">
        <v>0</v>
      </c>
      <c r="P48" s="618"/>
      <c r="Q48" s="618" t="n">
        <v>-6.69777291</v>
      </c>
      <c r="R48" s="618" t="n">
        <v>-48.17612374</v>
      </c>
    </row>
    <row r="49" s="573" customFormat="true" ht="18" hidden="false" customHeight="true" outlineLevel="0" collapsed="false">
      <c r="A49" s="610" t="s">
        <v>464</v>
      </c>
      <c r="B49" s="613" t="n">
        <v>36.5326</v>
      </c>
      <c r="C49" s="613" t="n">
        <v>36.2276207791716</v>
      </c>
      <c r="D49" s="613" t="n">
        <v>36.7408630407381</v>
      </c>
      <c r="E49" s="613"/>
      <c r="F49" s="620" t="n">
        <v>-0.563484318789324</v>
      </c>
      <c r="G49" s="620" t="n">
        <v>0.336087525386706</v>
      </c>
      <c r="H49" s="620" t="n">
        <v>-0.113698396701309</v>
      </c>
      <c r="I49" s="614"/>
      <c r="J49" s="621" t="n">
        <v>651.884478932204</v>
      </c>
      <c r="K49" s="621" t="n">
        <v>-577.399255399383</v>
      </c>
      <c r="L49" s="621" t="n">
        <v>-168.402</v>
      </c>
      <c r="M49" s="621" t="n">
        <v>0</v>
      </c>
      <c r="N49" s="621" t="n">
        <v>0</v>
      </c>
      <c r="O49" s="621" t="n">
        <v>0</v>
      </c>
      <c r="P49" s="621"/>
      <c r="Q49" s="621" t="n">
        <v>-7.39588922</v>
      </c>
      <c r="R49" s="621" t="n">
        <v>-44.06839723</v>
      </c>
    </row>
    <row r="50" s="573" customFormat="true" ht="18" hidden="false" customHeight="true" outlineLevel="0" collapsed="false">
      <c r="A50" s="610" t="s">
        <v>465</v>
      </c>
      <c r="B50" s="613" t="n">
        <v>36.5635</v>
      </c>
      <c r="C50" s="613" t="n">
        <v>36.3417636610458</v>
      </c>
      <c r="D50" s="613" t="n">
        <v>36.6865585634392</v>
      </c>
      <c r="E50" s="613"/>
      <c r="F50" s="620" t="n">
        <v>-0.50727798035654</v>
      </c>
      <c r="G50" s="620" t="n">
        <v>0.273762105673245</v>
      </c>
      <c r="H50" s="620" t="n">
        <v>-0.116757937341648</v>
      </c>
      <c r="I50" s="614"/>
      <c r="J50" s="621" t="n">
        <v>693.256258969709</v>
      </c>
      <c r="K50" s="621" t="n">
        <v>-666.931357268276</v>
      </c>
      <c r="L50" s="621" t="n">
        <v>-108.6979</v>
      </c>
      <c r="M50" s="621" t="n">
        <v>0</v>
      </c>
      <c r="N50" s="621" t="n">
        <v>0</v>
      </c>
      <c r="O50" s="621" t="n">
        <v>0</v>
      </c>
      <c r="P50" s="621"/>
      <c r="Q50" s="621" t="n">
        <v>-5.18712283</v>
      </c>
      <c r="R50" s="621" t="n">
        <v>-31.6055411592025</v>
      </c>
    </row>
    <row r="51" s="573" customFormat="true" ht="18" hidden="false" customHeight="true" outlineLevel="0" collapsed="false">
      <c r="A51" s="602" t="s">
        <v>466</v>
      </c>
      <c r="B51" s="606" t="n">
        <v>36.5934</v>
      </c>
      <c r="C51" s="606" t="n">
        <v>36.4446239424069</v>
      </c>
      <c r="D51" s="606" t="n">
        <v>36.6891566269083</v>
      </c>
      <c r="E51" s="606"/>
      <c r="F51" s="569" t="n">
        <v>-0.520477368235435</v>
      </c>
      <c r="G51" s="569" t="n">
        <v>0.28745770503747</v>
      </c>
      <c r="H51" s="569" t="n">
        <v>-0.116509831598982</v>
      </c>
      <c r="I51" s="607"/>
      <c r="J51" s="618" t="n">
        <v>690.168590440723</v>
      </c>
      <c r="K51" s="618" t="n">
        <v>-629.872628036218</v>
      </c>
      <c r="L51" s="618" t="n">
        <v>-96.8385</v>
      </c>
      <c r="M51" s="618" t="n">
        <v>0</v>
      </c>
      <c r="N51" s="618" t="n">
        <v>0</v>
      </c>
      <c r="O51" s="618" t="n">
        <v>0</v>
      </c>
      <c r="P51" s="618"/>
      <c r="Q51" s="618" t="n">
        <v>0</v>
      </c>
      <c r="R51" s="618" t="n">
        <v>-52.29371825</v>
      </c>
    </row>
    <row r="52" s="573" customFormat="true" ht="18" hidden="false" customHeight="true" outlineLevel="0" collapsed="false">
      <c r="A52" s="617" t="s">
        <v>467</v>
      </c>
      <c r="B52" s="606" t="n">
        <v>36.6243</v>
      </c>
      <c r="C52" s="606" t="n">
        <v>36.2591322809872</v>
      </c>
      <c r="D52" s="606" t="n">
        <v>36.8877537012171</v>
      </c>
      <c r="E52" s="606"/>
      <c r="F52" s="569" t="n">
        <v>-0.60442122516283</v>
      </c>
      <c r="G52" s="569" t="n">
        <v>0.330471518814669</v>
      </c>
      <c r="H52" s="569" t="n">
        <v>-0.13697485317408</v>
      </c>
      <c r="I52" s="607"/>
      <c r="J52" s="618" t="n">
        <v>772.322513839671</v>
      </c>
      <c r="K52" s="618" t="n">
        <v>-730.206694521545</v>
      </c>
      <c r="L52" s="618" t="n">
        <v>-64.2005</v>
      </c>
      <c r="M52" s="618"/>
      <c r="N52" s="618" t="n">
        <v>0</v>
      </c>
      <c r="O52" s="618" t="n">
        <v>0</v>
      </c>
      <c r="P52" s="618"/>
      <c r="Q52" s="618" t="n">
        <v>-7.36761521</v>
      </c>
      <c r="R52" s="618" t="n">
        <v>-49.50836675</v>
      </c>
    </row>
    <row r="53" s="573" customFormat="true" ht="18" hidden="false" customHeight="true" outlineLevel="0" collapsed="false">
      <c r="A53" s="617"/>
      <c r="B53" s="606"/>
      <c r="C53" s="606"/>
      <c r="D53" s="622"/>
      <c r="E53" s="606"/>
      <c r="F53" s="569"/>
      <c r="G53" s="569"/>
      <c r="H53" s="569"/>
      <c r="I53" s="569"/>
      <c r="J53" s="569"/>
      <c r="K53" s="569"/>
      <c r="L53" s="618"/>
      <c r="N53" s="586"/>
      <c r="O53" s="618"/>
      <c r="P53" s="618"/>
      <c r="Q53" s="618"/>
      <c r="R53" s="618"/>
    </row>
    <row r="54" s="573" customFormat="true" ht="18" hidden="false" customHeight="true" outlineLevel="0" collapsed="false">
      <c r="A54" s="589" t="s">
        <v>640</v>
      </c>
      <c r="B54" s="590"/>
      <c r="C54" s="590"/>
      <c r="D54" s="590"/>
      <c r="E54" s="590"/>
      <c r="F54" s="591" t="n">
        <v>-0.458587707974887</v>
      </c>
      <c r="G54" s="591" t="n">
        <v>0.415350523604702</v>
      </c>
      <c r="H54" s="591" t="n">
        <v>-0.0216185921850926</v>
      </c>
      <c r="I54" s="592"/>
      <c r="J54" s="403" t="n">
        <v>8770.96668453017</v>
      </c>
      <c r="K54" s="593" t="n">
        <v>-7769.83728297789</v>
      </c>
      <c r="L54" s="591" t="n">
        <v>-887.90301283</v>
      </c>
      <c r="M54" s="593"/>
      <c r="N54" s="593" t="n">
        <v>0</v>
      </c>
      <c r="O54" s="593" t="n">
        <v>0</v>
      </c>
      <c r="P54" s="593"/>
      <c r="Q54" s="593" t="n">
        <v>-23.77374566</v>
      </c>
      <c r="R54" s="593" t="n">
        <v>-668.953768564722</v>
      </c>
    </row>
    <row r="55" s="573" customFormat="true" ht="18" hidden="false" customHeight="true" outlineLevel="0" collapsed="false">
      <c r="A55" s="623" t="s">
        <v>458</v>
      </c>
      <c r="B55" s="624" t="n">
        <v>36.6243</v>
      </c>
      <c r="C55" s="624" t="n">
        <v>36.470467039719</v>
      </c>
      <c r="D55" s="624" t="n">
        <v>36.7350422050469</v>
      </c>
      <c r="E55" s="624"/>
      <c r="F55" s="620" t="n">
        <v>-0.484379958974961</v>
      </c>
      <c r="G55" s="620" t="n">
        <v>0.36104546194918</v>
      </c>
      <c r="H55" s="620" t="n">
        <v>-0.0616672485128902</v>
      </c>
      <c r="I55" s="625"/>
      <c r="J55" s="626" t="n">
        <v>796.872249761053</v>
      </c>
      <c r="K55" s="626" t="n">
        <v>-694.712451275701</v>
      </c>
      <c r="L55" s="626" t="n">
        <v>-133.187</v>
      </c>
      <c r="M55" s="626"/>
      <c r="N55" s="626" t="n">
        <v>0</v>
      </c>
      <c r="O55" s="626" t="n">
        <v>0</v>
      </c>
      <c r="P55" s="626"/>
      <c r="Q55" s="626" t="n">
        <v>-2.1774312</v>
      </c>
      <c r="R55" s="626" t="n">
        <v>-36.65777306</v>
      </c>
    </row>
    <row r="56" s="573" customFormat="true" ht="18" hidden="false" customHeight="true" outlineLevel="0" collapsed="false">
      <c r="A56" s="623" t="s">
        <v>459</v>
      </c>
      <c r="B56" s="613" t="n">
        <v>36.6243</v>
      </c>
      <c r="C56" s="613" t="n">
        <v>36.4390781102701</v>
      </c>
      <c r="D56" s="613" t="n">
        <v>36.760399415846</v>
      </c>
      <c r="E56" s="624"/>
      <c r="F56" s="620" t="n">
        <v>-0.446230129299067</v>
      </c>
      <c r="G56" s="620" t="n">
        <v>0.343875672114874</v>
      </c>
      <c r="H56" s="620" t="n">
        <v>-0.0511772285920964</v>
      </c>
      <c r="I56" s="625"/>
      <c r="J56" s="626" t="n">
        <v>769.32820404991</v>
      </c>
      <c r="K56" s="626" t="n">
        <v>-620.958648513981</v>
      </c>
      <c r="L56" s="626" t="n">
        <v>-155.66</v>
      </c>
      <c r="M56" s="626" t="n">
        <v>0</v>
      </c>
      <c r="N56" s="626" t="n">
        <v>0</v>
      </c>
      <c r="O56" s="626" t="n">
        <v>0</v>
      </c>
      <c r="P56" s="626"/>
      <c r="Q56" s="626" t="n">
        <v>-1.5</v>
      </c>
      <c r="R56" s="626" t="n">
        <v>-61.9695539751289</v>
      </c>
    </row>
    <row r="57" s="573" customFormat="true" ht="18" hidden="false" customHeight="true" outlineLevel="0" collapsed="false">
      <c r="A57" s="627" t="s">
        <v>460</v>
      </c>
      <c r="B57" s="606" t="n">
        <v>36.6243</v>
      </c>
      <c r="C57" s="606" t="n">
        <v>36.1727213508816</v>
      </c>
      <c r="D57" s="606" t="n">
        <v>36.9145818436632</v>
      </c>
      <c r="E57" s="581"/>
      <c r="F57" s="569" t="n">
        <v>-0.527381655760211</v>
      </c>
      <c r="G57" s="569" t="n">
        <v>0.419749176547874</v>
      </c>
      <c r="H57" s="569" t="n">
        <v>-0.0538162396061682</v>
      </c>
      <c r="I57" s="586"/>
      <c r="J57" s="572" t="n">
        <v>692.027665154163</v>
      </c>
      <c r="K57" s="572" t="n">
        <v>-573.744078512411</v>
      </c>
      <c r="L57" s="572" t="n">
        <v>-225.0545</v>
      </c>
      <c r="M57" s="572"/>
      <c r="N57" s="572" t="n">
        <v>0</v>
      </c>
      <c r="O57" s="572" t="n">
        <v>0</v>
      </c>
      <c r="P57" s="572"/>
      <c r="Q57" s="572" t="n">
        <v>0</v>
      </c>
      <c r="R57" s="572" t="n">
        <v>-56.60004166</v>
      </c>
    </row>
    <row r="58" s="573" customFormat="true" ht="18" hidden="false" customHeight="true" outlineLevel="0" collapsed="false">
      <c r="A58" s="627" t="s">
        <v>461</v>
      </c>
      <c r="B58" s="606" t="n">
        <v>36.6243</v>
      </c>
      <c r="C58" s="606" t="n">
        <v>36.4458227652538</v>
      </c>
      <c r="D58" s="606" t="n">
        <v>36.7526451680535</v>
      </c>
      <c r="E58" s="581"/>
      <c r="F58" s="569" t="n">
        <v>-0.446479654625596</v>
      </c>
      <c r="G58" s="569" t="n">
        <v>0.349328094309062</v>
      </c>
      <c r="H58" s="569" t="n">
        <v>-0.048575780158267</v>
      </c>
      <c r="I58" s="586"/>
      <c r="J58" s="572" t="n">
        <v>744.620989607099</v>
      </c>
      <c r="K58" s="572" t="n">
        <v>-671.688610797431</v>
      </c>
      <c r="L58" s="572" t="n">
        <v>-83.0091</v>
      </c>
      <c r="M58" s="572"/>
      <c r="N58" s="572" t="n">
        <v>0</v>
      </c>
      <c r="O58" s="572" t="n">
        <v>0</v>
      </c>
      <c r="P58" s="572"/>
      <c r="Q58" s="572" t="n">
        <v>0</v>
      </c>
      <c r="R58" s="572" t="n">
        <v>-35.33355527152</v>
      </c>
    </row>
    <row r="59" s="573" customFormat="true" ht="18" hidden="false" customHeight="true" outlineLevel="0" collapsed="false">
      <c r="A59" s="623" t="s">
        <v>462</v>
      </c>
      <c r="B59" s="613" t="n">
        <v>36.6243</v>
      </c>
      <c r="C59" s="613" t="n">
        <v>36.4570960274056</v>
      </c>
      <c r="D59" s="613" t="n">
        <v>36.7562043921841</v>
      </c>
      <c r="E59" s="624"/>
      <c r="F59" s="620" t="n">
        <v>-0.516286681021304</v>
      </c>
      <c r="G59" s="620" t="n">
        <v>0.369504792350336</v>
      </c>
      <c r="H59" s="620" t="n">
        <v>-0.0733909443354838</v>
      </c>
      <c r="I59" s="625"/>
      <c r="J59" s="626" t="n">
        <v>703.569316003127</v>
      </c>
      <c r="K59" s="626" t="n">
        <v>-656.462885202327</v>
      </c>
      <c r="L59" s="626" t="n">
        <v>-67.2425</v>
      </c>
      <c r="M59" s="626"/>
      <c r="N59" s="626" t="n">
        <v>0</v>
      </c>
      <c r="O59" s="626" t="n">
        <v>0</v>
      </c>
      <c r="P59" s="626"/>
      <c r="Q59" s="626" t="n">
        <v>0</v>
      </c>
      <c r="R59" s="626" t="n">
        <v>-55.78250031</v>
      </c>
    </row>
    <row r="60" s="573" customFormat="true" ht="18" hidden="false" customHeight="true" outlineLevel="0" collapsed="false">
      <c r="A60" s="623" t="s">
        <v>13</v>
      </c>
      <c r="B60" s="624" t="n">
        <v>36.6243</v>
      </c>
      <c r="C60" s="624" t="n">
        <v>36.3360070728576</v>
      </c>
      <c r="D60" s="624" t="n">
        <v>36.8850532548267</v>
      </c>
      <c r="E60" s="624"/>
      <c r="F60" s="620" t="n">
        <v>-0.502792778225682</v>
      </c>
      <c r="G60" s="620" t="n">
        <v>0.355354906462136</v>
      </c>
      <c r="H60" s="620" t="n">
        <v>-0.0737189358817731</v>
      </c>
      <c r="I60" s="625"/>
      <c r="J60" s="626" t="n">
        <v>651.588373127104</v>
      </c>
      <c r="K60" s="626" t="n">
        <v>-618.887208461722</v>
      </c>
      <c r="L60" s="578" t="n">
        <v>-81.776</v>
      </c>
      <c r="M60" s="626"/>
      <c r="N60" s="626" t="n">
        <v>0</v>
      </c>
      <c r="O60" s="626" t="n">
        <v>0</v>
      </c>
      <c r="P60" s="626"/>
      <c r="Q60" s="626" t="n">
        <v>-7.9373716</v>
      </c>
      <c r="R60" s="626" t="n">
        <v>-66.73391143</v>
      </c>
    </row>
    <row r="61" s="573" customFormat="true" ht="18" hidden="false" customHeight="true" outlineLevel="0" collapsed="false">
      <c r="A61" s="627" t="s">
        <v>7</v>
      </c>
      <c r="B61" s="606" t="n">
        <v>36.6243</v>
      </c>
      <c r="C61" s="606" t="n">
        <v>36.4539578752558</v>
      </c>
      <c r="D61" s="606" t="n">
        <v>36.7537305080598</v>
      </c>
      <c r="E61" s="581"/>
      <c r="F61" s="569" t="n">
        <v>-0.504228080719688</v>
      </c>
      <c r="G61" s="569" t="n">
        <v>0.360502082628215</v>
      </c>
      <c r="H61" s="569" t="n">
        <v>-0.0718629990457364</v>
      </c>
      <c r="I61" s="586"/>
      <c r="J61" s="572" t="n">
        <v>698.677704343719</v>
      </c>
      <c r="K61" s="572" t="n">
        <v>-644.574593854748</v>
      </c>
      <c r="L61" s="572" t="n">
        <v>-42.5285</v>
      </c>
      <c r="M61" s="572"/>
      <c r="N61" s="572" t="n">
        <v>0</v>
      </c>
      <c r="O61" s="572" t="n">
        <v>0</v>
      </c>
      <c r="P61" s="572"/>
      <c r="Q61" s="572" t="n">
        <v>-2.08535689</v>
      </c>
      <c r="R61" s="572" t="n">
        <v>-39.41554181</v>
      </c>
    </row>
    <row r="62" s="573" customFormat="true" ht="18" hidden="false" customHeight="true" outlineLevel="0" collapsed="false">
      <c r="A62" s="617" t="s">
        <v>463</v>
      </c>
      <c r="B62" s="606" t="n">
        <v>36.6243</v>
      </c>
      <c r="C62" s="581" t="n">
        <v>36.3920787583277</v>
      </c>
      <c r="D62" s="581" t="n">
        <v>36.8453151296587</v>
      </c>
      <c r="E62" s="581"/>
      <c r="F62" s="569" t="n">
        <v>-0.456407666603967</v>
      </c>
      <c r="G62" s="569" t="n">
        <v>0.369716853593667</v>
      </c>
      <c r="H62" s="569" t="n">
        <v>-0.0433454065051499</v>
      </c>
      <c r="I62" s="607"/>
      <c r="J62" s="618" t="n">
        <v>709.995581173673</v>
      </c>
      <c r="K62" s="618" t="n">
        <v>-648.235265860194</v>
      </c>
      <c r="L62" s="572" t="n">
        <v>-60.99941283</v>
      </c>
      <c r="M62" s="618"/>
      <c r="N62" s="618" t="n">
        <v>0</v>
      </c>
      <c r="O62" s="618" t="n">
        <v>0</v>
      </c>
      <c r="P62" s="618"/>
      <c r="Q62" s="618" t="n">
        <v>-1.5</v>
      </c>
      <c r="R62" s="618" t="n">
        <v>-66.0240995427516</v>
      </c>
    </row>
    <row r="63" s="573" customFormat="true" ht="18" hidden="false" customHeight="true" outlineLevel="0" collapsed="false">
      <c r="A63" s="623" t="s">
        <v>464</v>
      </c>
      <c r="B63" s="624" t="n">
        <v>36.6243</v>
      </c>
      <c r="C63" s="624" t="n">
        <v>36.416861540419</v>
      </c>
      <c r="D63" s="624" t="n">
        <v>36.8034682298286</v>
      </c>
      <c r="E63" s="624"/>
      <c r="F63" s="620" t="n">
        <v>-0.509957955144831</v>
      </c>
      <c r="G63" s="620" t="n">
        <v>0.385669237416074</v>
      </c>
      <c r="H63" s="620" t="n">
        <v>-0.0621443588643788</v>
      </c>
      <c r="I63" s="625"/>
      <c r="J63" s="626" t="n">
        <v>662.101060142401</v>
      </c>
      <c r="K63" s="626" t="n">
        <v>-612.040339068191</v>
      </c>
      <c r="L63" s="616" t="n">
        <v>-45.815</v>
      </c>
      <c r="M63" s="626"/>
      <c r="N63" s="626" t="n">
        <v>0</v>
      </c>
      <c r="O63" s="626" t="n">
        <v>0</v>
      </c>
      <c r="P63" s="626"/>
      <c r="Q63" s="626" t="n">
        <v>0</v>
      </c>
      <c r="R63" s="626" t="n">
        <v>-64.9317624452334</v>
      </c>
    </row>
    <row r="64" s="573" customFormat="true" ht="18" hidden="false" customHeight="true" outlineLevel="0" collapsed="false">
      <c r="A64" s="314" t="s">
        <v>572</v>
      </c>
      <c r="B64" s="613" t="n">
        <v>36.6243</v>
      </c>
      <c r="C64" s="613" t="n">
        <v>36.4803563727767</v>
      </c>
      <c r="D64" s="613" t="n">
        <v>36.8100554166597</v>
      </c>
      <c r="E64" s="624"/>
      <c r="F64" s="620" t="n">
        <v>-0.428881245913775</v>
      </c>
      <c r="G64" s="620" t="n">
        <v>0.395076902302166</v>
      </c>
      <c r="H64" s="620" t="n">
        <v>-0.0169021718058043</v>
      </c>
      <c r="I64" s="625"/>
      <c r="J64" s="626" t="n">
        <v>704.316642107525</v>
      </c>
      <c r="K64" s="626" t="n">
        <v>-675.437546681291</v>
      </c>
      <c r="L64" s="626" t="n">
        <v>-18.5965</v>
      </c>
      <c r="M64" s="626"/>
      <c r="N64" s="626" t="n">
        <v>0</v>
      </c>
      <c r="O64" s="626" t="n">
        <v>0</v>
      </c>
      <c r="P64" s="626"/>
      <c r="Q64" s="626" t="n">
        <v>0</v>
      </c>
      <c r="R64" s="626" t="n">
        <v>-51.6560955400884</v>
      </c>
    </row>
    <row r="65" s="573" customFormat="true" ht="18" hidden="false" customHeight="true" outlineLevel="0" collapsed="false">
      <c r="A65" s="573" t="s">
        <v>576</v>
      </c>
      <c r="B65" s="606" t="n">
        <v>36.6243</v>
      </c>
      <c r="C65" s="606" t="n">
        <v>36.4507986299275</v>
      </c>
      <c r="D65" s="606" t="n">
        <v>36.8829206372831</v>
      </c>
      <c r="E65" s="581"/>
      <c r="F65" s="569" t="n">
        <v>-0.375648147145871</v>
      </c>
      <c r="G65" s="569" t="n">
        <v>0.480728894211113</v>
      </c>
      <c r="H65" s="569" t="n">
        <v>0.0525403735326212</v>
      </c>
      <c r="I65" s="586"/>
      <c r="J65" s="572" t="n">
        <v>721.776641424668</v>
      </c>
      <c r="K65" s="572" t="n">
        <v>-645.300155448956</v>
      </c>
      <c r="L65" s="572" t="n">
        <v>-2.001</v>
      </c>
      <c r="M65" s="572"/>
      <c r="N65" s="572" t="n">
        <v>0</v>
      </c>
      <c r="O65" s="572" t="n">
        <v>0</v>
      </c>
      <c r="P65" s="572"/>
      <c r="Q65" s="572" t="n">
        <v>0</v>
      </c>
      <c r="R65" s="572" t="n">
        <v>-70.15444604</v>
      </c>
    </row>
    <row r="66" s="573" customFormat="true" ht="18" hidden="false" customHeight="true" outlineLevel="0" collapsed="false">
      <c r="A66" s="573" t="s">
        <v>467</v>
      </c>
      <c r="B66" s="606" t="n">
        <v>36.6243</v>
      </c>
      <c r="C66" s="606" t="n">
        <v>36.4551435985681</v>
      </c>
      <c r="D66" s="606" t="n">
        <v>37.2046751142077</v>
      </c>
      <c r="E66" s="581"/>
      <c r="F66" s="569" t="n">
        <v>-0.304378542263694</v>
      </c>
      <c r="G66" s="569" t="n">
        <v>0.793654209371724</v>
      </c>
      <c r="H66" s="569" t="n">
        <v>0.244637833554015</v>
      </c>
      <c r="I66" s="586"/>
      <c r="J66" s="572" t="n">
        <v>916.092257635725</v>
      </c>
      <c r="K66" s="572" t="n">
        <v>-707.79549930094</v>
      </c>
      <c r="L66" s="572" t="n">
        <v>27.9665</v>
      </c>
      <c r="M66" s="572"/>
      <c r="N66" s="572" t="n">
        <v>0</v>
      </c>
      <c r="O66" s="572" t="n">
        <v>0</v>
      </c>
      <c r="P66" s="572"/>
      <c r="Q66" s="572" t="n">
        <v>-8.57358597</v>
      </c>
      <c r="R66" s="572" t="n">
        <v>-63.69448748</v>
      </c>
    </row>
    <row r="67" s="573" customFormat="true" ht="18" hidden="false" customHeight="true" outlineLevel="0" collapsed="false">
      <c r="B67" s="606"/>
      <c r="C67" s="606"/>
      <c r="D67" s="606"/>
      <c r="E67" s="581"/>
      <c r="F67" s="569"/>
      <c r="G67" s="569"/>
      <c r="H67" s="569"/>
      <c r="I67" s="586"/>
      <c r="J67" s="572"/>
      <c r="K67" s="572"/>
      <c r="L67" s="572"/>
      <c r="M67" s="572"/>
      <c r="N67" s="572"/>
      <c r="O67" s="572"/>
      <c r="P67" s="572"/>
      <c r="Q67" s="572"/>
      <c r="R67" s="572"/>
    </row>
    <row r="68" s="573" customFormat="true" ht="18" hidden="false" customHeight="true" outlineLevel="0" collapsed="false">
      <c r="A68" s="589" t="s">
        <v>641</v>
      </c>
      <c r="B68" s="590"/>
      <c r="C68" s="590"/>
      <c r="D68" s="590"/>
      <c r="E68" s="590"/>
      <c r="F68" s="591" t="n">
        <v>-0.311028042928917</v>
      </c>
      <c r="G68" s="591" t="n">
        <v>0.697394798914703</v>
      </c>
      <c r="H68" s="591" t="n">
        <v>0.193183377992893</v>
      </c>
      <c r="I68" s="592"/>
      <c r="J68" s="593" t="n">
        <v>5200.46461158767</v>
      </c>
      <c r="K68" s="593" t="n">
        <v>-4379.34431903574</v>
      </c>
      <c r="L68" s="593" t="n">
        <v>-185.8575</v>
      </c>
      <c r="M68" s="593" t="n">
        <v>0</v>
      </c>
      <c r="N68" s="593" t="n">
        <v>0</v>
      </c>
      <c r="O68" s="593" t="n">
        <v>0</v>
      </c>
      <c r="P68" s="593" t="n">
        <v>0</v>
      </c>
      <c r="Q68" s="593" t="n">
        <v>-10.78288645</v>
      </c>
      <c r="R68" s="593" t="n">
        <v>-359.582212778793</v>
      </c>
    </row>
    <row r="69" s="573" customFormat="true" ht="18" hidden="false" customHeight="true" outlineLevel="0" collapsed="false">
      <c r="A69" s="623" t="s">
        <v>458</v>
      </c>
      <c r="B69" s="624" t="n">
        <v>36.6243</v>
      </c>
      <c r="C69" s="624" t="n">
        <v>36.5806106517012</v>
      </c>
      <c r="D69" s="624" t="n">
        <v>37.0003820754904</v>
      </c>
      <c r="E69" s="624"/>
      <c r="F69" s="620" t="n">
        <v>-0.102770287388751</v>
      </c>
      <c r="G69" s="620" t="n">
        <v>1.30057263567427</v>
      </c>
      <c r="H69" s="620" t="n">
        <v>0.598901174142761</v>
      </c>
      <c r="I69" s="620"/>
      <c r="J69" s="621" t="n">
        <v>877.470119289425</v>
      </c>
      <c r="K69" s="621" t="n">
        <v>-747.91627332</v>
      </c>
      <c r="L69" s="616" t="n">
        <v>-0.6225</v>
      </c>
      <c r="M69" s="626"/>
      <c r="N69" s="626" t="n">
        <v>0</v>
      </c>
      <c r="O69" s="626" t="n">
        <v>0</v>
      </c>
      <c r="P69" s="626"/>
      <c r="Q69" s="626" t="n">
        <v>0</v>
      </c>
      <c r="R69" s="626" t="n">
        <v>-50.1417248455751</v>
      </c>
    </row>
    <row r="70" s="573" customFormat="true" ht="18" hidden="false" customHeight="true" outlineLevel="0" collapsed="false">
      <c r="A70" s="623" t="s">
        <v>459</v>
      </c>
      <c r="B70" s="624" t="n">
        <v>36.6243</v>
      </c>
      <c r="C70" s="624" t="n">
        <v>36.5101683176587</v>
      </c>
      <c r="D70" s="624" t="n">
        <v>36.82016348005</v>
      </c>
      <c r="E70" s="624"/>
      <c r="F70" s="620" t="n">
        <v>-0.275388319782898</v>
      </c>
      <c r="G70" s="620" t="n">
        <v>0.557088984286727</v>
      </c>
      <c r="H70" s="620" t="n">
        <v>0.140850332251914</v>
      </c>
      <c r="I70" s="620"/>
      <c r="J70" s="621" t="n">
        <v>859.792238298045</v>
      </c>
      <c r="K70" s="621" t="n">
        <v>-675.182662650213</v>
      </c>
      <c r="L70" s="616" t="n">
        <v>-94.62</v>
      </c>
      <c r="M70" s="626"/>
      <c r="N70" s="626" t="n">
        <v>0</v>
      </c>
      <c r="O70" s="626" t="n">
        <v>0</v>
      </c>
      <c r="P70" s="626"/>
      <c r="Q70" s="626" t="n">
        <v>-1.5</v>
      </c>
      <c r="R70" s="626" t="n">
        <v>-78.00304718</v>
      </c>
    </row>
    <row r="71" s="573" customFormat="true" ht="18" hidden="false" customHeight="true" outlineLevel="0" collapsed="false">
      <c r="A71" s="627" t="s">
        <v>460</v>
      </c>
      <c r="B71" s="581" t="n">
        <v>36.6243</v>
      </c>
      <c r="C71" s="581" t="n">
        <v>36.4495766293973</v>
      </c>
      <c r="D71" s="581" t="n">
        <v>36.7298009463066</v>
      </c>
      <c r="E71" s="581"/>
      <c r="F71" s="569" t="n">
        <v>-0.311336451774346</v>
      </c>
      <c r="G71" s="569" t="n">
        <v>0.396309820968932</v>
      </c>
      <c r="H71" s="569" t="n">
        <v>0.0424866845972928</v>
      </c>
      <c r="I71" s="569"/>
      <c r="J71" s="618" t="n">
        <v>850.589408117157</v>
      </c>
      <c r="K71" s="618" t="n">
        <v>-742.7099615921</v>
      </c>
      <c r="L71" s="571" t="n">
        <v>-66.22</v>
      </c>
      <c r="M71" s="572"/>
      <c r="N71" s="572" t="n">
        <v>0</v>
      </c>
      <c r="O71" s="572" t="n">
        <v>0</v>
      </c>
      <c r="P71" s="572"/>
      <c r="Q71" s="572" t="n">
        <v>0</v>
      </c>
      <c r="R71" s="572" t="n">
        <v>-62.55316869</v>
      </c>
    </row>
    <row r="72" s="573" customFormat="true" ht="18" hidden="false" customHeight="true" outlineLevel="0" collapsed="false">
      <c r="A72" s="627" t="s">
        <v>461</v>
      </c>
      <c r="B72" s="581" t="n">
        <v>36.6243</v>
      </c>
      <c r="C72" s="581" t="n">
        <v>36.5196504822485</v>
      </c>
      <c r="D72" s="581" t="n">
        <v>36.8065682652168</v>
      </c>
      <c r="E72" s="581"/>
      <c r="F72" s="569" t="n">
        <v>-0.44135782990007</v>
      </c>
      <c r="G72" s="569" t="n">
        <v>0.584406861860986</v>
      </c>
      <c r="H72" s="569" t="n">
        <v>0.0715245159804583</v>
      </c>
      <c r="I72" s="569"/>
      <c r="J72" s="618" t="n">
        <v>896.954006581021</v>
      </c>
      <c r="K72" s="618" t="n">
        <v>-708.213347038173</v>
      </c>
      <c r="L72" s="571" t="n">
        <v>-0.395</v>
      </c>
      <c r="M72" s="572"/>
      <c r="N72" s="572" t="n">
        <v>0</v>
      </c>
      <c r="O72" s="572" t="n">
        <v>0</v>
      </c>
      <c r="P72" s="572"/>
      <c r="Q72" s="572" t="n">
        <v>0</v>
      </c>
      <c r="R72" s="572" t="n">
        <v>-37.7373275201221</v>
      </c>
    </row>
    <row r="73" s="573" customFormat="true" ht="18" hidden="false" customHeight="true" outlineLevel="0" collapsed="false">
      <c r="A73" s="627" t="s">
        <v>462</v>
      </c>
      <c r="B73" s="581" t="n">
        <v>36.6243</v>
      </c>
      <c r="C73" s="581" t="n">
        <v>36.4317871781973</v>
      </c>
      <c r="D73" s="581" t="n">
        <v>36.9111218490915</v>
      </c>
      <c r="E73" s="581"/>
      <c r="F73" s="569" t="n">
        <v>-0.416450311152879</v>
      </c>
      <c r="G73" s="569" t="n">
        <v>0.591042356078008</v>
      </c>
      <c r="H73" s="569" t="n">
        <v>0.0872960224625643</v>
      </c>
      <c r="I73" s="569"/>
      <c r="J73" s="618" t="n">
        <v>865.413300374575</v>
      </c>
      <c r="K73" s="618" t="n">
        <v>-767.832646604256</v>
      </c>
      <c r="L73" s="571" t="n">
        <v>-24</v>
      </c>
      <c r="M73" s="572"/>
      <c r="N73" s="572" t="n">
        <v>0</v>
      </c>
      <c r="O73" s="572" t="n">
        <v>0</v>
      </c>
      <c r="P73" s="572"/>
      <c r="Q73" s="572" t="n">
        <v>0</v>
      </c>
      <c r="R73" s="572" t="n">
        <v>-65.42489787</v>
      </c>
    </row>
    <row r="74" s="573" customFormat="true" ht="18" hidden="false" customHeight="true" outlineLevel="0" collapsed="false">
      <c r="A74" s="627" t="s">
        <v>13</v>
      </c>
      <c r="B74" s="581" t="n">
        <v>36.6243</v>
      </c>
      <c r="C74" s="581" t="n">
        <v>36.4417841152956</v>
      </c>
      <c r="D74" s="581" t="n">
        <v>36.8782441988862</v>
      </c>
      <c r="E74" s="581"/>
      <c r="F74" s="569" t="n">
        <v>-0.330734445202308</v>
      </c>
      <c r="G74" s="569" t="n">
        <v>0.675891487504004</v>
      </c>
      <c r="H74" s="569" t="n">
        <v>0.172578521150848</v>
      </c>
      <c r="I74" s="607"/>
      <c r="J74" s="618" t="n">
        <v>834.362359427043</v>
      </c>
      <c r="K74" s="618" t="n">
        <v>-725.1442228518</v>
      </c>
      <c r="L74" s="618" t="n">
        <v>0</v>
      </c>
      <c r="M74" s="618"/>
      <c r="N74" s="618" t="n">
        <v>0</v>
      </c>
      <c r="O74" s="618" t="n">
        <v>0</v>
      </c>
      <c r="P74" s="618"/>
      <c r="Q74" s="618" t="n">
        <v>-9.28288645</v>
      </c>
      <c r="R74" s="572" t="n">
        <v>-65.7038988830956</v>
      </c>
    </row>
    <row r="75" s="573" customFormat="true" ht="18" hidden="false" customHeight="true" outlineLevel="0" collapsed="false">
      <c r="A75" s="627"/>
      <c r="B75" s="581"/>
      <c r="C75" s="581"/>
      <c r="D75" s="581"/>
      <c r="E75" s="581"/>
      <c r="F75" s="569"/>
      <c r="G75" s="569"/>
      <c r="H75" s="569"/>
      <c r="I75" s="607"/>
      <c r="J75" s="618"/>
      <c r="K75" s="618"/>
      <c r="L75" s="618"/>
      <c r="M75" s="618"/>
      <c r="N75" s="618"/>
      <c r="O75" s="618"/>
      <c r="P75" s="618"/>
      <c r="Q75" s="618"/>
      <c r="R75" s="572"/>
    </row>
    <row r="76" s="573" customFormat="true" ht="18" hidden="false" customHeight="true" outlineLevel="0" collapsed="false">
      <c r="A76" s="573" t="s">
        <v>7</v>
      </c>
      <c r="B76" s="606"/>
      <c r="C76" s="606"/>
      <c r="D76" s="581"/>
      <c r="E76" s="606"/>
      <c r="F76" s="569" t="n">
        <v>-0.299158655301165</v>
      </c>
      <c r="G76" s="569" t="n">
        <v>0.776451446029995</v>
      </c>
      <c r="H76" s="569" t="n">
        <v>0.238646395364415</v>
      </c>
      <c r="I76" s="607"/>
      <c r="J76" s="618" t="n">
        <v>15.8831795004</v>
      </c>
      <c r="K76" s="618" t="n">
        <v>-12.3452049792</v>
      </c>
      <c r="L76" s="618" t="n">
        <v>0</v>
      </c>
      <c r="M76" s="618"/>
      <c r="N76" s="618" t="n">
        <v>0</v>
      </c>
      <c r="O76" s="618" t="n">
        <v>0</v>
      </c>
      <c r="P76" s="618"/>
      <c r="Q76" s="618" t="n">
        <v>0</v>
      </c>
      <c r="R76" s="572" t="n">
        <v>-0.01814779</v>
      </c>
    </row>
    <row r="77" s="573" customFormat="true" ht="18" hidden="false" customHeight="true" outlineLevel="0" collapsed="false">
      <c r="A77" s="314" t="s">
        <v>10</v>
      </c>
      <c r="B77" s="624" t="n">
        <v>36.6243</v>
      </c>
      <c r="C77" s="624" t="n">
        <v>36.5147352366065</v>
      </c>
      <c r="D77" s="624" t="n">
        <v>36.9086699069484</v>
      </c>
      <c r="E77" s="624"/>
      <c r="F77" s="620" t="n">
        <v>-0.299158655301165</v>
      </c>
      <c r="G77" s="620" t="n">
        <v>0.776451446029995</v>
      </c>
      <c r="H77" s="620" t="n">
        <v>0.238646395364415</v>
      </c>
      <c r="I77" s="620"/>
      <c r="J77" s="621" t="n">
        <v>15.8831795004</v>
      </c>
      <c r="K77" s="621" t="n">
        <v>-12.3452049792</v>
      </c>
      <c r="L77" s="616" t="n">
        <v>0</v>
      </c>
      <c r="M77" s="626"/>
      <c r="N77" s="626" t="n">
        <v>0</v>
      </c>
      <c r="O77" s="626" t="n">
        <v>0</v>
      </c>
      <c r="P77" s="626"/>
      <c r="Q77" s="626" t="n">
        <v>0</v>
      </c>
      <c r="R77" s="626" t="n">
        <v>-0.01814779</v>
      </c>
    </row>
    <row r="78" s="573" customFormat="true" ht="6.75" hidden="false" customHeight="true" outlineLevel="0" collapsed="false">
      <c r="A78" s="628"/>
      <c r="B78" s="629"/>
      <c r="C78" s="630"/>
      <c r="D78" s="630"/>
      <c r="E78" s="630"/>
      <c r="F78" s="630"/>
      <c r="G78" s="630"/>
      <c r="H78" s="630"/>
      <c r="I78" s="630"/>
      <c r="J78" s="631"/>
      <c r="K78" s="631"/>
      <c r="L78" s="632" t="s">
        <v>45</v>
      </c>
      <c r="M78" s="633"/>
      <c r="N78" s="633"/>
      <c r="O78" s="633"/>
      <c r="P78" s="633"/>
      <c r="Q78" s="633"/>
      <c r="R78" s="633"/>
    </row>
    <row r="79" s="573" customFormat="true" ht="13.5" hidden="false" customHeight="true" outlineLevel="0" collapsed="false">
      <c r="A79" s="634" t="s">
        <v>642</v>
      </c>
      <c r="B79" s="606"/>
      <c r="C79" s="606"/>
      <c r="D79" s="606"/>
      <c r="E79" s="606"/>
      <c r="F79" s="569"/>
      <c r="G79" s="569"/>
      <c r="H79" s="569"/>
      <c r="I79" s="607"/>
      <c r="J79" s="618"/>
      <c r="K79" s="618"/>
      <c r="L79" s="618"/>
      <c r="M79" s="618"/>
      <c r="N79" s="618"/>
      <c r="O79" s="618"/>
      <c r="P79" s="618"/>
      <c r="Q79" s="618"/>
      <c r="R79" s="618"/>
    </row>
    <row r="80" customFormat="false" ht="15.35" hidden="false" customHeight="false" outlineLevel="0" collapsed="false">
      <c r="A80" s="635" t="s">
        <v>643</v>
      </c>
      <c r="B80" s="636"/>
      <c r="C80" s="567"/>
      <c r="D80" s="294"/>
      <c r="E80" s="637"/>
      <c r="F80" s="637"/>
      <c r="G80" s="637"/>
      <c r="H80" s="637"/>
      <c r="I80" s="637"/>
      <c r="J80" s="637"/>
      <c r="K80" s="637"/>
      <c r="L80" s="637"/>
      <c r="M80" s="637"/>
      <c r="N80" s="637"/>
      <c r="O80" s="637"/>
      <c r="P80" s="637"/>
      <c r="Q80" s="637"/>
      <c r="R80" s="637"/>
    </row>
    <row r="81" customFormat="false" ht="15.75" hidden="false" customHeight="true" outlineLevel="0" collapsed="false">
      <c r="A81" s="638" t="s">
        <v>644</v>
      </c>
      <c r="B81" s="639"/>
      <c r="C81" s="640"/>
      <c r="D81" s="294"/>
      <c r="E81" s="640"/>
      <c r="F81" s="637"/>
      <c r="G81" s="641"/>
      <c r="H81" s="294"/>
      <c r="I81" s="640"/>
      <c r="J81" s="642"/>
      <c r="K81" s="643"/>
      <c r="L81" s="643"/>
      <c r="M81" s="643"/>
      <c r="N81" s="643"/>
      <c r="O81" s="643"/>
      <c r="P81" s="643"/>
      <c r="Q81" s="294"/>
      <c r="R81" s="643"/>
    </row>
    <row r="82" customFormat="false" ht="17.7" hidden="false" customHeight="false" outlineLevel="0" collapsed="false">
      <c r="A82" s="638" t="s">
        <v>645</v>
      </c>
      <c r="B82" s="640"/>
      <c r="C82" s="640"/>
      <c r="D82" s="640"/>
      <c r="E82" s="640"/>
      <c r="F82" s="637"/>
      <c r="G82" s="641"/>
      <c r="H82" s="294"/>
      <c r="I82" s="640"/>
      <c r="J82" s="642"/>
      <c r="K82" s="644"/>
      <c r="L82" s="645"/>
      <c r="M82" s="640"/>
      <c r="N82" s="640"/>
      <c r="O82" s="637"/>
      <c r="P82" s="640"/>
      <c r="Q82" s="294"/>
      <c r="R82" s="646"/>
    </row>
    <row r="83" customFormat="false" ht="18" hidden="false" customHeight="true" outlineLevel="0" collapsed="false">
      <c r="A83" s="638" t="s">
        <v>646</v>
      </c>
      <c r="B83" s="647"/>
      <c r="D83" s="547"/>
      <c r="F83" s="547"/>
      <c r="G83" s="547"/>
      <c r="H83" s="294"/>
      <c r="I83" s="640"/>
      <c r="J83" s="642"/>
      <c r="K83" s="644"/>
      <c r="L83" s="645"/>
      <c r="M83" s="643"/>
      <c r="N83" s="640"/>
      <c r="O83" s="643"/>
      <c r="P83" s="643"/>
      <c r="Q83" s="643"/>
      <c r="R83" s="646"/>
    </row>
    <row r="84" customFormat="false" ht="15" hidden="false" customHeight="true" outlineLevel="0" collapsed="false">
      <c r="A84" s="638" t="s">
        <v>92</v>
      </c>
      <c r="B84" s="647"/>
      <c r="C84" s="547"/>
      <c r="D84" s="547"/>
      <c r="F84" s="547"/>
      <c r="G84" s="547"/>
      <c r="K84" s="644"/>
      <c r="M84" s="643"/>
      <c r="N84" s="640"/>
      <c r="O84" s="643"/>
      <c r="P84" s="643"/>
      <c r="Q84" s="643"/>
      <c r="R84" s="643"/>
    </row>
    <row r="85" customFormat="false" ht="16.5" hidden="false" customHeight="true" outlineLevel="0" collapsed="false">
      <c r="A85" s="638"/>
      <c r="B85" s="568"/>
      <c r="C85" s="640"/>
      <c r="D85" s="640"/>
      <c r="E85" s="640"/>
      <c r="F85" s="547"/>
      <c r="G85" s="547"/>
      <c r="H85" s="643"/>
      <c r="I85" s="643"/>
      <c r="J85" s="643"/>
      <c r="K85" s="644"/>
      <c r="L85" s="571"/>
      <c r="M85" s="643"/>
      <c r="N85" s="643"/>
      <c r="O85" s="643"/>
      <c r="P85" s="643"/>
      <c r="Q85" s="643"/>
      <c r="R85" s="643"/>
    </row>
    <row r="86" customFormat="false" ht="20.25" hidden="false" customHeight="true" outlineLevel="0" collapsed="false">
      <c r="A86" s="581"/>
      <c r="B86" s="648"/>
      <c r="C86" s="649"/>
      <c r="D86" s="637"/>
      <c r="E86" s="650"/>
      <c r="F86" s="547"/>
      <c r="G86" s="547"/>
      <c r="H86" s="643"/>
      <c r="I86" s="643"/>
      <c r="J86" s="643"/>
      <c r="K86" s="643"/>
      <c r="L86" s="643"/>
      <c r="M86" s="643"/>
      <c r="N86" s="643"/>
      <c r="O86" s="643"/>
      <c r="P86" s="643"/>
      <c r="Q86" s="643"/>
      <c r="R86" s="643"/>
    </row>
    <row r="87" customFormat="false" ht="18.75" hidden="false" customHeight="true" outlineLevel="0" collapsed="false">
      <c r="A87" s="638"/>
      <c r="B87" s="651"/>
      <c r="C87" s="652"/>
      <c r="D87" s="650"/>
      <c r="E87" s="650"/>
      <c r="F87" s="653"/>
      <c r="G87" s="643"/>
      <c r="H87" s="643"/>
      <c r="I87" s="643"/>
      <c r="J87" s="643"/>
      <c r="K87" s="654"/>
      <c r="L87" s="655"/>
      <c r="M87" s="643"/>
      <c r="N87" s="643"/>
      <c r="O87" s="643"/>
      <c r="P87" s="643"/>
      <c r="Q87" s="643"/>
      <c r="R87" s="643"/>
    </row>
    <row r="88" customFormat="false" ht="20.25" hidden="false" customHeight="true" outlineLevel="0" collapsed="false">
      <c r="A88" s="638"/>
      <c r="B88" s="656"/>
      <c r="C88" s="657"/>
      <c r="D88" s="650"/>
      <c r="E88" s="650"/>
      <c r="F88" s="653"/>
      <c r="G88" s="643"/>
      <c r="H88" s="643"/>
      <c r="I88" s="643"/>
      <c r="J88" s="643"/>
      <c r="K88" s="654"/>
      <c r="L88" s="655"/>
      <c r="M88" s="643"/>
      <c r="N88" s="643"/>
      <c r="O88" s="643"/>
      <c r="P88" s="643"/>
      <c r="Q88" s="643"/>
      <c r="R88" s="643"/>
    </row>
    <row r="89" customFormat="false" ht="21" hidden="false" customHeight="true" outlineLevel="0" collapsed="false">
      <c r="A89" s="638"/>
      <c r="B89" s="656"/>
      <c r="C89" s="658"/>
      <c r="D89" s="650"/>
      <c r="E89" s="659"/>
      <c r="F89" s="653"/>
      <c r="G89" s="643"/>
      <c r="H89" s="643"/>
      <c r="I89" s="643"/>
      <c r="J89" s="643"/>
      <c r="K89" s="643"/>
      <c r="L89" s="643"/>
      <c r="M89" s="643"/>
      <c r="N89" s="643"/>
      <c r="O89" s="643"/>
      <c r="P89" s="643"/>
      <c r="Q89" s="643"/>
      <c r="R89" s="643"/>
    </row>
    <row r="90" customFormat="false" ht="20.35" hidden="false" customHeight="false" outlineLevel="0" collapsed="false">
      <c r="A90" s="638"/>
      <c r="B90" s="660"/>
      <c r="C90" s="658"/>
      <c r="D90" s="650"/>
      <c r="E90" s="659"/>
      <c r="F90" s="653"/>
      <c r="G90" s="643"/>
      <c r="H90" s="643"/>
      <c r="I90" s="643"/>
      <c r="J90" s="643"/>
      <c r="K90" s="643"/>
      <c r="L90" s="643"/>
      <c r="M90" s="643"/>
      <c r="N90" s="643"/>
      <c r="O90" s="643"/>
      <c r="P90" s="643"/>
      <c r="Q90" s="643"/>
      <c r="R90" s="643"/>
    </row>
    <row r="91" customFormat="false" ht="20.35" hidden="false" customHeight="false" outlineLevel="0" collapsed="false">
      <c r="A91" s="638"/>
      <c r="B91" s="661"/>
      <c r="C91" s="640"/>
      <c r="D91" s="659"/>
      <c r="E91" s="659"/>
      <c r="F91" s="662"/>
      <c r="G91" s="643"/>
      <c r="H91" s="643"/>
      <c r="I91" s="643"/>
      <c r="J91" s="643"/>
      <c r="K91" s="643"/>
      <c r="L91" s="643"/>
      <c r="M91" s="643"/>
      <c r="N91" s="643"/>
      <c r="O91" s="643"/>
      <c r="P91" s="643"/>
      <c r="Q91" s="643"/>
      <c r="R91" s="643"/>
    </row>
    <row r="92" customFormat="false" ht="22.7" hidden="false" customHeight="false" outlineLevel="0" collapsed="false">
      <c r="A92" s="663"/>
      <c r="B92" s="661"/>
      <c r="C92" s="664"/>
      <c r="D92" s="659"/>
      <c r="E92" s="659"/>
      <c r="F92" s="665"/>
      <c r="G92" s="643"/>
      <c r="H92" s="643"/>
      <c r="I92" s="643"/>
      <c r="J92" s="643"/>
      <c r="K92" s="643"/>
      <c r="L92" s="643"/>
      <c r="M92" s="643"/>
      <c r="N92" s="643"/>
      <c r="O92" s="643"/>
      <c r="P92" s="643"/>
      <c r="Q92" s="643"/>
      <c r="R92" s="643"/>
    </row>
    <row r="93" customFormat="false" ht="22.7" hidden="false" customHeight="false" outlineLevel="0" collapsed="false">
      <c r="A93" s="666"/>
      <c r="B93" s="667"/>
      <c r="C93" s="668"/>
      <c r="D93" s="669"/>
      <c r="E93" s="669"/>
      <c r="F93" s="665"/>
      <c r="G93" s="670"/>
      <c r="H93" s="670"/>
      <c r="J93" s="579"/>
      <c r="K93" s="643"/>
      <c r="L93" s="671"/>
      <c r="N93" s="672"/>
      <c r="O93" s="582"/>
      <c r="P93" s="582"/>
      <c r="Q93" s="582"/>
      <c r="R93" s="673"/>
    </row>
    <row r="94" customFormat="false" ht="22.7" hidden="false" customHeight="false" outlineLevel="0" collapsed="false">
      <c r="A94" s="674"/>
      <c r="B94" s="668"/>
      <c r="C94" s="668"/>
      <c r="D94" s="669"/>
      <c r="E94" s="669"/>
      <c r="F94" s="665"/>
      <c r="G94" s="670"/>
      <c r="H94" s="670"/>
      <c r="J94" s="579"/>
      <c r="K94" s="643"/>
      <c r="L94" s="671"/>
      <c r="N94" s="675"/>
      <c r="O94" s="675"/>
      <c r="P94" s="675"/>
      <c r="Q94" s="675"/>
      <c r="R94" s="640"/>
    </row>
    <row r="95" customFormat="false" ht="18" hidden="false" customHeight="true" outlineLevel="0" collapsed="false">
      <c r="A95" s="676"/>
      <c r="B95" s="677"/>
      <c r="C95" s="677"/>
      <c r="D95" s="678"/>
      <c r="E95" s="678"/>
      <c r="F95" s="665"/>
      <c r="L95" s="679"/>
      <c r="M95" s="680"/>
      <c r="N95" s="681"/>
      <c r="O95" s="682"/>
      <c r="P95" s="682"/>
      <c r="Q95" s="682"/>
      <c r="R95" s="681"/>
    </row>
    <row r="96" customFormat="false" ht="15" hidden="false" customHeight="true" outlineLevel="0" collapsed="false">
      <c r="A96" s="676"/>
      <c r="B96" s="677"/>
      <c r="C96" s="677"/>
      <c r="D96" s="678"/>
      <c r="E96" s="678"/>
      <c r="F96" s="665"/>
      <c r="L96" s="679"/>
      <c r="M96" s="680"/>
      <c r="N96" s="681"/>
      <c r="O96" s="682"/>
      <c r="P96" s="682"/>
      <c r="Q96" s="682"/>
      <c r="R96" s="681"/>
    </row>
    <row r="97" customFormat="false" ht="18" hidden="false" customHeight="true" outlineLevel="0" collapsed="false">
      <c r="A97" s="676"/>
      <c r="B97" s="677"/>
      <c r="C97" s="677"/>
      <c r="D97" s="678"/>
      <c r="E97" s="678"/>
      <c r="F97" s="665"/>
      <c r="L97" s="679"/>
      <c r="M97" s="680"/>
      <c r="N97" s="683"/>
      <c r="O97" s="684"/>
      <c r="P97" s="684"/>
      <c r="Q97" s="684"/>
      <c r="R97" s="684"/>
    </row>
    <row r="98" customFormat="false" ht="18" hidden="false" customHeight="true" outlineLevel="0" collapsed="false">
      <c r="A98" s="676"/>
      <c r="B98" s="677"/>
      <c r="C98" s="677"/>
      <c r="D98" s="678"/>
      <c r="E98" s="678"/>
      <c r="F98" s="677"/>
      <c r="L98" s="679"/>
      <c r="M98" s="680"/>
      <c r="N98" s="683"/>
      <c r="O98" s="684"/>
      <c r="P98" s="684"/>
      <c r="Q98" s="684"/>
      <c r="R98" s="685"/>
    </row>
    <row r="99" customFormat="false" ht="18" hidden="false" customHeight="true" outlineLevel="0" collapsed="false">
      <c r="A99" s="676"/>
      <c r="B99" s="677"/>
      <c r="C99" s="677"/>
      <c r="D99" s="678"/>
      <c r="E99" s="678"/>
      <c r="F99" s="677"/>
      <c r="L99" s="679"/>
      <c r="M99" s="680"/>
      <c r="N99" s="683"/>
      <c r="O99" s="684"/>
      <c r="P99" s="684"/>
      <c r="Q99" s="684"/>
      <c r="R99" s="684"/>
    </row>
    <row r="100" customFormat="false" ht="18" hidden="false" customHeight="true" outlineLevel="0" collapsed="false">
      <c r="A100" s="676"/>
      <c r="B100" s="677"/>
      <c r="C100" s="677"/>
      <c r="D100" s="678"/>
      <c r="E100" s="678"/>
      <c r="F100" s="677"/>
      <c r="L100" s="679"/>
      <c r="M100" s="680"/>
      <c r="N100" s="683"/>
      <c r="O100" s="684"/>
      <c r="P100" s="684"/>
      <c r="Q100" s="684"/>
      <c r="R100" s="685"/>
    </row>
    <row r="101" customFormat="false" ht="18" hidden="false" customHeight="true" outlineLevel="0" collapsed="false">
      <c r="A101" s="676"/>
      <c r="B101" s="677"/>
      <c r="C101" s="677"/>
      <c r="D101" s="677"/>
      <c r="E101" s="677"/>
      <c r="F101" s="677"/>
      <c r="L101" s="679"/>
      <c r="M101" s="680"/>
      <c r="N101" s="683"/>
      <c r="O101" s="684"/>
      <c r="P101" s="684"/>
      <c r="Q101" s="684"/>
      <c r="R101" s="684"/>
    </row>
    <row r="102" customFormat="false" ht="18" hidden="false" customHeight="true" outlineLevel="0" collapsed="false">
      <c r="A102" s="676"/>
      <c r="B102" s="677"/>
      <c r="C102" s="677"/>
      <c r="D102" s="677"/>
      <c r="E102" s="677"/>
      <c r="F102" s="677"/>
      <c r="L102" s="679"/>
      <c r="M102" s="680"/>
      <c r="N102" s="683"/>
      <c r="O102" s="684"/>
      <c r="P102" s="684"/>
      <c r="Q102" s="684"/>
      <c r="R102" s="685"/>
    </row>
    <row r="103" customFormat="false" ht="18" hidden="false" customHeight="true" outlineLevel="0" collapsed="false">
      <c r="A103" s="686"/>
      <c r="B103" s="677"/>
      <c r="C103" s="677"/>
      <c r="D103" s="677"/>
      <c r="E103" s="677"/>
      <c r="F103" s="677"/>
      <c r="L103" s="679"/>
      <c r="M103" s="680"/>
      <c r="N103" s="683"/>
      <c r="O103" s="684"/>
      <c r="P103" s="684"/>
      <c r="Q103" s="684"/>
      <c r="R103" s="684"/>
    </row>
    <row r="104" customFormat="false" ht="18" hidden="false" customHeight="true" outlineLevel="0" collapsed="false">
      <c r="A104" s="686"/>
      <c r="B104" s="677"/>
      <c r="C104" s="677"/>
      <c r="D104" s="677"/>
      <c r="E104" s="677"/>
      <c r="F104" s="677"/>
      <c r="L104" s="679"/>
      <c r="M104" s="680"/>
      <c r="N104" s="683"/>
      <c r="O104" s="684"/>
      <c r="P104" s="684"/>
      <c r="Q104" s="684"/>
      <c r="R104" s="684"/>
    </row>
    <row r="105" customFormat="false" ht="18" hidden="false" customHeight="true" outlineLevel="0" collapsed="false">
      <c r="A105" s="686"/>
      <c r="B105" s="677"/>
      <c r="C105" s="677"/>
      <c r="D105" s="677"/>
      <c r="E105" s="677"/>
      <c r="F105" s="677"/>
      <c r="L105" s="679"/>
      <c r="M105" s="680"/>
      <c r="N105" s="683"/>
      <c r="O105" s="684"/>
      <c r="P105" s="684"/>
      <c r="Q105" s="684"/>
      <c r="R105" s="684"/>
    </row>
    <row r="106" customFormat="false" ht="18" hidden="false" customHeight="true" outlineLevel="0" collapsed="false">
      <c r="A106" s="686"/>
      <c r="B106" s="677"/>
      <c r="C106" s="677"/>
      <c r="D106" s="677"/>
      <c r="E106" s="677"/>
      <c r="F106" s="677"/>
      <c r="L106" s="679"/>
      <c r="M106" s="680"/>
      <c r="N106" s="683"/>
      <c r="O106" s="684"/>
      <c r="P106" s="684"/>
      <c r="Q106" s="684"/>
      <c r="R106" s="684"/>
    </row>
    <row r="107" customFormat="false" ht="18" hidden="false" customHeight="true" outlineLevel="0" collapsed="false">
      <c r="A107" s="686"/>
      <c r="B107" s="677"/>
      <c r="C107" s="677"/>
      <c r="D107" s="677"/>
      <c r="E107" s="677"/>
      <c r="F107" s="677"/>
      <c r="L107" s="679"/>
      <c r="M107" s="680"/>
      <c r="N107" s="683"/>
      <c r="O107" s="684"/>
      <c r="P107" s="684"/>
      <c r="Q107" s="684"/>
      <c r="R107" s="684"/>
    </row>
    <row r="108" customFormat="false" ht="18" hidden="false" customHeight="true" outlineLevel="0" collapsed="false">
      <c r="A108" s="686"/>
      <c r="B108" s="677"/>
      <c r="C108" s="677"/>
      <c r="D108" s="677"/>
      <c r="E108" s="677"/>
      <c r="F108" s="677"/>
      <c r="L108" s="679"/>
      <c r="M108" s="680"/>
      <c r="N108" s="683"/>
      <c r="O108" s="684"/>
      <c r="P108" s="684"/>
      <c r="Q108" s="684"/>
      <c r="R108" s="684"/>
    </row>
    <row r="109" customFormat="false" ht="18" hidden="false" customHeight="true" outlineLevel="0" collapsed="false">
      <c r="A109" s="686"/>
      <c r="B109" s="677"/>
      <c r="C109" s="677"/>
      <c r="D109" s="677"/>
      <c r="E109" s="677"/>
      <c r="F109" s="677"/>
      <c r="L109" s="679"/>
      <c r="M109" s="680"/>
      <c r="N109" s="683"/>
      <c r="O109" s="684"/>
      <c r="P109" s="684"/>
      <c r="Q109" s="684"/>
      <c r="R109" s="684"/>
    </row>
    <row r="110" customFormat="false" ht="18" hidden="false" customHeight="true" outlineLevel="0" collapsed="false">
      <c r="A110" s="686"/>
      <c r="B110" s="677"/>
      <c r="C110" s="677"/>
      <c r="D110" s="677"/>
      <c r="E110" s="677"/>
      <c r="F110" s="677"/>
      <c r="L110" s="679"/>
      <c r="M110" s="680"/>
      <c r="N110" s="683"/>
      <c r="O110" s="687"/>
      <c r="P110" s="687"/>
      <c r="Q110" s="687"/>
      <c r="R110" s="687"/>
    </row>
    <row r="111" customFormat="false" ht="18" hidden="false" customHeight="true" outlineLevel="0" collapsed="false">
      <c r="A111" s="686"/>
      <c r="B111" s="677"/>
      <c r="C111" s="677"/>
      <c r="D111" s="677"/>
      <c r="E111" s="677"/>
      <c r="F111" s="677"/>
      <c r="L111" s="679"/>
      <c r="M111" s="680"/>
      <c r="N111" s="683"/>
    </row>
    <row r="112" customFormat="false" ht="18" hidden="false" customHeight="true" outlineLevel="0" collapsed="false">
      <c r="A112" s="686"/>
      <c r="B112" s="677"/>
      <c r="C112" s="677"/>
      <c r="D112" s="677"/>
      <c r="E112" s="677"/>
      <c r="F112" s="677"/>
      <c r="L112" s="679"/>
      <c r="M112" s="680"/>
      <c r="N112" s="683"/>
    </row>
    <row r="113" customFormat="false" ht="18" hidden="false" customHeight="true" outlineLevel="0" collapsed="false">
      <c r="A113" s="686"/>
      <c r="B113" s="677"/>
      <c r="C113" s="677"/>
      <c r="D113" s="677"/>
      <c r="E113" s="677"/>
      <c r="F113" s="677"/>
      <c r="G113" s="677"/>
      <c r="H113" s="677"/>
      <c r="I113" s="677"/>
      <c r="J113" s="677"/>
      <c r="K113" s="677"/>
      <c r="L113" s="679"/>
      <c r="M113" s="680"/>
      <c r="N113" s="683"/>
    </row>
    <row r="114" customFormat="false" ht="18" hidden="false" customHeight="true" outlineLevel="0" collapsed="false">
      <c r="A114" s="686"/>
      <c r="B114" s="677"/>
      <c r="C114" s="677"/>
      <c r="D114" s="677"/>
      <c r="E114" s="677"/>
      <c r="F114" s="677"/>
      <c r="G114" s="677"/>
      <c r="H114" s="677"/>
      <c r="I114" s="677"/>
      <c r="J114" s="677"/>
      <c r="K114" s="677"/>
      <c r="L114" s="679"/>
      <c r="M114" s="680"/>
      <c r="N114" s="683"/>
    </row>
    <row r="115" customFormat="false" ht="18" hidden="false" customHeight="true" outlineLevel="0" collapsed="false">
      <c r="A115" s="686"/>
      <c r="B115" s="677"/>
      <c r="C115" s="677"/>
      <c r="D115" s="677"/>
      <c r="E115" s="677"/>
      <c r="F115" s="677"/>
      <c r="G115" s="677"/>
      <c r="H115" s="677"/>
      <c r="I115" s="677"/>
      <c r="J115" s="677"/>
      <c r="K115" s="677"/>
      <c r="L115" s="679"/>
      <c r="M115" s="680"/>
      <c r="N115" s="683"/>
    </row>
    <row r="116" customFormat="false" ht="18" hidden="false" customHeight="true" outlineLevel="0" collapsed="false">
      <c r="A116" s="686"/>
      <c r="B116" s="688"/>
      <c r="C116" s="689"/>
      <c r="D116" s="677"/>
      <c r="E116" s="677"/>
      <c r="F116" s="677"/>
      <c r="G116" s="677"/>
      <c r="H116" s="677"/>
      <c r="I116" s="677"/>
      <c r="J116" s="677"/>
      <c r="K116" s="677"/>
      <c r="L116" s="679"/>
      <c r="M116" s="680"/>
      <c r="N116" s="683"/>
    </row>
    <row r="117" customFormat="false" ht="18" hidden="false" customHeight="true" outlineLevel="0" collapsed="false">
      <c r="A117" s="686"/>
      <c r="B117" s="688"/>
      <c r="C117" s="689"/>
      <c r="D117" s="677"/>
      <c r="E117" s="677"/>
      <c r="F117" s="677"/>
      <c r="G117" s="677"/>
      <c r="H117" s="677"/>
      <c r="I117" s="677"/>
      <c r="J117" s="677"/>
      <c r="K117" s="677"/>
      <c r="L117" s="679"/>
      <c r="M117" s="680"/>
      <c r="N117" s="683"/>
    </row>
    <row r="118" customFormat="false" ht="18" hidden="false" customHeight="true" outlineLevel="0" collapsed="false">
      <c r="A118" s="686"/>
      <c r="B118" s="688"/>
      <c r="C118" s="689"/>
      <c r="D118" s="677"/>
      <c r="E118" s="677"/>
      <c r="F118" s="677"/>
      <c r="G118" s="677"/>
      <c r="H118" s="677"/>
      <c r="I118" s="677"/>
      <c r="J118" s="677"/>
      <c r="K118" s="677"/>
      <c r="L118" s="679"/>
      <c r="M118" s="680"/>
      <c r="N118" s="683"/>
    </row>
    <row r="119" customFormat="false" ht="18" hidden="false" customHeight="true" outlineLevel="0" collapsed="false">
      <c r="A119" s="686"/>
      <c r="B119" s="690"/>
      <c r="C119" s="691"/>
      <c r="D119" s="688"/>
      <c r="E119" s="688"/>
      <c r="F119" s="677"/>
      <c r="G119" s="677"/>
      <c r="H119" s="677"/>
      <c r="I119" s="677"/>
      <c r="J119" s="677"/>
      <c r="K119" s="677"/>
      <c r="L119" s="679"/>
      <c r="M119" s="680"/>
      <c r="N119" s="683"/>
    </row>
    <row r="120" customFormat="false" ht="18" hidden="false" customHeight="true" outlineLevel="0" collapsed="false">
      <c r="A120" s="686"/>
      <c r="B120" s="690"/>
      <c r="C120" s="691"/>
      <c r="D120" s="688"/>
      <c r="E120" s="688"/>
      <c r="F120" s="677"/>
      <c r="G120" s="677"/>
      <c r="H120" s="677"/>
      <c r="I120" s="677"/>
      <c r="J120" s="677"/>
      <c r="K120" s="677"/>
      <c r="L120" s="679"/>
      <c r="M120" s="680"/>
      <c r="N120" s="683"/>
    </row>
    <row r="121" customFormat="false" ht="18" hidden="false" customHeight="true" outlineLevel="0" collapsed="false">
      <c r="A121" s="692"/>
      <c r="B121" s="693"/>
      <c r="C121" s="693"/>
      <c r="D121" s="688"/>
      <c r="E121" s="688"/>
      <c r="F121" s="677"/>
      <c r="G121" s="677"/>
      <c r="H121" s="677"/>
      <c r="I121" s="677"/>
      <c r="J121" s="677"/>
      <c r="K121" s="677"/>
    </row>
    <row r="122" customFormat="false" ht="18" hidden="false" customHeight="true" outlineLevel="0" collapsed="false">
      <c r="A122" s="692"/>
      <c r="B122" s="694"/>
      <c r="C122" s="695"/>
      <c r="D122" s="690"/>
      <c r="E122" s="690"/>
      <c r="F122" s="677"/>
      <c r="G122" s="677"/>
      <c r="H122" s="677"/>
      <c r="I122" s="677"/>
      <c r="J122" s="677"/>
      <c r="K122" s="677"/>
    </row>
    <row r="123" customFormat="false" ht="18" hidden="false" customHeight="true" outlineLevel="0" collapsed="false">
      <c r="B123" s="687"/>
      <c r="C123" s="687"/>
      <c r="D123" s="690"/>
      <c r="E123" s="690"/>
      <c r="F123" s="687"/>
      <c r="G123" s="670"/>
      <c r="H123" s="670"/>
    </row>
    <row r="124" customFormat="false" ht="17.7" hidden="false" customHeight="false" outlineLevel="0" collapsed="false">
      <c r="D124" s="693"/>
      <c r="E124" s="693"/>
      <c r="G124" s="696"/>
      <c r="H124" s="547"/>
    </row>
    <row r="125" customFormat="false" ht="17.35" hidden="false" customHeight="false" outlineLevel="0" collapsed="false">
      <c r="B125" s="670"/>
      <c r="D125" s="694"/>
      <c r="E125" s="694"/>
      <c r="G125" s="547"/>
      <c r="H125" s="696"/>
    </row>
    <row r="126" customFormat="false" ht="15.35" hidden="false" customHeight="false" outlineLevel="0" collapsed="false">
      <c r="D126" s="687"/>
      <c r="E126" s="687"/>
      <c r="G126" s="696"/>
      <c r="H126" s="696"/>
    </row>
    <row r="127" customFormat="false" ht="15.35" hidden="false" customHeight="false" outlineLevel="0" collapsed="false">
      <c r="G127" s="547"/>
      <c r="H127" s="547"/>
    </row>
    <row r="128" customFormat="false" ht="15.35" hidden="false" customHeight="false" outlineLevel="0" collapsed="false">
      <c r="D128" s="670"/>
      <c r="E128" s="670"/>
    </row>
    <row r="129" customFormat="false" ht="15.35" hidden="false" customHeight="false" outlineLevel="0" collapsed="false">
      <c r="G129" s="697"/>
      <c r="H129" s="6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4.35" zeroHeight="false" outlineLevelRow="0" outlineLevelCol="0"/>
  <cols>
    <col collapsed="false" customWidth="true" hidden="false" outlineLevel="0" max="1" min="1" style="0" width="101.76"/>
    <col collapsed="false" customWidth="true" hidden="false" outlineLevel="0" max="2" min="2" style="0" width="25.93"/>
    <col collapsed="false" customWidth="true" hidden="false" outlineLevel="0" max="3" min="3" style="0" width="19.46"/>
    <col collapsed="false" customWidth="true" hidden="false" outlineLevel="0" max="4" min="4" style="0" width="19.64"/>
    <col collapsed="false" customWidth="true" hidden="false" outlineLevel="0" max="5" min="5" style="0" width="18.46"/>
    <col collapsed="false" customWidth="true" hidden="false" outlineLevel="0" max="6" min="6" style="0" width="23.64"/>
  </cols>
  <sheetData>
    <row r="1" customFormat="false" ht="16" hidden="false" customHeight="false" outlineLevel="0" collapsed="false">
      <c r="A1" s="698" t="s">
        <v>647</v>
      </c>
      <c r="B1" s="699"/>
      <c r="C1" s="699"/>
      <c r="D1" s="699"/>
      <c r="E1" s="699"/>
      <c r="F1" s="700"/>
    </row>
    <row r="2" customFormat="false" ht="18" hidden="false" customHeight="false" outlineLevel="0" collapsed="false">
      <c r="A2" s="701" t="s">
        <v>648</v>
      </c>
      <c r="B2" s="702" t="n">
        <v>45839</v>
      </c>
      <c r="C2" s="699"/>
      <c r="D2" s="699"/>
      <c r="E2" s="699"/>
      <c r="F2" s="699"/>
    </row>
    <row r="3" customFormat="false" ht="15.35" hidden="false" customHeight="true" outlineLevel="0" collapsed="false">
      <c r="A3" s="703"/>
      <c r="B3" s="704" t="s">
        <v>3</v>
      </c>
      <c r="C3" s="704" t="s">
        <v>4</v>
      </c>
      <c r="D3" s="704" t="s">
        <v>5</v>
      </c>
      <c r="E3" s="704" t="s">
        <v>6</v>
      </c>
      <c r="F3" s="705" t="s">
        <v>7</v>
      </c>
    </row>
    <row r="4" customFormat="false" ht="15.7" hidden="false" customHeight="false" outlineLevel="0" collapsed="false">
      <c r="A4" s="706"/>
      <c r="B4" s="704"/>
      <c r="C4" s="704"/>
      <c r="D4" s="704"/>
      <c r="E4" s="704"/>
      <c r="F4" s="707" t="s">
        <v>10</v>
      </c>
    </row>
    <row r="5" customFormat="false" ht="15.7" hidden="false" customHeight="false" outlineLevel="0" collapsed="false">
      <c r="A5" s="699" t="s">
        <v>649</v>
      </c>
      <c r="B5" s="699"/>
      <c r="C5" s="699"/>
      <c r="D5" s="699"/>
      <c r="E5" s="699"/>
      <c r="F5" s="699"/>
    </row>
    <row r="6" customFormat="false" ht="15.7" hidden="false" customHeight="false" outlineLevel="0" collapsed="false">
      <c r="A6" s="708" t="s">
        <v>650</v>
      </c>
      <c r="B6" s="709" t="n">
        <v>54846.5713235693</v>
      </c>
      <c r="C6" s="709" t="n">
        <v>67342.10046124</v>
      </c>
      <c r="D6" s="709" t="n">
        <v>77869.7610186257</v>
      </c>
      <c r="E6" s="709" t="n">
        <v>86583.4249907386</v>
      </c>
      <c r="F6" s="709" t="n">
        <v>86583.4249907386</v>
      </c>
    </row>
    <row r="7" customFormat="false" ht="15.7" hidden="false" customHeight="false" outlineLevel="0" collapsed="false">
      <c r="A7" s="708" t="s">
        <v>651</v>
      </c>
      <c r="B7" s="709"/>
      <c r="C7" s="709"/>
      <c r="D7" s="709"/>
      <c r="E7" s="709"/>
      <c r="F7" s="709"/>
    </row>
    <row r="8" customFormat="false" ht="15.7" hidden="false" customHeight="false" outlineLevel="0" collapsed="false">
      <c r="A8" s="708" t="s">
        <v>652</v>
      </c>
      <c r="B8" s="709" t="n">
        <v>10</v>
      </c>
      <c r="C8" s="709" t="n">
        <v>10</v>
      </c>
      <c r="D8" s="709" t="n">
        <v>10</v>
      </c>
      <c r="E8" s="709" t="n">
        <v>10</v>
      </c>
      <c r="F8" s="709" t="n">
        <v>10</v>
      </c>
    </row>
    <row r="9" customFormat="false" ht="15.7" hidden="false" customHeight="false" outlineLevel="0" collapsed="false">
      <c r="A9" s="710" t="s">
        <v>653</v>
      </c>
      <c r="B9" s="711" t="n">
        <v>5484.65713235693</v>
      </c>
      <c r="C9" s="711" t="n">
        <v>6734.210046124</v>
      </c>
      <c r="D9" s="711" t="n">
        <v>7786.97610186257</v>
      </c>
      <c r="E9" s="711" t="n">
        <v>8658.34249907386</v>
      </c>
      <c r="F9" s="711" t="n">
        <v>8658.34249907386</v>
      </c>
    </row>
    <row r="10" customFormat="false" ht="15.7" hidden="false" customHeight="false" outlineLevel="0" collapsed="false">
      <c r="A10" s="710" t="s">
        <v>654</v>
      </c>
      <c r="B10" s="711" t="n">
        <v>13917.09064538</v>
      </c>
      <c r="C10" s="711" t="n">
        <v>14360.62854964</v>
      </c>
      <c r="D10" s="711" t="n">
        <v>18152.78069235</v>
      </c>
      <c r="E10" s="711" t="n">
        <v>14096.22826314</v>
      </c>
      <c r="F10" s="711" t="n">
        <v>13614.38875186</v>
      </c>
    </row>
    <row r="11" customFormat="false" ht="15.7" hidden="false" customHeight="false" outlineLevel="0" collapsed="false">
      <c r="A11" s="708" t="s">
        <v>655</v>
      </c>
      <c r="B11" s="712" t="n">
        <v>25.3745864318038</v>
      </c>
      <c r="C11" s="712" t="n">
        <v>21.3248895583611</v>
      </c>
      <c r="D11" s="712" t="n">
        <v>23.3117200501078</v>
      </c>
      <c r="E11" s="712" t="n">
        <v>16.2805158893262</v>
      </c>
      <c r="F11" s="712" t="n">
        <v>15.7240127118051</v>
      </c>
    </row>
    <row r="12" customFormat="false" ht="15.7" hidden="false" customHeight="false" outlineLevel="0" collapsed="false">
      <c r="A12" s="708" t="s">
        <v>656</v>
      </c>
      <c r="B12" s="709" t="n">
        <v>8432.43351302307</v>
      </c>
      <c r="C12" s="709" t="n">
        <v>7626.418503516</v>
      </c>
      <c r="D12" s="709" t="n">
        <v>10365.8045904874</v>
      </c>
      <c r="E12" s="709" t="n">
        <v>5437.88576406614</v>
      </c>
      <c r="F12" s="709" t="n">
        <v>4956.04625278614</v>
      </c>
    </row>
    <row r="13" customFormat="false" ht="15.7" hidden="false" customHeight="false" outlineLevel="0" collapsed="false">
      <c r="A13" s="708" t="s">
        <v>657</v>
      </c>
      <c r="B13" s="709"/>
      <c r="C13" s="709"/>
      <c r="D13" s="709"/>
      <c r="E13" s="709"/>
      <c r="F13" s="709"/>
    </row>
    <row r="14" customFormat="false" ht="15.7" hidden="false" customHeight="false" outlineLevel="0" collapsed="false">
      <c r="A14" s="708" t="s">
        <v>658</v>
      </c>
      <c r="B14" s="709" t="n">
        <v>15</v>
      </c>
      <c r="C14" s="709" t="n">
        <v>15</v>
      </c>
      <c r="D14" s="709" t="n">
        <v>15</v>
      </c>
      <c r="E14" s="709" t="n">
        <v>15</v>
      </c>
      <c r="F14" s="709" t="n">
        <v>15</v>
      </c>
    </row>
    <row r="15" customFormat="false" ht="15.7" hidden="false" customHeight="false" outlineLevel="0" collapsed="false">
      <c r="A15" s="710" t="s">
        <v>659</v>
      </c>
      <c r="B15" s="711" t="n">
        <v>8226.98569853539</v>
      </c>
      <c r="C15" s="711" t="n">
        <v>10101.315069186</v>
      </c>
      <c r="D15" s="711" t="n">
        <v>11680.4641527939</v>
      </c>
      <c r="E15" s="711" t="n">
        <v>12987.5137486108</v>
      </c>
      <c r="F15" s="711" t="n">
        <v>12987.5137486108</v>
      </c>
    </row>
    <row r="16" customFormat="false" ht="15.7" hidden="false" customHeight="false" outlineLevel="0" collapsed="false">
      <c r="A16" s="710" t="s">
        <v>660</v>
      </c>
      <c r="B16" s="711" t="n">
        <v>10526.6041515636</v>
      </c>
      <c r="C16" s="711" t="n">
        <v>11515.77272282</v>
      </c>
      <c r="D16" s="711" t="n">
        <v>18045.92850042</v>
      </c>
      <c r="E16" s="711" t="n">
        <v>14096.22826314</v>
      </c>
      <c r="F16" s="711" t="n">
        <v>13855.3085075</v>
      </c>
    </row>
    <row r="17" customFormat="false" ht="15.7" hidden="false" customHeight="false" outlineLevel="0" collapsed="false">
      <c r="A17" s="708" t="s">
        <v>661</v>
      </c>
      <c r="B17" s="712" t="n">
        <v>19.192820804534</v>
      </c>
      <c r="C17" s="712" t="n">
        <v>17.1004062004988</v>
      </c>
      <c r="D17" s="712" t="n">
        <v>23.174500941519</v>
      </c>
      <c r="E17" s="712" t="n">
        <v>16.2805158893262</v>
      </c>
      <c r="F17" s="712" t="n">
        <v>16.0022643005657</v>
      </c>
    </row>
    <row r="18" customFormat="false" ht="15.7" hidden="false" customHeight="false" outlineLevel="0" collapsed="false">
      <c r="A18" s="708" t="s">
        <v>662</v>
      </c>
      <c r="B18" s="713" t="n">
        <v>2299.61845302818</v>
      </c>
      <c r="C18" s="713" t="n">
        <v>1414.457653634</v>
      </c>
      <c r="D18" s="713" t="n">
        <v>6365.46434762614</v>
      </c>
      <c r="E18" s="713" t="n">
        <v>1108.71451452921</v>
      </c>
      <c r="F18" s="713" t="n">
        <v>867.794758889215</v>
      </c>
    </row>
    <row r="19" customFormat="false" ht="15.7" hidden="false" customHeight="false" outlineLevel="0" collapsed="false">
      <c r="A19" s="708"/>
      <c r="B19" s="709"/>
      <c r="C19" s="709"/>
      <c r="D19" s="709"/>
      <c r="E19" s="709"/>
      <c r="F19" s="709"/>
    </row>
    <row r="20" customFormat="false" ht="15.7" hidden="false" customHeight="false" outlineLevel="0" collapsed="false">
      <c r="A20" s="699" t="s">
        <v>663</v>
      </c>
      <c r="B20" s="714"/>
      <c r="C20" s="714"/>
      <c r="D20" s="714"/>
      <c r="E20" s="714"/>
      <c r="F20" s="714"/>
    </row>
    <row r="21" customFormat="false" ht="15.7" hidden="false" customHeight="false" outlineLevel="0" collapsed="false">
      <c r="A21" s="708" t="s">
        <v>664</v>
      </c>
      <c r="B21" s="709" t="n">
        <v>3704.2413592413</v>
      </c>
      <c r="C21" s="709" t="n">
        <v>4144.4626942036</v>
      </c>
      <c r="D21" s="709" t="n">
        <v>4442.11886910775</v>
      </c>
      <c r="E21" s="709" t="n">
        <v>4697.31251790143</v>
      </c>
      <c r="F21" s="709" t="n">
        <v>4697.31251790143</v>
      </c>
    </row>
    <row r="22" customFormat="false" ht="15.7" hidden="false" customHeight="false" outlineLevel="0" collapsed="false">
      <c r="A22" s="708" t="s">
        <v>651</v>
      </c>
      <c r="B22" s="709"/>
      <c r="C22" s="709"/>
      <c r="D22" s="709"/>
      <c r="E22" s="709"/>
      <c r="F22" s="709"/>
    </row>
    <row r="23" customFormat="false" ht="15.7" hidden="false" customHeight="false" outlineLevel="0" collapsed="false">
      <c r="A23" s="708" t="s">
        <v>665</v>
      </c>
      <c r="B23" s="709" t="n">
        <v>10</v>
      </c>
      <c r="C23" s="709" t="n">
        <v>10</v>
      </c>
      <c r="D23" s="709" t="n">
        <v>10</v>
      </c>
      <c r="E23" s="709" t="n">
        <v>10</v>
      </c>
      <c r="F23" s="709" t="n">
        <v>10</v>
      </c>
    </row>
    <row r="24" customFormat="false" ht="15.7" hidden="false" customHeight="false" outlineLevel="0" collapsed="false">
      <c r="A24" s="710" t="s">
        <v>666</v>
      </c>
      <c r="B24" s="711" t="n">
        <v>370.42413592413</v>
      </c>
      <c r="C24" s="711" t="n">
        <v>414.44626942036</v>
      </c>
      <c r="D24" s="711" t="n">
        <v>444.211886910775</v>
      </c>
      <c r="E24" s="711" t="n">
        <v>469.731251790143</v>
      </c>
      <c r="F24" s="711" t="n">
        <v>469.731251790143</v>
      </c>
    </row>
    <row r="25" customFormat="false" ht="15.7" hidden="false" customHeight="false" outlineLevel="0" collapsed="false">
      <c r="A25" s="710" t="s">
        <v>667</v>
      </c>
      <c r="B25" s="711" t="n">
        <v>589.722634761374</v>
      </c>
      <c r="C25" s="711" t="n">
        <v>789.343518403814</v>
      </c>
      <c r="D25" s="711" t="n">
        <v>707.486415638082</v>
      </c>
      <c r="E25" s="711" t="n">
        <v>751.737802995608</v>
      </c>
      <c r="F25" s="711" t="n">
        <v>764.36316094933</v>
      </c>
    </row>
    <row r="26" customFormat="false" ht="15.7" hidden="false" customHeight="false" outlineLevel="0" collapsed="false">
      <c r="A26" s="708" t="s">
        <v>668</v>
      </c>
      <c r="B26" s="712" t="n">
        <v>15.9202000509535</v>
      </c>
      <c r="C26" s="712" t="n">
        <v>19.0457382933566</v>
      </c>
      <c r="D26" s="712" t="n">
        <v>15.9267781093888</v>
      </c>
      <c r="E26" s="712" t="n">
        <v>16.0035722581953</v>
      </c>
      <c r="F26" s="712" t="n">
        <v>16.2723505842191</v>
      </c>
    </row>
    <row r="27" customFormat="false" ht="15.7" hidden="false" customHeight="false" outlineLevel="0" collapsed="false">
      <c r="A27" s="708" t="s">
        <v>669</v>
      </c>
      <c r="B27" s="709" t="n">
        <v>219.298498837244</v>
      </c>
      <c r="C27" s="709" t="n">
        <v>374.897248983454</v>
      </c>
      <c r="D27" s="709" t="n">
        <v>263.274528727307</v>
      </c>
      <c r="E27" s="709" t="n">
        <v>282.006551205465</v>
      </c>
      <c r="F27" s="709" t="n">
        <v>294.631909159187</v>
      </c>
    </row>
    <row r="28" customFormat="false" ht="15.7" hidden="false" customHeight="false" outlineLevel="0" collapsed="false">
      <c r="A28" s="708" t="s">
        <v>657</v>
      </c>
      <c r="B28" s="709"/>
      <c r="C28" s="709"/>
      <c r="D28" s="709"/>
      <c r="E28" s="709"/>
      <c r="F28" s="709"/>
    </row>
    <row r="29" customFormat="false" ht="15.7" hidden="false" customHeight="false" outlineLevel="0" collapsed="false">
      <c r="A29" s="708" t="s">
        <v>670</v>
      </c>
      <c r="B29" s="709" t="n">
        <v>15</v>
      </c>
      <c r="C29" s="709" t="n">
        <v>15</v>
      </c>
      <c r="D29" s="709" t="n">
        <v>15</v>
      </c>
      <c r="E29" s="709" t="n">
        <v>15</v>
      </c>
      <c r="F29" s="709" t="n">
        <v>15</v>
      </c>
    </row>
    <row r="30" customFormat="false" ht="15.7" hidden="false" customHeight="false" outlineLevel="0" collapsed="false">
      <c r="A30" s="710" t="s">
        <v>671</v>
      </c>
      <c r="B30" s="711" t="n">
        <v>555.636203886195</v>
      </c>
      <c r="C30" s="711" t="n">
        <v>621.66940413054</v>
      </c>
      <c r="D30" s="711" t="n">
        <v>666.317830366162</v>
      </c>
      <c r="E30" s="711" t="n">
        <v>704.596877685215</v>
      </c>
      <c r="F30" s="711" t="n">
        <v>704.596877685215</v>
      </c>
    </row>
    <row r="31" customFormat="false" ht="15.7" hidden="false" customHeight="false" outlineLevel="0" collapsed="false">
      <c r="A31" s="710" t="s">
        <v>672</v>
      </c>
      <c r="B31" s="711" t="n">
        <v>594.905661019912</v>
      </c>
      <c r="C31" s="711" t="n">
        <v>678.140970309406</v>
      </c>
      <c r="D31" s="711" t="n">
        <v>706.319442244245</v>
      </c>
      <c r="E31" s="711" t="n">
        <v>751.737802995608</v>
      </c>
      <c r="F31" s="711" t="n">
        <v>758.050481972469</v>
      </c>
    </row>
    <row r="32" customFormat="false" ht="15.7" hidden="false" customHeight="false" outlineLevel="0" collapsed="false">
      <c r="A32" s="708" t="s">
        <v>673</v>
      </c>
      <c r="B32" s="712" t="n">
        <v>16.0601214479653</v>
      </c>
      <c r="C32" s="712" t="n">
        <v>16.3625787067126</v>
      </c>
      <c r="D32" s="712" t="n">
        <v>15.9005074617942</v>
      </c>
      <c r="E32" s="712" t="n">
        <v>16.0035722581953</v>
      </c>
      <c r="F32" s="712" t="n">
        <v>16.1379614212072</v>
      </c>
    </row>
    <row r="33" customFormat="false" ht="15.7" hidden="false" customHeight="false" outlineLevel="0" collapsed="false">
      <c r="A33" s="708" t="s">
        <v>674</v>
      </c>
      <c r="B33" s="709" t="n">
        <v>39.2694571337171</v>
      </c>
      <c r="C33" s="709" t="n">
        <v>56.4715661788656</v>
      </c>
      <c r="D33" s="709" t="n">
        <v>40.0016118780833</v>
      </c>
      <c r="E33" s="709" t="n">
        <v>47.1409253103931</v>
      </c>
      <c r="F33" s="709" t="n">
        <v>53.4536042872539</v>
      </c>
    </row>
    <row r="34" customFormat="false" ht="16" hidden="false" customHeight="false" outlineLevel="0" collapsed="false">
      <c r="A34" s="715"/>
      <c r="B34" s="716"/>
      <c r="C34" s="716"/>
      <c r="D34" s="716"/>
      <c r="E34" s="716"/>
      <c r="F34" s="716"/>
    </row>
    <row r="35" customFormat="false" ht="19.7" hidden="false" customHeight="true" outlineLevel="0" collapsed="false">
      <c r="A35" s="717" t="s">
        <v>675</v>
      </c>
      <c r="B35" s="717"/>
      <c r="C35" s="717"/>
      <c r="D35" s="717"/>
      <c r="E35" s="717"/>
      <c r="F35" s="717"/>
    </row>
    <row r="36" customFormat="false" ht="15.7" hidden="false" customHeight="false" outlineLevel="0" collapsed="false">
      <c r="A36" s="718" t="s">
        <v>676</v>
      </c>
      <c r="B36" s="718"/>
      <c r="C36" s="718"/>
      <c r="D36" s="718"/>
      <c r="E36" s="718"/>
      <c r="F36" s="714"/>
    </row>
    <row r="37" customFormat="false" ht="15.7" hidden="false" customHeight="false" outlineLevel="0" collapsed="false">
      <c r="A37" s="718" t="s">
        <v>677</v>
      </c>
      <c r="B37" s="718"/>
      <c r="C37" s="709"/>
      <c r="D37" s="709"/>
      <c r="E37" s="709"/>
      <c r="F37" s="714"/>
    </row>
    <row r="38" customFormat="false" ht="15.7" hidden="false" customHeight="false" outlineLevel="0" collapsed="false">
      <c r="A38" s="719" t="s">
        <v>678</v>
      </c>
      <c r="B38" s="699"/>
      <c r="C38" s="699"/>
      <c r="D38" s="699"/>
      <c r="E38" s="699"/>
      <c r="F38" s="714"/>
    </row>
    <row r="39" customFormat="false" ht="15.7" hidden="false" customHeight="false" outlineLevel="0" collapsed="false">
      <c r="A39" s="719" t="s">
        <v>679</v>
      </c>
      <c r="B39" s="699"/>
      <c r="C39" s="699"/>
      <c r="D39" s="699"/>
      <c r="E39" s="699"/>
      <c r="F39" s="714"/>
    </row>
    <row r="40" customFormat="false" ht="15.7" hidden="false" customHeight="false" outlineLevel="0" collapsed="false">
      <c r="A40" s="719" t="s">
        <v>680</v>
      </c>
      <c r="B40" s="699"/>
      <c r="C40" s="699"/>
      <c r="D40" s="699"/>
      <c r="E40" s="699"/>
      <c r="F40" s="699"/>
    </row>
    <row r="41" customFormat="false" ht="15.7" hidden="false" customHeight="false" outlineLevel="0" collapsed="false">
      <c r="A41" s="718" t="s">
        <v>677</v>
      </c>
      <c r="B41" s="718"/>
      <c r="C41" s="718"/>
      <c r="D41" s="718"/>
      <c r="E41" s="718"/>
      <c r="F41" s="714"/>
    </row>
    <row r="42" customFormat="false" ht="15.7" hidden="false" customHeight="false" outlineLevel="0" collapsed="false">
      <c r="A42" s="720" t="s">
        <v>92</v>
      </c>
      <c r="B42" s="699"/>
      <c r="C42" s="699"/>
      <c r="D42" s="699"/>
      <c r="E42" s="699"/>
      <c r="F42" s="714"/>
    </row>
    <row r="43" customFormat="false" ht="15.7" hidden="false" customHeight="false" outlineLevel="0" collapsed="false">
      <c r="A43" s="699"/>
      <c r="B43" s="699"/>
      <c r="C43" s="699"/>
      <c r="D43" s="699"/>
      <c r="E43" s="700"/>
      <c r="F43" s="700"/>
    </row>
    <row r="44" customFormat="false" ht="15.7" hidden="false" customHeight="false" outlineLevel="0" collapsed="false">
      <c r="A44" s="699"/>
      <c r="B44" s="699"/>
      <c r="C44" s="699"/>
      <c r="D44" s="699"/>
      <c r="E44" s="714"/>
      <c r="F44" s="709"/>
    </row>
    <row r="45" customFormat="false" ht="15.7" hidden="false" customHeight="false" outlineLevel="0" collapsed="false">
      <c r="A45" s="699"/>
      <c r="B45" s="699"/>
      <c r="C45" s="699"/>
      <c r="D45" s="699"/>
      <c r="E45" s="699"/>
      <c r="F45" s="699"/>
    </row>
  </sheetData>
  <mergeCells count="5">
    <mergeCell ref="B3:B4"/>
    <mergeCell ref="C3:C4"/>
    <mergeCell ref="D3:D4"/>
    <mergeCell ref="E3:E4"/>
    <mergeCell ref="A35:F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62.52"/>
    <col collapsed="false" customWidth="true" hidden="false" outlineLevel="0" max="5" min="2" style="1" width="16.52"/>
    <col collapsed="false" customWidth="true" hidden="false" outlineLevel="0" max="7" min="6" style="1" width="17.69"/>
    <col collapsed="false" customWidth="true" hidden="false" outlineLevel="0" max="11" min="8" style="1" width="16.52"/>
    <col collapsed="false" customWidth="false" hidden="false" outlineLevel="0" max="257" min="12" style="1" width="10.64"/>
  </cols>
  <sheetData>
    <row r="1" customFormat="false" ht="15.35" hidden="false" customHeight="false" outlineLevel="0" collapsed="false">
      <c r="A1" s="52" t="s">
        <v>93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2" hidden="false" customHeight="false" outlineLevel="0" collapsed="false">
      <c r="A2" s="54" t="s">
        <v>94</v>
      </c>
      <c r="B2" s="53"/>
      <c r="C2" s="53"/>
      <c r="D2" s="53"/>
      <c r="E2" s="53"/>
      <c r="F2" s="55"/>
      <c r="G2" s="55"/>
      <c r="H2" s="55"/>
      <c r="I2" s="55"/>
      <c r="J2" s="55"/>
      <c r="K2" s="55"/>
    </row>
    <row r="3" customFormat="false" ht="22.35" hidden="false" customHeight="false" outlineLevel="0" collapsed="false">
      <c r="A3" s="56" t="s">
        <v>95</v>
      </c>
      <c r="B3" s="57"/>
      <c r="C3" s="57"/>
      <c r="D3" s="57"/>
      <c r="E3" s="57"/>
      <c r="F3" s="55"/>
      <c r="G3" s="55"/>
      <c r="H3" s="58"/>
      <c r="I3" s="58"/>
      <c r="J3" s="58"/>
      <c r="K3" s="58"/>
    </row>
    <row r="4" customFormat="false" ht="15.35" hidden="false" customHeight="false" outlineLevel="0" collapsed="false">
      <c r="A4" s="59" t="s">
        <v>96</v>
      </c>
      <c r="B4" s="59"/>
      <c r="C4" s="59"/>
      <c r="D4" s="59"/>
      <c r="E4" s="59"/>
      <c r="F4" s="60" t="s">
        <v>7</v>
      </c>
      <c r="G4" s="60"/>
      <c r="H4" s="60"/>
      <c r="I4" s="61"/>
      <c r="J4" s="61"/>
      <c r="K4" s="61"/>
    </row>
    <row r="5" customFormat="false" ht="15.35" hidden="false" customHeight="false" outlineLevel="0" collapsed="false">
      <c r="A5" s="62" t="s">
        <v>97</v>
      </c>
      <c r="B5" s="63"/>
      <c r="C5" s="63"/>
      <c r="D5" s="63"/>
      <c r="E5" s="63"/>
      <c r="F5" s="60"/>
      <c r="G5" s="60"/>
      <c r="H5" s="60"/>
      <c r="I5" s="64"/>
      <c r="J5" s="64"/>
      <c r="K5" s="64"/>
    </row>
    <row r="6" customFormat="false" ht="15.35" hidden="false" customHeight="false" outlineLevel="0" collapsed="false">
      <c r="A6" s="62" t="s">
        <v>98</v>
      </c>
      <c r="B6" s="63" t="n">
        <v>2022</v>
      </c>
      <c r="C6" s="63" t="n">
        <v>2023</v>
      </c>
      <c r="D6" s="63" t="n">
        <v>2024</v>
      </c>
      <c r="E6" s="63" t="s">
        <v>6</v>
      </c>
      <c r="F6" s="65" t="s">
        <v>10</v>
      </c>
      <c r="G6" s="62" t="s">
        <v>99</v>
      </c>
      <c r="H6" s="62" t="s">
        <v>100</v>
      </c>
      <c r="I6" s="62" t="s">
        <v>101</v>
      </c>
      <c r="J6" s="62" t="s">
        <v>15</v>
      </c>
      <c r="K6" s="62" t="s">
        <v>16</v>
      </c>
    </row>
    <row r="7" customFormat="false" ht="15.35" hidden="false" customHeight="false" outlineLevel="0" collapsed="false">
      <c r="A7" s="62" t="s">
        <v>102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35" hidden="false" customHeight="false" outlineLevel="0" collapsed="false">
      <c r="A8" s="62" t="s">
        <v>103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15.35" hidden="false" customHeight="false" outlineLevel="0" collapsed="false">
      <c r="A9" s="62" t="s">
        <v>104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5.3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customFormat="false" ht="15.35" hidden="false" customHeight="false" outlineLevel="0" collapsed="false">
      <c r="A11" s="66" t="s">
        <v>105</v>
      </c>
      <c r="B11" s="67" t="n">
        <v>17219.51924591</v>
      </c>
      <c r="C11" s="67" t="n">
        <v>45140.9565023559</v>
      </c>
      <c r="D11" s="67" t="n">
        <v>30440.6190302032</v>
      </c>
      <c r="E11" s="67" t="n">
        <v>35760.1908668015</v>
      </c>
      <c r="F11" s="67" t="n">
        <v>-79.2185436304085</v>
      </c>
      <c r="G11" s="67" t="n">
        <v>-79.2185436304085</v>
      </c>
      <c r="H11" s="67" t="n">
        <v>-79.2185436304085</v>
      </c>
      <c r="I11" s="67" t="n">
        <v>-79.2185436304085</v>
      </c>
      <c r="J11" s="67" t="n">
        <v>-79.2185436304085</v>
      </c>
      <c r="K11" s="67" t="n">
        <v>35680.972323171</v>
      </c>
    </row>
    <row r="12" customFormat="false" ht="15.35" hidden="false" customHeight="false" outlineLevel="0" collapsed="false">
      <c r="A12" s="52" t="s">
        <v>106</v>
      </c>
      <c r="B12" s="68" t="n">
        <v>479.994626973832</v>
      </c>
      <c r="C12" s="68" t="n">
        <v>1238.35374661144</v>
      </c>
      <c r="D12" s="68" t="n">
        <v>833.647407686517</v>
      </c>
      <c r="E12" s="68" t="n">
        <v>976.406125627014</v>
      </c>
      <c r="F12" s="68" t="n">
        <v>-2.16300498932153</v>
      </c>
      <c r="G12" s="68" t="n">
        <v>-2.16300498932153</v>
      </c>
      <c r="H12" s="68" t="n">
        <v>-2.16300498932153</v>
      </c>
      <c r="I12" s="68" t="n">
        <v>-2.16300498932153</v>
      </c>
      <c r="J12" s="68" t="n">
        <v>-2.16300498932153</v>
      </c>
      <c r="K12" s="68" t="n">
        <v>974.243120637693</v>
      </c>
    </row>
    <row r="13" customFormat="false" ht="15.35" hidden="false" customHeight="false" outlineLevel="0" collapsed="false">
      <c r="A13" s="52" t="s">
        <v>107</v>
      </c>
      <c r="B13" s="68" t="n">
        <v>357.874538638394</v>
      </c>
      <c r="C13" s="68" t="n">
        <v>1042.56813547746</v>
      </c>
      <c r="D13" s="68" t="n">
        <v>658.064928703332</v>
      </c>
      <c r="E13" s="68" t="n">
        <v>1100.96375022844</v>
      </c>
      <c r="F13" s="68" t="n">
        <v>12.6039723422064</v>
      </c>
      <c r="G13" s="68" t="n">
        <v>12.6039723422064</v>
      </c>
      <c r="H13" s="68" t="n">
        <v>12.6039723422064</v>
      </c>
      <c r="I13" s="68" t="n">
        <v>12.6039723422064</v>
      </c>
      <c r="J13" s="68" t="n">
        <v>12.6039723422064</v>
      </c>
      <c r="K13" s="68" t="n">
        <v>1113.56772257065</v>
      </c>
    </row>
    <row r="14" customFormat="false" ht="15.35" hidden="false" customHeight="false" outlineLevel="0" collapsed="false">
      <c r="A14" s="69" t="s">
        <v>108</v>
      </c>
      <c r="B14" s="70" t="n">
        <v>401.874538638394</v>
      </c>
      <c r="C14" s="70" t="n">
        <v>1086.56791714235</v>
      </c>
      <c r="D14" s="70" t="n">
        <v>662.064928703332</v>
      </c>
      <c r="E14" s="70" t="n">
        <v>1100.96375022844</v>
      </c>
      <c r="F14" s="70" t="n">
        <v>12.6039723422064</v>
      </c>
      <c r="G14" s="70" t="n">
        <v>12.6039723422064</v>
      </c>
      <c r="H14" s="70" t="n">
        <v>12.6039723422064</v>
      </c>
      <c r="I14" s="70" t="n">
        <v>12.6039723422064</v>
      </c>
      <c r="J14" s="70" t="n">
        <v>12.6039723422064</v>
      </c>
      <c r="K14" s="70" t="n">
        <v>1113.56772257065</v>
      </c>
    </row>
    <row r="15" customFormat="false" ht="15.35" hidden="false" customHeight="false" outlineLevel="0" collapsed="false">
      <c r="A15" s="69" t="s">
        <v>109</v>
      </c>
      <c r="B15" s="70" t="n">
        <v>106.196402665377</v>
      </c>
      <c r="C15" s="70" t="n">
        <v>-199.620882231569</v>
      </c>
      <c r="D15" s="70" t="n">
        <v>80.8616294036173</v>
      </c>
      <c r="E15" s="70" t="n">
        <v>-43.2479735125842</v>
      </c>
      <c r="F15" s="70" t="n">
        <v>-12.6253591403433</v>
      </c>
      <c r="G15" s="70" t="n">
        <v>-12.6253591403433</v>
      </c>
      <c r="H15" s="70" t="n">
        <v>-12.6253591403433</v>
      </c>
      <c r="I15" s="70" t="n">
        <v>-12.6253591403433</v>
      </c>
      <c r="J15" s="70" t="n">
        <v>-12.6253591403433</v>
      </c>
      <c r="K15" s="70" t="n">
        <v>-55.8733326529275</v>
      </c>
    </row>
    <row r="16" customFormat="false" ht="15.35" hidden="false" customHeight="false" outlineLevel="0" collapsed="false">
      <c r="A16" s="52" t="s">
        <v>110</v>
      </c>
      <c r="B16" s="68" t="n">
        <v>-12.9455873300501</v>
      </c>
      <c r="C16" s="68" t="n">
        <v>-24.933354599292</v>
      </c>
      <c r="D16" s="68" t="n">
        <v>-28.6786976204324</v>
      </c>
      <c r="E16" s="68" t="n">
        <v>-15.157202599640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-15.1572025996401</v>
      </c>
    </row>
    <row r="17" customFormat="false" ht="15.35" hidden="false" customHeight="false" outlineLevel="0" collapsed="false">
      <c r="A17" s="52" t="s">
        <v>111</v>
      </c>
      <c r="B17" s="68" t="n">
        <v>-10.1407269998889</v>
      </c>
      <c r="C17" s="68" t="n">
        <v>290.570068299948</v>
      </c>
      <c r="D17" s="68" t="n">
        <v>127.0195482</v>
      </c>
      <c r="E17" s="68" t="n">
        <v>-34.842626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-34.8426264</v>
      </c>
    </row>
    <row r="18" customFormat="false" ht="15.35" hidden="false" customHeight="false" outlineLevel="0" collapsed="false">
      <c r="A18" s="69" t="s">
        <v>112</v>
      </c>
      <c r="B18" s="70" t="n">
        <v>-6.5</v>
      </c>
      <c r="C18" s="70" t="n">
        <v>85.5</v>
      </c>
      <c r="D18" s="70" t="n">
        <v>-7.49999999999999</v>
      </c>
      <c r="E18" s="70" t="n">
        <v>5.90000000000003</v>
      </c>
      <c r="F18" s="70" t="n">
        <v>2.6</v>
      </c>
      <c r="G18" s="70" t="n">
        <v>2.6</v>
      </c>
      <c r="H18" s="70" t="n">
        <v>2.6</v>
      </c>
      <c r="I18" s="70" t="n">
        <v>2.6</v>
      </c>
      <c r="J18" s="70" t="n">
        <v>2.6</v>
      </c>
      <c r="K18" s="70" t="n">
        <v>8.50000000000003</v>
      </c>
    </row>
    <row r="19" customFormat="false" ht="15.35" hidden="false" customHeight="false" outlineLevel="0" collapsed="false">
      <c r="A19" s="69" t="s">
        <v>113</v>
      </c>
      <c r="B19" s="70" t="n">
        <v>0</v>
      </c>
      <c r="C19" s="70" t="n">
        <v>0</v>
      </c>
      <c r="D19" s="70" t="n">
        <v>0</v>
      </c>
      <c r="E19" s="70" t="n">
        <v>-37.219822089203</v>
      </c>
      <c r="F19" s="70" t="n">
        <v>-4.74161819118456</v>
      </c>
      <c r="G19" s="70" t="n">
        <v>-4.74161819118456</v>
      </c>
      <c r="H19" s="70" t="n">
        <v>-4.74161819118456</v>
      </c>
      <c r="I19" s="70" t="n">
        <v>-4.74161819118456</v>
      </c>
      <c r="J19" s="70" t="n">
        <v>-4.74161819118456</v>
      </c>
      <c r="K19" s="70" t="n">
        <v>-41.9614402803876</v>
      </c>
    </row>
    <row r="20" customFormat="false" ht="15.35" hidden="false" customHeight="false" outlineLevel="0" collapsed="false">
      <c r="A20" s="52" t="s">
        <v>114</v>
      </c>
      <c r="B20" s="68" t="n">
        <v>1.51</v>
      </c>
      <c r="C20" s="68" t="n">
        <v>0.269998</v>
      </c>
      <c r="D20" s="68" t="n">
        <v>-0.120001</v>
      </c>
      <c r="E20" s="68" t="n">
        <v>0.0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.01</v>
      </c>
    </row>
    <row r="21" customFormat="false" ht="15.3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15.35" hidden="false" customHeight="false" outlineLevel="0" collapsed="false">
      <c r="A22" s="66" t="s">
        <v>115</v>
      </c>
      <c r="B22" s="67" t="n">
        <v>-15221.99085046</v>
      </c>
      <c r="C22" s="67" t="n">
        <v>-39712.7318309159</v>
      </c>
      <c r="D22" s="67" t="n">
        <v>-21965.9523174721</v>
      </c>
      <c r="E22" s="67" t="n">
        <v>-38326.3155278426</v>
      </c>
      <c r="F22" s="67" t="n">
        <v>-193.882414679594</v>
      </c>
      <c r="G22" s="67" t="n">
        <v>-193.882414679594</v>
      </c>
      <c r="H22" s="67" t="n">
        <v>-193.882414679594</v>
      </c>
      <c r="I22" s="67" t="n">
        <v>-193.882414679594</v>
      </c>
      <c r="J22" s="67" t="n">
        <v>-193.882414679594</v>
      </c>
      <c r="K22" s="67" t="n">
        <v>-38520.1979425222</v>
      </c>
    </row>
    <row r="23" customFormat="false" ht="15.3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5.35" hidden="false" customHeight="false" outlineLevel="0" collapsed="false">
      <c r="A24" s="66" t="s">
        <v>116</v>
      </c>
      <c r="B24" s="67" t="n">
        <v>-15614.1357563441</v>
      </c>
      <c r="C24" s="67" t="n">
        <v>-15446.0770172883</v>
      </c>
      <c r="D24" s="67" t="n">
        <v>-4137.90101708933</v>
      </c>
      <c r="E24" s="67" t="n">
        <v>-33183.9401284693</v>
      </c>
      <c r="F24" s="67" t="n">
        <v>535.58910345</v>
      </c>
      <c r="G24" s="67" t="n">
        <v>535.58910345</v>
      </c>
      <c r="H24" s="67" t="n">
        <v>535.58910345</v>
      </c>
      <c r="I24" s="67" t="n">
        <v>535.58910345</v>
      </c>
      <c r="J24" s="67" t="n">
        <v>535.58910345</v>
      </c>
      <c r="K24" s="67" t="n">
        <v>-32648.3510250193</v>
      </c>
    </row>
    <row r="25" customFormat="false" ht="15.35" hidden="false" customHeight="false" outlineLevel="0" collapsed="false">
      <c r="A25" s="52" t="s">
        <v>117</v>
      </c>
      <c r="B25" s="68" t="n">
        <v>-15614.1357563441</v>
      </c>
      <c r="C25" s="68" t="n">
        <v>-15446.0770172883</v>
      </c>
      <c r="D25" s="68" t="n">
        <v>-4137.90101708933</v>
      </c>
      <c r="E25" s="68" t="n">
        <v>-33183.9401284693</v>
      </c>
      <c r="F25" s="68" t="n">
        <v>535.58910345</v>
      </c>
      <c r="G25" s="68" t="n">
        <v>535.58910345</v>
      </c>
      <c r="H25" s="68" t="n">
        <v>535.58910345</v>
      </c>
      <c r="I25" s="68" t="n">
        <v>535.58910345</v>
      </c>
      <c r="J25" s="68" t="n">
        <v>535.58910345</v>
      </c>
      <c r="K25" s="68" t="n">
        <v>-32648.3510250193</v>
      </c>
    </row>
    <row r="26" customFormat="false" ht="15.35" hidden="false" customHeight="false" outlineLevel="0" collapsed="false">
      <c r="A26" s="52" t="s">
        <v>118</v>
      </c>
      <c r="B26" s="68" t="n">
        <v>-534.829009854075</v>
      </c>
      <c r="C26" s="68" t="n">
        <v>-935.437384711916</v>
      </c>
      <c r="D26" s="68" t="n">
        <v>-527.187183949328</v>
      </c>
      <c r="E26" s="68" t="n">
        <v>-267.59860198932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-267.598601989329</v>
      </c>
    </row>
    <row r="27" customFormat="false" ht="15.35" hidden="false" customHeight="false" outlineLevel="0" collapsed="false">
      <c r="A27" s="69" t="s">
        <v>119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</row>
    <row r="28" customFormat="false" ht="15.35" hidden="false" customHeight="false" outlineLevel="0" collapsed="false">
      <c r="A28" s="69" t="s">
        <v>120</v>
      </c>
      <c r="B28" s="70" t="n">
        <v>-508.500821814075</v>
      </c>
      <c r="C28" s="70" t="n">
        <v>-515.338053171916</v>
      </c>
      <c r="D28" s="70" t="n">
        <v>-516.679682519328</v>
      </c>
      <c r="E28" s="70" t="n">
        <v>-258.33984122932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-258.339841229329</v>
      </c>
    </row>
    <row r="29" customFormat="false" ht="15.35" hidden="false" customHeight="false" outlineLevel="0" collapsed="false">
      <c r="A29" s="52" t="s">
        <v>121</v>
      </c>
      <c r="B29" s="68" t="n">
        <v>-26.32818804</v>
      </c>
      <c r="C29" s="68" t="n">
        <v>-410.84057078</v>
      </c>
      <c r="D29" s="68" t="n">
        <v>-1.24874067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</row>
    <row r="30" customFormat="false" ht="15.35" hidden="false" customHeight="false" outlineLevel="0" collapsed="false">
      <c r="A30" s="52" t="s">
        <v>122</v>
      </c>
      <c r="B30" s="68" t="n">
        <v>0</v>
      </c>
      <c r="C30" s="68" t="n">
        <v>-9.25876076</v>
      </c>
      <c r="D30" s="68" t="n">
        <v>-9.25876076</v>
      </c>
      <c r="E30" s="68" t="n">
        <v>-9.2587607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-9.25876076</v>
      </c>
    </row>
    <row r="31" customFormat="false" ht="15.35" hidden="false" customHeight="false" outlineLevel="0" collapsed="false">
      <c r="A31" s="69" t="s">
        <v>123</v>
      </c>
      <c r="B31" s="70" t="n">
        <v>-15043.55051843</v>
      </c>
      <c r="C31" s="70" t="n">
        <v>-14452.1279648664</v>
      </c>
      <c r="D31" s="70" t="n">
        <v>-3523.17621372</v>
      </c>
      <c r="E31" s="70" t="n">
        <v>-31784.91252049</v>
      </c>
      <c r="F31" s="70" t="n">
        <v>535.58910345</v>
      </c>
      <c r="G31" s="70" t="n">
        <v>535.58910345</v>
      </c>
      <c r="H31" s="70" t="n">
        <v>535.58910345</v>
      </c>
      <c r="I31" s="70" t="n">
        <v>535.58910345</v>
      </c>
      <c r="J31" s="70" t="n">
        <v>535.58910345</v>
      </c>
      <c r="K31" s="70" t="n">
        <v>-31249.32341704</v>
      </c>
    </row>
    <row r="32" customFormat="false" ht="15.35" hidden="false" customHeight="false" outlineLevel="0" collapsed="false">
      <c r="A32" s="69" t="s">
        <v>124</v>
      </c>
      <c r="B32" s="70" t="n">
        <v>-13164.54126544</v>
      </c>
      <c r="C32" s="70" t="n">
        <v>-22993.65844778</v>
      </c>
      <c r="D32" s="70" t="n">
        <v>-5022.81024252</v>
      </c>
      <c r="E32" s="70" t="n">
        <v>-7487.34124537</v>
      </c>
      <c r="F32" s="70" t="n">
        <v>496.52655102</v>
      </c>
      <c r="G32" s="70" t="n">
        <v>496.52655102</v>
      </c>
      <c r="H32" s="70" t="n">
        <v>496.52655102</v>
      </c>
      <c r="I32" s="70" t="n">
        <v>496.52655102</v>
      </c>
      <c r="J32" s="70" t="n">
        <v>496.52655102</v>
      </c>
      <c r="K32" s="70" t="n">
        <v>-6990.81469435</v>
      </c>
    </row>
    <row r="33" customFormat="false" ht="15.35" hidden="false" customHeight="false" outlineLevel="0" collapsed="false">
      <c r="A33" s="52" t="s">
        <v>125</v>
      </c>
      <c r="B33" s="68" t="n">
        <v>-1879.00925299</v>
      </c>
      <c r="C33" s="68" t="n">
        <v>8541.53048291357</v>
      </c>
      <c r="D33" s="68" t="n">
        <v>1499.6340288</v>
      </c>
      <c r="E33" s="68" t="n">
        <v>-24297.57127512</v>
      </c>
      <c r="F33" s="68" t="n">
        <v>39.06255243</v>
      </c>
      <c r="G33" s="68" t="n">
        <v>39.06255243</v>
      </c>
      <c r="H33" s="68" t="n">
        <v>39.06255243</v>
      </c>
      <c r="I33" s="68" t="n">
        <v>39.06255243</v>
      </c>
      <c r="J33" s="68" t="n">
        <v>39.06255243</v>
      </c>
      <c r="K33" s="68" t="n">
        <v>-24258.50872269</v>
      </c>
    </row>
    <row r="34" customFormat="false" ht="15.35" hidden="false" customHeight="false" outlineLevel="0" collapsed="false">
      <c r="A34" s="52" t="s">
        <v>126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5.35" hidden="false" customHeight="false" outlineLevel="0" collapsed="false">
      <c r="A35" s="69" t="s">
        <v>127</v>
      </c>
      <c r="B35" s="70" t="n">
        <v>-35.7562280599999</v>
      </c>
      <c r="C35" s="70" t="n">
        <v>-58.5116677099998</v>
      </c>
      <c r="D35" s="70" t="n">
        <v>-87.5376194200005</v>
      </c>
      <c r="E35" s="70" t="n">
        <v>-1131.42900599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-1131.42900599</v>
      </c>
    </row>
    <row r="36" customFormat="false" ht="15.35" hidden="false" customHeight="false" outlineLevel="0" collapsed="false">
      <c r="A36" s="69" t="s">
        <v>128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</row>
    <row r="37" customFormat="false" ht="15.3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5.35" hidden="false" customHeight="false" outlineLevel="0" collapsed="false">
      <c r="A38" s="66" t="s">
        <v>129</v>
      </c>
      <c r="B38" s="67" t="n">
        <v>48.33552124</v>
      </c>
      <c r="C38" s="67" t="n">
        <v>23.16128027</v>
      </c>
      <c r="D38" s="67" t="n">
        <v>-3.51999091000003</v>
      </c>
      <c r="E38" s="67" t="n">
        <v>21.71285583</v>
      </c>
      <c r="F38" s="67" t="n">
        <v>0.34626078</v>
      </c>
      <c r="G38" s="67" t="n">
        <v>0.34626078</v>
      </c>
      <c r="H38" s="67" t="n">
        <v>0.34626078</v>
      </c>
      <c r="I38" s="67" t="n">
        <v>0.34626078</v>
      </c>
      <c r="J38" s="67" t="n">
        <v>0.34626078</v>
      </c>
      <c r="K38" s="67" t="n">
        <v>22.05911661</v>
      </c>
    </row>
    <row r="39" customFormat="false" ht="15.3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5.35" hidden="false" customHeight="false" outlineLevel="0" collapsed="false">
      <c r="A40" s="66" t="s">
        <v>130</v>
      </c>
      <c r="B40" s="67" t="n">
        <v>-3517.24173236999</v>
      </c>
      <c r="C40" s="67" t="n">
        <v>-711.401556710014</v>
      </c>
      <c r="D40" s="67" t="n">
        <v>-6293.73185159891</v>
      </c>
      <c r="E40" s="67" t="n">
        <v>2168.51231876889</v>
      </c>
      <c r="F40" s="67" t="n">
        <v>72.4040504099978</v>
      </c>
      <c r="G40" s="67" t="n">
        <v>72.4040504099978</v>
      </c>
      <c r="H40" s="67" t="n">
        <v>72.4040504099978</v>
      </c>
      <c r="I40" s="67" t="n">
        <v>72.4040504099978</v>
      </c>
      <c r="J40" s="67" t="n">
        <v>72.4040504099978</v>
      </c>
      <c r="K40" s="67" t="n">
        <v>2240.91636917889</v>
      </c>
    </row>
    <row r="41" customFormat="false" ht="15.35" hidden="false" customHeight="false" outlineLevel="0" collapsed="false">
      <c r="A41" s="52" t="s">
        <v>131</v>
      </c>
      <c r="B41" s="68" t="n">
        <v>536.74251215</v>
      </c>
      <c r="C41" s="68" t="n">
        <v>314.25</v>
      </c>
      <c r="D41" s="68" t="n">
        <v>-1187</v>
      </c>
      <c r="E41" s="68" t="n">
        <v>-62.25</v>
      </c>
      <c r="F41" s="68" t="n">
        <v>-167</v>
      </c>
      <c r="G41" s="68" t="n">
        <v>-167</v>
      </c>
      <c r="H41" s="68" t="n">
        <v>-167</v>
      </c>
      <c r="I41" s="68" t="n">
        <v>-167</v>
      </c>
      <c r="J41" s="68" t="n">
        <v>-167</v>
      </c>
      <c r="K41" s="68" t="n">
        <v>-229.25</v>
      </c>
    </row>
    <row r="42" customFormat="false" ht="15.35" hidden="false" customHeight="false" outlineLevel="0" collapsed="false">
      <c r="A42" s="52" t="s">
        <v>132</v>
      </c>
      <c r="B42" s="68" t="n">
        <v>536.74251215</v>
      </c>
      <c r="C42" s="68" t="n">
        <v>314.25</v>
      </c>
      <c r="D42" s="68" t="n">
        <v>-1187</v>
      </c>
      <c r="E42" s="68" t="n">
        <v>-62.25</v>
      </c>
      <c r="F42" s="68" t="n">
        <v>-167</v>
      </c>
      <c r="G42" s="68" t="n">
        <v>-167</v>
      </c>
      <c r="H42" s="68" t="n">
        <v>-167</v>
      </c>
      <c r="I42" s="68" t="n">
        <v>-167</v>
      </c>
      <c r="J42" s="68" t="n">
        <v>-167</v>
      </c>
      <c r="K42" s="68" t="n">
        <v>-229.25</v>
      </c>
    </row>
    <row r="43" customFormat="false" ht="15.35" hidden="false" customHeight="false" outlineLevel="0" collapsed="false">
      <c r="A43" s="69" t="s">
        <v>133</v>
      </c>
      <c r="B43" s="70" t="n">
        <v>-113.25748785</v>
      </c>
      <c r="C43" s="70" t="n">
        <v>600</v>
      </c>
      <c r="D43" s="70" t="n">
        <v>-377.75</v>
      </c>
      <c r="E43" s="70" t="n">
        <v>-222.25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-222.25</v>
      </c>
    </row>
    <row r="44" customFormat="false" ht="15.35" hidden="false" customHeight="false" outlineLevel="0" collapsed="false">
      <c r="A44" s="69" t="s">
        <v>134</v>
      </c>
      <c r="B44" s="70" t="n">
        <v>650</v>
      </c>
      <c r="C44" s="70" t="n">
        <v>-285.75</v>
      </c>
      <c r="D44" s="70" t="n">
        <v>-809.25</v>
      </c>
      <c r="E44" s="70" t="n">
        <v>160</v>
      </c>
      <c r="F44" s="70" t="n">
        <v>-167</v>
      </c>
      <c r="G44" s="70" t="n">
        <v>-167</v>
      </c>
      <c r="H44" s="70" t="n">
        <v>-167</v>
      </c>
      <c r="I44" s="70" t="n">
        <v>-167</v>
      </c>
      <c r="J44" s="70" t="n">
        <v>-167</v>
      </c>
      <c r="K44" s="70" t="n">
        <v>-7</v>
      </c>
    </row>
    <row r="45" customFormat="false" ht="15.35" hidden="false" customHeight="false" outlineLevel="0" collapsed="false">
      <c r="A45" s="52" t="s">
        <v>135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5.35" hidden="false" customHeight="false" outlineLevel="0" collapsed="false">
      <c r="A46" s="52" t="s">
        <v>136</v>
      </c>
      <c r="B46" s="68" t="n">
        <v>0.338789199999995</v>
      </c>
      <c r="C46" s="68" t="n">
        <v>-0.383393500000061</v>
      </c>
      <c r="D46" s="68" t="n">
        <v>-0.153858869999967</v>
      </c>
      <c r="E46" s="68" t="n">
        <v>-0.431756480000113</v>
      </c>
      <c r="F46" s="68" t="n">
        <v>-0.22077604</v>
      </c>
      <c r="G46" s="68" t="n">
        <v>-0.22077604</v>
      </c>
      <c r="H46" s="68" t="n">
        <v>-0.22077604</v>
      </c>
      <c r="I46" s="68" t="n">
        <v>-0.22077604</v>
      </c>
      <c r="J46" s="68" t="n">
        <v>-0.22077604</v>
      </c>
      <c r="K46" s="68" t="n">
        <v>-0.652532520000113</v>
      </c>
    </row>
    <row r="47" customFormat="false" ht="15.35" hidden="false" customHeight="false" outlineLevel="0" collapsed="false">
      <c r="A47" s="69" t="s">
        <v>137</v>
      </c>
      <c r="B47" s="70" t="n">
        <v>-2877.66317686</v>
      </c>
      <c r="C47" s="70" t="n">
        <v>-443.53790426</v>
      </c>
      <c r="D47" s="70" t="n">
        <v>-3792.16314271</v>
      </c>
      <c r="E47" s="70" t="n">
        <v>4056.52390879</v>
      </c>
      <c r="F47" s="70" t="n">
        <v>481.839511280003</v>
      </c>
      <c r="G47" s="70" t="n">
        <v>481.839511280003</v>
      </c>
      <c r="H47" s="70" t="n">
        <v>481.839511280003</v>
      </c>
      <c r="I47" s="70" t="n">
        <v>481.839511280003</v>
      </c>
      <c r="J47" s="70" t="n">
        <v>481.839511280003</v>
      </c>
      <c r="K47" s="70" t="n">
        <v>4538.36342007</v>
      </c>
    </row>
    <row r="48" customFormat="false" ht="15.35" hidden="false" customHeight="false" outlineLevel="0" collapsed="false">
      <c r="A48" s="69" t="s">
        <v>138</v>
      </c>
      <c r="B48" s="70" t="n">
        <v>26.5557103699999</v>
      </c>
      <c r="C48" s="70" t="n">
        <v>64.9502856600002</v>
      </c>
      <c r="D48" s="70" t="n">
        <v>-91.8219966899997</v>
      </c>
      <c r="E48" s="70" t="n">
        <v>0.331066439999809</v>
      </c>
      <c r="F48" s="70" t="n">
        <v>90.85098602</v>
      </c>
      <c r="G48" s="70" t="n">
        <v>90.85098602</v>
      </c>
      <c r="H48" s="70" t="n">
        <v>90.85098602</v>
      </c>
      <c r="I48" s="70" t="n">
        <v>90.85098602</v>
      </c>
      <c r="J48" s="70" t="n">
        <v>90.85098602</v>
      </c>
      <c r="K48" s="70" t="n">
        <v>91.1820524599998</v>
      </c>
    </row>
    <row r="49" customFormat="false" ht="15.35" hidden="false" customHeight="false" outlineLevel="0" collapsed="false">
      <c r="A49" s="52" t="s">
        <v>139</v>
      </c>
      <c r="B49" s="68" t="n">
        <v>-1202.77956509999</v>
      </c>
      <c r="C49" s="68" t="n">
        <v>-646.850000000014</v>
      </c>
      <c r="D49" s="68" t="n">
        <v>-1222.55847817891</v>
      </c>
      <c r="E49" s="68" t="n">
        <v>-474.444355821103</v>
      </c>
      <c r="F49" s="68" t="n">
        <v>-188.549867760004</v>
      </c>
      <c r="G49" s="68" t="n">
        <v>-188.549867760004</v>
      </c>
      <c r="H49" s="68" t="n">
        <v>-188.549867760004</v>
      </c>
      <c r="I49" s="68" t="n">
        <v>-188.549867760004</v>
      </c>
      <c r="J49" s="68" t="n">
        <v>-188.549867760004</v>
      </c>
      <c r="K49" s="68" t="n">
        <v>-662.994223581107</v>
      </c>
    </row>
    <row r="50" customFormat="false" ht="15.35" hidden="false" customHeight="false" outlineLevel="0" collapsed="false">
      <c r="A50" s="52" t="s">
        <v>140</v>
      </c>
      <c r="B50" s="68" t="n">
        <v>-0.436002129999999</v>
      </c>
      <c r="C50" s="68" t="n">
        <v>0.16945539</v>
      </c>
      <c r="D50" s="68" t="n">
        <v>-0.0343751500000007</v>
      </c>
      <c r="E50" s="68" t="n">
        <v>-0.7451602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-0.74516021</v>
      </c>
    </row>
    <row r="51" customFormat="false" ht="15.35" hidden="false" customHeight="false" outlineLevel="0" collapsed="false">
      <c r="A51" s="69" t="s">
        <v>141</v>
      </c>
      <c r="B51" s="70" t="n">
        <v>0</v>
      </c>
      <c r="C51" s="70" t="n">
        <v>0</v>
      </c>
      <c r="D51" s="70" t="n">
        <v>0</v>
      </c>
      <c r="E51" s="70" t="n">
        <v>-1350.47138395</v>
      </c>
      <c r="F51" s="70" t="n">
        <v>-144.51580309</v>
      </c>
      <c r="G51" s="70" t="n">
        <v>-144.51580309</v>
      </c>
      <c r="H51" s="70" t="n">
        <v>-144.51580309</v>
      </c>
      <c r="I51" s="70" t="n">
        <v>-144.51580309</v>
      </c>
      <c r="J51" s="70" t="n">
        <v>-144.51580309</v>
      </c>
      <c r="K51" s="70" t="n">
        <v>-1494.98718704</v>
      </c>
    </row>
    <row r="52" customFormat="false" ht="15.3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5.35" hidden="false" customHeight="false" outlineLevel="0" collapsed="false">
      <c r="A53" s="66" t="s">
        <v>142</v>
      </c>
      <c r="B53" s="67" t="n">
        <v>506.241985835375</v>
      </c>
      <c r="C53" s="67" t="n">
        <v>-23143.5763237881</v>
      </c>
      <c r="D53" s="67" t="n">
        <v>-9014.57292013067</v>
      </c>
      <c r="E53" s="67" t="n">
        <v>-5005.67289463067</v>
      </c>
      <c r="F53" s="67" t="n">
        <v>-694.893804</v>
      </c>
      <c r="G53" s="67" t="n">
        <v>-694.893804</v>
      </c>
      <c r="H53" s="67" t="n">
        <v>-694.893804</v>
      </c>
      <c r="I53" s="67" t="n">
        <v>-694.893804</v>
      </c>
      <c r="J53" s="67" t="n">
        <v>-694.893804</v>
      </c>
      <c r="K53" s="67" t="n">
        <v>-5700.56669863067</v>
      </c>
    </row>
    <row r="54" customFormat="false" ht="15.35" hidden="false" customHeight="false" outlineLevel="0" collapsed="false">
      <c r="A54" s="69" t="s">
        <v>143</v>
      </c>
      <c r="B54" s="70" t="n">
        <v>506.241985835375</v>
      </c>
      <c r="C54" s="70" t="n">
        <v>-23143.5763237881</v>
      </c>
      <c r="D54" s="70" t="n">
        <v>-9014.57292013067</v>
      </c>
      <c r="E54" s="70" t="n">
        <v>-5005.67289463067</v>
      </c>
      <c r="F54" s="70" t="n">
        <v>-694.893804</v>
      </c>
      <c r="G54" s="70" t="n">
        <v>-694.893804</v>
      </c>
      <c r="H54" s="70" t="n">
        <v>-694.893804</v>
      </c>
      <c r="I54" s="70" t="n">
        <v>-694.893804</v>
      </c>
      <c r="J54" s="70" t="n">
        <v>-694.893804</v>
      </c>
      <c r="K54" s="70" t="n">
        <v>-5700.56669863067</v>
      </c>
    </row>
    <row r="55" customFormat="false" ht="15.35" hidden="false" customHeight="false" outlineLevel="0" collapsed="false">
      <c r="A55" s="69" t="s">
        <v>144</v>
      </c>
      <c r="B55" s="70" t="n">
        <v>0.441299771300919</v>
      </c>
      <c r="C55" s="70" t="n">
        <v>-23669.81327296</v>
      </c>
      <c r="D55" s="70" t="n">
        <v>-8736.63332815</v>
      </c>
      <c r="E55" s="70" t="n">
        <v>-4908.80773036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-4908.80773036</v>
      </c>
    </row>
    <row r="56" customFormat="false" ht="15.35" hidden="false" customHeight="false" outlineLevel="0" collapsed="false">
      <c r="A56" s="52" t="s">
        <v>145</v>
      </c>
      <c r="B56" s="68" t="n">
        <v>0</v>
      </c>
      <c r="C56" s="68" t="n">
        <v>0.0988959999999679</v>
      </c>
      <c r="D56" s="68" t="n">
        <v>-794.619274499999</v>
      </c>
      <c r="E56" s="68" t="n">
        <v>-355.2050055</v>
      </c>
      <c r="F56" s="68" t="n">
        <v>-694.893804</v>
      </c>
      <c r="G56" s="68" t="n">
        <v>-694.893804</v>
      </c>
      <c r="H56" s="68" t="n">
        <v>-694.893804</v>
      </c>
      <c r="I56" s="68" t="n">
        <v>-694.893804</v>
      </c>
      <c r="J56" s="68" t="n">
        <v>-694.893804</v>
      </c>
      <c r="K56" s="68" t="n">
        <v>-1050.0988095</v>
      </c>
    </row>
    <row r="57" customFormat="false" ht="15.35" hidden="false" customHeight="false" outlineLevel="0" collapsed="false">
      <c r="A57" s="52" t="s">
        <v>146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</row>
    <row r="58" customFormat="false" ht="15.35" hidden="false" customHeight="false" outlineLevel="0" collapsed="false">
      <c r="A58" s="69" t="s">
        <v>147</v>
      </c>
      <c r="B58" s="70" t="n">
        <v>508.500821814075</v>
      </c>
      <c r="C58" s="70" t="n">
        <v>515.338053171916</v>
      </c>
      <c r="D58" s="70" t="n">
        <v>516.679682519328</v>
      </c>
      <c r="E58" s="70" t="n">
        <v>258.33984122932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258.339841229329</v>
      </c>
    </row>
    <row r="59" customFormat="false" ht="15.35" hidden="false" customHeight="false" outlineLevel="0" collapsed="false">
      <c r="A59" s="69" t="s">
        <v>148</v>
      </c>
      <c r="B59" s="70" t="n">
        <v>-2.70013575</v>
      </c>
      <c r="C59" s="70" t="n">
        <v>10.8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</row>
    <row r="60" customFormat="false" ht="15.35" hidden="false" customHeight="false" outlineLevel="0" collapsed="false">
      <c r="A60" s="52" t="s">
        <v>149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</row>
    <row r="61" customFormat="false" ht="15.35" hidden="false" customHeight="false" outlineLevel="0" collapsed="false">
      <c r="A61" s="52" t="s">
        <v>150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</row>
    <row r="62" customFormat="false" ht="15.35" hidden="false" customHeight="false" outlineLevel="0" collapsed="false">
      <c r="A62" s="69" t="s">
        <v>151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</row>
    <row r="63" customFormat="false" ht="15.3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5.35" hidden="false" customHeight="false" outlineLevel="0" collapsed="false">
      <c r="A64" s="66" t="s">
        <v>152</v>
      </c>
      <c r="B64" s="67" t="n">
        <v>1286.08817991</v>
      </c>
      <c r="C64" s="67" t="n">
        <v>937.739879460196</v>
      </c>
      <c r="D64" s="67" t="n">
        <v>535.1587031403</v>
      </c>
      <c r="E64" s="67" t="n">
        <v>332.8580827107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332.8580827107</v>
      </c>
    </row>
    <row r="65" customFormat="false" ht="15.3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5.35" hidden="false" customHeight="false" outlineLevel="0" collapsed="false">
      <c r="A66" s="66" t="s">
        <v>153</v>
      </c>
      <c r="B66" s="67" t="n">
        <v>1191.31909347</v>
      </c>
      <c r="C66" s="67" t="n">
        <v>-1776.331488635</v>
      </c>
      <c r="D66" s="67" t="n">
        <v>-3382.75909101</v>
      </c>
      <c r="E66" s="67" t="n">
        <v>-1415.04122238</v>
      </c>
      <c r="F66" s="67" t="n">
        <v>-15.17869497</v>
      </c>
      <c r="G66" s="67" t="n">
        <v>-15.17869497</v>
      </c>
      <c r="H66" s="67" t="n">
        <v>-15.17869497</v>
      </c>
      <c r="I66" s="67" t="n">
        <v>-15.17869497</v>
      </c>
      <c r="J66" s="67" t="n">
        <v>-15.17869497</v>
      </c>
      <c r="K66" s="67" t="n">
        <v>-1430.21991735</v>
      </c>
    </row>
    <row r="67" customFormat="false" ht="15.3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5.35" hidden="false" customHeight="false" outlineLevel="0" collapsed="false">
      <c r="A68" s="66" t="s">
        <v>154</v>
      </c>
      <c r="B68" s="67" t="n">
        <v>877.401857798672</v>
      </c>
      <c r="C68" s="67" t="n">
        <v>403.753395775375</v>
      </c>
      <c r="D68" s="71" t="n">
        <v>331.373850126541</v>
      </c>
      <c r="E68" s="71" t="n">
        <v>-1244.74453967214</v>
      </c>
      <c r="F68" s="67" t="n">
        <v>-92.1493303495915</v>
      </c>
      <c r="G68" s="67" t="n">
        <v>-92.1493303495915</v>
      </c>
      <c r="H68" s="67" t="n">
        <v>-92.1493303495915</v>
      </c>
      <c r="I68" s="67" t="n">
        <v>-92.1493303495915</v>
      </c>
      <c r="J68" s="67" t="n">
        <v>-92.1493303495915</v>
      </c>
      <c r="K68" s="67" t="n">
        <v>-1336.89387002174</v>
      </c>
    </row>
    <row r="69" customFormat="false" ht="15.3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5.35" hidden="false" customHeight="false" outlineLevel="0" collapsed="false">
      <c r="A70" s="66" t="s">
        <v>155</v>
      </c>
      <c r="B70" s="67" t="n">
        <v>1997.52839545001</v>
      </c>
      <c r="C70" s="67" t="n">
        <v>5428.22467144002</v>
      </c>
      <c r="D70" s="67" t="n">
        <v>8474.66671273111</v>
      </c>
      <c r="E70" s="67" t="n">
        <v>-2566.1246610411</v>
      </c>
      <c r="F70" s="67" t="n">
        <v>-273.100958310002</v>
      </c>
      <c r="G70" s="67" t="n">
        <v>-273.100958310002</v>
      </c>
      <c r="H70" s="67" t="n">
        <v>-273.100958310002</v>
      </c>
      <c r="I70" s="67" t="n">
        <v>-273.100958310002</v>
      </c>
      <c r="J70" s="67" t="n">
        <v>-273.100958310002</v>
      </c>
      <c r="K70" s="67" t="n">
        <v>-2839.22561935111</v>
      </c>
    </row>
    <row r="71" customFormat="false" ht="15.35" hidden="false" customHeight="false" outlineLevel="0" collapsed="false">
      <c r="A71" s="52" t="s">
        <v>156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</row>
    <row r="72" customFormat="false" ht="15.35" hidden="false" customHeight="false" outlineLevel="0" collapsed="false">
      <c r="A72" s="52" t="s">
        <v>157</v>
      </c>
      <c r="B72" s="75" t="n">
        <v>6077.97113741</v>
      </c>
      <c r="C72" s="75" t="n">
        <v>6518.61257570004</v>
      </c>
      <c r="D72" s="75" t="n">
        <v>13489.38833362</v>
      </c>
      <c r="E72" s="75" t="n">
        <v>-6148.20421401</v>
      </c>
      <c r="F72" s="75" t="n">
        <v>-566.39060183</v>
      </c>
      <c r="G72" s="75" t="n">
        <v>-566.39060183</v>
      </c>
      <c r="H72" s="75" t="n">
        <v>-566.39060183</v>
      </c>
      <c r="I72" s="75" t="n">
        <v>-566.39060183</v>
      </c>
      <c r="J72" s="75" t="n">
        <v>-566.39060183</v>
      </c>
      <c r="K72" s="75" t="n">
        <v>-6714.59481584</v>
      </c>
    </row>
    <row r="73" customFormat="false" ht="15.35" hidden="false" customHeight="false" outlineLevel="0" collapsed="false">
      <c r="A73" s="69" t="s">
        <v>158</v>
      </c>
      <c r="B73" s="76" t="n">
        <v>3200.30796055</v>
      </c>
      <c r="C73" s="76" t="n">
        <v>6075.07467144004</v>
      </c>
      <c r="D73" s="76" t="n">
        <v>9697.22519091002</v>
      </c>
      <c r="E73" s="76" t="n">
        <v>-2091.68030522</v>
      </c>
      <c r="F73" s="76" t="n">
        <v>-84.5510905499978</v>
      </c>
      <c r="G73" s="76" t="n">
        <v>-84.5510905499978</v>
      </c>
      <c r="H73" s="76" t="n">
        <v>-84.5510905499978</v>
      </c>
      <c r="I73" s="76" t="n">
        <v>-84.5510905499978</v>
      </c>
      <c r="J73" s="76" t="n">
        <v>-84.5510905499978</v>
      </c>
      <c r="K73" s="76" t="n">
        <v>-2176.23139577</v>
      </c>
    </row>
    <row r="74" customFormat="false" ht="15.35" hidden="false" customHeight="false" outlineLevel="0" collapsed="false">
      <c r="A74" s="69" t="s">
        <v>159</v>
      </c>
      <c r="B74" s="76" t="n">
        <v>2877.66317686</v>
      </c>
      <c r="C74" s="76" t="n">
        <v>443.53790426</v>
      </c>
      <c r="D74" s="76" t="n">
        <v>3792.16314271</v>
      </c>
      <c r="E74" s="76" t="n">
        <v>-4056.52390879</v>
      </c>
      <c r="F74" s="76" t="n">
        <v>-481.839511280003</v>
      </c>
      <c r="G74" s="76" t="n">
        <v>-481.839511280003</v>
      </c>
      <c r="H74" s="76" t="n">
        <v>-481.839511280003</v>
      </c>
      <c r="I74" s="76" t="n">
        <v>-481.839511280003</v>
      </c>
      <c r="J74" s="76" t="n">
        <v>-481.839511280003</v>
      </c>
      <c r="K74" s="76" t="n">
        <v>-4538.36342007</v>
      </c>
    </row>
    <row r="75" customFormat="false" ht="15.7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15" hidden="false" customHeight="false" outlineLevel="0" collapsed="false">
      <c r="A76" s="79" t="s">
        <v>16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5" hidden="false" customHeight="false" outlineLevel="0" collapsed="false">
      <c r="A77" s="79" t="s">
        <v>16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5" hidden="false" customHeight="false" outlineLevel="0" collapsed="false">
      <c r="A78" s="79" t="s">
        <v>162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15" hidden="false" customHeight="false" outlineLevel="0" collapsed="false">
      <c r="A79" s="79" t="s">
        <v>163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15" hidden="false" customHeight="false" outlineLevel="0" collapsed="false">
      <c r="A80" s="79" t="s">
        <v>164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15" hidden="false" customHeight="false" outlineLevel="0" collapsed="false">
      <c r="A81" s="79" t="s">
        <v>165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5" hidden="false" customHeight="false" outlineLevel="0" collapsed="false">
      <c r="A82" s="79" t="s">
        <v>166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5" hidden="false" customHeight="false" outlineLevel="0" collapsed="false">
      <c r="A83" s="79" t="s">
        <v>16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5" hidden="false" customHeight="false" outlineLevel="0" collapsed="false">
      <c r="A84" s="79" t="s">
        <v>168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N4" activeCellId="0" sqref="N4:N5"/>
    </sheetView>
  </sheetViews>
  <sheetFormatPr defaultColWidth="10.8125" defaultRowHeight="15.35" zeroHeight="false" outlineLevelRow="0" outlineLevelCol="0"/>
  <cols>
    <col collapsed="false" customWidth="true" hidden="false" outlineLevel="0" max="1" min="1" style="84" width="7.69"/>
    <col collapsed="false" customWidth="true" hidden="false" outlineLevel="0" max="2" min="2" style="84" width="1.58"/>
    <col collapsed="false" customWidth="true" hidden="false" outlineLevel="0" max="3" min="3" style="84" width="1.87"/>
    <col collapsed="false" customWidth="true" hidden="false" outlineLevel="0" max="4" min="4" style="84" width="2.23"/>
    <col collapsed="false" customWidth="true" hidden="false" outlineLevel="0" max="5" min="5" style="84" width="78.99"/>
    <col collapsed="false" customWidth="true" hidden="false" outlineLevel="0" max="8" min="6" style="85" width="18.11"/>
    <col collapsed="false" customWidth="true" hidden="false" outlineLevel="0" max="9" min="9" style="84" width="21.93"/>
    <col collapsed="false" customWidth="true" hidden="false" outlineLevel="0" max="10" min="10" style="86" width="22.88"/>
    <col collapsed="false" customWidth="true" hidden="false" outlineLevel="0" max="13" min="11" style="87" width="17.57"/>
    <col collapsed="false" customWidth="true" hidden="false" outlineLevel="0" max="14" min="14" style="84" width="20.17"/>
    <col collapsed="false" customWidth="true" hidden="false" outlineLevel="0" max="15" min="15" style="88" width="18.69"/>
    <col collapsed="false" customWidth="false" hidden="false" outlineLevel="0" max="50" min="16" style="88" width="10.81"/>
    <col collapsed="false" customWidth="false" hidden="false" outlineLevel="0" max="126" min="51" style="84" width="10.81"/>
    <col collapsed="false" customWidth="true" hidden="false" outlineLevel="0" max="127" min="127" style="84" width="6.4"/>
    <col collapsed="false" customWidth="true" hidden="false" outlineLevel="0" max="128" min="128" style="84" width="1.58"/>
    <col collapsed="false" customWidth="true" hidden="false" outlineLevel="0" max="129" min="129" style="84" width="1.87"/>
    <col collapsed="false" customWidth="true" hidden="false" outlineLevel="0" max="130" min="130" style="84" width="2.23"/>
    <col collapsed="false" customWidth="true" hidden="false" outlineLevel="0" max="131" min="131" style="84" width="73.58"/>
    <col collapsed="false" customWidth="true" hidden="false" outlineLevel="0" max="139" min="132" style="84" width="18.11"/>
    <col collapsed="false" customWidth="true" hidden="true" outlineLevel="0" max="140" min="140" style="84" width="10.97"/>
    <col collapsed="false" customWidth="true" hidden="false" outlineLevel="0" max="141" min="141" style="84" width="17.57"/>
    <col collapsed="false" customWidth="true" hidden="true" outlineLevel="0" max="145" min="142" style="84" width="10.97"/>
    <col collapsed="false" customWidth="true" hidden="false" outlineLevel="0" max="146" min="146" style="84" width="17.57"/>
    <col collapsed="false" customWidth="true" hidden="true" outlineLevel="0" max="167" min="147" style="84" width="10.97"/>
    <col collapsed="false" customWidth="true" hidden="false" outlineLevel="0" max="168" min="168" style="84" width="17.57"/>
    <col collapsed="false" customWidth="true" hidden="false" outlineLevel="0" max="169" min="169" style="84" width="21.11"/>
    <col collapsed="false" customWidth="true" hidden="false" outlineLevel="0" max="170" min="170" style="84" width="21.69"/>
    <col collapsed="false" customWidth="true" hidden="false" outlineLevel="0" max="171" min="171" style="84" width="18.22"/>
    <col collapsed="false" customWidth="false" hidden="false" outlineLevel="0" max="173" min="172" style="84" width="10.81"/>
    <col collapsed="false" customWidth="true" hidden="false" outlineLevel="0" max="174" min="174" style="84" width="19.69"/>
    <col collapsed="false" customWidth="false" hidden="false" outlineLevel="0" max="257" min="175" style="84" width="10.81"/>
  </cols>
  <sheetData>
    <row r="1" customFormat="false" ht="15.35" hidden="false" customHeight="false" outlineLevel="0" collapsed="false">
      <c r="A1" s="89" t="s">
        <v>169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0</v>
      </c>
      <c r="B2" s="89"/>
      <c r="C2" s="89"/>
      <c r="D2" s="89"/>
      <c r="E2" s="89"/>
      <c r="F2" s="90"/>
      <c r="G2" s="90"/>
      <c r="H2" s="90"/>
      <c r="I2" s="91"/>
      <c r="K2" s="92"/>
    </row>
    <row r="3" customFormat="false" ht="27" hidden="false" customHeight="true" outlineLevel="0" collapsed="false">
      <c r="A3" s="93" t="s">
        <v>171</v>
      </c>
      <c r="B3" s="93"/>
      <c r="C3" s="93"/>
      <c r="D3" s="93"/>
      <c r="E3" s="93"/>
      <c r="F3" s="94"/>
      <c r="G3" s="94"/>
      <c r="H3" s="94"/>
      <c r="I3" s="91"/>
      <c r="J3" s="95"/>
      <c r="K3" s="96"/>
      <c r="L3" s="97"/>
      <c r="M3" s="97"/>
    </row>
    <row r="4" s="102" customFormat="true" ht="18.75" hidden="false" customHeight="true" outlineLevel="0" collapsed="false">
      <c r="A4" s="98" t="s">
        <v>172</v>
      </c>
      <c r="B4" s="99" t="s">
        <v>9</v>
      </c>
      <c r="C4" s="99"/>
      <c r="D4" s="99"/>
      <c r="E4" s="99"/>
      <c r="F4" s="100" t="n">
        <v>2022</v>
      </c>
      <c r="G4" s="100" t="n">
        <v>2023</v>
      </c>
      <c r="H4" s="100" t="n">
        <v>2024</v>
      </c>
      <c r="I4" s="100" t="s">
        <v>173</v>
      </c>
      <c r="J4" s="100" t="s">
        <v>7</v>
      </c>
      <c r="K4" s="100"/>
      <c r="L4" s="100"/>
      <c r="M4" s="100" t="s">
        <v>174</v>
      </c>
      <c r="N4" s="100" t="s">
        <v>175</v>
      </c>
      <c r="O4" s="100" t="s">
        <v>16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5" t="s">
        <v>176</v>
      </c>
      <c r="L5" s="105" t="s">
        <v>100</v>
      </c>
      <c r="M5" s="100" t="s">
        <v>174</v>
      </c>
      <c r="N5" s="100"/>
      <c r="O5" s="100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8"/>
      <c r="M6" s="108"/>
      <c r="N6" s="108"/>
      <c r="O6" s="108"/>
    </row>
    <row r="7" customFormat="false" ht="15.35" hidden="false" customHeight="false" outlineLevel="0" collapsed="false">
      <c r="A7" s="109" t="n">
        <v>1</v>
      </c>
      <c r="B7" s="106" t="s">
        <v>177</v>
      </c>
      <c r="C7" s="106"/>
      <c r="D7" s="106"/>
      <c r="E7" s="106"/>
      <c r="F7" s="110" t="n">
        <v>725140.28155</v>
      </c>
      <c r="G7" s="110" t="n">
        <v>5083244.74521</v>
      </c>
      <c r="H7" s="110" t="n">
        <v>8545968.95148</v>
      </c>
      <c r="I7" s="111" t="n">
        <v>4267896.14618</v>
      </c>
      <c r="J7" s="111" t="n">
        <v>15083.13806</v>
      </c>
      <c r="K7" s="111" t="n">
        <v>15083.13806</v>
      </c>
      <c r="L7" s="112" t="n">
        <v>15083.13806</v>
      </c>
      <c r="M7" s="112" t="n">
        <v>15083.13806</v>
      </c>
      <c r="N7" s="112" t="n">
        <v>15083.13806</v>
      </c>
      <c r="O7" s="111" t="n">
        <v>4282979.28424</v>
      </c>
    </row>
    <row r="8" customFormat="false" ht="15.35" hidden="false" customHeight="false" outlineLevel="0" collapsed="false">
      <c r="A8" s="113" t="n">
        <v>1.1</v>
      </c>
      <c r="B8" s="113"/>
      <c r="C8" s="114" t="s">
        <v>178</v>
      </c>
      <c r="D8" s="114"/>
      <c r="E8" s="114"/>
      <c r="F8" s="115" t="n">
        <v>92246.70563</v>
      </c>
      <c r="G8" s="115" t="n">
        <v>328597.3094</v>
      </c>
      <c r="H8" s="115" t="n">
        <v>329458.66978</v>
      </c>
      <c r="I8" s="116" t="n">
        <v>136400.78204</v>
      </c>
      <c r="J8" s="116" t="n">
        <v>15083.13806</v>
      </c>
      <c r="K8" s="116" t="n">
        <v>15083.13806</v>
      </c>
      <c r="L8" s="117" t="n">
        <v>15083.13806</v>
      </c>
      <c r="M8" s="117" t="n">
        <v>15083.13806</v>
      </c>
      <c r="N8" s="117" t="n">
        <v>15083.13806</v>
      </c>
      <c r="O8" s="116" t="n">
        <v>151483.9201</v>
      </c>
    </row>
    <row r="9" s="119" customFormat="true" ht="15.35" hidden="false" customHeight="false" outlineLevel="0" collapsed="false">
      <c r="A9" s="109" t="n">
        <v>1.2</v>
      </c>
      <c r="B9" s="109"/>
      <c r="C9" s="106" t="s">
        <v>179</v>
      </c>
      <c r="D9" s="106"/>
      <c r="E9" s="106"/>
      <c r="F9" s="110" t="n">
        <v>179041.28162</v>
      </c>
      <c r="G9" s="110" t="n">
        <v>3591972.87931</v>
      </c>
      <c r="H9" s="110" t="n">
        <v>6698524.62962</v>
      </c>
      <c r="I9" s="111" t="n">
        <v>2780264.50657</v>
      </c>
      <c r="J9" s="111" t="n">
        <v>0</v>
      </c>
      <c r="K9" s="111" t="n">
        <v>0</v>
      </c>
      <c r="L9" s="112" t="n">
        <v>0</v>
      </c>
      <c r="M9" s="112" t="n">
        <v>0</v>
      </c>
      <c r="N9" s="112" t="n">
        <v>0</v>
      </c>
      <c r="O9" s="111" t="n">
        <v>2780264.50657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</row>
    <row r="10" customFormat="false" ht="15.35" hidden="false" customHeight="false" outlineLevel="0" collapsed="false">
      <c r="A10" s="113" t="s">
        <v>180</v>
      </c>
      <c r="B10" s="113"/>
      <c r="C10" s="114"/>
      <c r="D10" s="114" t="s">
        <v>181</v>
      </c>
      <c r="E10" s="114"/>
      <c r="F10" s="115" t="n">
        <v>241120.18474</v>
      </c>
      <c r="G10" s="115" t="n">
        <v>3672762.03857</v>
      </c>
      <c r="H10" s="115" t="n">
        <v>6854751.78412</v>
      </c>
      <c r="I10" s="116" t="n">
        <v>3097256.92605</v>
      </c>
      <c r="J10" s="116" t="n">
        <v>0</v>
      </c>
      <c r="K10" s="116" t="n">
        <v>0</v>
      </c>
      <c r="L10" s="117" t="n">
        <v>0</v>
      </c>
      <c r="M10" s="117" t="n">
        <v>0</v>
      </c>
      <c r="N10" s="117" t="n">
        <v>0</v>
      </c>
      <c r="O10" s="116" t="n">
        <v>3097256.92605</v>
      </c>
    </row>
    <row r="11" customFormat="false" ht="15.35" hidden="false" customHeight="false" outlineLevel="0" collapsed="false">
      <c r="A11" s="113" t="s">
        <v>182</v>
      </c>
      <c r="B11" s="113"/>
      <c r="C11" s="114"/>
      <c r="D11" s="114" t="s">
        <v>183</v>
      </c>
      <c r="E11" s="114"/>
      <c r="F11" s="115" t="n">
        <v>-62078.90312</v>
      </c>
      <c r="G11" s="115" t="n">
        <v>-80789.15926</v>
      </c>
      <c r="H11" s="115" t="n">
        <v>-156227.1545</v>
      </c>
      <c r="I11" s="115" t="n">
        <v>-316992.41948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5" t="n">
        <v>-316992.41948</v>
      </c>
    </row>
    <row r="12" customFormat="false" ht="15.35" hidden="false" customHeight="false" outlineLevel="0" collapsed="false">
      <c r="A12" s="113" t="n">
        <v>1.3</v>
      </c>
      <c r="B12" s="113"/>
      <c r="C12" s="114" t="s">
        <v>184</v>
      </c>
      <c r="D12" s="114"/>
      <c r="E12" s="114"/>
      <c r="F12" s="115" t="n">
        <v>110495.91073</v>
      </c>
      <c r="G12" s="115" t="n">
        <v>532225.87087</v>
      </c>
      <c r="H12" s="115" t="n">
        <v>588276.68802</v>
      </c>
      <c r="I12" s="116" t="n">
        <v>232843.67433</v>
      </c>
      <c r="J12" s="116" t="n">
        <v>0</v>
      </c>
      <c r="K12" s="116" t="n">
        <v>0</v>
      </c>
      <c r="L12" s="117" t="n">
        <v>0</v>
      </c>
      <c r="M12" s="117" t="n">
        <v>0</v>
      </c>
      <c r="N12" s="117" t="n">
        <v>0</v>
      </c>
      <c r="O12" s="116" t="n">
        <v>232843.67433</v>
      </c>
    </row>
    <row r="13" s="119" customFormat="true" ht="15.35" hidden="false" customHeight="false" outlineLevel="0" collapsed="false">
      <c r="A13" s="109" t="n">
        <v>1.4</v>
      </c>
      <c r="B13" s="109"/>
      <c r="C13" s="106" t="s">
        <v>185</v>
      </c>
      <c r="D13" s="106"/>
      <c r="E13" s="106"/>
      <c r="F13" s="110" t="n">
        <v>16764.78315</v>
      </c>
      <c r="G13" s="110" t="n">
        <v>416923.71581</v>
      </c>
      <c r="H13" s="110" t="n">
        <v>149836.97963</v>
      </c>
      <c r="I13" s="111" t="n">
        <v>61341.21461</v>
      </c>
      <c r="J13" s="111" t="n">
        <v>0</v>
      </c>
      <c r="K13" s="111" t="n">
        <v>0</v>
      </c>
      <c r="L13" s="112" t="n">
        <v>0</v>
      </c>
      <c r="M13" s="112" t="n">
        <v>0</v>
      </c>
      <c r="N13" s="112" t="n">
        <v>0</v>
      </c>
      <c r="O13" s="111" t="n">
        <v>61341.21461</v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5.35" hidden="false" customHeight="false" outlineLevel="0" collapsed="false">
      <c r="A14" s="113" t="s">
        <v>186</v>
      </c>
      <c r="B14" s="113"/>
      <c r="C14" s="113"/>
      <c r="D14" s="114" t="s">
        <v>187</v>
      </c>
      <c r="E14" s="114"/>
      <c r="F14" s="115" t="n">
        <v>158607.02347</v>
      </c>
      <c r="G14" s="115" t="n">
        <v>138218.68675</v>
      </c>
      <c r="H14" s="115" t="n">
        <v>115014.58291</v>
      </c>
      <c r="I14" s="116" t="n">
        <v>47205.47485</v>
      </c>
      <c r="J14" s="116" t="n">
        <v>0</v>
      </c>
      <c r="K14" s="116" t="n">
        <v>0</v>
      </c>
      <c r="L14" s="117" t="n">
        <v>0</v>
      </c>
      <c r="M14" s="117" t="n">
        <v>0</v>
      </c>
      <c r="N14" s="117" t="n">
        <v>0</v>
      </c>
      <c r="O14" s="116" t="n">
        <v>47205.47485</v>
      </c>
    </row>
    <row r="15" customFormat="false" ht="14.25" hidden="false" customHeight="true" outlineLevel="0" collapsed="false">
      <c r="A15" s="113" t="s">
        <v>188</v>
      </c>
      <c r="B15" s="113"/>
      <c r="C15" s="113"/>
      <c r="D15" s="114" t="s">
        <v>189</v>
      </c>
      <c r="E15" s="114"/>
      <c r="F15" s="115" t="n">
        <v>16764.78315</v>
      </c>
      <c r="G15" s="115" t="n">
        <v>248242.98248</v>
      </c>
      <c r="H15" s="115" t="n">
        <v>1976.5256</v>
      </c>
      <c r="I15" s="116" t="n">
        <v>577.54881</v>
      </c>
      <c r="J15" s="116" t="n">
        <v>0</v>
      </c>
      <c r="K15" s="116" t="n">
        <v>0</v>
      </c>
      <c r="L15" s="117" t="n">
        <v>0</v>
      </c>
      <c r="M15" s="117" t="n">
        <v>0</v>
      </c>
      <c r="N15" s="117" t="n">
        <v>0</v>
      </c>
      <c r="O15" s="116" t="n">
        <v>577.54881</v>
      </c>
    </row>
    <row r="16" customFormat="false" ht="15.35" hidden="false" customHeight="false" outlineLevel="0" collapsed="false">
      <c r="A16" s="113" t="s">
        <v>190</v>
      </c>
      <c r="B16" s="113"/>
      <c r="C16" s="113"/>
      <c r="D16" s="114" t="s">
        <v>191</v>
      </c>
      <c r="E16" s="114"/>
      <c r="F16" s="115" t="n">
        <v>19263.2778</v>
      </c>
      <c r="G16" s="115" t="n">
        <v>30462.04658</v>
      </c>
      <c r="H16" s="115" t="n">
        <v>32845.87112</v>
      </c>
      <c r="I16" s="116" t="n">
        <v>13558.19095</v>
      </c>
      <c r="J16" s="116" t="n">
        <v>0</v>
      </c>
      <c r="K16" s="116" t="n">
        <v>0</v>
      </c>
      <c r="L16" s="117" t="n">
        <v>0</v>
      </c>
      <c r="M16" s="117" t="n">
        <v>0</v>
      </c>
      <c r="N16" s="117" t="n">
        <v>0</v>
      </c>
      <c r="O16" s="116" t="n">
        <v>13558.19095</v>
      </c>
    </row>
    <row r="17" s="124" customFormat="true" ht="15.35" hidden="false" customHeight="false" outlineLevel="0" collapsed="false">
      <c r="A17" s="120" t="n">
        <v>1.5</v>
      </c>
      <c r="B17" s="121"/>
      <c r="C17" s="121" t="s">
        <v>192</v>
      </c>
      <c r="D17" s="121"/>
      <c r="E17" s="121"/>
      <c r="F17" s="121" t="n">
        <v>148721.29915</v>
      </c>
      <c r="G17" s="121" t="n">
        <v>213524.96982</v>
      </c>
      <c r="H17" s="121" t="n">
        <v>779871.98443</v>
      </c>
      <c r="I17" s="122" t="n">
        <v>1057045.96863</v>
      </c>
      <c r="J17" s="122" t="n">
        <v>0</v>
      </c>
      <c r="K17" s="122" t="n">
        <v>0</v>
      </c>
      <c r="L17" s="123" t="n">
        <v>0</v>
      </c>
      <c r="M17" s="123" t="n">
        <v>0</v>
      </c>
      <c r="N17" s="123" t="n">
        <v>0</v>
      </c>
      <c r="O17" s="122" t="n">
        <v>1057045.96863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</row>
    <row r="18" customFormat="false" ht="15.3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1"/>
      <c r="J18" s="111"/>
      <c r="K18" s="111"/>
      <c r="L18" s="112"/>
      <c r="M18" s="112"/>
      <c r="N18" s="112"/>
      <c r="O18" s="111"/>
    </row>
    <row r="19" customFormat="false" ht="15.35" hidden="false" customHeight="false" outlineLevel="0" collapsed="false">
      <c r="A19" s="109" t="n">
        <v>2</v>
      </c>
      <c r="B19" s="106" t="s">
        <v>193</v>
      </c>
      <c r="C19" s="106"/>
      <c r="D19" s="106"/>
      <c r="E19" s="106"/>
      <c r="F19" s="110" t="n">
        <v>1096349.04232</v>
      </c>
      <c r="G19" s="110" t="n">
        <v>2522289.86271</v>
      </c>
      <c r="H19" s="110" t="n">
        <v>4097338.63575</v>
      </c>
      <c r="I19" s="111" t="n">
        <v>1466605.24877</v>
      </c>
      <c r="J19" s="111" t="n">
        <v>1824.41116</v>
      </c>
      <c r="K19" s="111" t="n">
        <v>1824.41116</v>
      </c>
      <c r="L19" s="112" t="n">
        <v>1824.41116</v>
      </c>
      <c r="M19" s="112" t="n">
        <v>1824.41116</v>
      </c>
      <c r="N19" s="112" t="n">
        <v>1824.41116</v>
      </c>
      <c r="O19" s="111" t="n">
        <v>1468429.65993</v>
      </c>
    </row>
    <row r="20" customFormat="false" ht="15.35" hidden="false" customHeight="false" outlineLevel="0" collapsed="false">
      <c r="A20" s="125" t="n">
        <v>2.1</v>
      </c>
      <c r="B20" s="125"/>
      <c r="C20" s="126" t="s">
        <v>194</v>
      </c>
      <c r="D20" s="126"/>
      <c r="E20" s="126"/>
      <c r="F20" s="127" t="n">
        <v>152561.9481</v>
      </c>
      <c r="G20" s="127" t="n">
        <v>135880.61875</v>
      </c>
      <c r="H20" s="127" t="n">
        <v>17794.76072</v>
      </c>
      <c r="I20" s="122" t="n">
        <v>7121.1355</v>
      </c>
      <c r="J20" s="122" t="n">
        <v>0</v>
      </c>
      <c r="K20" s="122" t="n">
        <v>0</v>
      </c>
      <c r="L20" s="123" t="n">
        <v>0</v>
      </c>
      <c r="M20" s="123" t="n">
        <v>0</v>
      </c>
      <c r="N20" s="123" t="n">
        <v>0</v>
      </c>
      <c r="O20" s="122" t="n">
        <v>7121.1355</v>
      </c>
    </row>
    <row r="21" customFormat="false" ht="15.35" hidden="false" customHeight="false" outlineLevel="0" collapsed="false">
      <c r="A21" s="128" t="n">
        <v>2.2</v>
      </c>
      <c r="B21" s="128"/>
      <c r="C21" s="129" t="s">
        <v>195</v>
      </c>
      <c r="D21" s="129"/>
      <c r="E21" s="129"/>
      <c r="F21" s="130" t="n">
        <v>943787.09422</v>
      </c>
      <c r="G21" s="130" t="n">
        <v>2386409.24396</v>
      </c>
      <c r="H21" s="130" t="n">
        <v>4079543.87503</v>
      </c>
      <c r="I21" s="131" t="n">
        <v>1459484.11327</v>
      </c>
      <c r="J21" s="131" t="n">
        <v>1824.41116</v>
      </c>
      <c r="K21" s="131" t="n">
        <v>1824.41116</v>
      </c>
      <c r="L21" s="132" t="n">
        <v>1824.41116</v>
      </c>
      <c r="M21" s="132" t="n">
        <v>1824.41116</v>
      </c>
      <c r="N21" s="132" t="n">
        <v>1824.41116</v>
      </c>
      <c r="O21" s="131" t="n">
        <v>1461308.52443</v>
      </c>
    </row>
    <row r="22" customFormat="false" ht="15.35" hidden="false" customHeight="false" outlineLevel="0" collapsed="false">
      <c r="A22" s="113" t="s">
        <v>196</v>
      </c>
      <c r="B22" s="113"/>
      <c r="C22" s="113"/>
      <c r="D22" s="114" t="s">
        <v>197</v>
      </c>
      <c r="E22" s="114"/>
      <c r="F22" s="115" t="n">
        <v>13617.28249</v>
      </c>
      <c r="G22" s="115" t="n">
        <v>30680.42336</v>
      </c>
      <c r="H22" s="115" t="n">
        <v>28583.27782</v>
      </c>
      <c r="I22" s="116" t="n">
        <v>15393.44789</v>
      </c>
      <c r="J22" s="116" t="n">
        <v>1357.44892</v>
      </c>
      <c r="K22" s="116" t="n">
        <v>1357.44892</v>
      </c>
      <c r="L22" s="117" t="n">
        <v>1357.44892</v>
      </c>
      <c r="M22" s="117" t="n">
        <v>1357.44892</v>
      </c>
      <c r="N22" s="117" t="n">
        <v>1357.44892</v>
      </c>
      <c r="O22" s="116" t="n">
        <v>16750.89681</v>
      </c>
    </row>
    <row r="23" customFormat="false" ht="15.35" hidden="false" customHeight="false" outlineLevel="0" collapsed="false">
      <c r="A23" s="113" t="s">
        <v>198</v>
      </c>
      <c r="B23" s="113"/>
      <c r="C23" s="113"/>
      <c r="D23" s="114" t="s">
        <v>199</v>
      </c>
      <c r="E23" s="114"/>
      <c r="F23" s="115" t="n">
        <v>134689.41918</v>
      </c>
      <c r="G23" s="115" t="n">
        <v>650699.70442</v>
      </c>
      <c r="H23" s="115" t="n">
        <v>725913.13697</v>
      </c>
      <c r="I23" s="116" t="n">
        <v>289018.85791</v>
      </c>
      <c r="J23" s="116" t="n">
        <v>0</v>
      </c>
      <c r="K23" s="116" t="n">
        <v>0</v>
      </c>
      <c r="L23" s="117" t="n">
        <v>0</v>
      </c>
      <c r="M23" s="117" t="n">
        <v>0</v>
      </c>
      <c r="N23" s="117" t="n">
        <v>0</v>
      </c>
      <c r="O23" s="116" t="n">
        <v>289018.85791</v>
      </c>
    </row>
    <row r="24" customFormat="false" ht="15.35" hidden="false" customHeight="false" outlineLevel="0" collapsed="false">
      <c r="A24" s="125" t="s">
        <v>200</v>
      </c>
      <c r="B24" s="125"/>
      <c r="C24" s="125"/>
      <c r="D24" s="126" t="s">
        <v>201</v>
      </c>
      <c r="E24" s="126"/>
      <c r="F24" s="127" t="n">
        <v>158607.02347</v>
      </c>
      <c r="G24" s="127" t="n">
        <v>138218.68675</v>
      </c>
      <c r="H24" s="127" t="n">
        <v>115014.58291</v>
      </c>
      <c r="I24" s="122" t="n">
        <v>47205.47485</v>
      </c>
      <c r="J24" s="122" t="n">
        <v>0</v>
      </c>
      <c r="K24" s="122" t="n">
        <v>0</v>
      </c>
      <c r="L24" s="123" t="n">
        <v>0</v>
      </c>
      <c r="M24" s="123" t="n">
        <v>0</v>
      </c>
      <c r="N24" s="123" t="n">
        <v>0</v>
      </c>
      <c r="O24" s="122" t="n">
        <v>47205.47485</v>
      </c>
    </row>
    <row r="25" customFormat="false" ht="15.35" hidden="false" customHeight="false" outlineLevel="0" collapsed="false">
      <c r="A25" s="113" t="s">
        <v>202</v>
      </c>
      <c r="B25" s="113"/>
      <c r="C25" s="113"/>
      <c r="D25" s="114" t="s">
        <v>203</v>
      </c>
      <c r="E25" s="114"/>
      <c r="F25" s="115" t="n">
        <v>0</v>
      </c>
      <c r="G25" s="115" t="n">
        <v>0</v>
      </c>
      <c r="H25" s="115" t="n">
        <v>0</v>
      </c>
      <c r="I25" s="116" t="n">
        <v>0</v>
      </c>
      <c r="J25" s="116" t="n">
        <v>0</v>
      </c>
      <c r="K25" s="116" t="n">
        <v>0</v>
      </c>
      <c r="L25" s="117" t="n">
        <v>0</v>
      </c>
      <c r="M25" s="117" t="n">
        <v>0</v>
      </c>
      <c r="N25" s="117" t="n">
        <v>0</v>
      </c>
      <c r="O25" s="116" t="n">
        <v>0</v>
      </c>
    </row>
    <row r="26" customFormat="false" ht="15.35" hidden="false" customHeight="false" outlineLevel="0" collapsed="false">
      <c r="A26" s="113" t="s">
        <v>204</v>
      </c>
      <c r="B26" s="113"/>
      <c r="C26" s="113"/>
      <c r="D26" s="114" t="s">
        <v>205</v>
      </c>
      <c r="E26" s="114"/>
      <c r="F26" s="115" t="n">
        <v>0</v>
      </c>
      <c r="G26" s="115" t="n">
        <v>0</v>
      </c>
      <c r="H26" s="115" t="n">
        <v>0</v>
      </c>
      <c r="I26" s="116" t="n">
        <v>0</v>
      </c>
      <c r="J26" s="116" t="n">
        <v>0</v>
      </c>
      <c r="K26" s="116" t="n">
        <v>0</v>
      </c>
      <c r="L26" s="117" t="n">
        <v>0</v>
      </c>
      <c r="M26" s="117" t="n">
        <v>0</v>
      </c>
      <c r="N26" s="117" t="n">
        <v>0</v>
      </c>
      <c r="O26" s="116" t="n">
        <v>0</v>
      </c>
    </row>
    <row r="27" customFormat="false" ht="15.35" hidden="false" customHeight="false" outlineLevel="0" collapsed="false">
      <c r="A27" s="125" t="s">
        <v>206</v>
      </c>
      <c r="B27" s="125"/>
      <c r="C27" s="125"/>
      <c r="D27" s="126" t="s">
        <v>207</v>
      </c>
      <c r="E27" s="126"/>
      <c r="F27" s="127" t="n">
        <v>46697.39637</v>
      </c>
      <c r="G27" s="127" t="n">
        <v>603650.11959</v>
      </c>
      <c r="H27" s="127" t="n">
        <v>2824480.89731</v>
      </c>
      <c r="I27" s="122" t="n">
        <v>905621.82564</v>
      </c>
      <c r="J27" s="122" t="n">
        <v>0</v>
      </c>
      <c r="K27" s="122" t="n">
        <v>0</v>
      </c>
      <c r="L27" s="123" t="n">
        <v>0</v>
      </c>
      <c r="M27" s="123" t="n">
        <v>0</v>
      </c>
      <c r="N27" s="123" t="n">
        <v>0</v>
      </c>
      <c r="O27" s="122" t="n">
        <v>905621.82564</v>
      </c>
    </row>
    <row r="28" customFormat="false" ht="15.35" hidden="false" customHeight="false" outlineLevel="0" collapsed="false">
      <c r="A28" s="125" t="s">
        <v>208</v>
      </c>
      <c r="B28" s="125"/>
      <c r="C28" s="125"/>
      <c r="D28" s="126" t="s">
        <v>209</v>
      </c>
      <c r="E28" s="126"/>
      <c r="F28" s="127" t="n">
        <v>72511.091</v>
      </c>
      <c r="G28" s="127" t="n">
        <v>84491.967</v>
      </c>
      <c r="H28" s="127" t="n">
        <v>80636.0795</v>
      </c>
      <c r="I28" s="122" t="n">
        <v>37499.2495</v>
      </c>
      <c r="J28" s="122" t="n">
        <v>175.72</v>
      </c>
      <c r="K28" s="122" t="n">
        <v>175.72</v>
      </c>
      <c r="L28" s="123" t="n">
        <v>175.72</v>
      </c>
      <c r="M28" s="123" t="n">
        <v>175.72</v>
      </c>
      <c r="N28" s="123" t="n">
        <v>175.72</v>
      </c>
      <c r="O28" s="122" t="n">
        <v>37674.9695</v>
      </c>
    </row>
    <row r="29" s="88" customFormat="true" ht="15.35" hidden="false" customHeight="false" outlineLevel="0" collapsed="false">
      <c r="A29" s="113" t="s">
        <v>210</v>
      </c>
      <c r="B29" s="113"/>
      <c r="C29" s="113"/>
      <c r="D29" s="114" t="s">
        <v>211</v>
      </c>
      <c r="F29" s="115" t="n">
        <v>433351.60464</v>
      </c>
      <c r="G29" s="115" t="n">
        <v>637759.38326</v>
      </c>
      <c r="H29" s="115" t="n">
        <v>26048.33593</v>
      </c>
      <c r="I29" s="116" t="n">
        <v>26679.05149</v>
      </c>
      <c r="J29" s="116" t="n">
        <v>0</v>
      </c>
      <c r="K29" s="116" t="n">
        <v>0</v>
      </c>
      <c r="L29" s="117" t="n">
        <v>0</v>
      </c>
      <c r="M29" s="117" t="n">
        <v>0</v>
      </c>
      <c r="N29" s="117" t="n">
        <v>0</v>
      </c>
      <c r="O29" s="116" t="n">
        <v>26679.05149</v>
      </c>
    </row>
    <row r="30" s="88" customFormat="true" ht="15.35" hidden="false" customHeight="false" outlineLevel="0" collapsed="false">
      <c r="A30" s="113" t="s">
        <v>212</v>
      </c>
      <c r="B30" s="113"/>
      <c r="C30" s="113"/>
      <c r="D30" s="114" t="s">
        <v>213</v>
      </c>
      <c r="F30" s="115" t="n">
        <v>0</v>
      </c>
      <c r="G30" s="115" t="n">
        <v>0</v>
      </c>
      <c r="H30" s="115" t="n">
        <v>0</v>
      </c>
      <c r="I30" s="116" t="n">
        <v>0</v>
      </c>
      <c r="J30" s="116" t="n">
        <v>0</v>
      </c>
      <c r="K30" s="116" t="n">
        <v>0</v>
      </c>
      <c r="L30" s="117" t="n">
        <v>0</v>
      </c>
      <c r="M30" s="117" t="n">
        <v>0</v>
      </c>
      <c r="N30" s="117" t="n">
        <v>0</v>
      </c>
      <c r="O30" s="116" t="n">
        <v>0</v>
      </c>
    </row>
    <row r="31" customFormat="false" ht="15.35" hidden="false" customHeight="false" outlineLevel="0" collapsed="false">
      <c r="A31" s="125" t="s">
        <v>214</v>
      </c>
      <c r="B31" s="125"/>
      <c r="C31" s="125"/>
      <c r="D31" s="125" t="s">
        <v>215</v>
      </c>
      <c r="E31" s="126"/>
      <c r="F31" s="127" t="n">
        <v>0</v>
      </c>
      <c r="G31" s="127" t="n">
        <v>0</v>
      </c>
      <c r="H31" s="127" t="n">
        <v>0</v>
      </c>
      <c r="I31" s="122" t="n">
        <v>0</v>
      </c>
      <c r="J31" s="122" t="n">
        <v>0</v>
      </c>
      <c r="K31" s="122" t="n">
        <v>0</v>
      </c>
      <c r="L31" s="123" t="n">
        <v>0</v>
      </c>
      <c r="M31" s="123" t="n">
        <v>0</v>
      </c>
      <c r="N31" s="123" t="n">
        <v>0</v>
      </c>
      <c r="O31" s="122" t="n">
        <v>0</v>
      </c>
    </row>
    <row r="32" customFormat="false" ht="15.35" hidden="false" customHeight="false" outlineLevel="0" collapsed="false">
      <c r="A32" s="125" t="s">
        <v>216</v>
      </c>
      <c r="B32" s="125"/>
      <c r="C32" s="125"/>
      <c r="D32" s="125" t="s">
        <v>217</v>
      </c>
      <c r="E32" s="126"/>
      <c r="F32" s="127" t="n">
        <v>28392.30139</v>
      </c>
      <c r="G32" s="127" t="n">
        <v>125711.49113</v>
      </c>
      <c r="H32" s="127" t="n">
        <v>133895.34518</v>
      </c>
      <c r="I32" s="122" t="n">
        <v>60287.5319</v>
      </c>
      <c r="J32" s="122" t="n">
        <v>0</v>
      </c>
      <c r="K32" s="122" t="n">
        <v>0</v>
      </c>
      <c r="L32" s="123" t="n">
        <v>0</v>
      </c>
      <c r="M32" s="123" t="n">
        <v>0</v>
      </c>
      <c r="N32" s="123" t="n">
        <v>0</v>
      </c>
      <c r="O32" s="122" t="n">
        <v>60287.5319</v>
      </c>
    </row>
    <row r="33" customFormat="false" ht="15.35" hidden="false" customHeight="false" outlineLevel="0" collapsed="false">
      <c r="A33" s="125" t="s">
        <v>218</v>
      </c>
      <c r="B33" s="125"/>
      <c r="C33" s="125"/>
      <c r="D33" s="125" t="s">
        <v>219</v>
      </c>
      <c r="E33" s="126"/>
      <c r="F33" s="127" t="n">
        <v>51526.73056</v>
      </c>
      <c r="G33" s="127" t="n">
        <v>108493.10879</v>
      </c>
      <c r="H33" s="127" t="n">
        <v>144188.87883</v>
      </c>
      <c r="I33" s="122" t="n">
        <v>77410.42757</v>
      </c>
      <c r="J33" s="122" t="n">
        <v>291.24224</v>
      </c>
      <c r="K33" s="122" t="n">
        <v>291.24224</v>
      </c>
      <c r="L33" s="123" t="n">
        <v>291.24224</v>
      </c>
      <c r="M33" s="123" t="n">
        <v>291.24224</v>
      </c>
      <c r="N33" s="123" t="n">
        <v>291.24224</v>
      </c>
      <c r="O33" s="122" t="n">
        <v>77701.66981</v>
      </c>
    </row>
    <row r="34" customFormat="false" ht="15.35" hidden="false" customHeight="false" outlineLevel="0" collapsed="false">
      <c r="A34" s="125" t="s">
        <v>220</v>
      </c>
      <c r="B34" s="125"/>
      <c r="C34" s="125"/>
      <c r="D34" s="125" t="s">
        <v>221</v>
      </c>
      <c r="E34" s="125"/>
      <c r="F34" s="127" t="n">
        <v>4378.00926</v>
      </c>
      <c r="G34" s="127" t="n">
        <v>6704.35966</v>
      </c>
      <c r="H34" s="127" t="n">
        <v>331.09246</v>
      </c>
      <c r="I34" s="122" t="n">
        <v>346.53429</v>
      </c>
      <c r="J34" s="122" t="n">
        <v>0</v>
      </c>
      <c r="K34" s="122" t="n">
        <v>0</v>
      </c>
      <c r="L34" s="123" t="n">
        <v>0</v>
      </c>
      <c r="M34" s="123" t="n">
        <v>0</v>
      </c>
      <c r="N34" s="123" t="n">
        <v>0</v>
      </c>
      <c r="O34" s="122" t="n">
        <v>346.53429</v>
      </c>
    </row>
    <row r="35" customFormat="false" ht="15.35" hidden="false" customHeight="false" outlineLevel="0" collapsed="false">
      <c r="A35" s="125" t="s">
        <v>222</v>
      </c>
      <c r="B35" s="125"/>
      <c r="C35" s="125"/>
      <c r="D35" s="125" t="s">
        <v>223</v>
      </c>
      <c r="E35" s="126"/>
      <c r="F35" s="127" t="n">
        <v>16.23586</v>
      </c>
      <c r="G35" s="127" t="n">
        <v>0</v>
      </c>
      <c r="H35" s="127" t="n">
        <v>452.24812</v>
      </c>
      <c r="I35" s="122" t="n">
        <v>21.71223</v>
      </c>
      <c r="J35" s="122" t="n">
        <v>0</v>
      </c>
      <c r="K35" s="122" t="n">
        <v>0</v>
      </c>
      <c r="L35" s="123" t="n">
        <v>0</v>
      </c>
      <c r="M35" s="123" t="n">
        <v>0</v>
      </c>
      <c r="N35" s="123" t="n">
        <v>0</v>
      </c>
      <c r="O35" s="122" t="n">
        <v>21.71223</v>
      </c>
    </row>
    <row r="36" s="88" customFormat="true" ht="15.3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6"/>
      <c r="J36" s="116"/>
      <c r="K36" s="116"/>
      <c r="L36" s="117"/>
      <c r="M36" s="117"/>
      <c r="N36" s="117"/>
      <c r="O36" s="116"/>
    </row>
    <row r="37" customFormat="false" ht="15.35" hidden="false" customHeight="false" outlineLevel="0" collapsed="false">
      <c r="A37" s="109" t="n">
        <v>3</v>
      </c>
      <c r="B37" s="106" t="s">
        <v>224</v>
      </c>
      <c r="C37" s="106"/>
      <c r="D37" s="106"/>
      <c r="E37" s="106"/>
      <c r="F37" s="110" t="n">
        <v>-371208.76077</v>
      </c>
      <c r="G37" s="110" t="n">
        <v>2560954.8825</v>
      </c>
      <c r="H37" s="110" t="n">
        <v>4448630.31573</v>
      </c>
      <c r="I37" s="110" t="n">
        <v>2801290.89741</v>
      </c>
      <c r="J37" s="110" t="n">
        <v>13258.7269</v>
      </c>
      <c r="K37" s="110" t="n">
        <v>13258.7269</v>
      </c>
      <c r="L37" s="133" t="n">
        <v>13258.7269</v>
      </c>
      <c r="M37" s="133" t="n">
        <v>13258.7269</v>
      </c>
      <c r="N37" s="133" t="n">
        <v>13258.7269</v>
      </c>
      <c r="O37" s="110" t="n">
        <v>2814549.62431</v>
      </c>
    </row>
    <row r="38" customFormat="false" ht="15.3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6"/>
      <c r="J38" s="116"/>
      <c r="K38" s="116"/>
      <c r="L38" s="117"/>
      <c r="M38" s="117"/>
      <c r="N38" s="117"/>
      <c r="O38" s="116"/>
    </row>
    <row r="39" customFormat="false" ht="15.35" hidden="false" customHeight="false" outlineLevel="0" collapsed="false">
      <c r="A39" s="109" t="n">
        <v>4</v>
      </c>
      <c r="B39" s="106" t="s">
        <v>225</v>
      </c>
      <c r="C39" s="106"/>
      <c r="D39" s="106"/>
      <c r="E39" s="106"/>
      <c r="F39" s="110" t="n">
        <v>99486.91315</v>
      </c>
      <c r="G39" s="110" t="n">
        <v>114577.379415</v>
      </c>
      <c r="H39" s="111" t="n">
        <v>353906.53661</v>
      </c>
      <c r="I39" s="111" t="n">
        <v>58168.99592</v>
      </c>
      <c r="J39" s="111" t="n">
        <v>2010.04505</v>
      </c>
      <c r="K39" s="111" t="n">
        <v>2010.04505</v>
      </c>
      <c r="L39" s="112" t="n">
        <v>2010.04505</v>
      </c>
      <c r="M39" s="112" t="n">
        <v>2010.04505</v>
      </c>
      <c r="N39" s="112" t="n">
        <v>2010.04505</v>
      </c>
      <c r="O39" s="111" t="n">
        <v>60179.04097</v>
      </c>
    </row>
    <row r="40" customFormat="false" ht="15.35" hidden="false" customHeight="false" outlineLevel="0" collapsed="false">
      <c r="A40" s="113" t="n">
        <v>4.1</v>
      </c>
      <c r="B40" s="113"/>
      <c r="C40" s="114" t="s">
        <v>226</v>
      </c>
      <c r="D40" s="114"/>
      <c r="E40" s="114"/>
      <c r="F40" s="115" t="n">
        <v>53906.41696</v>
      </c>
      <c r="G40" s="115" t="n">
        <v>78162.63914</v>
      </c>
      <c r="H40" s="115" t="n">
        <v>76816.32047</v>
      </c>
      <c r="I40" s="116" t="n">
        <v>34412.75699</v>
      </c>
      <c r="J40" s="116" t="n">
        <v>0</v>
      </c>
      <c r="K40" s="116" t="n">
        <v>0</v>
      </c>
      <c r="L40" s="117" t="n">
        <v>0</v>
      </c>
      <c r="M40" s="117" t="n">
        <v>0</v>
      </c>
      <c r="N40" s="117" t="n">
        <v>0</v>
      </c>
      <c r="O40" s="116" t="n">
        <v>34412.75699</v>
      </c>
    </row>
    <row r="41" customFormat="false" ht="15.35" hidden="false" customHeight="false" outlineLevel="0" collapsed="false">
      <c r="A41" s="125" t="n">
        <v>4.2</v>
      </c>
      <c r="B41" s="125"/>
      <c r="C41" s="126" t="s">
        <v>227</v>
      </c>
      <c r="D41" s="126"/>
      <c r="E41" s="126"/>
      <c r="F41" s="127" t="n">
        <v>41634.96671</v>
      </c>
      <c r="G41" s="127" t="n">
        <v>30837.517635</v>
      </c>
      <c r="H41" s="127" t="n">
        <v>25267.64804</v>
      </c>
      <c r="I41" s="122" t="n">
        <v>17840.51844</v>
      </c>
      <c r="J41" s="122" t="n">
        <v>28.25361</v>
      </c>
      <c r="K41" s="122" t="n">
        <v>28.25361</v>
      </c>
      <c r="L41" s="123" t="n">
        <v>28.25361</v>
      </c>
      <c r="M41" s="123" t="n">
        <v>28.25361</v>
      </c>
      <c r="N41" s="123" t="n">
        <v>28.25361</v>
      </c>
      <c r="O41" s="122" t="n">
        <v>17868.77205</v>
      </c>
    </row>
    <row r="42" customFormat="false" ht="15.35" hidden="false" customHeight="false" outlineLevel="0" collapsed="false">
      <c r="A42" s="125" t="n">
        <v>4.3</v>
      </c>
      <c r="B42" s="125"/>
      <c r="C42" s="126" t="s">
        <v>228</v>
      </c>
      <c r="D42" s="126"/>
      <c r="E42" s="126"/>
      <c r="F42" s="127" t="n">
        <v>3945.52948</v>
      </c>
      <c r="G42" s="127" t="n">
        <v>5577.22264</v>
      </c>
      <c r="H42" s="127" t="n">
        <v>251822.5681</v>
      </c>
      <c r="I42" s="122" t="n">
        <v>5915.72049</v>
      </c>
      <c r="J42" s="122" t="n">
        <v>1981.79144</v>
      </c>
      <c r="K42" s="122" t="n">
        <v>1981.79144</v>
      </c>
      <c r="L42" s="123" t="n">
        <v>1981.79144</v>
      </c>
      <c r="M42" s="123" t="n">
        <v>1981.79144</v>
      </c>
      <c r="N42" s="123" t="n">
        <v>1981.79144</v>
      </c>
      <c r="O42" s="122" t="n">
        <v>7897.51193</v>
      </c>
    </row>
    <row r="43" customFormat="false" ht="15.3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34"/>
      <c r="J43" s="116"/>
      <c r="K43" s="116"/>
      <c r="L43" s="135"/>
      <c r="M43" s="135"/>
      <c r="N43" s="135"/>
      <c r="O43" s="134"/>
    </row>
    <row r="44" customFormat="false" ht="15.35" hidden="false" customHeight="false" outlineLevel="0" collapsed="false">
      <c r="A44" s="109" t="n">
        <v>5</v>
      </c>
      <c r="B44" s="106" t="s">
        <v>229</v>
      </c>
      <c r="C44" s="106"/>
      <c r="D44" s="106"/>
      <c r="E44" s="106"/>
      <c r="F44" s="110" t="n">
        <v>919589.4666</v>
      </c>
      <c r="G44" s="110" t="n">
        <v>897761.69323</v>
      </c>
      <c r="H44" s="110" t="n">
        <v>1419777.07241</v>
      </c>
      <c r="I44" s="111" t="n">
        <v>1394987.08625</v>
      </c>
      <c r="J44" s="111" t="n">
        <v>90.07698</v>
      </c>
      <c r="K44" s="111" t="n">
        <v>90.07698</v>
      </c>
      <c r="L44" s="112" t="n">
        <v>90.07698</v>
      </c>
      <c r="M44" s="112" t="n">
        <v>90.07698</v>
      </c>
      <c r="N44" s="112" t="n">
        <v>90.07698</v>
      </c>
      <c r="O44" s="111" t="n">
        <v>1395077.16323</v>
      </c>
    </row>
    <row r="45" customFormat="false" ht="15.35" hidden="false" customHeight="false" outlineLevel="0" collapsed="false">
      <c r="A45" s="113" t="n">
        <v>5.1</v>
      </c>
      <c r="B45" s="113"/>
      <c r="C45" s="106" t="s">
        <v>230</v>
      </c>
      <c r="D45" s="106"/>
      <c r="E45" s="106"/>
      <c r="F45" s="110" t="n">
        <v>762945.64032</v>
      </c>
      <c r="G45" s="110" t="n">
        <v>897761.69323</v>
      </c>
      <c r="H45" s="110" t="n">
        <v>1185981.71481</v>
      </c>
      <c r="I45" s="111" t="n">
        <v>766142.58134</v>
      </c>
      <c r="J45" s="111" t="n">
        <v>90.07698</v>
      </c>
      <c r="K45" s="111" t="n">
        <v>90.07698</v>
      </c>
      <c r="L45" s="112" t="n">
        <v>90.07698</v>
      </c>
      <c r="M45" s="112" t="n">
        <v>90.07698</v>
      </c>
      <c r="N45" s="112" t="n">
        <v>90.07698</v>
      </c>
      <c r="O45" s="111" t="n">
        <v>766232.65832</v>
      </c>
    </row>
    <row r="46" customFormat="false" ht="15.35" hidden="false" customHeight="false" outlineLevel="0" collapsed="false">
      <c r="A46" s="113" t="s">
        <v>231</v>
      </c>
      <c r="B46" s="113"/>
      <c r="C46" s="113"/>
      <c r="D46" s="114" t="s">
        <v>232</v>
      </c>
      <c r="E46" s="114"/>
      <c r="F46" s="115" t="n">
        <v>363957.19643</v>
      </c>
      <c r="G46" s="115" t="n">
        <v>369852.41571</v>
      </c>
      <c r="H46" s="115" t="n">
        <v>375845.04185</v>
      </c>
      <c r="I46" s="115" t="n">
        <v>164878.52521</v>
      </c>
      <c r="J46" s="116" t="n">
        <v>0</v>
      </c>
      <c r="K46" s="116" t="n">
        <v>0</v>
      </c>
      <c r="L46" s="136" t="n">
        <v>0</v>
      </c>
      <c r="M46" s="136" t="n">
        <v>0</v>
      </c>
      <c r="N46" s="136" t="n">
        <v>0</v>
      </c>
      <c r="O46" s="115" t="n">
        <v>164878.52521</v>
      </c>
    </row>
    <row r="47" customFormat="false" ht="15.35" hidden="false" customHeight="false" outlineLevel="0" collapsed="false">
      <c r="A47" s="113" t="s">
        <v>233</v>
      </c>
      <c r="B47" s="113"/>
      <c r="C47" s="113"/>
      <c r="D47" s="114" t="s">
        <v>234</v>
      </c>
      <c r="E47" s="114"/>
      <c r="F47" s="115" t="n">
        <v>168774.40374</v>
      </c>
      <c r="G47" s="115" t="n">
        <v>181988.29251</v>
      </c>
      <c r="H47" s="115" t="n">
        <v>259012.33424</v>
      </c>
      <c r="I47" s="116" t="n">
        <v>208948.23444</v>
      </c>
      <c r="J47" s="116" t="n">
        <v>71.46023</v>
      </c>
      <c r="K47" s="116" t="n">
        <v>71.46023</v>
      </c>
      <c r="L47" s="117" t="n">
        <v>71.46023</v>
      </c>
      <c r="M47" s="117" t="n">
        <v>71.46023</v>
      </c>
      <c r="N47" s="117" t="n">
        <v>71.46023</v>
      </c>
      <c r="O47" s="116" t="n">
        <v>209019.69467</v>
      </c>
    </row>
    <row r="48" customFormat="false" ht="15.35" hidden="false" customHeight="false" outlineLevel="0" collapsed="false">
      <c r="A48" s="125" t="s">
        <v>235</v>
      </c>
      <c r="B48" s="125"/>
      <c r="C48" s="125"/>
      <c r="D48" s="126" t="s">
        <v>236</v>
      </c>
      <c r="E48" s="126"/>
      <c r="F48" s="127" t="n">
        <v>14956.669</v>
      </c>
      <c r="G48" s="127" t="n">
        <v>12560.67327</v>
      </c>
      <c r="H48" s="127" t="n">
        <v>11433.18641</v>
      </c>
      <c r="I48" s="122" t="n">
        <v>10519.09676</v>
      </c>
      <c r="J48" s="122" t="n">
        <v>18.61675</v>
      </c>
      <c r="K48" s="122" t="n">
        <v>18.61675</v>
      </c>
      <c r="L48" s="123" t="n">
        <v>18.61675</v>
      </c>
      <c r="M48" s="123" t="n">
        <v>18.61675</v>
      </c>
      <c r="N48" s="123" t="n">
        <v>18.61675</v>
      </c>
      <c r="O48" s="122" t="n">
        <v>10537.71351</v>
      </c>
    </row>
    <row r="49" customFormat="false" ht="15.35" hidden="false" customHeight="false" outlineLevel="0" collapsed="false">
      <c r="A49" s="113" t="s">
        <v>237</v>
      </c>
      <c r="B49" s="113"/>
      <c r="C49" s="113"/>
      <c r="D49" s="114" t="s">
        <v>238</v>
      </c>
      <c r="E49" s="114"/>
      <c r="F49" s="115" t="n">
        <v>28639.29259</v>
      </c>
      <c r="G49" s="115" t="n">
        <v>32203.26309</v>
      </c>
      <c r="H49" s="115" t="n">
        <v>45061.78904</v>
      </c>
      <c r="I49" s="116" t="n">
        <v>63140.89228</v>
      </c>
      <c r="J49" s="116" t="n">
        <v>0</v>
      </c>
      <c r="K49" s="116" t="n">
        <v>0</v>
      </c>
      <c r="L49" s="117" t="n">
        <v>0</v>
      </c>
      <c r="M49" s="117" t="n">
        <v>0</v>
      </c>
      <c r="N49" s="117" t="n">
        <v>0</v>
      </c>
      <c r="O49" s="116" t="n">
        <v>63140.89228</v>
      </c>
    </row>
    <row r="50" customFormat="false" ht="15.35" hidden="false" customHeight="false" outlineLevel="0" collapsed="false">
      <c r="A50" s="113" t="s">
        <v>239</v>
      </c>
      <c r="B50" s="113"/>
      <c r="C50" s="113"/>
      <c r="D50" s="114" t="s">
        <v>240</v>
      </c>
      <c r="E50" s="114"/>
      <c r="F50" s="115" t="n">
        <v>91312.7829</v>
      </c>
      <c r="G50" s="115" t="n">
        <v>100551.43493</v>
      </c>
      <c r="H50" s="115" t="n">
        <v>110444.06676</v>
      </c>
      <c r="I50" s="116" t="n">
        <v>53240.22575</v>
      </c>
      <c r="J50" s="116" t="n">
        <v>0</v>
      </c>
      <c r="K50" s="116" t="n">
        <v>0</v>
      </c>
      <c r="L50" s="117" t="n">
        <v>0</v>
      </c>
      <c r="M50" s="117" t="n">
        <v>0</v>
      </c>
      <c r="N50" s="117" t="n">
        <v>0</v>
      </c>
      <c r="O50" s="116" t="n">
        <v>53240.22575</v>
      </c>
    </row>
    <row r="51" customFormat="false" ht="15.35" hidden="false" customHeight="false" outlineLevel="0" collapsed="false">
      <c r="A51" s="125" t="s">
        <v>241</v>
      </c>
      <c r="B51" s="125"/>
      <c r="C51" s="125"/>
      <c r="D51" s="126" t="s">
        <v>242</v>
      </c>
      <c r="E51" s="126"/>
      <c r="F51" s="127" t="n">
        <v>95305.29566</v>
      </c>
      <c r="G51" s="127" t="n">
        <v>200605.61372</v>
      </c>
      <c r="H51" s="127" t="n">
        <v>384169.96353</v>
      </c>
      <c r="I51" s="122" t="n">
        <v>265415.6069</v>
      </c>
      <c r="J51" s="122" t="n">
        <v>0</v>
      </c>
      <c r="K51" s="122" t="n">
        <v>0</v>
      </c>
      <c r="L51" s="123" t="n">
        <v>0</v>
      </c>
      <c r="M51" s="123" t="n">
        <v>0</v>
      </c>
      <c r="N51" s="123" t="n">
        <v>0</v>
      </c>
      <c r="O51" s="122" t="n">
        <v>265415.6069</v>
      </c>
    </row>
    <row r="52" customFormat="false" ht="15.35" hidden="false" customHeight="false" outlineLevel="0" collapsed="false">
      <c r="A52" s="125" t="s">
        <v>243</v>
      </c>
      <c r="B52" s="125"/>
      <c r="C52" s="125"/>
      <c r="D52" s="126" t="s">
        <v>244</v>
      </c>
      <c r="E52" s="129"/>
      <c r="F52" s="127" t="n">
        <v>0</v>
      </c>
      <c r="G52" s="127" t="n">
        <v>0</v>
      </c>
      <c r="H52" s="127" t="n">
        <v>15.43553</v>
      </c>
      <c r="I52" s="122" t="n">
        <v>0</v>
      </c>
      <c r="J52" s="122" t="n">
        <v>0</v>
      </c>
      <c r="K52" s="122" t="n">
        <v>0</v>
      </c>
      <c r="L52" s="123" t="n">
        <v>0</v>
      </c>
      <c r="M52" s="123" t="n">
        <v>0</v>
      </c>
      <c r="N52" s="123" t="n">
        <v>0</v>
      </c>
      <c r="O52" s="122" t="n">
        <v>0</v>
      </c>
    </row>
    <row r="53" customFormat="false" ht="15.35" hidden="false" customHeight="true" outlineLevel="0" collapsed="false">
      <c r="A53" s="113" t="n">
        <v>5.2</v>
      </c>
      <c r="B53" s="137" t="s">
        <v>245</v>
      </c>
      <c r="C53" s="137"/>
      <c r="D53" s="137"/>
      <c r="E53" s="137"/>
      <c r="F53" s="110" t="n">
        <v>156643.82628</v>
      </c>
      <c r="G53" s="110" t="n">
        <v>0</v>
      </c>
      <c r="H53" s="110" t="n">
        <v>233795.3576</v>
      </c>
      <c r="I53" s="111" t="n">
        <v>628844.50491</v>
      </c>
      <c r="J53" s="111" t="n">
        <v>0</v>
      </c>
      <c r="K53" s="111" t="n">
        <v>0</v>
      </c>
      <c r="L53" s="112" t="n">
        <v>0</v>
      </c>
      <c r="M53" s="112" t="n">
        <v>0</v>
      </c>
      <c r="N53" s="112" t="n">
        <v>0</v>
      </c>
      <c r="O53" s="111" t="n">
        <v>628844.50491</v>
      </c>
    </row>
    <row r="54" customFormat="false" ht="15.35" hidden="false" customHeight="false" outlineLevel="0" collapsed="false">
      <c r="A54" s="109"/>
      <c r="B54" s="109"/>
      <c r="C54" s="109"/>
      <c r="D54" s="106"/>
      <c r="E54" s="106"/>
      <c r="F54" s="110"/>
      <c r="G54" s="110"/>
      <c r="H54" s="110"/>
      <c r="I54" s="111"/>
      <c r="J54" s="111"/>
      <c r="K54" s="111"/>
      <c r="L54" s="112"/>
      <c r="M54" s="112"/>
      <c r="N54" s="112"/>
      <c r="O54" s="111"/>
    </row>
    <row r="55" customFormat="false" ht="15.7" hidden="false" customHeight="false" outlineLevel="0" collapsed="false">
      <c r="A55" s="109" t="n">
        <v>6</v>
      </c>
      <c r="B55" s="106" t="s">
        <v>246</v>
      </c>
      <c r="C55" s="106"/>
      <c r="D55" s="106"/>
      <c r="E55" s="106"/>
      <c r="F55" s="110" t="n">
        <v>-820102.55345</v>
      </c>
      <c r="G55" s="110" t="n">
        <v>-783184.313815</v>
      </c>
      <c r="H55" s="110" t="n">
        <v>-1065870.5358</v>
      </c>
      <c r="I55" s="110" t="n">
        <v>-1336818.09033</v>
      </c>
      <c r="J55" s="110" t="n">
        <v>1919.96807</v>
      </c>
      <c r="K55" s="110" t="n">
        <v>1919.96807</v>
      </c>
      <c r="L55" s="133" t="n">
        <v>1919.96807</v>
      </c>
      <c r="M55" s="133" t="n">
        <v>1919.96807</v>
      </c>
      <c r="N55" s="133" t="n">
        <v>1919.96807</v>
      </c>
      <c r="O55" s="110" t="n">
        <v>-1334898.12226</v>
      </c>
    </row>
    <row r="56" customFormat="false" ht="15.7" hidden="false" customHeight="false" outlineLevel="0" collapsed="false">
      <c r="A56" s="138" t="n">
        <v>7</v>
      </c>
      <c r="B56" s="139" t="s">
        <v>247</v>
      </c>
      <c r="C56" s="139"/>
      <c r="D56" s="139"/>
      <c r="E56" s="140"/>
      <c r="F56" s="141" t="n">
        <v>-1191311.31422</v>
      </c>
      <c r="G56" s="141" t="n">
        <v>1777770.568685</v>
      </c>
      <c r="H56" s="141" t="n">
        <v>3382759.77993</v>
      </c>
      <c r="I56" s="141" t="n">
        <v>1464472.80708</v>
      </c>
      <c r="J56" s="141" t="n">
        <v>15178.69497</v>
      </c>
      <c r="K56" s="141" t="n">
        <v>15178.69497</v>
      </c>
      <c r="L56" s="141" t="n">
        <v>15178.69497</v>
      </c>
      <c r="M56" s="141" t="n">
        <v>15178.69497</v>
      </c>
      <c r="N56" s="141" t="n">
        <v>15178.69497</v>
      </c>
      <c r="O56" s="141" t="n">
        <v>1479651.50205</v>
      </c>
    </row>
    <row r="57" customFormat="false" ht="16.5" hidden="false" customHeight="true" outlineLevel="0" collapsed="false">
      <c r="A57" s="142" t="s">
        <v>248</v>
      </c>
      <c r="B57" s="142"/>
      <c r="C57" s="142"/>
      <c r="D57" s="142"/>
      <c r="E57" s="142"/>
      <c r="F57" s="143"/>
      <c r="G57" s="143"/>
      <c r="H57" s="143"/>
      <c r="I57" s="144"/>
      <c r="J57" s="145"/>
      <c r="N57" s="144"/>
    </row>
    <row r="58" customFormat="false" ht="16.5" hidden="false" customHeight="true" outlineLevel="0" collapsed="false">
      <c r="A58" s="142" t="s">
        <v>249</v>
      </c>
      <c r="B58" s="142"/>
      <c r="C58" s="142"/>
      <c r="D58" s="142"/>
      <c r="E58" s="142"/>
      <c r="F58" s="143"/>
      <c r="G58" s="143"/>
      <c r="H58" s="143"/>
      <c r="I58" s="146"/>
      <c r="J58" s="145"/>
      <c r="L58" s="147"/>
      <c r="M58" s="147"/>
      <c r="N58" s="146"/>
    </row>
    <row r="59" customFormat="false" ht="16.5" hidden="false" customHeight="true" outlineLevel="0" collapsed="false">
      <c r="A59" s="142" t="s">
        <v>250</v>
      </c>
      <c r="B59" s="142"/>
      <c r="C59" s="142"/>
      <c r="D59" s="142"/>
      <c r="E59" s="142"/>
      <c r="F59" s="143"/>
      <c r="G59" s="143"/>
      <c r="H59" s="143"/>
      <c r="I59" s="146"/>
      <c r="J59" s="148"/>
      <c r="L59" s="147"/>
      <c r="M59" s="147"/>
      <c r="N59" s="146"/>
    </row>
    <row r="60" customFormat="false" ht="16.5" hidden="false" customHeight="true" outlineLevel="0" collapsed="false">
      <c r="A60" s="142" t="s">
        <v>251</v>
      </c>
      <c r="B60" s="142"/>
      <c r="C60" s="142"/>
      <c r="D60" s="142"/>
      <c r="E60" s="142"/>
      <c r="F60" s="143"/>
      <c r="G60" s="143"/>
      <c r="H60" s="143"/>
      <c r="I60" s="146"/>
      <c r="J60" s="148"/>
      <c r="L60" s="147"/>
      <c r="M60" s="147"/>
      <c r="N60" s="146"/>
    </row>
    <row r="61" customFormat="false" ht="16.5" hidden="false" customHeight="true" outlineLevel="0" collapsed="false">
      <c r="A61" s="142" t="s">
        <v>252</v>
      </c>
      <c r="B61" s="142"/>
      <c r="C61" s="142"/>
      <c r="D61" s="142"/>
      <c r="E61" s="142"/>
      <c r="F61" s="143"/>
      <c r="G61" s="143"/>
      <c r="H61" s="143"/>
      <c r="I61" s="146"/>
      <c r="J61" s="148"/>
      <c r="K61" s="91"/>
      <c r="L61" s="147"/>
      <c r="M61" s="147"/>
      <c r="N61" s="146"/>
    </row>
    <row r="62" customFormat="false" ht="14.25" hidden="false" customHeight="true" outlineLevel="0" collapsed="false">
      <c r="A62" s="149" t="s">
        <v>253</v>
      </c>
      <c r="B62" s="149"/>
      <c r="C62" s="149"/>
      <c r="D62" s="149"/>
      <c r="E62" s="149"/>
      <c r="F62" s="150"/>
      <c r="G62" s="150"/>
      <c r="H62" s="150"/>
      <c r="I62" s="146"/>
      <c r="J62" s="151"/>
      <c r="K62" s="91"/>
      <c r="L62" s="147"/>
      <c r="M62" s="147"/>
      <c r="N62" s="146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46"/>
      <c r="J63" s="153"/>
      <c r="L63" s="147"/>
      <c r="M63" s="147"/>
      <c r="N63" s="146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46"/>
      <c r="J64" s="158"/>
      <c r="L64" s="147"/>
      <c r="M64" s="147"/>
      <c r="N64" s="146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9"/>
      <c r="J65" s="160"/>
      <c r="K65" s="91"/>
      <c r="L65" s="91"/>
      <c r="M65" s="91"/>
      <c r="N65" s="159"/>
    </row>
    <row r="66" customFormat="false" ht="16" hidden="false" customHeight="false" outlineLevel="0" collapsed="false">
      <c r="D66" s="161"/>
      <c r="E66" s="157"/>
      <c r="F66" s="156"/>
      <c r="G66" s="156"/>
      <c r="H66" s="156"/>
      <c r="I66" s="91"/>
      <c r="J66" s="158"/>
      <c r="K66" s="91"/>
      <c r="L66" s="147"/>
      <c r="M66" s="147"/>
      <c r="N66" s="91"/>
    </row>
    <row r="67" customFormat="false" ht="16" hidden="false" customHeight="false" outlineLevel="0" collapsed="false">
      <c r="E67" s="157"/>
      <c r="F67" s="156"/>
      <c r="G67" s="156"/>
      <c r="H67" s="156"/>
      <c r="I67" s="146"/>
      <c r="J67" s="158"/>
      <c r="K67" s="91"/>
      <c r="L67" s="147"/>
      <c r="M67" s="147"/>
      <c r="N67" s="146"/>
    </row>
    <row r="68" customFormat="false" ht="19.35" hidden="false" customHeight="false" outlineLevel="0" collapsed="false">
      <c r="E68" s="162"/>
      <c r="F68" s="156"/>
      <c r="G68" s="156"/>
      <c r="H68" s="156"/>
      <c r="I68" s="144"/>
      <c r="J68" s="163"/>
      <c r="K68" s="91"/>
      <c r="L68" s="147"/>
      <c r="M68" s="147"/>
      <c r="N68" s="144"/>
    </row>
    <row r="69" customFormat="false" ht="15.35" hidden="false" customHeight="false" outlineLevel="0" collapsed="false">
      <c r="D69" s="156"/>
      <c r="E69" s="164"/>
      <c r="F69" s="156"/>
      <c r="G69" s="156"/>
      <c r="H69" s="156"/>
      <c r="I69" s="144"/>
      <c r="J69" s="158"/>
      <c r="K69" s="91"/>
      <c r="L69" s="147"/>
      <c r="M69" s="147"/>
      <c r="N69" s="144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44"/>
      <c r="J70" s="158"/>
      <c r="K70" s="91"/>
      <c r="N70" s="144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44"/>
      <c r="J71" s="158"/>
      <c r="N71" s="144"/>
    </row>
    <row r="72" customFormat="false" ht="15.35" hidden="false" customHeight="false" outlineLevel="0" collapsed="false">
      <c r="D72" s="156"/>
      <c r="E72" s="164"/>
      <c r="F72" s="156"/>
      <c r="G72" s="156"/>
      <c r="H72" s="156"/>
      <c r="I72" s="144"/>
      <c r="J72" s="158"/>
      <c r="N72" s="144"/>
    </row>
    <row r="73" customFormat="false" ht="15.35" hidden="false" customHeight="false" outlineLevel="0" collapsed="false">
      <c r="D73" s="156"/>
      <c r="E73" s="164"/>
      <c r="F73" s="156"/>
      <c r="G73" s="156"/>
      <c r="H73" s="156"/>
      <c r="I73" s="144"/>
      <c r="J73" s="158"/>
      <c r="N73" s="144"/>
    </row>
    <row r="74" customFormat="false" ht="15.35" hidden="false" customHeight="false" outlineLevel="0" collapsed="false">
      <c r="D74" s="156"/>
      <c r="E74" s="164"/>
      <c r="F74" s="156"/>
      <c r="G74" s="156"/>
      <c r="H74" s="156"/>
      <c r="I74" s="144"/>
      <c r="J74" s="165"/>
      <c r="N74" s="144"/>
    </row>
    <row r="75" customFormat="false" ht="15.35" hidden="false" customHeight="false" outlineLevel="0" collapsed="false">
      <c r="I75" s="144"/>
      <c r="J75" s="166"/>
      <c r="N75" s="144"/>
    </row>
    <row r="76" customFormat="false" ht="15.35" hidden="false" customHeight="false" outlineLevel="0" collapsed="false">
      <c r="I76" s="144"/>
      <c r="J76" s="166"/>
      <c r="N76" s="144"/>
    </row>
    <row r="77" customFormat="false" ht="15.35" hidden="false" customHeight="false" outlineLevel="0" collapsed="false">
      <c r="I77" s="144"/>
      <c r="J77" s="166"/>
      <c r="N77" s="144"/>
    </row>
    <row r="78" customFormat="false" ht="20.25" hidden="false" customHeight="true" outlineLevel="0" collapsed="false">
      <c r="I78" s="144"/>
      <c r="J78" s="166"/>
      <c r="N78" s="144"/>
    </row>
    <row r="79" customFormat="false" ht="15.35" hidden="false" customHeight="false" outlineLevel="0" collapsed="false">
      <c r="I79" s="144"/>
      <c r="J79" s="166"/>
      <c r="N79" s="144"/>
    </row>
    <row r="80" customFormat="false" ht="15.35" hidden="false" customHeight="false" outlineLevel="0" collapsed="false">
      <c r="I80" s="144"/>
      <c r="J80" s="166"/>
      <c r="N80" s="144"/>
    </row>
    <row r="81" customFormat="false" ht="15.35" hidden="false" customHeight="false" outlineLevel="0" collapsed="false">
      <c r="I81" s="144"/>
      <c r="J81" s="166"/>
      <c r="N81" s="144"/>
    </row>
    <row r="82" customFormat="false" ht="15.35" hidden="false" customHeight="false" outlineLevel="0" collapsed="false">
      <c r="I82" s="144"/>
      <c r="J82" s="166"/>
      <c r="N82" s="144"/>
    </row>
    <row r="83" customFormat="false" ht="15.35" hidden="false" customHeight="false" outlineLevel="0" collapsed="false">
      <c r="I83" s="144"/>
      <c r="J83" s="166"/>
      <c r="N83" s="144"/>
    </row>
    <row r="84" customFormat="false" ht="15.35" hidden="false" customHeight="false" outlineLevel="0" collapsed="false">
      <c r="I84" s="144"/>
      <c r="J84" s="166"/>
      <c r="N84" s="144"/>
    </row>
    <row r="85" customFormat="false" ht="15.35" hidden="false" customHeight="false" outlineLevel="0" collapsed="false">
      <c r="I85" s="144"/>
      <c r="J85" s="167"/>
      <c r="N85" s="144"/>
    </row>
    <row r="86" customFormat="false" ht="15.35" hidden="false" customHeight="false" outlineLevel="0" collapsed="false">
      <c r="I86" s="144"/>
      <c r="J86" s="167"/>
      <c r="N86" s="144"/>
    </row>
    <row r="87" customFormat="false" ht="15.35" hidden="false" customHeight="false" outlineLevel="0" collapsed="false">
      <c r="I87" s="144"/>
      <c r="J87" s="167"/>
      <c r="N87" s="144"/>
    </row>
    <row r="88" customFormat="false" ht="15.35" hidden="false" customHeight="false" outlineLevel="0" collapsed="false">
      <c r="I88" s="144"/>
      <c r="J88" s="167"/>
      <c r="N88" s="144"/>
    </row>
    <row r="89" customFormat="false" ht="15.35" hidden="false" customHeight="false" outlineLevel="0" collapsed="false">
      <c r="I89" s="144"/>
      <c r="J89" s="167"/>
      <c r="N89" s="144"/>
    </row>
    <row r="90" customFormat="false" ht="15.35" hidden="false" customHeight="false" outlineLevel="0" collapsed="false">
      <c r="I90" s="144"/>
      <c r="J90" s="167"/>
      <c r="N90" s="144"/>
    </row>
    <row r="91" customFormat="false" ht="15.35" hidden="false" customHeight="false" outlineLevel="0" collapsed="false">
      <c r="I91" s="144"/>
      <c r="J91" s="167"/>
      <c r="N91" s="144"/>
    </row>
    <row r="92" customFormat="false" ht="15.35" hidden="false" customHeight="false" outlineLevel="0" collapsed="false">
      <c r="I92" s="144"/>
      <c r="J92" s="167"/>
      <c r="N92" s="144"/>
    </row>
    <row r="93" customFormat="false" ht="15.35" hidden="false" customHeight="false" outlineLevel="0" collapsed="false">
      <c r="I93" s="144"/>
      <c r="J93" s="167"/>
      <c r="N93" s="144"/>
    </row>
    <row r="94" customFormat="false" ht="15.35" hidden="false" customHeight="false" outlineLevel="0" collapsed="false">
      <c r="I94" s="144"/>
      <c r="J94" s="167"/>
      <c r="N94" s="144"/>
    </row>
    <row r="95" customFormat="false" ht="15.35" hidden="false" customHeight="false" outlineLevel="0" collapsed="false">
      <c r="I95" s="144"/>
      <c r="J95" s="167"/>
      <c r="N95" s="144"/>
    </row>
    <row r="96" customFormat="false" ht="15.35" hidden="false" customHeight="false" outlineLevel="0" collapsed="false">
      <c r="I96" s="144"/>
      <c r="J96" s="167"/>
      <c r="N96" s="144"/>
    </row>
    <row r="97" customFormat="false" ht="15.35" hidden="false" customHeight="false" outlineLevel="0" collapsed="false">
      <c r="I97" s="144"/>
      <c r="J97" s="167"/>
      <c r="N97" s="144"/>
    </row>
    <row r="98" customFormat="false" ht="15.35" hidden="false" customHeight="false" outlineLevel="0" collapsed="false">
      <c r="I98" s="144"/>
      <c r="J98" s="167"/>
      <c r="N98" s="144"/>
    </row>
    <row r="99" customFormat="false" ht="15.35" hidden="false" customHeight="false" outlineLevel="0" collapsed="false">
      <c r="I99" s="144"/>
      <c r="J99" s="167"/>
      <c r="N99" s="144"/>
    </row>
    <row r="100" customFormat="false" ht="15.35" hidden="false" customHeight="false" outlineLevel="0" collapsed="false">
      <c r="I100" s="144"/>
      <c r="J100" s="167"/>
      <c r="N100" s="144"/>
    </row>
    <row r="101" customFormat="false" ht="15.35" hidden="false" customHeight="false" outlineLevel="0" collapsed="false">
      <c r="I101" s="144"/>
      <c r="J101" s="167"/>
      <c r="N101" s="144"/>
    </row>
    <row r="102" customFormat="false" ht="15.35" hidden="false" customHeight="false" outlineLevel="0" collapsed="false">
      <c r="I102" s="144"/>
      <c r="J102" s="167"/>
      <c r="N102" s="144"/>
    </row>
    <row r="103" customFormat="false" ht="15.35" hidden="false" customHeight="false" outlineLevel="0" collapsed="false">
      <c r="I103" s="144"/>
      <c r="J103" s="167"/>
      <c r="N103" s="144"/>
    </row>
    <row r="104" customFormat="false" ht="15.35" hidden="false" customHeight="false" outlineLevel="0" collapsed="false">
      <c r="I104" s="144"/>
      <c r="J104" s="167"/>
      <c r="N104" s="144"/>
    </row>
    <row r="105" customFormat="false" ht="15.35" hidden="false" customHeight="false" outlineLevel="0" collapsed="false">
      <c r="I105" s="144"/>
      <c r="J105" s="167"/>
      <c r="N105" s="144"/>
    </row>
    <row r="106" customFormat="false" ht="15.35" hidden="false" customHeight="false" outlineLevel="0" collapsed="false">
      <c r="I106" s="144"/>
      <c r="J106" s="167"/>
      <c r="N106" s="144"/>
    </row>
    <row r="107" customFormat="false" ht="15.35" hidden="false" customHeight="false" outlineLevel="0" collapsed="false">
      <c r="I107" s="144"/>
      <c r="J107" s="167"/>
      <c r="N107" s="144"/>
    </row>
    <row r="108" customFormat="false" ht="15.35" hidden="false" customHeight="false" outlineLevel="0" collapsed="false">
      <c r="I108" s="144"/>
      <c r="J108" s="167"/>
      <c r="N108" s="144"/>
    </row>
    <row r="109" customFormat="false" ht="15.35" hidden="false" customHeight="false" outlineLevel="0" collapsed="false">
      <c r="I109" s="144"/>
      <c r="J109" s="167"/>
      <c r="N109" s="144"/>
    </row>
    <row r="110" customFormat="false" ht="15.35" hidden="false" customHeight="false" outlineLevel="0" collapsed="false">
      <c r="I110" s="144"/>
      <c r="J110" s="167"/>
      <c r="N110" s="144"/>
    </row>
    <row r="111" customFormat="false" ht="15.35" hidden="false" customHeight="false" outlineLevel="0" collapsed="false">
      <c r="I111" s="144"/>
      <c r="J111" s="167"/>
      <c r="N111" s="144"/>
    </row>
    <row r="112" customFormat="false" ht="15.35" hidden="false" customHeight="false" outlineLevel="0" collapsed="false">
      <c r="I112" s="144"/>
      <c r="J112" s="167"/>
      <c r="N112" s="144"/>
    </row>
    <row r="113" customFormat="false" ht="15.35" hidden="false" customHeight="false" outlineLevel="0" collapsed="false">
      <c r="I113" s="144"/>
      <c r="J113" s="167"/>
      <c r="N113" s="144"/>
    </row>
    <row r="114" customFormat="false" ht="15.35" hidden="false" customHeight="false" outlineLevel="0" collapsed="false">
      <c r="I114" s="144"/>
      <c r="J114" s="167"/>
      <c r="N114" s="144"/>
    </row>
    <row r="115" customFormat="false" ht="15.35" hidden="false" customHeight="false" outlineLevel="0" collapsed="false">
      <c r="I115" s="144"/>
      <c r="J115" s="167"/>
      <c r="N115" s="144"/>
    </row>
    <row r="116" customFormat="false" ht="15.35" hidden="false" customHeight="false" outlineLevel="0" collapsed="false">
      <c r="I116" s="144"/>
      <c r="J116" s="167"/>
      <c r="N116" s="144"/>
    </row>
    <row r="117" customFormat="false" ht="15.35" hidden="false" customHeight="false" outlineLevel="0" collapsed="false">
      <c r="I117" s="144"/>
      <c r="J117" s="167"/>
      <c r="N117" s="144"/>
    </row>
    <row r="118" customFormat="false" ht="15.35" hidden="false" customHeight="false" outlineLevel="0" collapsed="false">
      <c r="I118" s="144"/>
      <c r="J118" s="167"/>
      <c r="N118" s="144"/>
    </row>
    <row r="119" customFormat="false" ht="15.35" hidden="false" customHeight="false" outlineLevel="0" collapsed="false">
      <c r="I119" s="144"/>
      <c r="J119" s="167"/>
      <c r="N119" s="144"/>
    </row>
    <row r="120" customFormat="false" ht="15.35" hidden="false" customHeight="false" outlineLevel="0" collapsed="false">
      <c r="I120" s="144"/>
      <c r="J120" s="167"/>
      <c r="N120" s="144"/>
    </row>
    <row r="121" customFormat="false" ht="15.35" hidden="false" customHeight="false" outlineLevel="0" collapsed="false">
      <c r="I121" s="144"/>
      <c r="J121" s="167"/>
      <c r="N121" s="144"/>
    </row>
    <row r="122" customFormat="false" ht="15.35" hidden="false" customHeight="false" outlineLevel="0" collapsed="false">
      <c r="I122" s="144"/>
      <c r="J122" s="167"/>
      <c r="N122" s="144"/>
    </row>
    <row r="123" customFormat="false" ht="15.35" hidden="false" customHeight="false" outlineLevel="0" collapsed="false">
      <c r="I123" s="144"/>
      <c r="J123" s="167"/>
      <c r="N123" s="144"/>
    </row>
    <row r="124" customFormat="false" ht="15.35" hidden="false" customHeight="false" outlineLevel="0" collapsed="false">
      <c r="I124" s="144"/>
      <c r="J124" s="167"/>
      <c r="N124" s="144"/>
    </row>
    <row r="125" customFormat="false" ht="15.35" hidden="false" customHeight="false" outlineLevel="0" collapsed="false">
      <c r="I125" s="144"/>
      <c r="J125" s="167"/>
      <c r="N125" s="144"/>
    </row>
    <row r="126" customFormat="false" ht="15.35" hidden="false" customHeight="false" outlineLevel="0" collapsed="false">
      <c r="I126" s="144"/>
      <c r="J126" s="167"/>
      <c r="N126" s="144"/>
    </row>
    <row r="127" customFormat="false" ht="15.35" hidden="false" customHeight="false" outlineLevel="0" collapsed="false">
      <c r="I127" s="144"/>
      <c r="J127" s="167"/>
      <c r="N127" s="144"/>
    </row>
    <row r="128" customFormat="false" ht="15.35" hidden="false" customHeight="false" outlineLevel="0" collapsed="false">
      <c r="I128" s="144"/>
      <c r="J128" s="167"/>
      <c r="N128" s="144"/>
    </row>
    <row r="129" customFormat="false" ht="15.35" hidden="false" customHeight="false" outlineLevel="0" collapsed="false">
      <c r="I129" s="144"/>
      <c r="J129" s="167"/>
      <c r="N129" s="144"/>
    </row>
    <row r="130" customFormat="false" ht="15.35" hidden="false" customHeight="false" outlineLevel="0" collapsed="false">
      <c r="I130" s="144"/>
      <c r="J130" s="167"/>
      <c r="N130" s="144"/>
    </row>
    <row r="131" customFormat="false" ht="15.35" hidden="false" customHeight="false" outlineLevel="0" collapsed="false">
      <c r="I131" s="144"/>
      <c r="J131" s="167"/>
      <c r="N131" s="144"/>
    </row>
    <row r="132" customFormat="false" ht="15.35" hidden="false" customHeight="false" outlineLevel="0" collapsed="false">
      <c r="I132" s="144"/>
      <c r="J132" s="167"/>
      <c r="N132" s="144"/>
    </row>
    <row r="133" customFormat="false" ht="15.35" hidden="false" customHeight="false" outlineLevel="0" collapsed="false">
      <c r="I133" s="144"/>
      <c r="J133" s="167"/>
      <c r="N133" s="144"/>
    </row>
    <row r="134" customFormat="false" ht="15.35" hidden="false" customHeight="false" outlineLevel="0" collapsed="false">
      <c r="I134" s="144"/>
      <c r="J134" s="167"/>
      <c r="N134" s="144"/>
    </row>
    <row r="135" customFormat="false" ht="15.35" hidden="false" customHeight="false" outlineLevel="0" collapsed="false">
      <c r="I135" s="144"/>
      <c r="J135" s="167"/>
      <c r="N135" s="144"/>
    </row>
    <row r="136" customFormat="false" ht="15.35" hidden="false" customHeight="false" outlineLevel="0" collapsed="false">
      <c r="I136" s="144"/>
      <c r="J136" s="167"/>
      <c r="N136" s="144"/>
    </row>
    <row r="137" customFormat="false" ht="15.35" hidden="false" customHeight="false" outlineLevel="0" collapsed="false">
      <c r="I137" s="144"/>
      <c r="J137" s="167"/>
      <c r="N137" s="144"/>
    </row>
    <row r="138" customFormat="false" ht="15.35" hidden="false" customHeight="false" outlineLevel="0" collapsed="false">
      <c r="J138" s="167"/>
    </row>
    <row r="139" customFormat="false" ht="15.35" hidden="false" customHeight="false" outlineLevel="0" collapsed="false">
      <c r="J139" s="167"/>
    </row>
    <row r="140" customFormat="false" ht="15.35" hidden="false" customHeight="false" outlineLevel="0" collapsed="false">
      <c r="J140" s="167"/>
    </row>
    <row r="141" customFormat="false" ht="15.35" hidden="false" customHeight="false" outlineLevel="0" collapsed="false">
      <c r="J141" s="167"/>
    </row>
    <row r="142" customFormat="false" ht="15.35" hidden="false" customHeight="false" outlineLevel="0" collapsed="false">
      <c r="J142" s="167"/>
    </row>
    <row r="143" customFormat="false" ht="15.35" hidden="false" customHeight="false" outlineLevel="0" collapsed="false">
      <c r="J143" s="167"/>
    </row>
    <row r="144" customFormat="false" ht="15.35" hidden="false" customHeight="false" outlineLevel="0" collapsed="false">
      <c r="J144" s="167"/>
    </row>
    <row r="145" customFormat="false" ht="15.35" hidden="false" customHeight="false" outlineLevel="0" collapsed="false">
      <c r="J145" s="167"/>
    </row>
    <row r="146" customFormat="false" ht="15.35" hidden="false" customHeight="false" outlineLevel="0" collapsed="false">
      <c r="J146" s="167"/>
    </row>
    <row r="147" customFormat="false" ht="15.35" hidden="false" customHeight="false" outlineLevel="0" collapsed="false">
      <c r="J147" s="167"/>
    </row>
    <row r="148" customFormat="false" ht="15.35" hidden="false" customHeight="false" outlineLevel="0" collapsed="false">
      <c r="J148" s="167"/>
    </row>
    <row r="149" customFormat="false" ht="15.35" hidden="false" customHeight="false" outlineLevel="0" collapsed="false">
      <c r="J149" s="167"/>
    </row>
    <row r="150" customFormat="false" ht="15.35" hidden="false" customHeight="false" outlineLevel="0" collapsed="false">
      <c r="J150" s="167"/>
    </row>
    <row r="151" customFormat="false" ht="15.35" hidden="false" customHeight="false" outlineLevel="0" collapsed="false">
      <c r="J151" s="167"/>
    </row>
    <row r="152" customFormat="false" ht="15.35" hidden="false" customHeight="false" outlineLevel="0" collapsed="false">
      <c r="J152" s="167"/>
    </row>
    <row r="153" customFormat="false" ht="15.35" hidden="false" customHeight="false" outlineLevel="0" collapsed="false">
      <c r="J153" s="167"/>
    </row>
    <row r="154" customFormat="false" ht="15.35" hidden="false" customHeight="false" outlineLevel="0" collapsed="false">
      <c r="J154" s="167"/>
    </row>
    <row r="155" customFormat="false" ht="15.35" hidden="false" customHeight="false" outlineLevel="0" collapsed="false">
      <c r="J155" s="167"/>
    </row>
    <row r="156" customFormat="false" ht="15.35" hidden="false" customHeight="false" outlineLevel="0" collapsed="false">
      <c r="J156" s="167"/>
    </row>
    <row r="157" customFormat="false" ht="15.35" hidden="false" customHeight="false" outlineLevel="0" collapsed="false">
      <c r="J157" s="167"/>
    </row>
    <row r="158" customFormat="false" ht="15.35" hidden="false" customHeight="false" outlineLevel="0" collapsed="false">
      <c r="J158" s="167"/>
    </row>
    <row r="159" customFormat="false" ht="15.35" hidden="false" customHeight="false" outlineLevel="0" collapsed="false">
      <c r="J159" s="167"/>
    </row>
    <row r="160" customFormat="false" ht="15.35" hidden="false" customHeight="false" outlineLevel="0" collapsed="false">
      <c r="J160" s="167"/>
    </row>
    <row r="161" customFormat="false" ht="15.35" hidden="false" customHeight="false" outlineLevel="0" collapsed="false">
      <c r="J161" s="167"/>
    </row>
    <row r="162" customFormat="false" ht="15.35" hidden="false" customHeight="false" outlineLevel="0" collapsed="false">
      <c r="J162" s="167"/>
    </row>
    <row r="163" customFormat="false" ht="15.35" hidden="false" customHeight="false" outlineLevel="0" collapsed="false">
      <c r="J163" s="167"/>
    </row>
    <row r="164" customFormat="false" ht="15.35" hidden="false" customHeight="false" outlineLevel="0" collapsed="false">
      <c r="J164" s="167"/>
    </row>
    <row r="165" customFormat="false" ht="15.35" hidden="false" customHeight="false" outlineLevel="0" collapsed="false">
      <c r="J165" s="167"/>
    </row>
    <row r="166" customFormat="false" ht="15.35" hidden="false" customHeight="false" outlineLevel="0" collapsed="false">
      <c r="J166" s="167"/>
    </row>
    <row r="167" customFormat="false" ht="15.35" hidden="false" customHeight="false" outlineLevel="0" collapsed="false">
      <c r="J167" s="167"/>
    </row>
    <row r="168" customFormat="false" ht="15.35" hidden="false" customHeight="false" outlineLevel="0" collapsed="false">
      <c r="J168" s="167"/>
    </row>
    <row r="169" customFormat="false" ht="15.35" hidden="false" customHeight="false" outlineLevel="0" collapsed="false">
      <c r="J169" s="167"/>
    </row>
    <row r="170" customFormat="false" ht="15.35" hidden="false" customHeight="false" outlineLevel="0" collapsed="false">
      <c r="J170" s="167"/>
    </row>
    <row r="171" customFormat="false" ht="15.35" hidden="false" customHeight="false" outlineLevel="0" collapsed="false">
      <c r="J171" s="167"/>
    </row>
    <row r="172" customFormat="false" ht="15.35" hidden="false" customHeight="false" outlineLevel="0" collapsed="false">
      <c r="J172" s="167"/>
    </row>
    <row r="173" customFormat="false" ht="15.35" hidden="false" customHeight="false" outlineLevel="0" collapsed="false">
      <c r="J173" s="167"/>
    </row>
    <row r="174" customFormat="false" ht="15.35" hidden="false" customHeight="false" outlineLevel="0" collapsed="false">
      <c r="J174" s="167"/>
    </row>
    <row r="175" customFormat="false" ht="15.35" hidden="false" customHeight="false" outlineLevel="0" collapsed="false">
      <c r="J175" s="167"/>
    </row>
    <row r="176" customFormat="false" ht="15.35" hidden="false" customHeight="false" outlineLevel="0" collapsed="false">
      <c r="J176" s="167"/>
    </row>
    <row r="177" customFormat="false" ht="15.35" hidden="false" customHeight="false" outlineLevel="0" collapsed="false">
      <c r="J177" s="167"/>
    </row>
    <row r="178" customFormat="false" ht="15.35" hidden="false" customHeight="false" outlineLevel="0" collapsed="false">
      <c r="J178" s="167"/>
    </row>
    <row r="179" customFormat="false" ht="15.35" hidden="false" customHeight="false" outlineLevel="0" collapsed="false">
      <c r="J179" s="167"/>
    </row>
    <row r="180" customFormat="false" ht="15.35" hidden="false" customHeight="false" outlineLevel="0" collapsed="false">
      <c r="J180" s="167"/>
    </row>
    <row r="181" customFormat="false" ht="15.35" hidden="false" customHeight="false" outlineLevel="0" collapsed="false">
      <c r="J181" s="167"/>
    </row>
    <row r="182" customFormat="false" ht="15.35" hidden="false" customHeight="false" outlineLevel="0" collapsed="false">
      <c r="J182" s="167"/>
    </row>
    <row r="183" customFormat="false" ht="15.35" hidden="false" customHeight="false" outlineLevel="0" collapsed="false">
      <c r="J183" s="167"/>
    </row>
    <row r="184" customFormat="false" ht="15.35" hidden="false" customHeight="false" outlineLevel="0" collapsed="false">
      <c r="J184" s="167"/>
    </row>
    <row r="185" customFormat="false" ht="15.35" hidden="false" customHeight="false" outlineLevel="0" collapsed="false">
      <c r="J185" s="167"/>
    </row>
    <row r="186" customFormat="false" ht="15.35" hidden="false" customHeight="false" outlineLevel="0" collapsed="false">
      <c r="J186" s="167"/>
    </row>
    <row r="187" customFormat="false" ht="15.35" hidden="false" customHeight="false" outlineLevel="0" collapsed="false">
      <c r="J187" s="167"/>
    </row>
    <row r="188" customFormat="false" ht="15.35" hidden="false" customHeight="false" outlineLevel="0" collapsed="false">
      <c r="J188" s="167"/>
    </row>
    <row r="189" customFormat="false" ht="15.35" hidden="false" customHeight="false" outlineLevel="0" collapsed="false">
      <c r="J189" s="167"/>
    </row>
    <row r="190" customFormat="false" ht="15.35" hidden="false" customHeight="false" outlineLevel="0" collapsed="false">
      <c r="J190" s="167"/>
    </row>
    <row r="191" customFormat="false" ht="15.35" hidden="false" customHeight="false" outlineLevel="0" collapsed="false">
      <c r="J191" s="167"/>
    </row>
    <row r="192" customFormat="false" ht="15.35" hidden="false" customHeight="false" outlineLevel="0" collapsed="false">
      <c r="J192" s="167"/>
    </row>
    <row r="193" customFormat="false" ht="15.35" hidden="false" customHeight="false" outlineLevel="0" collapsed="false">
      <c r="J193" s="167"/>
    </row>
    <row r="194" customFormat="false" ht="15.35" hidden="false" customHeight="false" outlineLevel="0" collapsed="false">
      <c r="J194" s="167"/>
    </row>
    <row r="195" customFormat="false" ht="15.35" hidden="false" customHeight="false" outlineLevel="0" collapsed="false">
      <c r="J195" s="167"/>
    </row>
    <row r="196" customFormat="false" ht="15.35" hidden="false" customHeight="false" outlineLevel="0" collapsed="false">
      <c r="J196" s="167"/>
    </row>
    <row r="197" customFormat="false" ht="15.35" hidden="false" customHeight="false" outlineLevel="0" collapsed="false">
      <c r="J197" s="167"/>
    </row>
    <row r="198" customFormat="false" ht="15.35" hidden="false" customHeight="false" outlineLevel="0" collapsed="false">
      <c r="J198" s="167"/>
    </row>
    <row r="199" customFormat="false" ht="15.35" hidden="false" customHeight="false" outlineLevel="0" collapsed="false">
      <c r="J199" s="167"/>
    </row>
    <row r="200" customFormat="false" ht="15.35" hidden="false" customHeight="false" outlineLevel="0" collapsed="false">
      <c r="J200" s="167"/>
    </row>
    <row r="201" customFormat="false" ht="15.35" hidden="false" customHeight="false" outlineLevel="0" collapsed="false">
      <c r="J201" s="167"/>
    </row>
    <row r="202" customFormat="false" ht="15.35" hidden="false" customHeight="false" outlineLevel="0" collapsed="false">
      <c r="J202" s="167"/>
    </row>
    <row r="203" customFormat="false" ht="15.35" hidden="false" customHeight="false" outlineLevel="0" collapsed="false">
      <c r="J203" s="167"/>
    </row>
    <row r="204" customFormat="false" ht="15.35" hidden="false" customHeight="false" outlineLevel="0" collapsed="false">
      <c r="J204" s="167"/>
    </row>
    <row r="205" customFormat="false" ht="15.35" hidden="false" customHeight="false" outlineLevel="0" collapsed="false">
      <c r="J205" s="167"/>
    </row>
    <row r="206" customFormat="false" ht="15.35" hidden="false" customHeight="false" outlineLevel="0" collapsed="false">
      <c r="J206" s="167"/>
    </row>
    <row r="207" customFormat="false" ht="15.35" hidden="false" customHeight="false" outlineLevel="0" collapsed="false">
      <c r="J207" s="167"/>
    </row>
    <row r="208" customFormat="false" ht="15.35" hidden="false" customHeight="false" outlineLevel="0" collapsed="false">
      <c r="J208" s="167"/>
    </row>
    <row r="209" customFormat="false" ht="15.35" hidden="false" customHeight="false" outlineLevel="0" collapsed="false">
      <c r="J209" s="167"/>
    </row>
    <row r="210" customFormat="false" ht="15.35" hidden="false" customHeight="false" outlineLevel="0" collapsed="false">
      <c r="J210" s="167"/>
    </row>
    <row r="211" customFormat="false" ht="15.35" hidden="false" customHeight="false" outlineLevel="0" collapsed="false">
      <c r="J211" s="167"/>
    </row>
    <row r="212" customFormat="false" ht="15.35" hidden="false" customHeight="false" outlineLevel="0" collapsed="false">
      <c r="J212" s="167"/>
    </row>
    <row r="213" customFormat="false" ht="15.35" hidden="false" customHeight="false" outlineLevel="0" collapsed="false">
      <c r="J213" s="167"/>
    </row>
    <row r="214" customFormat="false" ht="15.35" hidden="false" customHeight="false" outlineLevel="0" collapsed="false">
      <c r="J214" s="167"/>
    </row>
    <row r="215" customFormat="false" ht="15.35" hidden="false" customHeight="false" outlineLevel="0" collapsed="false">
      <c r="J215" s="167"/>
    </row>
    <row r="216" customFormat="false" ht="15.35" hidden="false" customHeight="false" outlineLevel="0" collapsed="false">
      <c r="J216" s="167"/>
    </row>
    <row r="217" customFormat="false" ht="15.35" hidden="false" customHeight="false" outlineLevel="0" collapsed="false">
      <c r="J217" s="167"/>
    </row>
    <row r="218" customFormat="false" ht="15.35" hidden="false" customHeight="false" outlineLevel="0" collapsed="false">
      <c r="J218" s="167"/>
    </row>
    <row r="219" customFormat="false" ht="15.35" hidden="false" customHeight="false" outlineLevel="0" collapsed="false">
      <c r="J219" s="167"/>
    </row>
    <row r="220" customFormat="false" ht="15.35" hidden="false" customHeight="false" outlineLevel="0" collapsed="false">
      <c r="J220" s="167"/>
    </row>
    <row r="221" customFormat="false" ht="15.35" hidden="false" customHeight="false" outlineLevel="0" collapsed="false">
      <c r="J221" s="167"/>
    </row>
    <row r="222" customFormat="false" ht="15.35" hidden="false" customHeight="false" outlineLevel="0" collapsed="false">
      <c r="J222" s="167"/>
    </row>
    <row r="223" customFormat="false" ht="15.35" hidden="false" customHeight="false" outlineLevel="0" collapsed="false">
      <c r="J223" s="167"/>
    </row>
    <row r="224" customFormat="false" ht="15.35" hidden="false" customHeight="false" outlineLevel="0" collapsed="false">
      <c r="J224" s="167"/>
    </row>
    <row r="225" customFormat="false" ht="15.35" hidden="false" customHeight="false" outlineLevel="0" collapsed="false">
      <c r="J225" s="167"/>
    </row>
    <row r="226" customFormat="false" ht="15.35" hidden="false" customHeight="false" outlineLevel="0" collapsed="false">
      <c r="J226" s="167"/>
    </row>
    <row r="227" customFormat="false" ht="15.35" hidden="false" customHeight="false" outlineLevel="0" collapsed="false">
      <c r="J227" s="167"/>
    </row>
    <row r="228" customFormat="false" ht="15.35" hidden="false" customHeight="false" outlineLevel="0" collapsed="false">
      <c r="J228" s="167"/>
    </row>
    <row r="229" customFormat="false" ht="15.35" hidden="false" customHeight="false" outlineLevel="0" collapsed="false">
      <c r="J229" s="167"/>
    </row>
    <row r="230" customFormat="false" ht="15.35" hidden="false" customHeight="false" outlineLevel="0" collapsed="false">
      <c r="J230" s="167"/>
    </row>
    <row r="231" customFormat="false" ht="15.35" hidden="false" customHeight="false" outlineLevel="0" collapsed="false">
      <c r="J231" s="167"/>
    </row>
    <row r="232" customFormat="false" ht="15.35" hidden="false" customHeight="false" outlineLevel="0" collapsed="false">
      <c r="J232" s="167"/>
    </row>
    <row r="233" customFormat="false" ht="15.35" hidden="false" customHeight="false" outlineLevel="0" collapsed="false">
      <c r="J233" s="167"/>
    </row>
    <row r="234" customFormat="false" ht="15.35" hidden="false" customHeight="false" outlineLevel="0" collapsed="false">
      <c r="J234" s="167"/>
    </row>
    <row r="235" customFormat="false" ht="15.35" hidden="false" customHeight="false" outlineLevel="0" collapsed="false">
      <c r="J235" s="167"/>
    </row>
    <row r="236" customFormat="false" ht="15.35" hidden="false" customHeight="false" outlineLevel="0" collapsed="false">
      <c r="J236" s="167"/>
    </row>
    <row r="237" customFormat="false" ht="15.35" hidden="false" customHeight="false" outlineLevel="0" collapsed="false">
      <c r="J237" s="167"/>
    </row>
    <row r="238" customFormat="false" ht="15.35" hidden="false" customHeight="false" outlineLevel="0" collapsed="false">
      <c r="J238" s="167"/>
    </row>
    <row r="239" customFormat="false" ht="15.35" hidden="false" customHeight="false" outlineLevel="0" collapsed="false">
      <c r="J239" s="167"/>
    </row>
    <row r="240" customFormat="false" ht="15.35" hidden="false" customHeight="false" outlineLevel="0" collapsed="false">
      <c r="J240" s="167"/>
    </row>
    <row r="241" customFormat="false" ht="15.35" hidden="false" customHeight="false" outlineLevel="0" collapsed="false">
      <c r="J241" s="167"/>
    </row>
    <row r="242" customFormat="false" ht="15.35" hidden="false" customHeight="false" outlineLevel="0" collapsed="false">
      <c r="J242" s="167"/>
    </row>
    <row r="243" customFormat="false" ht="15.35" hidden="false" customHeight="false" outlineLevel="0" collapsed="false">
      <c r="J243" s="167"/>
    </row>
    <row r="244" customFormat="false" ht="15.35" hidden="false" customHeight="false" outlineLevel="0" collapsed="false">
      <c r="J244" s="167"/>
    </row>
    <row r="245" customFormat="false" ht="15.35" hidden="false" customHeight="false" outlineLevel="0" collapsed="false">
      <c r="J245" s="167"/>
    </row>
    <row r="246" customFormat="false" ht="15.35" hidden="false" customHeight="false" outlineLevel="0" collapsed="false">
      <c r="J246" s="167"/>
    </row>
    <row r="247" customFormat="false" ht="15.35" hidden="false" customHeight="false" outlineLevel="0" collapsed="false">
      <c r="J247" s="167"/>
    </row>
    <row r="248" customFormat="false" ht="15.35" hidden="false" customHeight="false" outlineLevel="0" collapsed="false">
      <c r="J248" s="167"/>
    </row>
    <row r="249" customFormat="false" ht="15.35" hidden="false" customHeight="false" outlineLevel="0" collapsed="false">
      <c r="J249" s="167"/>
    </row>
    <row r="250" customFormat="false" ht="15.35" hidden="false" customHeight="false" outlineLevel="0" collapsed="false">
      <c r="J250" s="167"/>
    </row>
    <row r="251" customFormat="false" ht="15.35" hidden="false" customHeight="false" outlineLevel="0" collapsed="false">
      <c r="J251" s="167"/>
    </row>
    <row r="252" customFormat="false" ht="15.35" hidden="false" customHeight="false" outlineLevel="0" collapsed="false">
      <c r="J252" s="167"/>
    </row>
    <row r="253" customFormat="false" ht="15.35" hidden="false" customHeight="false" outlineLevel="0" collapsed="false">
      <c r="J253" s="167"/>
    </row>
    <row r="254" customFormat="false" ht="15.35" hidden="false" customHeight="false" outlineLevel="0" collapsed="false">
      <c r="J254" s="167"/>
    </row>
    <row r="255" customFormat="false" ht="15.35" hidden="false" customHeight="false" outlineLevel="0" collapsed="false">
      <c r="J255" s="167"/>
    </row>
    <row r="256" customFormat="false" ht="15.35" hidden="false" customHeight="false" outlineLevel="0" collapsed="false">
      <c r="J256" s="167"/>
    </row>
    <row r="257" customFormat="false" ht="15.35" hidden="false" customHeight="false" outlineLevel="0" collapsed="false">
      <c r="J257" s="167"/>
    </row>
    <row r="258" customFormat="false" ht="15.35" hidden="false" customHeight="false" outlineLevel="0" collapsed="false">
      <c r="J258" s="167"/>
    </row>
    <row r="259" customFormat="false" ht="15.35" hidden="false" customHeight="false" outlineLevel="0" collapsed="false">
      <c r="J259" s="167"/>
    </row>
    <row r="260" customFormat="false" ht="15.35" hidden="false" customHeight="false" outlineLevel="0" collapsed="false">
      <c r="J260" s="167"/>
    </row>
    <row r="261" customFormat="false" ht="15.35" hidden="false" customHeight="false" outlineLevel="0" collapsed="false">
      <c r="J261" s="167"/>
    </row>
    <row r="262" customFormat="false" ht="15.35" hidden="false" customHeight="false" outlineLevel="0" collapsed="false">
      <c r="J262" s="167"/>
    </row>
    <row r="263" customFormat="false" ht="15.35" hidden="false" customHeight="false" outlineLevel="0" collapsed="false">
      <c r="J263" s="167"/>
    </row>
    <row r="264" customFormat="false" ht="15.35" hidden="false" customHeight="false" outlineLevel="0" collapsed="false">
      <c r="J264" s="167"/>
    </row>
    <row r="265" customFormat="false" ht="15.35" hidden="false" customHeight="false" outlineLevel="0" collapsed="false">
      <c r="J265" s="167"/>
    </row>
    <row r="266" customFormat="false" ht="15.35" hidden="false" customHeight="false" outlineLevel="0" collapsed="false">
      <c r="J266" s="167"/>
    </row>
    <row r="267" customFormat="false" ht="15.35" hidden="false" customHeight="false" outlineLevel="0" collapsed="false">
      <c r="J267" s="167"/>
    </row>
    <row r="268" customFormat="false" ht="15.35" hidden="false" customHeight="false" outlineLevel="0" collapsed="false">
      <c r="J268" s="167"/>
    </row>
    <row r="269" customFormat="false" ht="15.35" hidden="false" customHeight="false" outlineLevel="0" collapsed="false">
      <c r="J269" s="167"/>
    </row>
    <row r="270" customFormat="false" ht="15.35" hidden="false" customHeight="false" outlineLevel="0" collapsed="false">
      <c r="J270" s="167"/>
    </row>
    <row r="271" customFormat="false" ht="15.35" hidden="false" customHeight="false" outlineLevel="0" collapsed="false">
      <c r="J271" s="167"/>
    </row>
    <row r="272" customFormat="false" ht="15.35" hidden="false" customHeight="false" outlineLevel="0" collapsed="false">
      <c r="J272" s="167"/>
    </row>
    <row r="273" customFormat="false" ht="15.35" hidden="false" customHeight="false" outlineLevel="0" collapsed="false">
      <c r="J273" s="167"/>
    </row>
    <row r="274" customFormat="false" ht="15.35" hidden="false" customHeight="false" outlineLevel="0" collapsed="false">
      <c r="J274" s="167"/>
    </row>
    <row r="275" customFormat="false" ht="15.35" hidden="false" customHeight="false" outlineLevel="0" collapsed="false">
      <c r="J275" s="167"/>
    </row>
    <row r="276" customFormat="false" ht="15.35" hidden="false" customHeight="false" outlineLevel="0" collapsed="false">
      <c r="J276" s="167"/>
    </row>
    <row r="277" customFormat="false" ht="15.35" hidden="false" customHeight="false" outlineLevel="0" collapsed="false">
      <c r="J277" s="167"/>
    </row>
    <row r="278" customFormat="false" ht="15.35" hidden="false" customHeight="false" outlineLevel="0" collapsed="false">
      <c r="J278" s="167"/>
    </row>
    <row r="279" customFormat="false" ht="15.35" hidden="false" customHeight="false" outlineLevel="0" collapsed="false">
      <c r="J279" s="167"/>
    </row>
    <row r="280" customFormat="false" ht="15.35" hidden="false" customHeight="false" outlineLevel="0" collapsed="false">
      <c r="J280" s="167"/>
    </row>
    <row r="281" customFormat="false" ht="15.35" hidden="false" customHeight="false" outlineLevel="0" collapsed="false">
      <c r="J281" s="167"/>
    </row>
    <row r="282" customFormat="false" ht="15.35" hidden="false" customHeight="false" outlineLevel="0" collapsed="false">
      <c r="J282" s="167"/>
    </row>
    <row r="283" customFormat="false" ht="15.35" hidden="false" customHeight="false" outlineLevel="0" collapsed="false">
      <c r="J283" s="167"/>
    </row>
    <row r="284" customFormat="false" ht="15.35" hidden="false" customHeight="false" outlineLevel="0" collapsed="false">
      <c r="J284" s="167"/>
    </row>
    <row r="285" customFormat="false" ht="15.35" hidden="false" customHeight="false" outlineLevel="0" collapsed="false">
      <c r="J285" s="167"/>
    </row>
    <row r="286" customFormat="false" ht="15.35" hidden="false" customHeight="false" outlineLevel="0" collapsed="false">
      <c r="J286" s="167"/>
    </row>
    <row r="287" customFormat="false" ht="15.35" hidden="false" customHeight="false" outlineLevel="0" collapsed="false">
      <c r="J287" s="167"/>
    </row>
    <row r="288" customFormat="false" ht="15.35" hidden="false" customHeight="false" outlineLevel="0" collapsed="false">
      <c r="J288" s="167"/>
    </row>
    <row r="289" customFormat="false" ht="15.35" hidden="false" customHeight="false" outlineLevel="0" collapsed="false">
      <c r="J289" s="167"/>
    </row>
    <row r="290" customFormat="false" ht="15.35" hidden="false" customHeight="false" outlineLevel="0" collapsed="false">
      <c r="J290" s="167"/>
    </row>
    <row r="291" customFormat="false" ht="15.35" hidden="false" customHeight="false" outlineLevel="0" collapsed="false">
      <c r="J291" s="167"/>
    </row>
    <row r="292" customFormat="false" ht="15.35" hidden="false" customHeight="false" outlineLevel="0" collapsed="false">
      <c r="J292" s="167"/>
    </row>
    <row r="293" customFormat="false" ht="15.35" hidden="false" customHeight="false" outlineLevel="0" collapsed="false">
      <c r="J293" s="167"/>
    </row>
    <row r="294" customFormat="false" ht="15.35" hidden="false" customHeight="false" outlineLevel="0" collapsed="false">
      <c r="J294" s="167"/>
    </row>
    <row r="295" customFormat="false" ht="15.35" hidden="false" customHeight="false" outlineLevel="0" collapsed="false">
      <c r="J295" s="167"/>
    </row>
    <row r="296" customFormat="false" ht="15.35" hidden="false" customHeight="false" outlineLevel="0" collapsed="false">
      <c r="J296" s="167"/>
    </row>
    <row r="297" customFormat="false" ht="15.35" hidden="false" customHeight="false" outlineLevel="0" collapsed="false">
      <c r="J297" s="167"/>
    </row>
    <row r="298" customFormat="false" ht="15.35" hidden="false" customHeight="false" outlineLevel="0" collapsed="false">
      <c r="J298" s="167"/>
    </row>
    <row r="299" customFormat="false" ht="15.35" hidden="false" customHeight="false" outlineLevel="0" collapsed="false">
      <c r="J299" s="167"/>
    </row>
    <row r="300" customFormat="false" ht="15.35" hidden="false" customHeight="false" outlineLevel="0" collapsed="false">
      <c r="J300" s="167"/>
    </row>
    <row r="301" customFormat="false" ht="15.35" hidden="false" customHeight="false" outlineLevel="0" collapsed="false">
      <c r="J301" s="167"/>
    </row>
    <row r="302" customFormat="false" ht="15.35" hidden="false" customHeight="false" outlineLevel="0" collapsed="false">
      <c r="J302" s="167"/>
    </row>
    <row r="303" customFormat="false" ht="15.35" hidden="false" customHeight="false" outlineLevel="0" collapsed="false">
      <c r="J303" s="167"/>
    </row>
    <row r="304" customFormat="false" ht="15.35" hidden="false" customHeight="false" outlineLevel="0" collapsed="false">
      <c r="J304" s="167"/>
    </row>
    <row r="305" customFormat="false" ht="15.35" hidden="false" customHeight="false" outlineLevel="0" collapsed="false">
      <c r="J305" s="167"/>
    </row>
    <row r="306" customFormat="false" ht="15.35" hidden="false" customHeight="false" outlineLevel="0" collapsed="false">
      <c r="J306" s="167"/>
    </row>
    <row r="307" customFormat="false" ht="15.35" hidden="false" customHeight="false" outlineLevel="0" collapsed="false">
      <c r="J307" s="167"/>
    </row>
    <row r="308" customFormat="false" ht="15.35" hidden="false" customHeight="false" outlineLevel="0" collapsed="false">
      <c r="J308" s="167"/>
    </row>
    <row r="309" customFormat="false" ht="15.35" hidden="false" customHeight="false" outlineLevel="0" collapsed="false">
      <c r="J309" s="167"/>
    </row>
    <row r="310" customFormat="false" ht="15.35" hidden="false" customHeight="false" outlineLevel="0" collapsed="false">
      <c r="J310" s="167"/>
    </row>
    <row r="311" customFormat="false" ht="15.35" hidden="false" customHeight="false" outlineLevel="0" collapsed="false">
      <c r="J311" s="167"/>
    </row>
    <row r="312" customFormat="false" ht="15.35" hidden="false" customHeight="false" outlineLevel="0" collapsed="false">
      <c r="J312" s="167"/>
    </row>
    <row r="313" customFormat="false" ht="15.35" hidden="false" customHeight="false" outlineLevel="0" collapsed="false">
      <c r="J313" s="167"/>
    </row>
    <row r="314" customFormat="false" ht="15.35" hidden="false" customHeight="false" outlineLevel="0" collapsed="false">
      <c r="J314" s="167"/>
    </row>
    <row r="315" customFormat="false" ht="15.35" hidden="false" customHeight="false" outlineLevel="0" collapsed="false">
      <c r="J315" s="167"/>
    </row>
    <row r="316" customFormat="false" ht="15.35" hidden="false" customHeight="false" outlineLevel="0" collapsed="false">
      <c r="J316" s="167"/>
    </row>
    <row r="317" customFormat="false" ht="15.35" hidden="false" customHeight="false" outlineLevel="0" collapsed="false">
      <c r="J317" s="167"/>
    </row>
    <row r="318" customFormat="false" ht="15.35" hidden="false" customHeight="false" outlineLevel="0" collapsed="false">
      <c r="J318" s="167"/>
    </row>
    <row r="319" customFormat="false" ht="15.35" hidden="false" customHeight="false" outlineLevel="0" collapsed="false">
      <c r="J319" s="167"/>
    </row>
    <row r="320" customFormat="false" ht="15.35" hidden="false" customHeight="false" outlineLevel="0" collapsed="false">
      <c r="J320" s="167"/>
    </row>
    <row r="321" customFormat="false" ht="15.35" hidden="false" customHeight="false" outlineLevel="0" collapsed="false">
      <c r="J321" s="167"/>
    </row>
    <row r="322" customFormat="false" ht="15.35" hidden="false" customHeight="false" outlineLevel="0" collapsed="false">
      <c r="J322" s="167"/>
    </row>
    <row r="323" customFormat="false" ht="15.35" hidden="false" customHeight="false" outlineLevel="0" collapsed="false">
      <c r="J323" s="167"/>
    </row>
    <row r="324" customFormat="false" ht="15.35" hidden="false" customHeight="false" outlineLevel="0" collapsed="false">
      <c r="J324" s="167"/>
    </row>
    <row r="325" customFormat="false" ht="15.35" hidden="false" customHeight="false" outlineLevel="0" collapsed="false">
      <c r="J325" s="167"/>
    </row>
    <row r="326" customFormat="false" ht="15.35" hidden="false" customHeight="false" outlineLevel="0" collapsed="false">
      <c r="J326" s="167"/>
    </row>
    <row r="327" customFormat="false" ht="15.35" hidden="false" customHeight="false" outlineLevel="0" collapsed="false">
      <c r="J327" s="167"/>
    </row>
    <row r="328" customFormat="false" ht="15.35" hidden="false" customHeight="false" outlineLevel="0" collapsed="false">
      <c r="J328" s="167"/>
    </row>
    <row r="329" customFormat="false" ht="15.35" hidden="false" customHeight="false" outlineLevel="0" collapsed="false">
      <c r="J329" s="167"/>
    </row>
    <row r="330" customFormat="false" ht="15.35" hidden="false" customHeight="false" outlineLevel="0" collapsed="false">
      <c r="J330" s="167"/>
    </row>
    <row r="331" customFormat="false" ht="15.35" hidden="false" customHeight="false" outlineLevel="0" collapsed="false">
      <c r="J331" s="167"/>
    </row>
    <row r="332" customFormat="false" ht="15.35" hidden="false" customHeight="false" outlineLevel="0" collapsed="false">
      <c r="J332" s="167"/>
    </row>
    <row r="333" customFormat="false" ht="15.35" hidden="false" customHeight="false" outlineLevel="0" collapsed="false">
      <c r="J333" s="167"/>
    </row>
    <row r="334" customFormat="false" ht="15.35" hidden="false" customHeight="false" outlineLevel="0" collapsed="false">
      <c r="J334" s="167"/>
    </row>
    <row r="335" customFormat="false" ht="15.35" hidden="false" customHeight="false" outlineLevel="0" collapsed="false">
      <c r="J335" s="167"/>
    </row>
    <row r="336" customFormat="false" ht="15.35" hidden="false" customHeight="false" outlineLevel="0" collapsed="false">
      <c r="J336" s="167"/>
    </row>
    <row r="337" customFormat="false" ht="15.35" hidden="false" customHeight="false" outlineLevel="0" collapsed="false">
      <c r="J337" s="167"/>
    </row>
    <row r="338" customFormat="false" ht="15.35" hidden="false" customHeight="false" outlineLevel="0" collapsed="false">
      <c r="J338" s="167"/>
    </row>
    <row r="339" customFormat="false" ht="15.35" hidden="false" customHeight="false" outlineLevel="0" collapsed="false">
      <c r="J339" s="167"/>
    </row>
    <row r="340" customFormat="false" ht="15.35" hidden="false" customHeight="false" outlineLevel="0" collapsed="false">
      <c r="J340" s="167"/>
    </row>
    <row r="341" customFormat="false" ht="15.35" hidden="false" customHeight="false" outlineLevel="0" collapsed="false">
      <c r="J341" s="167"/>
    </row>
    <row r="342" customFormat="false" ht="15.35" hidden="false" customHeight="false" outlineLevel="0" collapsed="false">
      <c r="J342" s="167"/>
    </row>
    <row r="343" customFormat="false" ht="15.35" hidden="false" customHeight="false" outlineLevel="0" collapsed="false">
      <c r="J343" s="167"/>
    </row>
    <row r="344" customFormat="false" ht="15.35" hidden="false" customHeight="false" outlineLevel="0" collapsed="false">
      <c r="J344" s="167"/>
    </row>
    <row r="345" customFormat="false" ht="15.35" hidden="false" customHeight="false" outlineLevel="0" collapsed="false">
      <c r="J345" s="167"/>
    </row>
    <row r="346" customFormat="false" ht="15.35" hidden="false" customHeight="false" outlineLevel="0" collapsed="false">
      <c r="J346" s="167"/>
    </row>
    <row r="347" customFormat="false" ht="15.35" hidden="false" customHeight="false" outlineLevel="0" collapsed="false">
      <c r="J347" s="167"/>
    </row>
    <row r="348" customFormat="false" ht="15.35" hidden="false" customHeight="false" outlineLevel="0" collapsed="false">
      <c r="J348" s="167"/>
    </row>
    <row r="349" customFormat="false" ht="15.35" hidden="false" customHeight="false" outlineLevel="0" collapsed="false">
      <c r="J349" s="167"/>
    </row>
    <row r="350" customFormat="false" ht="15.35" hidden="false" customHeight="false" outlineLevel="0" collapsed="false">
      <c r="J350" s="167"/>
    </row>
    <row r="351" customFormat="false" ht="15.35" hidden="false" customHeight="false" outlineLevel="0" collapsed="false">
      <c r="J351" s="167"/>
    </row>
    <row r="352" customFormat="false" ht="15.35" hidden="false" customHeight="false" outlineLevel="0" collapsed="false">
      <c r="J352" s="167"/>
    </row>
    <row r="353" customFormat="false" ht="15.35" hidden="false" customHeight="false" outlineLevel="0" collapsed="false">
      <c r="J353" s="167"/>
    </row>
    <row r="354" customFormat="false" ht="15.35" hidden="false" customHeight="false" outlineLevel="0" collapsed="false">
      <c r="J354" s="167"/>
    </row>
    <row r="355" customFormat="false" ht="15.35" hidden="false" customHeight="false" outlineLevel="0" collapsed="false">
      <c r="J355" s="167"/>
    </row>
    <row r="356" customFormat="false" ht="15.35" hidden="false" customHeight="false" outlineLevel="0" collapsed="false">
      <c r="J356" s="167"/>
    </row>
    <row r="357" customFormat="false" ht="15.35" hidden="false" customHeight="false" outlineLevel="0" collapsed="false">
      <c r="J357" s="167"/>
    </row>
    <row r="358" customFormat="false" ht="15.35" hidden="false" customHeight="false" outlineLevel="0" collapsed="false">
      <c r="J358" s="167"/>
    </row>
    <row r="359" customFormat="false" ht="15.35" hidden="false" customHeight="false" outlineLevel="0" collapsed="false">
      <c r="J359" s="167"/>
    </row>
    <row r="360" customFormat="false" ht="15.35" hidden="false" customHeight="false" outlineLevel="0" collapsed="false">
      <c r="J360" s="167"/>
    </row>
    <row r="361" customFormat="false" ht="15.35" hidden="false" customHeight="false" outlineLevel="0" collapsed="false">
      <c r="J361" s="167"/>
    </row>
    <row r="362" customFormat="false" ht="15.35" hidden="false" customHeight="false" outlineLevel="0" collapsed="false">
      <c r="J362" s="167"/>
    </row>
    <row r="363" customFormat="false" ht="15.35" hidden="false" customHeight="false" outlineLevel="0" collapsed="false">
      <c r="J363" s="167"/>
    </row>
    <row r="364" customFormat="false" ht="15.35" hidden="false" customHeight="false" outlineLevel="0" collapsed="false">
      <c r="J364" s="167"/>
    </row>
    <row r="365" customFormat="false" ht="15.35" hidden="false" customHeight="false" outlineLevel="0" collapsed="false">
      <c r="J365" s="167"/>
    </row>
    <row r="366" customFormat="false" ht="15.35" hidden="false" customHeight="false" outlineLevel="0" collapsed="false">
      <c r="J366" s="167"/>
    </row>
    <row r="367" customFormat="false" ht="15.35" hidden="false" customHeight="false" outlineLevel="0" collapsed="false">
      <c r="J367" s="167"/>
    </row>
    <row r="368" customFormat="false" ht="15.35" hidden="false" customHeight="false" outlineLevel="0" collapsed="false">
      <c r="J368" s="167"/>
    </row>
    <row r="369" customFormat="false" ht="15.35" hidden="false" customHeight="false" outlineLevel="0" collapsed="false">
      <c r="J369" s="167"/>
    </row>
    <row r="370" customFormat="false" ht="15.35" hidden="false" customHeight="false" outlineLevel="0" collapsed="false">
      <c r="J370" s="167"/>
    </row>
    <row r="371" customFormat="false" ht="15.35" hidden="false" customHeight="false" outlineLevel="0" collapsed="false">
      <c r="J371" s="167"/>
    </row>
    <row r="372" customFormat="false" ht="15.35" hidden="false" customHeight="false" outlineLevel="0" collapsed="false">
      <c r="J372" s="167"/>
    </row>
    <row r="373" customFormat="false" ht="15.35" hidden="false" customHeight="false" outlineLevel="0" collapsed="false">
      <c r="J373" s="167"/>
    </row>
    <row r="374" customFormat="false" ht="15.35" hidden="false" customHeight="false" outlineLevel="0" collapsed="false">
      <c r="J374" s="167"/>
    </row>
    <row r="375" customFormat="false" ht="15.35" hidden="false" customHeight="false" outlineLevel="0" collapsed="false">
      <c r="J375" s="167"/>
    </row>
    <row r="376" customFormat="false" ht="15.35" hidden="false" customHeight="false" outlineLevel="0" collapsed="false">
      <c r="J376" s="167"/>
    </row>
    <row r="377" customFormat="false" ht="15.35" hidden="false" customHeight="false" outlineLevel="0" collapsed="false">
      <c r="J377" s="167"/>
    </row>
    <row r="378" customFormat="false" ht="15.35" hidden="false" customHeight="false" outlineLevel="0" collapsed="false">
      <c r="J378" s="167"/>
    </row>
    <row r="379" customFormat="false" ht="15.35" hidden="false" customHeight="false" outlineLevel="0" collapsed="false">
      <c r="J379" s="167"/>
    </row>
    <row r="380" customFormat="false" ht="15.35" hidden="false" customHeight="false" outlineLevel="0" collapsed="false">
      <c r="J380" s="167"/>
    </row>
    <row r="381" customFormat="false" ht="15.35" hidden="false" customHeight="false" outlineLevel="0" collapsed="false">
      <c r="J381" s="167"/>
    </row>
    <row r="382" customFormat="false" ht="15.35" hidden="false" customHeight="false" outlineLevel="0" collapsed="false">
      <c r="J382" s="167"/>
    </row>
    <row r="383" customFormat="false" ht="15.35" hidden="false" customHeight="false" outlineLevel="0" collapsed="false">
      <c r="J383" s="167"/>
    </row>
    <row r="384" customFormat="false" ht="15.35" hidden="false" customHeight="false" outlineLevel="0" collapsed="false">
      <c r="J384" s="167"/>
    </row>
    <row r="385" customFormat="false" ht="15.35" hidden="false" customHeight="false" outlineLevel="0" collapsed="false">
      <c r="J385" s="167"/>
    </row>
    <row r="386" customFormat="false" ht="15.35" hidden="false" customHeight="false" outlineLevel="0" collapsed="false">
      <c r="J386" s="167"/>
    </row>
    <row r="387" customFormat="false" ht="15.35" hidden="false" customHeight="false" outlineLevel="0" collapsed="false">
      <c r="J387" s="167"/>
    </row>
    <row r="388" customFormat="false" ht="15.35" hidden="false" customHeight="false" outlineLevel="0" collapsed="false">
      <c r="J388" s="167"/>
    </row>
    <row r="389" customFormat="false" ht="15.35" hidden="false" customHeight="false" outlineLevel="0" collapsed="false">
      <c r="J389" s="167"/>
    </row>
    <row r="390" customFormat="false" ht="15.35" hidden="false" customHeight="false" outlineLevel="0" collapsed="false">
      <c r="J390" s="167"/>
    </row>
    <row r="391" customFormat="false" ht="15.35" hidden="false" customHeight="false" outlineLevel="0" collapsed="false">
      <c r="J391" s="167"/>
    </row>
    <row r="392" customFormat="false" ht="15.35" hidden="false" customHeight="false" outlineLevel="0" collapsed="false">
      <c r="J392" s="167"/>
    </row>
    <row r="393" customFormat="false" ht="15.35" hidden="false" customHeight="false" outlineLevel="0" collapsed="false">
      <c r="J393" s="167"/>
    </row>
    <row r="394" customFormat="false" ht="15.35" hidden="false" customHeight="false" outlineLevel="0" collapsed="false">
      <c r="J394" s="167"/>
    </row>
    <row r="395" customFormat="false" ht="15.35" hidden="false" customHeight="false" outlineLevel="0" collapsed="false">
      <c r="J395" s="167"/>
    </row>
    <row r="396" customFormat="false" ht="15.35" hidden="false" customHeight="false" outlineLevel="0" collapsed="false">
      <c r="J396" s="167"/>
    </row>
    <row r="397" customFormat="false" ht="15.35" hidden="false" customHeight="false" outlineLevel="0" collapsed="false">
      <c r="J397" s="167"/>
    </row>
    <row r="398" customFormat="false" ht="15.35" hidden="false" customHeight="false" outlineLevel="0" collapsed="false">
      <c r="J398" s="167"/>
    </row>
    <row r="399" customFormat="false" ht="15.35" hidden="false" customHeight="false" outlineLevel="0" collapsed="false">
      <c r="J399" s="167"/>
    </row>
    <row r="400" customFormat="false" ht="15.35" hidden="false" customHeight="false" outlineLevel="0" collapsed="false">
      <c r="J400" s="167"/>
    </row>
    <row r="401" customFormat="false" ht="15.35" hidden="false" customHeight="false" outlineLevel="0" collapsed="false">
      <c r="J401" s="167"/>
    </row>
    <row r="402" customFormat="false" ht="15.35" hidden="false" customHeight="false" outlineLevel="0" collapsed="false">
      <c r="J402" s="167"/>
    </row>
    <row r="403" customFormat="false" ht="15.35" hidden="false" customHeight="false" outlineLevel="0" collapsed="false">
      <c r="J403" s="167"/>
    </row>
    <row r="404" customFormat="false" ht="15.35" hidden="false" customHeight="false" outlineLevel="0" collapsed="false">
      <c r="J404" s="167"/>
    </row>
    <row r="405" customFormat="false" ht="15.35" hidden="false" customHeight="false" outlineLevel="0" collapsed="false">
      <c r="J405" s="167"/>
    </row>
    <row r="406" customFormat="false" ht="15.35" hidden="false" customHeight="false" outlineLevel="0" collapsed="false">
      <c r="J406" s="167"/>
    </row>
    <row r="407" customFormat="false" ht="15.35" hidden="false" customHeight="false" outlineLevel="0" collapsed="false">
      <c r="J407" s="167"/>
    </row>
    <row r="408" customFormat="false" ht="15.35" hidden="false" customHeight="false" outlineLevel="0" collapsed="false">
      <c r="J408" s="167"/>
    </row>
    <row r="409" customFormat="false" ht="15.35" hidden="false" customHeight="false" outlineLevel="0" collapsed="false">
      <c r="J409" s="167"/>
    </row>
    <row r="410" customFormat="false" ht="15.35" hidden="false" customHeight="false" outlineLevel="0" collapsed="false">
      <c r="J410" s="167"/>
    </row>
    <row r="411" customFormat="false" ht="15.35" hidden="false" customHeight="false" outlineLevel="0" collapsed="false">
      <c r="J411" s="167"/>
    </row>
    <row r="412" customFormat="false" ht="15.35" hidden="false" customHeight="false" outlineLevel="0" collapsed="false">
      <c r="J412" s="167"/>
    </row>
    <row r="413" customFormat="false" ht="15.35" hidden="false" customHeight="false" outlineLevel="0" collapsed="false">
      <c r="J413" s="167"/>
    </row>
    <row r="414" customFormat="false" ht="15.35" hidden="false" customHeight="false" outlineLevel="0" collapsed="false">
      <c r="J414" s="167"/>
    </row>
    <row r="415" customFormat="false" ht="15.35" hidden="false" customHeight="false" outlineLevel="0" collapsed="false">
      <c r="J415" s="167"/>
    </row>
    <row r="416" customFormat="false" ht="15.35" hidden="false" customHeight="false" outlineLevel="0" collapsed="false">
      <c r="J416" s="167"/>
    </row>
    <row r="417" customFormat="false" ht="15.35" hidden="false" customHeight="false" outlineLevel="0" collapsed="false">
      <c r="J417" s="167"/>
    </row>
    <row r="418" customFormat="false" ht="15.35" hidden="false" customHeight="false" outlineLevel="0" collapsed="false">
      <c r="J418" s="167"/>
    </row>
    <row r="419" customFormat="false" ht="15.35" hidden="false" customHeight="false" outlineLevel="0" collapsed="false">
      <c r="J419" s="167"/>
    </row>
    <row r="420" customFormat="false" ht="15.35" hidden="false" customHeight="false" outlineLevel="0" collapsed="false">
      <c r="J420" s="167"/>
    </row>
    <row r="421" customFormat="false" ht="15.35" hidden="false" customHeight="false" outlineLevel="0" collapsed="false">
      <c r="J421" s="167"/>
    </row>
    <row r="422" customFormat="false" ht="15.35" hidden="false" customHeight="false" outlineLevel="0" collapsed="false">
      <c r="J422" s="167"/>
    </row>
    <row r="423" customFormat="false" ht="15.35" hidden="false" customHeight="false" outlineLevel="0" collapsed="false">
      <c r="J423" s="167"/>
    </row>
    <row r="424" customFormat="false" ht="15.35" hidden="false" customHeight="false" outlineLevel="0" collapsed="false">
      <c r="J424" s="167"/>
    </row>
    <row r="425" customFormat="false" ht="15.35" hidden="false" customHeight="false" outlineLevel="0" collapsed="false">
      <c r="J425" s="167"/>
    </row>
    <row r="426" customFormat="false" ht="15.35" hidden="false" customHeight="false" outlineLevel="0" collapsed="false">
      <c r="J426" s="167"/>
    </row>
    <row r="427" customFormat="false" ht="15.35" hidden="false" customHeight="false" outlineLevel="0" collapsed="false">
      <c r="J427" s="167"/>
    </row>
    <row r="428" customFormat="false" ht="15.35" hidden="false" customHeight="false" outlineLevel="0" collapsed="false">
      <c r="J428" s="167"/>
    </row>
    <row r="429" customFormat="false" ht="15.35" hidden="false" customHeight="false" outlineLevel="0" collapsed="false">
      <c r="J429" s="167"/>
    </row>
    <row r="430" customFormat="false" ht="15.35" hidden="false" customHeight="false" outlineLevel="0" collapsed="false">
      <c r="J430" s="167"/>
    </row>
    <row r="431" customFormat="false" ht="15.35" hidden="false" customHeight="false" outlineLevel="0" collapsed="false">
      <c r="J431" s="167"/>
    </row>
    <row r="432" customFormat="false" ht="15.35" hidden="false" customHeight="false" outlineLevel="0" collapsed="false">
      <c r="J432" s="167"/>
    </row>
    <row r="433" customFormat="false" ht="15.35" hidden="false" customHeight="false" outlineLevel="0" collapsed="false">
      <c r="J433" s="167"/>
    </row>
    <row r="434" customFormat="false" ht="15.35" hidden="false" customHeight="false" outlineLevel="0" collapsed="false">
      <c r="J434" s="167"/>
    </row>
    <row r="435" customFormat="false" ht="15.35" hidden="false" customHeight="false" outlineLevel="0" collapsed="false">
      <c r="J435" s="167"/>
    </row>
    <row r="436" customFormat="false" ht="15.35" hidden="false" customHeight="false" outlineLevel="0" collapsed="false">
      <c r="J436" s="167"/>
    </row>
    <row r="437" customFormat="false" ht="15.35" hidden="false" customHeight="false" outlineLevel="0" collapsed="false">
      <c r="J437" s="167"/>
    </row>
    <row r="438" customFormat="false" ht="15.35" hidden="false" customHeight="false" outlineLevel="0" collapsed="false">
      <c r="J438" s="167"/>
    </row>
    <row r="439" customFormat="false" ht="15.35" hidden="false" customHeight="false" outlineLevel="0" collapsed="false">
      <c r="J439" s="167"/>
    </row>
    <row r="440" customFormat="false" ht="15.35" hidden="false" customHeight="false" outlineLevel="0" collapsed="false">
      <c r="J440" s="167"/>
    </row>
    <row r="441" customFormat="false" ht="15.35" hidden="false" customHeight="false" outlineLevel="0" collapsed="false">
      <c r="J441" s="167"/>
    </row>
    <row r="442" customFormat="false" ht="15.35" hidden="false" customHeight="false" outlineLevel="0" collapsed="false">
      <c r="J442" s="167"/>
    </row>
    <row r="443" customFormat="false" ht="15.35" hidden="false" customHeight="false" outlineLevel="0" collapsed="false">
      <c r="J443" s="167"/>
    </row>
    <row r="444" customFormat="false" ht="15.35" hidden="false" customHeight="false" outlineLevel="0" collapsed="false">
      <c r="J444" s="167"/>
    </row>
    <row r="445" customFormat="false" ht="15.35" hidden="false" customHeight="false" outlineLevel="0" collapsed="false">
      <c r="J445" s="167"/>
    </row>
    <row r="446" customFormat="false" ht="15.35" hidden="false" customHeight="false" outlineLevel="0" collapsed="false">
      <c r="J446" s="167"/>
    </row>
    <row r="447" customFormat="false" ht="15.35" hidden="false" customHeight="false" outlineLevel="0" collapsed="false">
      <c r="J447" s="167"/>
    </row>
    <row r="448" customFormat="false" ht="15.35" hidden="false" customHeight="false" outlineLevel="0" collapsed="false">
      <c r="J448" s="167"/>
    </row>
    <row r="449" customFormat="false" ht="15.35" hidden="false" customHeight="false" outlineLevel="0" collapsed="false">
      <c r="J449" s="167"/>
    </row>
    <row r="450" customFormat="false" ht="15.35" hidden="false" customHeight="false" outlineLevel="0" collapsed="false">
      <c r="J450" s="167"/>
    </row>
    <row r="451" customFormat="false" ht="15.35" hidden="false" customHeight="false" outlineLevel="0" collapsed="false">
      <c r="J451" s="167"/>
    </row>
    <row r="452" customFormat="false" ht="15.35" hidden="false" customHeight="false" outlineLevel="0" collapsed="false">
      <c r="J452" s="167"/>
    </row>
    <row r="453" customFormat="false" ht="15.35" hidden="false" customHeight="false" outlineLevel="0" collapsed="false">
      <c r="J453" s="167"/>
    </row>
    <row r="454" customFormat="false" ht="15.35" hidden="false" customHeight="false" outlineLevel="0" collapsed="false">
      <c r="J454" s="167"/>
    </row>
    <row r="455" customFormat="false" ht="15.35" hidden="false" customHeight="false" outlineLevel="0" collapsed="false">
      <c r="J455" s="167"/>
    </row>
    <row r="456" customFormat="false" ht="15.35" hidden="false" customHeight="false" outlineLevel="0" collapsed="false">
      <c r="J456" s="167"/>
    </row>
    <row r="457" customFormat="false" ht="15.35" hidden="false" customHeight="false" outlineLevel="0" collapsed="false">
      <c r="J457" s="167"/>
    </row>
    <row r="458" customFormat="false" ht="15.35" hidden="false" customHeight="false" outlineLevel="0" collapsed="false">
      <c r="J458" s="167"/>
    </row>
    <row r="459" customFormat="false" ht="15.35" hidden="false" customHeight="false" outlineLevel="0" collapsed="false">
      <c r="J459" s="167"/>
    </row>
    <row r="460" customFormat="false" ht="15.35" hidden="false" customHeight="false" outlineLevel="0" collapsed="false">
      <c r="J460" s="167"/>
    </row>
    <row r="461" customFormat="false" ht="15.35" hidden="false" customHeight="false" outlineLevel="0" collapsed="false">
      <c r="J461" s="167"/>
    </row>
    <row r="462" customFormat="false" ht="15.35" hidden="false" customHeight="false" outlineLevel="0" collapsed="false">
      <c r="J462" s="167"/>
    </row>
    <row r="463" customFormat="false" ht="15.35" hidden="false" customHeight="false" outlineLevel="0" collapsed="false">
      <c r="J463" s="167"/>
    </row>
    <row r="464" customFormat="false" ht="15.35" hidden="false" customHeight="false" outlineLevel="0" collapsed="false">
      <c r="J464" s="167"/>
    </row>
    <row r="465" customFormat="false" ht="15.35" hidden="false" customHeight="false" outlineLevel="0" collapsed="false">
      <c r="J465" s="167"/>
    </row>
    <row r="466" customFormat="false" ht="15.35" hidden="false" customHeight="false" outlineLevel="0" collapsed="false">
      <c r="J466" s="167"/>
    </row>
    <row r="467" customFormat="false" ht="15.35" hidden="false" customHeight="false" outlineLevel="0" collapsed="false">
      <c r="J467" s="167"/>
    </row>
    <row r="468" customFormat="false" ht="15.35" hidden="false" customHeight="false" outlineLevel="0" collapsed="false">
      <c r="J468" s="167"/>
    </row>
    <row r="469" customFormat="false" ht="15.35" hidden="false" customHeight="false" outlineLevel="0" collapsed="false">
      <c r="J469" s="167"/>
    </row>
    <row r="470" customFormat="false" ht="15.35" hidden="false" customHeight="false" outlineLevel="0" collapsed="false">
      <c r="J470" s="167"/>
    </row>
    <row r="471" customFormat="false" ht="15.35" hidden="false" customHeight="false" outlineLevel="0" collapsed="false">
      <c r="J471" s="167"/>
    </row>
    <row r="472" customFormat="false" ht="15.35" hidden="false" customHeight="false" outlineLevel="0" collapsed="false">
      <c r="J472" s="167"/>
    </row>
    <row r="473" customFormat="false" ht="15.35" hidden="false" customHeight="false" outlineLevel="0" collapsed="false">
      <c r="J473" s="167"/>
    </row>
    <row r="474" customFormat="false" ht="15.35" hidden="false" customHeight="false" outlineLevel="0" collapsed="false">
      <c r="J474" s="167"/>
    </row>
    <row r="475" customFormat="false" ht="15.35" hidden="false" customHeight="false" outlineLevel="0" collapsed="false">
      <c r="J475" s="167"/>
    </row>
    <row r="476" customFormat="false" ht="15.35" hidden="false" customHeight="false" outlineLevel="0" collapsed="false">
      <c r="J476" s="167"/>
    </row>
    <row r="477" customFormat="false" ht="15.35" hidden="false" customHeight="false" outlineLevel="0" collapsed="false">
      <c r="J477" s="167"/>
    </row>
    <row r="478" customFormat="false" ht="15.35" hidden="false" customHeight="false" outlineLevel="0" collapsed="false">
      <c r="J478" s="167"/>
    </row>
    <row r="479" customFormat="false" ht="15.35" hidden="false" customHeight="false" outlineLevel="0" collapsed="false">
      <c r="J479" s="167"/>
    </row>
    <row r="480" customFormat="false" ht="15.35" hidden="false" customHeight="false" outlineLevel="0" collapsed="false">
      <c r="J480" s="167"/>
    </row>
    <row r="481" customFormat="false" ht="15.35" hidden="false" customHeight="false" outlineLevel="0" collapsed="false">
      <c r="J481" s="167"/>
    </row>
    <row r="482" customFormat="false" ht="15.35" hidden="false" customHeight="false" outlineLevel="0" collapsed="false">
      <c r="J482" s="167"/>
    </row>
    <row r="483" customFormat="false" ht="15.35" hidden="false" customHeight="false" outlineLevel="0" collapsed="false">
      <c r="J483" s="167"/>
    </row>
    <row r="484" customFormat="false" ht="15.35" hidden="false" customHeight="false" outlineLevel="0" collapsed="false">
      <c r="J484" s="167"/>
    </row>
    <row r="485" customFormat="false" ht="15.35" hidden="false" customHeight="false" outlineLevel="0" collapsed="false">
      <c r="J485" s="167"/>
    </row>
    <row r="486" customFormat="false" ht="15.35" hidden="false" customHeight="false" outlineLevel="0" collapsed="false">
      <c r="J486" s="167"/>
    </row>
    <row r="487" customFormat="false" ht="15.35" hidden="false" customHeight="false" outlineLevel="0" collapsed="false">
      <c r="J487" s="167"/>
    </row>
    <row r="488" customFormat="false" ht="15.35" hidden="false" customHeight="false" outlineLevel="0" collapsed="false">
      <c r="J488" s="167"/>
    </row>
    <row r="489" customFormat="false" ht="15.35" hidden="false" customHeight="false" outlineLevel="0" collapsed="false">
      <c r="J489" s="167"/>
    </row>
    <row r="490" customFormat="false" ht="15.35" hidden="false" customHeight="false" outlineLevel="0" collapsed="false">
      <c r="J490" s="167"/>
    </row>
    <row r="491" customFormat="false" ht="15.35" hidden="false" customHeight="false" outlineLevel="0" collapsed="false">
      <c r="J491" s="167"/>
    </row>
    <row r="492" customFormat="false" ht="15.35" hidden="false" customHeight="false" outlineLevel="0" collapsed="false">
      <c r="J492" s="167"/>
    </row>
    <row r="493" customFormat="false" ht="15.35" hidden="false" customHeight="false" outlineLevel="0" collapsed="false">
      <c r="J493" s="167"/>
    </row>
    <row r="494" customFormat="false" ht="15.35" hidden="false" customHeight="false" outlineLevel="0" collapsed="false">
      <c r="J494" s="167"/>
    </row>
    <row r="495" customFormat="false" ht="15.35" hidden="false" customHeight="false" outlineLevel="0" collapsed="false">
      <c r="J495" s="167"/>
    </row>
    <row r="496" customFormat="false" ht="15.35" hidden="false" customHeight="false" outlineLevel="0" collapsed="false">
      <c r="J496" s="167"/>
    </row>
    <row r="497" customFormat="false" ht="15.35" hidden="false" customHeight="false" outlineLevel="0" collapsed="false">
      <c r="J497" s="167"/>
    </row>
    <row r="498" customFormat="false" ht="15.35" hidden="false" customHeight="false" outlineLevel="0" collapsed="false">
      <c r="J498" s="167"/>
    </row>
    <row r="499" customFormat="false" ht="15.35" hidden="false" customHeight="false" outlineLevel="0" collapsed="false">
      <c r="J499" s="167"/>
    </row>
    <row r="500" customFormat="false" ht="15.35" hidden="false" customHeight="false" outlineLevel="0" collapsed="false">
      <c r="J500" s="167"/>
    </row>
    <row r="501" customFormat="false" ht="15.35" hidden="false" customHeight="false" outlineLevel="0" collapsed="false">
      <c r="J501" s="167"/>
    </row>
    <row r="502" customFormat="false" ht="15.35" hidden="false" customHeight="false" outlineLevel="0" collapsed="false">
      <c r="J502" s="167"/>
    </row>
    <row r="503" customFormat="false" ht="15.35" hidden="false" customHeight="false" outlineLevel="0" collapsed="false">
      <c r="J503" s="167"/>
    </row>
    <row r="504" customFormat="false" ht="15.35" hidden="false" customHeight="false" outlineLevel="0" collapsed="false">
      <c r="J504" s="167"/>
    </row>
    <row r="505" customFormat="false" ht="15.35" hidden="false" customHeight="false" outlineLevel="0" collapsed="false">
      <c r="J505" s="167"/>
    </row>
    <row r="506" customFormat="false" ht="15.35" hidden="false" customHeight="false" outlineLevel="0" collapsed="false">
      <c r="J506" s="167"/>
    </row>
    <row r="507" customFormat="false" ht="15.35" hidden="false" customHeight="false" outlineLevel="0" collapsed="false">
      <c r="J507" s="167"/>
    </row>
    <row r="508" customFormat="false" ht="15.35" hidden="false" customHeight="false" outlineLevel="0" collapsed="false">
      <c r="J508" s="167"/>
    </row>
    <row r="509" customFormat="false" ht="15.35" hidden="false" customHeight="false" outlineLevel="0" collapsed="false">
      <c r="J509" s="167"/>
    </row>
    <row r="510" customFormat="false" ht="15.35" hidden="false" customHeight="false" outlineLevel="0" collapsed="false">
      <c r="J510" s="167"/>
    </row>
    <row r="511" customFormat="false" ht="15.35" hidden="false" customHeight="false" outlineLevel="0" collapsed="false">
      <c r="J511" s="167"/>
    </row>
    <row r="512" customFormat="false" ht="15.35" hidden="false" customHeight="false" outlineLevel="0" collapsed="false">
      <c r="J512" s="167"/>
    </row>
    <row r="513" customFormat="false" ht="15.35" hidden="false" customHeight="false" outlineLevel="0" collapsed="false">
      <c r="J513" s="167"/>
    </row>
    <row r="514" customFormat="false" ht="15.35" hidden="false" customHeight="false" outlineLevel="0" collapsed="false">
      <c r="J514" s="167"/>
    </row>
    <row r="515" customFormat="false" ht="15.35" hidden="false" customHeight="false" outlineLevel="0" collapsed="false">
      <c r="J515" s="167"/>
    </row>
    <row r="516" customFormat="false" ht="15.35" hidden="false" customHeight="false" outlineLevel="0" collapsed="false">
      <c r="J516" s="167"/>
    </row>
    <row r="517" customFormat="false" ht="15.35" hidden="false" customHeight="false" outlineLevel="0" collapsed="false">
      <c r="J517" s="167"/>
    </row>
    <row r="518" customFormat="false" ht="15.35" hidden="false" customHeight="false" outlineLevel="0" collapsed="false">
      <c r="J518" s="167"/>
    </row>
    <row r="519" customFormat="false" ht="15.35" hidden="false" customHeight="false" outlineLevel="0" collapsed="false">
      <c r="J519" s="167"/>
    </row>
    <row r="520" customFormat="false" ht="15.35" hidden="false" customHeight="false" outlineLevel="0" collapsed="false">
      <c r="J520" s="167"/>
    </row>
    <row r="521" customFormat="false" ht="15.35" hidden="false" customHeight="false" outlineLevel="0" collapsed="false">
      <c r="J521" s="167"/>
    </row>
    <row r="522" customFormat="false" ht="15.35" hidden="false" customHeight="false" outlineLevel="0" collapsed="false">
      <c r="J522" s="167"/>
    </row>
    <row r="523" customFormat="false" ht="15.35" hidden="false" customHeight="false" outlineLevel="0" collapsed="false">
      <c r="J523" s="167"/>
    </row>
    <row r="524" customFormat="false" ht="15.35" hidden="false" customHeight="false" outlineLevel="0" collapsed="false">
      <c r="J524" s="167"/>
    </row>
    <row r="525" customFormat="false" ht="15.35" hidden="false" customHeight="false" outlineLevel="0" collapsed="false">
      <c r="J525" s="167"/>
    </row>
    <row r="526" customFormat="false" ht="15.35" hidden="false" customHeight="false" outlineLevel="0" collapsed="false">
      <c r="J526" s="167"/>
    </row>
    <row r="527" customFormat="false" ht="15.35" hidden="false" customHeight="false" outlineLevel="0" collapsed="false">
      <c r="J527" s="167"/>
    </row>
    <row r="528" customFormat="false" ht="15.35" hidden="false" customHeight="false" outlineLevel="0" collapsed="false">
      <c r="J528" s="167"/>
    </row>
    <row r="529" customFormat="false" ht="15.35" hidden="false" customHeight="false" outlineLevel="0" collapsed="false">
      <c r="J529" s="167"/>
    </row>
    <row r="530" customFormat="false" ht="15.35" hidden="false" customHeight="false" outlineLevel="0" collapsed="false">
      <c r="J530" s="167"/>
    </row>
    <row r="531" customFormat="false" ht="15.35" hidden="false" customHeight="false" outlineLevel="0" collapsed="false">
      <c r="J531" s="167"/>
    </row>
    <row r="532" customFormat="false" ht="15.35" hidden="false" customHeight="false" outlineLevel="0" collapsed="false">
      <c r="J532" s="167"/>
    </row>
    <row r="533" customFormat="false" ht="15.35" hidden="false" customHeight="false" outlineLevel="0" collapsed="false">
      <c r="J533" s="167"/>
    </row>
    <row r="534" customFormat="false" ht="15.35" hidden="false" customHeight="false" outlineLevel="0" collapsed="false">
      <c r="J534" s="167"/>
    </row>
    <row r="535" customFormat="false" ht="15.35" hidden="false" customHeight="false" outlineLevel="0" collapsed="false">
      <c r="J535" s="167"/>
    </row>
    <row r="536" customFormat="false" ht="15.35" hidden="false" customHeight="false" outlineLevel="0" collapsed="false">
      <c r="J536" s="167"/>
    </row>
    <row r="537" customFormat="false" ht="15.35" hidden="false" customHeight="false" outlineLevel="0" collapsed="false">
      <c r="J537" s="167"/>
    </row>
    <row r="538" customFormat="false" ht="15.35" hidden="false" customHeight="false" outlineLevel="0" collapsed="false">
      <c r="J538" s="167"/>
    </row>
    <row r="539" customFormat="false" ht="15.35" hidden="false" customHeight="false" outlineLevel="0" collapsed="false">
      <c r="J539" s="167"/>
    </row>
    <row r="540" customFormat="false" ht="15.35" hidden="false" customHeight="false" outlineLevel="0" collapsed="false">
      <c r="J540" s="167"/>
    </row>
    <row r="541" customFormat="false" ht="15.35" hidden="false" customHeight="false" outlineLevel="0" collapsed="false">
      <c r="J541" s="167"/>
    </row>
    <row r="542" customFormat="false" ht="15.35" hidden="false" customHeight="false" outlineLevel="0" collapsed="false">
      <c r="J542" s="167"/>
    </row>
    <row r="543" customFormat="false" ht="15.35" hidden="false" customHeight="false" outlineLevel="0" collapsed="false">
      <c r="J543" s="167"/>
    </row>
    <row r="544" customFormat="false" ht="15.35" hidden="false" customHeight="false" outlineLevel="0" collapsed="false">
      <c r="J544" s="167"/>
    </row>
    <row r="545" customFormat="false" ht="15.35" hidden="false" customHeight="false" outlineLevel="0" collapsed="false">
      <c r="J545" s="167"/>
    </row>
    <row r="546" customFormat="false" ht="15.35" hidden="false" customHeight="false" outlineLevel="0" collapsed="false">
      <c r="J546" s="167"/>
    </row>
    <row r="547" customFormat="false" ht="15.35" hidden="false" customHeight="false" outlineLevel="0" collapsed="false">
      <c r="J547" s="167"/>
    </row>
    <row r="548" customFormat="false" ht="15.35" hidden="false" customHeight="false" outlineLevel="0" collapsed="false">
      <c r="J548" s="167"/>
    </row>
    <row r="549" customFormat="false" ht="15.35" hidden="false" customHeight="false" outlineLevel="0" collapsed="false">
      <c r="J549" s="167"/>
    </row>
    <row r="550" customFormat="false" ht="15.35" hidden="false" customHeight="false" outlineLevel="0" collapsed="false">
      <c r="J550" s="167"/>
    </row>
    <row r="551" customFormat="false" ht="15.35" hidden="false" customHeight="false" outlineLevel="0" collapsed="false">
      <c r="J551" s="167"/>
    </row>
    <row r="552" customFormat="false" ht="15.35" hidden="false" customHeight="false" outlineLevel="0" collapsed="false">
      <c r="J552" s="167"/>
    </row>
    <row r="553" customFormat="false" ht="15.35" hidden="false" customHeight="false" outlineLevel="0" collapsed="false">
      <c r="J553" s="167"/>
    </row>
    <row r="554" customFormat="false" ht="15.35" hidden="false" customHeight="false" outlineLevel="0" collapsed="false">
      <c r="J554" s="167"/>
    </row>
    <row r="555" customFormat="false" ht="15.35" hidden="false" customHeight="false" outlineLevel="0" collapsed="false">
      <c r="J555" s="167"/>
    </row>
    <row r="556" customFormat="false" ht="15.35" hidden="false" customHeight="false" outlineLevel="0" collapsed="false">
      <c r="J556" s="167"/>
    </row>
    <row r="557" customFormat="false" ht="15.35" hidden="false" customHeight="false" outlineLevel="0" collapsed="false">
      <c r="J557" s="167"/>
    </row>
    <row r="558" customFormat="false" ht="15.35" hidden="false" customHeight="false" outlineLevel="0" collapsed="false">
      <c r="J558" s="167"/>
    </row>
    <row r="559" customFormat="false" ht="15.35" hidden="false" customHeight="false" outlineLevel="0" collapsed="false">
      <c r="J559" s="167"/>
    </row>
    <row r="560" customFormat="false" ht="15.35" hidden="false" customHeight="false" outlineLevel="0" collapsed="false">
      <c r="J560" s="167"/>
    </row>
    <row r="561" customFormat="false" ht="15.35" hidden="false" customHeight="false" outlineLevel="0" collapsed="false">
      <c r="J561" s="167"/>
    </row>
    <row r="562" customFormat="false" ht="15.35" hidden="false" customHeight="false" outlineLevel="0" collapsed="false">
      <c r="J562" s="167"/>
    </row>
    <row r="563" customFormat="false" ht="15.35" hidden="false" customHeight="false" outlineLevel="0" collapsed="false">
      <c r="J563" s="167"/>
    </row>
    <row r="564" customFormat="false" ht="15.35" hidden="false" customHeight="false" outlineLevel="0" collapsed="false">
      <c r="J564" s="167"/>
    </row>
    <row r="565" customFormat="false" ht="15.35" hidden="false" customHeight="false" outlineLevel="0" collapsed="false">
      <c r="J565" s="167"/>
    </row>
    <row r="566" customFormat="false" ht="15.35" hidden="false" customHeight="false" outlineLevel="0" collapsed="false">
      <c r="J566" s="167"/>
    </row>
    <row r="567" customFormat="false" ht="15.35" hidden="false" customHeight="false" outlineLevel="0" collapsed="false">
      <c r="J567" s="167"/>
    </row>
    <row r="568" customFormat="false" ht="15.35" hidden="false" customHeight="false" outlineLevel="0" collapsed="false">
      <c r="J568" s="167"/>
    </row>
    <row r="569" customFormat="false" ht="15.35" hidden="false" customHeight="false" outlineLevel="0" collapsed="false">
      <c r="J569" s="167"/>
    </row>
    <row r="570" customFormat="false" ht="15.35" hidden="false" customHeight="false" outlineLevel="0" collapsed="false">
      <c r="J570" s="167"/>
    </row>
    <row r="571" customFormat="false" ht="15.35" hidden="false" customHeight="false" outlineLevel="0" collapsed="false">
      <c r="J571" s="167"/>
    </row>
    <row r="572" customFormat="false" ht="15.35" hidden="false" customHeight="false" outlineLevel="0" collapsed="false">
      <c r="J572" s="167"/>
    </row>
    <row r="573" customFormat="false" ht="15.35" hidden="false" customHeight="false" outlineLevel="0" collapsed="false">
      <c r="J573" s="167"/>
    </row>
    <row r="574" customFormat="false" ht="15.35" hidden="false" customHeight="false" outlineLevel="0" collapsed="false">
      <c r="J574" s="167"/>
    </row>
    <row r="575" customFormat="false" ht="15.35" hidden="false" customHeight="false" outlineLevel="0" collapsed="false">
      <c r="J575" s="167"/>
    </row>
    <row r="576" customFormat="false" ht="15.35" hidden="false" customHeight="false" outlineLevel="0" collapsed="false">
      <c r="J576" s="167"/>
    </row>
    <row r="577" customFormat="false" ht="15.35" hidden="false" customHeight="false" outlineLevel="0" collapsed="false">
      <c r="J577" s="167"/>
    </row>
    <row r="578" customFormat="false" ht="15.35" hidden="false" customHeight="false" outlineLevel="0" collapsed="false">
      <c r="J578" s="167"/>
    </row>
    <row r="579" customFormat="false" ht="15.35" hidden="false" customHeight="false" outlineLevel="0" collapsed="false">
      <c r="J579" s="167"/>
    </row>
    <row r="580" customFormat="false" ht="15.35" hidden="false" customHeight="false" outlineLevel="0" collapsed="false">
      <c r="J580" s="167"/>
    </row>
    <row r="581" customFormat="false" ht="15.35" hidden="false" customHeight="false" outlineLevel="0" collapsed="false">
      <c r="J581" s="167"/>
    </row>
    <row r="582" customFormat="false" ht="15.35" hidden="false" customHeight="false" outlineLevel="0" collapsed="false">
      <c r="J582" s="167"/>
    </row>
    <row r="583" customFormat="false" ht="15.35" hidden="false" customHeight="false" outlineLevel="0" collapsed="false">
      <c r="J583" s="167"/>
    </row>
    <row r="584" customFormat="false" ht="15.35" hidden="false" customHeight="false" outlineLevel="0" collapsed="false">
      <c r="J584" s="167"/>
    </row>
    <row r="585" customFormat="false" ht="15.35" hidden="false" customHeight="false" outlineLevel="0" collapsed="false">
      <c r="J585" s="167"/>
    </row>
    <row r="586" customFormat="false" ht="15.35" hidden="false" customHeight="false" outlineLevel="0" collapsed="false">
      <c r="J586" s="167"/>
    </row>
    <row r="587" customFormat="false" ht="15.35" hidden="false" customHeight="false" outlineLevel="0" collapsed="false">
      <c r="J587" s="167"/>
    </row>
    <row r="588" customFormat="false" ht="15.35" hidden="false" customHeight="false" outlineLevel="0" collapsed="false">
      <c r="J588" s="167"/>
    </row>
    <row r="589" customFormat="false" ht="15.35" hidden="false" customHeight="false" outlineLevel="0" collapsed="false">
      <c r="J589" s="167"/>
    </row>
    <row r="590" customFormat="false" ht="15.35" hidden="false" customHeight="false" outlineLevel="0" collapsed="false">
      <c r="J590" s="167"/>
    </row>
    <row r="591" customFormat="false" ht="15.35" hidden="false" customHeight="false" outlineLevel="0" collapsed="false">
      <c r="J591" s="167"/>
    </row>
    <row r="592" customFormat="false" ht="15.35" hidden="false" customHeight="false" outlineLevel="0" collapsed="false">
      <c r="J592" s="167"/>
    </row>
    <row r="593" customFormat="false" ht="15.35" hidden="false" customHeight="false" outlineLevel="0" collapsed="false">
      <c r="J593" s="167"/>
    </row>
    <row r="594" customFormat="false" ht="15.35" hidden="false" customHeight="false" outlineLevel="0" collapsed="false">
      <c r="J594" s="167"/>
    </row>
    <row r="595" customFormat="false" ht="15.35" hidden="false" customHeight="false" outlineLevel="0" collapsed="false">
      <c r="J595" s="167"/>
    </row>
    <row r="596" customFormat="false" ht="15.35" hidden="false" customHeight="false" outlineLevel="0" collapsed="false">
      <c r="J596" s="167"/>
    </row>
    <row r="597" customFormat="false" ht="15.35" hidden="false" customHeight="false" outlineLevel="0" collapsed="false">
      <c r="J597" s="167"/>
    </row>
    <row r="598" customFormat="false" ht="15.35" hidden="false" customHeight="false" outlineLevel="0" collapsed="false">
      <c r="J598" s="167"/>
    </row>
    <row r="599" customFormat="false" ht="15.35" hidden="false" customHeight="false" outlineLevel="0" collapsed="false">
      <c r="J599" s="167"/>
    </row>
    <row r="600" customFormat="false" ht="15.35" hidden="false" customHeight="false" outlineLevel="0" collapsed="false">
      <c r="J600" s="167"/>
    </row>
    <row r="601" customFormat="false" ht="15.35" hidden="false" customHeight="false" outlineLevel="0" collapsed="false">
      <c r="J601" s="167"/>
    </row>
    <row r="602" customFormat="false" ht="15.35" hidden="false" customHeight="false" outlineLevel="0" collapsed="false">
      <c r="J602" s="167"/>
    </row>
    <row r="603" customFormat="false" ht="15.35" hidden="false" customHeight="false" outlineLevel="0" collapsed="false">
      <c r="J603" s="167"/>
    </row>
    <row r="604" customFormat="false" ht="15.35" hidden="false" customHeight="false" outlineLevel="0" collapsed="false">
      <c r="J604" s="167"/>
    </row>
    <row r="605" customFormat="false" ht="15.35" hidden="false" customHeight="false" outlineLevel="0" collapsed="false">
      <c r="J605" s="167"/>
    </row>
    <row r="606" customFormat="false" ht="15.35" hidden="false" customHeight="false" outlineLevel="0" collapsed="false">
      <c r="J606" s="167"/>
    </row>
    <row r="607" customFormat="false" ht="15.35" hidden="false" customHeight="false" outlineLevel="0" collapsed="false">
      <c r="J607" s="167"/>
    </row>
    <row r="608" customFormat="false" ht="15.35" hidden="false" customHeight="false" outlineLevel="0" collapsed="false">
      <c r="J608" s="167"/>
    </row>
    <row r="609" customFormat="false" ht="15.35" hidden="false" customHeight="false" outlineLevel="0" collapsed="false">
      <c r="J609" s="167"/>
    </row>
    <row r="610" customFormat="false" ht="15.35" hidden="false" customHeight="false" outlineLevel="0" collapsed="false">
      <c r="J610" s="167"/>
    </row>
    <row r="611" customFormat="false" ht="15.35" hidden="false" customHeight="false" outlineLevel="0" collapsed="false">
      <c r="J611" s="167"/>
    </row>
    <row r="612" customFormat="false" ht="15.35" hidden="false" customHeight="false" outlineLevel="0" collapsed="false">
      <c r="J612" s="167"/>
    </row>
    <row r="613" customFormat="false" ht="15.35" hidden="false" customHeight="false" outlineLevel="0" collapsed="false">
      <c r="J613" s="167"/>
    </row>
    <row r="614" customFormat="false" ht="15.35" hidden="false" customHeight="false" outlineLevel="0" collapsed="false">
      <c r="J614" s="167"/>
    </row>
    <row r="615" customFormat="false" ht="15.35" hidden="false" customHeight="false" outlineLevel="0" collapsed="false">
      <c r="J615" s="167"/>
    </row>
    <row r="616" customFormat="false" ht="15.35" hidden="false" customHeight="false" outlineLevel="0" collapsed="false">
      <c r="J616" s="167"/>
    </row>
    <row r="617" customFormat="false" ht="15.35" hidden="false" customHeight="false" outlineLevel="0" collapsed="false">
      <c r="J617" s="167"/>
    </row>
    <row r="618" customFormat="false" ht="15.35" hidden="false" customHeight="false" outlineLevel="0" collapsed="false">
      <c r="J618" s="167"/>
    </row>
    <row r="619" customFormat="false" ht="15.35" hidden="false" customHeight="false" outlineLevel="0" collapsed="false">
      <c r="J619" s="167"/>
    </row>
    <row r="620" customFormat="false" ht="15.35" hidden="false" customHeight="false" outlineLevel="0" collapsed="false">
      <c r="J620" s="167"/>
    </row>
    <row r="621" customFormat="false" ht="15.35" hidden="false" customHeight="false" outlineLevel="0" collapsed="false">
      <c r="J621" s="167"/>
    </row>
    <row r="622" customFormat="false" ht="15.35" hidden="false" customHeight="false" outlineLevel="0" collapsed="false">
      <c r="J622" s="167"/>
    </row>
    <row r="623" customFormat="false" ht="15.35" hidden="false" customHeight="false" outlineLevel="0" collapsed="false">
      <c r="J623" s="167"/>
    </row>
    <row r="624" customFormat="false" ht="15.35" hidden="false" customHeight="false" outlineLevel="0" collapsed="false">
      <c r="J624" s="167"/>
    </row>
    <row r="625" customFormat="false" ht="15.35" hidden="false" customHeight="false" outlineLevel="0" collapsed="false">
      <c r="J625" s="167"/>
    </row>
    <row r="626" customFormat="false" ht="15.35" hidden="false" customHeight="false" outlineLevel="0" collapsed="false">
      <c r="J626" s="167"/>
    </row>
    <row r="627" customFormat="false" ht="15.35" hidden="false" customHeight="false" outlineLevel="0" collapsed="false">
      <c r="J627" s="167"/>
    </row>
    <row r="628" customFormat="false" ht="15.35" hidden="false" customHeight="false" outlineLevel="0" collapsed="false">
      <c r="J628" s="167"/>
    </row>
    <row r="629" customFormat="false" ht="15.35" hidden="false" customHeight="false" outlineLevel="0" collapsed="false">
      <c r="J629" s="167"/>
    </row>
    <row r="630" customFormat="false" ht="15.35" hidden="false" customHeight="false" outlineLevel="0" collapsed="false">
      <c r="J630" s="167"/>
    </row>
    <row r="631" customFormat="false" ht="15.35" hidden="false" customHeight="false" outlineLevel="0" collapsed="false">
      <c r="J631" s="167"/>
    </row>
    <row r="632" customFormat="false" ht="15.35" hidden="false" customHeight="false" outlineLevel="0" collapsed="false">
      <c r="J632" s="167"/>
    </row>
    <row r="633" customFormat="false" ht="15.35" hidden="false" customHeight="false" outlineLevel="0" collapsed="false">
      <c r="J633" s="167"/>
    </row>
    <row r="634" customFormat="false" ht="15.35" hidden="false" customHeight="false" outlineLevel="0" collapsed="false">
      <c r="J634" s="167"/>
    </row>
    <row r="635" customFormat="false" ht="15.35" hidden="false" customHeight="false" outlineLevel="0" collapsed="false">
      <c r="J635" s="167"/>
    </row>
    <row r="636" customFormat="false" ht="15.35" hidden="false" customHeight="false" outlineLevel="0" collapsed="false">
      <c r="J636" s="167"/>
    </row>
    <row r="637" customFormat="false" ht="15.35" hidden="false" customHeight="false" outlineLevel="0" collapsed="false">
      <c r="J637" s="167"/>
    </row>
    <row r="638" customFormat="false" ht="15.35" hidden="false" customHeight="false" outlineLevel="0" collapsed="false">
      <c r="J638" s="167"/>
    </row>
    <row r="639" customFormat="false" ht="15.35" hidden="false" customHeight="false" outlineLevel="0" collapsed="false">
      <c r="J639" s="167"/>
    </row>
    <row r="640" customFormat="false" ht="15.35" hidden="false" customHeight="false" outlineLevel="0" collapsed="false">
      <c r="J640" s="167"/>
    </row>
    <row r="641" customFormat="false" ht="15.35" hidden="false" customHeight="false" outlineLevel="0" collapsed="false">
      <c r="J641" s="167"/>
    </row>
    <row r="642" customFormat="false" ht="15.35" hidden="false" customHeight="false" outlineLevel="0" collapsed="false">
      <c r="J642" s="167"/>
    </row>
    <row r="643" customFormat="false" ht="15.35" hidden="false" customHeight="false" outlineLevel="0" collapsed="false">
      <c r="J643" s="167"/>
    </row>
    <row r="644" customFormat="false" ht="15.35" hidden="false" customHeight="false" outlineLevel="0" collapsed="false">
      <c r="J644" s="167"/>
    </row>
    <row r="645" customFormat="false" ht="15.35" hidden="false" customHeight="false" outlineLevel="0" collapsed="false">
      <c r="J645" s="167"/>
    </row>
    <row r="646" customFormat="false" ht="15.35" hidden="false" customHeight="false" outlineLevel="0" collapsed="false">
      <c r="J646" s="167"/>
    </row>
    <row r="647" customFormat="false" ht="15.35" hidden="false" customHeight="false" outlineLevel="0" collapsed="false">
      <c r="J647" s="167"/>
    </row>
    <row r="648" customFormat="false" ht="15.35" hidden="false" customHeight="false" outlineLevel="0" collapsed="false">
      <c r="J648" s="167"/>
    </row>
    <row r="649" customFormat="false" ht="15.35" hidden="false" customHeight="false" outlineLevel="0" collapsed="false">
      <c r="J649" s="167"/>
    </row>
    <row r="650" customFormat="false" ht="15.35" hidden="false" customHeight="false" outlineLevel="0" collapsed="false">
      <c r="J650" s="167"/>
    </row>
    <row r="651" customFormat="false" ht="15.35" hidden="false" customHeight="false" outlineLevel="0" collapsed="false">
      <c r="J651" s="167"/>
    </row>
    <row r="652" customFormat="false" ht="15.35" hidden="false" customHeight="false" outlineLevel="0" collapsed="false">
      <c r="J652" s="167"/>
    </row>
    <row r="653" customFormat="false" ht="15.35" hidden="false" customHeight="false" outlineLevel="0" collapsed="false">
      <c r="J653" s="167"/>
    </row>
    <row r="654" customFormat="false" ht="15.35" hidden="false" customHeight="false" outlineLevel="0" collapsed="false">
      <c r="J654" s="167"/>
    </row>
    <row r="655" customFormat="false" ht="15.35" hidden="false" customHeight="false" outlineLevel="0" collapsed="false">
      <c r="J655" s="167"/>
    </row>
    <row r="656" customFormat="false" ht="15.35" hidden="false" customHeight="false" outlineLevel="0" collapsed="false">
      <c r="J656" s="167"/>
    </row>
    <row r="657" customFormat="false" ht="15.35" hidden="false" customHeight="false" outlineLevel="0" collapsed="false">
      <c r="J657" s="167"/>
    </row>
    <row r="658" customFormat="false" ht="15.35" hidden="false" customHeight="false" outlineLevel="0" collapsed="false">
      <c r="J658" s="167"/>
    </row>
    <row r="659" customFormat="false" ht="15.35" hidden="false" customHeight="false" outlineLevel="0" collapsed="false">
      <c r="J659" s="167"/>
    </row>
    <row r="660" customFormat="false" ht="15.35" hidden="false" customHeight="false" outlineLevel="0" collapsed="false">
      <c r="J660" s="167"/>
    </row>
    <row r="661" customFormat="false" ht="15.35" hidden="false" customHeight="false" outlineLevel="0" collapsed="false">
      <c r="J661" s="167"/>
    </row>
    <row r="662" customFormat="false" ht="15.35" hidden="false" customHeight="false" outlineLevel="0" collapsed="false">
      <c r="J662" s="167"/>
    </row>
    <row r="663" customFormat="false" ht="15.35" hidden="false" customHeight="false" outlineLevel="0" collapsed="false">
      <c r="J663" s="167"/>
    </row>
    <row r="664" customFormat="false" ht="15.35" hidden="false" customHeight="false" outlineLevel="0" collapsed="false">
      <c r="J664" s="167"/>
    </row>
    <row r="665" customFormat="false" ht="15.35" hidden="false" customHeight="false" outlineLevel="0" collapsed="false">
      <c r="J665" s="167"/>
    </row>
    <row r="666" customFormat="false" ht="15.35" hidden="false" customHeight="false" outlineLevel="0" collapsed="false">
      <c r="J666" s="167"/>
    </row>
    <row r="667" customFormat="false" ht="15.35" hidden="false" customHeight="false" outlineLevel="0" collapsed="false">
      <c r="J667" s="167"/>
    </row>
    <row r="668" customFormat="false" ht="15.35" hidden="false" customHeight="false" outlineLevel="0" collapsed="false">
      <c r="J668" s="167"/>
    </row>
    <row r="669" customFormat="false" ht="15.35" hidden="false" customHeight="false" outlineLevel="0" collapsed="false">
      <c r="J669" s="167"/>
    </row>
    <row r="670" customFormat="false" ht="15.35" hidden="false" customHeight="false" outlineLevel="0" collapsed="false">
      <c r="J670" s="167"/>
    </row>
    <row r="671" customFormat="false" ht="15.35" hidden="false" customHeight="false" outlineLevel="0" collapsed="false">
      <c r="J671" s="167"/>
    </row>
    <row r="672" customFormat="false" ht="15.35" hidden="false" customHeight="false" outlineLevel="0" collapsed="false">
      <c r="J672" s="167"/>
    </row>
    <row r="673" customFormat="false" ht="15.35" hidden="false" customHeight="false" outlineLevel="0" collapsed="false">
      <c r="J673" s="167"/>
    </row>
    <row r="674" customFormat="false" ht="15.35" hidden="false" customHeight="false" outlineLevel="0" collapsed="false">
      <c r="J674" s="167"/>
    </row>
    <row r="675" customFormat="false" ht="15.35" hidden="false" customHeight="false" outlineLevel="0" collapsed="false">
      <c r="J675" s="167"/>
    </row>
    <row r="676" customFormat="false" ht="15.35" hidden="false" customHeight="false" outlineLevel="0" collapsed="false">
      <c r="J676" s="167"/>
    </row>
    <row r="677" customFormat="false" ht="15.35" hidden="false" customHeight="false" outlineLevel="0" collapsed="false">
      <c r="J677" s="167"/>
    </row>
    <row r="678" customFormat="false" ht="15.35" hidden="false" customHeight="false" outlineLevel="0" collapsed="false">
      <c r="J678" s="167"/>
    </row>
    <row r="679" customFormat="false" ht="15.35" hidden="false" customHeight="false" outlineLevel="0" collapsed="false">
      <c r="J679" s="167"/>
    </row>
    <row r="680" customFormat="false" ht="15.35" hidden="false" customHeight="false" outlineLevel="0" collapsed="false">
      <c r="J680" s="167"/>
    </row>
    <row r="681" customFormat="false" ht="15.35" hidden="false" customHeight="false" outlineLevel="0" collapsed="false">
      <c r="J681" s="167"/>
    </row>
    <row r="682" customFormat="false" ht="15.35" hidden="false" customHeight="false" outlineLevel="0" collapsed="false">
      <c r="J682" s="167"/>
    </row>
    <row r="683" customFormat="false" ht="15.35" hidden="false" customHeight="false" outlineLevel="0" collapsed="false">
      <c r="J683" s="167"/>
    </row>
    <row r="684" customFormat="false" ht="15.35" hidden="false" customHeight="false" outlineLevel="0" collapsed="false">
      <c r="J684" s="167"/>
    </row>
    <row r="685" customFormat="false" ht="15.35" hidden="false" customHeight="false" outlineLevel="0" collapsed="false">
      <c r="J685" s="167"/>
    </row>
    <row r="686" customFormat="false" ht="15.35" hidden="false" customHeight="false" outlineLevel="0" collapsed="false">
      <c r="J686" s="167"/>
    </row>
    <row r="687" customFormat="false" ht="15.35" hidden="false" customHeight="false" outlineLevel="0" collapsed="false">
      <c r="J687" s="167"/>
    </row>
    <row r="688" customFormat="false" ht="15.35" hidden="false" customHeight="false" outlineLevel="0" collapsed="false">
      <c r="J688" s="167"/>
    </row>
    <row r="689" customFormat="false" ht="15.35" hidden="false" customHeight="false" outlineLevel="0" collapsed="false">
      <c r="J689" s="167"/>
    </row>
    <row r="690" customFormat="false" ht="15.35" hidden="false" customHeight="false" outlineLevel="0" collapsed="false">
      <c r="J690" s="167"/>
    </row>
    <row r="691" customFormat="false" ht="15.35" hidden="false" customHeight="false" outlineLevel="0" collapsed="false">
      <c r="J691" s="167"/>
    </row>
    <row r="692" customFormat="false" ht="15.35" hidden="false" customHeight="false" outlineLevel="0" collapsed="false">
      <c r="J692" s="167"/>
    </row>
    <row r="693" customFormat="false" ht="15.35" hidden="false" customHeight="false" outlineLevel="0" collapsed="false">
      <c r="J693" s="167"/>
    </row>
    <row r="694" customFormat="false" ht="15.35" hidden="false" customHeight="false" outlineLevel="0" collapsed="false">
      <c r="J694" s="167"/>
    </row>
    <row r="695" customFormat="false" ht="15.35" hidden="false" customHeight="false" outlineLevel="0" collapsed="false">
      <c r="J695" s="167"/>
    </row>
    <row r="696" customFormat="false" ht="15.35" hidden="false" customHeight="false" outlineLevel="0" collapsed="false">
      <c r="J696" s="167"/>
    </row>
    <row r="697" customFormat="false" ht="15.35" hidden="false" customHeight="false" outlineLevel="0" collapsed="false">
      <c r="J697" s="167"/>
    </row>
    <row r="698" customFormat="false" ht="15.35" hidden="false" customHeight="false" outlineLevel="0" collapsed="false">
      <c r="J698" s="167"/>
    </row>
    <row r="699" customFormat="false" ht="15.35" hidden="false" customHeight="false" outlineLevel="0" collapsed="false">
      <c r="J699" s="167"/>
    </row>
    <row r="700" customFormat="false" ht="15.35" hidden="false" customHeight="false" outlineLevel="0" collapsed="false">
      <c r="J700" s="167"/>
    </row>
    <row r="701" customFormat="false" ht="15.35" hidden="false" customHeight="false" outlineLevel="0" collapsed="false">
      <c r="J701" s="167"/>
    </row>
    <row r="702" customFormat="false" ht="15.35" hidden="false" customHeight="false" outlineLevel="0" collapsed="false">
      <c r="J702" s="167"/>
    </row>
    <row r="703" customFormat="false" ht="15.35" hidden="false" customHeight="false" outlineLevel="0" collapsed="false">
      <c r="J703" s="167"/>
    </row>
    <row r="704" customFormat="false" ht="15.35" hidden="false" customHeight="false" outlineLevel="0" collapsed="false">
      <c r="J704" s="167"/>
    </row>
    <row r="705" customFormat="false" ht="15.35" hidden="false" customHeight="false" outlineLevel="0" collapsed="false">
      <c r="J705" s="167"/>
    </row>
    <row r="706" customFormat="false" ht="15.35" hidden="false" customHeight="false" outlineLevel="0" collapsed="false">
      <c r="J706" s="167"/>
    </row>
    <row r="707" customFormat="false" ht="15.35" hidden="false" customHeight="false" outlineLevel="0" collapsed="false">
      <c r="J707" s="167"/>
    </row>
    <row r="708" customFormat="false" ht="15.35" hidden="false" customHeight="false" outlineLevel="0" collapsed="false">
      <c r="J708" s="167"/>
    </row>
    <row r="709" customFormat="false" ht="15.35" hidden="false" customHeight="false" outlineLevel="0" collapsed="false">
      <c r="J709" s="167"/>
    </row>
    <row r="710" customFormat="false" ht="15.35" hidden="false" customHeight="false" outlineLevel="0" collapsed="false">
      <c r="J710" s="167"/>
    </row>
    <row r="711" customFormat="false" ht="15.35" hidden="false" customHeight="false" outlineLevel="0" collapsed="false">
      <c r="J711" s="167"/>
    </row>
    <row r="712" customFormat="false" ht="15.35" hidden="false" customHeight="false" outlineLevel="0" collapsed="false">
      <c r="J712" s="167"/>
    </row>
    <row r="713" customFormat="false" ht="15.35" hidden="false" customHeight="false" outlineLevel="0" collapsed="false">
      <c r="J713" s="167"/>
    </row>
    <row r="714" customFormat="false" ht="15.35" hidden="false" customHeight="false" outlineLevel="0" collapsed="false">
      <c r="J714" s="167"/>
    </row>
    <row r="715" customFormat="false" ht="15.35" hidden="false" customHeight="false" outlineLevel="0" collapsed="false">
      <c r="J715" s="167"/>
    </row>
    <row r="716" customFormat="false" ht="15.35" hidden="false" customHeight="false" outlineLevel="0" collapsed="false">
      <c r="J716" s="167"/>
    </row>
    <row r="717" customFormat="false" ht="15.35" hidden="false" customHeight="false" outlineLevel="0" collapsed="false">
      <c r="J717" s="167"/>
    </row>
    <row r="718" customFormat="false" ht="15.35" hidden="false" customHeight="false" outlineLevel="0" collapsed="false">
      <c r="J718" s="167"/>
    </row>
    <row r="719" customFormat="false" ht="15.35" hidden="false" customHeight="false" outlineLevel="0" collapsed="false">
      <c r="J719" s="167"/>
    </row>
    <row r="720" customFormat="false" ht="15.35" hidden="false" customHeight="false" outlineLevel="0" collapsed="false">
      <c r="J720" s="167"/>
    </row>
    <row r="721" customFormat="false" ht="15.35" hidden="false" customHeight="false" outlineLevel="0" collapsed="false">
      <c r="J721" s="167"/>
    </row>
    <row r="722" customFormat="false" ht="15.35" hidden="false" customHeight="false" outlineLevel="0" collapsed="false">
      <c r="J722" s="167"/>
    </row>
    <row r="723" customFormat="false" ht="15.35" hidden="false" customHeight="false" outlineLevel="0" collapsed="false">
      <c r="J723" s="167"/>
    </row>
    <row r="724" customFormat="false" ht="15.35" hidden="false" customHeight="false" outlineLevel="0" collapsed="false">
      <c r="J724" s="167"/>
    </row>
    <row r="725" customFormat="false" ht="15.35" hidden="false" customHeight="false" outlineLevel="0" collapsed="false">
      <c r="J725" s="167"/>
    </row>
    <row r="726" customFormat="false" ht="15.35" hidden="false" customHeight="false" outlineLevel="0" collapsed="false">
      <c r="J726" s="167"/>
    </row>
    <row r="727" customFormat="false" ht="15.35" hidden="false" customHeight="false" outlineLevel="0" collapsed="false">
      <c r="J727" s="167"/>
    </row>
    <row r="728" customFormat="false" ht="15.35" hidden="false" customHeight="false" outlineLevel="0" collapsed="false">
      <c r="J728" s="167"/>
    </row>
    <row r="729" customFormat="false" ht="15.35" hidden="false" customHeight="false" outlineLevel="0" collapsed="false">
      <c r="J729" s="167"/>
    </row>
    <row r="730" customFormat="false" ht="15.35" hidden="false" customHeight="false" outlineLevel="0" collapsed="false">
      <c r="J730" s="167"/>
    </row>
    <row r="731" customFormat="false" ht="15.35" hidden="false" customHeight="false" outlineLevel="0" collapsed="false">
      <c r="J731" s="167"/>
    </row>
    <row r="732" customFormat="false" ht="15.35" hidden="false" customHeight="false" outlineLevel="0" collapsed="false">
      <c r="J732" s="167"/>
    </row>
    <row r="733" customFormat="false" ht="15.35" hidden="false" customHeight="false" outlineLevel="0" collapsed="false">
      <c r="J733" s="167"/>
    </row>
    <row r="734" customFormat="false" ht="15.35" hidden="false" customHeight="false" outlineLevel="0" collapsed="false">
      <c r="J734" s="167"/>
    </row>
    <row r="735" customFormat="false" ht="15.35" hidden="false" customHeight="false" outlineLevel="0" collapsed="false">
      <c r="J735" s="167"/>
    </row>
    <row r="736" customFormat="false" ht="15.35" hidden="false" customHeight="false" outlineLevel="0" collapsed="false">
      <c r="J736" s="167"/>
    </row>
    <row r="737" customFormat="false" ht="15.35" hidden="false" customHeight="false" outlineLevel="0" collapsed="false">
      <c r="J737" s="167"/>
    </row>
    <row r="738" customFormat="false" ht="15.35" hidden="false" customHeight="false" outlineLevel="0" collapsed="false">
      <c r="J738" s="167"/>
    </row>
    <row r="739" customFormat="false" ht="15.35" hidden="false" customHeight="false" outlineLevel="0" collapsed="false">
      <c r="J739" s="167"/>
    </row>
    <row r="740" customFormat="false" ht="15.35" hidden="false" customHeight="false" outlineLevel="0" collapsed="false">
      <c r="J740" s="167"/>
    </row>
    <row r="741" customFormat="false" ht="15.35" hidden="false" customHeight="false" outlineLevel="0" collapsed="false">
      <c r="J741" s="167"/>
    </row>
    <row r="742" customFormat="false" ht="15.35" hidden="false" customHeight="false" outlineLevel="0" collapsed="false">
      <c r="J742" s="167"/>
    </row>
    <row r="743" customFormat="false" ht="15.35" hidden="false" customHeight="false" outlineLevel="0" collapsed="false">
      <c r="J743" s="167"/>
    </row>
    <row r="744" customFormat="false" ht="15.35" hidden="false" customHeight="false" outlineLevel="0" collapsed="false">
      <c r="J744" s="167"/>
    </row>
    <row r="745" customFormat="false" ht="15.35" hidden="false" customHeight="false" outlineLevel="0" collapsed="false">
      <c r="J745" s="167"/>
    </row>
    <row r="746" customFormat="false" ht="15.35" hidden="false" customHeight="false" outlineLevel="0" collapsed="false">
      <c r="J746" s="167"/>
    </row>
    <row r="747" customFormat="false" ht="15.35" hidden="false" customHeight="false" outlineLevel="0" collapsed="false">
      <c r="J747" s="167"/>
    </row>
    <row r="748" customFormat="false" ht="15.35" hidden="false" customHeight="false" outlineLevel="0" collapsed="false">
      <c r="J748" s="167"/>
    </row>
    <row r="749" customFormat="false" ht="15.35" hidden="false" customHeight="false" outlineLevel="0" collapsed="false">
      <c r="J749" s="167"/>
    </row>
    <row r="750" customFormat="false" ht="15.35" hidden="false" customHeight="false" outlineLevel="0" collapsed="false">
      <c r="J750" s="167"/>
    </row>
    <row r="751" customFormat="false" ht="15.35" hidden="false" customHeight="false" outlineLevel="0" collapsed="false">
      <c r="J751" s="167"/>
    </row>
    <row r="752" customFormat="false" ht="15.35" hidden="false" customHeight="false" outlineLevel="0" collapsed="false">
      <c r="J752" s="167"/>
    </row>
    <row r="753" customFormat="false" ht="15.35" hidden="false" customHeight="false" outlineLevel="0" collapsed="false">
      <c r="J753" s="167"/>
    </row>
    <row r="754" customFormat="false" ht="15.35" hidden="false" customHeight="false" outlineLevel="0" collapsed="false">
      <c r="J754" s="167"/>
    </row>
    <row r="755" customFormat="false" ht="15.35" hidden="false" customHeight="false" outlineLevel="0" collapsed="false">
      <c r="J755" s="167"/>
    </row>
    <row r="756" customFormat="false" ht="15.35" hidden="false" customHeight="false" outlineLevel="0" collapsed="false">
      <c r="J756" s="167"/>
    </row>
    <row r="757" customFormat="false" ht="15.35" hidden="false" customHeight="false" outlineLevel="0" collapsed="false">
      <c r="J757" s="167"/>
    </row>
    <row r="758" customFormat="false" ht="15.35" hidden="false" customHeight="false" outlineLevel="0" collapsed="false">
      <c r="J758" s="167"/>
    </row>
    <row r="759" customFormat="false" ht="15.35" hidden="false" customHeight="false" outlineLevel="0" collapsed="false">
      <c r="J759" s="167"/>
    </row>
    <row r="760" customFormat="false" ht="15.35" hidden="false" customHeight="false" outlineLevel="0" collapsed="false">
      <c r="J760" s="167"/>
    </row>
    <row r="761" customFormat="false" ht="15.35" hidden="false" customHeight="false" outlineLevel="0" collapsed="false">
      <c r="J761" s="167"/>
    </row>
    <row r="762" customFormat="false" ht="15.35" hidden="false" customHeight="false" outlineLevel="0" collapsed="false">
      <c r="J762" s="167"/>
    </row>
    <row r="763" customFormat="false" ht="15.35" hidden="false" customHeight="false" outlineLevel="0" collapsed="false">
      <c r="J763" s="167"/>
    </row>
    <row r="764" customFormat="false" ht="15.35" hidden="false" customHeight="false" outlineLevel="0" collapsed="false">
      <c r="J764" s="167"/>
    </row>
    <row r="765" customFormat="false" ht="15.35" hidden="false" customHeight="false" outlineLevel="0" collapsed="false">
      <c r="J765" s="167"/>
    </row>
    <row r="766" customFormat="false" ht="15.35" hidden="false" customHeight="false" outlineLevel="0" collapsed="false">
      <c r="J766" s="167"/>
    </row>
    <row r="767" customFormat="false" ht="15.35" hidden="false" customHeight="false" outlineLevel="0" collapsed="false">
      <c r="J767" s="167"/>
    </row>
    <row r="768" customFormat="false" ht="15.35" hidden="false" customHeight="false" outlineLevel="0" collapsed="false">
      <c r="J768" s="167"/>
    </row>
    <row r="769" customFormat="false" ht="15.35" hidden="false" customHeight="false" outlineLevel="0" collapsed="false">
      <c r="J769" s="167"/>
    </row>
    <row r="770" customFormat="false" ht="15.35" hidden="false" customHeight="false" outlineLevel="0" collapsed="false">
      <c r="J770" s="167"/>
    </row>
    <row r="771" customFormat="false" ht="15.35" hidden="false" customHeight="false" outlineLevel="0" collapsed="false">
      <c r="J771" s="167"/>
    </row>
    <row r="772" customFormat="false" ht="15.35" hidden="false" customHeight="false" outlineLevel="0" collapsed="false">
      <c r="J772" s="167"/>
    </row>
    <row r="773" customFormat="false" ht="15.35" hidden="false" customHeight="false" outlineLevel="0" collapsed="false">
      <c r="J773" s="167"/>
    </row>
    <row r="774" customFormat="false" ht="15.35" hidden="false" customHeight="false" outlineLevel="0" collapsed="false">
      <c r="J774" s="167"/>
    </row>
    <row r="775" customFormat="false" ht="15.35" hidden="false" customHeight="false" outlineLevel="0" collapsed="false">
      <c r="J775" s="167"/>
    </row>
    <row r="776" customFormat="false" ht="15.35" hidden="false" customHeight="false" outlineLevel="0" collapsed="false">
      <c r="J776" s="167"/>
    </row>
    <row r="777" customFormat="false" ht="15.35" hidden="false" customHeight="false" outlineLevel="0" collapsed="false">
      <c r="J777" s="167"/>
    </row>
    <row r="778" customFormat="false" ht="15.35" hidden="false" customHeight="false" outlineLevel="0" collapsed="false">
      <c r="J778" s="167"/>
    </row>
    <row r="779" customFormat="false" ht="15.35" hidden="false" customHeight="false" outlineLevel="0" collapsed="false">
      <c r="J779" s="167"/>
    </row>
    <row r="780" customFormat="false" ht="15.35" hidden="false" customHeight="false" outlineLevel="0" collapsed="false">
      <c r="J780" s="167"/>
    </row>
    <row r="781" customFormat="false" ht="15.35" hidden="false" customHeight="false" outlineLevel="0" collapsed="false">
      <c r="J781" s="167"/>
    </row>
    <row r="782" customFormat="false" ht="15.35" hidden="false" customHeight="false" outlineLevel="0" collapsed="false">
      <c r="J782" s="167"/>
    </row>
    <row r="783" customFormat="false" ht="15.35" hidden="false" customHeight="false" outlineLevel="0" collapsed="false">
      <c r="J783" s="167"/>
    </row>
    <row r="784" customFormat="false" ht="15.35" hidden="false" customHeight="false" outlineLevel="0" collapsed="false">
      <c r="J784" s="167"/>
    </row>
    <row r="785" customFormat="false" ht="15.35" hidden="false" customHeight="false" outlineLevel="0" collapsed="false">
      <c r="J785" s="167"/>
    </row>
    <row r="786" customFormat="false" ht="15.35" hidden="false" customHeight="false" outlineLevel="0" collapsed="false">
      <c r="J786" s="167"/>
    </row>
    <row r="787" customFormat="false" ht="15.35" hidden="false" customHeight="false" outlineLevel="0" collapsed="false">
      <c r="J787" s="167"/>
    </row>
    <row r="788" customFormat="false" ht="15.35" hidden="false" customHeight="false" outlineLevel="0" collapsed="false">
      <c r="J788" s="167"/>
    </row>
    <row r="789" customFormat="false" ht="15.35" hidden="false" customHeight="false" outlineLevel="0" collapsed="false">
      <c r="J789" s="167"/>
    </row>
    <row r="790" customFormat="false" ht="15.35" hidden="false" customHeight="false" outlineLevel="0" collapsed="false">
      <c r="J790" s="167"/>
    </row>
    <row r="791" customFormat="false" ht="15.35" hidden="false" customHeight="false" outlineLevel="0" collapsed="false">
      <c r="J791" s="167"/>
    </row>
    <row r="792" customFormat="false" ht="15.35" hidden="false" customHeight="false" outlineLevel="0" collapsed="false">
      <c r="J792" s="167"/>
    </row>
    <row r="793" customFormat="false" ht="15.35" hidden="false" customHeight="false" outlineLevel="0" collapsed="false">
      <c r="J793" s="167"/>
    </row>
    <row r="794" customFormat="false" ht="15.35" hidden="false" customHeight="false" outlineLevel="0" collapsed="false">
      <c r="J794" s="167"/>
    </row>
    <row r="795" customFormat="false" ht="15.35" hidden="false" customHeight="false" outlineLevel="0" collapsed="false">
      <c r="J795" s="167"/>
    </row>
    <row r="796" customFormat="false" ht="15.35" hidden="false" customHeight="false" outlineLevel="0" collapsed="false">
      <c r="J796" s="167"/>
    </row>
    <row r="797" customFormat="false" ht="15.35" hidden="false" customHeight="false" outlineLevel="0" collapsed="false">
      <c r="J797" s="167"/>
    </row>
    <row r="798" customFormat="false" ht="15.35" hidden="false" customHeight="false" outlineLevel="0" collapsed="false">
      <c r="J798" s="167"/>
    </row>
    <row r="799" customFormat="false" ht="15.35" hidden="false" customHeight="false" outlineLevel="0" collapsed="false">
      <c r="J799" s="167"/>
    </row>
    <row r="800" customFormat="false" ht="15.35" hidden="false" customHeight="false" outlineLevel="0" collapsed="false">
      <c r="J800" s="167"/>
    </row>
    <row r="801" customFormat="false" ht="15.35" hidden="false" customHeight="false" outlineLevel="0" collapsed="false">
      <c r="J801" s="167"/>
    </row>
    <row r="802" customFormat="false" ht="15.35" hidden="false" customHeight="false" outlineLevel="0" collapsed="false">
      <c r="J802" s="167"/>
    </row>
    <row r="803" customFormat="false" ht="15.35" hidden="false" customHeight="false" outlineLevel="0" collapsed="false">
      <c r="J803" s="167"/>
    </row>
    <row r="804" customFormat="false" ht="15.35" hidden="false" customHeight="false" outlineLevel="0" collapsed="false">
      <c r="J804" s="167"/>
    </row>
    <row r="805" customFormat="false" ht="15.35" hidden="false" customHeight="false" outlineLevel="0" collapsed="false">
      <c r="J805" s="167"/>
    </row>
    <row r="806" customFormat="false" ht="15.35" hidden="false" customHeight="false" outlineLevel="0" collapsed="false">
      <c r="J806" s="167"/>
    </row>
    <row r="807" customFormat="false" ht="15.35" hidden="false" customHeight="false" outlineLevel="0" collapsed="false">
      <c r="J807" s="167"/>
    </row>
    <row r="808" customFormat="false" ht="15.35" hidden="false" customHeight="false" outlineLevel="0" collapsed="false">
      <c r="J808" s="167"/>
    </row>
    <row r="809" customFormat="false" ht="15.35" hidden="false" customHeight="false" outlineLevel="0" collapsed="false">
      <c r="J809" s="167"/>
    </row>
    <row r="810" customFormat="false" ht="15.35" hidden="false" customHeight="false" outlineLevel="0" collapsed="false">
      <c r="J810" s="167"/>
    </row>
    <row r="811" customFormat="false" ht="15.35" hidden="false" customHeight="false" outlineLevel="0" collapsed="false">
      <c r="J811" s="167"/>
    </row>
    <row r="812" customFormat="false" ht="15.35" hidden="false" customHeight="false" outlineLevel="0" collapsed="false">
      <c r="J812" s="167"/>
    </row>
    <row r="813" customFormat="false" ht="15.35" hidden="false" customHeight="false" outlineLevel="0" collapsed="false">
      <c r="J813" s="167"/>
    </row>
    <row r="814" customFormat="false" ht="15.35" hidden="false" customHeight="false" outlineLevel="0" collapsed="false">
      <c r="J814" s="167"/>
    </row>
    <row r="815" customFormat="false" ht="15.35" hidden="false" customHeight="false" outlineLevel="0" collapsed="false">
      <c r="J815" s="167"/>
    </row>
    <row r="816" customFormat="false" ht="15.35" hidden="false" customHeight="false" outlineLevel="0" collapsed="false">
      <c r="J816" s="167"/>
    </row>
    <row r="817" customFormat="false" ht="15.35" hidden="false" customHeight="false" outlineLevel="0" collapsed="false">
      <c r="J817" s="167"/>
    </row>
    <row r="818" customFormat="false" ht="15.35" hidden="false" customHeight="false" outlineLevel="0" collapsed="false">
      <c r="J818" s="167"/>
    </row>
    <row r="819" customFormat="false" ht="15.35" hidden="false" customHeight="false" outlineLevel="0" collapsed="false">
      <c r="J819" s="167"/>
    </row>
    <row r="820" customFormat="false" ht="15.35" hidden="false" customHeight="false" outlineLevel="0" collapsed="false">
      <c r="J820" s="167"/>
    </row>
    <row r="821" customFormat="false" ht="15.35" hidden="false" customHeight="false" outlineLevel="0" collapsed="false">
      <c r="J821" s="167"/>
    </row>
    <row r="822" customFormat="false" ht="15.35" hidden="false" customHeight="false" outlineLevel="0" collapsed="false">
      <c r="J822" s="167"/>
    </row>
    <row r="823" customFormat="false" ht="15.35" hidden="false" customHeight="false" outlineLevel="0" collapsed="false">
      <c r="J823" s="167"/>
    </row>
    <row r="824" customFormat="false" ht="15.35" hidden="false" customHeight="false" outlineLevel="0" collapsed="false">
      <c r="J824" s="167"/>
    </row>
    <row r="825" customFormat="false" ht="15.35" hidden="false" customHeight="false" outlineLevel="0" collapsed="false">
      <c r="J825" s="167"/>
    </row>
    <row r="826" customFormat="false" ht="15.35" hidden="false" customHeight="false" outlineLevel="0" collapsed="false">
      <c r="J826" s="167"/>
    </row>
    <row r="827" customFormat="false" ht="15.35" hidden="false" customHeight="false" outlineLevel="0" collapsed="false">
      <c r="J827" s="167"/>
    </row>
    <row r="828" customFormat="false" ht="15.35" hidden="false" customHeight="false" outlineLevel="0" collapsed="false">
      <c r="J828" s="167"/>
    </row>
    <row r="829" customFormat="false" ht="15.35" hidden="false" customHeight="false" outlineLevel="0" collapsed="false">
      <c r="J829" s="167"/>
    </row>
    <row r="830" customFormat="false" ht="15.35" hidden="false" customHeight="false" outlineLevel="0" collapsed="false">
      <c r="J830" s="167"/>
    </row>
    <row r="831" customFormat="false" ht="15.35" hidden="false" customHeight="false" outlineLevel="0" collapsed="false">
      <c r="J831" s="167"/>
    </row>
    <row r="832" customFormat="false" ht="15.35" hidden="false" customHeight="false" outlineLevel="0" collapsed="false">
      <c r="J832" s="167"/>
    </row>
    <row r="833" customFormat="false" ht="15.35" hidden="false" customHeight="false" outlineLevel="0" collapsed="false">
      <c r="J833" s="167"/>
    </row>
    <row r="834" customFormat="false" ht="15.35" hidden="false" customHeight="false" outlineLevel="0" collapsed="false">
      <c r="J834" s="167"/>
    </row>
    <row r="835" customFormat="false" ht="15.35" hidden="false" customHeight="false" outlineLevel="0" collapsed="false">
      <c r="J835" s="167"/>
    </row>
    <row r="836" customFormat="false" ht="15.35" hidden="false" customHeight="false" outlineLevel="0" collapsed="false">
      <c r="J836" s="167"/>
    </row>
    <row r="837" customFormat="false" ht="15.35" hidden="false" customHeight="false" outlineLevel="0" collapsed="false">
      <c r="J837" s="167"/>
    </row>
    <row r="838" customFormat="false" ht="15.35" hidden="false" customHeight="false" outlineLevel="0" collapsed="false">
      <c r="J838" s="167"/>
    </row>
    <row r="839" customFormat="false" ht="15.35" hidden="false" customHeight="false" outlineLevel="0" collapsed="false">
      <c r="J839" s="167"/>
    </row>
    <row r="840" customFormat="false" ht="15.35" hidden="false" customHeight="false" outlineLevel="0" collapsed="false">
      <c r="J840" s="167"/>
    </row>
    <row r="841" customFormat="false" ht="15.35" hidden="false" customHeight="false" outlineLevel="0" collapsed="false">
      <c r="J841" s="167"/>
    </row>
    <row r="842" customFormat="false" ht="15.35" hidden="false" customHeight="false" outlineLevel="0" collapsed="false">
      <c r="J842" s="167"/>
    </row>
    <row r="843" customFormat="false" ht="15.35" hidden="false" customHeight="false" outlineLevel="0" collapsed="false">
      <c r="J843" s="167"/>
    </row>
    <row r="844" customFormat="false" ht="15.35" hidden="false" customHeight="false" outlineLevel="0" collapsed="false">
      <c r="J844" s="167"/>
    </row>
    <row r="845" customFormat="false" ht="15.35" hidden="false" customHeight="false" outlineLevel="0" collapsed="false">
      <c r="J845" s="167"/>
    </row>
    <row r="846" customFormat="false" ht="15.35" hidden="false" customHeight="false" outlineLevel="0" collapsed="false">
      <c r="J846" s="167"/>
    </row>
    <row r="847" customFormat="false" ht="15.35" hidden="false" customHeight="false" outlineLevel="0" collapsed="false">
      <c r="J847" s="167"/>
    </row>
    <row r="848" customFormat="false" ht="15.35" hidden="false" customHeight="false" outlineLevel="0" collapsed="false">
      <c r="J848" s="167"/>
    </row>
    <row r="849" customFormat="false" ht="15.35" hidden="false" customHeight="false" outlineLevel="0" collapsed="false">
      <c r="J849" s="167"/>
    </row>
    <row r="850" customFormat="false" ht="15.35" hidden="false" customHeight="false" outlineLevel="0" collapsed="false">
      <c r="J850" s="167"/>
    </row>
    <row r="851" customFormat="false" ht="15.35" hidden="false" customHeight="false" outlineLevel="0" collapsed="false">
      <c r="J851" s="167"/>
    </row>
    <row r="852" customFormat="false" ht="15.35" hidden="false" customHeight="false" outlineLevel="0" collapsed="false">
      <c r="J852" s="167"/>
    </row>
    <row r="853" customFormat="false" ht="15.35" hidden="false" customHeight="false" outlineLevel="0" collapsed="false">
      <c r="J853" s="167"/>
    </row>
    <row r="854" customFormat="false" ht="15.35" hidden="false" customHeight="false" outlineLevel="0" collapsed="false">
      <c r="J854" s="167"/>
    </row>
    <row r="855" customFormat="false" ht="15.35" hidden="false" customHeight="false" outlineLevel="0" collapsed="false">
      <c r="J855" s="167"/>
    </row>
    <row r="856" customFormat="false" ht="15.35" hidden="false" customHeight="false" outlineLevel="0" collapsed="false">
      <c r="J856" s="167"/>
    </row>
    <row r="857" customFormat="false" ht="15.35" hidden="false" customHeight="false" outlineLevel="0" collapsed="false">
      <c r="J857" s="167"/>
    </row>
    <row r="858" customFormat="false" ht="15.35" hidden="false" customHeight="false" outlineLevel="0" collapsed="false">
      <c r="J858" s="167"/>
    </row>
    <row r="859" customFormat="false" ht="15.35" hidden="false" customHeight="false" outlineLevel="0" collapsed="false">
      <c r="J859" s="167"/>
    </row>
    <row r="860" customFormat="false" ht="15.35" hidden="false" customHeight="false" outlineLevel="0" collapsed="false">
      <c r="J860" s="167"/>
    </row>
    <row r="861" customFormat="false" ht="15.35" hidden="false" customHeight="false" outlineLevel="0" collapsed="false">
      <c r="J861" s="167"/>
    </row>
    <row r="862" customFormat="false" ht="15.35" hidden="false" customHeight="false" outlineLevel="0" collapsed="false">
      <c r="J862" s="167"/>
    </row>
    <row r="863" customFormat="false" ht="15.35" hidden="false" customHeight="false" outlineLevel="0" collapsed="false">
      <c r="J863" s="167"/>
    </row>
    <row r="864" customFormat="false" ht="15.35" hidden="false" customHeight="false" outlineLevel="0" collapsed="false">
      <c r="J864" s="167"/>
    </row>
    <row r="865" customFormat="false" ht="15.35" hidden="false" customHeight="false" outlineLevel="0" collapsed="false">
      <c r="J865" s="167"/>
    </row>
    <row r="866" customFormat="false" ht="15.35" hidden="false" customHeight="false" outlineLevel="0" collapsed="false">
      <c r="J866" s="167"/>
    </row>
    <row r="867" customFormat="false" ht="15.35" hidden="false" customHeight="false" outlineLevel="0" collapsed="false">
      <c r="J867" s="167"/>
    </row>
    <row r="868" customFormat="false" ht="15.35" hidden="false" customHeight="false" outlineLevel="0" collapsed="false">
      <c r="J868" s="167"/>
    </row>
    <row r="869" customFormat="false" ht="15.35" hidden="false" customHeight="false" outlineLevel="0" collapsed="false">
      <c r="J869" s="167"/>
    </row>
    <row r="870" customFormat="false" ht="15.35" hidden="false" customHeight="false" outlineLevel="0" collapsed="false">
      <c r="J870" s="167"/>
    </row>
    <row r="871" customFormat="false" ht="15.35" hidden="false" customHeight="false" outlineLevel="0" collapsed="false">
      <c r="J871" s="167"/>
    </row>
    <row r="872" customFormat="false" ht="15.35" hidden="false" customHeight="false" outlineLevel="0" collapsed="false">
      <c r="J872" s="167"/>
    </row>
    <row r="873" customFormat="false" ht="15.35" hidden="false" customHeight="false" outlineLevel="0" collapsed="false">
      <c r="J873" s="167"/>
    </row>
    <row r="874" customFormat="false" ht="15.35" hidden="false" customHeight="false" outlineLevel="0" collapsed="false">
      <c r="J874" s="167"/>
    </row>
    <row r="875" customFormat="false" ht="15.35" hidden="false" customHeight="false" outlineLevel="0" collapsed="false">
      <c r="J875" s="167"/>
    </row>
    <row r="876" customFormat="false" ht="15.35" hidden="false" customHeight="false" outlineLevel="0" collapsed="false">
      <c r="J876" s="167"/>
    </row>
    <row r="877" customFormat="false" ht="15.35" hidden="false" customHeight="false" outlineLevel="0" collapsed="false">
      <c r="J877" s="167"/>
    </row>
    <row r="878" customFormat="false" ht="15.35" hidden="false" customHeight="false" outlineLevel="0" collapsed="false">
      <c r="J878" s="167"/>
    </row>
    <row r="879" customFormat="false" ht="15.35" hidden="false" customHeight="false" outlineLevel="0" collapsed="false">
      <c r="J879" s="167"/>
    </row>
    <row r="880" customFormat="false" ht="15.35" hidden="false" customHeight="false" outlineLevel="0" collapsed="false">
      <c r="J880" s="167"/>
    </row>
    <row r="881" customFormat="false" ht="15.35" hidden="false" customHeight="false" outlineLevel="0" collapsed="false">
      <c r="J881" s="167"/>
    </row>
    <row r="882" customFormat="false" ht="15.35" hidden="false" customHeight="false" outlineLevel="0" collapsed="false">
      <c r="J882" s="167"/>
    </row>
    <row r="883" customFormat="false" ht="15.35" hidden="false" customHeight="false" outlineLevel="0" collapsed="false">
      <c r="J883" s="167"/>
    </row>
    <row r="884" customFormat="false" ht="15.35" hidden="false" customHeight="false" outlineLevel="0" collapsed="false">
      <c r="J884" s="167"/>
    </row>
    <row r="885" customFormat="false" ht="15.35" hidden="false" customHeight="false" outlineLevel="0" collapsed="false">
      <c r="J885" s="167"/>
    </row>
    <row r="886" customFormat="false" ht="15.35" hidden="false" customHeight="false" outlineLevel="0" collapsed="false">
      <c r="J886" s="167"/>
    </row>
    <row r="887" customFormat="false" ht="15.35" hidden="false" customHeight="false" outlineLevel="0" collapsed="false">
      <c r="J887" s="167"/>
    </row>
    <row r="888" customFormat="false" ht="15.35" hidden="false" customHeight="false" outlineLevel="0" collapsed="false">
      <c r="J888" s="167"/>
    </row>
    <row r="889" customFormat="false" ht="15.35" hidden="false" customHeight="false" outlineLevel="0" collapsed="false">
      <c r="J889" s="167"/>
    </row>
    <row r="890" customFormat="false" ht="15.35" hidden="false" customHeight="false" outlineLevel="0" collapsed="false">
      <c r="J890" s="167"/>
    </row>
    <row r="891" customFormat="false" ht="15.35" hidden="false" customHeight="false" outlineLevel="0" collapsed="false">
      <c r="J891" s="167"/>
    </row>
    <row r="892" customFormat="false" ht="15.35" hidden="false" customHeight="false" outlineLevel="0" collapsed="false">
      <c r="J892" s="167"/>
    </row>
    <row r="893" customFormat="false" ht="15.35" hidden="false" customHeight="false" outlineLevel="0" collapsed="false">
      <c r="J893" s="167"/>
    </row>
    <row r="894" customFormat="false" ht="15.35" hidden="false" customHeight="false" outlineLevel="0" collapsed="false">
      <c r="J894" s="167"/>
    </row>
    <row r="895" customFormat="false" ht="15.35" hidden="false" customHeight="false" outlineLevel="0" collapsed="false">
      <c r="J895" s="167"/>
    </row>
    <row r="896" customFormat="false" ht="15.35" hidden="false" customHeight="false" outlineLevel="0" collapsed="false">
      <c r="J896" s="167"/>
    </row>
    <row r="897" customFormat="false" ht="15.35" hidden="false" customHeight="false" outlineLevel="0" collapsed="false">
      <c r="J897" s="167"/>
    </row>
    <row r="898" customFormat="false" ht="15.35" hidden="false" customHeight="false" outlineLevel="0" collapsed="false">
      <c r="J898" s="167"/>
    </row>
    <row r="899" customFormat="false" ht="15.35" hidden="false" customHeight="false" outlineLevel="0" collapsed="false">
      <c r="J899" s="167"/>
    </row>
    <row r="900" customFormat="false" ht="15.35" hidden="false" customHeight="false" outlineLevel="0" collapsed="false">
      <c r="J900" s="167"/>
    </row>
    <row r="901" customFormat="false" ht="15.35" hidden="false" customHeight="false" outlineLevel="0" collapsed="false">
      <c r="J901" s="167"/>
    </row>
    <row r="902" customFormat="false" ht="15.35" hidden="false" customHeight="false" outlineLevel="0" collapsed="false">
      <c r="J902" s="167"/>
    </row>
    <row r="903" customFormat="false" ht="15.35" hidden="false" customHeight="false" outlineLevel="0" collapsed="false">
      <c r="J903" s="167"/>
    </row>
    <row r="904" customFormat="false" ht="15.35" hidden="false" customHeight="false" outlineLevel="0" collapsed="false">
      <c r="J904" s="167"/>
    </row>
    <row r="905" customFormat="false" ht="15.35" hidden="false" customHeight="false" outlineLevel="0" collapsed="false">
      <c r="J905" s="167"/>
    </row>
    <row r="906" customFormat="false" ht="15.35" hidden="false" customHeight="false" outlineLevel="0" collapsed="false">
      <c r="J906" s="167"/>
    </row>
    <row r="907" customFormat="false" ht="15.35" hidden="false" customHeight="false" outlineLevel="0" collapsed="false">
      <c r="J907" s="167"/>
    </row>
    <row r="908" customFormat="false" ht="15.35" hidden="false" customHeight="false" outlineLevel="0" collapsed="false">
      <c r="J908" s="167"/>
    </row>
    <row r="909" customFormat="false" ht="15.35" hidden="false" customHeight="false" outlineLevel="0" collapsed="false">
      <c r="J909" s="167"/>
    </row>
    <row r="910" customFormat="false" ht="15.35" hidden="false" customHeight="false" outlineLevel="0" collapsed="false">
      <c r="J910" s="167"/>
    </row>
    <row r="911" customFormat="false" ht="15.35" hidden="false" customHeight="false" outlineLevel="0" collapsed="false">
      <c r="J911" s="167"/>
    </row>
    <row r="912" customFormat="false" ht="15.35" hidden="false" customHeight="false" outlineLevel="0" collapsed="false">
      <c r="J912" s="167"/>
    </row>
    <row r="913" customFormat="false" ht="15.35" hidden="false" customHeight="false" outlineLevel="0" collapsed="false">
      <c r="J913" s="167"/>
    </row>
    <row r="914" customFormat="false" ht="15.35" hidden="false" customHeight="false" outlineLevel="0" collapsed="false">
      <c r="J914" s="167"/>
    </row>
    <row r="915" customFormat="false" ht="15.35" hidden="false" customHeight="false" outlineLevel="0" collapsed="false">
      <c r="J915" s="167"/>
    </row>
    <row r="916" customFormat="false" ht="15.35" hidden="false" customHeight="false" outlineLevel="0" collapsed="false">
      <c r="J916" s="167"/>
    </row>
    <row r="917" customFormat="false" ht="15.35" hidden="false" customHeight="false" outlineLevel="0" collapsed="false">
      <c r="J917" s="167"/>
    </row>
    <row r="918" customFormat="false" ht="15.35" hidden="false" customHeight="false" outlineLevel="0" collapsed="false">
      <c r="J918" s="167"/>
    </row>
    <row r="919" customFormat="false" ht="15.35" hidden="false" customHeight="false" outlineLevel="0" collapsed="false">
      <c r="J919" s="167"/>
    </row>
    <row r="920" customFormat="false" ht="15.35" hidden="false" customHeight="false" outlineLevel="0" collapsed="false">
      <c r="J920" s="167"/>
    </row>
    <row r="921" customFormat="false" ht="15.35" hidden="false" customHeight="false" outlineLevel="0" collapsed="false">
      <c r="J921" s="167"/>
    </row>
    <row r="922" customFormat="false" ht="15.35" hidden="false" customHeight="false" outlineLevel="0" collapsed="false">
      <c r="J922" s="167"/>
    </row>
    <row r="923" customFormat="false" ht="15.35" hidden="false" customHeight="false" outlineLevel="0" collapsed="false">
      <c r="J923" s="167"/>
    </row>
    <row r="924" customFormat="false" ht="15.35" hidden="false" customHeight="false" outlineLevel="0" collapsed="false">
      <c r="J924" s="167"/>
    </row>
    <row r="925" customFormat="false" ht="15.35" hidden="false" customHeight="false" outlineLevel="0" collapsed="false">
      <c r="J925" s="167"/>
    </row>
    <row r="926" customFormat="false" ht="15.35" hidden="false" customHeight="false" outlineLevel="0" collapsed="false">
      <c r="J926" s="167"/>
    </row>
    <row r="927" customFormat="false" ht="15.35" hidden="false" customHeight="false" outlineLevel="0" collapsed="false">
      <c r="J927" s="167"/>
    </row>
    <row r="928" customFormat="false" ht="15.35" hidden="false" customHeight="false" outlineLevel="0" collapsed="false">
      <c r="J928" s="167"/>
    </row>
    <row r="929" customFormat="false" ht="15.35" hidden="false" customHeight="false" outlineLevel="0" collapsed="false">
      <c r="J929" s="167"/>
    </row>
    <row r="930" customFormat="false" ht="15.35" hidden="false" customHeight="false" outlineLevel="0" collapsed="false">
      <c r="J930" s="167"/>
    </row>
    <row r="931" customFormat="false" ht="15.35" hidden="false" customHeight="false" outlineLevel="0" collapsed="false">
      <c r="J931" s="167"/>
    </row>
    <row r="932" customFormat="false" ht="15.35" hidden="false" customHeight="false" outlineLevel="0" collapsed="false">
      <c r="J932" s="167"/>
    </row>
    <row r="933" customFormat="false" ht="15.35" hidden="false" customHeight="false" outlineLevel="0" collapsed="false">
      <c r="J933" s="167"/>
    </row>
    <row r="934" customFormat="false" ht="15.35" hidden="false" customHeight="false" outlineLevel="0" collapsed="false">
      <c r="J934" s="167"/>
    </row>
    <row r="935" customFormat="false" ht="15.35" hidden="false" customHeight="false" outlineLevel="0" collapsed="false">
      <c r="J935" s="167"/>
    </row>
    <row r="936" customFormat="false" ht="15.35" hidden="false" customHeight="false" outlineLevel="0" collapsed="false">
      <c r="J936" s="167"/>
    </row>
    <row r="937" customFormat="false" ht="15.35" hidden="false" customHeight="false" outlineLevel="0" collapsed="false">
      <c r="J937" s="167"/>
    </row>
    <row r="938" customFormat="false" ht="15.35" hidden="false" customHeight="false" outlineLevel="0" collapsed="false">
      <c r="J938" s="167"/>
    </row>
    <row r="939" customFormat="false" ht="15.35" hidden="false" customHeight="false" outlineLevel="0" collapsed="false">
      <c r="J939" s="167"/>
    </row>
    <row r="940" customFormat="false" ht="15.35" hidden="false" customHeight="false" outlineLevel="0" collapsed="false">
      <c r="J940" s="167"/>
    </row>
    <row r="941" customFormat="false" ht="15.35" hidden="false" customHeight="false" outlineLevel="0" collapsed="false">
      <c r="J941" s="167"/>
    </row>
    <row r="942" customFormat="false" ht="15.35" hidden="false" customHeight="false" outlineLevel="0" collapsed="false">
      <c r="J942" s="167"/>
    </row>
    <row r="943" customFormat="false" ht="15.35" hidden="false" customHeight="false" outlineLevel="0" collapsed="false">
      <c r="J943" s="167"/>
    </row>
    <row r="944" customFormat="false" ht="15.35" hidden="false" customHeight="false" outlineLevel="0" collapsed="false">
      <c r="J944" s="167"/>
    </row>
    <row r="945" customFormat="false" ht="15.35" hidden="false" customHeight="false" outlineLevel="0" collapsed="false">
      <c r="J945" s="167"/>
    </row>
    <row r="946" customFormat="false" ht="15.35" hidden="false" customHeight="false" outlineLevel="0" collapsed="false">
      <c r="J946" s="167"/>
    </row>
    <row r="947" customFormat="false" ht="15.35" hidden="false" customHeight="false" outlineLevel="0" collapsed="false">
      <c r="J947" s="167"/>
    </row>
    <row r="948" customFormat="false" ht="15.35" hidden="false" customHeight="false" outlineLevel="0" collapsed="false">
      <c r="J948" s="167"/>
    </row>
    <row r="949" customFormat="false" ht="15.35" hidden="false" customHeight="false" outlineLevel="0" collapsed="false">
      <c r="J949" s="167"/>
    </row>
    <row r="950" customFormat="false" ht="15.35" hidden="false" customHeight="false" outlineLevel="0" collapsed="false">
      <c r="J950" s="167"/>
    </row>
    <row r="951" customFormat="false" ht="15.35" hidden="false" customHeight="false" outlineLevel="0" collapsed="false">
      <c r="J951" s="167"/>
    </row>
    <row r="952" customFormat="false" ht="15.35" hidden="false" customHeight="false" outlineLevel="0" collapsed="false">
      <c r="J952" s="167"/>
    </row>
    <row r="953" customFormat="false" ht="15.35" hidden="false" customHeight="false" outlineLevel="0" collapsed="false">
      <c r="J953" s="167"/>
    </row>
    <row r="954" customFormat="false" ht="15.35" hidden="false" customHeight="false" outlineLevel="0" collapsed="false">
      <c r="J954" s="167"/>
    </row>
    <row r="955" customFormat="false" ht="15.35" hidden="false" customHeight="false" outlineLevel="0" collapsed="false">
      <c r="J955" s="167"/>
    </row>
    <row r="956" customFormat="false" ht="15.35" hidden="false" customHeight="false" outlineLevel="0" collapsed="false">
      <c r="J956" s="167"/>
    </row>
    <row r="957" customFormat="false" ht="15.35" hidden="false" customHeight="false" outlineLevel="0" collapsed="false">
      <c r="J957" s="167"/>
    </row>
    <row r="958" customFormat="false" ht="15.35" hidden="false" customHeight="false" outlineLevel="0" collapsed="false">
      <c r="J958" s="167"/>
    </row>
    <row r="959" customFormat="false" ht="15.35" hidden="false" customHeight="false" outlineLevel="0" collapsed="false">
      <c r="J959" s="167"/>
    </row>
    <row r="960" customFormat="false" ht="15.35" hidden="false" customHeight="false" outlineLevel="0" collapsed="false">
      <c r="J960" s="167"/>
    </row>
    <row r="961" customFormat="false" ht="15.35" hidden="false" customHeight="false" outlineLevel="0" collapsed="false">
      <c r="J961" s="167"/>
    </row>
    <row r="962" customFormat="false" ht="15.35" hidden="false" customHeight="false" outlineLevel="0" collapsed="false">
      <c r="J962" s="167"/>
    </row>
    <row r="963" customFormat="false" ht="15.35" hidden="false" customHeight="false" outlineLevel="0" collapsed="false">
      <c r="J963" s="167"/>
    </row>
    <row r="964" customFormat="false" ht="15.35" hidden="false" customHeight="false" outlineLevel="0" collapsed="false">
      <c r="J964" s="167"/>
    </row>
    <row r="965" customFormat="false" ht="15.35" hidden="false" customHeight="false" outlineLevel="0" collapsed="false">
      <c r="J965" s="167"/>
    </row>
    <row r="966" customFormat="false" ht="15.35" hidden="false" customHeight="false" outlineLevel="0" collapsed="false">
      <c r="J966" s="167"/>
    </row>
    <row r="967" customFormat="false" ht="15.35" hidden="false" customHeight="false" outlineLevel="0" collapsed="false">
      <c r="J967" s="167"/>
    </row>
    <row r="968" customFormat="false" ht="15.35" hidden="false" customHeight="false" outlineLevel="0" collapsed="false">
      <c r="J968" s="167"/>
    </row>
    <row r="969" customFormat="false" ht="15.35" hidden="false" customHeight="false" outlineLevel="0" collapsed="false">
      <c r="J969" s="167"/>
    </row>
    <row r="970" customFormat="false" ht="15.35" hidden="false" customHeight="false" outlineLevel="0" collapsed="false">
      <c r="J970" s="167"/>
    </row>
    <row r="971" customFormat="false" ht="15.35" hidden="false" customHeight="false" outlineLevel="0" collapsed="false">
      <c r="J971" s="167"/>
    </row>
    <row r="972" customFormat="false" ht="15.35" hidden="false" customHeight="false" outlineLevel="0" collapsed="false">
      <c r="J972" s="167"/>
    </row>
    <row r="973" customFormat="false" ht="15.35" hidden="false" customHeight="false" outlineLevel="0" collapsed="false">
      <c r="J973" s="167"/>
    </row>
    <row r="974" customFormat="false" ht="15.35" hidden="false" customHeight="false" outlineLevel="0" collapsed="false">
      <c r="J974" s="167"/>
    </row>
    <row r="975" customFormat="false" ht="15.35" hidden="false" customHeight="false" outlineLevel="0" collapsed="false">
      <c r="J975" s="167"/>
    </row>
    <row r="976" customFormat="false" ht="15.35" hidden="false" customHeight="false" outlineLevel="0" collapsed="false">
      <c r="J976" s="167"/>
    </row>
    <row r="977" customFormat="false" ht="15.35" hidden="false" customHeight="false" outlineLevel="0" collapsed="false">
      <c r="J977" s="167"/>
    </row>
    <row r="978" customFormat="false" ht="15.35" hidden="false" customHeight="false" outlineLevel="0" collapsed="false">
      <c r="J978" s="167"/>
    </row>
    <row r="979" customFormat="false" ht="15.35" hidden="false" customHeight="false" outlineLevel="0" collapsed="false">
      <c r="J979" s="167"/>
    </row>
    <row r="980" customFormat="false" ht="15.35" hidden="false" customHeight="false" outlineLevel="0" collapsed="false">
      <c r="J980" s="167"/>
    </row>
    <row r="981" customFormat="false" ht="15.35" hidden="false" customHeight="false" outlineLevel="0" collapsed="false">
      <c r="J981" s="167"/>
    </row>
    <row r="982" customFormat="false" ht="15.35" hidden="false" customHeight="false" outlineLevel="0" collapsed="false">
      <c r="J982" s="167"/>
    </row>
    <row r="983" customFormat="false" ht="15.35" hidden="false" customHeight="false" outlineLevel="0" collapsed="false">
      <c r="J983" s="167"/>
    </row>
    <row r="984" customFormat="false" ht="15.35" hidden="false" customHeight="false" outlineLevel="0" collapsed="false">
      <c r="J984" s="167"/>
    </row>
    <row r="985" customFormat="false" ht="15.35" hidden="false" customHeight="false" outlineLevel="0" collapsed="false">
      <c r="J985" s="167"/>
    </row>
    <row r="986" customFormat="false" ht="15.35" hidden="false" customHeight="false" outlineLevel="0" collapsed="false">
      <c r="J986" s="167"/>
    </row>
    <row r="987" customFormat="false" ht="15.35" hidden="false" customHeight="false" outlineLevel="0" collapsed="false">
      <c r="J987" s="167"/>
    </row>
    <row r="988" customFormat="false" ht="15.35" hidden="false" customHeight="false" outlineLevel="0" collapsed="false">
      <c r="J988" s="167"/>
    </row>
    <row r="989" customFormat="false" ht="15.35" hidden="false" customHeight="false" outlineLevel="0" collapsed="false">
      <c r="J989" s="167"/>
    </row>
    <row r="990" customFormat="false" ht="15.35" hidden="false" customHeight="false" outlineLevel="0" collapsed="false">
      <c r="J990" s="167"/>
    </row>
    <row r="991" customFormat="false" ht="15.35" hidden="false" customHeight="false" outlineLevel="0" collapsed="false">
      <c r="J991" s="167"/>
    </row>
    <row r="992" customFormat="false" ht="15.35" hidden="false" customHeight="false" outlineLevel="0" collapsed="false">
      <c r="J992" s="167"/>
    </row>
    <row r="993" customFormat="false" ht="15.35" hidden="false" customHeight="false" outlineLevel="0" collapsed="false">
      <c r="J993" s="167"/>
    </row>
    <row r="994" customFormat="false" ht="15.35" hidden="false" customHeight="false" outlineLevel="0" collapsed="false">
      <c r="J994" s="167"/>
    </row>
    <row r="995" customFormat="false" ht="15.35" hidden="false" customHeight="false" outlineLevel="0" collapsed="false">
      <c r="J995" s="167"/>
    </row>
    <row r="996" customFormat="false" ht="15.35" hidden="false" customHeight="false" outlineLevel="0" collapsed="false">
      <c r="J996" s="167"/>
    </row>
    <row r="997" customFormat="false" ht="15.35" hidden="false" customHeight="false" outlineLevel="0" collapsed="false">
      <c r="J997" s="167"/>
    </row>
    <row r="998" customFormat="false" ht="15.35" hidden="false" customHeight="false" outlineLevel="0" collapsed="false">
      <c r="J998" s="167"/>
    </row>
    <row r="999" customFormat="false" ht="15.35" hidden="false" customHeight="false" outlineLevel="0" collapsed="false">
      <c r="J999" s="167"/>
    </row>
    <row r="1000" customFormat="false" ht="15.35" hidden="false" customHeight="false" outlineLevel="0" collapsed="false">
      <c r="J1000" s="167"/>
    </row>
    <row r="1001" customFormat="false" ht="15.35" hidden="false" customHeight="false" outlineLevel="0" collapsed="false">
      <c r="J1001" s="167"/>
    </row>
    <row r="1002" customFormat="false" ht="15.35" hidden="false" customHeight="false" outlineLevel="0" collapsed="false">
      <c r="J1002" s="167"/>
    </row>
    <row r="1003" customFormat="false" ht="15.35" hidden="false" customHeight="false" outlineLevel="0" collapsed="false">
      <c r="J1003" s="167"/>
    </row>
    <row r="1004" customFormat="false" ht="15.35" hidden="false" customHeight="false" outlineLevel="0" collapsed="false">
      <c r="J1004" s="167"/>
    </row>
    <row r="1005" customFormat="false" ht="15.35" hidden="false" customHeight="false" outlineLevel="0" collapsed="false">
      <c r="J1005" s="167"/>
    </row>
    <row r="1006" customFormat="false" ht="15.35" hidden="false" customHeight="false" outlineLevel="0" collapsed="false">
      <c r="J1006" s="167"/>
    </row>
    <row r="1007" customFormat="false" ht="15.35" hidden="false" customHeight="false" outlineLevel="0" collapsed="false">
      <c r="J1007" s="167"/>
    </row>
    <row r="1008" customFormat="false" ht="15.35" hidden="false" customHeight="false" outlineLevel="0" collapsed="false">
      <c r="J1008" s="167"/>
    </row>
    <row r="1009" customFormat="false" ht="15.35" hidden="false" customHeight="false" outlineLevel="0" collapsed="false">
      <c r="J1009" s="167"/>
    </row>
    <row r="1010" customFormat="false" ht="15.35" hidden="false" customHeight="false" outlineLevel="0" collapsed="false">
      <c r="J1010" s="167"/>
    </row>
    <row r="1011" customFormat="false" ht="15.35" hidden="false" customHeight="false" outlineLevel="0" collapsed="false">
      <c r="J1011" s="167"/>
    </row>
    <row r="1012" customFormat="false" ht="15.35" hidden="false" customHeight="false" outlineLevel="0" collapsed="false">
      <c r="J1012" s="167"/>
    </row>
    <row r="1013" customFormat="false" ht="15.35" hidden="false" customHeight="false" outlineLevel="0" collapsed="false">
      <c r="J1013" s="167"/>
    </row>
    <row r="1014" customFormat="false" ht="15.35" hidden="false" customHeight="false" outlineLevel="0" collapsed="false">
      <c r="J1014" s="167"/>
    </row>
    <row r="1015" customFormat="false" ht="15.35" hidden="false" customHeight="false" outlineLevel="0" collapsed="false">
      <c r="J1015" s="167"/>
    </row>
    <row r="1016" customFormat="false" ht="15.35" hidden="false" customHeight="false" outlineLevel="0" collapsed="false">
      <c r="J1016" s="167"/>
    </row>
    <row r="1017" customFormat="false" ht="15.35" hidden="false" customHeight="false" outlineLevel="0" collapsed="false">
      <c r="J1017" s="167"/>
    </row>
    <row r="1018" customFormat="false" ht="15.35" hidden="false" customHeight="false" outlineLevel="0" collapsed="false">
      <c r="J1018" s="167"/>
    </row>
    <row r="1019" customFormat="false" ht="15.35" hidden="false" customHeight="false" outlineLevel="0" collapsed="false">
      <c r="J1019" s="167"/>
    </row>
    <row r="1020" customFormat="false" ht="15.35" hidden="false" customHeight="false" outlineLevel="0" collapsed="false">
      <c r="J1020" s="167"/>
    </row>
    <row r="1021" customFormat="false" ht="15.35" hidden="false" customHeight="false" outlineLevel="0" collapsed="false">
      <c r="J1021" s="167"/>
    </row>
    <row r="1022" customFormat="false" ht="15.35" hidden="false" customHeight="false" outlineLevel="0" collapsed="false">
      <c r="J1022" s="167"/>
    </row>
    <row r="1023" customFormat="false" ht="15.35" hidden="false" customHeight="false" outlineLevel="0" collapsed="false">
      <c r="J1023" s="167"/>
    </row>
    <row r="1024" customFormat="false" ht="15.35" hidden="false" customHeight="false" outlineLevel="0" collapsed="false">
      <c r="J1024" s="167"/>
    </row>
    <row r="1025" customFormat="false" ht="15.35" hidden="false" customHeight="false" outlineLevel="0" collapsed="false">
      <c r="J1025" s="167"/>
    </row>
    <row r="1026" customFormat="false" ht="15.35" hidden="false" customHeight="false" outlineLevel="0" collapsed="false">
      <c r="J1026" s="167"/>
    </row>
    <row r="1027" customFormat="false" ht="15.35" hidden="false" customHeight="false" outlineLevel="0" collapsed="false">
      <c r="J1027" s="167"/>
    </row>
    <row r="1028" customFormat="false" ht="15.35" hidden="false" customHeight="false" outlineLevel="0" collapsed="false">
      <c r="J1028" s="167"/>
    </row>
    <row r="1029" customFormat="false" ht="15.35" hidden="false" customHeight="false" outlineLevel="0" collapsed="false">
      <c r="J1029" s="167"/>
    </row>
    <row r="1030" customFormat="false" ht="15.35" hidden="false" customHeight="false" outlineLevel="0" collapsed="false">
      <c r="J1030" s="167"/>
    </row>
    <row r="1031" customFormat="false" ht="15.35" hidden="false" customHeight="false" outlineLevel="0" collapsed="false">
      <c r="J1031" s="167"/>
    </row>
    <row r="1032" customFormat="false" ht="15.35" hidden="false" customHeight="false" outlineLevel="0" collapsed="false">
      <c r="J1032" s="167"/>
    </row>
    <row r="1033" customFormat="false" ht="15.35" hidden="false" customHeight="false" outlineLevel="0" collapsed="false">
      <c r="J1033" s="167"/>
    </row>
    <row r="1034" customFormat="false" ht="15.35" hidden="false" customHeight="false" outlineLevel="0" collapsed="false">
      <c r="J1034" s="167"/>
    </row>
    <row r="1035" customFormat="false" ht="15.35" hidden="false" customHeight="false" outlineLevel="0" collapsed="false">
      <c r="J1035" s="167"/>
    </row>
    <row r="1036" customFormat="false" ht="15.35" hidden="false" customHeight="false" outlineLevel="0" collapsed="false">
      <c r="J1036" s="167"/>
    </row>
    <row r="1037" customFormat="false" ht="15.35" hidden="false" customHeight="false" outlineLevel="0" collapsed="false">
      <c r="J1037" s="167"/>
    </row>
    <row r="1038" customFormat="false" ht="15.35" hidden="false" customHeight="false" outlineLevel="0" collapsed="false">
      <c r="J1038" s="167"/>
    </row>
    <row r="1039" customFormat="false" ht="15.35" hidden="false" customHeight="false" outlineLevel="0" collapsed="false">
      <c r="J1039" s="167"/>
    </row>
    <row r="1040" customFormat="false" ht="15.35" hidden="false" customHeight="false" outlineLevel="0" collapsed="false">
      <c r="J1040" s="167"/>
    </row>
    <row r="1041" customFormat="false" ht="15.35" hidden="false" customHeight="false" outlineLevel="0" collapsed="false">
      <c r="J1041" s="167"/>
    </row>
    <row r="1042" customFormat="false" ht="15.35" hidden="false" customHeight="false" outlineLevel="0" collapsed="false">
      <c r="J1042" s="167"/>
    </row>
    <row r="1043" customFormat="false" ht="15.35" hidden="false" customHeight="false" outlineLevel="0" collapsed="false">
      <c r="J1043" s="167"/>
    </row>
    <row r="1044" customFormat="false" ht="15.35" hidden="false" customHeight="false" outlineLevel="0" collapsed="false">
      <c r="J1044" s="167"/>
    </row>
    <row r="1045" customFormat="false" ht="15.35" hidden="false" customHeight="false" outlineLevel="0" collapsed="false">
      <c r="J1045" s="167"/>
    </row>
    <row r="1046" customFormat="false" ht="15.35" hidden="false" customHeight="false" outlineLevel="0" collapsed="false">
      <c r="J1046" s="167"/>
    </row>
    <row r="1047" customFormat="false" ht="15.35" hidden="false" customHeight="false" outlineLevel="0" collapsed="false">
      <c r="J1047" s="167"/>
    </row>
    <row r="1048" customFormat="false" ht="15.35" hidden="false" customHeight="false" outlineLevel="0" collapsed="false">
      <c r="J1048" s="167"/>
    </row>
    <row r="1049" customFormat="false" ht="15.35" hidden="false" customHeight="false" outlineLevel="0" collapsed="false">
      <c r="J1049" s="167"/>
    </row>
    <row r="1050" customFormat="false" ht="15.35" hidden="false" customHeight="false" outlineLevel="0" collapsed="false">
      <c r="J1050" s="167"/>
    </row>
    <row r="1051" customFormat="false" ht="15.35" hidden="false" customHeight="false" outlineLevel="0" collapsed="false">
      <c r="J1051" s="167"/>
    </row>
    <row r="1052" customFormat="false" ht="15.35" hidden="false" customHeight="false" outlineLevel="0" collapsed="false">
      <c r="J1052" s="167"/>
    </row>
    <row r="1053" customFormat="false" ht="15.35" hidden="false" customHeight="false" outlineLevel="0" collapsed="false">
      <c r="J1053" s="167"/>
    </row>
    <row r="1054" customFormat="false" ht="15.35" hidden="false" customHeight="false" outlineLevel="0" collapsed="false">
      <c r="J1054" s="167"/>
    </row>
    <row r="1055" customFormat="false" ht="15.35" hidden="false" customHeight="false" outlineLevel="0" collapsed="false">
      <c r="J1055" s="167"/>
    </row>
    <row r="1056" customFormat="false" ht="15.35" hidden="false" customHeight="false" outlineLevel="0" collapsed="false">
      <c r="J1056" s="167"/>
    </row>
    <row r="1057" customFormat="false" ht="15.35" hidden="false" customHeight="false" outlineLevel="0" collapsed="false">
      <c r="J1057" s="167"/>
    </row>
    <row r="1058" customFormat="false" ht="15.35" hidden="false" customHeight="false" outlineLevel="0" collapsed="false">
      <c r="J1058" s="167"/>
    </row>
    <row r="1059" customFormat="false" ht="15.35" hidden="false" customHeight="false" outlineLevel="0" collapsed="false">
      <c r="J1059" s="167"/>
    </row>
    <row r="1060" customFormat="false" ht="15.35" hidden="false" customHeight="false" outlineLevel="0" collapsed="false">
      <c r="J1060" s="167"/>
    </row>
    <row r="1061" customFormat="false" ht="15.35" hidden="false" customHeight="false" outlineLevel="0" collapsed="false">
      <c r="J1061" s="167"/>
    </row>
    <row r="1062" customFormat="false" ht="15.35" hidden="false" customHeight="false" outlineLevel="0" collapsed="false">
      <c r="J1062" s="16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" activeCellId="0" sqref="A3"/>
    </sheetView>
  </sheetViews>
  <sheetFormatPr defaultColWidth="11.34375" defaultRowHeight="15.35" zeroHeight="false" outlineLevelRow="0" outlineLevelCol="0"/>
  <cols>
    <col collapsed="false" customWidth="true" hidden="false" outlineLevel="0" max="1" min="1" style="168" width="73.52"/>
    <col collapsed="false" customWidth="true" hidden="false" outlineLevel="0" max="5" min="2" style="168" width="17.05"/>
    <col collapsed="false" customWidth="true" hidden="false" outlineLevel="0" max="7" min="6" style="168" width="16.34"/>
    <col collapsed="false" customWidth="true" hidden="false" outlineLevel="0" max="11" min="8" style="168" width="16.52"/>
    <col collapsed="false" customWidth="true" hidden="false" outlineLevel="0" max="12" min="12" style="169" width="23.69"/>
    <col collapsed="false" customWidth="true" hidden="false" outlineLevel="0" max="13" min="13" style="169" width="12.52"/>
    <col collapsed="false" customWidth="true" hidden="false" outlineLevel="0" max="14" min="14" style="169" width="12.88"/>
    <col collapsed="false" customWidth="false" hidden="false" outlineLevel="0" max="257" min="15" style="169" width="11.34"/>
  </cols>
  <sheetData>
    <row r="1" customFormat="false" ht="16" hidden="false" customHeight="false" outlineLevel="0" collapsed="false">
      <c r="A1" s="170" t="s">
        <v>25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8.75" hidden="false" customHeight="true" outlineLevel="0" collapsed="false">
      <c r="A2" s="172" t="s">
        <v>255</v>
      </c>
    </row>
    <row r="3" customFormat="false" ht="20.7" hidden="false" customHeight="false" outlineLevel="0" collapsed="false">
      <c r="A3" s="173" t="s">
        <v>256</v>
      </c>
      <c r="H3" s="174"/>
      <c r="I3" s="174"/>
      <c r="J3" s="174"/>
      <c r="K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5"/>
      <c r="J4" s="175"/>
      <c r="K4" s="175"/>
    </row>
    <row r="5" customFormat="false" ht="15.35" hidden="false" customHeight="false" outlineLevel="0" collapsed="false">
      <c r="A5" s="178" t="s">
        <v>9</v>
      </c>
      <c r="B5" s="179" t="n">
        <v>2022</v>
      </c>
      <c r="C5" s="179" t="n">
        <v>2023</v>
      </c>
      <c r="D5" s="179" t="n">
        <v>2024</v>
      </c>
      <c r="E5" s="179" t="s">
        <v>6</v>
      </c>
      <c r="F5" s="180" t="s">
        <v>10</v>
      </c>
      <c r="G5" s="180" t="s">
        <v>99</v>
      </c>
      <c r="H5" s="179" t="s">
        <v>257</v>
      </c>
      <c r="I5" s="179" t="s">
        <v>101</v>
      </c>
      <c r="J5" s="179" t="s">
        <v>15</v>
      </c>
      <c r="K5" s="179" t="s">
        <v>16</v>
      </c>
    </row>
    <row r="6" s="168" customFormat="true" ht="16.5" hidden="false" customHeight="true" outlineLevel="0" collapsed="false">
      <c r="A6" s="181" t="s">
        <v>45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s="168" customFormat="true" ht="15" hidden="false" customHeight="true" outlineLevel="0" collapsed="false">
      <c r="A7" s="182"/>
      <c r="H7" s="183"/>
      <c r="I7" s="183"/>
      <c r="J7" s="183"/>
      <c r="K7" s="183"/>
    </row>
    <row r="8" s="168" customFormat="true" ht="15.35" hidden="false" customHeight="false" outlineLevel="0" collapsed="false">
      <c r="A8" s="182" t="s">
        <v>258</v>
      </c>
      <c r="B8" s="184" t="n">
        <v>17857.094849345</v>
      </c>
      <c r="C8" s="184" t="n">
        <v>51749.6621287535</v>
      </c>
      <c r="D8" s="184" t="n">
        <v>24603.7437405244</v>
      </c>
      <c r="E8" s="184" t="n">
        <v>7536.52943028493</v>
      </c>
      <c r="F8" s="184" t="n">
        <v>-98.88097412</v>
      </c>
      <c r="G8" s="184" t="n">
        <v>-98.88097412</v>
      </c>
      <c r="H8" s="184" t="n">
        <v>-98.88097412</v>
      </c>
      <c r="I8" s="184" t="n">
        <v>-98.88097412</v>
      </c>
      <c r="J8" s="184" t="n">
        <v>-98.88097412</v>
      </c>
      <c r="K8" s="184" t="n">
        <v>7437.64845616493</v>
      </c>
      <c r="L8" s="185"/>
      <c r="M8" s="186"/>
      <c r="N8" s="187"/>
      <c r="O8" s="187"/>
    </row>
    <row r="9" customFormat="false" ht="15.3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5"/>
      <c r="M9" s="186"/>
      <c r="N9" s="187"/>
      <c r="O9" s="187"/>
    </row>
    <row r="10" customFormat="false" ht="15.35" hidden="false" customHeight="false" outlineLevel="0" collapsed="false">
      <c r="A10" s="188" t="s">
        <v>259</v>
      </c>
      <c r="B10" s="189" t="n">
        <v>13299.4082960542</v>
      </c>
      <c r="C10" s="189" t="n">
        <v>46583.9307311635</v>
      </c>
      <c r="D10" s="189" t="n">
        <v>32520.6158508019</v>
      </c>
      <c r="E10" s="189" t="n">
        <v>6804.33713625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6804.33713625</v>
      </c>
      <c r="L10" s="185"/>
      <c r="M10" s="186"/>
      <c r="N10" s="187"/>
      <c r="O10" s="187"/>
    </row>
    <row r="11" customFormat="false" ht="15.35" hidden="false" customHeight="false" outlineLevel="0" collapsed="false">
      <c r="A11" s="182" t="s">
        <v>260</v>
      </c>
      <c r="B11" s="184" t="n">
        <v>4642.56137810078</v>
      </c>
      <c r="C11" s="184" t="n">
        <v>5301.06426801998</v>
      </c>
      <c r="D11" s="184" t="n">
        <v>3618.76202552517</v>
      </c>
      <c r="E11" s="184" t="n">
        <v>1025.03281773413</v>
      </c>
      <c r="F11" s="184" t="n">
        <v>2.19038951</v>
      </c>
      <c r="G11" s="184" t="n">
        <v>2.19038951</v>
      </c>
      <c r="H11" s="184" t="n">
        <v>2.19038951</v>
      </c>
      <c r="I11" s="184" t="n">
        <v>2.19038951</v>
      </c>
      <c r="J11" s="184" t="n">
        <v>2.19038951</v>
      </c>
      <c r="K11" s="184" t="n">
        <v>1027.22320724413</v>
      </c>
      <c r="L11" s="185"/>
      <c r="M11" s="186"/>
      <c r="N11" s="187"/>
      <c r="O11" s="187"/>
    </row>
    <row r="12" customFormat="false" ht="15.35" hidden="false" customHeight="false" outlineLevel="0" collapsed="false">
      <c r="A12" s="182" t="s">
        <v>261</v>
      </c>
      <c r="B12" s="184" t="n">
        <v>-84.21483549</v>
      </c>
      <c r="C12" s="184" t="n">
        <v>-133.47926946</v>
      </c>
      <c r="D12" s="184" t="n">
        <v>-11535.6341358027</v>
      </c>
      <c r="E12" s="184" t="n">
        <v>-292.840523699198</v>
      </c>
      <c r="F12" s="184" t="n">
        <v>-101.07136363</v>
      </c>
      <c r="G12" s="184" t="n">
        <v>-101.07136363</v>
      </c>
      <c r="H12" s="184" t="n">
        <v>-101.07136363</v>
      </c>
      <c r="I12" s="184" t="n">
        <v>-101.07136363</v>
      </c>
      <c r="J12" s="184" t="n">
        <v>-101.07136363</v>
      </c>
      <c r="K12" s="184" t="n">
        <v>-393.911887329198</v>
      </c>
      <c r="L12" s="185"/>
      <c r="M12" s="186"/>
      <c r="N12" s="187"/>
      <c r="O12" s="187"/>
    </row>
    <row r="13" customFormat="false" ht="15.35" hidden="false" customHeight="false" outlineLevel="0" collapsed="false">
      <c r="A13" s="188" t="s">
        <v>262</v>
      </c>
      <c r="B13" s="189" t="n">
        <v>-0.65998932</v>
      </c>
      <c r="C13" s="189" t="n">
        <v>-1.85360097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5"/>
      <c r="M13" s="186"/>
      <c r="N13" s="187"/>
      <c r="O13" s="187"/>
    </row>
    <row r="14" customFormat="false" ht="15.3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5"/>
      <c r="M14" s="186"/>
      <c r="N14" s="187"/>
      <c r="O14" s="187"/>
    </row>
    <row r="15" customFormat="false" ht="15.35" hidden="false" customHeight="false" outlineLevel="0" collapsed="false">
      <c r="A15" s="182" t="s">
        <v>263</v>
      </c>
      <c r="B15" s="184" t="n">
        <v>-11779.123712275</v>
      </c>
      <c r="C15" s="184" t="n">
        <v>-45231.0495530535</v>
      </c>
      <c r="D15" s="184" t="n">
        <v>-11114.3552576144</v>
      </c>
      <c r="E15" s="184" t="n">
        <v>-13684.7336442949</v>
      </c>
      <c r="F15" s="184" t="n">
        <v>-467.509627710003</v>
      </c>
      <c r="G15" s="184" t="n">
        <v>-467.509627710003</v>
      </c>
      <c r="H15" s="184" t="n">
        <v>-467.509627710003</v>
      </c>
      <c r="I15" s="184" t="n">
        <v>-467.509627710003</v>
      </c>
      <c r="J15" s="184" t="n">
        <v>-467.509627710003</v>
      </c>
      <c r="K15" s="184" t="n">
        <v>-14152.2432720049</v>
      </c>
      <c r="L15" s="185"/>
      <c r="M15" s="186"/>
      <c r="N15" s="187"/>
      <c r="O15" s="187"/>
    </row>
    <row r="16" customFormat="false" ht="15.3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5"/>
      <c r="M16" s="186"/>
      <c r="N16" s="187"/>
      <c r="O16" s="187"/>
    </row>
    <row r="17" customFormat="false" ht="15.35" hidden="false" customHeight="false" outlineLevel="0" collapsed="false">
      <c r="A17" s="188" t="s">
        <v>264</v>
      </c>
      <c r="B17" s="189" t="n">
        <v>498.954970441304</v>
      </c>
      <c r="C17" s="189" t="n">
        <v>-23785.2673491476</v>
      </c>
      <c r="D17" s="189" t="n">
        <v>-10829.27084162</v>
      </c>
      <c r="E17" s="189" t="n">
        <v>-7769.15541943</v>
      </c>
      <c r="F17" s="189" t="n">
        <v>-925.958621070001</v>
      </c>
      <c r="G17" s="189" t="n">
        <v>-925.958621070001</v>
      </c>
      <c r="H17" s="189" t="n">
        <v>-925.958621070001</v>
      </c>
      <c r="I17" s="189" t="n">
        <v>-925.958621070001</v>
      </c>
      <c r="J17" s="189" t="n">
        <v>-925.958621070001</v>
      </c>
      <c r="K17" s="189" t="n">
        <v>-8695.1140405</v>
      </c>
      <c r="L17" s="185"/>
      <c r="M17" s="186"/>
      <c r="N17" s="187"/>
      <c r="O17" s="187"/>
    </row>
    <row r="18" customFormat="false" ht="15.35" hidden="false" customHeight="false" outlineLevel="0" collapsed="false">
      <c r="A18" s="188" t="s">
        <v>265</v>
      </c>
      <c r="B18" s="189" t="n">
        <v>-534.829009854075</v>
      </c>
      <c r="C18" s="189" t="n">
        <v>-935.437384711916</v>
      </c>
      <c r="D18" s="189" t="n">
        <v>-527.187183949328</v>
      </c>
      <c r="E18" s="189" t="n">
        <v>-267.598601989329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-267.598601989329</v>
      </c>
      <c r="L18" s="185"/>
      <c r="M18" s="186"/>
      <c r="N18" s="187"/>
      <c r="O18" s="187"/>
    </row>
    <row r="19" customFormat="false" ht="15.35" hidden="false" customHeight="false" outlineLevel="0" collapsed="false">
      <c r="A19" s="182" t="s">
        <v>266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5"/>
      <c r="M19" s="186"/>
      <c r="N19" s="187"/>
      <c r="O19" s="187"/>
    </row>
    <row r="20" customFormat="false" ht="15.35" hidden="false" customHeight="false" outlineLevel="0" collapsed="false">
      <c r="A20" s="182" t="s">
        <v>267</v>
      </c>
      <c r="B20" s="184" t="n">
        <v>-508.500821814075</v>
      </c>
      <c r="C20" s="184" t="n">
        <v>-515.338053171916</v>
      </c>
      <c r="D20" s="184" t="n">
        <v>-516.679682519328</v>
      </c>
      <c r="E20" s="184" t="n">
        <v>-258.339841229329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-258.339841229329</v>
      </c>
      <c r="L20" s="185"/>
      <c r="M20" s="186"/>
      <c r="N20" s="187"/>
      <c r="O20" s="187"/>
    </row>
    <row r="21" customFormat="false" ht="15.35" hidden="false" customHeight="false" outlineLevel="0" collapsed="false">
      <c r="A21" s="188" t="s">
        <v>268</v>
      </c>
      <c r="B21" s="189" t="n">
        <v>-26.32818804</v>
      </c>
      <c r="C21" s="189" t="n">
        <v>-410.84057078</v>
      </c>
      <c r="D21" s="189" t="n">
        <v>-1.24874067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5"/>
      <c r="M21" s="186"/>
      <c r="N21" s="187"/>
      <c r="O21" s="187"/>
    </row>
    <row r="22" customFormat="false" ht="15.35" hidden="false" customHeight="false" outlineLevel="0" collapsed="false">
      <c r="A22" s="188" t="s">
        <v>269</v>
      </c>
      <c r="B22" s="189" t="n">
        <v>0</v>
      </c>
      <c r="C22" s="189" t="n">
        <v>-9.25876076</v>
      </c>
      <c r="D22" s="189" t="n">
        <v>-9.25876076</v>
      </c>
      <c r="E22" s="189" t="n">
        <v>-9.25876076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-9.25876076</v>
      </c>
      <c r="L22" s="185"/>
      <c r="M22" s="186"/>
      <c r="N22" s="187"/>
      <c r="O22" s="187"/>
    </row>
    <row r="23" customFormat="false" ht="15.35" hidden="false" customHeight="false" outlineLevel="0" collapsed="false">
      <c r="A23" s="188" t="s">
        <v>270</v>
      </c>
      <c r="B23" s="189" t="n">
        <v>536.74251215</v>
      </c>
      <c r="C23" s="189" t="n">
        <v>314.25</v>
      </c>
      <c r="D23" s="189" t="n">
        <v>-1187</v>
      </c>
      <c r="E23" s="189" t="n">
        <v>-62.25</v>
      </c>
      <c r="F23" s="189" t="n">
        <v>-167</v>
      </c>
      <c r="G23" s="189" t="n">
        <v>-167</v>
      </c>
      <c r="H23" s="189" t="n">
        <v>-167</v>
      </c>
      <c r="I23" s="189" t="n">
        <v>-167</v>
      </c>
      <c r="J23" s="189" t="n">
        <v>-167</v>
      </c>
      <c r="K23" s="189" t="n">
        <v>-229.25</v>
      </c>
      <c r="L23" s="185"/>
      <c r="M23" s="186"/>
      <c r="N23" s="187"/>
      <c r="O23" s="187"/>
    </row>
    <row r="24" customFormat="false" ht="15.35" hidden="false" customHeight="false" outlineLevel="0" collapsed="false">
      <c r="A24" s="182" t="s">
        <v>271</v>
      </c>
      <c r="B24" s="184" t="n">
        <v>-113.25748785</v>
      </c>
      <c r="C24" s="184" t="n">
        <v>600</v>
      </c>
      <c r="D24" s="184" t="n">
        <v>-377.75</v>
      </c>
      <c r="E24" s="184" t="n">
        <v>-222.25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-222.25</v>
      </c>
      <c r="L24" s="185"/>
      <c r="M24" s="186"/>
      <c r="N24" s="187"/>
      <c r="O24" s="187"/>
    </row>
    <row r="25" customFormat="false" ht="15.35" hidden="false" customHeight="false" outlineLevel="0" collapsed="false">
      <c r="A25" s="182" t="s">
        <v>272</v>
      </c>
      <c r="B25" s="184" t="n">
        <v>650</v>
      </c>
      <c r="C25" s="184" t="n">
        <v>-285.75</v>
      </c>
      <c r="D25" s="184" t="n">
        <v>-809.25</v>
      </c>
      <c r="E25" s="184" t="n">
        <v>160</v>
      </c>
      <c r="F25" s="184" t="n">
        <v>-167</v>
      </c>
      <c r="G25" s="184" t="n">
        <v>-167</v>
      </c>
      <c r="H25" s="184" t="n">
        <v>-167</v>
      </c>
      <c r="I25" s="184" t="n">
        <v>-167</v>
      </c>
      <c r="J25" s="184" t="n">
        <v>-167</v>
      </c>
      <c r="K25" s="184" t="n">
        <v>-7</v>
      </c>
      <c r="L25" s="185"/>
      <c r="M25" s="186"/>
      <c r="N25" s="187"/>
      <c r="O25" s="187"/>
    </row>
    <row r="26" customFormat="false" ht="15.35" hidden="false" customHeight="false" outlineLevel="0" collapsed="false">
      <c r="A26" s="188" t="s">
        <v>273</v>
      </c>
      <c r="B26" s="189" t="n">
        <v>26.5557103699999</v>
      </c>
      <c r="C26" s="189" t="n">
        <v>38.008027062395</v>
      </c>
      <c r="D26" s="189" t="n">
        <v>-96.1531181199997</v>
      </c>
      <c r="E26" s="189" t="n">
        <v>48.26646713</v>
      </c>
      <c r="F26" s="189" t="n">
        <v>80.45098602</v>
      </c>
      <c r="G26" s="189" t="n">
        <v>80.45098602</v>
      </c>
      <c r="H26" s="189" t="n">
        <v>80.45098602</v>
      </c>
      <c r="I26" s="189" t="n">
        <v>80.45098602</v>
      </c>
      <c r="J26" s="189" t="n">
        <v>80.45098602</v>
      </c>
      <c r="K26" s="189" t="n">
        <v>128.71745315</v>
      </c>
      <c r="L26" s="185"/>
      <c r="M26" s="186"/>
      <c r="N26" s="187"/>
      <c r="O26" s="187"/>
    </row>
    <row r="27" customFormat="false" ht="15.35" hidden="false" customHeight="false" outlineLevel="0" collapsed="false">
      <c r="A27" s="188" t="s">
        <v>274</v>
      </c>
      <c r="B27" s="189" t="n">
        <v>0</v>
      </c>
      <c r="C27" s="189" t="n">
        <v>0</v>
      </c>
      <c r="D27" s="189" t="n">
        <v>83.18</v>
      </c>
      <c r="E27" s="189" t="n">
        <v>-1350.47138395</v>
      </c>
      <c r="F27" s="189" t="n">
        <v>-144.51580309</v>
      </c>
      <c r="G27" s="189" t="n">
        <v>-144.51580309</v>
      </c>
      <c r="H27" s="189" t="n">
        <v>-144.51580309</v>
      </c>
      <c r="I27" s="189" t="n">
        <v>-144.51580309</v>
      </c>
      <c r="J27" s="189" t="n">
        <v>-144.51580309</v>
      </c>
      <c r="K27" s="189" t="n">
        <v>-1494.98718704</v>
      </c>
      <c r="L27" s="185"/>
      <c r="M27" s="186"/>
      <c r="N27" s="187"/>
      <c r="O27" s="187"/>
    </row>
    <row r="28" customFormat="false" ht="15.35" hidden="false" customHeight="false" outlineLevel="0" collapsed="false">
      <c r="A28" s="190" t="s">
        <v>275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5"/>
      <c r="M28" s="186"/>
      <c r="N28" s="187"/>
      <c r="O28" s="187"/>
    </row>
    <row r="29" customFormat="false" ht="15.35" hidden="false" customHeight="false" outlineLevel="0" collapsed="false">
      <c r="A29" s="182" t="s">
        <v>276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5"/>
      <c r="M29" s="186"/>
      <c r="N29" s="187"/>
      <c r="O29" s="187"/>
    </row>
    <row r="30" customFormat="false" ht="15.35" hidden="false" customHeight="false" outlineLevel="0" collapsed="false">
      <c r="A30" s="182" t="s">
        <v>277</v>
      </c>
      <c r="B30" s="184" t="n">
        <v>0.441299771300919</v>
      </c>
      <c r="C30" s="184" t="n">
        <v>-23669.81327296</v>
      </c>
      <c r="D30" s="184" t="n">
        <v>-8736.63332815</v>
      </c>
      <c r="E30" s="184" t="n">
        <v>-4908.80773036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-4908.80773036</v>
      </c>
      <c r="L30" s="185"/>
      <c r="M30" s="186"/>
      <c r="N30" s="187"/>
      <c r="O30" s="187"/>
    </row>
    <row r="31" customFormat="false" ht="17" hidden="false" customHeight="true" outlineLevel="0" collapsed="false">
      <c r="A31" s="191" t="s">
        <v>278</v>
      </c>
      <c r="B31" s="192" t="n">
        <v>0</v>
      </c>
      <c r="C31" s="192" t="n">
        <v>0.0988959999999679</v>
      </c>
      <c r="D31" s="192" t="n">
        <v>-794.619274499999</v>
      </c>
      <c r="E31" s="192" t="n">
        <v>-355.2050055</v>
      </c>
      <c r="F31" s="192" t="n">
        <v>-694.893804</v>
      </c>
      <c r="G31" s="192" t="n">
        <v>-694.893804</v>
      </c>
      <c r="H31" s="192" t="n">
        <v>-694.893804</v>
      </c>
      <c r="I31" s="192" t="n">
        <v>-694.893804</v>
      </c>
      <c r="J31" s="192" t="n">
        <v>-694.893804</v>
      </c>
      <c r="K31" s="192" t="n">
        <v>-1050.0988095</v>
      </c>
      <c r="L31" s="185"/>
      <c r="M31" s="186"/>
      <c r="N31" s="187"/>
      <c r="O31" s="187"/>
    </row>
    <row r="32" customFormat="false" ht="15.35" hidden="false" customHeight="false" outlineLevel="0" collapsed="false">
      <c r="A32" s="191" t="s">
        <v>279</v>
      </c>
      <c r="B32" s="192" t="n">
        <v>-2.70013575</v>
      </c>
      <c r="C32" s="192" t="n">
        <v>10.8</v>
      </c>
      <c r="D32" s="192" t="n">
        <v>0</v>
      </c>
      <c r="E32" s="192" t="n">
        <v>0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85"/>
      <c r="M32" s="186"/>
      <c r="N32" s="187"/>
      <c r="O32" s="187"/>
    </row>
    <row r="33" customFormat="false" ht="15.35" hidden="false" customHeight="false" outlineLevel="0" collapsed="false">
      <c r="A33" s="182" t="s">
        <v>280</v>
      </c>
      <c r="B33" s="184" t="n">
        <v>508.500821814075</v>
      </c>
      <c r="C33" s="184" t="n">
        <v>515.338053171916</v>
      </c>
      <c r="D33" s="184" t="n">
        <v>516.679682519328</v>
      </c>
      <c r="E33" s="184" t="n">
        <v>258.339841229329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258.339841229329</v>
      </c>
      <c r="L33" s="185"/>
      <c r="M33" s="186"/>
      <c r="N33" s="187"/>
      <c r="O33" s="187"/>
    </row>
    <row r="34" customFormat="false" ht="15.35" hidden="false" customHeight="false" outlineLevel="0" collapsed="false">
      <c r="A34" s="182" t="s">
        <v>281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5"/>
      <c r="M34" s="186"/>
      <c r="N34" s="187"/>
      <c r="O34" s="187"/>
    </row>
    <row r="35" customFormat="false" ht="15.35" hidden="false" customHeight="false" outlineLevel="0" collapsed="false">
      <c r="A35" s="188" t="s">
        <v>282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5"/>
      <c r="M35" s="186"/>
      <c r="N35" s="187"/>
      <c r="O35" s="187"/>
    </row>
    <row r="36" customFormat="false" ht="15.35" hidden="false" customHeight="false" outlineLevel="0" collapsed="false">
      <c r="A36" s="188" t="s">
        <v>283</v>
      </c>
      <c r="B36" s="189" t="n">
        <v>-35.7562280599999</v>
      </c>
      <c r="C36" s="189" t="n">
        <v>-58.5116677099998</v>
      </c>
      <c r="D36" s="189" t="n">
        <v>-87.5376194200003</v>
      </c>
      <c r="E36" s="189" t="n">
        <v>-1131.42900599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-1131.42900599</v>
      </c>
      <c r="L36" s="185"/>
      <c r="M36" s="186"/>
      <c r="N36" s="187"/>
      <c r="O36" s="187"/>
    </row>
    <row r="37" customFormat="false" ht="15.35" hidden="false" customHeight="false" outlineLevel="0" collapsed="false">
      <c r="A37" s="182" t="s">
        <v>284</v>
      </c>
      <c r="B37" s="184" t="n">
        <v>-13116.79282526</v>
      </c>
      <c r="C37" s="184" t="n">
        <v>-22989.29300095</v>
      </c>
      <c r="D37" s="184" t="n">
        <v>-5025.23109501</v>
      </c>
      <c r="E37" s="184" t="n">
        <v>-7468.34112135</v>
      </c>
      <c r="F37" s="184" t="n">
        <v>496.30577498</v>
      </c>
      <c r="G37" s="184" t="n">
        <v>496.30577498</v>
      </c>
      <c r="H37" s="184" t="n">
        <v>496.30577498</v>
      </c>
      <c r="I37" s="184" t="n">
        <v>496.30577498</v>
      </c>
      <c r="J37" s="184" t="n">
        <v>496.30577498</v>
      </c>
      <c r="K37" s="184" t="n">
        <v>-6972.03534637</v>
      </c>
      <c r="L37" s="185"/>
      <c r="M37" s="186"/>
      <c r="N37" s="187"/>
      <c r="O37" s="187"/>
    </row>
    <row r="38" customFormat="false" ht="15.35" hidden="false" customHeight="false" outlineLevel="0" collapsed="false">
      <c r="A38" s="182" t="s">
        <v>285</v>
      </c>
      <c r="B38" s="184" t="n">
        <v>-13164.54126544</v>
      </c>
      <c r="C38" s="184" t="n">
        <v>-22993.65844778</v>
      </c>
      <c r="D38" s="184" t="n">
        <v>-5022.81024252</v>
      </c>
      <c r="E38" s="184" t="n">
        <v>-7487.34124537</v>
      </c>
      <c r="F38" s="184" t="n">
        <v>496.52655102</v>
      </c>
      <c r="G38" s="184" t="n">
        <v>496.52655102</v>
      </c>
      <c r="H38" s="184" t="n">
        <v>496.52655102</v>
      </c>
      <c r="I38" s="184" t="n">
        <v>496.52655102</v>
      </c>
      <c r="J38" s="184" t="n">
        <v>496.52655102</v>
      </c>
      <c r="K38" s="184" t="n">
        <v>-6990.81469435</v>
      </c>
      <c r="L38" s="185"/>
      <c r="M38" s="186"/>
      <c r="N38" s="187"/>
      <c r="O38" s="187"/>
    </row>
    <row r="39" customFormat="false" ht="15.35" hidden="false" customHeight="false" outlineLevel="0" collapsed="false">
      <c r="A39" s="190" t="s">
        <v>286</v>
      </c>
      <c r="B39" s="189" t="n">
        <v>0.222292369999995</v>
      </c>
      <c r="C39" s="189" t="n">
        <v>-0.376672350000002</v>
      </c>
      <c r="D39" s="189" t="n">
        <v>-0.0631434599998182</v>
      </c>
      <c r="E39" s="189" t="n">
        <v>-0.560018810000041</v>
      </c>
      <c r="F39" s="189" t="n">
        <v>-0.22077604</v>
      </c>
      <c r="G39" s="189" t="n">
        <v>-0.22077604</v>
      </c>
      <c r="H39" s="189" t="n">
        <v>-0.22077604</v>
      </c>
      <c r="I39" s="189" t="n">
        <v>-0.22077604</v>
      </c>
      <c r="J39" s="189" t="n">
        <v>-0.22077604</v>
      </c>
      <c r="K39" s="189" t="n">
        <v>-0.780794850000041</v>
      </c>
      <c r="L39" s="185"/>
      <c r="M39" s="186"/>
      <c r="N39" s="187"/>
      <c r="O39" s="187"/>
    </row>
    <row r="40" customFormat="false" ht="14.25" hidden="false" customHeight="true" outlineLevel="0" collapsed="false">
      <c r="A40" s="188" t="s">
        <v>287</v>
      </c>
      <c r="B40" s="189" t="n">
        <v>47.96214994</v>
      </c>
      <c r="C40" s="189" t="n">
        <v>4.57266378999999</v>
      </c>
      <c r="D40" s="189" t="n">
        <v>-2.32333388000004</v>
      </c>
      <c r="E40" s="189" t="n">
        <v>20.30530304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20.30530304</v>
      </c>
      <c r="L40" s="185"/>
      <c r="M40" s="186"/>
      <c r="N40" s="187"/>
      <c r="O40" s="187"/>
    </row>
    <row r="41" customFormat="false" ht="15.35" hidden="false" customHeight="false" outlineLevel="0" collapsed="false">
      <c r="A41" s="182" t="s">
        <v>288</v>
      </c>
      <c r="B41" s="184" t="n">
        <v>-0.436002129999999</v>
      </c>
      <c r="C41" s="184" t="n">
        <v>0.16945539</v>
      </c>
      <c r="D41" s="184" t="n">
        <v>-0.0343751500000007</v>
      </c>
      <c r="E41" s="184" t="n">
        <v>-0.74516021</v>
      </c>
      <c r="F41" s="184" t="n">
        <v>0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-0.74516021</v>
      </c>
      <c r="L41" s="185"/>
      <c r="M41" s="186"/>
      <c r="N41" s="187"/>
      <c r="O41" s="187"/>
    </row>
    <row r="42" customFormat="false" ht="15.35" hidden="false" customHeight="false" outlineLevel="0" collapsed="false">
      <c r="A42" s="193" t="s">
        <v>289</v>
      </c>
      <c r="B42" s="184" t="n">
        <v>1281.04461885</v>
      </c>
      <c r="C42" s="184" t="n">
        <v>2071.329184545</v>
      </c>
      <c r="D42" s="184" t="n">
        <v>3952.72240282</v>
      </c>
      <c r="E42" s="184" t="n">
        <v>1802.7583617</v>
      </c>
      <c r="F42" s="184" t="n">
        <v>-1.45300583</v>
      </c>
      <c r="G42" s="184" t="n">
        <v>-1.45300583</v>
      </c>
      <c r="H42" s="184" t="n">
        <v>-1.45300583</v>
      </c>
      <c r="I42" s="184" t="n">
        <v>-1.45300583</v>
      </c>
      <c r="J42" s="184" t="n">
        <v>-1.45300583</v>
      </c>
      <c r="K42" s="184" t="n">
        <v>1801.30535587</v>
      </c>
      <c r="L42" s="185"/>
      <c r="M42" s="186"/>
      <c r="N42" s="187"/>
      <c r="O42" s="187"/>
    </row>
    <row r="43" customFormat="false" ht="15" hidden="false" customHeight="true" outlineLevel="0" collapsed="false">
      <c r="A43" s="190" t="s">
        <v>290</v>
      </c>
      <c r="B43" s="189" t="n">
        <v>-442.330476306315</v>
      </c>
      <c r="C43" s="189" t="n">
        <v>-489.638833770871</v>
      </c>
      <c r="D43" s="189" t="n">
        <v>787.424276195626</v>
      </c>
      <c r="E43" s="189" t="n">
        <v>-249.995465214927</v>
      </c>
      <c r="F43" s="189" t="n">
        <v>-36.403775790002</v>
      </c>
      <c r="G43" s="189" t="n">
        <v>-36.403775790002</v>
      </c>
      <c r="H43" s="189" t="n">
        <v>-36.403775790002</v>
      </c>
      <c r="I43" s="189" t="n">
        <v>-36.403775790002</v>
      </c>
      <c r="J43" s="189" t="n">
        <v>-36.403775790002</v>
      </c>
      <c r="K43" s="189" t="n">
        <v>-286.399241004929</v>
      </c>
      <c r="L43" s="185"/>
      <c r="M43" s="186"/>
      <c r="N43" s="187"/>
      <c r="O43" s="187"/>
    </row>
    <row r="44" customFormat="false" ht="15.35" hidden="false" customHeight="false" outlineLevel="0" collapsed="false">
      <c r="A44" s="190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5"/>
      <c r="M44" s="186"/>
      <c r="N44" s="187"/>
      <c r="O44" s="187"/>
    </row>
    <row r="45" customFormat="false" ht="15.35" hidden="false" customHeight="false" outlineLevel="0" collapsed="false">
      <c r="A45" s="182" t="s">
        <v>291</v>
      </c>
      <c r="B45" s="184" t="n">
        <v>6077.97113707</v>
      </c>
      <c r="C45" s="184" t="n">
        <v>6518.6125757</v>
      </c>
      <c r="D45" s="184" t="n">
        <v>13489.38848291</v>
      </c>
      <c r="E45" s="184" t="n">
        <v>-6148.20421401</v>
      </c>
      <c r="F45" s="184" t="n">
        <v>-566.390601830003</v>
      </c>
      <c r="G45" s="184" t="n">
        <v>-566.390601830003</v>
      </c>
      <c r="H45" s="184" t="n">
        <v>-566.390601830003</v>
      </c>
      <c r="I45" s="184" t="n">
        <v>-566.390601830003</v>
      </c>
      <c r="J45" s="184" t="n">
        <v>-566.390601830003</v>
      </c>
      <c r="K45" s="184" t="n">
        <v>-6714.59481584</v>
      </c>
      <c r="L45" s="185"/>
      <c r="M45" s="186"/>
      <c r="N45" s="187"/>
      <c r="O45" s="187"/>
    </row>
    <row r="46" customFormat="false" ht="15.35" hidden="false" customHeight="false" outlineLevel="0" collapsed="false">
      <c r="A46" s="182" t="s">
        <v>292</v>
      </c>
      <c r="B46" s="184" t="n">
        <v>3200.30796021</v>
      </c>
      <c r="C46" s="184" t="n">
        <v>6075.07467144</v>
      </c>
      <c r="D46" s="184" t="n">
        <v>9697.2253402</v>
      </c>
      <c r="E46" s="184" t="n">
        <v>-2091.68030522</v>
      </c>
      <c r="F46" s="184" t="n">
        <v>-84.55109055</v>
      </c>
      <c r="G46" s="184" t="n">
        <v>-84.55109055</v>
      </c>
      <c r="H46" s="184" t="n">
        <v>-84.55109055</v>
      </c>
      <c r="I46" s="184" t="n">
        <v>-84.55109055</v>
      </c>
      <c r="J46" s="184" t="n">
        <v>-84.55109055</v>
      </c>
      <c r="K46" s="184" t="n">
        <v>-2176.23139577</v>
      </c>
      <c r="L46" s="185"/>
      <c r="M46" s="186"/>
      <c r="N46" s="187"/>
      <c r="O46" s="187"/>
    </row>
    <row r="47" customFormat="false" ht="15.35" hidden="false" customHeight="false" outlineLevel="0" collapsed="false">
      <c r="A47" s="188" t="s">
        <v>293</v>
      </c>
      <c r="B47" s="189" t="n">
        <v>2877.66317686</v>
      </c>
      <c r="C47" s="189" t="n">
        <v>443.53790426</v>
      </c>
      <c r="D47" s="189" t="n">
        <v>3792.16314271</v>
      </c>
      <c r="E47" s="189" t="n">
        <v>-4056.52390879</v>
      </c>
      <c r="F47" s="189" t="n">
        <v>-481.839511280003</v>
      </c>
      <c r="G47" s="189" t="n">
        <v>-481.839511280003</v>
      </c>
      <c r="H47" s="189" t="n">
        <v>-481.839511280003</v>
      </c>
      <c r="I47" s="189" t="n">
        <v>-481.839511280003</v>
      </c>
      <c r="J47" s="189" t="n">
        <v>-481.839511280003</v>
      </c>
      <c r="K47" s="189" t="n">
        <v>-4538.36342007</v>
      </c>
      <c r="L47" s="185"/>
      <c r="M47" s="186"/>
      <c r="N47" s="187"/>
      <c r="O47" s="187"/>
    </row>
    <row r="48" customFormat="false" ht="15.7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85"/>
      <c r="M48" s="186"/>
      <c r="N48" s="187"/>
      <c r="O48" s="187"/>
    </row>
    <row r="49" customFormat="false" ht="15.35" hidden="false" customHeight="false" outlineLevel="0" collapsed="false">
      <c r="A49" s="196" t="s">
        <v>294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85"/>
      <c r="M49" s="186"/>
      <c r="N49" s="187"/>
      <c r="O49" s="187"/>
    </row>
    <row r="50" customFormat="false" ht="15" hidden="false" customHeight="true" outlineLevel="0" collapsed="false">
      <c r="A50" s="182" t="s">
        <v>295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5"/>
      <c r="M50" s="186"/>
      <c r="N50" s="187"/>
      <c r="O50" s="187"/>
    </row>
    <row r="51" customFormat="false" ht="15" hidden="false" customHeight="true" outlineLevel="0" collapsed="false">
      <c r="A51" s="188" t="s">
        <v>156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5"/>
      <c r="M51" s="186"/>
      <c r="N51" s="187"/>
      <c r="O51" s="187"/>
    </row>
    <row r="52" customFormat="false" ht="15" hidden="false" customHeight="true" outlineLevel="0" collapsed="false">
      <c r="A52" s="188" t="s">
        <v>296</v>
      </c>
      <c r="B52" s="189" t="n">
        <v>11263.4259691859</v>
      </c>
      <c r="C52" s="189" t="n">
        <v>21300.8098311581</v>
      </c>
      <c r="D52" s="189" t="n">
        <v>1807.34305932067</v>
      </c>
      <c r="E52" s="189" t="n">
        <v>12689.5479549307</v>
      </c>
      <c r="F52" s="189" t="n">
        <v>297.049539390003</v>
      </c>
      <c r="G52" s="189" t="n">
        <v>297.049539390003</v>
      </c>
      <c r="H52" s="189" t="n">
        <v>297.049539390003</v>
      </c>
      <c r="I52" s="189" t="n">
        <v>297.049539390003</v>
      </c>
      <c r="J52" s="189" t="n">
        <v>297.049539390003</v>
      </c>
      <c r="K52" s="189" t="n">
        <v>12986.5974943207</v>
      </c>
      <c r="L52" s="185"/>
      <c r="M52" s="186"/>
      <c r="N52" s="187"/>
      <c r="O52" s="187"/>
    </row>
    <row r="53" customFormat="false" ht="15" hidden="false" customHeight="true" outlineLevel="0" collapsed="false">
      <c r="A53" s="182" t="s">
        <v>297</v>
      </c>
      <c r="B53" s="184" t="n">
        <v>14455.1616934859</v>
      </c>
      <c r="C53" s="184" t="n">
        <v>22058.2210630681</v>
      </c>
      <c r="D53" s="184" t="n">
        <v>4495.62305857067</v>
      </c>
      <c r="E53" s="184" t="n">
        <v>7219.74264338067</v>
      </c>
      <c r="F53" s="184" t="n">
        <v>-496.52655102</v>
      </c>
      <c r="G53" s="184" t="n">
        <v>-496.52655102</v>
      </c>
      <c r="H53" s="184" t="n">
        <v>-496.52655102</v>
      </c>
      <c r="I53" s="184" t="n">
        <v>-496.52655102</v>
      </c>
      <c r="J53" s="184" t="n">
        <v>-496.52655102</v>
      </c>
      <c r="K53" s="184" t="n">
        <v>6723.21609236067</v>
      </c>
      <c r="L53" s="185"/>
      <c r="M53" s="186"/>
      <c r="N53" s="187"/>
      <c r="O53" s="187"/>
    </row>
    <row r="54" customFormat="false" ht="15" hidden="false" customHeight="true" outlineLevel="0" collapsed="false">
      <c r="A54" s="182" t="s">
        <v>298</v>
      </c>
      <c r="B54" s="184" t="n">
        <v>-3191.51343193</v>
      </c>
      <c r="C54" s="184" t="n">
        <v>-757.78790426</v>
      </c>
      <c r="D54" s="184" t="n">
        <v>-2688.34314271</v>
      </c>
      <c r="E54" s="184" t="n">
        <v>5469.24529274</v>
      </c>
      <c r="F54" s="184" t="n">
        <v>793.355314370003</v>
      </c>
      <c r="G54" s="184" t="n">
        <v>793.355314370003</v>
      </c>
      <c r="H54" s="184" t="n">
        <v>793.355314370003</v>
      </c>
      <c r="I54" s="184" t="n">
        <v>793.355314370003</v>
      </c>
      <c r="J54" s="184" t="n">
        <v>793.355314370003</v>
      </c>
      <c r="K54" s="184" t="n">
        <v>6262.60060711</v>
      </c>
      <c r="L54" s="185"/>
      <c r="M54" s="186"/>
      <c r="N54" s="187"/>
      <c r="O54" s="187"/>
    </row>
    <row r="55" customFormat="false" ht="15.7" hidden="false" customHeight="false" outlineLevel="0" collapsed="false">
      <c r="A55" s="198" t="s">
        <v>299</v>
      </c>
      <c r="B55" s="199" t="n">
        <v>-0.222292369999995</v>
      </c>
      <c r="C55" s="199" t="n">
        <v>0.376672350000002</v>
      </c>
      <c r="D55" s="199" t="n">
        <v>0.0631434599998182</v>
      </c>
      <c r="E55" s="199" t="n">
        <v>0.560018810000041</v>
      </c>
      <c r="F55" s="199" t="n">
        <v>0.22077604</v>
      </c>
      <c r="G55" s="199" t="n">
        <v>0.22077604</v>
      </c>
      <c r="H55" s="199" t="n">
        <v>0.22077604</v>
      </c>
      <c r="I55" s="199" t="n">
        <v>0.22077604</v>
      </c>
      <c r="J55" s="199" t="n">
        <v>0.22077604</v>
      </c>
      <c r="K55" s="199" t="n">
        <v>0.780794850000041</v>
      </c>
      <c r="L55" s="185"/>
      <c r="M55" s="186"/>
      <c r="N55" s="187"/>
      <c r="O55" s="187"/>
    </row>
    <row r="56" customFormat="false" ht="15" hidden="false" customHeight="true" outlineLevel="0" collapsed="false">
      <c r="A56" s="173" t="s">
        <v>167</v>
      </c>
      <c r="L56" s="185"/>
    </row>
    <row r="57" customFormat="false" ht="16.5" hidden="false" customHeight="true" outlineLevel="0" collapsed="false">
      <c r="A57" s="173" t="s">
        <v>300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185"/>
    </row>
    <row r="58" customFormat="false" ht="15" hidden="false" customHeight="true" outlineLevel="0" collapsed="false">
      <c r="A58" s="173" t="s">
        <v>301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185"/>
    </row>
    <row r="59" customFormat="false" ht="15" hidden="false" customHeight="true" outlineLevel="0" collapsed="false">
      <c r="A59" s="173" t="s">
        <v>302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85"/>
    </row>
    <row r="60" customFormat="false" ht="15.35" hidden="false" customHeight="false" outlineLevel="0" collapsed="false">
      <c r="A60" s="173" t="s">
        <v>303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85"/>
    </row>
    <row r="61" customFormat="false" ht="15.35" hidden="false" customHeight="false" outlineLevel="0" collapsed="false">
      <c r="A61" s="173" t="s">
        <v>304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85"/>
    </row>
    <row r="62" customFormat="false" ht="15.35" hidden="false" customHeight="false" outlineLevel="0" collapsed="false">
      <c r="A62" s="173" t="s">
        <v>305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85"/>
    </row>
    <row r="63" customFormat="false" ht="15.35" hidden="false" customHeight="false" outlineLevel="0" collapsed="false">
      <c r="A63" s="173" t="s">
        <v>168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85"/>
    </row>
    <row r="64" customFormat="false" ht="15.35" hidden="false" customHeight="false" outlineLevel="0" collapsed="false">
      <c r="A64" s="201"/>
      <c r="F64" s="183"/>
      <c r="G64" s="183"/>
      <c r="H64" s="183"/>
      <c r="I64" s="183"/>
      <c r="J64" s="183"/>
      <c r="K64" s="183"/>
      <c r="L64" s="185"/>
    </row>
    <row r="65" customFormat="false" ht="15.35" hidden="false" customHeight="false" outlineLevel="0" collapsed="false">
      <c r="B65" s="202"/>
      <c r="C65" s="202"/>
      <c r="D65" s="202"/>
      <c r="E65" s="202"/>
      <c r="H65" s="183"/>
      <c r="I65" s="183"/>
      <c r="J65" s="183"/>
      <c r="K65" s="183"/>
      <c r="L65" s="185"/>
    </row>
    <row r="66" customFormat="false" ht="15.35" hidden="false" customHeight="false" outlineLevel="0" collapsed="false">
      <c r="A66" s="203"/>
      <c r="H66" s="202"/>
      <c r="I66" s="202"/>
      <c r="J66" s="202"/>
      <c r="K66" s="202"/>
      <c r="L66" s="185"/>
    </row>
    <row r="67" customFormat="false" ht="15.35" hidden="false" customHeight="false" outlineLevel="0" collapsed="false">
      <c r="H67" s="204"/>
      <c r="I67" s="204"/>
      <c r="J67" s="204"/>
      <c r="K67" s="204"/>
      <c r="L67" s="185"/>
    </row>
    <row r="68" customFormat="false" ht="15.35" hidden="false" customHeight="false" outlineLevel="0" collapsed="false">
      <c r="B68" s="183"/>
      <c r="C68" s="183"/>
      <c r="D68" s="183"/>
      <c r="E68" s="183"/>
      <c r="H68" s="183"/>
      <c r="I68" s="183"/>
      <c r="J68" s="183"/>
      <c r="K68" s="183"/>
      <c r="L68" s="185"/>
    </row>
    <row r="69" customFormat="false" ht="15.35" hidden="false" customHeight="false" outlineLevel="0" collapsed="false">
      <c r="B69" s="183"/>
      <c r="C69" s="183"/>
      <c r="D69" s="183"/>
      <c r="E69" s="183"/>
      <c r="H69" s="183"/>
      <c r="I69" s="183"/>
      <c r="J69" s="183"/>
      <c r="K69" s="183"/>
      <c r="L69" s="185"/>
    </row>
    <row r="70" customFormat="false" ht="15.35" hidden="false" customHeight="false" outlineLevel="0" collapsed="false">
      <c r="B70" s="183"/>
      <c r="C70" s="183"/>
      <c r="D70" s="183"/>
      <c r="E70" s="183"/>
      <c r="H70" s="183"/>
      <c r="I70" s="183"/>
      <c r="J70" s="183"/>
      <c r="K70" s="183"/>
    </row>
    <row r="71" customFormat="false" ht="15.35" hidden="false" customHeight="false" outlineLevel="0" collapsed="false">
      <c r="H71" s="183"/>
      <c r="I71" s="183"/>
      <c r="J71" s="183"/>
      <c r="K71" s="183"/>
    </row>
    <row r="73" customFormat="false" ht="15.35" hidden="false" customHeight="false" outlineLevel="0" collapsed="false">
      <c r="H73" s="183"/>
      <c r="I73" s="183"/>
      <c r="J73" s="183"/>
      <c r="K73" s="183"/>
    </row>
    <row r="74" customFormat="false" ht="15.35" hidden="false" customHeight="false" outlineLevel="0" collapsed="false">
      <c r="H74" s="183"/>
      <c r="I74" s="183"/>
      <c r="J74" s="183"/>
      <c r="K74" s="183"/>
    </row>
    <row r="75" customFormat="false" ht="15.35" hidden="false" customHeight="false" outlineLevel="0" collapsed="false">
      <c r="H75" s="183"/>
      <c r="I75" s="183"/>
      <c r="J75" s="183"/>
      <c r="K75" s="183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6.578125" defaultRowHeight="15.35" zeroHeight="false" outlineLevelRow="0" outlineLevelCol="0"/>
  <cols>
    <col collapsed="false" customWidth="true" hidden="false" outlineLevel="0" max="1" min="1" style="205" width="73.93"/>
    <col collapsed="false" customWidth="true" hidden="false" outlineLevel="0" max="2" min="2" style="205" width="17.29"/>
    <col collapsed="false" customWidth="true" hidden="false" outlineLevel="0" max="3" min="3" style="205" width="17.23"/>
    <col collapsed="false" customWidth="true" hidden="false" outlineLevel="0" max="5" min="4" style="205" width="15.52"/>
    <col collapsed="false" customWidth="true" hidden="false" outlineLevel="0" max="6" min="6" style="205" width="14.52"/>
    <col collapsed="false" customWidth="true" hidden="false" outlineLevel="0" max="7" min="7" style="205" width="0.81"/>
    <col collapsed="false" customWidth="true" hidden="false" outlineLevel="0" max="8" min="8" style="205" width="19.46"/>
    <col collapsed="false" customWidth="true" hidden="false" outlineLevel="0" max="9" min="9" style="205" width="17.88"/>
    <col collapsed="false" customWidth="true" hidden="false" outlineLevel="0" max="12" min="10" style="205" width="19.81"/>
    <col collapsed="false" customWidth="true" hidden="false" outlineLevel="0" max="13" min="13" style="205" width="18.17"/>
    <col collapsed="false" customWidth="true" hidden="false" outlineLevel="0" max="14" min="14" style="205" width="35.23"/>
    <col collapsed="false" customWidth="true" hidden="false" outlineLevel="0" max="15" min="15" style="205" width="35.81"/>
    <col collapsed="false" customWidth="true" hidden="false" outlineLevel="0" max="16" min="16" style="205" width="17.23"/>
    <col collapsed="false" customWidth="false" hidden="false" outlineLevel="0" max="257" min="17" style="205" width="16.58"/>
  </cols>
  <sheetData>
    <row r="1" customFormat="false" ht="16" hidden="false" customHeight="false" outlineLevel="0" collapsed="false">
      <c r="A1" s="206" t="s">
        <v>30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7.7" hidden="false" customHeight="false" outlineLevel="0" collapsed="false">
      <c r="A2" s="208" t="s">
        <v>307</v>
      </c>
      <c r="B2" s="209"/>
      <c r="C2" s="209"/>
      <c r="D2" s="209"/>
      <c r="E2" s="209"/>
      <c r="F2" s="207"/>
      <c r="G2" s="207"/>
      <c r="H2" s="207"/>
      <c r="J2" s="210"/>
      <c r="K2" s="210"/>
      <c r="L2" s="210"/>
      <c r="M2" s="211"/>
    </row>
    <row r="3" s="216" customFormat="true" ht="18" hidden="false" customHeight="false" outlineLevel="0" collapsed="false">
      <c r="A3" s="212" t="s">
        <v>308</v>
      </c>
      <c r="B3" s="213"/>
      <c r="C3" s="213"/>
      <c r="D3" s="213"/>
      <c r="E3" s="213"/>
      <c r="F3" s="213"/>
      <c r="G3" s="214"/>
      <c r="H3" s="213"/>
      <c r="I3" s="215"/>
      <c r="J3" s="215"/>
      <c r="K3" s="215"/>
      <c r="L3" s="215"/>
      <c r="M3" s="215"/>
    </row>
    <row r="4" customFormat="false" ht="21" hidden="false" customHeight="true" outlineLevel="0" collapsed="false">
      <c r="A4" s="217" t="s">
        <v>309</v>
      </c>
      <c r="B4" s="218" t="s">
        <v>3</v>
      </c>
      <c r="C4" s="218" t="s">
        <v>4</v>
      </c>
      <c r="D4" s="218" t="s">
        <v>5</v>
      </c>
      <c r="E4" s="218" t="s">
        <v>6</v>
      </c>
      <c r="F4" s="219" t="s">
        <v>7</v>
      </c>
      <c r="G4" s="220"/>
      <c r="H4" s="221" t="s">
        <v>8</v>
      </c>
      <c r="I4" s="221"/>
      <c r="J4" s="221"/>
      <c r="K4" s="221"/>
      <c r="L4" s="221"/>
      <c r="M4" s="221"/>
    </row>
    <row r="5" customFormat="false" ht="15.5" hidden="false" customHeight="true" outlineLevel="0" collapsed="false">
      <c r="A5" s="217"/>
      <c r="B5" s="218"/>
      <c r="C5" s="218"/>
      <c r="D5" s="218"/>
      <c r="E5" s="218"/>
      <c r="F5" s="222" t="s">
        <v>10</v>
      </c>
      <c r="G5" s="222"/>
      <c r="H5" s="223" t="s">
        <v>11</v>
      </c>
      <c r="I5" s="223" t="s">
        <v>99</v>
      </c>
      <c r="J5" s="223" t="s">
        <v>7</v>
      </c>
      <c r="K5" s="223" t="s">
        <v>310</v>
      </c>
      <c r="L5" s="223" t="s">
        <v>15</v>
      </c>
      <c r="M5" s="223" t="s">
        <v>16</v>
      </c>
    </row>
    <row r="6" customFormat="false" ht="15.35" hidden="false" customHeight="false" outlineLevel="0" collapsed="false">
      <c r="A6" s="224"/>
      <c r="B6" s="225"/>
      <c r="C6" s="225"/>
      <c r="D6" s="225"/>
      <c r="E6" s="225"/>
      <c r="F6" s="226"/>
      <c r="G6" s="226"/>
      <c r="H6" s="226"/>
      <c r="I6" s="226"/>
      <c r="J6" s="226"/>
      <c r="K6" s="226"/>
      <c r="L6" s="226"/>
      <c r="M6" s="226"/>
    </row>
    <row r="7" customFormat="false" ht="21" hidden="false" customHeight="true" outlineLevel="0" collapsed="false">
      <c r="A7" s="227" t="s">
        <v>311</v>
      </c>
      <c r="B7" s="228" t="n">
        <v>4404.43074177747</v>
      </c>
      <c r="C7" s="228" t="n">
        <v>5446.99887725181</v>
      </c>
      <c r="D7" s="228" t="n">
        <v>6105.06380595487</v>
      </c>
      <c r="E7" s="228" t="n">
        <v>7206.02581983803</v>
      </c>
      <c r="F7" s="228" t="n">
        <v>7218.62979218023</v>
      </c>
      <c r="G7" s="228"/>
      <c r="H7" s="228" t="n">
        <v>12.6039723422064</v>
      </c>
      <c r="I7" s="228" t="n">
        <v>12.6039723422064</v>
      </c>
      <c r="J7" s="228" t="n">
        <v>12.6039723422064</v>
      </c>
      <c r="K7" s="228" t="n">
        <v>12.6039723422064</v>
      </c>
      <c r="L7" s="228" t="n">
        <v>12.6039723422064</v>
      </c>
      <c r="M7" s="228" t="n">
        <v>1113.56598622537</v>
      </c>
      <c r="N7" s="229"/>
      <c r="O7" s="230"/>
    </row>
    <row r="8" customFormat="false" ht="15.35" hidden="false" customHeight="false" outlineLevel="0" collapsed="false">
      <c r="A8" s="231"/>
      <c r="B8" s="232"/>
      <c r="C8" s="232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29"/>
      <c r="O8" s="230"/>
    </row>
    <row r="9" customFormat="false" ht="17.1" hidden="false" customHeight="true" outlineLevel="0" collapsed="false">
      <c r="A9" s="231" t="s">
        <v>312</v>
      </c>
      <c r="B9" s="232" t="n">
        <v>3987.15848629007</v>
      </c>
      <c r="C9" s="232" t="n">
        <v>5029.60732227019</v>
      </c>
      <c r="D9" s="232" t="n">
        <v>5702.83033306739</v>
      </c>
      <c r="E9" s="232" t="n">
        <v>6784.03449860967</v>
      </c>
      <c r="F9" s="232" t="n">
        <v>6795.16583109821</v>
      </c>
      <c r="G9" s="232"/>
      <c r="H9" s="232" t="n">
        <v>11.1313324885396</v>
      </c>
      <c r="I9" s="232" t="n">
        <v>11.1313324885396</v>
      </c>
      <c r="J9" s="232" t="n">
        <v>11.1313324885396</v>
      </c>
      <c r="K9" s="232" t="n">
        <v>11.1313324885396</v>
      </c>
      <c r="L9" s="232" t="n">
        <v>11.1313324885396</v>
      </c>
      <c r="M9" s="232" t="n">
        <v>1092.33549803082</v>
      </c>
      <c r="N9" s="229"/>
      <c r="O9" s="230"/>
    </row>
    <row r="10" customFormat="false" ht="17.1" hidden="false" customHeight="true" outlineLevel="0" collapsed="false">
      <c r="A10" s="231" t="s">
        <v>313</v>
      </c>
      <c r="B10" s="232" t="n">
        <v>417.272255487402</v>
      </c>
      <c r="C10" s="232" t="n">
        <v>417.391554981619</v>
      </c>
      <c r="D10" s="232" t="n">
        <v>402.233472887475</v>
      </c>
      <c r="E10" s="232" t="n">
        <v>421.991321228359</v>
      </c>
      <c r="F10" s="232" t="n">
        <v>423.463961082026</v>
      </c>
      <c r="G10" s="232"/>
      <c r="H10" s="232" t="n">
        <v>1.47263985366669</v>
      </c>
      <c r="I10" s="232" t="n">
        <v>1.47263985366669</v>
      </c>
      <c r="J10" s="232" t="n">
        <v>1.47263985366669</v>
      </c>
      <c r="K10" s="232" t="n">
        <v>1.47263985366669</v>
      </c>
      <c r="L10" s="232" t="n">
        <v>1.47263985366669</v>
      </c>
      <c r="M10" s="232" t="n">
        <v>21.230488194551</v>
      </c>
      <c r="N10" s="229"/>
      <c r="O10" s="230"/>
    </row>
    <row r="11" customFormat="false" ht="15.3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29"/>
      <c r="O11" s="230"/>
    </row>
    <row r="12" customFormat="false" ht="21" hidden="false" customHeight="true" outlineLevel="0" collapsed="false">
      <c r="A12" s="227" t="s">
        <v>314</v>
      </c>
      <c r="B12" s="228" t="n">
        <v>48</v>
      </c>
      <c r="C12" s="228" t="n">
        <v>4</v>
      </c>
      <c r="D12" s="228" t="n">
        <v>0</v>
      </c>
      <c r="E12" s="228" t="n">
        <v>0</v>
      </c>
      <c r="F12" s="228" t="n">
        <v>0</v>
      </c>
      <c r="G12" s="228"/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8" t="n">
        <v>0</v>
      </c>
      <c r="N12" s="229"/>
      <c r="O12" s="230"/>
    </row>
    <row r="13" customFormat="false" ht="15.3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29"/>
      <c r="O13" s="230"/>
    </row>
    <row r="14" customFormat="false" ht="17.1" hidden="false" customHeight="true" outlineLevel="0" collapsed="false">
      <c r="A14" s="231" t="s">
        <v>315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/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29"/>
      <c r="O14" s="234"/>
    </row>
    <row r="15" customFormat="false" ht="17.1" hidden="false" customHeight="true" outlineLevel="0" collapsed="false">
      <c r="A15" s="231" t="s">
        <v>316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/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229"/>
      <c r="O15" s="230"/>
    </row>
    <row r="16" customFormat="false" ht="17.1" hidden="false" customHeight="true" outlineLevel="0" collapsed="false">
      <c r="A16" s="231" t="s">
        <v>317</v>
      </c>
      <c r="B16" s="232" t="n">
        <v>48</v>
      </c>
      <c r="C16" s="232" t="n">
        <v>4</v>
      </c>
      <c r="D16" s="232" t="n">
        <v>0</v>
      </c>
      <c r="E16" s="232" t="n">
        <v>0</v>
      </c>
      <c r="F16" s="232" t="n">
        <v>0</v>
      </c>
      <c r="G16" s="232"/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229"/>
      <c r="O16" s="229"/>
      <c r="P16" s="234"/>
    </row>
    <row r="17" customFormat="false" ht="17.1" hidden="false" customHeight="true" outlineLevel="0" collapsed="false">
      <c r="A17" s="231" t="s">
        <v>318</v>
      </c>
      <c r="B17" s="232" t="n">
        <v>0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/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229"/>
      <c r="O17" s="229"/>
      <c r="P17" s="234"/>
    </row>
    <row r="18" customFormat="false" ht="15.35" hidden="false" customHeight="false" outlineLevel="0" collapsed="false">
      <c r="A18" s="231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29"/>
      <c r="O18" s="229"/>
    </row>
    <row r="19" customFormat="false" ht="21" hidden="false" customHeight="true" outlineLevel="0" collapsed="false">
      <c r="A19" s="227" t="s">
        <v>319</v>
      </c>
      <c r="B19" s="228" t="n">
        <v>4356.43074177747</v>
      </c>
      <c r="C19" s="228" t="n">
        <v>5442.99887725181</v>
      </c>
      <c r="D19" s="228" t="n">
        <v>6105.06380595487</v>
      </c>
      <c r="E19" s="228" t="n">
        <v>7206.02581983803</v>
      </c>
      <c r="F19" s="228" t="n">
        <v>7218.62979218023</v>
      </c>
      <c r="G19" s="228"/>
      <c r="H19" s="228" t="n">
        <v>12.6039723422064</v>
      </c>
      <c r="I19" s="228" t="n">
        <v>12.6039723422064</v>
      </c>
      <c r="J19" s="228" t="n">
        <v>12.6039723422064</v>
      </c>
      <c r="K19" s="228" t="n">
        <v>12.6039723422064</v>
      </c>
      <c r="L19" s="228" t="n">
        <v>12.6039723422064</v>
      </c>
      <c r="M19" s="228" t="n">
        <v>1113.56598622537</v>
      </c>
      <c r="N19" s="229"/>
    </row>
    <row r="20" customFormat="false" ht="15.35" hidden="false" customHeight="false" outlineLevel="0" collapsed="false">
      <c r="A20" s="231"/>
      <c r="B20" s="232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29"/>
    </row>
    <row r="21" customFormat="false" ht="17.1" hidden="false" customHeight="true" outlineLevel="0" collapsed="false">
      <c r="A21" s="231" t="s">
        <v>320</v>
      </c>
      <c r="B21" s="232" t="n">
        <v>589.722635420452</v>
      </c>
      <c r="C21" s="232" t="n">
        <v>789.343518893139</v>
      </c>
      <c r="D21" s="232" t="n">
        <v>708.48784458174</v>
      </c>
      <c r="E21" s="232" t="n">
        <v>751.737802317635</v>
      </c>
      <c r="F21" s="232" t="n">
        <v>764.363161457979</v>
      </c>
      <c r="G21" s="232"/>
      <c r="H21" s="232" t="n">
        <v>12.6253591403433</v>
      </c>
      <c r="I21" s="232" t="n">
        <v>12.6253591403433</v>
      </c>
      <c r="J21" s="232" t="n">
        <v>12.6253591403433</v>
      </c>
      <c r="K21" s="232" t="n">
        <v>12.6253591403433</v>
      </c>
      <c r="L21" s="232" t="n">
        <v>12.6253591403433</v>
      </c>
      <c r="M21" s="232" t="n">
        <v>55.8753168762391</v>
      </c>
      <c r="N21" s="234"/>
      <c r="O21" s="234"/>
    </row>
    <row r="22" customFormat="false" ht="17.1" hidden="false" customHeight="true" outlineLevel="0" collapsed="false">
      <c r="A22" s="231" t="s">
        <v>321</v>
      </c>
      <c r="B22" s="232" t="n">
        <v>231.827236189879</v>
      </c>
      <c r="C22" s="232" t="n">
        <v>256.760590789995</v>
      </c>
      <c r="D22" s="232" t="n">
        <v>285.439288410154</v>
      </c>
      <c r="E22" s="232" t="n">
        <v>300.596491010067</v>
      </c>
      <c r="F22" s="232" t="n">
        <v>300.596491010067</v>
      </c>
      <c r="G22" s="232"/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15.1572025999131</v>
      </c>
      <c r="N22" s="229"/>
      <c r="O22" s="234"/>
    </row>
    <row r="23" s="236" customFormat="true" ht="17.1" hidden="false" customHeight="true" outlineLevel="0" collapsed="false">
      <c r="A23" s="231" t="s">
        <v>322</v>
      </c>
      <c r="B23" s="232" t="n">
        <v>429.56811</v>
      </c>
      <c r="C23" s="232" t="n">
        <v>138.9980407</v>
      </c>
      <c r="D23" s="232" t="n">
        <v>11.9784925</v>
      </c>
      <c r="E23" s="232" t="n">
        <v>46.8211189</v>
      </c>
      <c r="F23" s="232" t="n">
        <v>46.8211189</v>
      </c>
      <c r="G23" s="232"/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34.8426264</v>
      </c>
      <c r="N23" s="229"/>
      <c r="O23" s="234"/>
      <c r="P23" s="205"/>
      <c r="Q23" s="205"/>
      <c r="R23" s="205"/>
      <c r="S23" s="205"/>
    </row>
    <row r="24" s="236" customFormat="true" ht="17.1" hidden="false" customHeight="true" outlineLevel="0" collapsed="false">
      <c r="A24" s="231" t="s">
        <v>323</v>
      </c>
      <c r="B24" s="232" t="n">
        <v>94</v>
      </c>
      <c r="C24" s="232" t="n">
        <v>8.5</v>
      </c>
      <c r="D24" s="232" t="n">
        <v>16</v>
      </c>
      <c r="E24" s="232" t="n">
        <v>10.1</v>
      </c>
      <c r="F24" s="232" t="n">
        <v>7.5</v>
      </c>
      <c r="G24" s="232"/>
      <c r="H24" s="232" t="n">
        <v>-2.6</v>
      </c>
      <c r="I24" s="232" t="n">
        <v>-2.6</v>
      </c>
      <c r="J24" s="232" t="n">
        <v>-2.6</v>
      </c>
      <c r="K24" s="232" t="n">
        <v>-2.6</v>
      </c>
      <c r="L24" s="232" t="n">
        <v>-2.6</v>
      </c>
      <c r="M24" s="232" t="n">
        <v>-8.5</v>
      </c>
      <c r="N24" s="229"/>
      <c r="O24" s="234"/>
      <c r="P24" s="205"/>
      <c r="Q24" s="205"/>
      <c r="R24" s="205"/>
      <c r="S24" s="205"/>
    </row>
    <row r="25" s="236" customFormat="true" ht="17.1" hidden="false" customHeight="true" outlineLevel="0" collapsed="false">
      <c r="A25" s="231" t="s">
        <v>324</v>
      </c>
      <c r="B25" s="232" t="n">
        <v>0</v>
      </c>
      <c r="C25" s="232" t="n">
        <v>0</v>
      </c>
      <c r="D25" s="232" t="n">
        <v>0</v>
      </c>
      <c r="E25" s="232" t="n">
        <v>37.2209450542758</v>
      </c>
      <c r="F25" s="232" t="n">
        <v>41.9625632454603</v>
      </c>
      <c r="G25" s="232"/>
      <c r="H25" s="232" t="n">
        <v>4.74161819118456</v>
      </c>
      <c r="I25" s="232" t="n">
        <v>4.74161819118456</v>
      </c>
      <c r="J25" s="232" t="n">
        <v>4.74161819118456</v>
      </c>
      <c r="K25" s="232" t="n">
        <v>4.74161819118456</v>
      </c>
      <c r="L25" s="232" t="n">
        <v>4.74161819118456</v>
      </c>
      <c r="M25" s="232" t="n">
        <v>41.9625632454603</v>
      </c>
      <c r="N25" s="229"/>
      <c r="O25" s="234"/>
      <c r="P25" s="205"/>
      <c r="Q25" s="205"/>
      <c r="R25" s="205"/>
      <c r="S25" s="205"/>
    </row>
    <row r="26" s="236" customFormat="true" ht="17.1" hidden="false" customHeight="true" outlineLevel="0" collapsed="false">
      <c r="A26" s="231" t="s">
        <v>325</v>
      </c>
      <c r="B26" s="232" t="n">
        <v>0.45</v>
      </c>
      <c r="C26" s="232" t="n">
        <v>0.18</v>
      </c>
      <c r="D26" s="232" t="n">
        <v>0.3</v>
      </c>
      <c r="E26" s="232" t="n">
        <v>0.29</v>
      </c>
      <c r="F26" s="232" t="n">
        <v>0.29</v>
      </c>
      <c r="G26" s="232"/>
      <c r="H26" s="232" t="n">
        <v>0</v>
      </c>
      <c r="I26" s="232" t="n">
        <v>0</v>
      </c>
      <c r="J26" s="232" t="n">
        <v>0</v>
      </c>
      <c r="K26" s="232" t="n">
        <v>0</v>
      </c>
      <c r="L26" s="232" t="n">
        <v>0</v>
      </c>
      <c r="M26" s="232" t="n">
        <v>-0.01</v>
      </c>
      <c r="N26" s="229"/>
      <c r="O26" s="234"/>
      <c r="P26" s="205"/>
      <c r="Q26" s="205"/>
      <c r="R26" s="205"/>
      <c r="S26" s="205"/>
    </row>
    <row r="27" customFormat="false" ht="15.3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29"/>
      <c r="O27" s="234"/>
    </row>
    <row r="28" customFormat="false" ht="21" hidden="false" customHeight="true" outlineLevel="0" collapsed="false">
      <c r="A28" s="227" t="s">
        <v>326</v>
      </c>
      <c r="B28" s="228" t="n">
        <v>3010.86276016714</v>
      </c>
      <c r="C28" s="228" t="n">
        <v>4249.21672686867</v>
      </c>
      <c r="D28" s="228" t="n">
        <v>5082.85818046297</v>
      </c>
      <c r="E28" s="228" t="n">
        <v>6059.25946255605</v>
      </c>
      <c r="F28" s="228" t="n">
        <v>6057.09645756673</v>
      </c>
      <c r="G28" s="228"/>
      <c r="H28" s="228" t="n">
        <v>-2.16300498932105</v>
      </c>
      <c r="I28" s="228" t="n">
        <v>-2.16300498932105</v>
      </c>
      <c r="J28" s="228" t="n">
        <v>-2.16300498932105</v>
      </c>
      <c r="K28" s="228" t="n">
        <v>-2.16300498932105</v>
      </c>
      <c r="L28" s="228" t="n">
        <v>-2.16300498932105</v>
      </c>
      <c r="M28" s="228" t="n">
        <v>974.238277103755</v>
      </c>
      <c r="N28" s="229"/>
      <c r="O28" s="237"/>
    </row>
    <row r="29" customFormat="false" ht="27" hidden="false" customHeight="true" outlineLevel="0" collapsed="false">
      <c r="A29" s="231" t="s">
        <v>327</v>
      </c>
      <c r="B29" s="238"/>
      <c r="C29" s="238"/>
      <c r="D29" s="238"/>
      <c r="E29" s="238"/>
      <c r="F29" s="238"/>
      <c r="G29" s="238"/>
      <c r="H29" s="238"/>
      <c r="I29" s="239"/>
      <c r="J29" s="240"/>
      <c r="K29" s="240"/>
      <c r="L29" s="240"/>
      <c r="M29" s="240"/>
      <c r="N29" s="234"/>
      <c r="O29" s="237"/>
    </row>
    <row r="30" customFormat="false" ht="15.7" hidden="false" customHeight="false" outlineLevel="0" collapsed="false">
      <c r="A30" s="241"/>
      <c r="B30" s="242"/>
      <c r="C30" s="242"/>
      <c r="D30" s="242"/>
      <c r="E30" s="242"/>
      <c r="F30" s="242"/>
      <c r="G30" s="242"/>
      <c r="H30" s="242"/>
      <c r="I30" s="243"/>
      <c r="J30" s="243"/>
      <c r="K30" s="243"/>
      <c r="L30" s="243"/>
      <c r="M30" s="243"/>
      <c r="N30" s="234"/>
      <c r="O30" s="234"/>
    </row>
    <row r="31" customFormat="false" ht="15.35" hidden="false" customHeight="false" outlineLevel="0" collapsed="false">
      <c r="A31" s="244" t="s">
        <v>328</v>
      </c>
      <c r="B31" s="240"/>
      <c r="C31" s="240"/>
      <c r="D31" s="240"/>
      <c r="E31" s="240"/>
      <c r="O31" s="234"/>
    </row>
    <row r="32" customFormat="false" ht="15.35" hidden="false" customHeight="false" outlineLevel="0" collapsed="false">
      <c r="A32" s="244" t="s">
        <v>329</v>
      </c>
      <c r="H32" s="229"/>
      <c r="J32" s="245"/>
      <c r="K32" s="245"/>
      <c r="L32" s="245"/>
    </row>
    <row r="33" customFormat="false" ht="15.35" hidden="false" customHeight="false" outlineLevel="0" collapsed="false">
      <c r="A33" s="244" t="s">
        <v>330</v>
      </c>
      <c r="H33" s="229"/>
      <c r="J33" s="245"/>
      <c r="R33" s="246"/>
    </row>
    <row r="34" customFormat="false" ht="15.35" hidden="false" customHeight="false" outlineLevel="0" collapsed="false">
      <c r="A34" s="244" t="s">
        <v>331</v>
      </c>
      <c r="I34" s="247"/>
    </row>
    <row r="35" customFormat="false" ht="15.35" hidden="false" customHeight="false" outlineLevel="0" collapsed="false">
      <c r="A35" s="244" t="s">
        <v>164</v>
      </c>
      <c r="H35" s="248"/>
      <c r="I35" s="248"/>
      <c r="J35" s="248"/>
      <c r="M35" s="248"/>
    </row>
    <row r="36" customFormat="false" ht="15.35" hidden="false" customHeight="false" outlineLevel="0" collapsed="false">
      <c r="A36" s="244" t="s">
        <v>332</v>
      </c>
    </row>
    <row r="37" customFormat="false" ht="15.35" hidden="false" customHeight="false" outlineLevel="0" collapsed="false">
      <c r="A37" s="244" t="s">
        <v>333</v>
      </c>
    </row>
    <row r="38" customFormat="false" ht="15.35" hidden="false" customHeight="false" outlineLevel="0" collapsed="false">
      <c r="A38" s="244" t="s">
        <v>168</v>
      </c>
    </row>
    <row r="39" customFormat="false" ht="15.35" hidden="false" customHeight="false" outlineLevel="0" collapsed="false">
      <c r="A39" s="236"/>
      <c r="B39" s="236"/>
      <c r="C39" s="236"/>
      <c r="D39" s="236"/>
      <c r="E39" s="236"/>
      <c r="J39" s="249"/>
      <c r="K39" s="249"/>
      <c r="L39" s="249"/>
    </row>
    <row r="40" customFormat="false" ht="15.35" hidden="false" customHeight="false" outlineLevel="0" collapsed="false">
      <c r="A40" s="236"/>
      <c r="B40" s="236"/>
      <c r="C40" s="236"/>
      <c r="D40" s="236"/>
      <c r="E40" s="236"/>
      <c r="H40" s="250" t="n">
        <v>12.6039723422064</v>
      </c>
      <c r="I40" s="250" t="n">
        <v>12.6039723422064</v>
      </c>
      <c r="J40" s="250" t="n">
        <v>12.6039723422064</v>
      </c>
      <c r="K40" s="250" t="n">
        <v>12.6039723422064</v>
      </c>
      <c r="L40" s="250"/>
      <c r="M40" s="250" t="n">
        <v>12.6039723422064</v>
      </c>
      <c r="N40" s="250" t="n">
        <v>1113.54252244171</v>
      </c>
    </row>
    <row r="41" customFormat="false" ht="15.35" hidden="false" customHeight="false" outlineLevel="0" collapsed="false">
      <c r="A41" s="251"/>
      <c r="B41" s="251"/>
      <c r="C41" s="251"/>
      <c r="D41" s="251"/>
      <c r="E41" s="251"/>
      <c r="H41" s="252" t="n">
        <v>0</v>
      </c>
      <c r="I41" s="252" t="n">
        <v>0</v>
      </c>
      <c r="J41" s="252" t="n">
        <v>0</v>
      </c>
      <c r="K41" s="252" t="n">
        <v>0</v>
      </c>
      <c r="L41" s="252"/>
      <c r="M41" s="253"/>
      <c r="N41" s="253"/>
    </row>
    <row r="42" customFormat="false" ht="15.35" hidden="false" customHeight="false" outlineLevel="0" collapsed="false">
      <c r="A42" s="251"/>
      <c r="B42" s="251"/>
      <c r="C42" s="251"/>
      <c r="D42" s="251"/>
      <c r="E42" s="251"/>
    </row>
    <row r="44" customFormat="false" ht="15.35" hidden="false" customHeight="false" outlineLevel="0" collapsed="false">
      <c r="A44" s="254"/>
    </row>
    <row r="45" customFormat="false" ht="15.35" hidden="false" customHeight="false" outlineLevel="0" collapsed="false">
      <c r="A45" s="254"/>
    </row>
    <row r="46" customFormat="false" ht="15.35" hidden="false" customHeight="false" outlineLevel="0" collapsed="false">
      <c r="A46" s="254"/>
    </row>
    <row r="47" customFormat="false" ht="15.35" hidden="false" customHeight="false" outlineLevel="0" collapsed="false">
      <c r="A47" s="254"/>
    </row>
    <row r="48" customFormat="false" ht="15.35" hidden="false" customHeight="false" outlineLevel="0" collapsed="false">
      <c r="A48" s="255"/>
      <c r="B48" s="234"/>
      <c r="C48" s="234"/>
    </row>
    <row r="49" customFormat="false" ht="15.35" hidden="false" customHeight="false" outlineLevel="0" collapsed="false">
      <c r="A49" s="255"/>
      <c r="B49" s="234"/>
      <c r="C49" s="234"/>
    </row>
    <row r="50" customFormat="false" ht="15.35" hidden="false" customHeight="false" outlineLevel="0" collapsed="false">
      <c r="A50" s="255"/>
      <c r="B50" s="234"/>
      <c r="C50" s="234"/>
    </row>
    <row r="51" customFormat="false" ht="15.35" hidden="false" customHeight="false" outlineLevel="0" collapsed="false">
      <c r="A51" s="254"/>
    </row>
    <row r="52" customFormat="false" ht="15.35" hidden="false" customHeight="false" outlineLevel="0" collapsed="false">
      <c r="A52" s="254"/>
    </row>
    <row r="53" customFormat="false" ht="15.35" hidden="false" customHeight="false" outlineLevel="0" collapsed="false">
      <c r="A53" s="254"/>
    </row>
    <row r="54" customFormat="false" ht="15.35" hidden="false" customHeight="false" outlineLevel="0" collapsed="false">
      <c r="A54" s="254"/>
    </row>
    <row r="55" customFormat="false" ht="15.35" hidden="false" customHeight="false" outlineLevel="0" collapsed="false">
      <c r="A55" s="254"/>
    </row>
    <row r="56" customFormat="false" ht="15.35" hidden="false" customHeight="false" outlineLevel="0" collapsed="false">
      <c r="A56" s="254"/>
    </row>
    <row r="57" customFormat="false" ht="15.35" hidden="false" customHeight="false" outlineLevel="0" collapsed="false">
      <c r="A57" s="254"/>
    </row>
    <row r="58" customFormat="false" ht="15.35" hidden="false" customHeight="false" outlineLevel="0" collapsed="false">
      <c r="A58" s="254"/>
    </row>
    <row r="59" customFormat="false" ht="15.35" hidden="false" customHeight="false" outlineLevel="0" collapsed="false">
      <c r="A59" s="254"/>
    </row>
    <row r="60" customFormat="false" ht="15.35" hidden="false" customHeight="false" outlineLevel="0" collapsed="false">
      <c r="A60" s="254"/>
    </row>
    <row r="61" customFormat="false" ht="15.35" hidden="false" customHeight="false" outlineLevel="0" collapsed="false">
      <c r="A61" s="254"/>
    </row>
    <row r="62" customFormat="false" ht="15.35" hidden="false" customHeight="false" outlineLevel="0" collapsed="false">
      <c r="A62" s="254"/>
    </row>
    <row r="63" customFormat="false" ht="15.35" hidden="false" customHeight="false" outlineLevel="0" collapsed="false">
      <c r="A63" s="254"/>
    </row>
    <row r="64" customFormat="false" ht="15.35" hidden="false" customHeight="false" outlineLevel="0" collapsed="false">
      <c r="A64" s="254"/>
    </row>
    <row r="65" customFormat="false" ht="15.35" hidden="false" customHeight="false" outlineLevel="0" collapsed="false">
      <c r="A65" s="254"/>
    </row>
    <row r="66" customFormat="false" ht="15.35" hidden="false" customHeight="false" outlineLevel="0" collapsed="false">
      <c r="A66" s="254"/>
    </row>
    <row r="67" customFormat="false" ht="15.35" hidden="false" customHeight="false" outlineLevel="0" collapsed="false">
      <c r="A67" s="254"/>
    </row>
    <row r="68" customFormat="false" ht="15.35" hidden="false" customHeight="false" outlineLevel="0" collapsed="false">
      <c r="A68" s="254"/>
    </row>
  </sheetData>
  <mergeCells count="6">
    <mergeCell ref="A4:A5"/>
    <mergeCell ref="B4:B5"/>
    <mergeCell ref="C4:C5"/>
    <mergeCell ref="D4:D5"/>
    <mergeCell ref="E4:E5"/>
    <mergeCell ref="H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3" activeCellId="0" sqref="A3"/>
    </sheetView>
  </sheetViews>
  <sheetFormatPr defaultColWidth="13.578125" defaultRowHeight="15" zeroHeight="false" outlineLevelRow="0" outlineLevelCol="0"/>
  <cols>
    <col collapsed="false" customWidth="true" hidden="false" outlineLevel="0" max="1" min="1" style="256" width="73.05"/>
    <col collapsed="false" customWidth="true" hidden="false" outlineLevel="0" max="2" min="2" style="256" width="16.11"/>
    <col collapsed="false" customWidth="true" hidden="false" outlineLevel="0" max="6" min="3" style="256" width="17.46"/>
    <col collapsed="false" customWidth="true" hidden="false" outlineLevel="0" max="7" min="7" style="256" width="17.05"/>
    <col collapsed="false" customWidth="true" hidden="false" outlineLevel="0" max="8" min="8" style="256" width="9.76"/>
    <col collapsed="false" customWidth="true" hidden="false" outlineLevel="0" max="10" min="9" style="256" width="16.11"/>
    <col collapsed="false" customWidth="true" hidden="false" outlineLevel="0" max="11" min="11" style="256" width="17.52"/>
    <col collapsed="false" customWidth="true" hidden="false" outlineLevel="0" max="12" min="12" style="256" width="16.11"/>
    <col collapsed="false" customWidth="true" hidden="false" outlineLevel="0" max="13" min="13" style="256" width="17.76"/>
    <col collapsed="false" customWidth="false" hidden="false" outlineLevel="0" max="257" min="14" style="256" width="13.58"/>
  </cols>
  <sheetData>
    <row r="1" customFormat="false" ht="16" hidden="false" customHeight="false" outlineLevel="0" collapsed="false">
      <c r="A1" s="257" t="s">
        <v>33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6" hidden="false" customHeight="false" outlineLevel="0" collapsed="false">
      <c r="A2" s="257" t="s">
        <v>335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8" hidden="false" customHeight="false" outlineLevel="0" collapsed="false">
      <c r="A3" s="260" t="s">
        <v>336</v>
      </c>
      <c r="B3" s="261"/>
      <c r="C3" s="261"/>
      <c r="D3" s="261"/>
      <c r="E3" s="261"/>
      <c r="F3" s="261"/>
      <c r="G3" s="262"/>
      <c r="H3" s="262"/>
      <c r="I3" s="262"/>
      <c r="J3" s="262"/>
      <c r="K3" s="261"/>
      <c r="L3" s="261"/>
      <c r="M3" s="261"/>
    </row>
    <row r="4" customFormat="false" ht="15.35" hidden="false" customHeight="false" outlineLevel="0" collapsed="false">
      <c r="A4" s="263" t="s">
        <v>9</v>
      </c>
      <c r="B4" s="264"/>
      <c r="C4" s="264"/>
      <c r="D4" s="264"/>
      <c r="E4" s="264"/>
      <c r="F4" s="264"/>
      <c r="G4" s="265" t="s">
        <v>7</v>
      </c>
      <c r="H4" s="265"/>
      <c r="I4" s="265"/>
      <c r="J4" s="265"/>
      <c r="K4" s="266" t="s">
        <v>174</v>
      </c>
      <c r="L4" s="266" t="s">
        <v>175</v>
      </c>
      <c r="M4" s="266" t="s">
        <v>16</v>
      </c>
    </row>
    <row r="5" customFormat="false" ht="19.5" hidden="false" customHeight="true" outlineLevel="0" collapsed="false">
      <c r="A5" s="267"/>
      <c r="B5" s="268" t="s">
        <v>337</v>
      </c>
      <c r="C5" s="268" t="s">
        <v>3</v>
      </c>
      <c r="D5" s="268" t="s">
        <v>4</v>
      </c>
      <c r="E5" s="268" t="s">
        <v>5</v>
      </c>
      <c r="F5" s="268" t="s">
        <v>6</v>
      </c>
      <c r="G5" s="268" t="s">
        <v>10</v>
      </c>
      <c r="H5" s="268"/>
      <c r="I5" s="269" t="s">
        <v>99</v>
      </c>
      <c r="J5" s="269" t="s">
        <v>100</v>
      </c>
      <c r="K5" s="266"/>
      <c r="L5" s="266"/>
      <c r="M5" s="266"/>
    </row>
    <row r="6" customFormat="false" ht="15.7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2"/>
      <c r="J6" s="272"/>
      <c r="K6" s="266"/>
      <c r="L6" s="266"/>
      <c r="M6" s="266"/>
    </row>
    <row r="7" customFormat="false" ht="15.35" hidden="false" customHeight="false" outlineLevel="0" collapsed="false">
      <c r="A7" s="273" t="s">
        <v>338</v>
      </c>
      <c r="B7" s="274" t="n">
        <v>966.919451798792</v>
      </c>
      <c r="C7" s="274" t="n">
        <v>557.898070672592</v>
      </c>
      <c r="D7" s="274" t="n">
        <v>735.998338754537</v>
      </c>
      <c r="E7" s="274" t="n">
        <v>638.137941906497</v>
      </c>
      <c r="F7" s="274" t="n">
        <v>298.63254645083</v>
      </c>
      <c r="G7" s="274" t="n">
        <v>0.411834166386798</v>
      </c>
      <c r="H7" s="274"/>
      <c r="I7" s="274" t="n">
        <v>0.411834166386798</v>
      </c>
      <c r="J7" s="274" t="n">
        <v>0.411834166386798</v>
      </c>
      <c r="K7" s="274" t="n">
        <v>0.411834166386798</v>
      </c>
      <c r="L7" s="274" t="n">
        <v>0.411834166386798</v>
      </c>
      <c r="M7" s="274" t="n">
        <v>299.044380617217</v>
      </c>
    </row>
    <row r="8" customFormat="false" ht="15.35" hidden="false" customHeight="false" outlineLevel="0" collapsed="false">
      <c r="A8" s="273" t="s">
        <v>339</v>
      </c>
      <c r="B8" s="274" t="n">
        <v>357.060838812053</v>
      </c>
      <c r="C8" s="274" t="n">
        <v>13.9344166025921</v>
      </c>
      <c r="D8" s="274" t="n">
        <v>127.716938624537</v>
      </c>
      <c r="E8" s="274" t="n">
        <v>233.834605956616</v>
      </c>
      <c r="F8" s="274" t="n">
        <v>115.88122777083</v>
      </c>
      <c r="G8" s="274" t="n">
        <v>0.411834166386798</v>
      </c>
      <c r="H8" s="274"/>
      <c r="I8" s="274" t="n">
        <v>0.411834166386798</v>
      </c>
      <c r="J8" s="274" t="n">
        <v>0.411834166386798</v>
      </c>
      <c r="K8" s="274" t="n">
        <v>0.411834166386798</v>
      </c>
      <c r="L8" s="274" t="n">
        <v>0.411834166386798</v>
      </c>
      <c r="M8" s="274" t="n">
        <v>116.293061937217</v>
      </c>
    </row>
    <row r="9" customFormat="false" ht="15.35" hidden="false" customHeight="false" outlineLevel="0" collapsed="false">
      <c r="A9" s="273" t="s">
        <v>340</v>
      </c>
      <c r="B9" s="275" t="n">
        <v>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5"/>
      <c r="I9" s="275" t="n">
        <v>0</v>
      </c>
      <c r="J9" s="275" t="n">
        <v>0</v>
      </c>
      <c r="K9" s="275" t="n">
        <v>0</v>
      </c>
      <c r="L9" s="275" t="n">
        <v>0</v>
      </c>
      <c r="M9" s="275" t="n">
        <v>0</v>
      </c>
    </row>
    <row r="10" customFormat="false" ht="15.35" hidden="false" customHeight="false" outlineLevel="0" collapsed="false">
      <c r="A10" s="273" t="s">
        <v>341</v>
      </c>
      <c r="B10" s="275" t="n">
        <v>0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/>
      <c r="I10" s="275" t="n">
        <v>0</v>
      </c>
      <c r="J10" s="275" t="n">
        <v>0</v>
      </c>
      <c r="K10" s="275" t="n">
        <v>0</v>
      </c>
      <c r="L10" s="275" t="n">
        <v>0</v>
      </c>
      <c r="M10" s="275" t="n">
        <v>0</v>
      </c>
    </row>
    <row r="11" customFormat="false" ht="15.35" hidden="false" customHeight="false" outlineLevel="0" collapsed="false">
      <c r="A11" s="276" t="s">
        <v>342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/>
      <c r="I11" s="277" t="n">
        <v>0</v>
      </c>
      <c r="J11" s="277" t="n">
        <v>0</v>
      </c>
      <c r="K11" s="277" t="n">
        <v>0</v>
      </c>
      <c r="L11" s="277" t="n">
        <v>0</v>
      </c>
      <c r="M11" s="277" t="n">
        <v>0</v>
      </c>
    </row>
    <row r="12" customFormat="false" ht="15.35" hidden="false" customHeight="false" outlineLevel="0" collapsed="false">
      <c r="A12" s="276" t="s">
        <v>343</v>
      </c>
      <c r="B12" s="277" t="n">
        <v>357.060838812053</v>
      </c>
      <c r="C12" s="277" t="n">
        <v>13.9344166025921</v>
      </c>
      <c r="D12" s="277" t="n">
        <v>127.716938624537</v>
      </c>
      <c r="E12" s="277" t="n">
        <v>233.834605956616</v>
      </c>
      <c r="F12" s="277" t="n">
        <v>115.88122777083</v>
      </c>
      <c r="G12" s="277" t="n">
        <v>0.411834166386798</v>
      </c>
      <c r="H12" s="277"/>
      <c r="I12" s="277" t="n">
        <v>0.411834166386798</v>
      </c>
      <c r="J12" s="277" t="n">
        <v>0.411834166386798</v>
      </c>
      <c r="K12" s="277" t="n">
        <v>0.411834166386798</v>
      </c>
      <c r="L12" s="277" t="n">
        <v>0.411834166386798</v>
      </c>
      <c r="M12" s="277" t="n">
        <v>116.293061937217</v>
      </c>
    </row>
    <row r="13" customFormat="false" ht="15.35" hidden="false" customHeight="false" outlineLevel="0" collapsed="false">
      <c r="A13" s="273" t="s">
        <v>344</v>
      </c>
      <c r="B13" s="275" t="n">
        <v>353.76852852548</v>
      </c>
      <c r="C13" s="275" t="n">
        <v>4.64152951483732</v>
      </c>
      <c r="D13" s="275" t="n">
        <v>17.0600431775944</v>
      </c>
      <c r="E13" s="275" t="n">
        <v>18.1855296705583</v>
      </c>
      <c r="F13" s="275" t="n">
        <v>6.96562067732653</v>
      </c>
      <c r="G13" s="275" t="n">
        <v>0</v>
      </c>
      <c r="H13" s="275"/>
      <c r="I13" s="275" t="n">
        <v>0</v>
      </c>
      <c r="J13" s="275" t="n">
        <v>0</v>
      </c>
      <c r="K13" s="275" t="n">
        <v>0</v>
      </c>
      <c r="L13" s="275" t="n">
        <v>0</v>
      </c>
      <c r="M13" s="275" t="n">
        <v>6.96562067732653</v>
      </c>
    </row>
    <row r="14" customFormat="false" ht="15.35" hidden="false" customHeight="false" outlineLevel="0" collapsed="false">
      <c r="A14" s="273" t="s">
        <v>345</v>
      </c>
      <c r="B14" s="275" t="n">
        <v>6.23314486271474</v>
      </c>
      <c r="C14" s="275" t="n">
        <v>10.88663744039</v>
      </c>
      <c r="D14" s="275" t="n">
        <v>112.842575092827</v>
      </c>
      <c r="E14" s="275" t="n">
        <v>219.388317685771</v>
      </c>
      <c r="F14" s="275" t="n">
        <v>117.563885236181</v>
      </c>
      <c r="G14" s="275" t="n">
        <v>0.411834166386798</v>
      </c>
      <c r="H14" s="275"/>
      <c r="I14" s="275" t="n">
        <v>0.411834166386798</v>
      </c>
      <c r="J14" s="275" t="n">
        <v>0.411834166386798</v>
      </c>
      <c r="K14" s="275" t="n">
        <v>0.411834166386798</v>
      </c>
      <c r="L14" s="275" t="n">
        <v>0.411834166386798</v>
      </c>
      <c r="M14" s="275" t="n">
        <v>117.975719402568</v>
      </c>
    </row>
    <row r="15" customFormat="false" ht="15.35" hidden="false" customHeight="false" outlineLevel="0" collapsed="false">
      <c r="A15" s="273" t="s">
        <v>346</v>
      </c>
      <c r="B15" s="275" t="n">
        <v>-2.94083457614178</v>
      </c>
      <c r="C15" s="275" t="n">
        <v>-1.59375035263527</v>
      </c>
      <c r="D15" s="275" t="n">
        <v>-2.18567964588481</v>
      </c>
      <c r="E15" s="275" t="n">
        <v>-3.73924139971412</v>
      </c>
      <c r="F15" s="275" t="n">
        <v>-8.64841983741196</v>
      </c>
      <c r="G15" s="275" t="n">
        <v>0</v>
      </c>
      <c r="H15" s="275"/>
      <c r="I15" s="275" t="n">
        <v>0</v>
      </c>
      <c r="J15" s="275" t="n">
        <v>0</v>
      </c>
      <c r="K15" s="275" t="n">
        <v>0</v>
      </c>
      <c r="L15" s="275" t="n">
        <v>0</v>
      </c>
      <c r="M15" s="275" t="n">
        <v>-8.64841983741196</v>
      </c>
    </row>
    <row r="16" customFormat="false" ht="15.35" hidden="false" customHeight="false" outlineLevel="0" collapsed="false">
      <c r="A16" s="276" t="s">
        <v>347</v>
      </c>
      <c r="B16" s="277" t="n">
        <v>609.858612986739</v>
      </c>
      <c r="C16" s="277" t="n">
        <v>543.96365407</v>
      </c>
      <c r="D16" s="277" t="n">
        <v>608.28140013</v>
      </c>
      <c r="E16" s="277" t="n">
        <v>404.303335949881</v>
      </c>
      <c r="F16" s="277" t="n">
        <v>182.75131868</v>
      </c>
      <c r="G16" s="277" t="n">
        <v>0</v>
      </c>
      <c r="H16" s="277"/>
      <c r="I16" s="277" t="n">
        <v>0</v>
      </c>
      <c r="J16" s="277" t="n">
        <v>0</v>
      </c>
      <c r="K16" s="277" t="n">
        <v>0</v>
      </c>
      <c r="L16" s="277" t="n">
        <v>0</v>
      </c>
      <c r="M16" s="277" t="n">
        <v>182.75131868</v>
      </c>
    </row>
    <row r="17" customFormat="false" ht="15.35" hidden="false" customHeight="false" outlineLevel="0" collapsed="false">
      <c r="A17" s="276" t="s">
        <v>348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/>
      <c r="I17" s="277" t="n">
        <v>0</v>
      </c>
      <c r="J17" s="277" t="n">
        <v>0</v>
      </c>
      <c r="K17" s="277" t="n">
        <v>0</v>
      </c>
      <c r="L17" s="277" t="n">
        <v>0</v>
      </c>
      <c r="M17" s="277" t="n">
        <v>0</v>
      </c>
    </row>
    <row r="18" customFormat="false" ht="15.35" hidden="false" customHeight="false" outlineLevel="0" collapsed="false">
      <c r="A18" s="273" t="s">
        <v>349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/>
      <c r="I18" s="275" t="n">
        <v>0</v>
      </c>
      <c r="J18" s="275" t="n">
        <v>0</v>
      </c>
      <c r="K18" s="275" t="n">
        <v>0</v>
      </c>
      <c r="L18" s="275" t="n">
        <v>0</v>
      </c>
      <c r="M18" s="275" t="n">
        <v>0</v>
      </c>
    </row>
    <row r="19" customFormat="false" ht="15.35" hidden="false" customHeight="false" outlineLevel="0" collapsed="false">
      <c r="A19" s="278" t="s">
        <v>350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/>
      <c r="I19" s="275" t="n">
        <v>0</v>
      </c>
      <c r="J19" s="275" t="n">
        <v>0</v>
      </c>
      <c r="K19" s="275" t="n">
        <v>0</v>
      </c>
      <c r="L19" s="275" t="n">
        <v>0</v>
      </c>
      <c r="M19" s="275" t="n">
        <v>0</v>
      </c>
    </row>
    <row r="20" customFormat="false" ht="15.35" hidden="false" customHeight="false" outlineLevel="0" collapsed="false">
      <c r="A20" s="276" t="s">
        <v>351</v>
      </c>
      <c r="B20" s="277" t="n">
        <v>609.858612986739</v>
      </c>
      <c r="C20" s="277" t="n">
        <v>543.96365407</v>
      </c>
      <c r="D20" s="277" t="n">
        <v>608.28140013</v>
      </c>
      <c r="E20" s="277" t="n">
        <v>404.303335949881</v>
      </c>
      <c r="F20" s="277" t="n">
        <v>182.75131868</v>
      </c>
      <c r="G20" s="277" t="n">
        <v>0</v>
      </c>
      <c r="H20" s="277"/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182.75131868</v>
      </c>
    </row>
    <row r="21" customFormat="false" ht="15.35" hidden="false" customHeight="false" outlineLevel="0" collapsed="false">
      <c r="A21" s="276" t="s">
        <v>352</v>
      </c>
      <c r="B21" s="277" t="n">
        <v>566.67077795</v>
      </c>
      <c r="C21" s="277" t="n">
        <v>530.36445374</v>
      </c>
      <c r="D21" s="277" t="n">
        <v>607.98910813</v>
      </c>
      <c r="E21" s="277" t="n">
        <v>404.115610209881</v>
      </c>
      <c r="F21" s="277" t="n">
        <v>182.56954945</v>
      </c>
      <c r="G21" s="277" t="n">
        <v>0</v>
      </c>
      <c r="H21" s="277"/>
      <c r="I21" s="277" t="n">
        <v>0</v>
      </c>
      <c r="J21" s="277" t="n">
        <v>0</v>
      </c>
      <c r="K21" s="277" t="n">
        <v>0</v>
      </c>
      <c r="L21" s="277" t="n">
        <v>0</v>
      </c>
      <c r="M21" s="277" t="n">
        <v>182.56954945</v>
      </c>
    </row>
    <row r="22" customFormat="false" ht="15.35" hidden="false" customHeight="false" outlineLevel="0" collapsed="false">
      <c r="A22" s="273" t="s">
        <v>353</v>
      </c>
      <c r="B22" s="275" t="n">
        <v>43.1878350367393</v>
      </c>
      <c r="C22" s="275" t="n">
        <v>13.59920033</v>
      </c>
      <c r="D22" s="275" t="n">
        <v>0.292292</v>
      </c>
      <c r="E22" s="275" t="n">
        <v>0.18772574</v>
      </c>
      <c r="F22" s="275" t="n">
        <v>0.18176923</v>
      </c>
      <c r="G22" s="275" t="n">
        <v>0</v>
      </c>
      <c r="H22" s="275"/>
      <c r="I22" s="275" t="n">
        <v>0</v>
      </c>
      <c r="J22" s="275" t="n">
        <v>0</v>
      </c>
      <c r="K22" s="275" t="n">
        <v>0</v>
      </c>
      <c r="L22" s="275" t="n">
        <v>0</v>
      </c>
      <c r="M22" s="275" t="n">
        <v>0.18176923</v>
      </c>
    </row>
    <row r="23" customFormat="false" ht="15.35" hidden="false" customHeight="false" outlineLevel="0" collapsed="false">
      <c r="A23" s="273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</row>
    <row r="24" customFormat="false" ht="15.35" hidden="false" customHeight="false" outlineLevel="0" collapsed="false">
      <c r="A24" s="273" t="s">
        <v>354</v>
      </c>
      <c r="B24" s="274" t="n">
        <v>-371.006444555585</v>
      </c>
      <c r="C24" s="274" t="n">
        <v>-426.058767774186</v>
      </c>
      <c r="D24" s="274" t="n">
        <v>-584.137843742684</v>
      </c>
      <c r="E24" s="274" t="n">
        <v>-712.526731451809</v>
      </c>
      <c r="F24" s="274" t="n">
        <v>-378.217818926215</v>
      </c>
      <c r="G24" s="274" t="n">
        <v>-0.01814779</v>
      </c>
      <c r="H24" s="274"/>
      <c r="I24" s="274" t="n">
        <v>-0.01814779</v>
      </c>
      <c r="J24" s="274" t="n">
        <v>-0.01814779</v>
      </c>
      <c r="K24" s="274" t="n">
        <v>-0.01814779</v>
      </c>
      <c r="L24" s="274" t="n">
        <v>-0.01814779</v>
      </c>
      <c r="M24" s="274" t="n">
        <v>-378.235966716215</v>
      </c>
    </row>
    <row r="25" customFormat="false" ht="15.35" hidden="false" customHeight="false" outlineLevel="0" collapsed="false">
      <c r="A25" s="273" t="s">
        <v>355</v>
      </c>
      <c r="B25" s="275" t="n">
        <v>-84.1219254216087</v>
      </c>
      <c r="C25" s="275" t="n">
        <v>-88.1990908396047</v>
      </c>
      <c r="D25" s="275" t="n">
        <v>-96.2495269550942</v>
      </c>
      <c r="E25" s="275" t="n">
        <v>-43.5729628870869</v>
      </c>
      <c r="F25" s="275" t="n">
        <v>-18.6537539374222</v>
      </c>
      <c r="G25" s="275" t="n">
        <v>0</v>
      </c>
      <c r="H25" s="275"/>
      <c r="I25" s="275" t="n">
        <v>0</v>
      </c>
      <c r="J25" s="275" t="n">
        <v>0</v>
      </c>
      <c r="K25" s="275" t="n">
        <v>0</v>
      </c>
      <c r="L25" s="275" t="n">
        <v>0</v>
      </c>
      <c r="M25" s="275" t="n">
        <v>-18.6537539374222</v>
      </c>
    </row>
    <row r="26" customFormat="false" ht="15.35" hidden="false" customHeight="false" outlineLevel="0" collapsed="false">
      <c r="A26" s="273" t="s">
        <v>356</v>
      </c>
      <c r="B26" s="275" t="n">
        <v>-84.0181891649241</v>
      </c>
      <c r="C26" s="275" t="n">
        <v>-84.46916219</v>
      </c>
      <c r="D26" s="275" t="n">
        <v>-78.399352512</v>
      </c>
      <c r="E26" s="275" t="n">
        <v>-23.77374566</v>
      </c>
      <c r="F26" s="275" t="n">
        <v>-10.7646660318513</v>
      </c>
      <c r="G26" s="275" t="n">
        <v>0</v>
      </c>
      <c r="H26" s="275"/>
      <c r="I26" s="275" t="n">
        <v>0</v>
      </c>
      <c r="J26" s="275" t="n">
        <v>0</v>
      </c>
      <c r="K26" s="275" t="n">
        <v>0</v>
      </c>
      <c r="L26" s="275" t="n">
        <v>0</v>
      </c>
      <c r="M26" s="275" t="n">
        <v>-10.7646660318513</v>
      </c>
    </row>
    <row r="27" customFormat="false" ht="15.35" hidden="false" customHeight="false" outlineLevel="0" collapsed="false">
      <c r="A27" s="273" t="s">
        <v>357</v>
      </c>
      <c r="B27" s="275" t="n">
        <v>-79.2656750549241</v>
      </c>
      <c r="C27" s="275" t="n">
        <v>-80.21857614</v>
      </c>
      <c r="D27" s="275" t="n">
        <v>-74.66778083</v>
      </c>
      <c r="E27" s="275" t="n">
        <v>-23.036902</v>
      </c>
      <c r="F27" s="275" t="n">
        <v>-10.588449</v>
      </c>
      <c r="G27" s="275" t="n">
        <v>0</v>
      </c>
      <c r="H27" s="275"/>
      <c r="I27" s="275" t="n">
        <v>0</v>
      </c>
      <c r="J27" s="275" t="n">
        <v>0</v>
      </c>
      <c r="K27" s="275" t="n">
        <v>0</v>
      </c>
      <c r="L27" s="275" t="n">
        <v>0</v>
      </c>
      <c r="M27" s="275" t="n">
        <v>-10.588449</v>
      </c>
    </row>
    <row r="28" customFormat="false" ht="15.35" hidden="false" customHeight="false" outlineLevel="0" collapsed="false">
      <c r="A28" s="276" t="s">
        <v>358</v>
      </c>
      <c r="B28" s="277" t="n">
        <v>-4.75251411</v>
      </c>
      <c r="C28" s="277" t="n">
        <v>-4.25058605</v>
      </c>
      <c r="D28" s="277" t="n">
        <v>-3.731571682</v>
      </c>
      <c r="E28" s="277" t="n">
        <v>-0.73684366</v>
      </c>
      <c r="F28" s="277" t="n">
        <v>-0.176217031851312</v>
      </c>
      <c r="G28" s="277" t="n">
        <v>0</v>
      </c>
      <c r="H28" s="277"/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-0.176217031851312</v>
      </c>
    </row>
    <row r="29" customFormat="false" ht="15.35" hidden="false" customHeight="false" outlineLevel="0" collapsed="false">
      <c r="A29" s="276" t="s">
        <v>359</v>
      </c>
      <c r="B29" s="277" t="n">
        <v>-0.103736256684609</v>
      </c>
      <c r="C29" s="277" t="n">
        <v>-3.72992864960468</v>
      </c>
      <c r="D29" s="277" t="n">
        <v>-17.8501744430942</v>
      </c>
      <c r="E29" s="277" t="n">
        <v>-19.7992172270869</v>
      </c>
      <c r="F29" s="277" t="n">
        <v>-7.88908790557089</v>
      </c>
      <c r="G29" s="277" t="n">
        <v>0</v>
      </c>
      <c r="H29" s="277"/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-7.88908790557089</v>
      </c>
    </row>
    <row r="30" customFormat="false" ht="15.35" hidden="false" customHeight="false" outlineLevel="0" collapsed="false">
      <c r="A30" s="273" t="s">
        <v>360</v>
      </c>
      <c r="B30" s="275" t="n">
        <v>-286.884519133976</v>
      </c>
      <c r="C30" s="275" t="n">
        <v>-337.859676934582</v>
      </c>
      <c r="D30" s="275" t="n">
        <v>-487.88831678759</v>
      </c>
      <c r="E30" s="275" t="n">
        <v>-668.953768564722</v>
      </c>
      <c r="F30" s="275" t="n">
        <v>-359.564064988793</v>
      </c>
      <c r="G30" s="275" t="n">
        <v>-0.01814779</v>
      </c>
      <c r="H30" s="275"/>
      <c r="I30" s="275" t="n">
        <v>-0.01814779</v>
      </c>
      <c r="J30" s="275" t="n">
        <v>-0.01814779</v>
      </c>
      <c r="K30" s="275" t="n">
        <v>-0.01814779</v>
      </c>
      <c r="L30" s="275" t="n">
        <v>-0.01814779</v>
      </c>
      <c r="M30" s="275" t="n">
        <v>-359.582212778793</v>
      </c>
    </row>
    <row r="31" customFormat="false" ht="15.35" hidden="false" customHeight="false" outlineLevel="0" collapsed="false">
      <c r="A31" s="273" t="s">
        <v>361</v>
      </c>
      <c r="B31" s="275" t="n">
        <v>-286.884519133976</v>
      </c>
      <c r="C31" s="275" t="n">
        <v>-337.859676934582</v>
      </c>
      <c r="D31" s="275" t="n">
        <v>-487.88831678759</v>
      </c>
      <c r="E31" s="275" t="n">
        <v>-668.953768564722</v>
      </c>
      <c r="F31" s="275" t="n">
        <v>-359.564064988793</v>
      </c>
      <c r="G31" s="275" t="n">
        <v>-0.01814779</v>
      </c>
      <c r="H31" s="275"/>
      <c r="I31" s="275" t="n">
        <v>-0.01814779</v>
      </c>
      <c r="J31" s="275" t="n">
        <v>-0.01814779</v>
      </c>
      <c r="K31" s="275" t="n">
        <v>-0.01814779</v>
      </c>
      <c r="L31" s="275" t="n">
        <v>-0.01814779</v>
      </c>
      <c r="M31" s="275" t="n">
        <v>-359.582212778793</v>
      </c>
    </row>
    <row r="32" customFormat="false" ht="15.35" hidden="false" customHeight="false" outlineLevel="0" collapsed="false">
      <c r="A32" s="276" t="s">
        <v>362</v>
      </c>
      <c r="B32" s="277" t="n">
        <v>-177.203570347066</v>
      </c>
      <c r="C32" s="277" t="n">
        <v>-207.774090448035</v>
      </c>
      <c r="D32" s="277" t="n">
        <v>-270.537933582322</v>
      </c>
      <c r="E32" s="277" t="n">
        <v>-383.300642859659</v>
      </c>
      <c r="F32" s="277" t="n">
        <v>-210.950966516509</v>
      </c>
      <c r="G32" s="277" t="n">
        <v>-0.01676066</v>
      </c>
      <c r="H32" s="277"/>
      <c r="I32" s="277" t="n">
        <v>-0.01676066</v>
      </c>
      <c r="J32" s="277" t="n">
        <v>-0.01676066</v>
      </c>
      <c r="K32" s="277" t="n">
        <v>-0.01676066</v>
      </c>
      <c r="L32" s="277" t="n">
        <v>-0.01676066</v>
      </c>
      <c r="M32" s="277" t="n">
        <v>-210.967727176509</v>
      </c>
    </row>
    <row r="33" customFormat="false" ht="15.35" hidden="false" customHeight="false" outlineLevel="0" collapsed="false">
      <c r="A33" s="276" t="s">
        <v>363</v>
      </c>
      <c r="B33" s="277" t="n">
        <v>-109.680948786911</v>
      </c>
      <c r="C33" s="277" t="n">
        <v>-130.085586486547</v>
      </c>
      <c r="D33" s="277" t="n">
        <v>-217.350383205267</v>
      </c>
      <c r="E33" s="277" t="n">
        <v>-285.653125705063</v>
      </c>
      <c r="F33" s="277" t="n">
        <v>-148.613098472283</v>
      </c>
      <c r="G33" s="277" t="n">
        <v>-0.00138713</v>
      </c>
      <c r="H33" s="277"/>
      <c r="I33" s="277" t="n">
        <v>-0.00138713</v>
      </c>
      <c r="J33" s="277" t="n">
        <v>-0.00138713</v>
      </c>
      <c r="K33" s="277" t="n">
        <v>-0.00138713</v>
      </c>
      <c r="L33" s="277" t="n">
        <v>-0.00138713</v>
      </c>
      <c r="M33" s="277" t="n">
        <v>-148.614485602283</v>
      </c>
    </row>
    <row r="34" customFormat="false" ht="15.35" hidden="false" customHeight="false" outlineLevel="0" collapsed="false">
      <c r="A34" s="273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.35" hidden="false" customHeight="false" outlineLevel="0" collapsed="false">
      <c r="A35" s="273" t="s">
        <v>364</v>
      </c>
      <c r="B35" s="274" t="n">
        <v>352.928527612198</v>
      </c>
      <c r="C35" s="274" t="n">
        <v>501.50083683</v>
      </c>
      <c r="D35" s="274" t="n">
        <v>1425.19644445339</v>
      </c>
      <c r="E35" s="274" t="n">
        <v>677.069081614256</v>
      </c>
      <c r="F35" s="274" t="n">
        <v>207.750054357426</v>
      </c>
      <c r="G35" s="274" t="n">
        <v>-2.65451420013215</v>
      </c>
      <c r="H35" s="274"/>
      <c r="I35" s="274" t="n">
        <v>-2.65451420013215</v>
      </c>
      <c r="J35" s="274" t="n">
        <v>-2.65451420013215</v>
      </c>
      <c r="K35" s="274" t="n">
        <v>-2.65451420013215</v>
      </c>
      <c r="L35" s="274" t="n">
        <v>-2.65451420013215</v>
      </c>
      <c r="M35" s="274" t="n">
        <v>205.095540157293</v>
      </c>
    </row>
    <row r="36" customFormat="false" ht="15.35" hidden="false" customHeight="false" outlineLevel="0" collapsed="false">
      <c r="A36" s="273" t="s">
        <v>365</v>
      </c>
      <c r="B36" s="275" t="n">
        <v>167.73644254</v>
      </c>
      <c r="C36" s="275" t="n">
        <v>378.01759293</v>
      </c>
      <c r="D36" s="275" t="n">
        <v>1279.45825800004</v>
      </c>
      <c r="E36" s="275" t="n">
        <v>887.9123503</v>
      </c>
      <c r="F36" s="275" t="n">
        <v>185.8575</v>
      </c>
      <c r="G36" s="275" t="n">
        <v>0</v>
      </c>
      <c r="H36" s="275"/>
      <c r="I36" s="275" t="n">
        <v>0</v>
      </c>
      <c r="J36" s="275" t="n">
        <v>0</v>
      </c>
      <c r="K36" s="275" t="n">
        <v>0</v>
      </c>
      <c r="L36" s="275" t="n">
        <v>0</v>
      </c>
      <c r="M36" s="275" t="n">
        <v>185.8575</v>
      </c>
    </row>
    <row r="37" customFormat="false" ht="15.35" hidden="false" customHeight="false" outlineLevel="0" collapsed="false">
      <c r="A37" s="276" t="s">
        <v>366</v>
      </c>
      <c r="B37" s="277" t="n">
        <v>167.73644254</v>
      </c>
      <c r="C37" s="277" t="n">
        <v>378.01759293</v>
      </c>
      <c r="D37" s="277" t="n">
        <v>1279.45825800004</v>
      </c>
      <c r="E37" s="277" t="n">
        <v>917.9123503</v>
      </c>
      <c r="F37" s="277" t="n">
        <v>185.8575</v>
      </c>
      <c r="G37" s="277" t="n">
        <v>0</v>
      </c>
      <c r="H37" s="277"/>
      <c r="I37" s="277" t="n">
        <v>0</v>
      </c>
      <c r="J37" s="277" t="n">
        <v>0</v>
      </c>
      <c r="K37" s="277" t="n">
        <v>0</v>
      </c>
      <c r="L37" s="277" t="n">
        <v>0</v>
      </c>
      <c r="M37" s="277" t="n">
        <v>185.8575</v>
      </c>
    </row>
    <row r="38" customFormat="false" ht="15.35" hidden="false" customHeight="false" outlineLevel="0" collapsed="false">
      <c r="A38" s="276" t="s">
        <v>367</v>
      </c>
      <c r="B38" s="277" t="n">
        <v>0</v>
      </c>
      <c r="C38" s="277" t="n">
        <v>0</v>
      </c>
      <c r="D38" s="277" t="n">
        <v>0</v>
      </c>
      <c r="E38" s="277" t="n">
        <v>-30</v>
      </c>
      <c r="F38" s="277" t="n">
        <v>0</v>
      </c>
      <c r="G38" s="277" t="n">
        <v>0</v>
      </c>
      <c r="H38" s="277"/>
      <c r="I38" s="277" t="n">
        <v>0</v>
      </c>
      <c r="J38" s="277" t="n">
        <v>0</v>
      </c>
      <c r="K38" s="277" t="n">
        <v>0</v>
      </c>
      <c r="L38" s="277" t="n">
        <v>0</v>
      </c>
      <c r="M38" s="277" t="n">
        <v>0</v>
      </c>
    </row>
    <row r="39" customFormat="false" ht="15.35" hidden="false" customHeight="false" outlineLevel="0" collapsed="false">
      <c r="A39" s="273" t="s">
        <v>368</v>
      </c>
      <c r="B39" s="275" t="n">
        <v>185.192085072198</v>
      </c>
      <c r="C39" s="275" t="n">
        <v>123.4832439</v>
      </c>
      <c r="D39" s="275" t="n">
        <v>145.738186453345</v>
      </c>
      <c r="E39" s="275" t="n">
        <v>-210.843268685744</v>
      </c>
      <c r="F39" s="275" t="n">
        <v>21.8925543574255</v>
      </c>
      <c r="G39" s="275" t="n">
        <v>-2.65451420013215</v>
      </c>
      <c r="H39" s="275" t="s">
        <v>369</v>
      </c>
      <c r="I39" s="275" t="n">
        <v>-2.65451420013215</v>
      </c>
      <c r="J39" s="275" t="n">
        <v>-2.65451420013215</v>
      </c>
      <c r="K39" s="275" t="n">
        <v>-2.65451420013215</v>
      </c>
      <c r="L39" s="275" t="n">
        <v>-2.65451420013215</v>
      </c>
      <c r="M39" s="275" t="n">
        <v>19.2380401572934</v>
      </c>
    </row>
    <row r="40" customFormat="false" ht="15.35" hidden="false" customHeight="false" outlineLevel="0" collapsed="false">
      <c r="A40" s="273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</row>
    <row r="41" customFormat="false" ht="15.35" hidden="false" customHeight="false" outlineLevel="0" collapsed="false">
      <c r="A41" s="273" t="s">
        <v>370</v>
      </c>
      <c r="B41" s="275" t="n">
        <v>107.487675538261</v>
      </c>
      <c r="C41" s="275" t="n">
        <v>-106.196402878597</v>
      </c>
      <c r="D41" s="275" t="n">
        <v>199.617725119421</v>
      </c>
      <c r="E41" s="275" t="n">
        <v>-80.8568926696341</v>
      </c>
      <c r="F41" s="275" t="n">
        <v>43.2502549858958</v>
      </c>
      <c r="G41" s="275" t="n">
        <v>12.6253591403433</v>
      </c>
      <c r="H41" s="275"/>
      <c r="I41" s="275" t="n">
        <v>12.6253591403433</v>
      </c>
      <c r="J41" s="275" t="n">
        <v>12.6253591403433</v>
      </c>
      <c r="K41" s="275" t="n">
        <v>12.6253591403433</v>
      </c>
      <c r="L41" s="275" t="n">
        <v>12.6253591403433</v>
      </c>
      <c r="M41" s="275" t="n">
        <v>55.8756141262392</v>
      </c>
    </row>
    <row r="42" customFormat="false" ht="15.35" hidden="false" customHeight="false" outlineLevel="0" collapsed="false">
      <c r="A42" s="27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</row>
    <row r="43" customFormat="false" ht="15.35" hidden="false" customHeight="false" outlineLevel="0" collapsed="false">
      <c r="A43" s="273" t="s">
        <v>371</v>
      </c>
      <c r="B43" s="275" t="n">
        <v>0</v>
      </c>
      <c r="C43" s="275" t="n">
        <v>0</v>
      </c>
      <c r="D43" s="275" t="n">
        <v>0</v>
      </c>
      <c r="E43" s="275" t="n">
        <v>0</v>
      </c>
      <c r="F43" s="275" t="n">
        <v>37.2209450542758</v>
      </c>
      <c r="G43" s="275" t="n">
        <v>4.74161819118456</v>
      </c>
      <c r="H43" s="275"/>
      <c r="I43" s="275" t="n">
        <v>4.74161819118456</v>
      </c>
      <c r="J43" s="275" t="n">
        <v>4.74161819118456</v>
      </c>
      <c r="K43" s="275" t="n">
        <v>4.74161819118456</v>
      </c>
      <c r="L43" s="275" t="n">
        <v>4.74161819118456</v>
      </c>
      <c r="M43" s="275" t="n">
        <v>41.9625632454603</v>
      </c>
    </row>
    <row r="44" customFormat="false" ht="15.3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</row>
    <row r="45" customFormat="false" ht="15.35" hidden="false" customHeight="false" outlineLevel="0" collapsed="false">
      <c r="A45" s="273" t="s">
        <v>372</v>
      </c>
      <c r="B45" s="275" t="n">
        <v>48</v>
      </c>
      <c r="C45" s="275" t="n">
        <v>6.5</v>
      </c>
      <c r="D45" s="275" t="n">
        <v>-85.5</v>
      </c>
      <c r="E45" s="275" t="n">
        <v>7.49999999999999</v>
      </c>
      <c r="F45" s="275" t="n">
        <v>-5.90000000000003</v>
      </c>
      <c r="G45" s="275" t="n">
        <v>-2.6</v>
      </c>
      <c r="H45" s="275"/>
      <c r="I45" s="275" t="n">
        <v>-2.6</v>
      </c>
      <c r="J45" s="275" t="n">
        <v>-2.6</v>
      </c>
      <c r="K45" s="275" t="n">
        <v>-2.6</v>
      </c>
      <c r="L45" s="275" t="n">
        <v>-2.6</v>
      </c>
      <c r="M45" s="275" t="n">
        <v>-8.50000000000003</v>
      </c>
    </row>
    <row r="46" customFormat="false" ht="15.3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</row>
    <row r="47" customFormat="false" ht="15.35" hidden="false" customHeight="false" outlineLevel="0" collapsed="false">
      <c r="A47" s="278" t="s">
        <v>373</v>
      </c>
      <c r="B47" s="275" t="n">
        <v>71.092237</v>
      </c>
      <c r="C47" s="275" t="n">
        <v>8.64072699999996</v>
      </c>
      <c r="D47" s="275" t="n">
        <v>-290.8400693</v>
      </c>
      <c r="E47" s="275" t="n">
        <v>-126.8995482</v>
      </c>
      <c r="F47" s="275" t="n">
        <v>34.8326264</v>
      </c>
      <c r="G47" s="275" t="n">
        <v>0</v>
      </c>
      <c r="H47" s="275"/>
      <c r="I47" s="275" t="n">
        <v>0</v>
      </c>
      <c r="J47" s="275" t="n">
        <v>0</v>
      </c>
      <c r="K47" s="275" t="n">
        <v>0</v>
      </c>
      <c r="L47" s="275" t="n">
        <v>0</v>
      </c>
      <c r="M47" s="275" t="n">
        <v>34.8326264</v>
      </c>
    </row>
    <row r="48" customFormat="false" ht="15.35" hidden="false" customHeight="false" outlineLevel="0" collapsed="false">
      <c r="A48" s="280" t="s">
        <v>374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/>
      <c r="I48" s="277" t="n">
        <v>0</v>
      </c>
      <c r="J48" s="277" t="n">
        <v>0</v>
      </c>
      <c r="K48" s="277" t="n">
        <v>0</v>
      </c>
      <c r="L48" s="277" t="n">
        <v>0</v>
      </c>
      <c r="M48" s="277" t="n">
        <v>0</v>
      </c>
    </row>
    <row r="49" customFormat="false" ht="15.35" hidden="false" customHeight="false" outlineLevel="0" collapsed="false">
      <c r="A49" s="280" t="s">
        <v>375</v>
      </c>
      <c r="B49" s="277" t="n">
        <v>71.822237</v>
      </c>
      <c r="C49" s="277" t="n">
        <v>10.140727</v>
      </c>
      <c r="D49" s="277" t="n">
        <v>-290.5700693</v>
      </c>
      <c r="E49" s="277" t="n">
        <v>-127.0195482</v>
      </c>
      <c r="F49" s="277" t="n">
        <v>34.8426264</v>
      </c>
      <c r="G49" s="277" t="n">
        <v>0</v>
      </c>
      <c r="H49" s="277"/>
      <c r="I49" s="277" t="n">
        <v>0</v>
      </c>
      <c r="J49" s="277" t="n">
        <v>0</v>
      </c>
      <c r="K49" s="277" t="n">
        <v>0</v>
      </c>
      <c r="L49" s="277" t="n">
        <v>0</v>
      </c>
      <c r="M49" s="277" t="n">
        <v>34.8426264</v>
      </c>
    </row>
    <row r="50" customFormat="false" ht="15.35" hidden="false" customHeight="false" outlineLevel="0" collapsed="false">
      <c r="A50" s="280" t="s">
        <v>376</v>
      </c>
      <c r="B50" s="277" t="n">
        <v>-0.730000000000001</v>
      </c>
      <c r="C50" s="277" t="n">
        <v>-1.51</v>
      </c>
      <c r="D50" s="277" t="n">
        <v>-0.27</v>
      </c>
      <c r="E50" s="277" t="n">
        <v>0.12</v>
      </c>
      <c r="F50" s="277" t="n">
        <v>-0.01</v>
      </c>
      <c r="G50" s="277" t="n">
        <v>0</v>
      </c>
      <c r="H50" s="277"/>
      <c r="I50" s="277" t="n">
        <v>0</v>
      </c>
      <c r="J50" s="277" t="n">
        <v>0</v>
      </c>
      <c r="K50" s="277" t="n">
        <v>0</v>
      </c>
      <c r="L50" s="277" t="n">
        <v>0</v>
      </c>
      <c r="M50" s="277" t="n">
        <v>-0.01</v>
      </c>
    </row>
    <row r="51" customFormat="false" ht="15.35" hidden="false" customHeight="false" outlineLevel="0" collapsed="false">
      <c r="A51" s="278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</row>
    <row r="52" customFormat="false" ht="15.35" hidden="false" customHeight="false" outlineLevel="0" collapsed="false">
      <c r="A52" s="278" t="s">
        <v>377</v>
      </c>
      <c r="B52" s="275" t="n">
        <v>-338.81350519903</v>
      </c>
      <c r="C52" s="275" t="n">
        <v>-169.213878870955</v>
      </c>
      <c r="D52" s="275" t="n">
        <v>-367.169559559762</v>
      </c>
      <c r="E52" s="275" t="n">
        <v>240.502992748073</v>
      </c>
      <c r="F52" s="275" t="n">
        <v>839.199513106536</v>
      </c>
      <c r="G52" s="275" t="n">
        <v>-1.46952137</v>
      </c>
      <c r="H52" s="275"/>
      <c r="I52" s="275" t="n">
        <v>-1.46952137</v>
      </c>
      <c r="J52" s="275" t="n">
        <v>-1.46952137</v>
      </c>
      <c r="K52" s="275" t="n">
        <v>-1.46952137</v>
      </c>
      <c r="L52" s="275" t="n">
        <v>-1.46952137</v>
      </c>
      <c r="M52" s="275" t="n">
        <v>837.729991736536</v>
      </c>
    </row>
    <row r="53" customFormat="false" ht="15.35" hidden="false" customHeight="false" outlineLevel="0" collapsed="false">
      <c r="A53" s="278" t="s">
        <v>378</v>
      </c>
      <c r="B53" s="275" t="n">
        <v>-490.88136533702</v>
      </c>
      <c r="C53" s="275" t="n">
        <v>-410.747247055</v>
      </c>
      <c r="D53" s="275" t="n">
        <v>-511.129018609971</v>
      </c>
      <c r="E53" s="275" t="n">
        <v>-402.96203618</v>
      </c>
      <c r="F53" s="275" t="n">
        <v>-171.88708118</v>
      </c>
      <c r="G53" s="275" t="n">
        <v>-4.51876259</v>
      </c>
      <c r="H53" s="275" t="s">
        <v>379</v>
      </c>
      <c r="I53" s="275" t="n">
        <v>-4.51876259</v>
      </c>
      <c r="J53" s="275" t="n">
        <v>-4.51876259</v>
      </c>
      <c r="K53" s="275" t="n">
        <v>-4.51876259</v>
      </c>
      <c r="L53" s="275" t="n">
        <v>-4.51876259</v>
      </c>
      <c r="M53" s="275" t="n">
        <v>-176.40584377</v>
      </c>
    </row>
    <row r="54" customFormat="false" ht="15.35" hidden="false" customHeight="false" outlineLevel="0" collapsed="false">
      <c r="A54" s="278" t="s">
        <v>380</v>
      </c>
      <c r="B54" s="275" t="n">
        <v>152.067860137991</v>
      </c>
      <c r="C54" s="275" t="n">
        <v>241.533368184045</v>
      </c>
      <c r="D54" s="275" t="n">
        <v>143.959459050209</v>
      </c>
      <c r="E54" s="275" t="n">
        <v>643.465028928073</v>
      </c>
      <c r="F54" s="275" t="n">
        <v>1011.08659428654</v>
      </c>
      <c r="G54" s="275" t="n">
        <v>3.04924122</v>
      </c>
      <c r="H54" s="275"/>
      <c r="I54" s="275" t="n">
        <v>3.04924122</v>
      </c>
      <c r="J54" s="275" t="n">
        <v>3.04924122</v>
      </c>
      <c r="K54" s="275" t="n">
        <v>3.04924122</v>
      </c>
      <c r="L54" s="275" t="n">
        <v>3.04924122</v>
      </c>
      <c r="M54" s="275" t="n">
        <v>1014.13583550654</v>
      </c>
    </row>
    <row r="55" customFormat="false" ht="15.35" hidden="false" customHeight="false" outlineLevel="0" collapsed="false">
      <c r="A55" s="280" t="s">
        <v>381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/>
      <c r="I55" s="277" t="n">
        <v>0</v>
      </c>
      <c r="J55" s="277" t="n">
        <v>0</v>
      </c>
      <c r="K55" s="277" t="n">
        <v>0</v>
      </c>
      <c r="L55" s="277" t="n">
        <v>0</v>
      </c>
      <c r="M55" s="277" t="n">
        <v>0</v>
      </c>
    </row>
    <row r="56" customFormat="false" ht="15.35" hidden="false" customHeight="false" outlineLevel="0" collapsed="false">
      <c r="A56" s="280" t="s">
        <v>382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/>
      <c r="I56" s="277" t="n">
        <v>0</v>
      </c>
      <c r="J56" s="277" t="n">
        <v>0</v>
      </c>
      <c r="K56" s="277" t="n">
        <v>0</v>
      </c>
      <c r="L56" s="277" t="n">
        <v>0</v>
      </c>
      <c r="M56" s="277" t="n">
        <v>0</v>
      </c>
    </row>
    <row r="57" customFormat="false" ht="15.35" hidden="false" customHeight="false" outlineLevel="0" collapsed="false">
      <c r="A57" s="273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</row>
    <row r="58" customFormat="false" ht="15.35" hidden="false" customHeight="false" outlineLevel="0" collapsed="false">
      <c r="A58" s="278" t="s">
        <v>383</v>
      </c>
      <c r="B58" s="275" t="n">
        <v>44.4443000606219</v>
      </c>
      <c r="C58" s="275" t="n">
        <v>28.8039535806951</v>
      </c>
      <c r="D58" s="275" t="n">
        <v>53.4036895920141</v>
      </c>
      <c r="E58" s="275" t="n">
        <v>19.1307988198433</v>
      </c>
      <c r="F58" s="275" t="n">
        <v>24.1704286707497</v>
      </c>
      <c r="G58" s="275" t="n">
        <v>1.56734420442382</v>
      </c>
      <c r="H58" s="275"/>
      <c r="I58" s="275" t="n">
        <v>1.56734420442382</v>
      </c>
      <c r="J58" s="275" t="n">
        <v>1.56734420442382</v>
      </c>
      <c r="K58" s="275" t="n">
        <v>1.56734420442382</v>
      </c>
      <c r="L58" s="275" t="n">
        <v>1.56734420442382</v>
      </c>
      <c r="M58" s="275" t="n">
        <v>25.7637694083651</v>
      </c>
    </row>
    <row r="59" customFormat="false" ht="15.35" hidden="false" customHeight="false" outlineLevel="0" collapsed="false">
      <c r="A59" s="278" t="s">
        <v>384</v>
      </c>
      <c r="B59" s="275" t="n">
        <v>10.3406551011417</v>
      </c>
      <c r="C59" s="275" t="n">
        <v>12.9455872502332</v>
      </c>
      <c r="D59" s="275" t="n">
        <v>24.9333545988739</v>
      </c>
      <c r="E59" s="275" t="n">
        <v>28.6786976196132</v>
      </c>
      <c r="F59" s="275" t="n">
        <v>15.1572025999479</v>
      </c>
      <c r="G59" s="275" t="n">
        <v>0</v>
      </c>
      <c r="H59" s="275"/>
      <c r="I59" s="275" t="n">
        <v>0</v>
      </c>
      <c r="J59" s="275" t="n">
        <v>0</v>
      </c>
      <c r="K59" s="275" t="n">
        <v>0</v>
      </c>
      <c r="L59" s="275" t="n">
        <v>0</v>
      </c>
      <c r="M59" s="275" t="n">
        <v>15.1572025999479</v>
      </c>
    </row>
    <row r="60" customFormat="false" ht="15.35" hidden="false" customHeight="false" outlineLevel="0" collapsed="false">
      <c r="A60" s="278" t="s">
        <v>385</v>
      </c>
      <c r="B60" s="275" t="n">
        <v>-0.206662400953137</v>
      </c>
      <c r="C60" s="275" t="n">
        <v>0.0121438436203727</v>
      </c>
      <c r="D60" s="275" t="n">
        <v>0.0990872928293319</v>
      </c>
      <c r="E60" s="275" t="n">
        <v>-0.695380185902123</v>
      </c>
      <c r="F60" s="275" t="n">
        <v>0.298781553100252</v>
      </c>
      <c r="G60" s="275" t="n">
        <v>0.0184545276925694</v>
      </c>
      <c r="H60" s="275"/>
      <c r="I60" s="275" t="n">
        <v>0.0184545276925694</v>
      </c>
      <c r="J60" s="275" t="n">
        <v>0.0184545276925694</v>
      </c>
      <c r="K60" s="275" t="n">
        <v>0.0184545276925694</v>
      </c>
      <c r="L60" s="275" t="n">
        <v>0.0184545276925694</v>
      </c>
      <c r="M60" s="275" t="n">
        <v>0.317236080792821</v>
      </c>
    </row>
    <row r="61" customFormat="false" ht="15.35" hidden="false" customHeight="false" outlineLevel="0" collapsed="false">
      <c r="A61" s="280" t="s">
        <v>386</v>
      </c>
      <c r="B61" s="277" t="n">
        <v>0.00227573298755498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/>
      <c r="I61" s="277" t="n">
        <v>0</v>
      </c>
      <c r="J61" s="277" t="n">
        <v>0</v>
      </c>
      <c r="K61" s="277" t="n">
        <v>0</v>
      </c>
      <c r="L61" s="277" t="n">
        <v>0</v>
      </c>
      <c r="M61" s="277" t="n">
        <v>0</v>
      </c>
    </row>
    <row r="62" customFormat="false" ht="15.35" hidden="false" customHeight="false" outlineLevel="0" collapsed="false">
      <c r="A62" s="280" t="s">
        <v>387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/>
      <c r="I62" s="277" t="n">
        <v>0</v>
      </c>
      <c r="J62" s="277" t="n">
        <v>0</v>
      </c>
      <c r="K62" s="277" t="n">
        <v>0</v>
      </c>
      <c r="L62" s="277" t="n">
        <v>0</v>
      </c>
      <c r="M62" s="277" t="n">
        <v>0</v>
      </c>
    </row>
    <row r="63" customFormat="false" ht="15.35" hidden="false" customHeight="false" outlineLevel="0" collapsed="false">
      <c r="A63" s="278" t="s">
        <v>388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/>
      <c r="I63" s="275" t="n">
        <v>0</v>
      </c>
      <c r="J63" s="275" t="n">
        <v>0</v>
      </c>
      <c r="K63" s="275" t="n">
        <v>0</v>
      </c>
      <c r="L63" s="275" t="n">
        <v>0</v>
      </c>
      <c r="M63" s="275" t="n">
        <v>0</v>
      </c>
    </row>
    <row r="64" customFormat="false" ht="15.35" hidden="false" customHeight="false" outlineLevel="0" collapsed="false">
      <c r="A64" s="278" t="s">
        <v>389</v>
      </c>
      <c r="B64" s="275" t="n">
        <v>34.3080316274458</v>
      </c>
      <c r="C64" s="275" t="n">
        <v>15.8374152014037</v>
      </c>
      <c r="D64" s="275" t="n">
        <v>28.3712477003109</v>
      </c>
      <c r="E64" s="275" t="n">
        <v>-8.85251861386776</v>
      </c>
      <c r="F64" s="275" t="n">
        <v>8.71444451770157</v>
      </c>
      <c r="G64" s="275" t="n">
        <v>1.54888967673125</v>
      </c>
      <c r="H64" s="275" t="s">
        <v>390</v>
      </c>
      <c r="I64" s="275" t="n">
        <v>1.54888967673125</v>
      </c>
      <c r="J64" s="275" t="n">
        <v>1.54888967673125</v>
      </c>
      <c r="K64" s="275" t="n">
        <v>1.54888967673125</v>
      </c>
      <c r="L64" s="275" t="n">
        <v>1.54888967673125</v>
      </c>
      <c r="M64" s="275" t="n">
        <v>10.2893307276244</v>
      </c>
    </row>
    <row r="65" customFormat="false" ht="15.35" hidden="false" customHeight="false" outlineLevel="0" collapsed="false">
      <c r="A65" s="273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</row>
    <row r="66" customFormat="false" ht="15.35" hidden="false" customHeight="false" outlineLevel="0" collapsed="false">
      <c r="A66" s="282" t="s">
        <v>391</v>
      </c>
      <c r="B66" s="283" t="n">
        <v>881.052242255258</v>
      </c>
      <c r="C66" s="283" t="n">
        <v>401.874538559548</v>
      </c>
      <c r="D66" s="283" t="n">
        <v>1086.56872531691</v>
      </c>
      <c r="E66" s="283" t="n">
        <v>662.057642767226</v>
      </c>
      <c r="F66" s="283" t="n">
        <v>1100.9385500995</v>
      </c>
      <c r="G66" s="283" t="n">
        <v>12.6039723422064</v>
      </c>
      <c r="H66" s="283"/>
      <c r="I66" s="283" t="n">
        <v>12.6039723422064</v>
      </c>
      <c r="J66" s="283" t="n">
        <v>12.6039723422064</v>
      </c>
      <c r="K66" s="283" t="n">
        <v>12.6039723422064</v>
      </c>
      <c r="L66" s="283" t="n">
        <v>12.6039723422064</v>
      </c>
      <c r="M66" s="283" t="n">
        <v>1113.5685189749</v>
      </c>
    </row>
    <row r="67" customFormat="false" ht="14.25" hidden="false" customHeight="true" outlineLevel="0" collapsed="false">
      <c r="A67" s="278" t="s">
        <v>392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</row>
    <row r="68" customFormat="false" ht="15.35" hidden="false" customHeight="false" outlineLevel="0" collapsed="false">
      <c r="A68" s="27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</row>
    <row r="69" customFormat="false" ht="15.35" hidden="false" customHeight="false" outlineLevel="0" collapsed="false">
      <c r="A69" s="278" t="s">
        <v>393</v>
      </c>
      <c r="B69" s="275" t="n">
        <v>-107.487675538261</v>
      </c>
      <c r="C69" s="275" t="n">
        <v>106.196402878597</v>
      </c>
      <c r="D69" s="275" t="n">
        <v>-199.617725119421</v>
      </c>
      <c r="E69" s="275" t="n">
        <v>80.8568926696341</v>
      </c>
      <c r="F69" s="275" t="n">
        <v>-43.2502549858958</v>
      </c>
      <c r="G69" s="275" t="n">
        <v>-12.6253591403433</v>
      </c>
      <c r="H69" s="275"/>
      <c r="I69" s="275" t="n">
        <v>-12.6253591403433</v>
      </c>
      <c r="J69" s="275" t="n">
        <v>-12.6253591403433</v>
      </c>
      <c r="K69" s="275" t="n">
        <v>-12.6253591403433</v>
      </c>
      <c r="L69" s="275" t="n">
        <v>-12.6253591403433</v>
      </c>
      <c r="M69" s="275" t="n">
        <v>-55.8756141262392</v>
      </c>
    </row>
    <row r="70" customFormat="false" ht="15.35" hidden="false" customHeight="false" outlineLevel="0" collapsed="false">
      <c r="A70" s="278" t="s">
        <v>394</v>
      </c>
      <c r="B70" s="275" t="n">
        <v>0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/>
      <c r="I70" s="275" t="n">
        <v>0</v>
      </c>
      <c r="J70" s="275" t="n">
        <v>0</v>
      </c>
      <c r="K70" s="275" t="n">
        <v>0</v>
      </c>
      <c r="L70" s="275" t="n">
        <v>0</v>
      </c>
      <c r="M70" s="275" t="n">
        <v>0</v>
      </c>
    </row>
    <row r="71" customFormat="false" ht="15.35" hidden="false" customHeight="false" outlineLevel="0" collapsed="false">
      <c r="A71" s="280" t="s">
        <v>395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/>
      <c r="I71" s="277" t="n">
        <v>0</v>
      </c>
      <c r="J71" s="277" t="n">
        <v>0</v>
      </c>
      <c r="K71" s="277" t="n">
        <v>0</v>
      </c>
      <c r="L71" s="277" t="n">
        <v>0</v>
      </c>
      <c r="M71" s="277" t="n">
        <v>0</v>
      </c>
    </row>
    <row r="72" customFormat="false" ht="15.35" hidden="false" customHeight="false" outlineLevel="0" collapsed="false">
      <c r="A72" s="280" t="s">
        <v>396</v>
      </c>
      <c r="B72" s="277" t="n">
        <v>-10.3406551011755</v>
      </c>
      <c r="C72" s="277" t="n">
        <v>-12.9455872501076</v>
      </c>
      <c r="D72" s="277" t="n">
        <v>-24.9333545988739</v>
      </c>
      <c r="E72" s="277" t="n">
        <v>-28.6786976196132</v>
      </c>
      <c r="F72" s="277" t="n">
        <v>-15.1572025999479</v>
      </c>
      <c r="G72" s="277" t="n">
        <v>0</v>
      </c>
      <c r="H72" s="277"/>
      <c r="I72" s="277" t="n">
        <v>0</v>
      </c>
      <c r="J72" s="277" t="n">
        <v>0</v>
      </c>
      <c r="K72" s="277" t="n">
        <v>0</v>
      </c>
      <c r="L72" s="277" t="n">
        <v>0</v>
      </c>
      <c r="M72" s="277" t="n">
        <v>-15.1572025999479</v>
      </c>
    </row>
    <row r="73" customFormat="false" ht="15.35" hidden="false" customHeight="false" outlineLevel="0" collapsed="false">
      <c r="A73" s="278" t="s">
        <v>397</v>
      </c>
      <c r="B73" s="275" t="n">
        <v>-71.822237</v>
      </c>
      <c r="C73" s="275" t="n">
        <v>-10.140727</v>
      </c>
      <c r="D73" s="275" t="n">
        <v>290.5700693</v>
      </c>
      <c r="E73" s="275" t="n">
        <v>127.0195482</v>
      </c>
      <c r="F73" s="275" t="n">
        <v>-34.8426264</v>
      </c>
      <c r="G73" s="275" t="n">
        <v>0</v>
      </c>
      <c r="H73" s="275"/>
      <c r="I73" s="275" t="n">
        <v>0</v>
      </c>
      <c r="J73" s="275" t="n">
        <v>0</v>
      </c>
      <c r="K73" s="275" t="n">
        <v>0</v>
      </c>
      <c r="L73" s="275" t="n">
        <v>0</v>
      </c>
      <c r="M73" s="275" t="n">
        <v>-34.8426264</v>
      </c>
    </row>
    <row r="74" customFormat="false" ht="15.35" hidden="false" customHeight="false" outlineLevel="0" collapsed="false">
      <c r="A74" s="278" t="s">
        <v>398</v>
      </c>
      <c r="B74" s="275" t="n">
        <v>-48</v>
      </c>
      <c r="C74" s="275" t="n">
        <v>-6.5</v>
      </c>
      <c r="D74" s="275" t="n">
        <v>85.5</v>
      </c>
      <c r="E74" s="275" t="n">
        <v>-7.49999999999999</v>
      </c>
      <c r="F74" s="275" t="n">
        <v>5.90000000000003</v>
      </c>
      <c r="G74" s="275" t="n">
        <v>2.6</v>
      </c>
      <c r="H74" s="275"/>
      <c r="I74" s="275" t="n">
        <v>2.6</v>
      </c>
      <c r="J74" s="275" t="n">
        <v>2.6</v>
      </c>
      <c r="K74" s="275" t="n">
        <v>2.6</v>
      </c>
      <c r="L74" s="275" t="n">
        <v>2.6</v>
      </c>
      <c r="M74" s="275" t="n">
        <v>8.50000000000003</v>
      </c>
    </row>
    <row r="75" customFormat="false" ht="15.35" hidden="false" customHeight="false" outlineLevel="0" collapsed="false">
      <c r="A75" s="278" t="s">
        <v>399</v>
      </c>
      <c r="B75" s="275" t="n">
        <v>0.730000000000001</v>
      </c>
      <c r="C75" s="275" t="n">
        <v>1.51</v>
      </c>
      <c r="D75" s="275" t="n">
        <v>0.27</v>
      </c>
      <c r="E75" s="275" t="n">
        <v>-0.12</v>
      </c>
      <c r="F75" s="275" t="n">
        <v>0.01</v>
      </c>
      <c r="G75" s="275" t="n">
        <v>0</v>
      </c>
      <c r="H75" s="275"/>
      <c r="I75" s="275" t="n">
        <v>0</v>
      </c>
      <c r="J75" s="275" t="n">
        <v>0</v>
      </c>
      <c r="K75" s="275" t="n">
        <v>0</v>
      </c>
      <c r="L75" s="275" t="n">
        <v>0</v>
      </c>
      <c r="M75" s="275" t="n">
        <v>0.01</v>
      </c>
    </row>
    <row r="76" customFormat="false" ht="15.35" hidden="false" customHeight="false" outlineLevel="0" collapsed="false">
      <c r="A76" s="278" t="s">
        <v>400</v>
      </c>
      <c r="B76" s="275" t="n">
        <v>0</v>
      </c>
      <c r="C76" s="275" t="n">
        <v>0</v>
      </c>
      <c r="D76" s="275" t="n">
        <v>0</v>
      </c>
      <c r="E76" s="275" t="n">
        <v>0</v>
      </c>
      <c r="F76" s="275" t="n">
        <v>-37.2209450542758</v>
      </c>
      <c r="G76" s="275" t="n">
        <v>-4.74161819118456</v>
      </c>
      <c r="H76" s="275"/>
      <c r="I76" s="275" t="n">
        <v>-4.74161819118456</v>
      </c>
      <c r="J76" s="275" t="n">
        <v>-4.74161819118456</v>
      </c>
      <c r="K76" s="275" t="n">
        <v>-4.74161819118456</v>
      </c>
      <c r="L76" s="275" t="n">
        <v>-4.74161819118456</v>
      </c>
      <c r="M76" s="275" t="n">
        <v>-41.9625632454603</v>
      </c>
    </row>
    <row r="77" customFormat="false" ht="15.35" hidden="false" customHeight="false" outlineLevel="0" collapsed="false">
      <c r="A77" s="273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</row>
    <row r="78" customFormat="false" ht="15.35" hidden="false" customHeight="false" outlineLevel="0" collapsed="false">
      <c r="A78" s="282" t="s">
        <v>401</v>
      </c>
      <c r="B78" s="283" t="n">
        <v>644.131674615822</v>
      </c>
      <c r="C78" s="283" t="n">
        <v>479.994627188038</v>
      </c>
      <c r="D78" s="283" t="n">
        <v>1238.35771489862</v>
      </c>
      <c r="E78" s="283" t="n">
        <v>833.635386017246</v>
      </c>
      <c r="F78" s="283" t="n">
        <v>976.377521059379</v>
      </c>
      <c r="G78" s="283" t="n">
        <v>-2.16300498932153</v>
      </c>
      <c r="H78" s="283"/>
      <c r="I78" s="283" t="n">
        <v>-2.16300498932153</v>
      </c>
      <c r="J78" s="283" t="n">
        <v>-2.16300498932153</v>
      </c>
      <c r="K78" s="283" t="n">
        <v>-2.16300498932153</v>
      </c>
      <c r="L78" s="283" t="n">
        <v>-2.16300498932153</v>
      </c>
      <c r="M78" s="283" t="n">
        <v>974.240512603249</v>
      </c>
    </row>
    <row r="79" customFormat="false" ht="15.7" hidden="false" customHeight="false" outlineLevel="0" collapsed="false">
      <c r="A79" s="284" t="s">
        <v>402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</row>
    <row r="80" customFormat="false" ht="15" hidden="false" customHeight="true" outlineLevel="0" collapsed="false">
      <c r="A80" s="286" t="s">
        <v>160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</row>
    <row r="81" customFormat="false" ht="15" hidden="false" customHeight="true" outlineLevel="0" collapsed="false">
      <c r="A81" s="286" t="s">
        <v>403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</row>
    <row r="82" customFormat="false" ht="15" hidden="false" customHeight="true" outlineLevel="0" collapsed="false">
      <c r="A82" s="286" t="s">
        <v>40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</row>
    <row r="83" customFormat="false" ht="15" hidden="false" customHeight="true" outlineLevel="0" collapsed="false">
      <c r="A83" s="286" t="s">
        <v>405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</row>
    <row r="84" customFormat="false" ht="15" hidden="false" customHeight="true" outlineLevel="0" collapsed="false">
      <c r="A84" s="286" t="s">
        <v>406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</row>
    <row r="85" customFormat="false" ht="15" hidden="false" customHeight="true" outlineLevel="0" collapsed="false">
      <c r="A85" s="286" t="s">
        <v>407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</row>
    <row r="86" customFormat="false" ht="15" hidden="false" customHeight="true" outlineLevel="0" collapsed="false">
      <c r="A86" s="286" t="s">
        <v>408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</row>
    <row r="87" customFormat="false" ht="15" hidden="false" customHeight="true" outlineLevel="0" collapsed="false">
      <c r="A87" s="286" t="s">
        <v>409</v>
      </c>
      <c r="B87" s="286"/>
      <c r="C87" s="286"/>
      <c r="D87" s="287"/>
      <c r="E87" s="286"/>
      <c r="F87" s="286"/>
      <c r="G87" s="286"/>
      <c r="H87" s="286"/>
      <c r="I87" s="286"/>
      <c r="J87" s="286"/>
      <c r="K87" s="286"/>
      <c r="L87" s="286"/>
    </row>
    <row r="88" customFormat="false" ht="15" hidden="false" customHeight="true" outlineLevel="0" collapsed="false">
      <c r="A88" s="286" t="s">
        <v>410</v>
      </c>
      <c r="B88" s="288"/>
      <c r="C88" s="286"/>
      <c r="D88" s="286"/>
      <c r="E88" s="286"/>
      <c r="F88" s="286"/>
      <c r="G88" s="286"/>
      <c r="H88" s="286"/>
      <c r="I88" s="286"/>
      <c r="J88" s="286"/>
      <c r="K88" s="286"/>
      <c r="L88" s="286"/>
    </row>
    <row r="89" customFormat="false" ht="15" hidden="false" customHeight="true" outlineLevel="0" collapsed="false">
      <c r="A89" s="286" t="s">
        <v>411</v>
      </c>
      <c r="B89" s="289"/>
      <c r="C89" s="286"/>
    </row>
    <row r="90" customFormat="false" ht="15" hidden="false" customHeight="true" outlineLevel="0" collapsed="false">
      <c r="A90" s="286" t="s">
        <v>412</v>
      </c>
      <c r="B90" s="288"/>
      <c r="C90" s="286"/>
    </row>
    <row r="91" customFormat="false" ht="15" hidden="false" customHeight="true" outlineLevel="0" collapsed="false">
      <c r="A91" s="286" t="s">
        <v>413</v>
      </c>
      <c r="B91" s="288"/>
      <c r="C91" s="286"/>
    </row>
    <row r="92" customFormat="false" ht="15" hidden="false" customHeight="true" outlineLevel="0" collapsed="false">
      <c r="A92" s="286" t="s">
        <v>414</v>
      </c>
      <c r="B92" s="288"/>
      <c r="C92" s="288"/>
      <c r="D92" s="289"/>
      <c r="L92" s="286"/>
    </row>
    <row r="93" customFormat="false" ht="15" hidden="false" customHeight="true" outlineLevel="0" collapsed="false">
      <c r="A93" s="286" t="s">
        <v>415</v>
      </c>
      <c r="B93" s="288"/>
      <c r="C93" s="288"/>
      <c r="L93" s="286"/>
    </row>
    <row r="94" customFormat="false" ht="15" hidden="false" customHeight="true" outlineLevel="0" collapsed="false">
      <c r="A94" s="286" t="s">
        <v>416</v>
      </c>
      <c r="B94" s="288"/>
      <c r="C94" s="286"/>
      <c r="L94" s="286"/>
    </row>
    <row r="95" customFormat="false" ht="15" hidden="false" customHeight="true" outlineLevel="0" collapsed="false">
      <c r="A95" s="286" t="s">
        <v>417</v>
      </c>
      <c r="B95" s="288"/>
      <c r="C95" s="286"/>
      <c r="D95" s="286"/>
      <c r="E95" s="286"/>
      <c r="F95" s="286"/>
      <c r="G95" s="286"/>
      <c r="H95" s="286"/>
      <c r="I95" s="286"/>
      <c r="J95" s="286"/>
      <c r="K95" s="286"/>
      <c r="L95" s="286"/>
    </row>
    <row r="96" customFormat="false" ht="15" hidden="false" customHeight="true" outlineLevel="0" collapsed="false">
      <c r="A96" s="286" t="s">
        <v>418</v>
      </c>
      <c r="B96" s="288"/>
      <c r="C96" s="286"/>
      <c r="D96" s="286"/>
      <c r="E96" s="286"/>
      <c r="F96" s="286"/>
      <c r="G96" s="286"/>
      <c r="H96" s="286"/>
      <c r="I96" s="286"/>
      <c r="J96" s="286"/>
      <c r="K96" s="286"/>
      <c r="L96" s="286"/>
    </row>
    <row r="97" customFormat="false" ht="15" hidden="false" customHeight="false" outlineLevel="0" collapsed="false">
      <c r="A97" s="286" t="s">
        <v>419</v>
      </c>
      <c r="B97" s="288"/>
      <c r="C97" s="288"/>
      <c r="D97" s="286"/>
      <c r="E97" s="286"/>
      <c r="F97" s="286"/>
      <c r="G97" s="286"/>
      <c r="H97" s="286"/>
      <c r="I97" s="286"/>
      <c r="J97" s="286"/>
      <c r="K97" s="286"/>
      <c r="L97" s="286"/>
    </row>
    <row r="98" customFormat="false" ht="15" hidden="false" customHeight="false" outlineLevel="0" collapsed="false">
      <c r="A98" s="286" t="s">
        <v>168</v>
      </c>
      <c r="B98" s="288"/>
      <c r="C98" s="286"/>
      <c r="D98" s="286"/>
      <c r="E98" s="286"/>
      <c r="F98" s="286"/>
      <c r="G98" s="286"/>
      <c r="H98" s="286"/>
      <c r="I98" s="286"/>
      <c r="J98" s="286"/>
      <c r="K98" s="286"/>
      <c r="L98" s="286"/>
    </row>
    <row r="99" customFormat="false" ht="15" hidden="false" customHeight="false" outlineLevel="0" collapsed="false">
      <c r="A99" s="286"/>
      <c r="B99" s="288"/>
      <c r="C99" s="286"/>
      <c r="D99" s="286"/>
      <c r="E99" s="286"/>
      <c r="F99" s="286"/>
      <c r="G99" s="286"/>
      <c r="H99" s="286"/>
      <c r="I99" s="286"/>
      <c r="J99" s="286"/>
      <c r="K99" s="286"/>
      <c r="L99" s="286"/>
    </row>
    <row r="100" customFormat="false" ht="15" hidden="false" customHeight="false" outlineLevel="0" collapsed="false">
      <c r="A100" s="286"/>
      <c r="B100" s="288"/>
      <c r="C100" s="286"/>
    </row>
    <row r="101" customFormat="false" ht="15" hidden="false" customHeight="false" outlineLevel="0" collapsed="false">
      <c r="A101" s="286"/>
      <c r="K101" s="290"/>
      <c r="L101" s="290"/>
    </row>
    <row r="102" customFormat="false" ht="15" hidden="false" customHeight="false" outlineLevel="0" collapsed="false">
      <c r="A102" s="286"/>
      <c r="K102" s="290"/>
      <c r="L102" s="290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  <row r="121" customFormat="false" ht="15" hidden="false" customHeight="false" outlineLevel="0" collapsed="false">
      <c r="A121" s="286"/>
    </row>
    <row r="122" customFormat="false" ht="15" hidden="false" customHeight="false" outlineLevel="0" collapsed="false">
      <c r="A122" s="286"/>
    </row>
  </sheetData>
  <mergeCells count="4">
    <mergeCell ref="G4:J4"/>
    <mergeCell ref="K4:K6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T1" activeCellId="0" sqref="T1:IV65536"/>
    </sheetView>
  </sheetViews>
  <sheetFormatPr defaultColWidth="11.34375" defaultRowHeight="15.35" zeroHeight="false" outlineLevelRow="0" outlineLevelCol="0"/>
  <cols>
    <col collapsed="false" customWidth="true" hidden="false" outlineLevel="0" max="1" min="1" style="291" width="20.34"/>
    <col collapsed="false" customWidth="true" hidden="false" outlineLevel="0" max="2" min="2" style="291" width="15.17"/>
    <col collapsed="false" customWidth="true" hidden="false" outlineLevel="0" max="3" min="3" style="291" width="15.58"/>
    <col collapsed="false" customWidth="true" hidden="false" outlineLevel="0" max="4" min="4" style="291" width="14.17"/>
    <col collapsed="false" customWidth="true" hidden="false" outlineLevel="0" max="5" min="5" style="291" width="20.99"/>
    <col collapsed="false" customWidth="true" hidden="false" outlineLevel="0" max="6" min="6" style="291" width="24.17"/>
    <col collapsed="false" customWidth="true" hidden="false" outlineLevel="0" max="9" min="7" style="291" width="20.17"/>
    <col collapsed="false" customWidth="true" hidden="false" outlineLevel="0" max="10" min="10" style="291" width="14.69"/>
    <col collapsed="false" customWidth="true" hidden="false" outlineLevel="0" max="11" min="11" style="291" width="1.17"/>
    <col collapsed="false" customWidth="true" hidden="false" outlineLevel="0" max="12" min="12" style="291" width="17.57"/>
    <col collapsed="false" customWidth="true" hidden="false" outlineLevel="0" max="13" min="13" style="291" width="16.17"/>
    <col collapsed="false" customWidth="true" hidden="false" outlineLevel="0" max="14" min="14" style="291" width="15.58"/>
    <col collapsed="false" customWidth="true" hidden="false" outlineLevel="0" max="15" min="15" style="291" width="1.17"/>
    <col collapsed="false" customWidth="true" hidden="false" outlineLevel="0" max="16" min="16" style="291" width="14.58"/>
    <col collapsed="false" customWidth="true" hidden="false" outlineLevel="0" max="17" min="17" style="291" width="16.69"/>
    <col collapsed="false" customWidth="true" hidden="false" outlineLevel="0" max="18" min="18" style="291" width="17.17"/>
    <col collapsed="false" customWidth="true" hidden="false" outlineLevel="0" max="19" min="19" style="291" width="26.81"/>
    <col collapsed="false" customWidth="false" hidden="false" outlineLevel="0" max="257" min="20" style="291" width="11.34"/>
  </cols>
  <sheetData>
    <row r="1" customFormat="false" ht="16" hidden="false" customHeight="false" outlineLevel="0" collapsed="false">
      <c r="A1" s="292" t="s">
        <v>420</v>
      </c>
      <c r="B1" s="293"/>
      <c r="C1" s="293"/>
      <c r="D1" s="293"/>
      <c r="E1" s="293"/>
      <c r="F1" s="294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</row>
    <row r="2" customFormat="false" ht="17.7" hidden="false" customHeight="false" outlineLevel="0" collapsed="false">
      <c r="A2" s="295" t="s">
        <v>421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</row>
    <row r="3" customFormat="false" ht="15.7" hidden="false" customHeight="false" outlineLevel="0" collapsed="false">
      <c r="A3" s="297" t="s">
        <v>422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299"/>
      <c r="N3" s="299"/>
      <c r="O3" s="299"/>
      <c r="P3" s="299"/>
      <c r="Q3" s="299"/>
      <c r="R3" s="299"/>
      <c r="S3" s="296"/>
    </row>
    <row r="4" customFormat="false" ht="15.35" hidden="false" customHeight="false" outlineLevel="0" collapsed="false">
      <c r="A4" s="300"/>
      <c r="B4" s="301" t="s">
        <v>423</v>
      </c>
      <c r="C4" s="301"/>
      <c r="D4" s="301"/>
      <c r="E4" s="301"/>
      <c r="F4" s="301"/>
      <c r="G4" s="301"/>
      <c r="H4" s="301"/>
      <c r="I4" s="301"/>
      <c r="J4" s="301"/>
      <c r="K4" s="302"/>
      <c r="L4" s="301" t="s">
        <v>424</v>
      </c>
      <c r="M4" s="301"/>
      <c r="N4" s="301"/>
      <c r="O4" s="302"/>
      <c r="P4" s="301" t="s">
        <v>425</v>
      </c>
      <c r="Q4" s="301"/>
      <c r="R4" s="301"/>
      <c r="S4" s="296"/>
    </row>
    <row r="5" customFormat="false" ht="30" hidden="false" customHeight="true" outlineLevel="0" collapsed="false">
      <c r="A5" s="303" t="s">
        <v>426</v>
      </c>
      <c r="B5" s="304" t="s">
        <v>427</v>
      </c>
      <c r="C5" s="304" t="s">
        <v>428</v>
      </c>
      <c r="D5" s="305" t="s">
        <v>429</v>
      </c>
      <c r="E5" s="304" t="s">
        <v>430</v>
      </c>
      <c r="F5" s="306" t="s">
        <v>431</v>
      </c>
      <c r="G5" s="306" t="s">
        <v>432</v>
      </c>
      <c r="H5" s="306" t="s">
        <v>433</v>
      </c>
      <c r="I5" s="306" t="s">
        <v>434</v>
      </c>
      <c r="J5" s="304" t="s">
        <v>435</v>
      </c>
      <c r="K5" s="307"/>
      <c r="L5" s="304" t="s">
        <v>436</v>
      </c>
      <c r="M5" s="304" t="s">
        <v>437</v>
      </c>
      <c r="N5" s="304" t="s">
        <v>435</v>
      </c>
      <c r="O5" s="307"/>
      <c r="P5" s="304" t="s">
        <v>436</v>
      </c>
      <c r="Q5" s="304" t="s">
        <v>437</v>
      </c>
      <c r="R5" s="304" t="s">
        <v>435</v>
      </c>
      <c r="S5" s="296"/>
    </row>
    <row r="6" customFormat="false" ht="39" hidden="false" customHeight="true" outlineLevel="0" collapsed="false">
      <c r="A6" s="308"/>
      <c r="B6" s="304"/>
      <c r="C6" s="304"/>
      <c r="D6" s="309" t="s">
        <v>438</v>
      </c>
      <c r="E6" s="304"/>
      <c r="F6" s="306"/>
      <c r="G6" s="306"/>
      <c r="H6" s="306"/>
      <c r="I6" s="306"/>
      <c r="J6" s="304"/>
      <c r="K6" s="310"/>
      <c r="L6" s="304" t="s">
        <v>436</v>
      </c>
      <c r="M6" s="304" t="s">
        <v>437</v>
      </c>
      <c r="N6" s="304" t="s">
        <v>439</v>
      </c>
      <c r="O6" s="310"/>
      <c r="P6" s="304"/>
      <c r="Q6" s="304" t="s">
        <v>437</v>
      </c>
      <c r="R6" s="304" t="s">
        <v>439</v>
      </c>
      <c r="S6" s="296"/>
    </row>
    <row r="7" customFormat="false" ht="15.35" hidden="false" customHeight="false" outlineLevel="0" collapsed="false">
      <c r="A7" s="311" t="s">
        <v>440</v>
      </c>
      <c r="B7" s="312" t="n">
        <v>670.4</v>
      </c>
      <c r="C7" s="313" t="n">
        <v>451.1</v>
      </c>
      <c r="D7" s="312" t="n">
        <v>-240.3</v>
      </c>
      <c r="E7" s="312" t="s">
        <v>441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210.8</v>
      </c>
      <c r="K7" s="312"/>
      <c r="L7" s="312" t="n">
        <v>104.001289611797</v>
      </c>
      <c r="M7" s="312" t="n">
        <v>75.3508412184382</v>
      </c>
      <c r="N7" s="312" t="n">
        <v>315.650841218438</v>
      </c>
      <c r="O7" s="312"/>
      <c r="P7" s="312" t="n">
        <v>774.401289611797</v>
      </c>
      <c r="Q7" s="312" t="n">
        <v>526.450841218438</v>
      </c>
      <c r="R7" s="312" t="n">
        <v>526.450841218438</v>
      </c>
      <c r="S7" s="298"/>
    </row>
    <row r="8" customFormat="false" ht="15.35" hidden="false" customHeight="false" outlineLevel="0" collapsed="false">
      <c r="A8" s="311" t="s">
        <v>442</v>
      </c>
      <c r="B8" s="312" t="n">
        <v>729.9</v>
      </c>
      <c r="C8" s="313" t="n">
        <v>536.6</v>
      </c>
      <c r="D8" s="312" t="n">
        <v>-254.8</v>
      </c>
      <c r="E8" s="312" t="s">
        <v>441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281.8</v>
      </c>
      <c r="K8" s="312"/>
      <c r="L8" s="312" t="n">
        <v>123.047287753055</v>
      </c>
      <c r="M8" s="312" t="n">
        <v>84.5157753451343</v>
      </c>
      <c r="N8" s="312" t="n">
        <v>339.315775345134</v>
      </c>
      <c r="O8" s="312"/>
      <c r="P8" s="312" t="n">
        <v>852.947288851302</v>
      </c>
      <c r="Q8" s="312" t="n">
        <v>621.115775345134</v>
      </c>
      <c r="R8" s="312" t="n">
        <v>621.115775345134</v>
      </c>
      <c r="S8" s="298"/>
    </row>
    <row r="9" customFormat="false" ht="15.35" hidden="false" customHeight="false" outlineLevel="0" collapsed="false">
      <c r="A9" s="314" t="s">
        <v>443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  <c r="S9" s="298"/>
    </row>
    <row r="10" customFormat="false" ht="15.35" hidden="false" customHeight="false" outlineLevel="0" collapsed="false">
      <c r="A10" s="314" t="s">
        <v>444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  <c r="S10" s="298"/>
    </row>
    <row r="11" customFormat="false" ht="15.35" hidden="false" customHeight="false" outlineLevel="0" collapsed="false">
      <c r="A11" s="311" t="s">
        <v>445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631</v>
      </c>
      <c r="K11" s="312"/>
      <c r="L11" s="312" t="n">
        <v>190.732418760229</v>
      </c>
      <c r="M11" s="312" t="n">
        <v>101.64997196241</v>
      </c>
      <c r="N11" s="312" t="n">
        <v>421.94997196241</v>
      </c>
      <c r="O11" s="312" t="n">
        <v>0.13548047</v>
      </c>
      <c r="P11" s="312" t="n">
        <v>1331.53241876023</v>
      </c>
      <c r="Q11" s="312" t="n">
        <v>1131.44997196241</v>
      </c>
      <c r="R11" s="312" t="n">
        <v>1052.94997196241</v>
      </c>
      <c r="S11" s="312"/>
    </row>
    <row r="12" customFormat="false" ht="15.35" hidden="false" customHeight="false" outlineLevel="0" collapsed="false">
      <c r="A12" s="311" t="s">
        <v>446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890.7</v>
      </c>
      <c r="K12" s="312"/>
      <c r="L12" s="312" t="n">
        <v>343.055527250584</v>
      </c>
      <c r="M12" s="312" t="n">
        <v>240.879600892545</v>
      </c>
      <c r="N12" s="312" t="n">
        <v>688.079600892545</v>
      </c>
      <c r="O12" s="312"/>
      <c r="P12" s="312" t="n">
        <v>1916.15552725058</v>
      </c>
      <c r="Q12" s="312" t="n">
        <v>1663.67960089255</v>
      </c>
      <c r="R12" s="312" t="n">
        <v>1578.77960089255</v>
      </c>
      <c r="S12" s="312"/>
    </row>
    <row r="13" customFormat="false" ht="15.35" hidden="false" customHeight="false" outlineLevel="0" collapsed="false">
      <c r="A13" s="314" t="s">
        <v>447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  <c r="S13" s="312"/>
    </row>
    <row r="14" customFormat="false" ht="15.35" hidden="false" customHeight="false" outlineLevel="0" collapsed="false">
      <c r="A14" s="314" t="s">
        <v>448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  <c r="S14" s="312"/>
    </row>
    <row r="15" customFormat="false" ht="15.35" hidden="false" customHeight="false" outlineLevel="0" collapsed="false">
      <c r="A15" s="311" t="s">
        <v>449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1180.23122394527</v>
      </c>
      <c r="K15" s="312"/>
      <c r="L15" s="312" t="n">
        <v>247.998278100578</v>
      </c>
      <c r="M15" s="312" t="n">
        <v>90.6364886832973</v>
      </c>
      <c r="N15" s="312" t="n">
        <v>519.193249431358</v>
      </c>
      <c r="O15" s="312"/>
      <c r="P15" s="312" t="n">
        <v>2135.21321567496</v>
      </c>
      <c r="Q15" s="312" t="n">
        <v>1808.74259388646</v>
      </c>
      <c r="R15" s="312" t="n">
        <v>1699.42447337663</v>
      </c>
      <c r="S15" s="312"/>
    </row>
    <row r="16" customFormat="false" ht="17.2" hidden="false" customHeight="true" outlineLevel="0" collapsed="false">
      <c r="A16" s="311" t="s">
        <v>450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1223.79491800106</v>
      </c>
      <c r="K16" s="312"/>
      <c r="L16" s="312" t="n">
        <v>361.529700517989</v>
      </c>
      <c r="M16" s="312" t="n">
        <v>222.927431308953</v>
      </c>
      <c r="N16" s="312" t="n">
        <v>720.16966660813</v>
      </c>
      <c r="O16" s="312"/>
      <c r="P16" s="312" t="n">
        <v>2354.49047286829</v>
      </c>
      <c r="Q16" s="312" t="n">
        <v>2062.97398627903</v>
      </c>
      <c r="R16" s="312" t="n">
        <v>1943.96458460919</v>
      </c>
      <c r="S16" s="312"/>
    </row>
    <row r="17" customFormat="false" ht="17.2" hidden="false" customHeight="true" outlineLevel="0" collapsed="false">
      <c r="A17" s="314" t="s">
        <v>451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  <c r="S17" s="312"/>
    </row>
    <row r="18" customFormat="false" ht="17.2" hidden="false" customHeight="true" outlineLevel="0" collapsed="false">
      <c r="A18" s="314" t="s">
        <v>452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  <c r="S18" s="298"/>
    </row>
    <row r="19" customFormat="false" ht="17.2" hidden="false" customHeight="true" outlineLevel="0" collapsed="false">
      <c r="A19" s="311" t="s">
        <v>453</v>
      </c>
      <c r="B19" s="312" t="n">
        <v>2447.77138125968</v>
      </c>
      <c r="C19" s="313" t="n">
        <v>2387.53859677219</v>
      </c>
      <c r="D19" s="312" t="n">
        <v>-730.08027489025</v>
      </c>
      <c r="E19" s="312" t="n">
        <v>-151.517449599825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1505.94087228212</v>
      </c>
      <c r="K19" s="312" t="n">
        <v>-15.5485721659939</v>
      </c>
      <c r="L19" s="312" t="n">
        <v>356.781265191917</v>
      </c>
      <c r="M19" s="312" t="n">
        <v>-145.929171610673</v>
      </c>
      <c r="N19" s="312" t="n">
        <v>584.151103279577</v>
      </c>
      <c r="O19" s="312"/>
      <c r="P19" s="312" t="n">
        <v>2804.55264645159</v>
      </c>
      <c r="Q19" s="312" t="n">
        <v>2241.60942516152</v>
      </c>
      <c r="R19" s="312" t="n">
        <v>2090.09197556169</v>
      </c>
      <c r="S19" s="312"/>
    </row>
    <row r="20" customFormat="false" ht="17.2" hidden="false" customHeight="true" outlineLevel="0" collapsed="false">
      <c r="A20" s="311" t="s">
        <v>454</v>
      </c>
      <c r="B20" s="312" t="n">
        <v>2757.78185243153</v>
      </c>
      <c r="C20" s="313" t="n">
        <v>2716.19001215103</v>
      </c>
      <c r="D20" s="312" t="n">
        <v>-721.112712070543</v>
      </c>
      <c r="E20" s="312" t="n">
        <v>-165.013269969699</v>
      </c>
      <c r="F20" s="312" t="n">
        <v>-27.8849986659073</v>
      </c>
      <c r="G20" s="312" t="n">
        <v>0</v>
      </c>
      <c r="H20" s="312" t="n">
        <v>0</v>
      </c>
      <c r="I20" s="312" t="n">
        <v>0</v>
      </c>
      <c r="J20" s="313" t="n">
        <v>1802.17903144488</v>
      </c>
      <c r="K20" s="312"/>
      <c r="L20" s="312" t="n">
        <v>406.1925125648</v>
      </c>
      <c r="M20" s="312" t="n">
        <v>-99.3121903618569</v>
      </c>
      <c r="N20" s="312" t="n">
        <v>621.800521708686</v>
      </c>
      <c r="O20" s="312"/>
      <c r="P20" s="312" t="n">
        <v>3163.97436499633</v>
      </c>
      <c r="Q20" s="312" t="n">
        <v>2616.87782178918</v>
      </c>
      <c r="R20" s="312" t="n">
        <v>2423.97955315357</v>
      </c>
      <c r="S20" s="312"/>
    </row>
    <row r="21" customFormat="false" ht="17.2" hidden="false" customHeight="true" outlineLevel="0" collapsed="false">
      <c r="A21" s="314" t="s">
        <v>455</v>
      </c>
      <c r="B21" s="315" t="n">
        <v>2261.14335955971</v>
      </c>
      <c r="C21" s="316" t="n">
        <v>2038.9115563289</v>
      </c>
      <c r="D21" s="315" t="n">
        <v>-628.33017809023</v>
      </c>
      <c r="E21" s="315" t="n">
        <v>-180.86312439987</v>
      </c>
      <c r="F21" s="315" t="n">
        <v>-58.94115</v>
      </c>
      <c r="G21" s="315" t="n">
        <v>-25</v>
      </c>
      <c r="H21" s="315" t="n">
        <v>-0.24</v>
      </c>
      <c r="I21" s="315" t="n">
        <v>0</v>
      </c>
      <c r="J21" s="315" t="n">
        <v>1145.5371038388</v>
      </c>
      <c r="K21" s="315"/>
      <c r="L21" s="315" t="n">
        <v>395.99509752264</v>
      </c>
      <c r="M21" s="315" t="n">
        <v>89.2441132976817</v>
      </c>
      <c r="N21" s="315" t="n">
        <v>717.574291387911</v>
      </c>
      <c r="O21" s="315"/>
      <c r="P21" s="315" t="n">
        <v>2657.13845708235</v>
      </c>
      <c r="Q21" s="315" t="n">
        <v>2128.15566962658</v>
      </c>
      <c r="R21" s="315" t="n">
        <v>1863.11139522671</v>
      </c>
      <c r="S21" s="312"/>
    </row>
    <row r="22" customFormat="false" ht="17.2" hidden="false" customHeight="true" outlineLevel="0" collapsed="false">
      <c r="A22" s="314" t="s">
        <v>456</v>
      </c>
      <c r="B22" s="315" t="n">
        <v>2397.44466836176</v>
      </c>
      <c r="C22" s="316" t="n">
        <v>2208.53235748045</v>
      </c>
      <c r="D22" s="315" t="n">
        <v>-473.713255076616</v>
      </c>
      <c r="E22" s="315" t="n">
        <v>-198.183543260112</v>
      </c>
      <c r="F22" s="315" t="n">
        <v>-3.99676</v>
      </c>
      <c r="G22" s="315" t="n">
        <v>-82</v>
      </c>
      <c r="H22" s="315" t="n">
        <v>-8.72</v>
      </c>
      <c r="I22" s="315" t="n">
        <v>-67.56761293</v>
      </c>
      <c r="J22" s="315" t="n">
        <v>1374.35118621372</v>
      </c>
      <c r="K22" s="315"/>
      <c r="L22" s="315" t="n">
        <v>728.786072470937</v>
      </c>
      <c r="M22" s="315" t="n">
        <v>590.397938663956</v>
      </c>
      <c r="N22" s="315" t="n">
        <v>1064.11119374057</v>
      </c>
      <c r="O22" s="315"/>
      <c r="P22" s="315" t="n">
        <v>3126.2307408327</v>
      </c>
      <c r="Q22" s="315" t="n">
        <v>2798.9302961444</v>
      </c>
      <c r="R22" s="315" t="n">
        <v>2438.46237995429</v>
      </c>
      <c r="S22" s="312"/>
    </row>
    <row r="23" customFormat="false" ht="17.2" hidden="false" customHeight="true" outlineLevel="0" collapsed="false">
      <c r="A23" s="311" t="s">
        <v>457</v>
      </c>
      <c r="B23" s="312" t="n">
        <v>3211.90336136666</v>
      </c>
      <c r="C23" s="313" t="n">
        <v>3073.5053143707</v>
      </c>
      <c r="D23" s="312" t="n">
        <v>-588.430358796755</v>
      </c>
      <c r="E23" s="312" t="n">
        <v>-208.54107527976</v>
      </c>
      <c r="F23" s="312" t="n">
        <v>-347.605146</v>
      </c>
      <c r="G23" s="312" t="n">
        <v>-39.5</v>
      </c>
      <c r="H23" s="312" t="n">
        <v>-2.69</v>
      </c>
      <c r="I23" s="312" t="n">
        <v>0</v>
      </c>
      <c r="J23" s="312" t="n">
        <v>1886.73873429418</v>
      </c>
      <c r="K23" s="312" t="n">
        <v>19.8850101387331</v>
      </c>
      <c r="L23" s="312" t="n">
        <v>561.994906441184</v>
      </c>
      <c r="M23" s="312" t="n">
        <v>447.299485492894</v>
      </c>
      <c r="N23" s="312" t="n">
        <v>1035.72984428965</v>
      </c>
      <c r="O23" s="312"/>
      <c r="P23" s="312" t="n">
        <v>3773.89826780784</v>
      </c>
      <c r="Q23" s="312" t="n">
        <v>3520.80479986359</v>
      </c>
      <c r="R23" s="312" t="n">
        <v>2922.46857858383</v>
      </c>
      <c r="S23" s="312"/>
    </row>
    <row r="24" customFormat="false" ht="15.75" hidden="false" customHeight="true" outlineLevel="0" collapsed="false">
      <c r="A24" s="311" t="s">
        <v>337</v>
      </c>
      <c r="B24" s="312" t="n">
        <v>4046.55620314056</v>
      </c>
      <c r="C24" s="313" t="n">
        <v>3954.55620314056</v>
      </c>
      <c r="D24" s="312" t="n">
        <v>-695.91903829905</v>
      </c>
      <c r="E24" s="312" t="n">
        <v>-218.881648859829</v>
      </c>
      <c r="F24" s="312" t="n">
        <v>-419.427383</v>
      </c>
      <c r="G24" s="312" t="n">
        <v>-87.5</v>
      </c>
      <c r="H24" s="312" t="n">
        <v>-1.96</v>
      </c>
      <c r="I24" s="312" t="n">
        <v>0</v>
      </c>
      <c r="J24" s="312" t="n">
        <v>2530.86813298168</v>
      </c>
      <c r="K24" s="312"/>
      <c r="L24" s="312" t="n">
        <v>551.905530897264</v>
      </c>
      <c r="M24" s="312" t="n">
        <v>453.233480387168</v>
      </c>
      <c r="N24" s="312" t="n">
        <v>1149.15251868622</v>
      </c>
      <c r="O24" s="312"/>
      <c r="P24" s="312" t="n">
        <v>4598.46173403782</v>
      </c>
      <c r="Q24" s="312" t="n">
        <v>4407.78968352773</v>
      </c>
      <c r="R24" s="312" t="n">
        <v>3680.0206516679</v>
      </c>
      <c r="S24" s="317"/>
    </row>
    <row r="25" customFormat="false" ht="15.75" hidden="false" customHeight="true" outlineLevel="0" collapsed="false">
      <c r="A25" s="314" t="s">
        <v>3</v>
      </c>
      <c r="B25" s="312" t="n">
        <v>4404.43074177747</v>
      </c>
      <c r="C25" s="313" t="n">
        <v>4356.43074177747</v>
      </c>
      <c r="D25" s="312" t="n">
        <v>-589.722635420452</v>
      </c>
      <c r="E25" s="312" t="n">
        <v>-231.827236189879</v>
      </c>
      <c r="F25" s="312" t="n">
        <v>-429.56811</v>
      </c>
      <c r="G25" s="312" t="n">
        <v>-94</v>
      </c>
      <c r="H25" s="312" t="n">
        <v>-0.45</v>
      </c>
      <c r="I25" s="312" t="n">
        <v>0</v>
      </c>
      <c r="J25" s="312" t="n">
        <v>3010.86276016714</v>
      </c>
      <c r="K25" s="312"/>
      <c r="L25" s="312" t="n">
        <v>567.824166933378</v>
      </c>
      <c r="M25" s="312" t="n">
        <v>475.760528449235</v>
      </c>
      <c r="N25" s="312" t="n">
        <v>1065.48316386969</v>
      </c>
      <c r="O25" s="312"/>
      <c r="P25" s="312" t="n">
        <v>4972.25490871085</v>
      </c>
      <c r="Q25" s="312" t="n">
        <v>4832.19127022671</v>
      </c>
      <c r="R25" s="312" t="n">
        <v>4076.34592403683</v>
      </c>
      <c r="S25" s="317"/>
    </row>
    <row r="26" customFormat="false" ht="15.75" hidden="false" customHeight="true" outlineLevel="0" collapsed="false">
      <c r="A26" s="311"/>
      <c r="B26" s="312"/>
      <c r="C26" s="313"/>
      <c r="D26" s="312"/>
      <c r="E26" s="312"/>
      <c r="F26" s="312"/>
      <c r="G26" s="312"/>
      <c r="H26" s="318"/>
      <c r="I26" s="318"/>
      <c r="J26" s="312"/>
      <c r="K26" s="312"/>
      <c r="L26" s="312"/>
      <c r="M26" s="312"/>
      <c r="N26" s="312"/>
      <c r="O26" s="312"/>
      <c r="P26" s="312"/>
      <c r="Q26" s="312"/>
      <c r="R26" s="312"/>
      <c r="S26" s="312"/>
    </row>
    <row r="27" customFormat="false" ht="15.75" hidden="false" customHeight="true" outlineLevel="0" collapsed="false">
      <c r="A27" s="319" t="s">
        <v>4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20"/>
      <c r="S27" s="312"/>
    </row>
    <row r="28" customFormat="false" ht="15.75" hidden="false" customHeight="true" outlineLevel="0" collapsed="false">
      <c r="A28" s="314" t="s">
        <v>458</v>
      </c>
      <c r="B28" s="315" t="n">
        <v>4523.99938995235</v>
      </c>
      <c r="C28" s="316" t="n">
        <v>4482.99938995235</v>
      </c>
      <c r="D28" s="315" t="n">
        <v>-602.376081184792</v>
      </c>
      <c r="E28" s="315" t="n">
        <v>-234.251206580166</v>
      </c>
      <c r="F28" s="315" t="n">
        <v>-497.588862</v>
      </c>
      <c r="G28" s="315" t="n">
        <v>-45.5</v>
      </c>
      <c r="H28" s="315" t="n">
        <v>-0.45</v>
      </c>
      <c r="I28" s="315" t="n">
        <v>0</v>
      </c>
      <c r="J28" s="315" t="n">
        <v>3102.83324018739</v>
      </c>
      <c r="K28" s="315"/>
      <c r="L28" s="315" t="n">
        <v>546.086089204659</v>
      </c>
      <c r="M28" s="315" t="n">
        <v>456.247000305253</v>
      </c>
      <c r="N28" s="315" t="n">
        <v>1058.62308149005</v>
      </c>
      <c r="O28" s="315"/>
      <c r="P28" s="315" t="n">
        <v>5070.08547915701</v>
      </c>
      <c r="Q28" s="315" t="n">
        <v>4939.2463902576</v>
      </c>
      <c r="R28" s="315" t="n">
        <v>4161.45632167744</v>
      </c>
      <c r="S28" s="312"/>
    </row>
    <row r="29" customFormat="false" ht="15.75" hidden="false" customHeight="true" outlineLevel="0" collapsed="false">
      <c r="A29" s="314" t="s">
        <v>459</v>
      </c>
      <c r="B29" s="315" t="n">
        <v>4681.57307744004</v>
      </c>
      <c r="C29" s="316" t="n">
        <v>4645.57307744004</v>
      </c>
      <c r="D29" s="315" t="n">
        <v>-604.626556934486</v>
      </c>
      <c r="E29" s="315" t="n">
        <v>-236.559402770092</v>
      </c>
      <c r="F29" s="315" t="n">
        <v>-531.479401</v>
      </c>
      <c r="G29" s="315" t="n">
        <v>-58.3</v>
      </c>
      <c r="H29" s="315" t="n">
        <v>-0.45</v>
      </c>
      <c r="I29" s="315" t="n">
        <v>0</v>
      </c>
      <c r="J29" s="315" t="n">
        <v>3214.15771673547</v>
      </c>
      <c r="K29" s="315"/>
      <c r="L29" s="315" t="n">
        <v>491.645919076561</v>
      </c>
      <c r="M29" s="315" t="n">
        <v>401.875041918933</v>
      </c>
      <c r="N29" s="315" t="n">
        <v>1006.50159885342</v>
      </c>
      <c r="O29" s="315"/>
      <c r="P29" s="315" t="n">
        <v>5173.2189965166</v>
      </c>
      <c r="Q29" s="315" t="n">
        <v>5047.44811935898</v>
      </c>
      <c r="R29" s="315" t="n">
        <v>4220.65931558889</v>
      </c>
      <c r="S29" s="312"/>
    </row>
    <row r="30" customFormat="false" ht="15.75" hidden="false" customHeight="true" outlineLevel="0" collapsed="false">
      <c r="A30" s="311" t="s">
        <v>460</v>
      </c>
      <c r="B30" s="312" t="n">
        <v>4853.77417893824</v>
      </c>
      <c r="C30" s="313" t="n">
        <v>4817.77417893824</v>
      </c>
      <c r="D30" s="312" t="n">
        <v>-614.461933025571</v>
      </c>
      <c r="E30" s="312" t="n">
        <v>-238.373373760137</v>
      </c>
      <c r="F30" s="312" t="n">
        <v>-512.368336</v>
      </c>
      <c r="G30" s="312" t="n">
        <v>-54</v>
      </c>
      <c r="H30" s="312" t="n">
        <v>-0.4</v>
      </c>
      <c r="I30" s="312" t="n">
        <v>0</v>
      </c>
      <c r="J30" s="312" t="n">
        <v>3398.17053615253</v>
      </c>
      <c r="K30" s="312"/>
      <c r="L30" s="312" t="n">
        <v>444.217712693655</v>
      </c>
      <c r="M30" s="312" t="n">
        <v>351.337915159867</v>
      </c>
      <c r="N30" s="312" t="n">
        <v>965.799848185438</v>
      </c>
      <c r="O30" s="312"/>
      <c r="P30" s="312" t="n">
        <v>5297.99189163189</v>
      </c>
      <c r="Q30" s="312" t="n">
        <v>5169.1120940981</v>
      </c>
      <c r="R30" s="312" t="n">
        <v>4363.97038433797</v>
      </c>
      <c r="S30" s="312"/>
    </row>
    <row r="31" customFormat="false" ht="15.75" hidden="false" customHeight="true" outlineLevel="0" collapsed="false">
      <c r="A31" s="311" t="s">
        <v>461</v>
      </c>
      <c r="B31" s="312" t="n">
        <v>4915.43453640886</v>
      </c>
      <c r="C31" s="313" t="n">
        <v>4884.43453640886</v>
      </c>
      <c r="D31" s="312" t="n">
        <v>-637.731584608114</v>
      </c>
      <c r="E31" s="312" t="n">
        <v>-240.310791210126</v>
      </c>
      <c r="F31" s="312" t="n">
        <v>-416.9546986</v>
      </c>
      <c r="G31" s="312" t="n">
        <v>-41.5</v>
      </c>
      <c r="H31" s="312" t="n">
        <v>-0.4</v>
      </c>
      <c r="I31" s="312" t="n">
        <v>0</v>
      </c>
      <c r="J31" s="312" t="n">
        <v>3547.53746199062</v>
      </c>
      <c r="K31" s="312"/>
      <c r="L31" s="312" t="n">
        <v>487.501148282869</v>
      </c>
      <c r="M31" s="312" t="n">
        <v>383.701004619319</v>
      </c>
      <c r="N31" s="312" t="n">
        <v>1021.43258922743</v>
      </c>
      <c r="O31" s="312"/>
      <c r="P31" s="312" t="n">
        <v>5402.93568469173</v>
      </c>
      <c r="Q31" s="312" t="n">
        <v>5268.13554102818</v>
      </c>
      <c r="R31" s="312" t="n">
        <v>4568.97005121806</v>
      </c>
      <c r="S31" s="312"/>
    </row>
    <row r="32" customFormat="false" ht="15.75" hidden="false" customHeight="true" outlineLevel="0" collapsed="false">
      <c r="A32" s="314" t="s">
        <v>462</v>
      </c>
      <c r="B32" s="315" t="n">
        <v>4974.37664177444</v>
      </c>
      <c r="C32" s="316" t="n">
        <v>4948.37664177444</v>
      </c>
      <c r="D32" s="315" t="n">
        <v>-618.532444070448</v>
      </c>
      <c r="E32" s="315" t="n">
        <v>-242.354315539956</v>
      </c>
      <c r="F32" s="315" t="n">
        <v>-441.942193</v>
      </c>
      <c r="G32" s="315" t="n">
        <v>-45.5</v>
      </c>
      <c r="H32" s="315" t="n">
        <v>-0.4</v>
      </c>
      <c r="I32" s="315" t="n">
        <v>0</v>
      </c>
      <c r="J32" s="315" t="n">
        <v>3599.64768916403</v>
      </c>
      <c r="K32" s="315"/>
      <c r="L32" s="315" t="n">
        <v>532.294464965678</v>
      </c>
      <c r="M32" s="315" t="n">
        <v>440.569847945165</v>
      </c>
      <c r="N32" s="315" t="n">
        <v>1059.10229201561</v>
      </c>
      <c r="O32" s="315"/>
      <c r="P32" s="315" t="n">
        <v>5506.67110674012</v>
      </c>
      <c r="Q32" s="315" t="n">
        <v>5388.9464897196</v>
      </c>
      <c r="R32" s="315" t="n">
        <v>4658.74998117965</v>
      </c>
      <c r="S32" s="312"/>
    </row>
    <row r="33" customFormat="false" ht="15.75" hidden="false" customHeight="true" outlineLevel="0" collapsed="false">
      <c r="A33" s="314" t="s">
        <v>13</v>
      </c>
      <c r="B33" s="315" t="n">
        <v>4989.11868666205</v>
      </c>
      <c r="C33" s="316" t="n">
        <v>4968.11868666205</v>
      </c>
      <c r="D33" s="315" t="n">
        <v>-596.095717164152</v>
      </c>
      <c r="E33" s="315" t="n">
        <v>-244.159781170162</v>
      </c>
      <c r="F33" s="315" t="n">
        <v>-445.245723</v>
      </c>
      <c r="G33" s="315" t="n">
        <v>-57</v>
      </c>
      <c r="H33" s="315" t="n">
        <v>-0.36</v>
      </c>
      <c r="I33" s="315" t="n">
        <v>0</v>
      </c>
      <c r="J33" s="315" t="n">
        <v>3625.25746532774</v>
      </c>
      <c r="K33" s="315"/>
      <c r="L33" s="315" t="n">
        <v>547.402073808513</v>
      </c>
      <c r="M33" s="315" t="n">
        <v>454.441230081745</v>
      </c>
      <c r="N33" s="315" t="n">
        <v>1050.5369472459</v>
      </c>
      <c r="O33" s="315"/>
      <c r="P33" s="315" t="n">
        <v>5536.52076047057</v>
      </c>
      <c r="Q33" s="315" t="n">
        <v>5422.5599167438</v>
      </c>
      <c r="R33" s="315" t="n">
        <v>4675.79441257364</v>
      </c>
      <c r="S33" s="312"/>
    </row>
    <row r="34" customFormat="false" ht="15.75" hidden="false" customHeight="true" outlineLevel="0" collapsed="false">
      <c r="A34" s="311" t="s">
        <v>7</v>
      </c>
      <c r="B34" s="312" t="n">
        <v>5115.47791959012</v>
      </c>
      <c r="C34" s="313" t="n">
        <v>5096.47791959012</v>
      </c>
      <c r="D34" s="312" t="n">
        <v>-616.460924635179</v>
      </c>
      <c r="E34" s="312" t="n">
        <v>-246.631085180098</v>
      </c>
      <c r="F34" s="312" t="n">
        <v>-472.091053</v>
      </c>
      <c r="G34" s="312" t="n">
        <v>-101</v>
      </c>
      <c r="H34" s="312" t="n">
        <v>-0.4</v>
      </c>
      <c r="I34" s="312" t="n">
        <v>0</v>
      </c>
      <c r="J34" s="312" t="n">
        <v>3659.89485677485</v>
      </c>
      <c r="K34" s="312"/>
      <c r="L34" s="312" t="n">
        <v>605.693886222816</v>
      </c>
      <c r="M34" s="312" t="n">
        <v>508.970378246923</v>
      </c>
      <c r="N34" s="312" t="n">
        <v>1125.4313028821</v>
      </c>
      <c r="O34" s="312"/>
      <c r="P34" s="312" t="n">
        <v>5721.17180581294</v>
      </c>
      <c r="Q34" s="312" t="n">
        <v>5605.44829783705</v>
      </c>
      <c r="R34" s="312" t="n">
        <v>4785.32615965695</v>
      </c>
      <c r="S34" s="312"/>
    </row>
    <row r="35" customFormat="false" ht="15.75" hidden="false" customHeight="true" outlineLevel="0" collapsed="false">
      <c r="A35" s="311" t="s">
        <v>463</v>
      </c>
      <c r="B35" s="312" t="n">
        <v>5157.33987251169</v>
      </c>
      <c r="C35" s="313" t="n">
        <v>5143.33987251169</v>
      </c>
      <c r="D35" s="312" t="n">
        <v>-672.77856272696</v>
      </c>
      <c r="E35" s="312" t="n">
        <v>-248.612499660025</v>
      </c>
      <c r="F35" s="312" t="n">
        <v>-353.082973</v>
      </c>
      <c r="G35" s="312" t="n">
        <v>-72.5</v>
      </c>
      <c r="H35" s="312" t="n">
        <v>-0.5</v>
      </c>
      <c r="I35" s="312" t="n">
        <v>0</v>
      </c>
      <c r="J35" s="312" t="n">
        <v>3795.86583712471</v>
      </c>
      <c r="K35" s="312"/>
      <c r="L35" s="312" t="n">
        <v>619.886219474954</v>
      </c>
      <c r="M35" s="312" t="n">
        <v>516.8390989123</v>
      </c>
      <c r="N35" s="312" t="n">
        <v>1189.61766163926</v>
      </c>
      <c r="O35" s="312"/>
      <c r="P35" s="312" t="n">
        <v>5777.22609198665</v>
      </c>
      <c r="Q35" s="312" t="n">
        <v>5660.17897142399</v>
      </c>
      <c r="R35" s="312" t="n">
        <v>4985.48349876397</v>
      </c>
      <c r="S35" s="312"/>
    </row>
    <row r="36" customFormat="false" ht="15.75" hidden="false" customHeight="true" outlineLevel="0" collapsed="false">
      <c r="A36" s="314" t="s">
        <v>464</v>
      </c>
      <c r="B36" s="315" t="n">
        <v>5159.61589036031</v>
      </c>
      <c r="C36" s="316" t="n">
        <v>5150.61589036031</v>
      </c>
      <c r="D36" s="315" t="n">
        <v>-644.949585403559</v>
      </c>
      <c r="E36" s="315" t="n">
        <v>-250.39977302007</v>
      </c>
      <c r="F36" s="315" t="n">
        <v>-286.441973</v>
      </c>
      <c r="G36" s="315" t="n">
        <v>-18</v>
      </c>
      <c r="H36" s="315" t="n">
        <v>-0.2</v>
      </c>
      <c r="I36" s="315" t="n">
        <v>0</v>
      </c>
      <c r="J36" s="315" t="n">
        <v>3950.62455893668</v>
      </c>
      <c r="K36" s="315"/>
      <c r="L36" s="315" t="n">
        <v>622.77410241894</v>
      </c>
      <c r="M36" s="315" t="n">
        <v>514.095182227125</v>
      </c>
      <c r="N36" s="315" t="n">
        <v>1159.04476763068</v>
      </c>
      <c r="O36" s="315"/>
      <c r="P36" s="315" t="n">
        <v>5782.38999277925</v>
      </c>
      <c r="Q36" s="315" t="n">
        <v>5664.71107258744</v>
      </c>
      <c r="R36" s="315" t="n">
        <v>5109.66932656737</v>
      </c>
      <c r="S36" s="312"/>
    </row>
    <row r="37" customFormat="false" ht="15.75" hidden="false" customHeight="true" outlineLevel="0" collapsed="false">
      <c r="A37" s="314" t="s">
        <v>465</v>
      </c>
      <c r="B37" s="315" t="n">
        <v>5288.63090741282</v>
      </c>
      <c r="C37" s="316" t="n">
        <v>5284.63090741282</v>
      </c>
      <c r="D37" s="315" t="n">
        <v>-615.683629917869</v>
      </c>
      <c r="E37" s="315" t="n">
        <v>-252.503290210182</v>
      </c>
      <c r="F37" s="315" t="n">
        <v>-213.2605276</v>
      </c>
      <c r="G37" s="315" t="n">
        <v>-81.5</v>
      </c>
      <c r="H37" s="315" t="n">
        <v>-0.2</v>
      </c>
      <c r="I37" s="315" t="n">
        <v>0</v>
      </c>
      <c r="J37" s="315" t="n">
        <v>4121.48345968477</v>
      </c>
      <c r="K37" s="315"/>
      <c r="L37" s="315" t="n">
        <v>608.530190507586</v>
      </c>
      <c r="M37" s="315" t="n">
        <v>497.829062269933</v>
      </c>
      <c r="N37" s="315" t="n">
        <v>1113.5126921878</v>
      </c>
      <c r="O37" s="315"/>
      <c r="P37" s="315" t="n">
        <v>5897.1610979204</v>
      </c>
      <c r="Q37" s="315" t="n">
        <v>5782.45996968275</v>
      </c>
      <c r="R37" s="315" t="n">
        <v>5234.99615187257</v>
      </c>
      <c r="S37" s="312"/>
    </row>
    <row r="38" customFormat="false" ht="15.75" hidden="false" customHeight="true" outlineLevel="0" collapsed="false">
      <c r="A38" s="311" t="s">
        <v>466</v>
      </c>
      <c r="B38" s="312" t="n">
        <v>5360.55103044404</v>
      </c>
      <c r="C38" s="313" t="n">
        <v>5356.55103044404</v>
      </c>
      <c r="D38" s="312" t="n">
        <v>-591.208115492745</v>
      </c>
      <c r="E38" s="312" t="n">
        <v>-254.975383709904</v>
      </c>
      <c r="F38" s="312" t="n">
        <v>-207.9018407</v>
      </c>
      <c r="G38" s="312" t="n">
        <v>-49.5</v>
      </c>
      <c r="H38" s="312" t="n">
        <v>-0.2</v>
      </c>
      <c r="I38" s="312" t="n">
        <v>0</v>
      </c>
      <c r="J38" s="312" t="n">
        <v>4252.76569054139</v>
      </c>
      <c r="K38" s="312"/>
      <c r="L38" s="312" t="n">
        <v>639.148128061587</v>
      </c>
      <c r="M38" s="312" t="n">
        <v>511.692991403205</v>
      </c>
      <c r="N38" s="312" t="n">
        <v>1102.90110689595</v>
      </c>
      <c r="O38" s="312"/>
      <c r="P38" s="312" t="n">
        <v>5999.69915850562</v>
      </c>
      <c r="Q38" s="312" t="n">
        <v>5868.24402184724</v>
      </c>
      <c r="R38" s="312" t="n">
        <v>5355.66679743734</v>
      </c>
      <c r="S38" s="312"/>
    </row>
    <row r="39" customFormat="false" ht="15.75" hidden="false" customHeight="true" outlineLevel="0" collapsed="false">
      <c r="A39" s="311" t="s">
        <v>467</v>
      </c>
      <c r="B39" s="312" t="n">
        <v>5446.99887725181</v>
      </c>
      <c r="C39" s="313" t="n">
        <v>5442.99887725181</v>
      </c>
      <c r="D39" s="312" t="n">
        <v>-789.343518893139</v>
      </c>
      <c r="E39" s="312" t="n">
        <v>-256.760590789995</v>
      </c>
      <c r="F39" s="312" t="n">
        <v>-138.9980407</v>
      </c>
      <c r="G39" s="312" t="n">
        <v>-8.5</v>
      </c>
      <c r="H39" s="312" t="n">
        <v>-0.18</v>
      </c>
      <c r="I39" s="312" t="n">
        <v>0</v>
      </c>
      <c r="J39" s="312" t="n">
        <v>4249.21672686867</v>
      </c>
      <c r="K39" s="312"/>
      <c r="L39" s="312" t="n">
        <v>534.101227240146</v>
      </c>
      <c r="M39" s="312" t="n">
        <v>395.891352162366</v>
      </c>
      <c r="N39" s="312" t="n">
        <v>1185.23487105551</v>
      </c>
      <c r="O39" s="312"/>
      <c r="P39" s="312" t="n">
        <v>5981.10010449195</v>
      </c>
      <c r="Q39" s="312" t="n">
        <v>5838.89022941417</v>
      </c>
      <c r="R39" s="312" t="n">
        <v>5434.45159792418</v>
      </c>
      <c r="S39" s="312"/>
    </row>
    <row r="40" customFormat="false" ht="15.75" hidden="false" customHeight="true" outlineLevel="0" collapsed="false">
      <c r="A40" s="311"/>
      <c r="B40" s="312"/>
      <c r="C40" s="313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21"/>
    </row>
    <row r="41" customFormat="false" ht="15.75" hidden="false" customHeight="true" outlineLevel="0" collapsed="false">
      <c r="A41" s="319" t="s">
        <v>5</v>
      </c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20"/>
      <c r="S41" s="321"/>
    </row>
    <row r="42" customFormat="false" ht="15.75" hidden="false" customHeight="true" outlineLevel="0" collapsed="false">
      <c r="A42" s="314" t="s">
        <v>458</v>
      </c>
      <c r="B42" s="315" t="n">
        <v>5471.59816226795</v>
      </c>
      <c r="C42" s="316" t="n">
        <v>5469.59816226795</v>
      </c>
      <c r="D42" s="315" t="n">
        <v>-682.253766277512</v>
      </c>
      <c r="E42" s="315" t="n">
        <v>-260.020603850176</v>
      </c>
      <c r="F42" s="315" t="n">
        <v>-49.9704676</v>
      </c>
      <c r="G42" s="315" t="n">
        <v>-40</v>
      </c>
      <c r="H42" s="315" t="n">
        <v>-0.18</v>
      </c>
      <c r="I42" s="315" t="n">
        <v>0</v>
      </c>
      <c r="J42" s="315" t="n">
        <v>4437.17332454026</v>
      </c>
      <c r="K42" s="315"/>
      <c r="L42" s="315" t="n">
        <v>606.682514817406</v>
      </c>
      <c r="M42" s="315" t="n">
        <v>477.276024296919</v>
      </c>
      <c r="N42" s="315" t="n">
        <v>1159.52979057443</v>
      </c>
      <c r="O42" s="315"/>
      <c r="P42" s="315" t="n">
        <v>6078.28067708535</v>
      </c>
      <c r="Q42" s="315" t="n">
        <v>5946.87418656487</v>
      </c>
      <c r="R42" s="315" t="n">
        <v>5596.70311511469</v>
      </c>
      <c r="S42" s="294"/>
    </row>
    <row r="43" customFormat="false" ht="15.75" hidden="false" customHeight="true" outlineLevel="0" collapsed="false">
      <c r="A43" s="314" t="s">
        <v>459</v>
      </c>
      <c r="B43" s="315" t="n">
        <v>5607.1304904072</v>
      </c>
      <c r="C43" s="316" t="n">
        <v>5605.1304904072</v>
      </c>
      <c r="D43" s="315" t="n">
        <v>-670.975548356464</v>
      </c>
      <c r="E43" s="315" t="n">
        <v>-261.915515509921</v>
      </c>
      <c r="F43" s="315" t="n">
        <v>-37.0857076</v>
      </c>
      <c r="G43" s="315" t="n">
        <v>-19</v>
      </c>
      <c r="H43" s="315" t="n">
        <v>-0.2</v>
      </c>
      <c r="I43" s="315" t="n">
        <v>0</v>
      </c>
      <c r="J43" s="315" t="n">
        <v>4615.95371894081</v>
      </c>
      <c r="K43" s="315"/>
      <c r="L43" s="315" t="n">
        <v>636.002703456694</v>
      </c>
      <c r="M43" s="315" t="n">
        <v>529.815652009361</v>
      </c>
      <c r="N43" s="315" t="n">
        <v>1200.79120036582</v>
      </c>
      <c r="O43" s="315"/>
      <c r="P43" s="315" t="n">
        <v>6243.13319386389</v>
      </c>
      <c r="Q43" s="315" t="n">
        <v>6134.94614241656</v>
      </c>
      <c r="R43" s="315" t="n">
        <v>5816.74491930664</v>
      </c>
      <c r="S43" s="294"/>
    </row>
    <row r="44" customFormat="false" ht="15.75" hidden="false" customHeight="true" outlineLevel="0" collapsed="false">
      <c r="A44" s="311" t="s">
        <v>460</v>
      </c>
      <c r="B44" s="312" t="n">
        <v>5704.46534768111</v>
      </c>
      <c r="C44" s="313" t="n">
        <v>5702.46534768111</v>
      </c>
      <c r="D44" s="312" t="n">
        <v>-675.179428959584</v>
      </c>
      <c r="E44" s="312" t="n">
        <v>-263.846489499868</v>
      </c>
      <c r="F44" s="312" t="n">
        <v>-1.796196</v>
      </c>
      <c r="G44" s="312" t="n">
        <v>-14.5</v>
      </c>
      <c r="H44" s="312" t="n">
        <v>-0.2</v>
      </c>
      <c r="I44" s="312" t="n">
        <v>0</v>
      </c>
      <c r="J44" s="312" t="n">
        <v>4746.94323322166</v>
      </c>
      <c r="K44" s="312"/>
      <c r="L44" s="312" t="n">
        <v>580.318596623253</v>
      </c>
      <c r="M44" s="312" t="n">
        <v>445.061733430078</v>
      </c>
      <c r="N44" s="312" t="n">
        <v>1120.24116238966</v>
      </c>
      <c r="O44" s="312"/>
      <c r="P44" s="312" t="n">
        <v>6284.78394430436</v>
      </c>
      <c r="Q44" s="312" t="n">
        <v>6147.52708111119</v>
      </c>
      <c r="R44" s="312" t="n">
        <v>5867.18439561132</v>
      </c>
      <c r="S44" s="294"/>
    </row>
    <row r="45" customFormat="false" ht="15.75" hidden="false" customHeight="true" outlineLevel="0" collapsed="false">
      <c r="A45" s="311" t="s">
        <v>461</v>
      </c>
      <c r="B45" s="312" t="n">
        <v>5778.3616327748</v>
      </c>
      <c r="C45" s="313" t="n">
        <v>5776.3616327748</v>
      </c>
      <c r="D45" s="312" t="n">
        <v>-653.936070380012</v>
      </c>
      <c r="E45" s="312" t="n">
        <v>-266.168206679991</v>
      </c>
      <c r="F45" s="312" t="n">
        <v>0</v>
      </c>
      <c r="G45" s="312" t="n">
        <v>-11</v>
      </c>
      <c r="H45" s="312" t="n">
        <v>-0.24</v>
      </c>
      <c r="I45" s="312" t="n">
        <v>0</v>
      </c>
      <c r="J45" s="312" t="n">
        <v>4845.0173557148</v>
      </c>
      <c r="K45" s="312"/>
      <c r="L45" s="312" t="n">
        <v>573.943709220346</v>
      </c>
      <c r="M45" s="312" t="n">
        <v>497.708864338359</v>
      </c>
      <c r="N45" s="312" t="n">
        <v>1151.64493471837</v>
      </c>
      <c r="O45" s="312"/>
      <c r="P45" s="312" t="n">
        <v>6352.30534199515</v>
      </c>
      <c r="Q45" s="312" t="n">
        <v>6274.07049711316</v>
      </c>
      <c r="R45" s="312" t="n">
        <v>5996.66229043317</v>
      </c>
      <c r="S45" s="294"/>
    </row>
    <row r="46" customFormat="false" ht="15.75" hidden="false" customHeight="true" outlineLevel="0" collapsed="false">
      <c r="A46" s="314" t="s">
        <v>462</v>
      </c>
      <c r="B46" s="315" t="n">
        <v>5894.26603681218</v>
      </c>
      <c r="C46" s="316" t="n">
        <v>5892.26603681218</v>
      </c>
      <c r="D46" s="315" t="n">
        <v>-636.373625759239</v>
      </c>
      <c r="E46" s="315" t="n">
        <v>-268.514700140071</v>
      </c>
      <c r="F46" s="315" t="n">
        <v>0</v>
      </c>
      <c r="G46" s="315" t="n">
        <v>-108.3</v>
      </c>
      <c r="H46" s="315" t="n">
        <v>-0.24</v>
      </c>
      <c r="I46" s="315" t="n">
        <v>0</v>
      </c>
      <c r="J46" s="315" t="n">
        <v>4878.83771091287</v>
      </c>
      <c r="K46" s="315"/>
      <c r="L46" s="315" t="n">
        <v>541.488351836117</v>
      </c>
      <c r="M46" s="315" t="n">
        <v>434.692419813019</v>
      </c>
      <c r="N46" s="315" t="n">
        <v>1071.06604557226</v>
      </c>
      <c r="O46" s="315"/>
      <c r="P46" s="315" t="n">
        <v>6435.7543886483</v>
      </c>
      <c r="Q46" s="315" t="n">
        <v>6326.9584566252</v>
      </c>
      <c r="R46" s="315" t="n">
        <v>5949.90375648513</v>
      </c>
      <c r="S46" s="294"/>
    </row>
    <row r="47" customFormat="false" ht="15.75" hidden="false" customHeight="true" outlineLevel="0" collapsed="false">
      <c r="A47" s="314" t="s">
        <v>13</v>
      </c>
      <c r="B47" s="315" t="n">
        <v>5896.85548137617</v>
      </c>
      <c r="C47" s="316" t="n">
        <v>5894.85548137617</v>
      </c>
      <c r="D47" s="315" t="n">
        <v>-687.293682997487</v>
      </c>
      <c r="E47" s="315" t="n">
        <v>-271.168048660043</v>
      </c>
      <c r="F47" s="315" t="n">
        <v>-10.0023552</v>
      </c>
      <c r="G47" s="315" t="n">
        <v>-35</v>
      </c>
      <c r="H47" s="315" t="n">
        <v>-0.25</v>
      </c>
      <c r="I47" s="315" t="n">
        <v>0</v>
      </c>
      <c r="J47" s="315" t="n">
        <v>4891.14139451864</v>
      </c>
      <c r="K47" s="315"/>
      <c r="L47" s="315" t="n">
        <v>515.878388958184</v>
      </c>
      <c r="M47" s="315" t="n">
        <v>389.221879184521</v>
      </c>
      <c r="N47" s="315" t="n">
        <v>1076.51556218201</v>
      </c>
      <c r="O47" s="315"/>
      <c r="P47" s="315" t="n">
        <v>6412.73387033435</v>
      </c>
      <c r="Q47" s="315" t="n">
        <v>6284.07736056069</v>
      </c>
      <c r="R47" s="315" t="n">
        <v>5967.65695670064</v>
      </c>
      <c r="S47" s="294"/>
    </row>
    <row r="48" customFormat="false" ht="15.75" hidden="false" customHeight="true" outlineLevel="0" collapsed="false">
      <c r="A48" s="311" t="s">
        <v>7</v>
      </c>
      <c r="B48" s="312" t="n">
        <v>5902.99084163178</v>
      </c>
      <c r="C48" s="313" t="n">
        <v>5902.99084163178</v>
      </c>
      <c r="D48" s="312" t="n">
        <v>-691.975965694313</v>
      </c>
      <c r="E48" s="312" t="n">
        <v>-273.21850674989</v>
      </c>
      <c r="F48" s="312" t="n">
        <v>-12.4947402</v>
      </c>
      <c r="G48" s="312" t="n">
        <v>-17</v>
      </c>
      <c r="H48" s="312" t="n">
        <v>-0.15</v>
      </c>
      <c r="I48" s="312" t="n">
        <v>0</v>
      </c>
      <c r="J48" s="312" t="n">
        <v>4908.15162898758</v>
      </c>
      <c r="K48" s="312"/>
      <c r="L48" s="312" t="n">
        <v>558.416912080952</v>
      </c>
      <c r="M48" s="312" t="n">
        <v>442.934483030292</v>
      </c>
      <c r="N48" s="312" t="n">
        <v>1134.9104487246</v>
      </c>
      <c r="O48" s="312"/>
      <c r="P48" s="312" t="n">
        <v>6461.40775371274</v>
      </c>
      <c r="Q48" s="312" t="n">
        <v>6345.92532466208</v>
      </c>
      <c r="R48" s="312" t="n">
        <v>6043.06207771219</v>
      </c>
      <c r="S48" s="294"/>
    </row>
    <row r="49" customFormat="false" ht="15.75" hidden="false" customHeight="true" outlineLevel="0" collapsed="false">
      <c r="A49" s="311" t="s">
        <v>463</v>
      </c>
      <c r="B49" s="312" t="n">
        <v>5988.65330176044</v>
      </c>
      <c r="C49" s="313" t="n">
        <v>5988.65330176044</v>
      </c>
      <c r="D49" s="312" t="n">
        <v>-711.737180394077</v>
      </c>
      <c r="E49" s="312" t="n">
        <v>-275.088800570113</v>
      </c>
      <c r="F49" s="312" t="n">
        <v>-11.3988552</v>
      </c>
      <c r="G49" s="312" t="n">
        <v>-33.4</v>
      </c>
      <c r="H49" s="312" t="n">
        <v>-0.3</v>
      </c>
      <c r="I49" s="312" t="n">
        <v>0</v>
      </c>
      <c r="J49" s="312" t="n">
        <v>4956.72846559624</v>
      </c>
      <c r="K49" s="312"/>
      <c r="L49" s="312" t="n">
        <v>562.686758302179</v>
      </c>
      <c r="M49" s="312" t="n">
        <v>461.331348796903</v>
      </c>
      <c r="N49" s="312" t="n">
        <v>1173.06852919098</v>
      </c>
      <c r="O49" s="312"/>
      <c r="P49" s="312" t="n">
        <v>6551.34006006262</v>
      </c>
      <c r="Q49" s="312" t="n">
        <v>6449.98465055734</v>
      </c>
      <c r="R49" s="312" t="n">
        <v>6129.79699478722</v>
      </c>
      <c r="S49" s="294"/>
    </row>
    <row r="50" customFormat="false" ht="15.75" hidden="false" customHeight="true" outlineLevel="0" collapsed="false">
      <c r="A50" s="314" t="s">
        <v>464</v>
      </c>
      <c r="B50" s="315" t="n">
        <v>6048.55197272701</v>
      </c>
      <c r="C50" s="316" t="n">
        <v>6048.55197272701</v>
      </c>
      <c r="D50" s="315" t="n">
        <v>-688.175505290087</v>
      </c>
      <c r="E50" s="315" t="n">
        <v>-277.646884600115</v>
      </c>
      <c r="F50" s="315" t="n">
        <v>-10.6938333</v>
      </c>
      <c r="G50" s="315" t="n">
        <v>-29.6</v>
      </c>
      <c r="H50" s="315" t="n">
        <v>-0.3</v>
      </c>
      <c r="I50" s="315" t="n">
        <v>0</v>
      </c>
      <c r="J50" s="315" t="n">
        <v>5042.13574953681</v>
      </c>
      <c r="K50" s="315"/>
      <c r="L50" s="315" t="n">
        <v>523.958039605655</v>
      </c>
      <c r="M50" s="315" t="n">
        <v>394.525378606399</v>
      </c>
      <c r="N50" s="315" t="n">
        <v>1082.70088389649</v>
      </c>
      <c r="O50" s="315"/>
      <c r="P50" s="315" t="n">
        <v>6572.51001233266</v>
      </c>
      <c r="Q50" s="315" t="n">
        <v>6443.07735133341</v>
      </c>
      <c r="R50" s="315" t="n">
        <v>6124.83663343329</v>
      </c>
      <c r="S50" s="294"/>
    </row>
    <row r="51" customFormat="false" ht="15.75" hidden="false" customHeight="true" outlineLevel="0" collapsed="false">
      <c r="A51" s="314" t="s">
        <v>465</v>
      </c>
      <c r="B51" s="315" t="n">
        <v>6013.95574413308</v>
      </c>
      <c r="C51" s="316" t="n">
        <v>6013.95574413308</v>
      </c>
      <c r="D51" s="315" t="n">
        <v>-694.600652184063</v>
      </c>
      <c r="E51" s="315" t="n">
        <v>-280.331034350145</v>
      </c>
      <c r="F51" s="315" t="n">
        <v>-13.1878093</v>
      </c>
      <c r="G51" s="315" t="n">
        <v>-23</v>
      </c>
      <c r="H51" s="315" t="n">
        <v>-0.3</v>
      </c>
      <c r="I51" s="315" t="n">
        <v>0</v>
      </c>
      <c r="J51" s="315" t="n">
        <v>5002.53624829887</v>
      </c>
      <c r="K51" s="315"/>
      <c r="L51" s="315" t="n">
        <v>568.151083595692</v>
      </c>
      <c r="M51" s="315" t="n">
        <v>455.407504746536</v>
      </c>
      <c r="N51" s="315" t="n">
        <v>1150.0081569306</v>
      </c>
      <c r="O51" s="315"/>
      <c r="P51" s="315" t="n">
        <v>6582.10682772877</v>
      </c>
      <c r="Q51" s="315" t="n">
        <v>6469.36324887961</v>
      </c>
      <c r="R51" s="315" t="n">
        <v>6152.54440522947</v>
      </c>
      <c r="S51" s="294"/>
    </row>
    <row r="52" customFormat="false" ht="15.75" hidden="false" customHeight="true" outlineLevel="0" collapsed="false">
      <c r="A52" s="311" t="s">
        <v>466</v>
      </c>
      <c r="B52" s="312" t="n">
        <v>6056.55798406748</v>
      </c>
      <c r="C52" s="313" t="n">
        <v>6056.55798406748</v>
      </c>
      <c r="D52" s="312" t="n">
        <v>-670.884457025847</v>
      </c>
      <c r="E52" s="312" t="n">
        <v>-283.551415370123</v>
      </c>
      <c r="F52" s="312" t="n">
        <v>-13.0879723</v>
      </c>
      <c r="G52" s="312" t="n">
        <v>-42.8</v>
      </c>
      <c r="H52" s="312" t="n">
        <v>-0.3</v>
      </c>
      <c r="I52" s="312" t="n">
        <v>0</v>
      </c>
      <c r="J52" s="312" t="n">
        <v>5045.93413937151</v>
      </c>
      <c r="K52" s="312"/>
      <c r="L52" s="312" t="n">
        <v>491.003473477314</v>
      </c>
      <c r="M52" s="312" t="n">
        <v>323.090980630379</v>
      </c>
      <c r="N52" s="312" t="n">
        <v>993.975437656225</v>
      </c>
      <c r="O52" s="312"/>
      <c r="P52" s="312" t="n">
        <v>6547.56145754479</v>
      </c>
      <c r="Q52" s="312" t="n">
        <v>6379.64896469786</v>
      </c>
      <c r="R52" s="312" t="n">
        <v>6039.90957702773</v>
      </c>
      <c r="S52" s="294"/>
    </row>
    <row r="53" customFormat="false" ht="15.75" hidden="false" customHeight="true" outlineLevel="0" collapsed="false">
      <c r="A53" s="311" t="s">
        <v>467</v>
      </c>
      <c r="B53" s="312" t="n">
        <v>6105.06380595487</v>
      </c>
      <c r="C53" s="313" t="n">
        <v>6105.06380595487</v>
      </c>
      <c r="D53" s="312" t="n">
        <v>-708.48784458174</v>
      </c>
      <c r="E53" s="312" t="n">
        <v>-285.439288410154</v>
      </c>
      <c r="F53" s="312" t="n">
        <v>-11.9784925</v>
      </c>
      <c r="G53" s="312" t="n">
        <v>-16</v>
      </c>
      <c r="H53" s="312" t="n">
        <v>-0.3</v>
      </c>
      <c r="I53" s="312" t="n">
        <v>0</v>
      </c>
      <c r="J53" s="312" t="n">
        <v>5082.85818046297</v>
      </c>
      <c r="K53" s="312"/>
      <c r="L53" s="312" t="n">
        <v>467.707509636081</v>
      </c>
      <c r="M53" s="312" t="n">
        <v>307.020666231657</v>
      </c>
      <c r="N53" s="312" t="n">
        <v>1015.5085108134</v>
      </c>
      <c r="O53" s="312"/>
      <c r="P53" s="312" t="n">
        <v>6572.77131559095</v>
      </c>
      <c r="Q53" s="312" t="n">
        <v>6412.08447218652</v>
      </c>
      <c r="R53" s="312" t="n">
        <v>6098.36669127637</v>
      </c>
      <c r="S53" s="294"/>
    </row>
    <row r="54" customFormat="false" ht="15.75" hidden="false" customHeight="true" outlineLevel="0" collapsed="false">
      <c r="A54" s="311"/>
      <c r="B54" s="312"/>
      <c r="C54" s="313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294"/>
    </row>
    <row r="55" customFormat="false" ht="15.75" hidden="false" customHeight="true" outlineLevel="0" collapsed="false">
      <c r="A55" s="319" t="s">
        <v>468</v>
      </c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20"/>
      <c r="S55" s="294"/>
    </row>
    <row r="56" customFormat="false" ht="15.75" hidden="false" customHeight="true" outlineLevel="0" collapsed="false">
      <c r="A56" s="314" t="s">
        <v>458</v>
      </c>
      <c r="B56" s="315" t="n">
        <v>6147.743867468</v>
      </c>
      <c r="C56" s="316" t="n">
        <v>6147.743867468</v>
      </c>
      <c r="D56" s="315" t="n">
        <v>-719.57307432</v>
      </c>
      <c r="E56" s="315" t="n">
        <v>-287.91363876</v>
      </c>
      <c r="F56" s="315" t="n">
        <v>-13.9764775</v>
      </c>
      <c r="G56" s="315" t="n">
        <v>-36.5</v>
      </c>
      <c r="H56" s="315" t="n">
        <v>-0.3</v>
      </c>
      <c r="I56" s="315" t="n">
        <v>0</v>
      </c>
      <c r="J56" s="315" t="n">
        <v>5089.480676887</v>
      </c>
      <c r="K56" s="315"/>
      <c r="L56" s="315" t="n">
        <v>542.374922914409</v>
      </c>
      <c r="M56" s="315" t="n">
        <v>380.131073071381</v>
      </c>
      <c r="N56" s="315" t="n">
        <v>1099.70414739138</v>
      </c>
      <c r="O56" s="315"/>
      <c r="P56" s="315" t="n">
        <v>6690.11879038241</v>
      </c>
      <c r="Q56" s="315" t="n">
        <v>6527.87494053938</v>
      </c>
      <c r="R56" s="315" t="n">
        <v>6189.18482427838</v>
      </c>
      <c r="S56" s="294"/>
    </row>
    <row r="57" s="317" customFormat="true" ht="15.75" hidden="false" customHeight="true" outlineLevel="0" collapsed="false">
      <c r="A57" s="314" t="s">
        <v>459</v>
      </c>
      <c r="B57" s="315" t="n">
        <v>6285.93424326798</v>
      </c>
      <c r="C57" s="316" t="n">
        <v>6285.93424326798</v>
      </c>
      <c r="D57" s="315" t="n">
        <v>-705.375876321013</v>
      </c>
      <c r="E57" s="315" t="n">
        <v>-290.103691190002</v>
      </c>
      <c r="F57" s="315" t="n">
        <v>-20.6764992</v>
      </c>
      <c r="G57" s="315" t="n">
        <v>-14.8</v>
      </c>
      <c r="H57" s="315" t="n">
        <v>-0.3</v>
      </c>
      <c r="I57" s="315" t="n">
        <v>0</v>
      </c>
      <c r="J57" s="315" t="n">
        <v>5254.67817655696</v>
      </c>
      <c r="K57" s="315"/>
      <c r="L57" s="315" t="n">
        <v>572.965639169016</v>
      </c>
      <c r="M57" s="315" t="n">
        <v>399.29739532623</v>
      </c>
      <c r="N57" s="315" t="n">
        <v>1104.67327164724</v>
      </c>
      <c r="O57" s="315"/>
      <c r="P57" s="315" t="n">
        <v>6858.89988243699</v>
      </c>
      <c r="Q57" s="315" t="n">
        <v>6685.23163859421</v>
      </c>
      <c r="R57" s="315" t="n">
        <v>6359.3514482042</v>
      </c>
      <c r="S57" s="294"/>
    </row>
    <row r="58" s="317" customFormat="true" ht="15.75" hidden="false" customHeight="true" outlineLevel="0" collapsed="false">
      <c r="A58" s="311" t="s">
        <v>460</v>
      </c>
      <c r="B58" s="312" t="n">
        <v>6604.09795125137</v>
      </c>
      <c r="C58" s="313" t="n">
        <v>6604.09795125137</v>
      </c>
      <c r="D58" s="312" t="n">
        <v>-646.347134967162</v>
      </c>
      <c r="E58" s="312" t="n">
        <v>-292.26678519999</v>
      </c>
      <c r="F58" s="312" t="n">
        <v>-19.8956104</v>
      </c>
      <c r="G58" s="312" t="n">
        <v>-97</v>
      </c>
      <c r="H58" s="312" t="n">
        <v>-0.26</v>
      </c>
      <c r="I58" s="312" t="n">
        <v>0</v>
      </c>
      <c r="J58" s="312" t="n">
        <v>5548.32842068422</v>
      </c>
      <c r="K58" s="312"/>
      <c r="L58" s="312" t="n">
        <v>583.016739422187</v>
      </c>
      <c r="M58" s="312" t="n">
        <v>394.332717401815</v>
      </c>
      <c r="N58" s="312" t="n">
        <v>1040.67985236898</v>
      </c>
      <c r="O58" s="312"/>
      <c r="P58" s="312" t="n">
        <v>7187.11469067356</v>
      </c>
      <c r="Q58" s="312" t="n">
        <v>6998.43066865319</v>
      </c>
      <c r="R58" s="312" t="n">
        <v>6589.0082730532</v>
      </c>
      <c r="S58" s="294"/>
    </row>
    <row r="59" s="317" customFormat="true" ht="15.75" hidden="false" customHeight="true" outlineLevel="0" collapsed="false">
      <c r="A59" s="311" t="s">
        <v>461</v>
      </c>
      <c r="B59" s="312" t="n">
        <v>6774.35796282588</v>
      </c>
      <c r="C59" s="313" t="n">
        <v>6774.35796282588</v>
      </c>
      <c r="D59" s="312" t="n">
        <v>-638.53405443079</v>
      </c>
      <c r="E59" s="312" t="n">
        <v>-294.653072499952</v>
      </c>
      <c r="F59" s="312" t="n">
        <v>-38.5323744</v>
      </c>
      <c r="G59" s="312" t="n">
        <v>-166.4</v>
      </c>
      <c r="H59" s="312" t="n">
        <v>-0.45</v>
      </c>
      <c r="I59" s="312" t="n">
        <v>0</v>
      </c>
      <c r="J59" s="312" t="n">
        <v>5635.78846149514</v>
      </c>
      <c r="K59" s="312"/>
      <c r="L59" s="312" t="n">
        <v>645.539566400351</v>
      </c>
      <c r="M59" s="312" t="n">
        <v>456.855544379978</v>
      </c>
      <c r="N59" s="312" t="n">
        <v>1095.38959881077</v>
      </c>
      <c r="O59" s="312"/>
      <c r="P59" s="312" t="n">
        <v>7419.89752922624</v>
      </c>
      <c r="Q59" s="312" t="n">
        <v>7231.21350720586</v>
      </c>
      <c r="R59" s="312" t="n">
        <v>6731.17806030591</v>
      </c>
      <c r="S59" s="294"/>
    </row>
    <row r="60" s="317" customFormat="true" ht="15.75" hidden="false" customHeight="true" outlineLevel="0" collapsed="false">
      <c r="A60" s="311" t="s">
        <v>462</v>
      </c>
      <c r="B60" s="312" t="n">
        <v>6981.81778454651</v>
      </c>
      <c r="C60" s="313" t="n">
        <v>6981.81778454651</v>
      </c>
      <c r="D60" s="312" t="n">
        <v>-695.655684879066</v>
      </c>
      <c r="E60" s="312" t="n">
        <v>-297.488844800037</v>
      </c>
      <c r="F60" s="312" t="n">
        <v>-48.814646</v>
      </c>
      <c r="G60" s="312" t="n">
        <v>-37.5</v>
      </c>
      <c r="H60" s="312" t="n">
        <v>-0.3</v>
      </c>
      <c r="I60" s="312" t="n">
        <v>-46.3523182630839</v>
      </c>
      <c r="J60" s="312" t="n">
        <v>5855.70629060433</v>
      </c>
      <c r="K60" s="312"/>
      <c r="L60" s="312" t="n">
        <v>574.142654505084</v>
      </c>
      <c r="M60" s="312" t="n">
        <v>385.458632484711</v>
      </c>
      <c r="N60" s="312" t="n">
        <v>1081.11431736378</v>
      </c>
      <c r="O60" s="312"/>
      <c r="P60" s="312" t="n">
        <v>7555.9604390516</v>
      </c>
      <c r="Q60" s="312" t="n">
        <v>7367.27641703122</v>
      </c>
      <c r="R60" s="312" t="n">
        <v>6936.8206079681</v>
      </c>
      <c r="S60" s="294"/>
    </row>
    <row r="61" s="317" customFormat="true" ht="15.75" hidden="false" customHeight="true" outlineLevel="0" collapsed="false">
      <c r="A61" s="311" t="s">
        <v>13</v>
      </c>
      <c r="B61" s="312" t="n">
        <v>7206.02581983803</v>
      </c>
      <c r="C61" s="313" t="n">
        <v>7206.02581983803</v>
      </c>
      <c r="D61" s="312" t="n">
        <v>-751.737802317635</v>
      </c>
      <c r="E61" s="312" t="n">
        <v>-300.596491010067</v>
      </c>
      <c r="F61" s="312" t="n">
        <v>-46.8211189</v>
      </c>
      <c r="G61" s="312" t="n">
        <v>-10.1</v>
      </c>
      <c r="H61" s="312" t="n">
        <v>-0.29</v>
      </c>
      <c r="I61" s="312" t="n">
        <v>-37.2209450542758</v>
      </c>
      <c r="J61" s="312" t="n">
        <v>6059.25946255605</v>
      </c>
      <c r="K61" s="312"/>
      <c r="L61" s="312" t="n">
        <v>551.624299016731</v>
      </c>
      <c r="M61" s="312" t="n">
        <v>362.940276996358</v>
      </c>
      <c r="N61" s="312" t="n">
        <v>1114.67807931399</v>
      </c>
      <c r="O61" s="312"/>
      <c r="P61" s="312" t="n">
        <v>7757.65011885476</v>
      </c>
      <c r="Q61" s="312" t="n">
        <v>7568.96609683438</v>
      </c>
      <c r="R61" s="312" t="n">
        <v>7173.93754187004</v>
      </c>
      <c r="S61" s="294"/>
    </row>
    <row r="62" customFormat="false" ht="19.25" hidden="false" customHeight="true" outlineLevel="0" collapsed="false">
      <c r="A62" s="311" t="s">
        <v>7</v>
      </c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294"/>
    </row>
    <row r="63" customFormat="false" ht="19.25" hidden="false" customHeight="true" outlineLevel="0" collapsed="false">
      <c r="A63" s="314" t="s">
        <v>10</v>
      </c>
      <c r="B63" s="315" t="n">
        <v>7218.62979218023</v>
      </c>
      <c r="C63" s="316" t="n">
        <v>7218.62979218023</v>
      </c>
      <c r="D63" s="315" t="n">
        <v>-764.363161457979</v>
      </c>
      <c r="E63" s="315" t="n">
        <v>-300.596491010067</v>
      </c>
      <c r="F63" s="315" t="n">
        <v>-46.8211189</v>
      </c>
      <c r="G63" s="315" t="n">
        <v>-7.5</v>
      </c>
      <c r="H63" s="315" t="n">
        <v>-0.29</v>
      </c>
      <c r="I63" s="315" t="n">
        <v>-41.9625632454603</v>
      </c>
      <c r="J63" s="315" t="n">
        <v>6057.09645756673</v>
      </c>
      <c r="K63" s="315"/>
      <c r="L63" s="315" t="n">
        <v>560.952517941726</v>
      </c>
      <c r="M63" s="315" t="n">
        <v>372.268495921354</v>
      </c>
      <c r="N63" s="315" t="n">
        <v>1136.63165737933</v>
      </c>
      <c r="O63" s="315"/>
      <c r="P63" s="315" t="n">
        <v>7779.58231012196</v>
      </c>
      <c r="Q63" s="315" t="n">
        <v>7590.89828810159</v>
      </c>
      <c r="R63" s="315" t="n">
        <v>7193.72811494606</v>
      </c>
      <c r="S63" s="294"/>
    </row>
    <row r="64" s="317" customFormat="true" ht="6.7" hidden="false" customHeight="true" outlineLevel="0" collapsed="false">
      <c r="A64" s="322"/>
      <c r="B64" s="323"/>
      <c r="C64" s="324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</row>
    <row r="65" customFormat="false" ht="6.7" hidden="false" customHeight="true" outlineLevel="0" collapsed="false">
      <c r="A65" s="311"/>
      <c r="B65" s="312"/>
      <c r="C65" s="313"/>
      <c r="D65" s="312"/>
      <c r="E65" s="312"/>
      <c r="F65" s="312"/>
      <c r="G65" s="318"/>
      <c r="H65" s="318"/>
      <c r="I65" s="318"/>
      <c r="J65" s="312"/>
      <c r="K65" s="312"/>
      <c r="L65" s="325"/>
      <c r="M65" s="312"/>
      <c r="N65" s="312"/>
      <c r="O65" s="312"/>
      <c r="P65" s="326"/>
      <c r="Q65" s="312"/>
      <c r="R65" s="312"/>
    </row>
    <row r="66" customFormat="false" ht="17.2" hidden="false" customHeight="true" outlineLevel="0" collapsed="false">
      <c r="A66" s="327" t="s">
        <v>469</v>
      </c>
      <c r="B66" s="328"/>
      <c r="C66" s="328"/>
      <c r="D66" s="312"/>
      <c r="E66" s="312"/>
      <c r="F66" s="312"/>
      <c r="G66" s="312"/>
      <c r="H66" s="312"/>
      <c r="I66" s="312"/>
      <c r="J66" s="329"/>
      <c r="K66" s="330"/>
      <c r="L66" s="329"/>
      <c r="M66" s="329"/>
      <c r="N66" s="329"/>
      <c r="O66" s="329"/>
      <c r="P66" s="329"/>
      <c r="Q66" s="329"/>
      <c r="R66" s="329"/>
    </row>
    <row r="67" customFormat="false" ht="17.2" hidden="false" customHeight="true" outlineLevel="0" collapsed="false">
      <c r="A67" s="327" t="s">
        <v>470</v>
      </c>
      <c r="B67" s="331"/>
      <c r="C67" s="298"/>
      <c r="D67" s="332"/>
      <c r="E67" s="298"/>
      <c r="F67" s="298"/>
      <c r="G67" s="333"/>
      <c r="H67" s="333"/>
      <c r="I67" s="333"/>
      <c r="J67" s="298"/>
      <c r="K67" s="298"/>
      <c r="L67" s="312"/>
      <c r="M67" s="298"/>
      <c r="N67" s="329"/>
      <c r="O67" s="298"/>
      <c r="P67" s="312"/>
      <c r="Q67" s="298"/>
      <c r="R67" s="298"/>
    </row>
    <row r="68" customFormat="false" ht="17.2" hidden="false" customHeight="true" outlineLevel="0" collapsed="false">
      <c r="A68" s="334" t="s">
        <v>471</v>
      </c>
      <c r="B68" s="331"/>
      <c r="C68" s="298"/>
      <c r="D68" s="298"/>
      <c r="E68" s="298"/>
      <c r="F68" s="298"/>
      <c r="G68" s="333"/>
      <c r="H68" s="333"/>
      <c r="I68" s="333"/>
      <c r="J68" s="298"/>
      <c r="K68" s="335"/>
      <c r="L68" s="336"/>
      <c r="M68" s="298"/>
      <c r="N68" s="329"/>
      <c r="O68" s="336"/>
      <c r="P68" s="336"/>
      <c r="Q68" s="336"/>
    </row>
    <row r="69" customFormat="false" ht="15.35" hidden="false" customHeight="false" outlineLevel="0" collapsed="false">
      <c r="A69" s="337" t="s">
        <v>472</v>
      </c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5"/>
      <c r="M69" s="298"/>
      <c r="N69" s="329"/>
      <c r="O69" s="339"/>
      <c r="P69" s="298"/>
      <c r="Q69" s="339"/>
      <c r="R69" s="340"/>
    </row>
    <row r="70" customFormat="false" ht="15.35" hidden="false" customHeight="false" outlineLevel="0" collapsed="false">
      <c r="A70" s="337" t="s">
        <v>473</v>
      </c>
      <c r="B70" s="341"/>
      <c r="C70" s="341"/>
      <c r="D70" s="342"/>
      <c r="E70" s="341"/>
      <c r="F70" s="341"/>
      <c r="G70" s="341"/>
      <c r="H70" s="341"/>
      <c r="I70" s="341"/>
      <c r="J70" s="341"/>
      <c r="K70" s="341"/>
      <c r="L70" s="335"/>
      <c r="M70" s="298"/>
      <c r="N70" s="329"/>
      <c r="O70" s="343"/>
      <c r="P70" s="298"/>
      <c r="Q70" s="343"/>
      <c r="R70" s="344"/>
    </row>
    <row r="71" customFormat="false" ht="15.35" hidden="false" customHeight="false" outlineLevel="0" collapsed="false">
      <c r="A71" s="244" t="s">
        <v>474</v>
      </c>
      <c r="B71" s="341"/>
      <c r="C71" s="341"/>
      <c r="D71" s="342"/>
      <c r="E71" s="341"/>
      <c r="F71" s="341"/>
      <c r="G71" s="341"/>
      <c r="H71" s="341"/>
      <c r="I71" s="341"/>
      <c r="J71" s="341"/>
      <c r="K71" s="341"/>
      <c r="L71" s="335"/>
      <c r="M71" s="298"/>
      <c r="N71" s="329"/>
      <c r="O71" s="343"/>
      <c r="P71" s="298"/>
      <c r="Q71" s="343"/>
      <c r="R71" s="344"/>
    </row>
    <row r="72" customFormat="false" ht="15.35" hidden="false" customHeight="false" outlineLevel="0" collapsed="false">
      <c r="A72" s="244" t="s">
        <v>475</v>
      </c>
      <c r="B72" s="341"/>
      <c r="C72" s="341"/>
      <c r="D72" s="342"/>
      <c r="E72" s="341"/>
      <c r="F72" s="341"/>
      <c r="G72" s="341"/>
      <c r="H72" s="341"/>
      <c r="I72" s="341"/>
      <c r="J72" s="341"/>
      <c r="K72" s="341"/>
      <c r="L72" s="335"/>
      <c r="M72" s="298"/>
      <c r="N72" s="329"/>
      <c r="O72" s="343"/>
      <c r="P72" s="298"/>
      <c r="Q72" s="343"/>
      <c r="R72" s="344"/>
    </row>
    <row r="73" customFormat="false" ht="15.35" hidden="false" customHeight="false" outlineLevel="0" collapsed="false">
      <c r="A73" s="345" t="s">
        <v>92</v>
      </c>
      <c r="B73" s="338"/>
      <c r="C73" s="338"/>
      <c r="D73" s="338"/>
      <c r="E73" s="338"/>
      <c r="F73" s="338"/>
      <c r="J73" s="338"/>
      <c r="K73" s="346"/>
      <c r="L73" s="335"/>
      <c r="M73" s="298"/>
      <c r="N73" s="329"/>
      <c r="P73" s="298"/>
      <c r="R73" s="344"/>
    </row>
    <row r="74" customFormat="false" ht="15.35" hidden="false" customHeight="false" outlineLevel="0" collapsed="false">
      <c r="A74" s="345"/>
      <c r="B74" s="347"/>
      <c r="C74" s="347"/>
      <c r="D74" s="347"/>
      <c r="E74" s="347"/>
      <c r="F74" s="347"/>
      <c r="G74" s="347"/>
      <c r="H74" s="347"/>
      <c r="I74" s="347"/>
      <c r="J74" s="347"/>
      <c r="K74" s="338"/>
      <c r="L74" s="338"/>
      <c r="M74" s="338"/>
      <c r="N74" s="329"/>
      <c r="O74" s="338"/>
      <c r="P74" s="338"/>
      <c r="Q74" s="338"/>
      <c r="R74" s="338"/>
    </row>
    <row r="75" customFormat="false" ht="15.35" hidden="false" customHeight="false" outlineLevel="0" collapsed="false">
      <c r="A75" s="345"/>
      <c r="B75" s="348"/>
      <c r="C75" s="348"/>
      <c r="D75" s="348"/>
      <c r="E75" s="348"/>
      <c r="F75" s="348"/>
      <c r="G75" s="348"/>
      <c r="H75" s="348"/>
      <c r="I75" s="348"/>
      <c r="J75" s="348"/>
      <c r="K75" s="338"/>
      <c r="L75" s="338"/>
      <c r="M75" s="338"/>
      <c r="N75" s="329"/>
      <c r="O75" s="338"/>
      <c r="P75" s="338"/>
      <c r="Q75" s="338"/>
      <c r="R75" s="338"/>
    </row>
    <row r="76" s="294" customFormat="true" ht="15.35" hidden="false" customHeight="false" outlineLevel="0" collapsed="false">
      <c r="A76" s="349"/>
      <c r="B76" s="348"/>
      <c r="C76" s="348"/>
      <c r="D76" s="348"/>
      <c r="E76" s="348"/>
      <c r="F76" s="348"/>
      <c r="G76" s="348"/>
      <c r="H76" s="348"/>
      <c r="I76" s="348"/>
      <c r="J76" s="348"/>
      <c r="N76" s="329"/>
    </row>
    <row r="77" customFormat="false" ht="15.35" hidden="false" customHeight="false" outlineLevel="0" collapsed="false">
      <c r="A77" s="345"/>
      <c r="B77" s="348"/>
      <c r="C77" s="348"/>
      <c r="D77" s="348"/>
      <c r="E77" s="348"/>
      <c r="F77" s="348"/>
      <c r="G77" s="348"/>
      <c r="H77" s="348"/>
      <c r="I77" s="348"/>
      <c r="J77" s="348"/>
      <c r="K77" s="346"/>
      <c r="L77" s="335"/>
      <c r="M77" s="298"/>
      <c r="N77" s="329"/>
      <c r="P77" s="298"/>
      <c r="R77" s="344"/>
    </row>
    <row r="78" customFormat="false" ht="15.35" hidden="false" customHeight="false" outlineLevel="0" collapsed="false">
      <c r="A78" s="345"/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29"/>
      <c r="O78" s="348"/>
      <c r="P78" s="348"/>
      <c r="Q78" s="348"/>
      <c r="R78" s="348"/>
      <c r="S78" s="312"/>
    </row>
    <row r="79" customFormat="false" ht="15.35" hidden="false" customHeight="false" outlineLevel="0" collapsed="false">
      <c r="A79" s="345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29"/>
      <c r="O79" s="348"/>
      <c r="P79" s="348"/>
      <c r="Q79" s="348"/>
      <c r="R79" s="348"/>
      <c r="S79" s="312"/>
    </row>
    <row r="80" customFormat="false" ht="15.35" hidden="false" customHeight="false" outlineLevel="0" collapsed="false">
      <c r="A80" s="345"/>
      <c r="B80" s="294"/>
      <c r="C80" s="348"/>
      <c r="D80" s="294"/>
      <c r="E80" s="348"/>
      <c r="F80" s="294"/>
      <c r="G80" s="348"/>
      <c r="H80" s="348"/>
      <c r="I80" s="348"/>
      <c r="J80" s="348"/>
      <c r="K80" s="346"/>
      <c r="L80" s="335"/>
      <c r="M80" s="298"/>
      <c r="N80" s="350"/>
      <c r="O80" s="346"/>
      <c r="P80" s="298"/>
      <c r="R80" s="351"/>
      <c r="S80" s="312"/>
    </row>
    <row r="81" customFormat="false" ht="15.35" hidden="false" customHeight="false" outlineLevel="0" collapsed="false">
      <c r="A81" s="345"/>
      <c r="B81" s="294"/>
      <c r="C81" s="348"/>
      <c r="D81" s="294"/>
      <c r="E81" s="348"/>
      <c r="F81" s="294"/>
      <c r="G81" s="348"/>
      <c r="J81" s="338"/>
      <c r="K81" s="346"/>
      <c r="L81" s="335"/>
      <c r="M81" s="298"/>
      <c r="N81" s="350"/>
      <c r="O81" s="346"/>
      <c r="P81" s="298"/>
      <c r="R81" s="344"/>
      <c r="S81" s="312"/>
    </row>
    <row r="82" customFormat="false" ht="15.35" hidden="false" customHeight="false" outlineLevel="0" collapsed="false">
      <c r="A82" s="345"/>
      <c r="B82" s="294"/>
      <c r="C82" s="294"/>
      <c r="D82" s="338"/>
      <c r="E82" s="338"/>
      <c r="F82" s="338"/>
      <c r="J82" s="338"/>
      <c r="K82" s="346"/>
      <c r="L82" s="335"/>
      <c r="M82" s="298"/>
      <c r="N82" s="350"/>
      <c r="O82" s="346"/>
      <c r="P82" s="346"/>
      <c r="Q82" s="352"/>
      <c r="R82" s="353"/>
      <c r="S82" s="354"/>
    </row>
    <row r="83" customFormat="false" ht="15.35" hidden="false" customHeight="false" outlineLevel="0" collapsed="false">
      <c r="A83" s="345"/>
      <c r="B83" s="338"/>
      <c r="C83" s="294"/>
      <c r="D83" s="338"/>
      <c r="E83" s="338"/>
      <c r="F83" s="338"/>
      <c r="I83" s="352"/>
      <c r="J83" s="338"/>
      <c r="K83" s="346"/>
      <c r="L83" s="335"/>
      <c r="M83" s="298"/>
      <c r="N83" s="350"/>
      <c r="O83" s="355"/>
      <c r="P83" s="355"/>
      <c r="Q83" s="355"/>
      <c r="R83" s="356"/>
      <c r="S83" s="312"/>
    </row>
    <row r="84" customFormat="false" ht="15.35" hidden="false" customHeight="false" outlineLevel="0" collapsed="false">
      <c r="A84" s="345"/>
      <c r="B84" s="345"/>
      <c r="C84" s="294"/>
      <c r="D84" s="338"/>
      <c r="E84" s="338"/>
      <c r="F84" s="338"/>
      <c r="J84" s="338"/>
      <c r="K84" s="346"/>
      <c r="L84" s="335"/>
      <c r="M84" s="298"/>
      <c r="N84" s="350"/>
      <c r="O84" s="355"/>
      <c r="P84" s="355"/>
      <c r="Q84" s="355"/>
      <c r="R84" s="356"/>
      <c r="S84" s="353"/>
    </row>
    <row r="85" customFormat="false" ht="15.35" hidden="false" customHeight="false" outlineLevel="0" collapsed="false">
      <c r="B85" s="355"/>
      <c r="C85" s="294"/>
      <c r="D85" s="338"/>
      <c r="E85" s="357"/>
      <c r="F85" s="355"/>
      <c r="G85" s="355"/>
      <c r="H85" s="355"/>
      <c r="I85" s="355"/>
      <c r="J85" s="355"/>
      <c r="K85" s="355"/>
      <c r="L85" s="358"/>
      <c r="M85" s="359"/>
      <c r="N85" s="358"/>
      <c r="O85" s="358"/>
      <c r="P85" s="358"/>
      <c r="Q85" s="358"/>
      <c r="R85" s="356"/>
      <c r="S85" s="353"/>
    </row>
    <row r="86" customFormat="false" ht="15.35" hidden="false" customHeight="false" outlineLevel="0" collapsed="false">
      <c r="B86" s="352"/>
      <c r="C86" s="294"/>
      <c r="D86" s="338"/>
      <c r="E86" s="357"/>
      <c r="F86" s="360"/>
      <c r="G86" s="346"/>
      <c r="H86" s="346"/>
      <c r="I86" s="346"/>
      <c r="J86" s="352"/>
      <c r="M86" s="298"/>
      <c r="N86" s="360"/>
      <c r="P86" s="346"/>
      <c r="Q86" s="352"/>
      <c r="R86" s="353"/>
      <c r="S86" s="353"/>
    </row>
    <row r="87" customFormat="false" ht="15.35" hidden="false" customHeight="false" outlineLevel="0" collapsed="false">
      <c r="C87" s="294"/>
      <c r="D87" s="338"/>
      <c r="E87" s="361"/>
      <c r="G87" s="346"/>
      <c r="H87" s="346"/>
      <c r="I87" s="346"/>
      <c r="M87" s="298"/>
      <c r="N87" s="360"/>
      <c r="P87" s="346"/>
      <c r="Q87" s="352"/>
      <c r="R87" s="353"/>
      <c r="S87" s="353"/>
    </row>
    <row r="88" customFormat="false" ht="15.35" hidden="false" customHeight="false" outlineLevel="0" collapsed="false">
      <c r="C88" s="362"/>
      <c r="D88" s="338"/>
      <c r="E88" s="352"/>
      <c r="G88" s="346"/>
      <c r="H88" s="346"/>
      <c r="I88" s="346"/>
      <c r="M88" s="363"/>
      <c r="N88" s="360"/>
      <c r="P88" s="346"/>
      <c r="Q88" s="352"/>
      <c r="R88" s="353"/>
      <c r="S88" s="353"/>
    </row>
    <row r="89" customFormat="false" ht="15.35" hidden="false" customHeight="false" outlineLevel="0" collapsed="false">
      <c r="C89" s="362"/>
      <c r="D89" s="338"/>
      <c r="E89" s="357"/>
      <c r="G89" s="352"/>
      <c r="H89" s="352"/>
      <c r="I89" s="352"/>
      <c r="M89" s="363"/>
      <c r="N89" s="360"/>
      <c r="P89" s="346"/>
      <c r="Q89" s="352"/>
      <c r="R89" s="352"/>
      <c r="S89" s="294"/>
    </row>
    <row r="90" customFormat="false" ht="15.35" hidden="false" customHeight="false" outlineLevel="0" collapsed="false">
      <c r="A90" s="364"/>
      <c r="B90" s="346"/>
      <c r="C90" s="362"/>
      <c r="D90" s="338"/>
      <c r="E90" s="346"/>
      <c r="G90" s="346"/>
      <c r="H90" s="346"/>
      <c r="I90" s="346"/>
      <c r="J90" s="346"/>
      <c r="K90" s="346"/>
      <c r="L90" s="346"/>
      <c r="M90" s="363"/>
      <c r="N90" s="360"/>
      <c r="P90" s="346"/>
      <c r="Q90" s="352"/>
      <c r="R90" s="352"/>
      <c r="S90" s="294"/>
    </row>
    <row r="91" customFormat="false" ht="15.35" hidden="false" customHeight="false" outlineLevel="0" collapsed="false">
      <c r="A91" s="364"/>
      <c r="B91" s="346"/>
      <c r="C91" s="338"/>
      <c r="D91" s="338"/>
      <c r="E91" s="346"/>
      <c r="J91" s="346"/>
      <c r="K91" s="346"/>
      <c r="L91" s="346"/>
      <c r="M91" s="332"/>
      <c r="R91" s="352"/>
      <c r="S91" s="352"/>
    </row>
    <row r="92" customFormat="false" ht="15.35" hidden="false" customHeight="false" outlineLevel="0" collapsed="false">
      <c r="A92" s="364"/>
      <c r="B92" s="346"/>
      <c r="C92" s="338"/>
      <c r="D92" s="338"/>
      <c r="E92" s="346"/>
      <c r="J92" s="346"/>
      <c r="K92" s="346"/>
      <c r="L92" s="346"/>
      <c r="M92" s="332"/>
      <c r="Q92" s="352"/>
      <c r="R92" s="365"/>
      <c r="S92" s="352"/>
    </row>
    <row r="93" customFormat="false" ht="15.35" hidden="false" customHeight="false" outlineLevel="0" collapsed="false">
      <c r="A93" s="364"/>
      <c r="B93" s="346"/>
      <c r="C93" s="338"/>
      <c r="D93" s="338"/>
      <c r="E93" s="346"/>
      <c r="J93" s="346"/>
      <c r="K93" s="346"/>
      <c r="L93" s="346"/>
      <c r="M93" s="332"/>
      <c r="Q93" s="352"/>
      <c r="R93" s="365"/>
      <c r="S93" s="352"/>
    </row>
    <row r="94" customFormat="false" ht="15.35" hidden="false" customHeight="false" outlineLevel="0" collapsed="false">
      <c r="A94" s="364"/>
      <c r="B94" s="346"/>
      <c r="C94" s="338"/>
      <c r="D94" s="338"/>
      <c r="E94" s="346"/>
      <c r="J94" s="346"/>
      <c r="K94" s="346"/>
      <c r="L94" s="346"/>
      <c r="M94" s="332"/>
      <c r="Q94" s="352"/>
      <c r="R94" s="366"/>
    </row>
    <row r="95" customFormat="false" ht="15.35" hidden="false" customHeight="false" outlineLevel="0" collapsed="false">
      <c r="A95" s="364"/>
      <c r="B95" s="346"/>
      <c r="C95" s="338"/>
      <c r="D95" s="338"/>
      <c r="E95" s="346"/>
      <c r="J95" s="346"/>
      <c r="K95" s="346"/>
      <c r="L95" s="346"/>
      <c r="M95" s="332"/>
      <c r="R95" s="366"/>
    </row>
    <row r="96" customFormat="false" ht="15.35" hidden="false" customHeight="false" outlineLevel="0" collapsed="false">
      <c r="A96" s="364"/>
      <c r="B96" s="346"/>
      <c r="C96" s="338"/>
      <c r="D96" s="338"/>
      <c r="E96" s="346"/>
      <c r="J96" s="346"/>
      <c r="K96" s="346"/>
      <c r="L96" s="346"/>
      <c r="M96" s="367"/>
      <c r="R96" s="366"/>
    </row>
    <row r="97" customFormat="false" ht="15.35" hidden="false" customHeight="false" outlineLevel="0" collapsed="false">
      <c r="A97" s="364"/>
      <c r="B97" s="346"/>
      <c r="C97" s="338"/>
      <c r="D97" s="338"/>
      <c r="E97" s="346"/>
      <c r="J97" s="346"/>
      <c r="K97" s="346"/>
      <c r="L97" s="346"/>
      <c r="M97" s="367"/>
      <c r="R97" s="366"/>
    </row>
    <row r="98" customFormat="false" ht="15.35" hidden="false" customHeight="false" outlineLevel="0" collapsed="false">
      <c r="A98" s="364"/>
      <c r="B98" s="346"/>
      <c r="C98" s="338"/>
      <c r="D98" s="338"/>
      <c r="E98" s="346"/>
      <c r="J98" s="346"/>
      <c r="K98" s="346"/>
      <c r="L98" s="346"/>
      <c r="M98" s="367"/>
      <c r="R98" s="366"/>
    </row>
    <row r="99" customFormat="false" ht="15.35" hidden="false" customHeight="false" outlineLevel="0" collapsed="false">
      <c r="A99" s="364"/>
      <c r="B99" s="346"/>
      <c r="C99" s="346"/>
      <c r="D99" s="338"/>
      <c r="E99" s="346"/>
      <c r="J99" s="346"/>
      <c r="K99" s="346"/>
      <c r="L99" s="346"/>
      <c r="M99" s="367"/>
      <c r="R99" s="366"/>
    </row>
    <row r="100" customFormat="false" ht="15.35" hidden="false" customHeight="false" outlineLevel="0" collapsed="false">
      <c r="A100" s="364"/>
      <c r="B100" s="346"/>
      <c r="C100" s="346"/>
      <c r="D100" s="338"/>
      <c r="E100" s="346"/>
      <c r="J100" s="346"/>
      <c r="K100" s="346"/>
      <c r="L100" s="346"/>
      <c r="M100" s="367"/>
      <c r="R100" s="366"/>
    </row>
    <row r="101" customFormat="false" ht="15.35" hidden="false" customHeight="false" outlineLevel="0" collapsed="false">
      <c r="A101" s="364"/>
      <c r="B101" s="346"/>
      <c r="C101" s="346"/>
      <c r="D101" s="338"/>
      <c r="E101" s="346"/>
      <c r="J101" s="346"/>
      <c r="K101" s="346"/>
      <c r="L101" s="346"/>
      <c r="M101" s="367"/>
      <c r="R101" s="366"/>
    </row>
    <row r="102" customFormat="false" ht="15.35" hidden="false" customHeight="false" outlineLevel="0" collapsed="false">
      <c r="A102" s="364"/>
      <c r="B102" s="346"/>
      <c r="C102" s="346"/>
      <c r="D102" s="338"/>
      <c r="E102" s="346"/>
      <c r="J102" s="346"/>
      <c r="K102" s="346"/>
      <c r="L102" s="346"/>
      <c r="M102" s="367"/>
      <c r="R102" s="366"/>
    </row>
    <row r="103" customFormat="false" ht="15.35" hidden="false" customHeight="false" outlineLevel="0" collapsed="false">
      <c r="A103" s="364"/>
      <c r="B103" s="346"/>
      <c r="C103" s="346"/>
      <c r="D103" s="338"/>
      <c r="E103" s="346"/>
      <c r="F103" s="352"/>
      <c r="J103" s="346"/>
      <c r="K103" s="346"/>
      <c r="L103" s="346"/>
      <c r="M103" s="367"/>
      <c r="R103" s="366"/>
    </row>
    <row r="104" customFormat="false" ht="15.35" hidden="false" customHeight="false" outlineLevel="0" collapsed="false">
      <c r="A104" s="364"/>
      <c r="B104" s="346"/>
      <c r="C104" s="346"/>
      <c r="D104" s="338"/>
      <c r="E104" s="346"/>
      <c r="M104" s="367"/>
      <c r="R104" s="366"/>
    </row>
    <row r="105" customFormat="false" ht="15.35" hidden="false" customHeight="false" outlineLevel="0" collapsed="false">
      <c r="A105" s="364"/>
      <c r="B105" s="346"/>
      <c r="C105" s="346"/>
      <c r="D105" s="338"/>
      <c r="E105" s="346"/>
      <c r="M105" s="367"/>
    </row>
    <row r="106" customFormat="false" ht="15.35" hidden="false" customHeight="false" outlineLevel="0" collapsed="false">
      <c r="A106" s="364"/>
      <c r="B106" s="346"/>
      <c r="C106" s="346"/>
      <c r="D106" s="338"/>
      <c r="E106" s="346"/>
      <c r="M106" s="367"/>
    </row>
    <row r="107" customFormat="false" ht="15.35" hidden="false" customHeight="false" outlineLevel="0" collapsed="false">
      <c r="A107" s="364"/>
      <c r="B107" s="346"/>
      <c r="C107" s="346"/>
      <c r="D107" s="338"/>
      <c r="E107" s="346"/>
      <c r="M107" s="367"/>
      <c r="R107" s="365"/>
      <c r="S107" s="352"/>
    </row>
    <row r="108" customFormat="false" ht="15.35" hidden="false" customHeight="false" outlineLevel="0" collapsed="false">
      <c r="A108" s="364"/>
      <c r="B108" s="346"/>
      <c r="C108" s="346"/>
      <c r="D108" s="338"/>
      <c r="E108" s="346"/>
      <c r="M108" s="367"/>
      <c r="Q108" s="352"/>
      <c r="R108" s="365"/>
      <c r="S108" s="352"/>
    </row>
    <row r="109" customFormat="false" ht="15.35" hidden="false" customHeight="false" outlineLevel="0" collapsed="false">
      <c r="A109" s="364"/>
      <c r="B109" s="346"/>
      <c r="C109" s="346"/>
      <c r="D109" s="338"/>
      <c r="E109" s="346"/>
      <c r="M109" s="367"/>
      <c r="Q109" s="352"/>
      <c r="R109" s="366"/>
      <c r="S109" s="352"/>
    </row>
    <row r="110" customFormat="false" ht="15.35" hidden="false" customHeight="false" outlineLevel="0" collapsed="false">
      <c r="A110" s="364"/>
      <c r="B110" s="346"/>
      <c r="C110" s="346"/>
      <c r="D110" s="338"/>
      <c r="E110" s="346"/>
      <c r="M110" s="367"/>
      <c r="Q110" s="352"/>
      <c r="R110" s="366"/>
      <c r="S110" s="352"/>
    </row>
    <row r="111" customFormat="false" ht="15.35" hidden="false" customHeight="false" outlineLevel="0" collapsed="false">
      <c r="A111" s="364"/>
      <c r="B111" s="346"/>
      <c r="C111" s="346"/>
      <c r="D111" s="338"/>
      <c r="E111" s="346"/>
      <c r="M111" s="367"/>
      <c r="Q111" s="352"/>
      <c r="R111" s="366"/>
      <c r="S111" s="352"/>
    </row>
    <row r="112" customFormat="false" ht="15.35" hidden="false" customHeight="false" outlineLevel="0" collapsed="false">
      <c r="A112" s="364"/>
      <c r="B112" s="346"/>
      <c r="C112" s="346"/>
      <c r="D112" s="338"/>
      <c r="E112" s="346"/>
      <c r="M112" s="367"/>
      <c r="Q112" s="352"/>
      <c r="R112" s="366"/>
      <c r="S112" s="352"/>
    </row>
    <row r="113" customFormat="false" ht="15.35" hidden="false" customHeight="false" outlineLevel="0" collapsed="false">
      <c r="A113" s="364"/>
      <c r="B113" s="346"/>
      <c r="C113" s="346"/>
      <c r="D113" s="338"/>
      <c r="E113" s="346"/>
      <c r="M113" s="367"/>
      <c r="Q113" s="352"/>
      <c r="R113" s="366"/>
      <c r="S113" s="352"/>
    </row>
    <row r="114" customFormat="false" ht="15.35" hidden="false" customHeight="false" outlineLevel="0" collapsed="false">
      <c r="D114" s="338"/>
      <c r="M114" s="367"/>
      <c r="Q114" s="352"/>
      <c r="R114" s="366"/>
      <c r="S114" s="352"/>
    </row>
    <row r="115" customFormat="false" ht="15.35" hidden="false" customHeight="false" outlineLevel="0" collapsed="false">
      <c r="D115" s="338"/>
      <c r="M115" s="367"/>
      <c r="Q115" s="352"/>
      <c r="R115" s="366"/>
      <c r="S115" s="352"/>
    </row>
    <row r="116" customFormat="false" ht="15.35" hidden="false" customHeight="false" outlineLevel="0" collapsed="false">
      <c r="D116" s="338"/>
      <c r="M116" s="367"/>
      <c r="Q116" s="352"/>
      <c r="R116" s="366"/>
      <c r="S116" s="352"/>
    </row>
    <row r="117" customFormat="false" ht="15.35" hidden="false" customHeight="false" outlineLevel="0" collapsed="false">
      <c r="D117" s="338"/>
      <c r="M117" s="367"/>
      <c r="Q117" s="352"/>
      <c r="R117" s="366"/>
      <c r="S117" s="352"/>
    </row>
    <row r="118" customFormat="false" ht="15.35" hidden="false" customHeight="false" outlineLevel="0" collapsed="false">
      <c r="D118" s="338"/>
      <c r="M118" s="367"/>
      <c r="Q118" s="352"/>
      <c r="R118" s="366"/>
      <c r="S118" s="352"/>
    </row>
    <row r="119" customFormat="false" ht="15.35" hidden="false" customHeight="false" outlineLevel="0" collapsed="false">
      <c r="D119" s="338"/>
      <c r="M119" s="367"/>
      <c r="Q119" s="352"/>
      <c r="R119" s="366"/>
      <c r="S119" s="352"/>
    </row>
    <row r="120" customFormat="false" ht="15.35" hidden="false" customHeight="false" outlineLevel="0" collapsed="false">
      <c r="D120" s="338"/>
      <c r="M120" s="367"/>
      <c r="R120" s="352"/>
      <c r="S120" s="352"/>
    </row>
    <row r="121" customFormat="false" ht="15.35" hidden="false" customHeight="false" outlineLevel="0" collapsed="false">
      <c r="D121" s="338"/>
      <c r="M121" s="367"/>
      <c r="R121" s="352"/>
      <c r="S121" s="352"/>
    </row>
    <row r="122" customFormat="false" ht="15.35" hidden="false" customHeight="false" outlineLevel="0" collapsed="false">
      <c r="D122" s="338"/>
      <c r="M122" s="367"/>
      <c r="Q122" s="352"/>
      <c r="R122" s="365"/>
      <c r="S122" s="352"/>
    </row>
    <row r="123" customFormat="false" ht="15.35" hidden="false" customHeight="false" outlineLevel="0" collapsed="false">
      <c r="D123" s="338"/>
      <c r="M123" s="367"/>
      <c r="Q123" s="352"/>
      <c r="R123" s="365"/>
      <c r="S123" s="352"/>
    </row>
    <row r="124" customFormat="false" ht="15.35" hidden="false" customHeight="false" outlineLevel="0" collapsed="false">
      <c r="D124" s="338"/>
      <c r="M124" s="367"/>
      <c r="Q124" s="352"/>
      <c r="R124" s="365"/>
      <c r="S124" s="352"/>
    </row>
    <row r="125" customFormat="false" ht="15.35" hidden="false" customHeight="false" outlineLevel="0" collapsed="false">
      <c r="M125" s="367"/>
      <c r="Q125" s="352"/>
      <c r="R125" s="365"/>
      <c r="S125" s="352"/>
    </row>
    <row r="126" customFormat="false" ht="15.35" hidden="false" customHeight="false" outlineLevel="0" collapsed="false">
      <c r="M126" s="367"/>
      <c r="Q126" s="352"/>
      <c r="R126" s="365"/>
      <c r="S126" s="352"/>
    </row>
    <row r="127" customFormat="false" ht="15.35" hidden="false" customHeight="false" outlineLevel="0" collapsed="false">
      <c r="M127" s="367"/>
      <c r="Q127" s="352"/>
      <c r="R127" s="365"/>
      <c r="S127" s="352"/>
    </row>
    <row r="128" customFormat="false" ht="15.35" hidden="false" customHeight="false" outlineLevel="0" collapsed="false">
      <c r="M128" s="367"/>
      <c r="Q128" s="352"/>
      <c r="R128" s="365"/>
      <c r="S128" s="352"/>
    </row>
    <row r="129" customFormat="false" ht="15.35" hidden="false" customHeight="false" outlineLevel="0" collapsed="false">
      <c r="M129" s="367"/>
      <c r="Q129" s="352"/>
      <c r="R129" s="366"/>
    </row>
    <row r="130" customFormat="false" ht="15.35" hidden="false" customHeight="false" outlineLevel="0" collapsed="false">
      <c r="M130" s="367"/>
      <c r="Q130" s="352"/>
      <c r="R130" s="366"/>
    </row>
    <row r="131" customFormat="false" ht="15.35" hidden="false" customHeight="false" outlineLevel="0" collapsed="false">
      <c r="M131" s="367"/>
      <c r="R131" s="366"/>
    </row>
    <row r="132" customFormat="false" ht="15.35" hidden="false" customHeight="false" outlineLevel="0" collapsed="false">
      <c r="M132" s="367"/>
      <c r="N132" s="346"/>
      <c r="R132" s="366"/>
    </row>
    <row r="133" customFormat="false" ht="15.35" hidden="false" customHeight="false" outlineLevel="0" collapsed="false">
      <c r="R133" s="366"/>
    </row>
    <row r="134" customFormat="false" ht="15.35" hidden="false" customHeight="false" outlineLevel="0" collapsed="false">
      <c r="R134" s="366"/>
    </row>
    <row r="137" customFormat="false" ht="15.35" hidden="false" customHeight="false" outlineLevel="0" collapsed="false">
      <c r="R137" s="365"/>
    </row>
    <row r="138" customFormat="false" ht="15.35" hidden="false" customHeight="false" outlineLevel="0" collapsed="false">
      <c r="R138" s="365"/>
    </row>
    <row r="139" customFormat="false" ht="15.35" hidden="false" customHeight="false" outlineLevel="0" collapsed="false">
      <c r="R139" s="365"/>
    </row>
    <row r="140" customFormat="false" ht="15.35" hidden="false" customHeight="false" outlineLevel="0" collapsed="false">
      <c r="R140" s="365"/>
    </row>
    <row r="141" customFormat="false" ht="15.35" hidden="false" customHeight="false" outlineLevel="0" collapsed="false">
      <c r="R141" s="365"/>
    </row>
    <row r="142" customFormat="false" ht="15.35" hidden="false" customHeight="false" outlineLevel="0" collapsed="false">
      <c r="R142" s="365"/>
    </row>
    <row r="143" customFormat="false" ht="15.35" hidden="false" customHeight="false" outlineLevel="0" collapsed="false">
      <c r="R143" s="365"/>
    </row>
    <row r="144" customFormat="false" ht="15.35" hidden="false" customHeight="false" outlineLevel="0" collapsed="false">
      <c r="R144" s="366"/>
    </row>
    <row r="145" customFormat="false" ht="15.35" hidden="false" customHeight="false" outlineLevel="0" collapsed="false">
      <c r="R145" s="366"/>
    </row>
    <row r="146" customFormat="false" ht="15.35" hidden="false" customHeight="false" outlineLevel="0" collapsed="false">
      <c r="R146" s="366"/>
    </row>
    <row r="147" customFormat="false" ht="15.35" hidden="false" customHeight="false" outlineLevel="0" collapsed="false">
      <c r="R147" s="366"/>
    </row>
    <row r="148" customFormat="false" ht="15.35" hidden="false" customHeight="false" outlineLevel="0" collapsed="false">
      <c r="R148" s="366"/>
    </row>
    <row r="149" customFormat="false" ht="15.35" hidden="false" customHeight="false" outlineLevel="0" collapsed="false">
      <c r="R149" s="366"/>
    </row>
    <row r="152" customFormat="false" ht="15.35" hidden="false" customHeight="false" outlineLevel="0" collapsed="false">
      <c r="R152" s="365"/>
    </row>
    <row r="153" customFormat="false" ht="15.35" hidden="false" customHeight="false" outlineLevel="0" collapsed="false">
      <c r="R153" s="365"/>
    </row>
    <row r="154" customFormat="false" ht="15.35" hidden="false" customHeight="false" outlineLevel="0" collapsed="false">
      <c r="R154" s="365"/>
    </row>
    <row r="155" customFormat="false" ht="15.35" hidden="false" customHeight="false" outlineLevel="0" collapsed="false">
      <c r="R155" s="365"/>
    </row>
    <row r="156" customFormat="false" ht="15.35" hidden="false" customHeight="false" outlineLevel="0" collapsed="false">
      <c r="R156" s="365"/>
    </row>
    <row r="157" customFormat="false" ht="15.35" hidden="false" customHeight="false" outlineLevel="0" collapsed="false">
      <c r="R157" s="365"/>
    </row>
    <row r="158" customFormat="false" ht="15.35" hidden="false" customHeight="false" outlineLevel="0" collapsed="false">
      <c r="R158" s="365"/>
    </row>
    <row r="159" customFormat="false" ht="15.35" hidden="false" customHeight="false" outlineLevel="0" collapsed="false">
      <c r="R159" s="366"/>
    </row>
    <row r="160" customFormat="false" ht="15.35" hidden="false" customHeight="false" outlineLevel="0" collapsed="false">
      <c r="R160" s="366"/>
    </row>
    <row r="161" customFormat="false" ht="15.35" hidden="false" customHeight="false" outlineLevel="0" collapsed="false">
      <c r="R161" s="366"/>
    </row>
    <row r="162" customFormat="false" ht="15.35" hidden="false" customHeight="false" outlineLevel="0" collapsed="false">
      <c r="R162" s="366"/>
    </row>
    <row r="163" customFormat="false" ht="15.35" hidden="false" customHeight="false" outlineLevel="0" collapsed="false">
      <c r="R163" s="366"/>
    </row>
    <row r="164" customFormat="false" ht="15.35" hidden="false" customHeight="false" outlineLevel="0" collapsed="false">
      <c r="R164" s="366"/>
    </row>
    <row r="167" customFormat="false" ht="15.35" hidden="false" customHeight="false" outlineLevel="0" collapsed="false">
      <c r="R167" s="365"/>
    </row>
    <row r="168" customFormat="false" ht="15.35" hidden="false" customHeight="false" outlineLevel="0" collapsed="false">
      <c r="R168" s="365"/>
    </row>
    <row r="169" customFormat="false" ht="15.35" hidden="false" customHeight="false" outlineLevel="0" collapsed="false">
      <c r="R169" s="365"/>
    </row>
    <row r="170" customFormat="false" ht="15.35" hidden="false" customHeight="false" outlineLevel="0" collapsed="false">
      <c r="R170" s="365"/>
    </row>
    <row r="171" customFormat="false" ht="15.35" hidden="false" customHeight="false" outlineLevel="0" collapsed="false">
      <c r="R171" s="365"/>
    </row>
    <row r="172" customFormat="false" ht="15.35" hidden="false" customHeight="false" outlineLevel="0" collapsed="false">
      <c r="R172" s="365"/>
    </row>
    <row r="173" customFormat="false" ht="15.35" hidden="false" customHeight="false" outlineLevel="0" collapsed="false">
      <c r="R173" s="365"/>
    </row>
    <row r="174" customFormat="false" ht="15.35" hidden="false" customHeight="false" outlineLevel="0" collapsed="false">
      <c r="R174" s="366"/>
    </row>
    <row r="175" customFormat="false" ht="15.35" hidden="false" customHeight="false" outlineLevel="0" collapsed="false">
      <c r="R175" s="366"/>
    </row>
    <row r="176" customFormat="false" ht="15.35" hidden="false" customHeight="false" outlineLevel="0" collapsed="false">
      <c r="R176" s="366"/>
    </row>
    <row r="177" customFormat="false" ht="15.35" hidden="false" customHeight="false" outlineLevel="0" collapsed="false">
      <c r="R177" s="366"/>
    </row>
    <row r="178" customFormat="false" ht="15.35" hidden="false" customHeight="false" outlineLevel="0" collapsed="false">
      <c r="R178" s="366"/>
    </row>
    <row r="179" customFormat="false" ht="15.35" hidden="false" customHeight="false" outlineLevel="0" collapsed="false">
      <c r="R179" s="366"/>
    </row>
    <row r="182" customFormat="false" ht="15.35" hidden="false" customHeight="false" outlineLevel="0" collapsed="false">
      <c r="N182" s="368"/>
      <c r="P182" s="346"/>
      <c r="R182" s="365"/>
      <c r="S182" s="346"/>
    </row>
    <row r="183" customFormat="false" ht="15.35" hidden="false" customHeight="false" outlineLevel="0" collapsed="false">
      <c r="N183" s="368"/>
      <c r="P183" s="346"/>
      <c r="R183" s="365"/>
      <c r="S183" s="346"/>
    </row>
    <row r="184" customFormat="false" ht="15.35" hidden="false" customHeight="false" outlineLevel="0" collapsed="false">
      <c r="N184" s="368"/>
      <c r="P184" s="346"/>
      <c r="R184" s="365"/>
      <c r="S184" s="346"/>
    </row>
    <row r="185" customFormat="false" ht="15.35" hidden="false" customHeight="false" outlineLevel="0" collapsed="false">
      <c r="N185" s="368"/>
      <c r="P185" s="346"/>
      <c r="R185" s="365"/>
      <c r="S185" s="346"/>
    </row>
    <row r="186" customFormat="false" ht="15.35" hidden="false" customHeight="false" outlineLevel="0" collapsed="false">
      <c r="N186" s="368"/>
      <c r="P186" s="346"/>
      <c r="R186" s="365"/>
      <c r="S186" s="346"/>
    </row>
    <row r="187" customFormat="false" ht="15.35" hidden="false" customHeight="false" outlineLevel="0" collapsed="false">
      <c r="N187" s="368"/>
      <c r="P187" s="346"/>
      <c r="R187" s="365"/>
    </row>
    <row r="188" customFormat="false" ht="15.35" hidden="false" customHeight="false" outlineLevel="0" collapsed="false">
      <c r="R188" s="365"/>
    </row>
    <row r="189" customFormat="false" ht="15.35" hidden="false" customHeight="false" outlineLevel="0" collapsed="false">
      <c r="R189" s="366"/>
    </row>
    <row r="190" customFormat="false" ht="15.35" hidden="false" customHeight="false" outlineLevel="0" collapsed="false">
      <c r="R190" s="366"/>
    </row>
    <row r="191" customFormat="false" ht="15.35" hidden="false" customHeight="false" outlineLevel="0" collapsed="false">
      <c r="R191" s="366"/>
    </row>
    <row r="192" customFormat="false" ht="15.35" hidden="false" customHeight="false" outlineLevel="0" collapsed="false">
      <c r="R192" s="366"/>
    </row>
    <row r="193" customFormat="false" ht="15.35" hidden="false" customHeight="false" outlineLevel="0" collapsed="false">
      <c r="R193" s="366"/>
    </row>
    <row r="194" customFormat="false" ht="15.35" hidden="false" customHeight="false" outlineLevel="0" collapsed="false">
      <c r="R194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P70" activePane="bottomRight" state="frozen"/>
      <selection pane="topLeft" activeCell="A1" activeCellId="0" sqref="A1"/>
      <selection pane="topRight" activeCell="P1" activeCellId="0" sqref="P1"/>
      <selection pane="bottomLeft" activeCell="A70" activeCellId="0" sqref="A70"/>
      <selection pane="bottomRight" activeCell="A3" activeCellId="0" sqref="A3"/>
    </sheetView>
  </sheetViews>
  <sheetFormatPr defaultColWidth="13.578125" defaultRowHeight="15.35" zeroHeight="false" outlineLevelRow="0" outlineLevelCol="0"/>
  <cols>
    <col collapsed="false" customWidth="true" hidden="false" outlineLevel="0" max="1" min="1" style="369" width="23.75"/>
    <col collapsed="false" customWidth="true" hidden="false" outlineLevel="0" max="2" min="2" style="369" width="21.81"/>
    <col collapsed="false" customWidth="true" hidden="false" outlineLevel="0" max="4" min="3" style="369" width="17.41"/>
    <col collapsed="false" customWidth="true" hidden="false" outlineLevel="0" max="5" min="5" style="369" width="22.58"/>
    <col collapsed="false" customWidth="true" hidden="false" outlineLevel="0" max="6" min="6" style="369" width="22.69"/>
    <col collapsed="false" customWidth="true" hidden="false" outlineLevel="0" max="7" min="7" style="369" width="26.41"/>
    <col collapsed="false" customWidth="true" hidden="false" outlineLevel="0" max="8" min="8" style="369" width="24.17"/>
    <col collapsed="false" customWidth="true" hidden="false" outlineLevel="0" max="9" min="9" style="369" width="22.58"/>
    <col collapsed="false" customWidth="true" hidden="false" outlineLevel="0" max="10" min="10" style="369" width="25.23"/>
    <col collapsed="false" customWidth="true" hidden="false" outlineLevel="0" max="11" min="11" style="369" width="20.34"/>
    <col collapsed="false" customWidth="true" hidden="false" outlineLevel="0" max="13" min="12" style="369" width="17.41"/>
    <col collapsed="false" customWidth="true" hidden="false" outlineLevel="0" max="14" min="14" style="369" width="20.23"/>
    <col collapsed="false" customWidth="true" hidden="false" outlineLevel="0" max="15" min="15" style="369" width="17.41"/>
    <col collapsed="false" customWidth="true" hidden="false" outlineLevel="0" max="16" min="16" style="369" width="22.69"/>
    <col collapsed="false" customWidth="true" hidden="false" outlineLevel="0" max="17" min="17" style="369" width="25.99"/>
    <col collapsed="false" customWidth="true" hidden="false" outlineLevel="0" max="18" min="18" style="369" width="28.29"/>
    <col collapsed="false" customWidth="true" hidden="false" outlineLevel="0" max="19" min="19" style="369" width="24.29"/>
    <col collapsed="false" customWidth="false" hidden="false" outlineLevel="0" max="257" min="20" style="369" width="13.58"/>
  </cols>
  <sheetData>
    <row r="1" customFormat="false" ht="16" hidden="false" customHeight="false" outlineLevel="0" collapsed="false">
      <c r="A1" s="370" t="s">
        <v>476</v>
      </c>
      <c r="B1" s="371"/>
      <c r="C1" s="371"/>
      <c r="D1" s="371"/>
      <c r="E1" s="372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7.7" hidden="false" customHeight="false" outlineLevel="0" collapsed="false">
      <c r="A2" s="373" t="s">
        <v>477</v>
      </c>
      <c r="B2" s="371"/>
      <c r="C2" s="374"/>
      <c r="D2" s="375"/>
      <c r="E2" s="371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</row>
    <row r="3" customFormat="false" ht="15.7" hidden="false" customHeight="false" outlineLevel="0" collapsed="false">
      <c r="A3" s="377" t="s">
        <v>478</v>
      </c>
      <c r="B3" s="378"/>
      <c r="C3" s="378"/>
      <c r="D3" s="378"/>
      <c r="E3" s="378"/>
      <c r="F3" s="378"/>
      <c r="G3" s="378"/>
      <c r="H3" s="378"/>
      <c r="I3" s="378"/>
      <c r="J3" s="378"/>
      <c r="K3" s="377"/>
      <c r="L3" s="378"/>
      <c r="M3" s="378"/>
      <c r="N3" s="378"/>
      <c r="O3" s="378"/>
    </row>
    <row r="4" customFormat="false" ht="45" hidden="false" customHeight="true" outlineLevel="0" collapsed="false">
      <c r="A4" s="379"/>
      <c r="B4" s="380" t="s">
        <v>479</v>
      </c>
      <c r="C4" s="381" t="s">
        <v>480</v>
      </c>
      <c r="D4" s="381"/>
      <c r="E4" s="381" t="s">
        <v>481</v>
      </c>
      <c r="F4" s="381"/>
      <c r="G4" s="380" t="s">
        <v>482</v>
      </c>
      <c r="H4" s="381" t="s">
        <v>483</v>
      </c>
      <c r="I4" s="381"/>
      <c r="J4" s="380" t="s">
        <v>482</v>
      </c>
      <c r="K4" s="381" t="s">
        <v>484</v>
      </c>
      <c r="L4" s="381"/>
      <c r="M4" s="381" t="s">
        <v>485</v>
      </c>
      <c r="N4" s="381"/>
      <c r="O4" s="380" t="s">
        <v>486</v>
      </c>
      <c r="P4" s="381" t="s">
        <v>487</v>
      </c>
      <c r="Q4" s="381"/>
      <c r="R4" s="380" t="s">
        <v>488</v>
      </c>
      <c r="S4" s="382" t="s">
        <v>489</v>
      </c>
    </row>
    <row r="5" customFormat="false" ht="18.75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4"/>
      <c r="S5" s="382"/>
    </row>
    <row r="6" customFormat="false" ht="15.35" hidden="false" customHeight="true" outlineLevel="0" collapsed="false">
      <c r="A6" s="383" t="s">
        <v>490</v>
      </c>
      <c r="B6" s="380"/>
      <c r="C6" s="385" t="s">
        <v>491</v>
      </c>
      <c r="D6" s="385" t="s">
        <v>492</v>
      </c>
      <c r="E6" s="385" t="s">
        <v>491</v>
      </c>
      <c r="F6" s="385" t="s">
        <v>492</v>
      </c>
      <c r="G6" s="380"/>
      <c r="H6" s="385" t="s">
        <v>491</v>
      </c>
      <c r="I6" s="385" t="s">
        <v>492</v>
      </c>
      <c r="J6" s="380"/>
      <c r="K6" s="385" t="s">
        <v>491</v>
      </c>
      <c r="L6" s="385" t="s">
        <v>492</v>
      </c>
      <c r="M6" s="385" t="s">
        <v>491</v>
      </c>
      <c r="N6" s="385" t="s">
        <v>492</v>
      </c>
      <c r="O6" s="380"/>
      <c r="P6" s="385" t="s">
        <v>491</v>
      </c>
      <c r="Q6" s="385" t="s">
        <v>492</v>
      </c>
      <c r="R6" s="384"/>
      <c r="S6" s="384" t="s">
        <v>493</v>
      </c>
    </row>
    <row r="7" customFormat="false" ht="15.3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4"/>
      <c r="S7" s="384"/>
    </row>
    <row r="8" customFormat="false" ht="15.3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494</v>
      </c>
    </row>
    <row r="9" customFormat="false" ht="3.35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391" customFormat="true" ht="20.25" hidden="false" customHeight="true" outlineLevel="0" collapsed="false">
      <c r="A10" s="389" t="s">
        <v>495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391" customFormat="true" ht="20.25" hidden="false" customHeight="true" outlineLevel="0" collapsed="false">
      <c r="A11" s="389" t="s">
        <v>496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391" customFormat="true" ht="20.25" hidden="false" customHeight="true" outlineLevel="0" collapsed="false">
      <c r="A12" s="392" t="s">
        <v>497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391" customFormat="true" ht="20.25" hidden="false" customHeight="true" outlineLevel="0" collapsed="false">
      <c r="A13" s="392" t="s">
        <v>498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391" customFormat="true" ht="20.25" hidden="false" customHeight="true" outlineLevel="0" collapsed="false">
      <c r="A14" s="394" t="s">
        <v>499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391" customFormat="true" ht="20.25" hidden="false" customHeight="true" outlineLevel="0" collapsed="false">
      <c r="A15" s="394" t="s">
        <v>500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391" customFormat="true" ht="20.25" hidden="false" customHeight="true" outlineLevel="0" collapsed="false">
      <c r="A16" s="392" t="s">
        <v>501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391" customFormat="true" ht="20.25" hidden="false" customHeight="true" outlineLevel="0" collapsed="false">
      <c r="A17" s="392" t="s">
        <v>502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391" customFormat="true" ht="20.25" hidden="false" customHeight="true" outlineLevel="0" collapsed="false">
      <c r="A18" s="394" t="s">
        <v>503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391" customFormat="true" ht="20.25" hidden="false" customHeight="true" outlineLevel="0" collapsed="false">
      <c r="A19" s="394" t="s">
        <v>504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391" customFormat="true" ht="20.25" hidden="false" customHeight="true" outlineLevel="0" collapsed="false">
      <c r="A20" s="392" t="s">
        <v>505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391" customFormat="true" ht="20.25" hidden="false" customHeight="true" outlineLevel="0" collapsed="false">
      <c r="A21" s="392" t="s">
        <v>506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391" customFormat="true" ht="20.25" hidden="false" customHeight="true" outlineLevel="0" collapsed="false">
      <c r="A22" s="394" t="s">
        <v>507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391" customFormat="true" ht="20.25" hidden="false" customHeight="true" outlineLevel="0" collapsed="false">
      <c r="A23" s="394" t="s">
        <v>508</v>
      </c>
      <c r="B23" s="390" t="n">
        <v>4248.66156281311</v>
      </c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0" t="n">
        <v>3778.910454</v>
      </c>
      <c r="H23" s="390" t="n">
        <v>43367.5238225365</v>
      </c>
      <c r="I23" s="390" t="n">
        <v>43226.8050885969</v>
      </c>
      <c r="J23" s="390" t="n">
        <v>1954.7231</v>
      </c>
      <c r="K23" s="390" t="n">
        <v>1.5</v>
      </c>
      <c r="L23" s="390" t="n">
        <v>0.6</v>
      </c>
      <c r="M23" s="390" t="n">
        <v>10.574242</v>
      </c>
      <c r="N23" s="390" t="n">
        <v>0</v>
      </c>
      <c r="O23" s="390" t="n">
        <v>8.851416</v>
      </c>
      <c r="P23" s="390" t="n">
        <v>23550.6797790311</v>
      </c>
      <c r="Q23" s="390" t="n">
        <v>27671.5195523943</v>
      </c>
      <c r="R23" s="390" t="n">
        <v>1811.63505005393</v>
      </c>
      <c r="S23" s="390" t="n">
        <v>11802.781582867</v>
      </c>
    </row>
    <row r="24" s="391" customFormat="true" ht="20.25" hidden="false" customHeight="true" outlineLevel="0" collapsed="false">
      <c r="A24" s="392" t="s">
        <v>509</v>
      </c>
      <c r="B24" s="393" t="n">
        <v>4048.84964141298</v>
      </c>
      <c r="C24" s="393" t="n">
        <v>296285.3697341</v>
      </c>
      <c r="D24" s="393" t="n">
        <v>296285.3700721</v>
      </c>
      <c r="E24" s="393" t="n">
        <v>4373.126662281</v>
      </c>
      <c r="F24" s="393" t="n">
        <v>7955.06215081772</v>
      </c>
      <c r="G24" s="393" t="n">
        <v>300</v>
      </c>
      <c r="H24" s="393" t="n">
        <v>5070.791325572</v>
      </c>
      <c r="I24" s="393" t="n">
        <v>6654.091651337</v>
      </c>
      <c r="J24" s="393" t="n">
        <v>137.3736</v>
      </c>
      <c r="K24" s="393" t="n">
        <v>148.5</v>
      </c>
      <c r="L24" s="393" t="n">
        <v>147</v>
      </c>
      <c r="M24" s="393" t="n">
        <v>387.895823811155</v>
      </c>
      <c r="N24" s="393" t="n">
        <v>111.699640824316</v>
      </c>
      <c r="O24" s="393" t="n">
        <v>299.813844</v>
      </c>
      <c r="P24" s="393" t="n">
        <v>10654.5286673333</v>
      </c>
      <c r="Q24" s="393" t="n">
        <v>10850.6288751817</v>
      </c>
      <c r="R24" s="393" t="n">
        <v>1619.87922580161</v>
      </c>
      <c r="S24" s="393" t="n">
        <v>6405.91631121459</v>
      </c>
    </row>
    <row r="25" s="391" customFormat="true" ht="20.25" hidden="false" customHeight="true" outlineLevel="0" collapsed="false">
      <c r="A25" s="392" t="s">
        <v>510</v>
      </c>
      <c r="B25" s="393" t="n">
        <v>3716.39769200544</v>
      </c>
      <c r="C25" s="393" t="n">
        <v>496451.0334895</v>
      </c>
      <c r="D25" s="393" t="n">
        <v>496750.9932595</v>
      </c>
      <c r="E25" s="393" t="n">
        <v>1977.3758685</v>
      </c>
      <c r="F25" s="393" t="n">
        <v>1978.1432925</v>
      </c>
      <c r="G25" s="393" t="n">
        <v>0</v>
      </c>
      <c r="H25" s="393" t="n">
        <v>53743.7553210383</v>
      </c>
      <c r="I25" s="393" t="n">
        <v>42537.2866931199</v>
      </c>
      <c r="J25" s="393" t="n">
        <v>12292.2645</v>
      </c>
      <c r="K25" s="393" t="n">
        <v>12.5</v>
      </c>
      <c r="L25" s="393" t="n">
        <v>9.5</v>
      </c>
      <c r="M25" s="393" t="n">
        <v>177.631852</v>
      </c>
      <c r="N25" s="393" t="n">
        <v>387.017252</v>
      </c>
      <c r="O25" s="393" t="n">
        <v>100.00999</v>
      </c>
      <c r="P25" s="393" t="n">
        <v>10784.5504475015</v>
      </c>
      <c r="Q25" s="393" t="n">
        <v>10723.2177364265</v>
      </c>
      <c r="R25" s="393" t="n">
        <v>1684.2147144</v>
      </c>
      <c r="S25" s="393" t="n">
        <v>17792.8868964054</v>
      </c>
    </row>
    <row r="26" s="391" customFormat="true" ht="20.25" hidden="false" customHeight="true" outlineLevel="0" collapsed="false">
      <c r="A26" s="394" t="s">
        <v>511</v>
      </c>
      <c r="B26" s="390" t="n">
        <v>3284.62317879023</v>
      </c>
      <c r="C26" s="390" t="n">
        <v>5689.4336425</v>
      </c>
      <c r="D26" s="390" t="n">
        <v>6259.3883275</v>
      </c>
      <c r="E26" s="390" t="n">
        <v>0</v>
      </c>
      <c r="F26" s="390" t="n">
        <v>0</v>
      </c>
      <c r="G26" s="390" t="n">
        <v>0</v>
      </c>
      <c r="H26" s="390" t="n">
        <v>19159.9753869495</v>
      </c>
      <c r="I26" s="390" t="n">
        <v>22584.5190040305</v>
      </c>
      <c r="J26" s="390" t="n">
        <v>15117.47216</v>
      </c>
      <c r="K26" s="390" t="n">
        <v>1.2</v>
      </c>
      <c r="L26" s="390" t="n">
        <v>1.2</v>
      </c>
      <c r="M26" s="390" t="n">
        <v>0.709996</v>
      </c>
      <c r="N26" s="390" t="n">
        <v>0</v>
      </c>
      <c r="O26" s="390" t="n">
        <v>79.313824</v>
      </c>
      <c r="P26" s="390" t="n">
        <v>1719.33072651412</v>
      </c>
      <c r="Q26" s="390" t="n">
        <v>1711.25905361556</v>
      </c>
      <c r="R26" s="390" t="n">
        <v>1720.71241766891</v>
      </c>
      <c r="S26" s="390" t="n">
        <v>20202.1215804591</v>
      </c>
    </row>
    <row r="27" s="391" customFormat="true" ht="20.25" hidden="false" customHeight="true" outlineLevel="0" collapsed="false">
      <c r="A27" s="395" t="n">
        <v>2022</v>
      </c>
      <c r="B27" s="396"/>
      <c r="C27" s="397" t="n">
        <v>367706.577359</v>
      </c>
      <c r="D27" s="397" t="n">
        <v>367706.691791</v>
      </c>
      <c r="E27" s="397" t="n">
        <v>17425.40394755</v>
      </c>
      <c r="F27" s="397" t="n">
        <v>17453.7889073213</v>
      </c>
      <c r="G27" s="398"/>
      <c r="H27" s="397" t="n">
        <v>110949.559226932</v>
      </c>
      <c r="I27" s="397" t="n">
        <v>110486.228415277</v>
      </c>
      <c r="J27" s="395"/>
      <c r="K27" s="397" t="n">
        <v>11.7</v>
      </c>
      <c r="L27" s="397" t="n">
        <v>9</v>
      </c>
      <c r="M27" s="397" t="n">
        <v>28.711225</v>
      </c>
      <c r="N27" s="397" t="n">
        <v>85.21533508</v>
      </c>
      <c r="O27" s="399"/>
      <c r="P27" s="397" t="n">
        <v>10988.1101907896</v>
      </c>
      <c r="Q27" s="397" t="n">
        <v>10952.0283365603</v>
      </c>
      <c r="R27" s="399"/>
      <c r="S27" s="395"/>
    </row>
    <row r="28" s="391" customFormat="true" ht="20.25" hidden="false" customHeight="true" outlineLevel="0" collapsed="false">
      <c r="A28" s="394" t="s">
        <v>458</v>
      </c>
      <c r="B28" s="390" t="n">
        <v>3284.62317879023</v>
      </c>
      <c r="C28" s="390" t="n">
        <v>19468.105733</v>
      </c>
      <c r="D28" s="390" t="n">
        <v>19168.244015</v>
      </c>
      <c r="E28" s="390" t="n">
        <v>1099.241</v>
      </c>
      <c r="F28" s="390" t="n">
        <v>1099.241</v>
      </c>
      <c r="G28" s="390" t="n">
        <v>300</v>
      </c>
      <c r="H28" s="390" t="n">
        <v>13242.1707867292</v>
      </c>
      <c r="I28" s="390" t="n">
        <v>9022.0629873344</v>
      </c>
      <c r="J28" s="390" t="n">
        <v>19390.1132</v>
      </c>
      <c r="K28" s="390" t="n">
        <v>0</v>
      </c>
      <c r="L28" s="390" t="n">
        <v>0</v>
      </c>
      <c r="M28" s="390" t="n">
        <v>0.35546</v>
      </c>
      <c r="N28" s="390" t="n">
        <v>0.355422</v>
      </c>
      <c r="O28" s="390" t="n">
        <v>79.313824</v>
      </c>
      <c r="P28" s="390" t="n">
        <v>0</v>
      </c>
      <c r="Q28" s="390" t="n">
        <v>0</v>
      </c>
      <c r="R28" s="390" t="n">
        <v>1720.71241766891</v>
      </c>
      <c r="S28" s="390" t="n">
        <v>24774.7626204591</v>
      </c>
    </row>
    <row r="29" s="391" customFormat="true" ht="20.25" hidden="false" customHeight="true" outlineLevel="0" collapsed="false">
      <c r="A29" s="394" t="s">
        <v>459</v>
      </c>
      <c r="B29" s="390" t="n">
        <v>3284.62317879023</v>
      </c>
      <c r="C29" s="390" t="n">
        <v>17277.375233</v>
      </c>
      <c r="D29" s="390" t="n">
        <v>17177.383183</v>
      </c>
      <c r="E29" s="390" t="n">
        <v>399.724</v>
      </c>
      <c r="F29" s="390" t="n">
        <v>399.724</v>
      </c>
      <c r="G29" s="390" t="n">
        <v>400</v>
      </c>
      <c r="H29" s="390" t="n">
        <v>7960.761879125</v>
      </c>
      <c r="I29" s="390" t="n">
        <v>8673.578291755</v>
      </c>
      <c r="J29" s="390" t="n">
        <v>18683.38752</v>
      </c>
      <c r="K29" s="390" t="n">
        <v>10.2</v>
      </c>
      <c r="L29" s="390" t="n">
        <v>6.6</v>
      </c>
      <c r="M29" s="390" t="n">
        <v>0</v>
      </c>
      <c r="N29" s="390" t="n">
        <v>0</v>
      </c>
      <c r="O29" s="390" t="n">
        <v>82.813824</v>
      </c>
      <c r="P29" s="390" t="n">
        <v>0</v>
      </c>
      <c r="Q29" s="390" t="n">
        <v>0</v>
      </c>
      <c r="R29" s="390" t="n">
        <v>1720.71241766891</v>
      </c>
      <c r="S29" s="390" t="n">
        <v>24171.5369404591</v>
      </c>
    </row>
    <row r="30" s="391" customFormat="true" ht="20.25" hidden="false" customHeight="true" outlineLevel="0" collapsed="false">
      <c r="A30" s="392" t="s">
        <v>460</v>
      </c>
      <c r="B30" s="400" t="n">
        <v>3284.62317879023</v>
      </c>
      <c r="C30" s="400" t="n">
        <v>4669.565175</v>
      </c>
      <c r="D30" s="400" t="n">
        <v>5069.533375</v>
      </c>
      <c r="E30" s="400" t="n">
        <v>0</v>
      </c>
      <c r="F30" s="400" t="n">
        <v>0</v>
      </c>
      <c r="G30" s="400" t="n">
        <v>0</v>
      </c>
      <c r="H30" s="400" t="n">
        <v>12137.3715290009</v>
      </c>
      <c r="I30" s="400" t="n">
        <v>10989.9288922792</v>
      </c>
      <c r="J30" s="400" t="n">
        <v>19842.13064</v>
      </c>
      <c r="K30" s="400" t="n">
        <v>0</v>
      </c>
      <c r="L30" s="400" t="n">
        <v>0</v>
      </c>
      <c r="M30" s="400" t="n">
        <v>1.784065</v>
      </c>
      <c r="N30" s="400" t="n">
        <v>0.356948</v>
      </c>
      <c r="O30" s="400" t="n">
        <v>84.2488</v>
      </c>
      <c r="P30" s="400" t="n">
        <v>1908.4706407396</v>
      </c>
      <c r="Q30" s="400" t="n">
        <v>1727.818495698</v>
      </c>
      <c r="R30" s="400" t="n">
        <v>1909.22064254968</v>
      </c>
      <c r="S30" s="400" t="n">
        <v>25120.2232613399</v>
      </c>
    </row>
    <row r="31" s="391" customFormat="true" ht="20.25" hidden="false" customHeight="true" outlineLevel="0" collapsed="false">
      <c r="A31" s="392" t="s">
        <v>461</v>
      </c>
      <c r="B31" s="400" t="n">
        <v>3284.62317879023</v>
      </c>
      <c r="C31" s="400" t="n">
        <v>2749.581876</v>
      </c>
      <c r="D31" s="400" t="n">
        <v>2749.581876</v>
      </c>
      <c r="E31" s="400" t="n">
        <v>109.8361</v>
      </c>
      <c r="F31" s="400" t="n">
        <v>109.8361</v>
      </c>
      <c r="G31" s="400" t="n">
        <v>0</v>
      </c>
      <c r="H31" s="400" t="n">
        <v>10773.1636461496</v>
      </c>
      <c r="I31" s="400" t="n">
        <v>9514.2265009471</v>
      </c>
      <c r="J31" s="400" t="n">
        <v>21119.25928</v>
      </c>
      <c r="K31" s="400" t="n">
        <v>0.3</v>
      </c>
      <c r="L31" s="400" t="n">
        <v>0.3</v>
      </c>
      <c r="M31" s="400" t="n">
        <v>0.714322</v>
      </c>
      <c r="N31" s="400" t="n">
        <v>0.356968</v>
      </c>
      <c r="O31" s="400" t="n">
        <v>73.845224</v>
      </c>
      <c r="P31" s="400" t="n">
        <v>180</v>
      </c>
      <c r="Q31" s="400" t="n">
        <v>0</v>
      </c>
      <c r="R31" s="400" t="n">
        <v>2089.22064254968</v>
      </c>
      <c r="S31" s="400" t="n">
        <v>26566.9483253399</v>
      </c>
    </row>
    <row r="32" s="391" customFormat="true" ht="17.25" hidden="false" customHeight="true" outlineLevel="0" collapsed="false">
      <c r="A32" s="394" t="s">
        <v>462</v>
      </c>
      <c r="B32" s="390" t="n">
        <v>3284.62317879023</v>
      </c>
      <c r="C32" s="390" t="n">
        <v>2039.734794</v>
      </c>
      <c r="D32" s="390" t="n">
        <v>2039.734794</v>
      </c>
      <c r="E32" s="390" t="n">
        <v>0</v>
      </c>
      <c r="F32" s="390" t="n">
        <v>0</v>
      </c>
      <c r="G32" s="390" t="n">
        <v>0</v>
      </c>
      <c r="H32" s="390" t="n">
        <v>7245.9466176328</v>
      </c>
      <c r="I32" s="390" t="n">
        <v>6892.5246654226</v>
      </c>
      <c r="J32" s="390" t="n">
        <v>21486.97188</v>
      </c>
      <c r="K32" s="390" t="n">
        <v>0</v>
      </c>
      <c r="L32" s="390" t="n">
        <v>0.3</v>
      </c>
      <c r="M32" s="390" t="n">
        <v>12.168998</v>
      </c>
      <c r="N32" s="390" t="n">
        <v>0.357704</v>
      </c>
      <c r="O32" s="390" t="n">
        <v>85.983776</v>
      </c>
      <c r="P32" s="390" t="n">
        <v>240</v>
      </c>
      <c r="Q32" s="390" t="n">
        <v>0</v>
      </c>
      <c r="R32" s="390" t="n">
        <v>2329.22064254968</v>
      </c>
      <c r="S32" s="390" t="n">
        <v>27186.7994773399</v>
      </c>
    </row>
    <row r="33" s="391" customFormat="true" ht="17.25" hidden="false" customHeight="true" outlineLevel="0" collapsed="false">
      <c r="A33" s="394" t="s">
        <v>13</v>
      </c>
      <c r="B33" s="390" t="n">
        <v>3031.57296895147</v>
      </c>
      <c r="C33" s="390" t="n">
        <v>14567.905123</v>
      </c>
      <c r="D33" s="390" t="n">
        <v>12568.147323</v>
      </c>
      <c r="E33" s="390" t="n">
        <v>0</v>
      </c>
      <c r="F33" s="390" t="n">
        <v>0</v>
      </c>
      <c r="G33" s="390" t="n">
        <v>2000</v>
      </c>
      <c r="H33" s="390" t="n">
        <v>6315.735133052</v>
      </c>
      <c r="I33" s="390" t="n">
        <v>8733.821770879</v>
      </c>
      <c r="J33" s="390" t="n">
        <v>19067.2436</v>
      </c>
      <c r="K33" s="390" t="n">
        <v>0</v>
      </c>
      <c r="L33" s="390" t="n">
        <v>0</v>
      </c>
      <c r="M33" s="390" t="n">
        <v>0</v>
      </c>
      <c r="N33" s="390" t="n">
        <v>0</v>
      </c>
      <c r="O33" s="390" t="n">
        <v>85.983776</v>
      </c>
      <c r="P33" s="390" t="n">
        <v>2760.28097161958</v>
      </c>
      <c r="Q33" s="390" t="n">
        <v>2449.1109035743</v>
      </c>
      <c r="R33" s="390" t="n">
        <v>2640.39077345558</v>
      </c>
      <c r="S33" s="390" t="n">
        <v>26825.1911184071</v>
      </c>
    </row>
    <row r="34" s="391" customFormat="true" ht="20.25" hidden="false" customHeight="true" outlineLevel="0" collapsed="false">
      <c r="A34" s="392" t="s">
        <v>7</v>
      </c>
      <c r="B34" s="400" t="n">
        <v>3031.57296895147</v>
      </c>
      <c r="C34" s="400" t="n">
        <v>40292.098391</v>
      </c>
      <c r="D34" s="400" t="n">
        <v>39713.105427</v>
      </c>
      <c r="E34" s="400" t="n">
        <v>2209.07616</v>
      </c>
      <c r="F34" s="400" t="n">
        <v>1337.8692</v>
      </c>
      <c r="G34" s="400" t="n">
        <v>3453</v>
      </c>
      <c r="H34" s="400" t="n">
        <v>9962.7400693878</v>
      </c>
      <c r="I34" s="400" t="n">
        <v>9493.2333951688</v>
      </c>
      <c r="J34" s="400" t="n">
        <v>19533.6108</v>
      </c>
      <c r="K34" s="400" t="n">
        <v>0</v>
      </c>
      <c r="L34" s="400" t="n">
        <v>0</v>
      </c>
      <c r="M34" s="400" t="n">
        <v>1.79412</v>
      </c>
      <c r="N34" s="400" t="n">
        <v>22.991404</v>
      </c>
      <c r="O34" s="400" t="n">
        <v>64.81788</v>
      </c>
      <c r="P34" s="400" t="n">
        <v>240</v>
      </c>
      <c r="Q34" s="400" t="n">
        <v>0</v>
      </c>
      <c r="R34" s="400" t="n">
        <v>2880.39077345558</v>
      </c>
      <c r="S34" s="400" t="n">
        <v>28963.3924224071</v>
      </c>
    </row>
    <row r="35" s="391" customFormat="true" ht="20.25" hidden="false" customHeight="true" outlineLevel="0" collapsed="false">
      <c r="A35" s="392" t="s">
        <v>463</v>
      </c>
      <c r="B35" s="400" t="n">
        <v>3031.57296895147</v>
      </c>
      <c r="C35" s="400" t="n">
        <v>56699.41682</v>
      </c>
      <c r="D35" s="400" t="n">
        <v>55078.734584</v>
      </c>
      <c r="E35" s="400" t="n">
        <v>1730.59547843</v>
      </c>
      <c r="F35" s="400" t="n">
        <v>1904.6056</v>
      </c>
      <c r="G35" s="400" t="n">
        <v>4900</v>
      </c>
      <c r="H35" s="400" t="n">
        <v>11885.4784619157</v>
      </c>
      <c r="I35" s="400" t="n">
        <v>11377.9545045034</v>
      </c>
      <c r="J35" s="400" t="n">
        <v>20053.7896</v>
      </c>
      <c r="K35" s="400" t="n">
        <v>0</v>
      </c>
      <c r="L35" s="400" t="n">
        <v>0</v>
      </c>
      <c r="M35" s="400" t="n">
        <v>0</v>
      </c>
      <c r="N35" s="400" t="n">
        <v>0</v>
      </c>
      <c r="O35" s="400" t="n">
        <v>64.81788</v>
      </c>
      <c r="P35" s="400" t="n">
        <v>240</v>
      </c>
      <c r="Q35" s="400" t="n">
        <v>0</v>
      </c>
      <c r="R35" s="400" t="n">
        <v>3120.39077345558</v>
      </c>
      <c r="S35" s="400" t="n">
        <v>31170.5712224071</v>
      </c>
    </row>
    <row r="36" s="391" customFormat="true" ht="19.5" hidden="false" customHeight="true" outlineLevel="0" collapsed="false">
      <c r="A36" s="394" t="s">
        <v>464</v>
      </c>
      <c r="B36" s="390" t="n">
        <v>3031.57296895147</v>
      </c>
      <c r="C36" s="390" t="n">
        <v>50659.101184</v>
      </c>
      <c r="D36" s="390" t="n">
        <v>52559.561134</v>
      </c>
      <c r="E36" s="390" t="n">
        <v>1654.3154146</v>
      </c>
      <c r="F36" s="390" t="n">
        <v>967.83845</v>
      </c>
      <c r="G36" s="390" t="n">
        <v>3690</v>
      </c>
      <c r="H36" s="390" t="n">
        <v>7039.139060703</v>
      </c>
      <c r="I36" s="390" t="n">
        <v>9246.8782920621</v>
      </c>
      <c r="J36" s="390" t="n">
        <v>17863.65748</v>
      </c>
      <c r="K36" s="390" t="n">
        <v>0</v>
      </c>
      <c r="L36" s="390" t="n">
        <v>0.6</v>
      </c>
      <c r="M36" s="390" t="n">
        <v>10.80885</v>
      </c>
      <c r="N36" s="390" t="n">
        <v>33.869143</v>
      </c>
      <c r="O36" s="390" t="n">
        <v>41.258264</v>
      </c>
      <c r="P36" s="390" t="n">
        <v>3501.7511476704</v>
      </c>
      <c r="Q36" s="390" t="n">
        <v>3240.961610068</v>
      </c>
      <c r="R36" s="390" t="n">
        <v>3381.17915535584</v>
      </c>
      <c r="S36" s="390" t="n">
        <v>28007.6678683073</v>
      </c>
    </row>
    <row r="37" s="391" customFormat="true" ht="19.5" hidden="false" customHeight="true" outlineLevel="0" collapsed="false">
      <c r="A37" s="394" t="s">
        <v>465</v>
      </c>
      <c r="B37" s="390" t="n">
        <v>3031.57296895147</v>
      </c>
      <c r="C37" s="390" t="n">
        <v>53129.668269</v>
      </c>
      <c r="D37" s="390" t="n">
        <v>51729.192249</v>
      </c>
      <c r="E37" s="390" t="n">
        <v>3812.48449452</v>
      </c>
      <c r="F37" s="390" t="n">
        <v>2709.94505698</v>
      </c>
      <c r="G37" s="390" t="n">
        <v>6201.86</v>
      </c>
      <c r="H37" s="390" t="n">
        <v>8177.4858846764</v>
      </c>
      <c r="I37" s="390" t="n">
        <v>9000.72826005506</v>
      </c>
      <c r="J37" s="390" t="n">
        <v>17099.53276</v>
      </c>
      <c r="K37" s="390" t="n">
        <v>0</v>
      </c>
      <c r="L37" s="390" t="n">
        <v>0</v>
      </c>
      <c r="M37" s="390" t="n">
        <v>0</v>
      </c>
      <c r="N37" s="390" t="n">
        <v>0.360647</v>
      </c>
      <c r="O37" s="390" t="n">
        <v>40.89952</v>
      </c>
      <c r="P37" s="390" t="n">
        <v>280</v>
      </c>
      <c r="Q37" s="390" t="n">
        <v>0</v>
      </c>
      <c r="R37" s="390" t="n">
        <v>3661.17915535584</v>
      </c>
      <c r="S37" s="390" t="n">
        <v>30035.0444043073</v>
      </c>
    </row>
    <row r="38" s="391" customFormat="true" ht="20.25" hidden="false" customHeight="true" outlineLevel="0" collapsed="false">
      <c r="A38" s="392" t="s">
        <v>466</v>
      </c>
      <c r="B38" s="400" t="n">
        <v>3031.57296895147</v>
      </c>
      <c r="C38" s="400" t="n">
        <v>73213.305086</v>
      </c>
      <c r="D38" s="400" t="n">
        <v>73413.323956</v>
      </c>
      <c r="E38" s="400" t="n">
        <v>4013.0793</v>
      </c>
      <c r="F38" s="400" t="n">
        <v>5485.87609582673</v>
      </c>
      <c r="G38" s="400" t="n">
        <v>4519.88</v>
      </c>
      <c r="H38" s="400" t="n">
        <v>7190.382987146</v>
      </c>
      <c r="I38" s="400" t="n">
        <v>9097.3050554523</v>
      </c>
      <c r="J38" s="400" t="n">
        <v>15027.78616</v>
      </c>
      <c r="K38" s="400" t="n">
        <v>0</v>
      </c>
      <c r="L38" s="400" t="n">
        <v>0</v>
      </c>
      <c r="M38" s="400" t="n">
        <v>0.361254</v>
      </c>
      <c r="N38" s="400" t="n">
        <v>0.361195</v>
      </c>
      <c r="O38" s="400" t="n">
        <v>40.89952</v>
      </c>
      <c r="P38" s="400" t="n">
        <v>0</v>
      </c>
      <c r="Q38" s="400" t="n">
        <v>1911.06450122</v>
      </c>
      <c r="R38" s="400" t="n">
        <v>1750.11465413584</v>
      </c>
      <c r="S38" s="400" t="n">
        <v>24370.2533030873</v>
      </c>
    </row>
    <row r="39" s="391" customFormat="true" ht="19.5" hidden="false" customHeight="true" outlineLevel="0" collapsed="false">
      <c r="A39" s="392" t="s">
        <v>467</v>
      </c>
      <c r="B39" s="400" t="n">
        <v>2822.42221666086</v>
      </c>
      <c r="C39" s="400" t="n">
        <v>32940.719675</v>
      </c>
      <c r="D39" s="400" t="n">
        <v>36440.149875</v>
      </c>
      <c r="E39" s="400" t="n">
        <v>2397.052</v>
      </c>
      <c r="F39" s="400" t="n">
        <v>3438.85340451457</v>
      </c>
      <c r="G39" s="400" t="n">
        <v>0</v>
      </c>
      <c r="H39" s="400" t="n">
        <v>9019.1831714135</v>
      </c>
      <c r="I39" s="400" t="n">
        <v>8443.985799418</v>
      </c>
      <c r="J39" s="400" t="n">
        <v>15870.1426</v>
      </c>
      <c r="K39" s="400" t="n">
        <v>1.2</v>
      </c>
      <c r="L39" s="400" t="n">
        <v>1.2</v>
      </c>
      <c r="M39" s="400" t="n">
        <v>0.724156</v>
      </c>
      <c r="N39" s="400" t="n">
        <v>26.20590408</v>
      </c>
      <c r="O39" s="400" t="n">
        <v>27.79854</v>
      </c>
      <c r="P39" s="400" t="n">
        <v>1637.60743076</v>
      </c>
      <c r="Q39" s="400" t="n">
        <v>1623.072826</v>
      </c>
      <c r="R39" s="400" t="n">
        <v>1766.71427199967</v>
      </c>
      <c r="S39" s="400" t="n">
        <v>20487.0776286605</v>
      </c>
    </row>
    <row r="40" s="391" customFormat="true" ht="20.25" hidden="false" customHeight="true" outlineLevel="0" collapsed="false">
      <c r="A40" s="395" t="n">
        <v>2023</v>
      </c>
      <c r="B40" s="396"/>
      <c r="C40" s="397" t="n">
        <v>327397.161255</v>
      </c>
      <c r="D40" s="397" t="n">
        <v>326646.728745</v>
      </c>
      <c r="E40" s="397" t="n">
        <v>58371.7827988483</v>
      </c>
      <c r="F40" s="397" t="n">
        <v>34649.51684665</v>
      </c>
      <c r="G40" s="401"/>
      <c r="H40" s="397" t="n">
        <v>58683.4758100131</v>
      </c>
      <c r="I40" s="397" t="n">
        <v>69322.2559667296</v>
      </c>
      <c r="J40" s="395"/>
      <c r="K40" s="397" t="n">
        <v>0</v>
      </c>
      <c r="L40" s="397" t="n">
        <v>10.98</v>
      </c>
      <c r="M40" s="397" t="n">
        <v>10.570393</v>
      </c>
      <c r="N40" s="397" t="n">
        <v>18.594963</v>
      </c>
      <c r="O40" s="397"/>
      <c r="P40" s="397" t="n">
        <v>10363.6117668616</v>
      </c>
      <c r="Q40" s="397" t="n">
        <v>10301.3500906288</v>
      </c>
      <c r="R40" s="399"/>
      <c r="S40" s="395"/>
    </row>
    <row r="41" s="391" customFormat="true" ht="19.5" hidden="false" customHeight="true" outlineLevel="0" collapsed="false">
      <c r="A41" s="394" t="s">
        <v>458</v>
      </c>
      <c r="B41" s="390" t="n">
        <v>2822.42221666086</v>
      </c>
      <c r="C41" s="390" t="n">
        <v>29958.472331</v>
      </c>
      <c r="D41" s="390" t="n">
        <v>27858.843191</v>
      </c>
      <c r="E41" s="390" t="n">
        <v>3746.10404893</v>
      </c>
      <c r="F41" s="390" t="n">
        <v>1967.21348</v>
      </c>
      <c r="G41" s="390" t="n">
        <v>3894</v>
      </c>
      <c r="H41" s="390" t="n">
        <v>7685.99556588</v>
      </c>
      <c r="I41" s="390" t="n">
        <v>5219.678270053</v>
      </c>
      <c r="J41" s="390" t="n">
        <v>18406.45012</v>
      </c>
      <c r="K41" s="390" t="n">
        <v>0</v>
      </c>
      <c r="L41" s="390" t="n">
        <v>0</v>
      </c>
      <c r="M41" s="390" t="n">
        <v>0.362491</v>
      </c>
      <c r="N41" s="390" t="n">
        <v>0.362491</v>
      </c>
      <c r="O41" s="390" t="n">
        <v>27.79854</v>
      </c>
      <c r="P41" s="390" t="n">
        <v>0</v>
      </c>
      <c r="Q41" s="390" t="n">
        <v>0</v>
      </c>
      <c r="R41" s="390" t="n">
        <v>1766.71427199967</v>
      </c>
      <c r="S41" s="390" t="n">
        <v>26917.3851486605</v>
      </c>
    </row>
    <row r="42" s="391" customFormat="true" ht="19.5" hidden="false" customHeight="true" outlineLevel="0" collapsed="false">
      <c r="A42" s="394" t="s">
        <v>459</v>
      </c>
      <c r="B42" s="390" t="n">
        <v>2822.42221666086</v>
      </c>
      <c r="C42" s="390" t="n">
        <v>24744.21675</v>
      </c>
      <c r="D42" s="390" t="n">
        <v>25494.0843</v>
      </c>
      <c r="E42" s="390" t="n">
        <v>7501.40328207828</v>
      </c>
      <c r="F42" s="390" t="n">
        <v>2860.83385</v>
      </c>
      <c r="G42" s="390" t="n">
        <v>7942.75</v>
      </c>
      <c r="H42" s="390" t="n">
        <v>7842.4175443242</v>
      </c>
      <c r="I42" s="390" t="n">
        <v>6600.8101355806</v>
      </c>
      <c r="J42" s="390" t="n">
        <v>19670.95976</v>
      </c>
      <c r="K42" s="390" t="n">
        <v>0</v>
      </c>
      <c r="L42" s="390" t="n">
        <v>10.2</v>
      </c>
      <c r="M42" s="390" t="n">
        <v>0</v>
      </c>
      <c r="N42" s="390" t="n">
        <v>0</v>
      </c>
      <c r="O42" s="390" t="n">
        <v>17.59854</v>
      </c>
      <c r="P42" s="390" t="n">
        <v>120</v>
      </c>
      <c r="Q42" s="390" t="n">
        <v>0</v>
      </c>
      <c r="R42" s="390" t="n">
        <v>1886.71427199967</v>
      </c>
      <c r="S42" s="390" t="n">
        <v>32340.4447886605</v>
      </c>
    </row>
    <row r="43" s="391" customFormat="true" ht="19.5" hidden="false" customHeight="true" outlineLevel="0" collapsed="false">
      <c r="A43" s="392" t="s">
        <v>460</v>
      </c>
      <c r="B43" s="400" t="n">
        <v>2822.42221666086</v>
      </c>
      <c r="C43" s="400" t="n">
        <v>10652.1384745</v>
      </c>
      <c r="D43" s="400" t="n">
        <v>10502.6946145</v>
      </c>
      <c r="E43" s="400" t="n">
        <v>3244.32837617</v>
      </c>
      <c r="F43" s="400" t="n">
        <v>3264.04384155531</v>
      </c>
      <c r="G43" s="400" t="n">
        <v>8112.82</v>
      </c>
      <c r="H43" s="400" t="n">
        <v>10518.7167088728</v>
      </c>
      <c r="I43" s="400" t="n">
        <v>11213.015331616</v>
      </c>
      <c r="J43" s="400" t="n">
        <v>18996.79756</v>
      </c>
      <c r="K43" s="400" t="n">
        <v>0</v>
      </c>
      <c r="L43" s="400" t="n">
        <v>0.3</v>
      </c>
      <c r="M43" s="400" t="n">
        <v>0</v>
      </c>
      <c r="N43" s="400" t="n">
        <v>3.63369</v>
      </c>
      <c r="O43" s="400" t="n">
        <v>13.65442</v>
      </c>
      <c r="P43" s="400" t="n">
        <v>2386.9073221452</v>
      </c>
      <c r="Q43" s="400" t="n">
        <v>2067.2823152388</v>
      </c>
      <c r="R43" s="400" t="n">
        <v>2206.9073221452</v>
      </c>
      <c r="S43" s="400" t="n">
        <v>32152.6015188061</v>
      </c>
    </row>
    <row r="44" s="391" customFormat="true" ht="19.5" hidden="false" customHeight="true" outlineLevel="0" collapsed="false">
      <c r="A44" s="392" t="s">
        <v>461</v>
      </c>
      <c r="B44" s="400" t="n">
        <v>2822.42221666086</v>
      </c>
      <c r="C44" s="400" t="n">
        <v>10316.853614</v>
      </c>
      <c r="D44" s="400" t="n">
        <v>10217.188984</v>
      </c>
      <c r="E44" s="400" t="n">
        <v>2656.91919972</v>
      </c>
      <c r="F44" s="400" t="n">
        <v>1570.23440742</v>
      </c>
      <c r="G44" s="400" t="n">
        <v>9317.36275129</v>
      </c>
      <c r="H44" s="400" t="n">
        <v>6479.5294765868</v>
      </c>
      <c r="I44" s="400" t="n">
        <v>9975.0482323466</v>
      </c>
      <c r="J44" s="400" t="n">
        <v>15454.71292</v>
      </c>
      <c r="K44" s="400" t="n">
        <v>0</v>
      </c>
      <c r="L44" s="400" t="n">
        <v>0</v>
      </c>
      <c r="M44" s="400" t="n">
        <v>0.727254</v>
      </c>
      <c r="N44" s="400" t="n">
        <v>0.727154</v>
      </c>
      <c r="O44" s="400" t="n">
        <v>13.65442</v>
      </c>
      <c r="P44" s="400" t="n">
        <v>180</v>
      </c>
      <c r="Q44" s="400" t="n">
        <v>0</v>
      </c>
      <c r="R44" s="400" t="n">
        <v>2386.9073431452</v>
      </c>
      <c r="S44" s="400" t="n">
        <v>29995.0596510961</v>
      </c>
    </row>
    <row r="45" s="391" customFormat="true" ht="21.75" hidden="false" customHeight="true" outlineLevel="0" collapsed="false">
      <c r="A45" s="394" t="s">
        <v>462</v>
      </c>
      <c r="B45" s="390" t="n">
        <v>10951.18275129</v>
      </c>
      <c r="C45" s="390" t="n">
        <v>35565.7141975</v>
      </c>
      <c r="D45" s="390" t="n">
        <v>35664.8491775</v>
      </c>
      <c r="E45" s="390" t="n">
        <v>4427.39736499</v>
      </c>
      <c r="F45" s="390" t="n">
        <v>2755.84936875227</v>
      </c>
      <c r="G45" s="390" t="n">
        <v>10951.18275129</v>
      </c>
      <c r="H45" s="390" t="n">
        <v>4569.486408727</v>
      </c>
      <c r="I45" s="390" t="n">
        <v>3660.62089646128</v>
      </c>
      <c r="J45" s="390" t="n">
        <v>16377.404104</v>
      </c>
      <c r="K45" s="390" t="n">
        <v>0</v>
      </c>
      <c r="L45" s="390" t="n">
        <v>0</v>
      </c>
      <c r="M45" s="390" t="n">
        <v>0.363904</v>
      </c>
      <c r="N45" s="390" t="n">
        <v>0.363855</v>
      </c>
      <c r="O45" s="390" t="n">
        <v>13.65442</v>
      </c>
      <c r="P45" s="390" t="n">
        <v>240</v>
      </c>
      <c r="Q45" s="390" t="n">
        <v>0</v>
      </c>
      <c r="R45" s="390" t="n">
        <v>2626.9073431452</v>
      </c>
      <c r="S45" s="390" t="n">
        <v>40920.3313697252</v>
      </c>
    </row>
    <row r="46" s="391" customFormat="true" ht="21.75" hidden="false" customHeight="true" outlineLevel="0" collapsed="false">
      <c r="A46" s="394" t="s">
        <v>13</v>
      </c>
      <c r="B46" s="390" t="n">
        <v>2565.37392298136</v>
      </c>
      <c r="C46" s="390" t="n">
        <v>31261.924805</v>
      </c>
      <c r="D46" s="390" t="n">
        <v>31562.295545</v>
      </c>
      <c r="E46" s="390" t="n">
        <v>3387.75648529</v>
      </c>
      <c r="F46" s="390" t="n">
        <v>2435.72808630242</v>
      </c>
      <c r="G46" s="390" t="n">
        <v>11660.75</v>
      </c>
      <c r="H46" s="390" t="n">
        <v>7969.016064466</v>
      </c>
      <c r="I46" s="390" t="n">
        <v>7848.500535292</v>
      </c>
      <c r="J46" s="390" t="n">
        <v>16547.94892</v>
      </c>
      <c r="K46" s="390" t="n">
        <v>0</v>
      </c>
      <c r="L46" s="390" t="n">
        <v>0</v>
      </c>
      <c r="M46" s="390" t="n">
        <v>0</v>
      </c>
      <c r="N46" s="390" t="n">
        <v>1.457564</v>
      </c>
      <c r="O46" s="390" t="n">
        <v>12.561184</v>
      </c>
      <c r="P46" s="390" t="n">
        <v>3136.34613906</v>
      </c>
      <c r="Q46" s="390" t="n">
        <v>2806.86565449</v>
      </c>
      <c r="R46" s="390" t="n">
        <v>2956.38742872</v>
      </c>
      <c r="S46" s="390" t="n">
        <v>33743.0214557014</v>
      </c>
    </row>
    <row r="47" s="391" customFormat="true" ht="19.5" hidden="false" customHeight="true" outlineLevel="0" collapsed="false">
      <c r="A47" s="392" t="s">
        <v>7</v>
      </c>
      <c r="B47" s="400" t="n">
        <v>2565.37392298136</v>
      </c>
      <c r="C47" s="400" t="n">
        <v>20205.30452</v>
      </c>
      <c r="D47" s="400" t="n">
        <v>21404.66888</v>
      </c>
      <c r="E47" s="400" t="n">
        <v>5035.24981361</v>
      </c>
      <c r="F47" s="400" t="n">
        <v>1753.44095973</v>
      </c>
      <c r="G47" s="400" t="n">
        <v>13981.64</v>
      </c>
      <c r="H47" s="400" t="n">
        <v>5306.06705246517</v>
      </c>
      <c r="I47" s="400" t="n">
        <v>4326.58330811733</v>
      </c>
      <c r="J47" s="400" t="n">
        <v>17528.2172</v>
      </c>
      <c r="K47" s="400" t="n">
        <v>0</v>
      </c>
      <c r="L47" s="400" t="n">
        <v>0</v>
      </c>
      <c r="M47" s="400" t="n">
        <v>5.10306</v>
      </c>
      <c r="N47" s="400" t="n">
        <v>0.36442</v>
      </c>
      <c r="O47" s="400" t="n">
        <v>17.5171872</v>
      </c>
      <c r="P47" s="400" t="n">
        <v>240</v>
      </c>
      <c r="Q47" s="400" t="n">
        <v>0</v>
      </c>
      <c r="R47" s="400" t="n">
        <v>3196.38742872</v>
      </c>
      <c r="S47" s="400" t="n">
        <v>37289.1357389014</v>
      </c>
    </row>
    <row r="48" s="391" customFormat="true" ht="19.5" hidden="false" customHeight="true" outlineLevel="0" collapsed="false">
      <c r="A48" s="392" t="s">
        <v>463</v>
      </c>
      <c r="B48" s="400" t="n">
        <v>2565.37392298136</v>
      </c>
      <c r="C48" s="400" t="n">
        <v>10387.285861</v>
      </c>
      <c r="D48" s="400" t="n">
        <v>9687.409481</v>
      </c>
      <c r="E48" s="400" t="n">
        <v>8278.23442108</v>
      </c>
      <c r="F48" s="400" t="n">
        <v>4849.62284748</v>
      </c>
      <c r="G48" s="400" t="n">
        <v>18540.29</v>
      </c>
      <c r="H48" s="400" t="n">
        <v>3774.055609058</v>
      </c>
      <c r="I48" s="400" t="n">
        <v>8116.228009939</v>
      </c>
      <c r="J48" s="400" t="n">
        <v>13122.47612</v>
      </c>
      <c r="K48" s="400" t="n">
        <v>0</v>
      </c>
      <c r="L48" s="400" t="n">
        <v>0</v>
      </c>
      <c r="M48" s="400" t="n">
        <v>3.64798</v>
      </c>
      <c r="N48" s="400" t="n">
        <v>0</v>
      </c>
      <c r="O48" s="400" t="n">
        <v>20.4324832</v>
      </c>
      <c r="P48" s="400" t="n">
        <v>240</v>
      </c>
      <c r="Q48" s="400" t="n">
        <v>0</v>
      </c>
      <c r="R48" s="400" t="n">
        <v>3436.38742872</v>
      </c>
      <c r="S48" s="400" t="n">
        <v>37684.9599549014</v>
      </c>
    </row>
    <row r="49" s="391" customFormat="true" ht="21.75" hidden="false" customHeight="true" outlineLevel="0" collapsed="false">
      <c r="A49" s="394" t="s">
        <v>464</v>
      </c>
      <c r="B49" s="390" t="n">
        <v>2565.37392298136</v>
      </c>
      <c r="C49" s="390" t="n">
        <v>13576.457728</v>
      </c>
      <c r="D49" s="390" t="n">
        <v>11926.749118</v>
      </c>
      <c r="E49" s="390" t="n">
        <v>5302.5072569</v>
      </c>
      <c r="F49" s="390" t="n">
        <v>2062.94783541</v>
      </c>
      <c r="G49" s="390" t="n">
        <v>22984.31</v>
      </c>
      <c r="H49" s="390" t="n">
        <v>242.68953463335</v>
      </c>
      <c r="I49" s="390" t="n">
        <v>2675.8938062163</v>
      </c>
      <c r="J49" s="390" t="n">
        <v>10680.91572</v>
      </c>
      <c r="K49" s="390" t="n">
        <v>0</v>
      </c>
      <c r="L49" s="390" t="n">
        <v>0</v>
      </c>
      <c r="M49" s="390" t="n">
        <v>0</v>
      </c>
      <c r="N49" s="390" t="n">
        <v>10.95468</v>
      </c>
      <c r="O49" s="390" t="n">
        <v>9.5001232</v>
      </c>
      <c r="P49" s="390" t="n">
        <v>3720.3583056564</v>
      </c>
      <c r="Q49" s="390" t="n">
        <v>3496.70118339</v>
      </c>
      <c r="R49" s="390" t="n">
        <v>3660.05295565</v>
      </c>
      <c r="S49" s="390" t="n">
        <v>39900.1527218314</v>
      </c>
    </row>
    <row r="50" s="391" customFormat="true" ht="21.75" hidden="false" customHeight="true" outlineLevel="0" collapsed="false">
      <c r="A50" s="394" t="s">
        <v>465</v>
      </c>
      <c r="B50" s="390" t="n">
        <v>2565.37392298136</v>
      </c>
      <c r="C50" s="390" t="n">
        <v>25869.078102</v>
      </c>
      <c r="D50" s="390" t="n">
        <v>25968.495482</v>
      </c>
      <c r="E50" s="390" t="n">
        <v>4714.8862375</v>
      </c>
      <c r="F50" s="390" t="n">
        <v>2670.708545</v>
      </c>
      <c r="G50" s="390" t="n">
        <v>25170.59</v>
      </c>
      <c r="H50" s="390" t="n">
        <v>369.7739252738</v>
      </c>
      <c r="I50" s="390" t="n">
        <v>3044.2890067515</v>
      </c>
      <c r="J50" s="390" t="n">
        <v>7949.283368</v>
      </c>
      <c r="K50" s="390" t="n">
        <v>0</v>
      </c>
      <c r="L50" s="390" t="n">
        <v>0</v>
      </c>
      <c r="M50" s="390" t="n">
        <v>0</v>
      </c>
      <c r="N50" s="390" t="n">
        <v>0.365415</v>
      </c>
      <c r="O50" s="390" t="n">
        <v>9.1357112</v>
      </c>
      <c r="P50" s="390" t="n">
        <v>100</v>
      </c>
      <c r="Q50" s="390" t="n">
        <v>0</v>
      </c>
      <c r="R50" s="390" t="n">
        <v>3760.05295565</v>
      </c>
      <c r="S50" s="390" t="n">
        <v>39454.4359578314</v>
      </c>
    </row>
    <row r="51" s="391" customFormat="true" ht="19.5" hidden="false" customHeight="true" outlineLevel="0" collapsed="false">
      <c r="A51" s="402" t="s">
        <v>466</v>
      </c>
      <c r="B51" s="400" t="n">
        <v>2565.37392298136</v>
      </c>
      <c r="C51" s="400" t="n">
        <v>59085.954215</v>
      </c>
      <c r="D51" s="400" t="n">
        <v>55786.536995</v>
      </c>
      <c r="E51" s="400" t="n">
        <v>2982.4223775</v>
      </c>
      <c r="F51" s="400" t="n">
        <v>4677.2263425</v>
      </c>
      <c r="G51" s="400" t="n">
        <v>26810.34</v>
      </c>
      <c r="H51" s="400" t="n">
        <v>779.32313752</v>
      </c>
      <c r="I51" s="400" t="n">
        <v>974.612035008</v>
      </c>
      <c r="J51" s="400" t="n">
        <v>7741.204116</v>
      </c>
      <c r="K51" s="400" t="n">
        <v>0</v>
      </c>
      <c r="L51" s="400" t="n">
        <v>0.15</v>
      </c>
      <c r="M51" s="400" t="n">
        <v>0.365704</v>
      </c>
      <c r="N51" s="400" t="n">
        <v>0.365694</v>
      </c>
      <c r="O51" s="400" t="n">
        <v>8.8357112</v>
      </c>
      <c r="P51" s="400" t="n">
        <v>0</v>
      </c>
      <c r="Q51" s="400" t="n">
        <v>1930.50093751</v>
      </c>
      <c r="R51" s="400" t="n">
        <v>1834.32350253</v>
      </c>
      <c r="S51" s="400" t="n">
        <v>38960.0772527114</v>
      </c>
    </row>
    <row r="52" s="391" customFormat="true" ht="19.5" hidden="false" customHeight="true" outlineLevel="0" collapsed="false">
      <c r="A52" s="402" t="s">
        <v>467</v>
      </c>
      <c r="B52" s="400" t="n">
        <v>2319.92388684346</v>
      </c>
      <c r="C52" s="400" t="n">
        <v>55773.760657</v>
      </c>
      <c r="D52" s="400" t="n">
        <v>60572.912977</v>
      </c>
      <c r="E52" s="400" t="n">
        <v>7094.57393508</v>
      </c>
      <c r="F52" s="400" t="n">
        <v>3781.6672825</v>
      </c>
      <c r="G52" s="400" t="n">
        <v>25618.9</v>
      </c>
      <c r="H52" s="400" t="n">
        <v>3146.404782206</v>
      </c>
      <c r="I52" s="400" t="n">
        <v>5666.976399348</v>
      </c>
      <c r="J52" s="400" t="n">
        <v>5143.150449</v>
      </c>
      <c r="K52" s="400" t="n">
        <v>0</v>
      </c>
      <c r="L52" s="400" t="n">
        <v>0.33</v>
      </c>
      <c r="M52" s="400" t="n">
        <v>0</v>
      </c>
      <c r="N52" s="400" t="n">
        <v>0</v>
      </c>
      <c r="O52" s="400" t="n">
        <v>8.8770918</v>
      </c>
      <c r="P52" s="400" t="n">
        <v>0</v>
      </c>
      <c r="Q52" s="400" t="n">
        <v>0</v>
      </c>
      <c r="R52" s="400" t="n">
        <v>1835.01232473</v>
      </c>
      <c r="S52" s="400" t="n">
        <v>34925.8637523735</v>
      </c>
    </row>
    <row r="53" s="391" customFormat="true" ht="20.25" hidden="false" customHeight="true" outlineLevel="0" collapsed="false">
      <c r="A53" s="395" t="n">
        <v>2024</v>
      </c>
      <c r="B53" s="403"/>
      <c r="C53" s="403" t="n">
        <v>348803.699126</v>
      </c>
      <c r="D53" s="403" t="n">
        <v>347544.3222545</v>
      </c>
      <c r="E53" s="403" t="n">
        <v>74463.33499001</v>
      </c>
      <c r="F53" s="403" t="n">
        <v>65486.26847936</v>
      </c>
      <c r="G53" s="403"/>
      <c r="H53" s="403" t="n">
        <v>6245.4095297731</v>
      </c>
      <c r="I53" s="403" t="n">
        <v>10850.7300654106</v>
      </c>
      <c r="J53" s="403"/>
      <c r="K53" s="397" t="n">
        <v>0</v>
      </c>
      <c r="L53" s="397" t="n">
        <v>0.732486</v>
      </c>
      <c r="M53" s="397" t="n">
        <v>7.32486</v>
      </c>
      <c r="N53" s="397" t="n">
        <v>1.831215</v>
      </c>
      <c r="O53" s="404"/>
      <c r="P53" s="403" t="n">
        <v>12589.7271822553</v>
      </c>
      <c r="Q53" s="403" t="n">
        <v>12496.9036214004</v>
      </c>
      <c r="R53" s="405"/>
      <c r="S53" s="405"/>
    </row>
    <row r="54" s="391" customFormat="true" ht="19.5" hidden="false" customHeight="true" outlineLevel="0" collapsed="false">
      <c r="A54" s="394" t="s">
        <v>458</v>
      </c>
      <c r="B54" s="390" t="n">
        <v>2319.92388684346</v>
      </c>
      <c r="C54" s="390" t="n">
        <v>21584.942565</v>
      </c>
      <c r="D54" s="390" t="n">
        <v>20235.180975</v>
      </c>
      <c r="E54" s="390" t="n">
        <v>4909.3991925</v>
      </c>
      <c r="F54" s="390" t="n">
        <v>1109.777565</v>
      </c>
      <c r="G54" s="390" t="n">
        <v>31299</v>
      </c>
      <c r="H54" s="390" t="n">
        <v>3653.3471736</v>
      </c>
      <c r="I54" s="390" t="n">
        <v>6913.91971908633</v>
      </c>
      <c r="J54" s="390" t="n">
        <v>1835.609916</v>
      </c>
      <c r="K54" s="390" t="n">
        <v>0</v>
      </c>
      <c r="L54" s="390" t="n">
        <v>0</v>
      </c>
      <c r="M54" s="390" t="n">
        <v>0</v>
      </c>
      <c r="N54" s="390" t="n">
        <v>0</v>
      </c>
      <c r="O54" s="390" t="n">
        <v>8.2770918</v>
      </c>
      <c r="P54" s="390" t="n">
        <v>0</v>
      </c>
      <c r="Q54" s="390" t="n">
        <v>0</v>
      </c>
      <c r="R54" s="390" t="n">
        <v>1835.01232473</v>
      </c>
      <c r="S54" s="390" t="n">
        <v>37297.8232193735</v>
      </c>
    </row>
    <row r="55" s="391" customFormat="true" ht="19.5" hidden="false" customHeight="true" outlineLevel="0" collapsed="false">
      <c r="A55" s="402" t="s">
        <v>459</v>
      </c>
      <c r="B55" s="400" t="n">
        <v>2319.92388684346</v>
      </c>
      <c r="C55" s="400" t="n">
        <v>29632.862367</v>
      </c>
      <c r="D55" s="400" t="n">
        <v>30212.759939</v>
      </c>
      <c r="E55" s="400" t="n">
        <v>5741.5814625</v>
      </c>
      <c r="F55" s="400" t="n">
        <v>1518.67494</v>
      </c>
      <c r="G55" s="400" t="n">
        <v>35396</v>
      </c>
      <c r="H55" s="400" t="n">
        <v>1353.221738382</v>
      </c>
      <c r="I55" s="400" t="n">
        <v>1825.11705405</v>
      </c>
      <c r="J55" s="400" t="n">
        <v>1359.494016</v>
      </c>
      <c r="K55" s="400" t="n">
        <v>0</v>
      </c>
      <c r="L55" s="400" t="n">
        <v>0</v>
      </c>
      <c r="M55" s="400" t="n">
        <v>0</v>
      </c>
      <c r="N55" s="400" t="n">
        <v>0</v>
      </c>
      <c r="O55" s="400" t="n">
        <v>8.2770918</v>
      </c>
      <c r="P55" s="400" t="n">
        <v>180</v>
      </c>
      <c r="Q55" s="400" t="n">
        <v>0</v>
      </c>
      <c r="R55" s="400" t="n">
        <v>2015.01232473</v>
      </c>
      <c r="S55" s="400" t="n">
        <v>41098.7073193735</v>
      </c>
    </row>
    <row r="56" s="391" customFormat="true" ht="19.5" hidden="false" customHeight="true" outlineLevel="0" collapsed="false">
      <c r="A56" s="402" t="s">
        <v>460</v>
      </c>
      <c r="B56" s="400" t="n">
        <v>2319.92388684346</v>
      </c>
      <c r="C56" s="400" t="n">
        <v>15156.28118</v>
      </c>
      <c r="D56" s="400" t="n">
        <v>15746.3358</v>
      </c>
      <c r="E56" s="400" t="n">
        <v>4519.0730825</v>
      </c>
      <c r="F56" s="400" t="n">
        <v>3004.75486272</v>
      </c>
      <c r="G56" s="400" t="n">
        <v>36420.5</v>
      </c>
      <c r="H56" s="400" t="n">
        <v>92.84222693</v>
      </c>
      <c r="I56" s="400" t="n">
        <v>1385.295886622</v>
      </c>
      <c r="J56" s="400" t="n">
        <v>65.1912540000012</v>
      </c>
      <c r="K56" s="400" t="n">
        <v>0</v>
      </c>
      <c r="L56" s="400" t="n">
        <v>0</v>
      </c>
      <c r="M56" s="400" t="n">
        <v>0</v>
      </c>
      <c r="N56" s="400" t="n">
        <v>0</v>
      </c>
      <c r="O56" s="400" t="n">
        <v>8.2770918</v>
      </c>
      <c r="P56" s="400" t="n">
        <v>2222.01038096</v>
      </c>
      <c r="Q56" s="400" t="n">
        <v>2018.93762278</v>
      </c>
      <c r="R56" s="400" t="n">
        <v>2218.08232473</v>
      </c>
      <c r="S56" s="400" t="n">
        <v>41031.9745573735</v>
      </c>
    </row>
    <row r="57" s="391" customFormat="true" ht="19.5" hidden="false" customHeight="true" outlineLevel="0" collapsed="false">
      <c r="A57" s="394" t="s">
        <v>461</v>
      </c>
      <c r="B57" s="390" t="n">
        <v>2319.92388684346</v>
      </c>
      <c r="C57" s="390" t="n">
        <v>15646.135131</v>
      </c>
      <c r="D57" s="390" t="n">
        <v>14426.419549</v>
      </c>
      <c r="E57" s="390" t="n">
        <v>3536.004655</v>
      </c>
      <c r="F57" s="390" t="n">
        <v>2502.3284672</v>
      </c>
      <c r="G57" s="390" t="n">
        <v>38817</v>
      </c>
      <c r="H57" s="390" t="n">
        <v>18.29750028</v>
      </c>
      <c r="I57" s="390" t="n">
        <v>84.0819214428</v>
      </c>
      <c r="J57" s="390" t="n">
        <v>1.21170200539922E-012</v>
      </c>
      <c r="K57" s="390" t="n">
        <v>0</v>
      </c>
      <c r="L57" s="390" t="n">
        <v>0</v>
      </c>
      <c r="M57" s="390" t="n">
        <v>0.366243</v>
      </c>
      <c r="N57" s="390" t="n">
        <v>1.098729</v>
      </c>
      <c r="O57" s="390" t="n">
        <v>7.5446058</v>
      </c>
      <c r="P57" s="390" t="n">
        <v>240</v>
      </c>
      <c r="Q57" s="390" t="n">
        <v>0</v>
      </c>
      <c r="R57" s="390" t="n">
        <v>2458.08232473</v>
      </c>
      <c r="S57" s="390" t="n">
        <v>43602.5508173735</v>
      </c>
    </row>
    <row r="58" s="391" customFormat="true" ht="19.5" hidden="false" customHeight="true" outlineLevel="0" collapsed="false">
      <c r="A58" s="394" t="s">
        <v>462</v>
      </c>
      <c r="B58" s="390" t="n">
        <v>2319.92388684346</v>
      </c>
      <c r="C58" s="390" t="n">
        <v>22434.292498</v>
      </c>
      <c r="D58" s="390" t="n">
        <v>22134.667138</v>
      </c>
      <c r="E58" s="390" t="n">
        <v>5414.8017125</v>
      </c>
      <c r="F58" s="390" t="n">
        <v>3937.0808275</v>
      </c>
      <c r="G58" s="390" t="n">
        <v>40705.5</v>
      </c>
      <c r="H58" s="390" t="n">
        <v>0</v>
      </c>
      <c r="I58" s="390" t="n">
        <v>0</v>
      </c>
      <c r="J58" s="390" t="n">
        <v>1.21170200539922E-012</v>
      </c>
      <c r="K58" s="390" t="n">
        <v>0</v>
      </c>
      <c r="L58" s="390" t="n">
        <v>0</v>
      </c>
      <c r="M58" s="390" t="n">
        <v>0</v>
      </c>
      <c r="N58" s="390" t="n">
        <v>0.366243</v>
      </c>
      <c r="O58" s="390" t="n">
        <v>7.1783628</v>
      </c>
      <c r="P58" s="390" t="n">
        <v>300</v>
      </c>
      <c r="Q58" s="390" t="n">
        <v>0</v>
      </c>
      <c r="R58" s="390" t="n">
        <v>2758.08232473</v>
      </c>
      <c r="S58" s="390" t="n">
        <v>45790.6845743735</v>
      </c>
    </row>
    <row r="59" s="391" customFormat="true" ht="19.5" hidden="false" customHeight="true" outlineLevel="0" collapsed="false">
      <c r="A59" s="402" t="s">
        <v>13</v>
      </c>
      <c r="B59" s="400" t="n">
        <v>2061.58404561413</v>
      </c>
      <c r="C59" s="400" t="n">
        <v>9997.974144</v>
      </c>
      <c r="D59" s="400" t="n">
        <v>11647.15947</v>
      </c>
      <c r="E59" s="400" t="n">
        <v>2423.65732</v>
      </c>
      <c r="F59" s="400" t="n">
        <v>1335.11456</v>
      </c>
      <c r="G59" s="400" t="n">
        <v>40258</v>
      </c>
      <c r="H59" s="400" t="n">
        <v>421.206559310001</v>
      </c>
      <c r="I59" s="400" t="n">
        <v>54.92756860725</v>
      </c>
      <c r="J59" s="400" t="n">
        <v>382.357692000001</v>
      </c>
      <c r="K59" s="400" t="n">
        <v>0</v>
      </c>
      <c r="L59" s="400" t="n">
        <v>0</v>
      </c>
      <c r="M59" s="400" t="n">
        <v>1.464972</v>
      </c>
      <c r="N59" s="400" t="n">
        <v>0</v>
      </c>
      <c r="O59" s="400" t="n">
        <v>8.6433348</v>
      </c>
      <c r="P59" s="400" t="n">
        <v>3175.23487422528</v>
      </c>
      <c r="Q59" s="400" t="n">
        <v>2903.16067195044</v>
      </c>
      <c r="R59" s="400" t="n">
        <v>3055.2050656</v>
      </c>
      <c r="S59" s="400" t="n">
        <v>45765.7901380141</v>
      </c>
    </row>
    <row r="60" s="391" customFormat="true" ht="19.5" hidden="false" customHeight="true" outlineLevel="0" collapsed="false">
      <c r="A60" s="402" t="s">
        <v>7</v>
      </c>
      <c r="B60" s="400" t="n">
        <v>2061.58404561413</v>
      </c>
      <c r="C60" s="400" t="n">
        <v>18510.642697</v>
      </c>
      <c r="D60" s="400" t="n">
        <v>17610.929249</v>
      </c>
      <c r="E60" s="400" t="n">
        <v>10476.010415</v>
      </c>
      <c r="F60" s="400" t="n">
        <v>10319.17935096</v>
      </c>
      <c r="G60" s="400" t="n">
        <v>41091.75</v>
      </c>
      <c r="H60" s="400" t="n">
        <v>91.2818559515</v>
      </c>
      <c r="I60" s="400" t="n">
        <v>0</v>
      </c>
      <c r="J60" s="400" t="n">
        <v>473.918442000001</v>
      </c>
      <c r="K60" s="400" t="n">
        <v>0</v>
      </c>
      <c r="L60" s="400" t="n">
        <v>0</v>
      </c>
      <c r="M60" s="400" t="n">
        <v>0</v>
      </c>
      <c r="N60" s="400" t="n">
        <v>0</v>
      </c>
      <c r="O60" s="400" t="n">
        <v>8.6433348</v>
      </c>
      <c r="P60" s="400" t="n">
        <v>240</v>
      </c>
      <c r="Q60" s="400" t="n">
        <v>0</v>
      </c>
      <c r="R60" s="400" t="n">
        <v>3295.2050656</v>
      </c>
      <c r="S60" s="400" t="n">
        <v>46931.1008880141</v>
      </c>
    </row>
    <row r="61" s="391" customFormat="true" ht="19.5" hidden="false" customHeight="true" outlineLevel="0" collapsed="false">
      <c r="A61" s="394" t="s">
        <v>463</v>
      </c>
      <c r="B61" s="390" t="n">
        <v>2061.58404561413</v>
      </c>
      <c r="C61" s="390" t="n">
        <v>13286.904572</v>
      </c>
      <c r="D61" s="390" t="n">
        <v>13771.825437</v>
      </c>
      <c r="E61" s="390" t="n">
        <v>17901.09331001</v>
      </c>
      <c r="F61" s="390" t="n">
        <v>16788.24924695</v>
      </c>
      <c r="G61" s="390" t="n">
        <v>41336.5</v>
      </c>
      <c r="H61" s="390" t="n">
        <v>179.18273967</v>
      </c>
      <c r="I61" s="390" t="n">
        <v>219.318760662</v>
      </c>
      <c r="J61" s="390" t="n">
        <v>433.631712000001</v>
      </c>
      <c r="K61" s="390" t="n">
        <v>0</v>
      </c>
      <c r="L61" s="390" t="n">
        <v>0</v>
      </c>
      <c r="M61" s="390" t="n">
        <v>5.127402</v>
      </c>
      <c r="N61" s="390" t="n">
        <v>0</v>
      </c>
      <c r="O61" s="390" t="n">
        <v>13.7707368</v>
      </c>
      <c r="P61" s="390" t="n">
        <v>240</v>
      </c>
      <c r="Q61" s="390" t="n">
        <v>0</v>
      </c>
      <c r="R61" s="390" t="n">
        <v>3535.2050656</v>
      </c>
      <c r="S61" s="390" t="n">
        <v>47380.6915600141</v>
      </c>
    </row>
    <row r="62" s="391" customFormat="true" ht="19.5" hidden="false" customHeight="true" outlineLevel="0" collapsed="false">
      <c r="A62" s="394" t="s">
        <v>464</v>
      </c>
      <c r="B62" s="390" t="n">
        <v>2061.58404561413</v>
      </c>
      <c r="C62" s="390" t="n">
        <v>19185.796722</v>
      </c>
      <c r="D62" s="390" t="n">
        <v>18085.979982</v>
      </c>
      <c r="E62" s="390" t="n">
        <v>6233.2125625</v>
      </c>
      <c r="F62" s="390" t="n">
        <v>5244.78963974</v>
      </c>
      <c r="G62" s="390" t="n">
        <v>42956.75</v>
      </c>
      <c r="H62" s="390" t="n">
        <v>50.897818855</v>
      </c>
      <c r="I62" s="390" t="n">
        <v>25.624191495</v>
      </c>
      <c r="J62" s="390" t="n">
        <v>408.360945000001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13.7707368</v>
      </c>
      <c r="P62" s="390" t="n">
        <v>3999.57045207</v>
      </c>
      <c r="Q62" s="390" t="n">
        <v>3715.23487509</v>
      </c>
      <c r="R62" s="390" t="n">
        <v>3819.5704520659</v>
      </c>
      <c r="S62" s="390" t="n">
        <v>49260.03617948</v>
      </c>
    </row>
    <row r="63" s="391" customFormat="true" ht="19.5" hidden="false" customHeight="true" outlineLevel="0" collapsed="false">
      <c r="A63" s="402" t="s">
        <v>465</v>
      </c>
      <c r="B63" s="400" t="n">
        <v>2061.58404561413</v>
      </c>
      <c r="C63" s="400" t="n">
        <v>22275.725044</v>
      </c>
      <c r="D63" s="400" t="n">
        <v>21515.85166</v>
      </c>
      <c r="E63" s="400" t="n">
        <v>4506.48063</v>
      </c>
      <c r="F63" s="400" t="n">
        <v>5767.11153865</v>
      </c>
      <c r="G63" s="400" t="n">
        <v>42391.31</v>
      </c>
      <c r="H63" s="400" t="n">
        <v>100.51319389</v>
      </c>
      <c r="I63" s="400" t="n">
        <v>38.4322219452</v>
      </c>
      <c r="J63" s="400" t="n">
        <v>470.622255000001</v>
      </c>
      <c r="K63" s="400" t="n">
        <v>0</v>
      </c>
      <c r="L63" s="400" t="n">
        <v>0.732486</v>
      </c>
      <c r="M63" s="400" t="n">
        <v>0</v>
      </c>
      <c r="N63" s="400" t="n">
        <v>0</v>
      </c>
      <c r="O63" s="400" t="n">
        <v>13.0382508</v>
      </c>
      <c r="P63" s="400" t="n">
        <v>40</v>
      </c>
      <c r="Q63" s="400" t="n">
        <v>0</v>
      </c>
      <c r="R63" s="400" t="n">
        <v>3859.5704520659</v>
      </c>
      <c r="S63" s="400" t="n">
        <v>48796.12500348</v>
      </c>
    </row>
    <row r="64" s="391" customFormat="true" ht="19.5" hidden="false" customHeight="true" outlineLevel="0" collapsed="false">
      <c r="A64" s="402" t="s">
        <v>466</v>
      </c>
      <c r="B64" s="400" t="n">
        <v>2061.58404561413</v>
      </c>
      <c r="C64" s="400" t="n">
        <v>108669.8986915</v>
      </c>
      <c r="D64" s="400" t="n">
        <v>107625.98002</v>
      </c>
      <c r="E64" s="400" t="n">
        <v>4949.01512</v>
      </c>
      <c r="F64" s="400" t="n">
        <v>10044.87007699</v>
      </c>
      <c r="G64" s="400" t="n">
        <v>38143.76591502</v>
      </c>
      <c r="H64" s="400" t="n">
        <v>146.1961482446</v>
      </c>
      <c r="I64" s="400" t="n">
        <v>124.95624581</v>
      </c>
      <c r="J64" s="400" t="n">
        <v>430.335525000001</v>
      </c>
      <c r="K64" s="400" t="n">
        <v>0</v>
      </c>
      <c r="L64" s="400" t="n">
        <v>0</v>
      </c>
      <c r="M64" s="400" t="n">
        <v>0.366243</v>
      </c>
      <c r="N64" s="400" t="n">
        <v>0.366243</v>
      </c>
      <c r="O64" s="400" t="n">
        <v>13.0382508</v>
      </c>
      <c r="P64" s="400" t="n">
        <v>0</v>
      </c>
      <c r="Q64" s="400" t="n">
        <v>1927.95414358</v>
      </c>
      <c r="R64" s="400" t="n">
        <v>1931.6163084859</v>
      </c>
      <c r="S64" s="400" t="n">
        <v>42580.34004492</v>
      </c>
    </row>
    <row r="65" s="391" customFormat="true" ht="19.5" hidden="false" customHeight="true" outlineLevel="0" collapsed="false">
      <c r="A65" s="394" t="s">
        <v>467</v>
      </c>
      <c r="B65" s="390" t="n">
        <v>1803.2442043848</v>
      </c>
      <c r="C65" s="390" t="n">
        <v>52422.2435145</v>
      </c>
      <c r="D65" s="390" t="n">
        <v>54531.2330355</v>
      </c>
      <c r="E65" s="390" t="n">
        <v>3853.0055275</v>
      </c>
      <c r="F65" s="390" t="n">
        <v>3914.33740365</v>
      </c>
      <c r="G65" s="390" t="n">
        <v>35700.82591502</v>
      </c>
      <c r="H65" s="390" t="n">
        <v>138.42257466</v>
      </c>
      <c r="I65" s="390" t="n">
        <v>179.05649569</v>
      </c>
      <c r="J65" s="390" t="n">
        <v>389.682552000001</v>
      </c>
      <c r="K65" s="390" t="n">
        <v>0</v>
      </c>
      <c r="L65" s="390" t="n">
        <v>0</v>
      </c>
      <c r="M65" s="390" t="n">
        <v>0</v>
      </c>
      <c r="N65" s="390" t="n">
        <v>0</v>
      </c>
      <c r="O65" s="390" t="n">
        <v>13.0382508</v>
      </c>
      <c r="P65" s="390" t="n">
        <v>1952.911475</v>
      </c>
      <c r="Q65" s="390" t="n">
        <v>1931.616308</v>
      </c>
      <c r="R65" s="390" t="n">
        <v>1931.6163084859</v>
      </c>
      <c r="S65" s="390" t="n">
        <v>39838.4072306907</v>
      </c>
    </row>
    <row r="66" s="391" customFormat="true" ht="20.25" hidden="false" customHeight="true" outlineLevel="0" collapsed="false">
      <c r="A66" s="395" t="s">
        <v>468</v>
      </c>
      <c r="B66" s="403"/>
      <c r="C66" s="403" t="n">
        <v>133585.8555305</v>
      </c>
      <c r="D66" s="403" t="n">
        <v>134829.78806</v>
      </c>
      <c r="E66" s="403" t="n">
        <v>15159.36208</v>
      </c>
      <c r="F66" s="403" t="n">
        <v>12933.09024948</v>
      </c>
      <c r="G66" s="403"/>
      <c r="H66" s="403" t="n">
        <v>3131.58768302</v>
      </c>
      <c r="I66" s="403" t="n">
        <v>2159.07034614</v>
      </c>
      <c r="J66" s="403"/>
      <c r="K66" s="403" t="n">
        <v>18</v>
      </c>
      <c r="L66" s="403" t="n">
        <v>0</v>
      </c>
      <c r="M66" s="403" t="n">
        <v>8.057346</v>
      </c>
      <c r="N66" s="403" t="n">
        <v>2.198729</v>
      </c>
      <c r="O66" s="404"/>
      <c r="P66" s="403" t="n">
        <v>2858.49894266</v>
      </c>
      <c r="Q66" s="403" t="n">
        <v>2268.01013869</v>
      </c>
      <c r="R66" s="405"/>
      <c r="S66" s="405"/>
    </row>
    <row r="67" s="391" customFormat="true" ht="20.25" hidden="false" customHeight="true" outlineLevel="0" collapsed="false">
      <c r="A67" s="406" t="s">
        <v>458</v>
      </c>
      <c r="B67" s="390" t="n">
        <v>1803.2442043848</v>
      </c>
      <c r="C67" s="407" t="n">
        <v>56172.6095945</v>
      </c>
      <c r="D67" s="407" t="n">
        <v>56267.549539</v>
      </c>
      <c r="E67" s="407" t="n">
        <v>2237.002855</v>
      </c>
      <c r="F67" s="407" t="n">
        <v>2124.24987552</v>
      </c>
      <c r="G67" s="390" t="n">
        <v>35768.82591502</v>
      </c>
      <c r="H67" s="407" t="n">
        <v>274.32351498</v>
      </c>
      <c r="I67" s="407" t="n">
        <v>201.14871295</v>
      </c>
      <c r="J67" s="390" t="n">
        <v>462.931152000001</v>
      </c>
      <c r="K67" s="390" t="n">
        <v>18</v>
      </c>
      <c r="L67" s="390" t="n">
        <v>0</v>
      </c>
      <c r="M67" s="390" t="n">
        <v>0</v>
      </c>
      <c r="N67" s="390" t="n">
        <v>0</v>
      </c>
      <c r="O67" s="390" t="n">
        <v>28.98729</v>
      </c>
      <c r="P67" s="390" t="n">
        <v>0</v>
      </c>
      <c r="Q67" s="390" t="n">
        <v>0</v>
      </c>
      <c r="R67" s="390" t="n">
        <v>1931.6163084859</v>
      </c>
      <c r="S67" s="390" t="n">
        <v>39995.6048698907</v>
      </c>
    </row>
    <row r="68" s="391" customFormat="true" ht="20.25" hidden="false" customHeight="true" outlineLevel="0" collapsed="false">
      <c r="A68" s="406" t="s">
        <v>459</v>
      </c>
      <c r="B68" s="407" t="n">
        <v>1803.2442043848</v>
      </c>
      <c r="C68" s="407" t="n">
        <v>28264.294282</v>
      </c>
      <c r="D68" s="407" t="n">
        <v>27664.569142</v>
      </c>
      <c r="E68" s="390" t="n">
        <v>5247.55069</v>
      </c>
      <c r="F68" s="390" t="n">
        <v>6042.38236429</v>
      </c>
      <c r="G68" s="407" t="n">
        <v>35376.07591502</v>
      </c>
      <c r="H68" s="390" t="n">
        <v>1053.85429632</v>
      </c>
      <c r="I68" s="390" t="n">
        <v>808.470691569999</v>
      </c>
      <c r="J68" s="407" t="n">
        <v>708.313962000001</v>
      </c>
      <c r="K68" s="390" t="n">
        <v>0</v>
      </c>
      <c r="L68" s="390" t="n">
        <v>0</v>
      </c>
      <c r="M68" s="390" t="n">
        <v>0</v>
      </c>
      <c r="N68" s="390" t="n">
        <v>0</v>
      </c>
      <c r="O68" s="390" t="n">
        <v>28.98729</v>
      </c>
      <c r="P68" s="390" t="n">
        <v>0</v>
      </c>
      <c r="Q68" s="390" t="n">
        <v>0</v>
      </c>
      <c r="R68" s="408" t="n">
        <v>1931.6163084859</v>
      </c>
      <c r="S68" s="408" t="n">
        <v>39848.2376798907</v>
      </c>
    </row>
    <row r="69" s="391" customFormat="true" ht="19.5" hidden="false" customHeight="true" outlineLevel="0" collapsed="false">
      <c r="A69" s="402" t="s">
        <v>460</v>
      </c>
      <c r="B69" s="400" t="n">
        <v>1803.2442043848</v>
      </c>
      <c r="C69" s="400" t="n">
        <v>21005.400557</v>
      </c>
      <c r="D69" s="400" t="n">
        <v>19435.243563</v>
      </c>
      <c r="E69" s="400" t="n">
        <v>2918.7945325</v>
      </c>
      <c r="F69" s="400" t="n">
        <v>3378.67909712</v>
      </c>
      <c r="G69" s="400" t="n">
        <v>36380.32591502</v>
      </c>
      <c r="H69" s="400" t="n">
        <v>512.61905047</v>
      </c>
      <c r="I69" s="400" t="n">
        <v>541.21855614</v>
      </c>
      <c r="J69" s="400" t="n">
        <v>680.113251000001</v>
      </c>
      <c r="K69" s="400" t="n">
        <v>0</v>
      </c>
      <c r="L69" s="400" t="n">
        <v>0</v>
      </c>
      <c r="M69" s="400" t="n">
        <v>0</v>
      </c>
      <c r="N69" s="400" t="n">
        <v>1.1</v>
      </c>
      <c r="O69" s="400" t="n">
        <v>27.522318</v>
      </c>
      <c r="P69" s="400" t="n">
        <v>2669.49894266</v>
      </c>
      <c r="Q69" s="400" t="n">
        <v>2268.01013869</v>
      </c>
      <c r="R69" s="400" t="n">
        <v>2354.49894266</v>
      </c>
      <c r="S69" s="400" t="n">
        <v>41245.7046310648</v>
      </c>
    </row>
    <row r="70" s="391" customFormat="true" ht="19.5" hidden="false" customHeight="true" outlineLevel="0" collapsed="false">
      <c r="A70" s="402" t="s">
        <v>461</v>
      </c>
      <c r="B70" s="400" t="n">
        <v>1803.2442043848</v>
      </c>
      <c r="C70" s="400" t="n">
        <v>28143.551097</v>
      </c>
      <c r="D70" s="400" t="n">
        <v>31462.425816</v>
      </c>
      <c r="E70" s="400" t="n">
        <v>4756.0140025</v>
      </c>
      <c r="F70" s="400" t="n">
        <v>1387.77891255</v>
      </c>
      <c r="G70" s="400" t="n">
        <v>37427.17591502</v>
      </c>
      <c r="H70" s="400" t="n">
        <v>1290.79082125</v>
      </c>
      <c r="I70" s="400" t="n">
        <v>608.23238548</v>
      </c>
      <c r="J70" s="400" t="n">
        <v>1364.987661</v>
      </c>
      <c r="K70" s="400" t="n">
        <v>0</v>
      </c>
      <c r="L70" s="400" t="n">
        <v>0</v>
      </c>
      <c r="M70" s="400" t="n">
        <v>8.057346</v>
      </c>
      <c r="N70" s="400" t="n">
        <v>1.098729</v>
      </c>
      <c r="O70" s="400" t="n">
        <v>34.480935</v>
      </c>
      <c r="P70" s="400" t="n">
        <v>189</v>
      </c>
      <c r="Q70" s="400" t="n">
        <v>0</v>
      </c>
      <c r="R70" s="400" t="n">
        <v>2543.49894266</v>
      </c>
      <c r="S70" s="400" t="n">
        <v>43173.3876580648</v>
      </c>
    </row>
    <row r="71" s="391" customFormat="true" ht="20.25" hidden="false" customHeight="true" outlineLevel="0" collapsed="false">
      <c r="A71" s="406" t="s">
        <v>462</v>
      </c>
      <c r="B71" s="407" t="n">
        <v>1803.2442043848</v>
      </c>
      <c r="C71" s="407" t="n">
        <v>19405.655789</v>
      </c>
      <c r="D71" s="407" t="n">
        <v>18526.330545</v>
      </c>
      <c r="E71" s="390" t="n">
        <v>10936.716365</v>
      </c>
      <c r="F71" s="390" t="n">
        <v>10505.96746468</v>
      </c>
      <c r="G71" s="407" t="n">
        <v>38712.92591502</v>
      </c>
      <c r="H71" s="390" t="n">
        <v>2874.37910631</v>
      </c>
      <c r="I71" s="390" t="n">
        <v>2497.79810656</v>
      </c>
      <c r="J71" s="407" t="n">
        <v>1815.100308</v>
      </c>
      <c r="K71" s="390" t="n">
        <v>3</v>
      </c>
      <c r="L71" s="390" t="n">
        <v>0</v>
      </c>
      <c r="M71" s="390" t="n">
        <v>0</v>
      </c>
      <c r="N71" s="390" t="n">
        <v>5.493645</v>
      </c>
      <c r="O71" s="407" t="n">
        <v>31.98729</v>
      </c>
      <c r="P71" s="390" t="n">
        <v>252</v>
      </c>
      <c r="Q71" s="390" t="n">
        <v>0</v>
      </c>
      <c r="R71" s="407" t="n">
        <v>2795.49894266</v>
      </c>
      <c r="S71" s="407" t="n">
        <v>45158.7566600648</v>
      </c>
    </row>
    <row r="72" s="391" customFormat="true" ht="20.25" hidden="false" customHeight="true" outlineLevel="0" collapsed="false">
      <c r="A72" s="406" t="s">
        <v>512</v>
      </c>
      <c r="B72" s="407" t="n">
        <v>1544.90436315547</v>
      </c>
      <c r="C72" s="407" t="n">
        <v>21736.067528</v>
      </c>
      <c r="D72" s="407" t="n">
        <v>21915.431017</v>
      </c>
      <c r="E72" s="390" t="n">
        <v>4678.81346</v>
      </c>
      <c r="F72" s="390" t="n">
        <v>2427.02646001</v>
      </c>
      <c r="G72" s="407" t="n">
        <v>40980.25</v>
      </c>
      <c r="H72" s="390" t="n">
        <v>1938.28980348</v>
      </c>
      <c r="I72" s="390" t="n">
        <v>2011.30133805</v>
      </c>
      <c r="J72" s="407" t="n">
        <v>1740.752979</v>
      </c>
      <c r="K72" s="390" t="n">
        <v>1.8</v>
      </c>
      <c r="L72" s="390" t="n">
        <v>0</v>
      </c>
      <c r="M72" s="390" t="n">
        <v>1.464972</v>
      </c>
      <c r="N72" s="390" t="n">
        <v>1.831215</v>
      </c>
      <c r="O72" s="407" t="n">
        <v>33.421047</v>
      </c>
      <c r="P72" s="390" t="n">
        <v>3276.78007872</v>
      </c>
      <c r="Q72" s="390" t="n">
        <v>2984.50030222</v>
      </c>
      <c r="R72" s="407" t="n">
        <v>3087.78007888508</v>
      </c>
      <c r="S72" s="408" t="n">
        <v>47387.1084680406</v>
      </c>
    </row>
    <row r="73" s="391" customFormat="true" ht="19.5" hidden="false" customHeight="true" outlineLevel="0" collapsed="false">
      <c r="A73" s="402" t="s">
        <v>7</v>
      </c>
      <c r="B73" s="400"/>
      <c r="C73" s="400" t="n">
        <v>1844.718084</v>
      </c>
      <c r="D73" s="400" t="n">
        <v>1149.82428</v>
      </c>
      <c r="E73" s="400" t="n">
        <v>0</v>
      </c>
      <c r="F73" s="400" t="n">
        <v>0</v>
      </c>
      <c r="G73" s="400"/>
      <c r="H73" s="400" t="n">
        <v>0</v>
      </c>
      <c r="I73" s="400" t="n">
        <v>0</v>
      </c>
      <c r="J73" s="400"/>
      <c r="K73" s="400" t="n">
        <v>0</v>
      </c>
      <c r="L73" s="400" t="n">
        <v>0</v>
      </c>
      <c r="M73" s="400" t="n">
        <v>0</v>
      </c>
      <c r="N73" s="400" t="n">
        <v>0</v>
      </c>
      <c r="O73" s="400"/>
      <c r="P73" s="400" t="n">
        <v>0</v>
      </c>
      <c r="Q73" s="400" t="n">
        <v>0</v>
      </c>
      <c r="R73" s="400"/>
      <c r="S73" s="400"/>
    </row>
    <row r="74" s="391" customFormat="true" ht="20.25" hidden="false" customHeight="true" outlineLevel="0" collapsed="false">
      <c r="A74" s="394" t="s">
        <v>10</v>
      </c>
      <c r="B74" s="407" t="n">
        <v>1544.90436315547</v>
      </c>
      <c r="C74" s="407" t="n">
        <v>1844.718084</v>
      </c>
      <c r="D74" s="407" t="n">
        <v>1149.82428</v>
      </c>
      <c r="E74" s="390" t="n">
        <v>0</v>
      </c>
      <c r="F74" s="390" t="n">
        <v>0</v>
      </c>
      <c r="G74" s="407" t="n">
        <v>41675.25</v>
      </c>
      <c r="H74" s="390" t="n">
        <v>0</v>
      </c>
      <c r="I74" s="390" t="n">
        <v>0</v>
      </c>
      <c r="J74" s="407" t="n">
        <v>1740.752979</v>
      </c>
      <c r="K74" s="390" t="n">
        <v>0</v>
      </c>
      <c r="L74" s="390" t="n">
        <v>0</v>
      </c>
      <c r="M74" s="390" t="n">
        <v>0</v>
      </c>
      <c r="N74" s="390" t="n">
        <v>0</v>
      </c>
      <c r="O74" s="407" t="n">
        <v>33.421047</v>
      </c>
      <c r="P74" s="390" t="n">
        <v>0</v>
      </c>
      <c r="Q74" s="390" t="n">
        <v>0</v>
      </c>
      <c r="R74" s="407" t="n">
        <v>3087.78007888508</v>
      </c>
      <c r="S74" s="407" t="n">
        <v>48082.1084680406</v>
      </c>
    </row>
    <row r="75" s="391" customFormat="true" ht="9" hidden="false" customHeight="true" outlineLevel="0" collapsed="false">
      <c r="A75" s="409"/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</row>
    <row r="76" customFormat="false" ht="15.35" hidden="false" customHeight="false" outlineLevel="0" collapsed="false">
      <c r="A76" s="411" t="s">
        <v>513</v>
      </c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3"/>
      <c r="Q76" s="413"/>
      <c r="R76" s="414"/>
      <c r="S76" s="415"/>
    </row>
    <row r="77" customFormat="false" ht="15.35" hidden="false" customHeight="false" outlineLevel="0" collapsed="false">
      <c r="A77" s="411" t="s">
        <v>514</v>
      </c>
      <c r="B77" s="416"/>
      <c r="C77" s="416"/>
      <c r="D77" s="416"/>
      <c r="E77" s="416"/>
      <c r="F77" s="416"/>
      <c r="G77" s="417"/>
      <c r="H77" s="417"/>
      <c r="I77" s="418"/>
      <c r="J77" s="419"/>
      <c r="K77" s="417"/>
      <c r="L77" s="390"/>
      <c r="M77" s="420"/>
      <c r="N77" s="417"/>
      <c r="O77" s="421"/>
      <c r="P77" s="294"/>
      <c r="Q77" s="294"/>
      <c r="R77" s="414"/>
      <c r="S77" s="417"/>
    </row>
    <row r="78" customFormat="false" ht="15.35" hidden="false" customHeight="false" outlineLevel="0" collapsed="false">
      <c r="A78" s="411" t="s">
        <v>515</v>
      </c>
      <c r="B78" s="416"/>
      <c r="C78" s="416"/>
      <c r="D78" s="416"/>
      <c r="E78" s="416"/>
      <c r="F78" s="416"/>
      <c r="G78" s="417"/>
      <c r="H78" s="417"/>
      <c r="I78" s="422"/>
      <c r="J78" s="417"/>
      <c r="K78" s="417"/>
      <c r="L78" s="417"/>
      <c r="M78" s="417"/>
      <c r="N78" s="417"/>
      <c r="O78" s="423"/>
      <c r="P78" s="376"/>
      <c r="Q78" s="376"/>
      <c r="R78" s="294"/>
      <c r="S78" s="417"/>
    </row>
    <row r="79" customFormat="false" ht="15.35" hidden="false" customHeight="false" outlineLevel="0" collapsed="false">
      <c r="A79" s="411" t="s">
        <v>516</v>
      </c>
      <c r="B79" s="416"/>
      <c r="C79" s="416"/>
      <c r="D79" s="416"/>
      <c r="E79" s="416"/>
      <c r="F79" s="416"/>
      <c r="G79" s="417"/>
      <c r="H79" s="417"/>
      <c r="I79" s="417"/>
      <c r="J79" s="417"/>
      <c r="K79" s="417"/>
      <c r="L79" s="417"/>
      <c r="M79" s="417"/>
      <c r="N79" s="417"/>
      <c r="O79" s="424"/>
      <c r="P79" s="390"/>
      <c r="Q79" s="425"/>
      <c r="R79" s="426"/>
      <c r="S79" s="427"/>
    </row>
    <row r="80" customFormat="false" ht="15.35" hidden="false" customHeight="false" outlineLevel="0" collapsed="false">
      <c r="A80" s="428" t="s">
        <v>517</v>
      </c>
      <c r="B80" s="428"/>
      <c r="C80" s="428"/>
      <c r="D80" s="428"/>
      <c r="E80" s="428"/>
      <c r="F80" s="428"/>
      <c r="G80" s="428"/>
      <c r="H80" s="428"/>
      <c r="I80" s="428"/>
      <c r="J80" s="428"/>
      <c r="K80" s="429"/>
      <c r="L80" s="390"/>
      <c r="M80" s="430"/>
      <c r="N80" s="417"/>
      <c r="O80" s="431"/>
      <c r="P80" s="432"/>
      <c r="Q80" s="390"/>
      <c r="R80" s="433"/>
      <c r="S80" s="434"/>
    </row>
    <row r="81" customFormat="false" ht="15.35" hidden="false" customHeight="false" outlineLevel="0" collapsed="false">
      <c r="A81" s="428" t="s">
        <v>518</v>
      </c>
      <c r="B81" s="428"/>
      <c r="C81" s="428"/>
      <c r="D81" s="428"/>
      <c r="E81" s="428"/>
      <c r="F81" s="428"/>
      <c r="G81" s="428"/>
      <c r="H81" s="428"/>
      <c r="I81" s="428"/>
      <c r="J81" s="428"/>
      <c r="K81" s="429"/>
      <c r="L81" s="428"/>
      <c r="M81" s="430"/>
      <c r="N81" s="435"/>
      <c r="O81" s="436"/>
      <c r="P81" s="432"/>
      <c r="Q81" s="437"/>
      <c r="R81" s="438"/>
      <c r="S81" s="439"/>
    </row>
    <row r="82" customFormat="false" ht="15.35" hidden="false" customHeight="false" outlineLevel="0" collapsed="false">
      <c r="A82" s="428" t="s">
        <v>519</v>
      </c>
      <c r="B82" s="428"/>
      <c r="C82" s="428"/>
      <c r="D82" s="428"/>
      <c r="E82" s="428"/>
      <c r="F82" s="428"/>
      <c r="G82" s="428"/>
      <c r="H82" s="428"/>
      <c r="I82" s="428"/>
      <c r="J82" s="440"/>
      <c r="K82" s="440"/>
      <c r="L82" s="430"/>
      <c r="M82" s="428"/>
      <c r="N82" s="428"/>
      <c r="O82" s="423"/>
      <c r="P82" s="441"/>
      <c r="Q82" s="442"/>
      <c r="R82" s="390"/>
      <c r="S82" s="443"/>
    </row>
    <row r="83" customFormat="false" ht="15.35" hidden="false" customHeight="false" outlineLevel="0" collapsed="false">
      <c r="A83" s="428" t="s">
        <v>520</v>
      </c>
      <c r="B83" s="428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44"/>
      <c r="N83" s="428"/>
      <c r="O83" s="445"/>
      <c r="P83" s="446"/>
      <c r="Q83" s="428"/>
      <c r="R83" s="447"/>
      <c r="S83" s="428"/>
    </row>
    <row r="84" customFormat="false" ht="15.35" hidden="false" customHeight="false" outlineLevel="0" collapsed="false">
      <c r="A84" s="411" t="s">
        <v>521</v>
      </c>
      <c r="B84" s="416"/>
      <c r="C84" s="416"/>
      <c r="D84" s="416"/>
      <c r="E84" s="448"/>
      <c r="F84" s="448"/>
      <c r="G84" s="421"/>
      <c r="H84" s="421"/>
      <c r="I84" s="420"/>
      <c r="J84" s="420"/>
      <c r="K84" s="420"/>
      <c r="L84" s="420"/>
      <c r="M84" s="420"/>
      <c r="N84" s="420"/>
      <c r="O84" s="420"/>
      <c r="P84" s="446"/>
      <c r="Q84" s="428"/>
      <c r="R84" s="446"/>
      <c r="S84" s="417"/>
    </row>
    <row r="85" customFormat="false" ht="15.35" hidden="false" customHeight="false" outlineLevel="0" collapsed="false">
      <c r="A85" s="411" t="s">
        <v>522</v>
      </c>
      <c r="B85" s="449"/>
      <c r="C85" s="417"/>
      <c r="D85" s="417"/>
      <c r="E85" s="450"/>
      <c r="F85" s="451"/>
      <c r="G85" s="452"/>
      <c r="H85" s="390"/>
      <c r="I85" s="421"/>
      <c r="J85" s="412"/>
      <c r="K85" s="412"/>
      <c r="L85" s="412"/>
      <c r="M85" s="412"/>
      <c r="N85" s="412"/>
      <c r="O85" s="435"/>
      <c r="P85" s="429"/>
      <c r="Q85" s="428"/>
      <c r="R85" s="429"/>
      <c r="S85" s="421"/>
    </row>
    <row r="86" customFormat="false" ht="15.35" hidden="false" customHeight="false" outlineLevel="0" collapsed="false">
      <c r="D86" s="453"/>
      <c r="E86" s="294"/>
      <c r="F86" s="294"/>
      <c r="G86" s="390"/>
      <c r="I86" s="454"/>
      <c r="J86" s="435"/>
      <c r="N86" s="455"/>
      <c r="O86" s="455"/>
      <c r="Q86" s="453"/>
      <c r="R86" s="453"/>
    </row>
    <row r="87" customFormat="false" ht="15.7" hidden="false" customHeight="false" outlineLevel="0" collapsed="false">
      <c r="C87" s="456"/>
      <c r="D87" s="453"/>
      <c r="E87" s="457"/>
      <c r="F87" s="294"/>
      <c r="G87" s="390"/>
      <c r="I87" s="454"/>
      <c r="J87" s="435"/>
      <c r="N87" s="455"/>
      <c r="O87" s="455"/>
      <c r="Q87" s="453"/>
      <c r="R87" s="453"/>
    </row>
    <row r="88" customFormat="false" ht="15.7" hidden="false" customHeight="false" outlineLevel="0" collapsed="false">
      <c r="C88" s="456"/>
      <c r="D88" s="456"/>
      <c r="F88" s="458"/>
      <c r="G88" s="459"/>
      <c r="H88" s="460"/>
      <c r="I88" s="460"/>
      <c r="J88" s="461"/>
      <c r="K88" s="462"/>
      <c r="L88" s="463"/>
      <c r="M88" s="460"/>
      <c r="N88" s="391"/>
    </row>
    <row r="89" customFormat="false" ht="15.7" hidden="false" customHeight="false" outlineLevel="0" collapsed="false">
      <c r="C89" s="456"/>
      <c r="D89" s="456"/>
      <c r="F89" s="464"/>
      <c r="G89" s="459"/>
      <c r="H89" s="463"/>
      <c r="I89" s="460"/>
      <c r="J89" s="461"/>
      <c r="K89" s="463"/>
      <c r="L89" s="463"/>
      <c r="M89" s="460"/>
      <c r="N89" s="391"/>
    </row>
    <row r="90" customFormat="false" ht="15.7" hidden="false" customHeight="false" outlineLevel="0" collapsed="false">
      <c r="E90" s="465"/>
      <c r="F90" s="466"/>
      <c r="G90" s="459"/>
      <c r="H90" s="460"/>
      <c r="I90" s="463"/>
      <c r="J90" s="461"/>
      <c r="K90" s="460"/>
      <c r="L90" s="463"/>
      <c r="M90" s="460"/>
      <c r="N90" s="391"/>
    </row>
    <row r="91" customFormat="false" ht="15.7" hidden="false" customHeight="false" outlineLevel="0" collapsed="false">
      <c r="E91" s="467"/>
      <c r="F91" s="458"/>
      <c r="G91" s="459"/>
      <c r="H91" s="460"/>
      <c r="I91" s="460"/>
      <c r="J91" s="461"/>
      <c r="K91" s="460"/>
      <c r="L91" s="468"/>
      <c r="M91" s="468"/>
      <c r="N91" s="391"/>
    </row>
    <row r="92" customFormat="false" ht="15.35" hidden="false" customHeight="false" outlineLevel="0" collapsed="false">
      <c r="F92" s="391"/>
      <c r="G92" s="391"/>
      <c r="H92" s="391"/>
      <c r="I92" s="391"/>
      <c r="J92" s="391"/>
      <c r="K92" s="391"/>
      <c r="L92" s="391"/>
      <c r="M92" s="391"/>
      <c r="N92" s="391"/>
    </row>
    <row r="93" customFormat="false" ht="15.35" hidden="false" customHeight="false" outlineLevel="0" collapsed="false">
      <c r="F93" s="391"/>
      <c r="G93" s="391"/>
      <c r="H93" s="391"/>
      <c r="I93" s="391"/>
      <c r="J93" s="391"/>
      <c r="K93" s="391"/>
      <c r="L93" s="391"/>
      <c r="M93" s="391"/>
      <c r="N93" s="391"/>
    </row>
    <row r="94" customFormat="false" ht="15.35" hidden="false" customHeight="false" outlineLevel="0" collapsed="false">
      <c r="F94" s="391"/>
      <c r="G94" s="391"/>
      <c r="H94" s="391"/>
      <c r="I94" s="391"/>
      <c r="J94" s="391"/>
      <c r="K94" s="391"/>
      <c r="L94" s="391"/>
      <c r="M94" s="391"/>
      <c r="N94" s="391"/>
    </row>
    <row r="95" customFormat="false" ht="15.35" hidden="false" customHeight="false" outlineLevel="0" collapsed="false">
      <c r="F95" s="391"/>
      <c r="G95" s="391"/>
      <c r="H95" s="391"/>
      <c r="I95" s="391"/>
      <c r="J95" s="391"/>
      <c r="K95" s="391"/>
      <c r="L95" s="391"/>
      <c r="M95" s="391"/>
      <c r="N95" s="391"/>
    </row>
    <row r="96" customFormat="false" ht="15.35" hidden="false" customHeight="false" outlineLevel="0" collapsed="false">
      <c r="F96" s="391"/>
      <c r="G96" s="391"/>
      <c r="H96" s="391"/>
      <c r="I96" s="391"/>
      <c r="J96" s="391"/>
      <c r="K96" s="391"/>
      <c r="L96" s="391"/>
      <c r="M96" s="391"/>
      <c r="N96" s="391"/>
    </row>
    <row r="97" customFormat="false" ht="15.35" hidden="false" customHeight="false" outlineLevel="0" collapsed="false">
      <c r="F97" s="391"/>
      <c r="G97" s="391"/>
      <c r="H97" s="391"/>
      <c r="I97" s="391"/>
      <c r="J97" s="391"/>
      <c r="K97" s="391"/>
      <c r="L97" s="391"/>
      <c r="M97" s="391"/>
      <c r="N97" s="391"/>
    </row>
    <row r="98" customFormat="false" ht="15.35" hidden="false" customHeight="false" outlineLevel="0" collapsed="false">
      <c r="F98" s="391"/>
      <c r="G98" s="414"/>
      <c r="H98" s="414"/>
      <c r="I98" s="414"/>
      <c r="J98" s="414"/>
      <c r="K98" s="391"/>
      <c r="L98" s="391"/>
      <c r="M98" s="391"/>
      <c r="N98" s="391"/>
    </row>
    <row r="99" customFormat="false" ht="15.35" hidden="false" customHeight="false" outlineLevel="0" collapsed="false">
      <c r="F99" s="391"/>
      <c r="G99" s="391"/>
      <c r="H99" s="391"/>
      <c r="I99" s="391"/>
      <c r="J99" s="391"/>
      <c r="K99" s="391"/>
      <c r="L99" s="391"/>
      <c r="M99" s="391"/>
      <c r="N99" s="391"/>
    </row>
  </sheetData>
  <mergeCells count="24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4" activeCellId="0" sqref="A4"/>
    </sheetView>
  </sheetViews>
  <sheetFormatPr defaultColWidth="10.0546875" defaultRowHeight="15.35" zeroHeight="false" outlineLevelRow="0" outlineLevelCol="0"/>
  <cols>
    <col collapsed="false" customWidth="true" hidden="false" outlineLevel="0" max="1" min="1" style="469" width="36.81"/>
    <col collapsed="false" customWidth="true" hidden="false" outlineLevel="0" max="2" min="2" style="469" width="13.87"/>
    <col collapsed="false" customWidth="true" hidden="false" outlineLevel="0" max="3" min="3" style="469" width="15.11"/>
    <col collapsed="false" customWidth="true" hidden="false" outlineLevel="0" max="4" min="4" style="469" width="20.93"/>
    <col collapsed="false" customWidth="true" hidden="false" outlineLevel="0" max="5" min="5" style="469" width="17.23"/>
    <col collapsed="false" customWidth="true" hidden="false" outlineLevel="0" max="6" min="6" style="469" width="18.17"/>
    <col collapsed="false" customWidth="true" hidden="false" outlineLevel="0" max="7" min="7" style="469" width="16.05"/>
    <col collapsed="false" customWidth="true" hidden="false" outlineLevel="0" max="8" min="8" style="469" width="13.69"/>
    <col collapsed="false" customWidth="true" hidden="false" outlineLevel="0" max="9" min="9" style="469" width="13.46"/>
    <col collapsed="false" customWidth="true" hidden="false" outlineLevel="0" max="10" min="10" style="469" width="14.64"/>
    <col collapsed="false" customWidth="true" hidden="false" outlineLevel="0" max="11" min="11" style="469" width="17.64"/>
    <col collapsed="false" customWidth="true" hidden="false" outlineLevel="0" max="12" min="12" style="469" width="17.41"/>
    <col collapsed="false" customWidth="true" hidden="false" outlineLevel="0" max="13" min="13" style="469" width="17.88"/>
    <col collapsed="false" customWidth="true" hidden="false" outlineLevel="0" max="14" min="14" style="469" width="23.29"/>
    <col collapsed="false" customWidth="true" hidden="false" outlineLevel="0" max="15" min="15" style="469" width="20.76"/>
    <col collapsed="false" customWidth="false" hidden="false" outlineLevel="0" max="257" min="16" style="469" width="10.06"/>
  </cols>
  <sheetData>
    <row r="1" customFormat="false" ht="24" hidden="false" customHeight="true" outlineLevel="0" collapsed="false">
      <c r="A1" s="470" t="s">
        <v>523</v>
      </c>
      <c r="B1" s="471"/>
      <c r="C1" s="471"/>
      <c r="D1" s="471"/>
      <c r="E1" s="472"/>
      <c r="F1" s="472"/>
      <c r="G1" s="473"/>
      <c r="H1" s="473"/>
      <c r="J1" s="474"/>
      <c r="K1" s="475"/>
      <c r="L1" s="476"/>
      <c r="M1" s="476"/>
      <c r="N1" s="476"/>
      <c r="O1" s="477"/>
    </row>
    <row r="2" customFormat="false" ht="17.7" hidden="false" customHeight="false" outlineLevel="0" collapsed="false">
      <c r="A2" s="478" t="s">
        <v>524</v>
      </c>
      <c r="B2" s="471"/>
      <c r="C2" s="479"/>
      <c r="D2" s="480"/>
      <c r="F2" s="473"/>
      <c r="G2" s="472"/>
      <c r="H2" s="481"/>
      <c r="I2" s="474"/>
      <c r="J2" s="474"/>
      <c r="L2" s="482"/>
      <c r="M2" s="483"/>
      <c r="N2" s="482"/>
      <c r="O2" s="294"/>
    </row>
    <row r="3" customFormat="false" ht="15.7" hidden="false" customHeight="false" outlineLevel="0" collapsed="false">
      <c r="A3" s="484" t="s">
        <v>478</v>
      </c>
      <c r="B3" s="485"/>
      <c r="C3" s="486"/>
      <c r="D3" s="487"/>
      <c r="E3" s="473"/>
      <c r="F3" s="473"/>
      <c r="G3" s="473"/>
      <c r="H3" s="473"/>
      <c r="I3" s="473"/>
      <c r="J3" s="473"/>
      <c r="K3" s="488"/>
      <c r="L3" s="489"/>
      <c r="M3" s="489"/>
      <c r="N3" s="489"/>
      <c r="O3" s="489"/>
    </row>
    <row r="4" customFormat="false" ht="18.75" hidden="false" customHeight="true" outlineLevel="0" collapsed="false">
      <c r="A4" s="490"/>
      <c r="B4" s="491" t="s">
        <v>525</v>
      </c>
      <c r="C4" s="491" t="s">
        <v>526</v>
      </c>
      <c r="D4" s="491" t="s">
        <v>429</v>
      </c>
      <c r="E4" s="491" t="s">
        <v>527</v>
      </c>
      <c r="F4" s="491" t="s">
        <v>528</v>
      </c>
      <c r="G4" s="491" t="s">
        <v>529</v>
      </c>
      <c r="H4" s="491" t="s">
        <v>528</v>
      </c>
      <c r="I4" s="491" t="s">
        <v>528</v>
      </c>
      <c r="J4" s="491" t="s">
        <v>530</v>
      </c>
      <c r="K4" s="491" t="s">
        <v>531</v>
      </c>
      <c r="L4" s="491" t="s">
        <v>528</v>
      </c>
      <c r="M4" s="491" t="s">
        <v>528</v>
      </c>
      <c r="N4" s="491" t="s">
        <v>528</v>
      </c>
      <c r="O4" s="491" t="s">
        <v>532</v>
      </c>
    </row>
    <row r="5" customFormat="false" ht="15.35" hidden="false" customHeight="false" outlineLevel="0" collapsed="false">
      <c r="A5" s="492"/>
      <c r="B5" s="493"/>
      <c r="C5" s="493"/>
      <c r="D5" s="494" t="s">
        <v>533</v>
      </c>
      <c r="E5" s="494" t="s">
        <v>534</v>
      </c>
      <c r="F5" s="494" t="s">
        <v>535</v>
      </c>
      <c r="G5" s="493"/>
      <c r="H5" s="494" t="s">
        <v>536</v>
      </c>
      <c r="I5" s="494" t="s">
        <v>537</v>
      </c>
      <c r="J5" s="494" t="s">
        <v>538</v>
      </c>
      <c r="K5" s="493"/>
      <c r="L5" s="494" t="s">
        <v>533</v>
      </c>
      <c r="M5" s="494" t="s">
        <v>533</v>
      </c>
      <c r="N5" s="494" t="s">
        <v>539</v>
      </c>
      <c r="O5" s="494" t="s">
        <v>540</v>
      </c>
    </row>
    <row r="6" customFormat="false" ht="15.35" hidden="false" customHeight="false" outlineLevel="0" collapsed="false">
      <c r="A6" s="494"/>
      <c r="B6" s="493"/>
      <c r="C6" s="493"/>
      <c r="D6" s="494" t="s">
        <v>541</v>
      </c>
      <c r="E6" s="493"/>
      <c r="F6" s="494" t="s">
        <v>542</v>
      </c>
      <c r="G6" s="493"/>
      <c r="H6" s="494" t="s">
        <v>542</v>
      </c>
      <c r="I6" s="494" t="s">
        <v>542</v>
      </c>
      <c r="J6" s="494" t="s">
        <v>542</v>
      </c>
      <c r="K6" s="493"/>
      <c r="L6" s="494" t="s">
        <v>543</v>
      </c>
      <c r="M6" s="494" t="s">
        <v>544</v>
      </c>
      <c r="N6" s="494" t="s">
        <v>545</v>
      </c>
      <c r="O6" s="493"/>
    </row>
    <row r="7" customFormat="false" ht="15" hidden="false" customHeight="true" outlineLevel="0" collapsed="false">
      <c r="A7" s="494" t="s">
        <v>490</v>
      </c>
      <c r="B7" s="493"/>
      <c r="C7" s="493"/>
      <c r="D7" s="493"/>
      <c r="E7" s="493"/>
      <c r="F7" s="494" t="s">
        <v>546</v>
      </c>
      <c r="G7" s="493"/>
      <c r="H7" s="493"/>
      <c r="I7" s="494" t="s">
        <v>547</v>
      </c>
      <c r="J7" s="494" t="s">
        <v>547</v>
      </c>
      <c r="K7" s="493"/>
      <c r="L7" s="494" t="s">
        <v>548</v>
      </c>
      <c r="M7" s="494" t="s">
        <v>549</v>
      </c>
      <c r="N7" s="494" t="s">
        <v>550</v>
      </c>
      <c r="O7" s="493"/>
    </row>
    <row r="8" customFormat="false" ht="15.35" hidden="false" customHeight="false" outlineLevel="0" collapsed="false">
      <c r="A8" s="492"/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4" t="s">
        <v>551</v>
      </c>
      <c r="N8" s="494"/>
      <c r="O8" s="493"/>
    </row>
    <row r="9" customFormat="false" ht="15.35" hidden="false" customHeight="false" outlineLevel="0" collapsed="false">
      <c r="A9" s="493"/>
      <c r="B9" s="494" t="s">
        <v>552</v>
      </c>
      <c r="C9" s="494" t="s">
        <v>553</v>
      </c>
      <c r="D9" s="494" t="s">
        <v>554</v>
      </c>
      <c r="E9" s="494" t="s">
        <v>555</v>
      </c>
      <c r="F9" s="494" t="s">
        <v>556</v>
      </c>
      <c r="G9" s="494" t="s">
        <v>557</v>
      </c>
      <c r="H9" s="494" t="s">
        <v>558</v>
      </c>
      <c r="I9" s="494" t="s">
        <v>559</v>
      </c>
      <c r="J9" s="494" t="s">
        <v>560</v>
      </c>
      <c r="K9" s="494" t="s">
        <v>561</v>
      </c>
      <c r="L9" s="494" t="s">
        <v>562</v>
      </c>
      <c r="M9" s="494" t="s">
        <v>563</v>
      </c>
      <c r="N9" s="494" t="s">
        <v>564</v>
      </c>
      <c r="O9" s="494" t="s">
        <v>565</v>
      </c>
    </row>
    <row r="10" customFormat="false" ht="3.75" hidden="false" customHeight="true" outlineLevel="0" collapsed="false">
      <c r="A10" s="495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</row>
    <row r="11" s="497" customFormat="true" ht="18" hidden="false" customHeight="true" outlineLevel="0" collapsed="false">
      <c r="A11" s="481" t="s">
        <v>446</v>
      </c>
      <c r="B11" s="496" t="n">
        <v>7619.26702236</v>
      </c>
      <c r="C11" s="496" t="n">
        <v>6157.68202236</v>
      </c>
      <c r="D11" s="496" t="n">
        <v>4806.39313124</v>
      </c>
      <c r="E11" s="496" t="n">
        <v>12425.6601536</v>
      </c>
      <c r="F11" s="496" t="n">
        <v>7453.26063634</v>
      </c>
      <c r="G11" s="496" t="n">
        <v>13610.9426587</v>
      </c>
      <c r="H11" s="496" t="n">
        <v>5539.209</v>
      </c>
      <c r="I11" s="496" t="n">
        <v>2447.438</v>
      </c>
      <c r="J11" s="496" t="n">
        <v>7986.647</v>
      </c>
      <c r="K11" s="496" t="n">
        <v>21597.5896587</v>
      </c>
      <c r="L11" s="496" t="n">
        <v>41018.9250569313</v>
      </c>
      <c r="M11" s="496" t="n">
        <v>1968.23133115479</v>
      </c>
      <c r="N11" s="496" t="n">
        <v>56458.8326932713</v>
      </c>
      <c r="O11" s="496" t="n">
        <v>62616.5147156313</v>
      </c>
    </row>
    <row r="12" s="497" customFormat="true" ht="18" hidden="false" customHeight="true" outlineLevel="0" collapsed="false">
      <c r="A12" s="481" t="s">
        <v>447</v>
      </c>
      <c r="B12" s="496" t="n">
        <v>9931.40788168</v>
      </c>
      <c r="C12" s="496" t="n">
        <v>8224.79388168</v>
      </c>
      <c r="D12" s="496" t="n">
        <v>4618.42410589</v>
      </c>
      <c r="E12" s="496" t="n">
        <v>14549.83198757</v>
      </c>
      <c r="F12" s="496" t="n">
        <v>7743.55119073</v>
      </c>
      <c r="G12" s="496" t="n">
        <v>15968.34507241</v>
      </c>
      <c r="H12" s="496" t="n">
        <v>7209.637</v>
      </c>
      <c r="I12" s="496" t="n">
        <v>3768.076</v>
      </c>
      <c r="J12" s="496" t="n">
        <v>10977.713</v>
      </c>
      <c r="K12" s="496" t="n">
        <v>26946.05807241</v>
      </c>
      <c r="L12" s="496" t="n">
        <v>51668.55580906</v>
      </c>
      <c r="M12" s="496" t="n">
        <v>2361.18157473141</v>
      </c>
      <c r="N12" s="496" t="n">
        <v>70389.81999979</v>
      </c>
      <c r="O12" s="496" t="n">
        <v>78614.61388147</v>
      </c>
    </row>
    <row r="13" s="497" customFormat="true" ht="18" hidden="false" customHeight="true" outlineLevel="0" collapsed="false">
      <c r="A13" s="498" t="s">
        <v>448</v>
      </c>
      <c r="B13" s="499" t="n">
        <v>11418.4895385</v>
      </c>
      <c r="C13" s="499" t="n">
        <v>9686.3805385</v>
      </c>
      <c r="D13" s="499" t="n">
        <v>6859.49253897</v>
      </c>
      <c r="E13" s="499" t="n">
        <v>18277.98207747</v>
      </c>
      <c r="F13" s="499" t="n">
        <v>8837.01708384</v>
      </c>
      <c r="G13" s="499" t="n">
        <v>18523.39762234</v>
      </c>
      <c r="H13" s="499" t="n">
        <v>11004.821</v>
      </c>
      <c r="I13" s="499" t="n">
        <v>4099.456</v>
      </c>
      <c r="J13" s="499" t="n">
        <v>15104.277</v>
      </c>
      <c r="K13" s="499" t="n">
        <v>33627.67462234</v>
      </c>
      <c r="L13" s="499" t="n">
        <v>57042.34742811</v>
      </c>
      <c r="M13" s="499" t="n">
        <v>2482.61706111452</v>
      </c>
      <c r="N13" s="499" t="n">
        <v>80983.64151195</v>
      </c>
      <c r="O13" s="499" t="n">
        <v>90670.02205045</v>
      </c>
    </row>
    <row r="14" s="497" customFormat="true" ht="18" hidden="false" customHeight="true" outlineLevel="0" collapsed="false">
      <c r="A14" s="498" t="s">
        <v>449</v>
      </c>
      <c r="B14" s="499" t="n">
        <v>13232.77295857</v>
      </c>
      <c r="C14" s="499" t="n">
        <v>10874.38295857</v>
      </c>
      <c r="D14" s="499" t="n">
        <v>5941.67685803</v>
      </c>
      <c r="E14" s="499" t="n">
        <v>19174.4498166</v>
      </c>
      <c r="F14" s="499" t="n">
        <v>10259.43339984</v>
      </c>
      <c r="G14" s="499" t="n">
        <v>21133.81635841</v>
      </c>
      <c r="H14" s="499" t="n">
        <v>9524.015</v>
      </c>
      <c r="I14" s="499" t="n">
        <v>2433.824</v>
      </c>
      <c r="J14" s="499" t="n">
        <v>11957.839</v>
      </c>
      <c r="K14" s="499" t="n">
        <v>33091.65535841</v>
      </c>
      <c r="L14" s="499" t="n">
        <v>64306.19930292</v>
      </c>
      <c r="M14" s="499" t="n">
        <v>2665.48669676981</v>
      </c>
      <c r="N14" s="499" t="n">
        <v>86523.47170276</v>
      </c>
      <c r="O14" s="499" t="n">
        <v>97397.85466133</v>
      </c>
    </row>
    <row r="15" s="497" customFormat="true" ht="18" hidden="false" customHeight="true" outlineLevel="0" collapsed="false">
      <c r="A15" s="500" t="s">
        <v>450</v>
      </c>
      <c r="B15" s="501" t="n">
        <v>14410.53475517</v>
      </c>
      <c r="C15" s="501" t="n">
        <v>11523.14675517</v>
      </c>
      <c r="D15" s="501" t="n">
        <v>6056.35104086</v>
      </c>
      <c r="E15" s="501" t="n">
        <v>20466.88579603</v>
      </c>
      <c r="F15" s="501" t="n">
        <v>12235.56554152</v>
      </c>
      <c r="G15" s="501" t="n">
        <v>23758.71229669</v>
      </c>
      <c r="H15" s="501" t="n">
        <v>10822.881</v>
      </c>
      <c r="I15" s="501" t="n">
        <v>2782.356</v>
      </c>
      <c r="J15" s="501" t="n">
        <v>13605.237</v>
      </c>
      <c r="K15" s="501" t="n">
        <v>37363.94929669</v>
      </c>
      <c r="L15" s="501" t="n">
        <v>72737.13641279</v>
      </c>
      <c r="M15" s="501" t="n">
        <v>2871.37654698008</v>
      </c>
      <c r="N15" s="501" t="n">
        <v>98577.93895431</v>
      </c>
      <c r="O15" s="501" t="n">
        <v>110101.08570948</v>
      </c>
    </row>
    <row r="16" s="497" customFormat="true" ht="18" hidden="false" customHeight="true" outlineLevel="0" collapsed="false">
      <c r="A16" s="500" t="s">
        <v>451</v>
      </c>
      <c r="B16" s="501" t="n">
        <v>16876.05068224</v>
      </c>
      <c r="C16" s="501" t="n">
        <v>13318.51568224</v>
      </c>
      <c r="D16" s="501" t="n">
        <v>6626.45931487</v>
      </c>
      <c r="E16" s="501" t="n">
        <v>23502.50999711</v>
      </c>
      <c r="F16" s="501" t="n">
        <v>14471.07929174</v>
      </c>
      <c r="G16" s="501" t="n">
        <v>27789.59497398</v>
      </c>
      <c r="H16" s="501" t="n">
        <v>11660.641</v>
      </c>
      <c r="I16" s="501" t="n">
        <v>2458.526</v>
      </c>
      <c r="J16" s="501" t="n">
        <v>14119.167</v>
      </c>
      <c r="K16" s="501" t="n">
        <v>41908.76197398</v>
      </c>
      <c r="L16" s="501" t="n">
        <v>88743.10522409</v>
      </c>
      <c r="M16" s="501" t="n">
        <v>3336.40764948606</v>
      </c>
      <c r="N16" s="501" t="n">
        <v>117333.35151583</v>
      </c>
      <c r="O16" s="501" t="n">
        <v>130651.86719807</v>
      </c>
    </row>
    <row r="17" s="497" customFormat="true" ht="18" hidden="false" customHeight="true" outlineLevel="0" collapsed="false">
      <c r="A17" s="498" t="s">
        <v>452</v>
      </c>
      <c r="B17" s="499" t="n">
        <v>18776.27720248</v>
      </c>
      <c r="C17" s="499" t="n">
        <v>14697.65020248</v>
      </c>
      <c r="D17" s="499" t="n">
        <v>10885.07519131</v>
      </c>
      <c r="E17" s="499" t="n">
        <v>29661.35239379</v>
      </c>
      <c r="F17" s="499" t="n">
        <v>19387.79467765</v>
      </c>
      <c r="G17" s="499" t="n">
        <v>34085.44488013</v>
      </c>
      <c r="H17" s="499" t="n">
        <v>13218.917</v>
      </c>
      <c r="I17" s="499" t="n">
        <v>2114.213</v>
      </c>
      <c r="J17" s="499" t="n">
        <v>15333.13</v>
      </c>
      <c r="K17" s="499" t="n">
        <v>49418.57488013</v>
      </c>
      <c r="L17" s="499" t="n">
        <v>98896.81977957</v>
      </c>
      <c r="M17" s="499" t="n">
        <v>3541.09701555662</v>
      </c>
      <c r="N17" s="499" t="n">
        <v>133617.74445722</v>
      </c>
      <c r="O17" s="499" t="n">
        <v>148315.3946597</v>
      </c>
    </row>
    <row r="18" s="497" customFormat="true" ht="18" hidden="false" customHeight="true" outlineLevel="0" collapsed="false">
      <c r="A18" s="498" t="s">
        <v>453</v>
      </c>
      <c r="B18" s="499" t="n">
        <v>20796.6654052</v>
      </c>
      <c r="C18" s="499" t="n">
        <v>16409.4844052</v>
      </c>
      <c r="D18" s="499" t="n">
        <v>8341.32950096</v>
      </c>
      <c r="E18" s="499" t="n">
        <v>29137.99490616</v>
      </c>
      <c r="F18" s="499" t="n">
        <v>19189.54312905</v>
      </c>
      <c r="G18" s="499" t="n">
        <v>35599.02753425</v>
      </c>
      <c r="H18" s="499" t="n">
        <v>13584.112</v>
      </c>
      <c r="I18" s="499" t="n">
        <v>2049.491</v>
      </c>
      <c r="J18" s="499" t="n">
        <v>15633.603</v>
      </c>
      <c r="K18" s="499" t="n">
        <v>51232.63053425</v>
      </c>
      <c r="L18" s="499" t="n">
        <v>110217.02122921</v>
      </c>
      <c r="M18" s="499" t="n">
        <v>3758.50464724993</v>
      </c>
      <c r="N18" s="499" t="n">
        <v>145040.16735826</v>
      </c>
      <c r="O18" s="499" t="n">
        <v>161449.65176346</v>
      </c>
    </row>
    <row r="19" s="497" customFormat="true" ht="18" hidden="false" customHeight="true" outlineLevel="0" collapsed="false">
      <c r="A19" s="481" t="s">
        <v>454</v>
      </c>
      <c r="B19" s="496" t="n">
        <v>23411.96064006</v>
      </c>
      <c r="C19" s="496" t="n">
        <v>18206.80164006</v>
      </c>
      <c r="D19" s="496" t="n">
        <v>9701.673595</v>
      </c>
      <c r="E19" s="496" t="n">
        <v>33113.63423506</v>
      </c>
      <c r="F19" s="496" t="n">
        <v>22142.19263638</v>
      </c>
      <c r="G19" s="496" t="n">
        <v>40348.99427644</v>
      </c>
      <c r="H19" s="496" t="n">
        <v>14704.354</v>
      </c>
      <c r="I19" s="496" t="n">
        <v>2151.448</v>
      </c>
      <c r="J19" s="496" t="n">
        <v>16855.802</v>
      </c>
      <c r="K19" s="496" t="n">
        <v>57204.79627644</v>
      </c>
      <c r="L19" s="496" t="n">
        <v>121448.64689235</v>
      </c>
      <c r="M19" s="496" t="n">
        <v>3944.30324843866</v>
      </c>
      <c r="N19" s="496" t="n">
        <v>160446.64152873</v>
      </c>
      <c r="O19" s="496" t="n">
        <v>178653.44316879</v>
      </c>
    </row>
    <row r="20" s="497" customFormat="true" ht="18" hidden="false" customHeight="true" outlineLevel="0" collapsed="false">
      <c r="A20" s="481" t="s">
        <v>455</v>
      </c>
      <c r="B20" s="496" t="n">
        <v>22399.71233611</v>
      </c>
      <c r="C20" s="496" t="n">
        <v>17513.40133611</v>
      </c>
      <c r="D20" s="496" t="n">
        <v>7732.99460362</v>
      </c>
      <c r="E20" s="496" t="n">
        <v>30132.70693973</v>
      </c>
      <c r="F20" s="496" t="n">
        <v>17609.86887348</v>
      </c>
      <c r="G20" s="496" t="n">
        <v>35123.27020959</v>
      </c>
      <c r="H20" s="496" t="n">
        <v>12487.236</v>
      </c>
      <c r="I20" s="496" t="n">
        <v>1797.244</v>
      </c>
      <c r="J20" s="496" t="n">
        <v>14284.48</v>
      </c>
      <c r="K20" s="496" t="n">
        <v>49407.75020959</v>
      </c>
      <c r="L20" s="496" t="n">
        <v>95528.85099164</v>
      </c>
      <c r="M20" s="502" t="n">
        <v>2954.75946835465</v>
      </c>
      <c r="N20" s="496" t="n">
        <v>127423.19986512</v>
      </c>
      <c r="O20" s="496" t="n">
        <v>144936.60120123</v>
      </c>
    </row>
    <row r="21" s="497" customFormat="true" ht="18" hidden="false" customHeight="true" outlineLevel="0" collapsed="false">
      <c r="A21" s="498" t="s">
        <v>456</v>
      </c>
      <c r="B21" s="499" t="n">
        <v>26673.84120245</v>
      </c>
      <c r="C21" s="499" t="n">
        <v>21296.66574775</v>
      </c>
      <c r="D21" s="499" t="n">
        <v>7803.86121388</v>
      </c>
      <c r="E21" s="499" t="n">
        <v>34477.70241633</v>
      </c>
      <c r="F21" s="499" t="n">
        <v>21437.8718738</v>
      </c>
      <c r="G21" s="499" t="n">
        <v>42734.53762155</v>
      </c>
      <c r="H21" s="499" t="n">
        <v>13554.9794521</v>
      </c>
      <c r="I21" s="499" t="n">
        <v>1683.4375915</v>
      </c>
      <c r="J21" s="499" t="n">
        <v>15238.4170436</v>
      </c>
      <c r="K21" s="499" t="n">
        <v>57972.95466515</v>
      </c>
      <c r="L21" s="499" t="n">
        <v>93098.7150124031</v>
      </c>
      <c r="M21" s="499" t="n">
        <v>2751.29853663188</v>
      </c>
      <c r="N21" s="499" t="n">
        <v>129775.003929803</v>
      </c>
      <c r="O21" s="499" t="n">
        <v>151071.669677553</v>
      </c>
    </row>
    <row r="22" s="497" customFormat="true" ht="18" hidden="false" customHeight="true" outlineLevel="0" collapsed="false">
      <c r="A22" s="498" t="s">
        <v>457</v>
      </c>
      <c r="B22" s="499" t="n">
        <v>33504.02797058</v>
      </c>
      <c r="C22" s="499" t="n">
        <v>27909.93869052</v>
      </c>
      <c r="D22" s="499" t="n">
        <v>10164.22451883</v>
      </c>
      <c r="E22" s="499" t="n">
        <v>43668.25248941</v>
      </c>
      <c r="F22" s="499" t="n">
        <v>23887.9653067</v>
      </c>
      <c r="G22" s="499" t="n">
        <v>51797.90399722</v>
      </c>
      <c r="H22" s="499" t="n">
        <v>16052.2564935</v>
      </c>
      <c r="I22" s="499" t="n">
        <v>1713.4444466</v>
      </c>
      <c r="J22" s="499" t="n">
        <v>17765.7009401</v>
      </c>
      <c r="K22" s="499" t="n">
        <v>69563.60493732</v>
      </c>
      <c r="L22" s="499" t="n">
        <v>108926.616545658</v>
      </c>
      <c r="M22" s="499" t="n">
        <v>3127.87309353066</v>
      </c>
      <c r="N22" s="499" t="n">
        <v>150580.282792458</v>
      </c>
      <c r="O22" s="499" t="n">
        <v>178490.221482978</v>
      </c>
    </row>
    <row r="23" s="497" customFormat="true" ht="18" hidden="false" customHeight="true" outlineLevel="0" collapsed="false">
      <c r="A23" s="481" t="s">
        <v>337</v>
      </c>
      <c r="B23" s="496" t="n">
        <v>40536.8356295</v>
      </c>
      <c r="C23" s="496" t="n">
        <v>34697.7151946</v>
      </c>
      <c r="D23" s="496" t="n">
        <v>11039.42746852</v>
      </c>
      <c r="E23" s="496" t="n">
        <v>51576.26309802</v>
      </c>
      <c r="F23" s="496" t="n">
        <v>28628.70627909</v>
      </c>
      <c r="G23" s="496" t="n">
        <v>63326.42147369</v>
      </c>
      <c r="H23" s="496" t="n">
        <v>19164.5386947</v>
      </c>
      <c r="I23" s="496" t="n">
        <v>1514.6305432</v>
      </c>
      <c r="J23" s="496" t="n">
        <v>20679.1692379</v>
      </c>
      <c r="K23" s="496" t="n">
        <v>84005.59071159</v>
      </c>
      <c r="L23" s="496" t="n">
        <v>119342.091647053</v>
      </c>
      <c r="M23" s="496" t="n">
        <v>3359.76159587434</v>
      </c>
      <c r="N23" s="496" t="n">
        <v>168649.967164043</v>
      </c>
      <c r="O23" s="496" t="n">
        <v>203347.682358643</v>
      </c>
    </row>
    <row r="24" s="497" customFormat="true" ht="18" hidden="false" customHeight="true" outlineLevel="0" collapsed="false">
      <c r="A24" s="481" t="s">
        <v>3</v>
      </c>
      <c r="B24" s="496" t="n">
        <v>43737.14358971</v>
      </c>
      <c r="C24" s="496" t="n">
        <v>36695.79358971</v>
      </c>
      <c r="D24" s="496" t="n">
        <v>13917.09064538</v>
      </c>
      <c r="E24" s="496" t="n">
        <v>57654.23423509</v>
      </c>
      <c r="F24" s="496" t="n">
        <v>32021.51551238</v>
      </c>
      <c r="G24" s="496" t="n">
        <v>68717.30910209</v>
      </c>
      <c r="H24" s="496" t="n">
        <v>20608.8</v>
      </c>
      <c r="I24" s="496" t="n">
        <v>1726.74</v>
      </c>
      <c r="J24" s="496" t="n">
        <v>22335.54</v>
      </c>
      <c r="K24" s="496" t="n">
        <v>91052.84910209</v>
      </c>
      <c r="L24" s="496" t="n">
        <v>135396.984775441</v>
      </c>
      <c r="M24" s="496" t="n">
        <v>3737.00670621176</v>
      </c>
      <c r="N24" s="496" t="n">
        <v>189754.040287821</v>
      </c>
      <c r="O24" s="496" t="n">
        <v>226449.833877531</v>
      </c>
    </row>
    <row r="25" s="497" customFormat="true" ht="18" hidden="false" customHeight="true" outlineLevel="0" collapsed="false">
      <c r="A25" s="503" t="n">
        <v>2023</v>
      </c>
      <c r="B25" s="504"/>
      <c r="C25" s="504"/>
      <c r="D25" s="504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</row>
    <row r="26" s="507" customFormat="true" ht="18" hidden="false" customHeight="true" outlineLevel="0" collapsed="false">
      <c r="A26" s="505" t="s">
        <v>566</v>
      </c>
      <c r="B26" s="506" t="n">
        <v>42747.14162816</v>
      </c>
      <c r="C26" s="506" t="n">
        <v>35113.73162816</v>
      </c>
      <c r="D26" s="506" t="n">
        <v>9750.60304586</v>
      </c>
      <c r="E26" s="506" t="n">
        <v>52497.74467402</v>
      </c>
      <c r="F26" s="506" t="n">
        <v>32694.09266259</v>
      </c>
      <c r="G26" s="506" t="n">
        <v>67807.82429075</v>
      </c>
      <c r="H26" s="506" t="n">
        <v>21706.17</v>
      </c>
      <c r="I26" s="506" t="n">
        <v>1932.81</v>
      </c>
      <c r="J26" s="506" t="n">
        <v>23638.98</v>
      </c>
      <c r="K26" s="506" t="n">
        <v>91446.80429075</v>
      </c>
      <c r="L26" s="506" t="n">
        <v>137787.195037951</v>
      </c>
      <c r="M26" s="506" t="n">
        <v>3796.58537429188</v>
      </c>
      <c r="N26" s="506" t="n">
        <v>194120.267700541</v>
      </c>
      <c r="O26" s="506" t="n">
        <v>229233.999328701</v>
      </c>
    </row>
    <row r="27" s="507" customFormat="true" ht="18" hidden="false" customHeight="true" outlineLevel="0" collapsed="false">
      <c r="A27" s="505" t="s">
        <v>459</v>
      </c>
      <c r="B27" s="506" t="n">
        <v>43179.68504946</v>
      </c>
      <c r="C27" s="506" t="n">
        <v>35490.34504946</v>
      </c>
      <c r="D27" s="506" t="n">
        <v>9145.56309578</v>
      </c>
      <c r="E27" s="506" t="n">
        <v>52325.24814524</v>
      </c>
      <c r="F27" s="506" t="n">
        <v>36758.38377289</v>
      </c>
      <c r="G27" s="506" t="n">
        <v>72248.72882235</v>
      </c>
      <c r="H27" s="506" t="n">
        <v>21798.83</v>
      </c>
      <c r="I27" s="506" t="n">
        <v>2444.85</v>
      </c>
      <c r="J27" s="506" t="n">
        <v>24243.68</v>
      </c>
      <c r="K27" s="506" t="n">
        <v>96492.40882235</v>
      </c>
      <c r="L27" s="506" t="n">
        <v>139639.80994908</v>
      </c>
      <c r="M27" s="506" t="n">
        <v>3844.69783808635</v>
      </c>
      <c r="N27" s="506" t="n">
        <v>200641.87372197</v>
      </c>
      <c r="O27" s="506" t="n">
        <v>236132.21877143</v>
      </c>
    </row>
    <row r="28" s="507" customFormat="true" ht="18" hidden="false" customHeight="true" outlineLevel="0" collapsed="false">
      <c r="A28" s="508" t="s">
        <v>460</v>
      </c>
      <c r="B28" s="509" t="n">
        <v>44523.84021531</v>
      </c>
      <c r="C28" s="509" t="n">
        <v>37461.22021531</v>
      </c>
      <c r="D28" s="509" t="n">
        <v>9910.81236658</v>
      </c>
      <c r="E28" s="509" t="n">
        <v>54434.65258189</v>
      </c>
      <c r="F28" s="509" t="n">
        <v>34348.28291038</v>
      </c>
      <c r="G28" s="509" t="n">
        <v>71809.50312569</v>
      </c>
      <c r="H28" s="509" t="n">
        <v>23059.12</v>
      </c>
      <c r="I28" s="509" t="n">
        <v>2527.33</v>
      </c>
      <c r="J28" s="509" t="n">
        <v>25586.45</v>
      </c>
      <c r="K28" s="509" t="n">
        <v>97395.95312569</v>
      </c>
      <c r="L28" s="509" t="n">
        <v>140711.984603754</v>
      </c>
      <c r="M28" s="509" t="n">
        <v>3870.94602054849</v>
      </c>
      <c r="N28" s="509" t="n">
        <v>200646.717514134</v>
      </c>
      <c r="O28" s="509" t="n">
        <v>238107.937729444</v>
      </c>
    </row>
    <row r="29" s="507" customFormat="true" ht="18" hidden="false" customHeight="true" outlineLevel="0" collapsed="false">
      <c r="A29" s="508" t="s">
        <v>567</v>
      </c>
      <c r="B29" s="509" t="n">
        <v>44593.62872631</v>
      </c>
      <c r="C29" s="509" t="n">
        <v>38070.29872631</v>
      </c>
      <c r="D29" s="509" t="n">
        <v>10130.2266472</v>
      </c>
      <c r="E29" s="509" t="n">
        <v>54723.85537351</v>
      </c>
      <c r="F29" s="509" t="n">
        <v>34613.62001047</v>
      </c>
      <c r="G29" s="509" t="n">
        <v>72683.91873678</v>
      </c>
      <c r="H29" s="509" t="n">
        <v>23546.03</v>
      </c>
      <c r="I29" s="509" t="n">
        <v>2602.32</v>
      </c>
      <c r="J29" s="509" t="n">
        <v>26148.35</v>
      </c>
      <c r="K29" s="509" t="n">
        <v>98832.26873678</v>
      </c>
      <c r="L29" s="509" t="n">
        <v>141581.300509282</v>
      </c>
      <c r="M29" s="509" t="n">
        <v>3891.68099694293</v>
      </c>
      <c r="N29" s="509" t="n">
        <v>202343.270519752</v>
      </c>
      <c r="O29" s="509" t="n">
        <v>240413.569246062</v>
      </c>
    </row>
    <row r="30" s="507" customFormat="true" ht="18" hidden="false" customHeight="true" outlineLevel="0" collapsed="false">
      <c r="A30" s="505" t="s">
        <v>568</v>
      </c>
      <c r="B30" s="506" t="n">
        <v>44713.76413963</v>
      </c>
      <c r="C30" s="506" t="n">
        <v>37123.89413963</v>
      </c>
      <c r="D30" s="506" t="n">
        <v>10617.59011119</v>
      </c>
      <c r="E30" s="506" t="n">
        <v>55331.35425082</v>
      </c>
      <c r="F30" s="506" t="n">
        <v>36874.67948368</v>
      </c>
      <c r="G30" s="506" t="n">
        <v>73998.57362331</v>
      </c>
      <c r="H30" s="506" t="n">
        <v>23158.21</v>
      </c>
      <c r="I30" s="506" t="n">
        <v>2617.68</v>
      </c>
      <c r="J30" s="506" t="n">
        <v>25775.89</v>
      </c>
      <c r="K30" s="506" t="n">
        <v>99774.46362331</v>
      </c>
      <c r="L30" s="506" t="n">
        <v>142982.262867866</v>
      </c>
      <c r="M30" s="506" t="n">
        <v>3926.865090449</v>
      </c>
      <c r="N30" s="506" t="n">
        <v>205632.832351546</v>
      </c>
      <c r="O30" s="506" t="n">
        <v>242756.726491176</v>
      </c>
    </row>
    <row r="31" s="507" customFormat="true" ht="18" hidden="false" customHeight="true" outlineLevel="0" collapsed="false">
      <c r="A31" s="505" t="s">
        <v>569</v>
      </c>
      <c r="B31" s="506" t="n">
        <v>42480.2266511</v>
      </c>
      <c r="C31" s="506" t="n">
        <v>34843.1666511</v>
      </c>
      <c r="D31" s="506" t="n">
        <v>11001.06544476</v>
      </c>
      <c r="E31" s="506" t="n">
        <v>53481.29209586</v>
      </c>
      <c r="F31" s="506" t="n">
        <v>38360.36099788</v>
      </c>
      <c r="G31" s="506" t="n">
        <v>73203.52764898</v>
      </c>
      <c r="H31" s="506" t="n">
        <v>23046.25</v>
      </c>
      <c r="I31" s="506" t="n">
        <v>2626.89</v>
      </c>
      <c r="J31" s="506" t="n">
        <v>25673.14</v>
      </c>
      <c r="K31" s="506" t="n">
        <v>98876.66764898</v>
      </c>
      <c r="L31" s="506" t="n">
        <v>145578.396059253</v>
      </c>
      <c r="M31" s="506" t="n">
        <v>3994.89576492622</v>
      </c>
      <c r="N31" s="506" t="n">
        <v>209611.897057133</v>
      </c>
      <c r="O31" s="506" t="n">
        <v>244455.063708233</v>
      </c>
    </row>
    <row r="32" s="507" customFormat="true" ht="18" hidden="false" customHeight="true" outlineLevel="0" collapsed="false">
      <c r="A32" s="508" t="s">
        <v>570</v>
      </c>
      <c r="B32" s="509" t="n">
        <v>42609.6366594</v>
      </c>
      <c r="C32" s="509" t="n">
        <v>34948.9966594</v>
      </c>
      <c r="D32" s="509" t="n">
        <v>10305.42964334</v>
      </c>
      <c r="E32" s="509" t="n">
        <v>52915.06630274</v>
      </c>
      <c r="F32" s="509" t="n">
        <v>38054.48881077</v>
      </c>
      <c r="G32" s="509" t="n">
        <v>73003.48547017</v>
      </c>
      <c r="H32" s="509" t="n">
        <v>22826.87</v>
      </c>
      <c r="I32" s="509" t="n">
        <v>2610.88</v>
      </c>
      <c r="J32" s="509" t="n">
        <v>25437.75</v>
      </c>
      <c r="K32" s="509" t="n">
        <v>98441.23547017</v>
      </c>
      <c r="L32" s="509" t="n">
        <v>148972.265285183</v>
      </c>
      <c r="M32" s="509" t="n">
        <v>4084.57648998772</v>
      </c>
      <c r="N32" s="509" t="n">
        <v>212464.504095953</v>
      </c>
      <c r="O32" s="509" t="n">
        <v>247413.500755353</v>
      </c>
    </row>
    <row r="33" s="507" customFormat="true" ht="18" hidden="false" customHeight="true" outlineLevel="0" collapsed="false">
      <c r="A33" s="508" t="s">
        <v>463</v>
      </c>
      <c r="B33" s="509" t="n">
        <v>42647.8471927</v>
      </c>
      <c r="C33" s="509" t="n">
        <v>35304.1971927</v>
      </c>
      <c r="D33" s="509" t="n">
        <v>10774.15537096</v>
      </c>
      <c r="E33" s="509" t="n">
        <v>53422.00256366</v>
      </c>
      <c r="F33" s="509" t="n">
        <v>37533.45073036</v>
      </c>
      <c r="G33" s="509" t="n">
        <v>72837.64792306</v>
      </c>
      <c r="H33" s="509" t="n">
        <v>23435.81</v>
      </c>
      <c r="I33" s="509" t="n">
        <v>2768.34</v>
      </c>
      <c r="J33" s="509" t="n">
        <v>26204.15</v>
      </c>
      <c r="K33" s="509" t="n">
        <v>99041.79792306</v>
      </c>
      <c r="L33" s="509" t="n">
        <v>149541.537318146</v>
      </c>
      <c r="M33" s="509" t="n">
        <v>4096.72537423658</v>
      </c>
      <c r="N33" s="509" t="n">
        <v>213279.138048506</v>
      </c>
      <c r="O33" s="509" t="n">
        <v>248583.335241206</v>
      </c>
    </row>
    <row r="34" s="507" customFormat="true" ht="18" hidden="false" customHeight="true" outlineLevel="0" collapsed="false">
      <c r="A34" s="505" t="s">
        <v>571</v>
      </c>
      <c r="B34" s="506" t="n">
        <v>43695.55101825</v>
      </c>
      <c r="C34" s="506" t="n">
        <v>36252.87101825</v>
      </c>
      <c r="D34" s="506" t="n">
        <v>9709.84832553</v>
      </c>
      <c r="E34" s="506" t="n">
        <v>53405.39934378</v>
      </c>
      <c r="F34" s="506" t="n">
        <v>37327.0161397</v>
      </c>
      <c r="G34" s="506" t="n">
        <v>73579.88715795</v>
      </c>
      <c r="H34" s="506" t="n">
        <v>23307.07</v>
      </c>
      <c r="I34" s="506" t="n">
        <v>2791.46</v>
      </c>
      <c r="J34" s="506" t="n">
        <v>26098.53</v>
      </c>
      <c r="K34" s="506" t="n">
        <v>99678.41715795</v>
      </c>
      <c r="L34" s="506" t="n">
        <v>146899.303824042</v>
      </c>
      <c r="M34" s="506" t="n">
        <v>4021.04705999688</v>
      </c>
      <c r="N34" s="506" t="n">
        <v>210324.849963742</v>
      </c>
      <c r="O34" s="506" t="n">
        <v>246577.720981992</v>
      </c>
    </row>
    <row r="35" s="507" customFormat="true" ht="18" hidden="false" customHeight="true" outlineLevel="0" collapsed="false">
      <c r="A35" s="505" t="s">
        <v>572</v>
      </c>
      <c r="B35" s="506" t="n">
        <v>43879.42712855</v>
      </c>
      <c r="C35" s="506" t="n">
        <v>36463.68712855</v>
      </c>
      <c r="D35" s="506" t="n">
        <v>9375.55623291</v>
      </c>
      <c r="E35" s="506" t="n">
        <v>53254.98336146</v>
      </c>
      <c r="F35" s="506" t="n">
        <v>35559.04030897</v>
      </c>
      <c r="G35" s="506" t="n">
        <v>72022.72743752</v>
      </c>
      <c r="H35" s="506" t="n">
        <v>23535.36</v>
      </c>
      <c r="I35" s="506" t="n">
        <v>2815.74</v>
      </c>
      <c r="J35" s="506" t="n">
        <v>26351.1</v>
      </c>
      <c r="K35" s="506" t="n">
        <v>98373.82743752</v>
      </c>
      <c r="L35" s="506" t="n">
        <v>150962.576294934</v>
      </c>
      <c r="M35" s="506" t="n">
        <v>4128.77805174378</v>
      </c>
      <c r="N35" s="506" t="n">
        <v>212872.716603904</v>
      </c>
      <c r="O35" s="506" t="n">
        <v>249336.403732454</v>
      </c>
    </row>
    <row r="36" s="507" customFormat="true" ht="18" hidden="false" customHeight="true" outlineLevel="0" collapsed="false">
      <c r="A36" s="508" t="s">
        <v>466</v>
      </c>
      <c r="B36" s="509" t="n">
        <v>48653.70964425</v>
      </c>
      <c r="C36" s="509" t="n">
        <v>39526.85964425</v>
      </c>
      <c r="D36" s="509" t="n">
        <v>9092.70089008</v>
      </c>
      <c r="E36" s="509" t="n">
        <v>57746.41053433</v>
      </c>
      <c r="F36" s="509" t="n">
        <v>40682.53891539</v>
      </c>
      <c r="G36" s="509" t="n">
        <v>80209.39855964</v>
      </c>
      <c r="H36" s="509" t="n">
        <v>24688.2</v>
      </c>
      <c r="I36" s="509" t="n">
        <v>2333.17</v>
      </c>
      <c r="J36" s="509" t="n">
        <v>27021.37</v>
      </c>
      <c r="K36" s="509" t="n">
        <v>107230.76855964</v>
      </c>
      <c r="L36" s="509" t="n">
        <v>153939.394896079</v>
      </c>
      <c r="M36" s="509" t="n">
        <v>4206.75299086938</v>
      </c>
      <c r="N36" s="509" t="n">
        <v>221643.303811469</v>
      </c>
      <c r="O36" s="509" t="n">
        <v>261170.163455719</v>
      </c>
    </row>
    <row r="37" s="507" customFormat="true" ht="18" hidden="false" customHeight="true" outlineLevel="0" collapsed="false">
      <c r="A37" s="508" t="s">
        <v>573</v>
      </c>
      <c r="B37" s="509" t="n">
        <v>49812.21826115</v>
      </c>
      <c r="C37" s="509" t="n">
        <v>42124.01826115</v>
      </c>
      <c r="D37" s="509" t="n">
        <v>14360.62854964</v>
      </c>
      <c r="E37" s="509" t="n">
        <v>64172.84681079</v>
      </c>
      <c r="F37" s="509" t="n">
        <v>38435.37038601</v>
      </c>
      <c r="G37" s="509" t="n">
        <v>80559.38864716</v>
      </c>
      <c r="H37" s="509" t="n">
        <v>25721.6</v>
      </c>
      <c r="I37" s="509" t="n">
        <v>1930.85</v>
      </c>
      <c r="J37" s="509" t="n">
        <v>27652.45</v>
      </c>
      <c r="K37" s="509" t="n">
        <v>108211.83864716</v>
      </c>
      <c r="L37" s="509" t="n">
        <v>151625.319320512</v>
      </c>
      <c r="M37" s="509" t="n">
        <v>4140.01958591733</v>
      </c>
      <c r="N37" s="509" t="n">
        <v>217713.139706522</v>
      </c>
      <c r="O37" s="509" t="n">
        <v>259837.157967672</v>
      </c>
    </row>
    <row r="38" s="497" customFormat="true" ht="18" hidden="false" customHeight="true" outlineLevel="0" collapsed="false">
      <c r="A38" s="503" t="s">
        <v>5</v>
      </c>
      <c r="B38" s="504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</row>
    <row r="39" s="507" customFormat="true" ht="18" hidden="false" customHeight="true" outlineLevel="0" collapsed="false">
      <c r="A39" s="505" t="s">
        <v>566</v>
      </c>
      <c r="B39" s="506" t="n">
        <v>48975.58131785</v>
      </c>
      <c r="C39" s="506" t="n">
        <v>40321.79131785</v>
      </c>
      <c r="D39" s="506" t="n">
        <v>11069.58669021</v>
      </c>
      <c r="E39" s="506" t="n">
        <v>60045.16800806</v>
      </c>
      <c r="F39" s="506" t="n">
        <v>39506.40544902</v>
      </c>
      <c r="G39" s="506" t="n">
        <v>79828.19676687</v>
      </c>
      <c r="H39" s="506" t="n">
        <v>25437.59</v>
      </c>
      <c r="I39" s="506" t="n">
        <v>2121.28</v>
      </c>
      <c r="J39" s="506" t="n">
        <v>27558.87</v>
      </c>
      <c r="K39" s="506" t="n">
        <v>107387.06676687</v>
      </c>
      <c r="L39" s="506" t="n">
        <v>152866.551084056</v>
      </c>
      <c r="M39" s="506" t="n">
        <v>4173.91052072138</v>
      </c>
      <c r="N39" s="506" t="n">
        <v>219931.826533076</v>
      </c>
      <c r="O39" s="506" t="n">
        <v>260253.617850926</v>
      </c>
    </row>
    <row r="40" s="507" customFormat="true" ht="18" hidden="false" customHeight="true" outlineLevel="0" collapsed="false">
      <c r="A40" s="505" t="s">
        <v>574</v>
      </c>
      <c r="B40" s="506" t="n">
        <v>51465.7031671</v>
      </c>
      <c r="C40" s="506" t="n">
        <v>43089.9131671</v>
      </c>
      <c r="D40" s="506" t="n">
        <v>11322.58022498</v>
      </c>
      <c r="E40" s="506" t="n">
        <v>62788.28339208</v>
      </c>
      <c r="F40" s="506" t="n">
        <v>42340.59039107</v>
      </c>
      <c r="G40" s="506" t="n">
        <v>85430.50355817</v>
      </c>
      <c r="H40" s="506" t="n">
        <v>26434.81578974</v>
      </c>
      <c r="I40" s="506" t="n">
        <v>2340.64686945</v>
      </c>
      <c r="J40" s="506" t="n">
        <v>28775.46265919</v>
      </c>
      <c r="K40" s="506" t="n">
        <v>114205.96621736</v>
      </c>
      <c r="L40" s="506" t="n">
        <v>152440.322572893</v>
      </c>
      <c r="M40" s="506" t="n">
        <v>4162.27265976122</v>
      </c>
      <c r="N40" s="506" t="n">
        <v>223556.375623153</v>
      </c>
      <c r="O40" s="506" t="n">
        <v>266646.288790253</v>
      </c>
    </row>
    <row r="41" s="507" customFormat="true" ht="18" hidden="false" customHeight="true" outlineLevel="0" collapsed="false">
      <c r="A41" s="508" t="s">
        <v>460</v>
      </c>
      <c r="B41" s="509" t="n">
        <v>52268.40504685</v>
      </c>
      <c r="C41" s="509" t="n">
        <v>43647.53504685</v>
      </c>
      <c r="D41" s="509" t="n">
        <v>11806.3</v>
      </c>
      <c r="E41" s="509" t="n">
        <v>64074.70504685</v>
      </c>
      <c r="F41" s="509" t="n">
        <v>41809.64886682</v>
      </c>
      <c r="G41" s="509" t="n">
        <v>85457.18391367</v>
      </c>
      <c r="H41" s="509" t="n">
        <v>27470.61</v>
      </c>
      <c r="I41" s="509" t="n">
        <v>2232.65</v>
      </c>
      <c r="J41" s="509" t="n">
        <v>29703.26</v>
      </c>
      <c r="K41" s="509" t="n">
        <v>115160.44391367</v>
      </c>
      <c r="L41" s="509" t="n">
        <v>155979.921737422</v>
      </c>
      <c r="M41" s="509" t="n">
        <v>4258.91885271314</v>
      </c>
      <c r="N41" s="509" t="n">
        <v>227492.830604242</v>
      </c>
      <c r="O41" s="509" t="n">
        <v>271140.365651092</v>
      </c>
    </row>
    <row r="42" s="507" customFormat="true" ht="18" hidden="false" customHeight="true" outlineLevel="0" collapsed="false">
      <c r="A42" s="508" t="s">
        <v>461</v>
      </c>
      <c r="B42" s="509" t="n">
        <v>49254.4164185</v>
      </c>
      <c r="C42" s="509" t="n">
        <v>41419.4764185</v>
      </c>
      <c r="D42" s="509" t="n">
        <v>11884.2811799</v>
      </c>
      <c r="E42" s="509" t="n">
        <v>61138.6975984</v>
      </c>
      <c r="F42" s="509" t="n">
        <v>41287.86505241</v>
      </c>
      <c r="G42" s="509" t="n">
        <v>82707.34147091</v>
      </c>
      <c r="H42" s="509" t="n">
        <v>29240.96</v>
      </c>
      <c r="I42" s="509" t="n">
        <v>1986.51</v>
      </c>
      <c r="J42" s="509" t="n">
        <v>31227.47</v>
      </c>
      <c r="K42" s="509" t="n">
        <v>113934.81147091</v>
      </c>
      <c r="L42" s="509" t="n">
        <v>159497.320044979</v>
      </c>
      <c r="M42" s="509" t="n">
        <v>4354.95886733613</v>
      </c>
      <c r="N42" s="509" t="n">
        <v>232012.655097389</v>
      </c>
      <c r="O42" s="509" t="n">
        <v>273432.131515889</v>
      </c>
    </row>
    <row r="43" s="507" customFormat="true" ht="18" hidden="false" customHeight="true" outlineLevel="0" collapsed="false">
      <c r="A43" s="505" t="s">
        <v>568</v>
      </c>
      <c r="B43" s="506" t="n">
        <v>50415.0521578</v>
      </c>
      <c r="C43" s="506" t="n">
        <v>42441.0321578</v>
      </c>
      <c r="D43" s="506" t="n">
        <v>10794.14837266</v>
      </c>
      <c r="E43" s="506" t="n">
        <v>61209.20053046</v>
      </c>
      <c r="F43" s="506" t="n">
        <v>42502.05776809</v>
      </c>
      <c r="G43" s="506" t="n">
        <v>84943.08992589</v>
      </c>
      <c r="H43" s="506" t="n">
        <v>28346.36</v>
      </c>
      <c r="I43" s="506" t="n">
        <v>2157.5</v>
      </c>
      <c r="J43" s="506" t="n">
        <v>30503.86</v>
      </c>
      <c r="K43" s="506" t="n">
        <v>115446.94992589</v>
      </c>
      <c r="L43" s="506" t="n">
        <v>160549.346271103</v>
      </c>
      <c r="M43" s="506" t="n">
        <v>4383.68368190254</v>
      </c>
      <c r="N43" s="506" t="n">
        <v>233555.264039193</v>
      </c>
      <c r="O43" s="506" t="n">
        <v>275996.296196993</v>
      </c>
    </row>
    <row r="44" s="507" customFormat="true" ht="18" hidden="false" customHeight="true" outlineLevel="0" collapsed="false">
      <c r="A44" s="505" t="s">
        <v>13</v>
      </c>
      <c r="B44" s="506" t="n">
        <v>48115.3344309</v>
      </c>
      <c r="C44" s="506" t="n">
        <v>40491.0644309</v>
      </c>
      <c r="D44" s="506" t="n">
        <v>11784.24672538</v>
      </c>
      <c r="E44" s="506" t="n">
        <v>59899.58115628</v>
      </c>
      <c r="F44" s="506" t="n">
        <v>41392.23972619</v>
      </c>
      <c r="G44" s="506" t="n">
        <v>81883.30415709</v>
      </c>
      <c r="H44" s="506" t="n">
        <v>27143.65</v>
      </c>
      <c r="I44" s="506" t="n">
        <v>2200.74</v>
      </c>
      <c r="J44" s="506" t="n">
        <v>29344.39</v>
      </c>
      <c r="K44" s="506" t="n">
        <v>111227.69415709</v>
      </c>
      <c r="L44" s="506" t="n">
        <v>161617.533414744</v>
      </c>
      <c r="M44" s="506" t="n">
        <v>4412.8497586232</v>
      </c>
      <c r="N44" s="506" t="n">
        <v>232354.163140934</v>
      </c>
      <c r="O44" s="506" t="n">
        <v>272845.227571834</v>
      </c>
    </row>
    <row r="45" s="507" customFormat="true" ht="18" hidden="false" customHeight="true" outlineLevel="0" collapsed="false">
      <c r="A45" s="508" t="s">
        <v>570</v>
      </c>
      <c r="B45" s="509" t="n">
        <v>49088.7716496</v>
      </c>
      <c r="C45" s="509" t="n">
        <v>41049.2516496</v>
      </c>
      <c r="D45" s="509" t="n">
        <v>13159.09565672</v>
      </c>
      <c r="E45" s="509" t="n">
        <v>62247.86730632</v>
      </c>
      <c r="F45" s="509" t="n">
        <v>43682.30228575</v>
      </c>
      <c r="G45" s="509" t="n">
        <v>84731.55393535</v>
      </c>
      <c r="H45" s="509" t="n">
        <v>27976.28</v>
      </c>
      <c r="I45" s="509" t="n">
        <v>2360.11</v>
      </c>
      <c r="J45" s="509" t="n">
        <v>30336.39</v>
      </c>
      <c r="K45" s="509" t="n">
        <v>115067.94393535</v>
      </c>
      <c r="L45" s="509" t="n">
        <v>163431.067583792</v>
      </c>
      <c r="M45" s="509" t="n">
        <v>4462.36699633281</v>
      </c>
      <c r="N45" s="509" t="n">
        <v>237449.759869542</v>
      </c>
      <c r="O45" s="509" t="n">
        <v>278499.011519142</v>
      </c>
    </row>
    <row r="46" s="507" customFormat="true" ht="18" hidden="false" customHeight="true" outlineLevel="0" collapsed="false">
      <c r="A46" s="508" t="s">
        <v>575</v>
      </c>
      <c r="B46" s="509" t="n">
        <v>48429.7540419</v>
      </c>
      <c r="C46" s="509" t="n">
        <v>40921.1340419</v>
      </c>
      <c r="D46" s="509" t="n">
        <v>12500.22051817</v>
      </c>
      <c r="E46" s="509" t="n">
        <v>60929.97456007</v>
      </c>
      <c r="F46" s="509" t="n">
        <v>44454.92351579</v>
      </c>
      <c r="G46" s="509" t="n">
        <v>85376.05755769</v>
      </c>
      <c r="H46" s="509" t="n">
        <v>27448.98</v>
      </c>
      <c r="I46" s="509" t="n">
        <v>2229.18</v>
      </c>
      <c r="J46" s="509" t="n">
        <v>29678.16</v>
      </c>
      <c r="K46" s="509" t="n">
        <v>115054.21755769</v>
      </c>
      <c r="L46" s="509" t="n">
        <v>164779.086778674</v>
      </c>
      <c r="M46" s="509" t="n">
        <v>4499.17368464856</v>
      </c>
      <c r="N46" s="509" t="n">
        <v>238912.170294464</v>
      </c>
      <c r="O46" s="509" t="n">
        <v>279833.304336364</v>
      </c>
    </row>
    <row r="47" s="507" customFormat="true" ht="18" hidden="false" customHeight="true" outlineLevel="0" collapsed="false">
      <c r="A47" s="505" t="s">
        <v>571</v>
      </c>
      <c r="B47" s="506" t="n">
        <v>49096.2969519</v>
      </c>
      <c r="C47" s="506" t="n">
        <v>40399.0269519</v>
      </c>
      <c r="D47" s="506" t="n">
        <v>12067.67372783</v>
      </c>
      <c r="E47" s="506" t="n">
        <v>61163.97067973</v>
      </c>
      <c r="F47" s="506" t="n">
        <v>44545.38628483</v>
      </c>
      <c r="G47" s="506" t="n">
        <v>84944.41323673</v>
      </c>
      <c r="H47" s="506" t="n">
        <v>27421.5</v>
      </c>
      <c r="I47" s="506" t="n">
        <v>2206.78</v>
      </c>
      <c r="J47" s="506" t="n">
        <v>29628.28</v>
      </c>
      <c r="K47" s="506" t="n">
        <v>114572.69323673</v>
      </c>
      <c r="L47" s="506" t="n">
        <v>162753.534661718</v>
      </c>
      <c r="M47" s="506" t="n">
        <v>4443.86745034631</v>
      </c>
      <c r="N47" s="506" t="n">
        <v>236927.200946548</v>
      </c>
      <c r="O47" s="506" t="n">
        <v>277326.227898448</v>
      </c>
    </row>
    <row r="48" s="507" customFormat="true" ht="18" hidden="false" customHeight="true" outlineLevel="0" collapsed="false">
      <c r="A48" s="505" t="s">
        <v>572</v>
      </c>
      <c r="B48" s="506" t="n">
        <v>49727.96782825</v>
      </c>
      <c r="C48" s="506" t="n">
        <v>41493.10782825</v>
      </c>
      <c r="D48" s="506" t="n">
        <v>10481.58039287</v>
      </c>
      <c r="E48" s="506" t="n">
        <v>60209.54822112</v>
      </c>
      <c r="F48" s="506" t="n">
        <v>43569.84601118</v>
      </c>
      <c r="G48" s="506" t="n">
        <v>85062.95383943</v>
      </c>
      <c r="H48" s="506" t="n">
        <v>29168.41</v>
      </c>
      <c r="I48" s="506" t="n">
        <v>2223.6</v>
      </c>
      <c r="J48" s="506" t="n">
        <v>31392.01</v>
      </c>
      <c r="K48" s="506" t="n">
        <v>116454.96383943</v>
      </c>
      <c r="L48" s="506" t="n">
        <v>164834.308077628</v>
      </c>
      <c r="M48" s="506" t="n">
        <v>4500.68146224304</v>
      </c>
      <c r="N48" s="506" t="n">
        <v>239796.164088808</v>
      </c>
      <c r="O48" s="506" t="n">
        <v>281289.271917058</v>
      </c>
    </row>
    <row r="49" s="507" customFormat="true" ht="18" hidden="false" customHeight="true" outlineLevel="0" collapsed="false">
      <c r="A49" s="508" t="s">
        <v>576</v>
      </c>
      <c r="B49" s="509" t="n">
        <v>55312.51962465</v>
      </c>
      <c r="C49" s="509" t="n">
        <v>45961.45962465</v>
      </c>
      <c r="D49" s="509" t="n">
        <v>10498.32805017</v>
      </c>
      <c r="E49" s="509" t="n">
        <v>65810.84767482</v>
      </c>
      <c r="F49" s="509" t="n">
        <v>43842.09035128</v>
      </c>
      <c r="G49" s="509" t="n">
        <v>89803.54997593</v>
      </c>
      <c r="H49" s="509" t="n">
        <v>30473.98</v>
      </c>
      <c r="I49" s="509" t="n">
        <v>2223.75</v>
      </c>
      <c r="J49" s="509" t="n">
        <v>32697.73</v>
      </c>
      <c r="K49" s="509" t="n">
        <v>122501.27997593</v>
      </c>
      <c r="L49" s="509" t="n">
        <v>165592.149390102</v>
      </c>
      <c r="M49" s="509" t="n">
        <v>4521.373770696</v>
      </c>
      <c r="N49" s="509" t="n">
        <v>242131.969741382</v>
      </c>
      <c r="O49" s="509" t="n">
        <v>288093.429366032</v>
      </c>
    </row>
    <row r="50" s="507" customFormat="true" ht="18" hidden="false" customHeight="true" outlineLevel="0" collapsed="false">
      <c r="A50" s="508" t="s">
        <v>573</v>
      </c>
      <c r="B50" s="509" t="n">
        <v>59509.44360135</v>
      </c>
      <c r="C50" s="509" t="n">
        <v>50598.69360135</v>
      </c>
      <c r="D50" s="509" t="n">
        <v>18152.79169235</v>
      </c>
      <c r="E50" s="509" t="n">
        <v>77662.2352937</v>
      </c>
      <c r="F50" s="509" t="n">
        <v>48005.59227666</v>
      </c>
      <c r="G50" s="509" t="n">
        <v>98604.28587801</v>
      </c>
      <c r="H50" s="509" t="n">
        <v>29240.06</v>
      </c>
      <c r="I50" s="509" t="n">
        <v>2170.89</v>
      </c>
      <c r="J50" s="509" t="n">
        <v>31410.95</v>
      </c>
      <c r="K50" s="509" t="n">
        <v>130015.23587801</v>
      </c>
      <c r="L50" s="509" t="n">
        <v>161565.517978697</v>
      </c>
      <c r="M50" s="509" t="n">
        <v>4411.42951479474</v>
      </c>
      <c r="N50" s="509" t="n">
        <v>240982.060255357</v>
      </c>
      <c r="O50" s="509" t="n">
        <v>291580.753856707</v>
      </c>
    </row>
    <row r="51" s="497" customFormat="true" ht="18" hidden="false" customHeight="true" outlineLevel="0" collapsed="false">
      <c r="A51" s="503" t="n">
        <v>2025</v>
      </c>
      <c r="B51" s="504"/>
      <c r="C51" s="504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</row>
    <row r="52" s="507" customFormat="true" ht="18" hidden="false" customHeight="true" outlineLevel="0" collapsed="false">
      <c r="A52" s="505" t="s">
        <v>566</v>
      </c>
      <c r="B52" s="506" t="n">
        <v>58920.985753</v>
      </c>
      <c r="C52" s="506" t="n">
        <v>49913.425753</v>
      </c>
      <c r="D52" s="506" t="n">
        <v>13248.44301247</v>
      </c>
      <c r="E52" s="506" t="n">
        <v>72169.42876547</v>
      </c>
      <c r="F52" s="506" t="n">
        <v>47174.95854815</v>
      </c>
      <c r="G52" s="506" t="n">
        <v>97088.38430115</v>
      </c>
      <c r="H52" s="506" t="n">
        <v>29934.42</v>
      </c>
      <c r="I52" s="506" t="n">
        <v>2278.72</v>
      </c>
      <c r="J52" s="506" t="n">
        <v>32213.14</v>
      </c>
      <c r="K52" s="506" t="n">
        <v>129301.52430115</v>
      </c>
      <c r="L52" s="506" t="n">
        <v>163691.14510429</v>
      </c>
      <c r="M52" s="506" t="n">
        <v>4469.46822476581</v>
      </c>
      <c r="N52" s="506" t="n">
        <v>243079.24365244</v>
      </c>
      <c r="O52" s="506" t="n">
        <v>292992.66940544</v>
      </c>
    </row>
    <row r="53" s="507" customFormat="true" ht="18" hidden="false" customHeight="true" outlineLevel="0" collapsed="false">
      <c r="A53" s="505" t="s">
        <v>574</v>
      </c>
      <c r="B53" s="506" t="n">
        <v>57739.45174645</v>
      </c>
      <c r="C53" s="506" t="n">
        <v>48350.01174645</v>
      </c>
      <c r="D53" s="506" t="n">
        <v>13975.85787072</v>
      </c>
      <c r="E53" s="506" t="n">
        <v>71715.30961717</v>
      </c>
      <c r="F53" s="506" t="n">
        <v>50685.31765484</v>
      </c>
      <c r="G53" s="506" t="n">
        <v>99035.32940129</v>
      </c>
      <c r="H53" s="506" t="n">
        <v>31252.42</v>
      </c>
      <c r="I53" s="506" t="n">
        <v>2898.29</v>
      </c>
      <c r="J53" s="506" t="n">
        <v>34150.71</v>
      </c>
      <c r="K53" s="506" t="n">
        <v>133186.03940129</v>
      </c>
      <c r="L53" s="506" t="n">
        <v>165005.037378328</v>
      </c>
      <c r="M53" s="506" t="n">
        <v>4505.3431022116</v>
      </c>
      <c r="N53" s="506" t="n">
        <v>249841.065033168</v>
      </c>
      <c r="O53" s="506" t="n">
        <v>298191.076779618</v>
      </c>
    </row>
    <row r="54" s="507" customFormat="true" ht="18" hidden="false" customHeight="true" outlineLevel="0" collapsed="false">
      <c r="A54" s="508" t="s">
        <v>460</v>
      </c>
      <c r="B54" s="509" t="n">
        <v>57336.41423715</v>
      </c>
      <c r="C54" s="509" t="n">
        <v>48623.14423715</v>
      </c>
      <c r="D54" s="509" t="n">
        <v>12952.35461356</v>
      </c>
      <c r="E54" s="509" t="n">
        <v>70288.76885071</v>
      </c>
      <c r="F54" s="509" t="n">
        <v>49690.31180644</v>
      </c>
      <c r="G54" s="509" t="n">
        <v>98313.45604359</v>
      </c>
      <c r="H54" s="509" t="n">
        <v>30878.07</v>
      </c>
      <c r="I54" s="509" t="n">
        <v>3267.6</v>
      </c>
      <c r="J54" s="509" t="n">
        <v>34145.67</v>
      </c>
      <c r="K54" s="509" t="n">
        <v>132459.12604359</v>
      </c>
      <c r="L54" s="509" t="n">
        <v>165916.649450033</v>
      </c>
      <c r="M54" s="509" t="n">
        <v>4530.23400993419</v>
      </c>
      <c r="N54" s="509" t="n">
        <v>249752.631256473</v>
      </c>
      <c r="O54" s="509" t="n">
        <v>298375.775493623</v>
      </c>
    </row>
    <row r="55" s="507" customFormat="true" ht="18" hidden="false" customHeight="true" outlineLevel="0" collapsed="false">
      <c r="A55" s="505" t="s">
        <v>567</v>
      </c>
      <c r="B55" s="506" t="n">
        <v>58940.58154495</v>
      </c>
      <c r="C55" s="506" t="n">
        <v>49515.22951954</v>
      </c>
      <c r="D55" s="506" t="n">
        <v>13233.08318121</v>
      </c>
      <c r="E55" s="506" t="n">
        <v>72173.66472616</v>
      </c>
      <c r="F55" s="506" t="n">
        <v>50782.43861818</v>
      </c>
      <c r="G55" s="506" t="n">
        <v>100297.66813772</v>
      </c>
      <c r="H55" s="506" t="n">
        <v>32893.22976759</v>
      </c>
      <c r="I55" s="506" t="n">
        <v>3364.25512316</v>
      </c>
      <c r="J55" s="506" t="n">
        <v>36257.48489075</v>
      </c>
      <c r="K55" s="506" t="n">
        <v>136555.15302847</v>
      </c>
      <c r="L55" s="506" t="n">
        <v>167449.281410004</v>
      </c>
      <c r="M55" s="506" t="n">
        <v>4572.0814161637</v>
      </c>
      <c r="N55" s="506" t="n">
        <v>254489.204918934</v>
      </c>
      <c r="O55" s="506" t="n">
        <v>304004.434438474</v>
      </c>
    </row>
    <row r="56" s="507" customFormat="true" ht="18" hidden="false" customHeight="true" outlineLevel="0" collapsed="false">
      <c r="A56" s="505" t="s">
        <v>568</v>
      </c>
      <c r="B56" s="506" t="n">
        <v>58702.91678463</v>
      </c>
      <c r="C56" s="506" t="n">
        <v>50802.13557463</v>
      </c>
      <c r="D56" s="506" t="n">
        <v>13452.81165941</v>
      </c>
      <c r="E56" s="506" t="n">
        <v>72155.72844404</v>
      </c>
      <c r="F56" s="506" t="n">
        <v>50378.5803955242</v>
      </c>
      <c r="G56" s="506" t="n">
        <v>101180.715970154</v>
      </c>
      <c r="H56" s="506" t="n">
        <v>32371.28792</v>
      </c>
      <c r="I56" s="506" t="n">
        <v>3547.75865</v>
      </c>
      <c r="J56" s="506" t="n">
        <v>35919.04657</v>
      </c>
      <c r="K56" s="506" t="n">
        <v>137099.762540154</v>
      </c>
      <c r="L56" s="506" t="n">
        <v>169232.957548201</v>
      </c>
      <c r="M56" s="506" t="n">
        <v>4620.78340195448</v>
      </c>
      <c r="N56" s="506" t="n">
        <v>255530.584513726</v>
      </c>
      <c r="O56" s="506" t="n">
        <v>306332.720088356</v>
      </c>
    </row>
    <row r="57" s="507" customFormat="true" ht="18" hidden="false" customHeight="true" outlineLevel="0" collapsed="false">
      <c r="A57" s="508" t="s">
        <v>577</v>
      </c>
      <c r="B57" s="509" t="n">
        <v>57417.76329613</v>
      </c>
      <c r="C57" s="509" t="n">
        <v>48032.56046213</v>
      </c>
      <c r="D57" s="509" t="n">
        <v>14096.22826314</v>
      </c>
      <c r="E57" s="509" t="n">
        <v>71513.99155927</v>
      </c>
      <c r="F57" s="509" t="n">
        <v>49903.72829685</v>
      </c>
      <c r="G57" s="509" t="n">
        <v>97936.28875898</v>
      </c>
      <c r="H57" s="509" t="n">
        <v>31616.48237612</v>
      </c>
      <c r="I57" s="509" t="n">
        <v>3615.27632695</v>
      </c>
      <c r="J57" s="509" t="n">
        <v>35231.75870307</v>
      </c>
      <c r="K57" s="509" t="n">
        <v>133168.04746205</v>
      </c>
      <c r="L57" s="509" t="n">
        <v>172391.230136589</v>
      </c>
      <c r="M57" s="509" t="n">
        <v>4707.01774877851</v>
      </c>
      <c r="N57" s="509" t="n">
        <v>257526.717136509</v>
      </c>
      <c r="O57" s="509" t="n">
        <v>305559.277598639</v>
      </c>
    </row>
    <row r="58" s="507" customFormat="true" ht="18" hidden="false" customHeight="true" outlineLevel="0" collapsed="false">
      <c r="A58" s="508" t="s">
        <v>578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</row>
    <row r="59" s="507" customFormat="true" ht="18" hidden="false" customHeight="true" outlineLevel="0" collapsed="false">
      <c r="A59" s="508" t="s">
        <v>10</v>
      </c>
      <c r="B59" s="509" t="n">
        <v>57333.21220558</v>
      </c>
      <c r="C59" s="509" t="n">
        <v>47759.45950382</v>
      </c>
      <c r="D59" s="509" t="n">
        <v>13614.38875186</v>
      </c>
      <c r="E59" s="509" t="n">
        <v>70947.60095744</v>
      </c>
      <c r="F59" s="509" t="n">
        <v>51089.27372923</v>
      </c>
      <c r="G59" s="509" t="n">
        <v>98848.73323305</v>
      </c>
      <c r="H59" s="509" t="n">
        <v>31391.3771564</v>
      </c>
      <c r="I59" s="509" t="n">
        <v>3617.77322251</v>
      </c>
      <c r="J59" s="509" t="n">
        <v>35009.15037891</v>
      </c>
      <c r="K59" s="509" t="n">
        <v>133857.88361196</v>
      </c>
      <c r="L59" s="509" t="n">
        <v>172928.808021306</v>
      </c>
      <c r="M59" s="509" t="n">
        <v>4721.69592378027</v>
      </c>
      <c r="N59" s="509" t="n">
        <v>259027.232129446</v>
      </c>
      <c r="O59" s="509" t="n">
        <v>306786.691633266</v>
      </c>
    </row>
    <row r="60" customFormat="false" ht="13.95" hidden="false" customHeight="true" outlineLevel="0" collapsed="false">
      <c r="A60" s="495" t="s">
        <v>579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1"/>
      <c r="N60" s="510"/>
      <c r="O60" s="510"/>
    </row>
    <row r="61" s="514" customFormat="true" ht="18.75" hidden="false" customHeight="true" outlineLevel="0" collapsed="false">
      <c r="A61" s="512" t="s">
        <v>580</v>
      </c>
      <c r="B61" s="513" t="n">
        <v>8.86425787518006</v>
      </c>
      <c r="C61" s="513" t="n">
        <v>7.0084490596162</v>
      </c>
      <c r="D61" s="513" t="n">
        <v>1.04461995459721</v>
      </c>
      <c r="E61" s="513" t="n">
        <v>7.32166373989698</v>
      </c>
      <c r="F61" s="513" t="n">
        <v>14.8864808281392</v>
      </c>
      <c r="G61" s="513" t="n">
        <v>10.6674122091912</v>
      </c>
      <c r="H61" s="513" t="n">
        <v>14.6565745322839</v>
      </c>
      <c r="I61" s="513" t="n">
        <v>0.042720323892965</v>
      </c>
      <c r="J61" s="513" t="n">
        <v>13.3033112116037</v>
      </c>
      <c r="K61" s="513" t="n">
        <v>11.3369664232379</v>
      </c>
      <c r="L61" s="513" t="n">
        <v>12.8869308993868</v>
      </c>
      <c r="M61" s="513" t="n">
        <v>10.6731994095682</v>
      </c>
      <c r="N61" s="513" t="n">
        <v>13.2696489570177</v>
      </c>
      <c r="O61" s="513" t="n">
        <v>12.2634684258654</v>
      </c>
    </row>
    <row r="62" s="514" customFormat="true" ht="18.75" hidden="false" customHeight="true" outlineLevel="0" collapsed="false">
      <c r="A62" s="515" t="s">
        <v>581</v>
      </c>
      <c r="B62" s="516" t="n">
        <v>8.61721611205397</v>
      </c>
      <c r="C62" s="516" t="n">
        <v>6.64493901089391</v>
      </c>
      <c r="D62" s="516" t="n">
        <v>5.59224810051265</v>
      </c>
      <c r="E62" s="516" t="n">
        <v>8.0760663979693</v>
      </c>
      <c r="F62" s="516" t="n">
        <v>19.4287503605793</v>
      </c>
      <c r="G62" s="516" t="n">
        <v>12.7873377858533</v>
      </c>
      <c r="H62" s="516" t="n">
        <v>17.2902547745706</v>
      </c>
      <c r="I62" s="516" t="n">
        <v>9.35317290320421</v>
      </c>
      <c r="J62" s="516" t="n">
        <v>16.4379835548193</v>
      </c>
      <c r="K62" s="516" t="n">
        <v>13.6828580065647</v>
      </c>
      <c r="L62" s="516" t="n">
        <v>13.5394301994764</v>
      </c>
      <c r="M62" s="516" t="n">
        <v>11.397129613418</v>
      </c>
      <c r="N62" s="516" t="n">
        <v>14.9233522236101</v>
      </c>
      <c r="O62" s="516" t="n">
        <v>13.5979963860753</v>
      </c>
    </row>
    <row r="63" s="514" customFormat="true" ht="18.75" hidden="false" customHeight="true" outlineLevel="0" collapsed="false">
      <c r="A63" s="515" t="s">
        <v>582</v>
      </c>
      <c r="B63" s="516" t="n">
        <v>15.2436375934367</v>
      </c>
      <c r="C63" s="516" t="n">
        <v>16.8024244070147</v>
      </c>
      <c r="D63" s="516" t="n">
        <v>5.91533237550163</v>
      </c>
      <c r="E63" s="516" t="n">
        <v>13.4248337464844</v>
      </c>
      <c r="F63" s="516" t="n">
        <v>16.6950281764854</v>
      </c>
      <c r="G63" s="516" t="n">
        <v>16.7510294492513</v>
      </c>
      <c r="H63" s="516" t="n">
        <v>24.1403154902279</v>
      </c>
      <c r="I63" s="516" t="n">
        <v>10.4069265290423</v>
      </c>
      <c r="J63" s="516" t="n">
        <v>22.6335604379887</v>
      </c>
      <c r="K63" s="516" t="n">
        <v>18.2410500951102</v>
      </c>
      <c r="L63" s="516" t="n">
        <v>12.7772348390199</v>
      </c>
      <c r="M63" s="516" t="n">
        <v>10.7420150899526</v>
      </c>
      <c r="N63" s="516" t="n">
        <v>14.6105834098246</v>
      </c>
      <c r="O63" s="516" t="n">
        <v>14.9499538687961</v>
      </c>
    </row>
    <row r="64" s="514" customFormat="true" ht="18.75" hidden="false" customHeight="true" outlineLevel="0" collapsed="false">
      <c r="A64" s="512" t="s">
        <v>583</v>
      </c>
      <c r="B64" s="513" t="n">
        <v>14.3467892725627</v>
      </c>
      <c r="C64" s="513" t="n">
        <v>15.2327422227968</v>
      </c>
      <c r="D64" s="513" t="n">
        <v>11.2199379184708</v>
      </c>
      <c r="E64" s="513" t="n">
        <v>13.7547688675593</v>
      </c>
      <c r="F64" s="513" t="n">
        <v>21.0326492011004</v>
      </c>
      <c r="G64" s="513" t="n">
        <v>17.9238356351394</v>
      </c>
      <c r="H64" s="513" t="n">
        <v>20.8656750586847</v>
      </c>
      <c r="I64" s="513" t="n">
        <v>14.4395763644599</v>
      </c>
      <c r="J64" s="513" t="n">
        <v>20.193982887289</v>
      </c>
      <c r="K64" s="513" t="n">
        <v>18.5160706359685</v>
      </c>
      <c r="L64" s="513" t="n">
        <v>13.1425187106312</v>
      </c>
      <c r="M64" s="513" t="n">
        <v>11.1910081351602</v>
      </c>
      <c r="N64" s="513" t="n">
        <v>15.302493794122</v>
      </c>
      <c r="O64" s="513" t="n">
        <v>15.2914427711658</v>
      </c>
    </row>
    <row r="65" s="514" customFormat="true" ht="18.75" hidden="false" customHeight="true" outlineLevel="0" collapsed="false">
      <c r="A65" s="512" t="s">
        <v>584</v>
      </c>
      <c r="B65" s="513" t="n">
        <v>16.6379069658948</v>
      </c>
      <c r="C65" s="513" t="n">
        <v>16.9299137310167</v>
      </c>
      <c r="D65" s="513" t="n">
        <v>27.3971807182148</v>
      </c>
      <c r="E65" s="513" t="n">
        <v>18.559287456219</v>
      </c>
      <c r="F65" s="513" t="n">
        <v>28.2941619653814</v>
      </c>
      <c r="G65" s="513" t="n">
        <v>22.3074953700749</v>
      </c>
      <c r="H65" s="513" t="n">
        <v>21.5995118821663</v>
      </c>
      <c r="I65" s="513" t="n">
        <v>4.28115879269302</v>
      </c>
      <c r="J65" s="513" t="n">
        <v>19.5826763655002</v>
      </c>
      <c r="K65" s="513" t="n">
        <v>21.5896246554257</v>
      </c>
      <c r="L65" s="513" t="n">
        <v>12.8915640753059</v>
      </c>
      <c r="M65" s="513" t="n">
        <v>11.0368724375492</v>
      </c>
      <c r="N65" s="513" t="n">
        <v>16.2068035536817</v>
      </c>
      <c r="O65" s="513" t="n">
        <v>16.317308019234</v>
      </c>
    </row>
    <row r="66" s="514" customFormat="true" ht="18.75" hidden="false" customHeight="true" outlineLevel="0" collapsed="false">
      <c r="A66" s="515" t="s">
        <v>585</v>
      </c>
      <c r="B66" s="516" t="n">
        <v>17.5577883006868</v>
      </c>
      <c r="C66" s="516" t="n">
        <v>18.7504426751489</v>
      </c>
      <c r="D66" s="516" t="n">
        <v>28.4785634684033</v>
      </c>
      <c r="E66" s="516" t="n">
        <v>19.649817254015</v>
      </c>
      <c r="F66" s="516" t="n">
        <v>32.4736388347194</v>
      </c>
      <c r="G66" s="516" t="n">
        <v>25.5667827183082</v>
      </c>
      <c r="H66" s="516" t="n">
        <v>21.3506750964499</v>
      </c>
      <c r="I66" s="516" t="n">
        <v>-5.7643230312075</v>
      </c>
      <c r="J66" s="516" t="n">
        <v>17.8801297184941</v>
      </c>
      <c r="K66" s="516" t="n">
        <v>23.4762107062089</v>
      </c>
      <c r="L66" s="516" t="n">
        <v>12.439650959703</v>
      </c>
      <c r="M66" s="516" t="n">
        <v>10.6821402043568</v>
      </c>
      <c r="N66" s="516" t="n">
        <v>16.3163390336679</v>
      </c>
      <c r="O66" s="516" t="n">
        <v>16.657165907053</v>
      </c>
    </row>
    <row r="67" s="514" customFormat="true" ht="18.75" hidden="false" customHeight="true" outlineLevel="0" collapsed="false">
      <c r="A67" s="515" t="s">
        <v>586</v>
      </c>
      <c r="B67" s="516" t="n">
        <v>18.4465209898535</v>
      </c>
      <c r="C67" s="516" t="n">
        <v>17.7893794862819</v>
      </c>
      <c r="D67" s="516" t="n">
        <v>14.2848641648703</v>
      </c>
      <c r="E67" s="516" t="n">
        <v>17.6124221815831</v>
      </c>
      <c r="F67" s="516" t="n">
        <v>27.9645845331054</v>
      </c>
      <c r="G67" s="516" t="n">
        <v>22.8827662450428</v>
      </c>
      <c r="H67" s="516" t="n">
        <v>23.9005298082037</v>
      </c>
      <c r="I67" s="516" t="n">
        <v>-7.2009383362505</v>
      </c>
      <c r="J67" s="516" t="n">
        <v>19.7802130616705</v>
      </c>
      <c r="K67" s="516" t="n">
        <v>22.0657520093125</v>
      </c>
      <c r="L67" s="516" t="n">
        <v>15.2968943285522</v>
      </c>
      <c r="M67" s="516" t="n">
        <v>13.5898178412451</v>
      </c>
      <c r="N67" s="516" t="n">
        <v>17.9160552999745</v>
      </c>
      <c r="O67" s="516" t="n">
        <v>17.8981448763478</v>
      </c>
    </row>
    <row r="68" s="514" customFormat="true" ht="18.75" hidden="false" customHeight="true" outlineLevel="0" collapsed="false">
      <c r="A68" s="512" t="s">
        <v>587</v>
      </c>
      <c r="B68" s="513" t="n">
        <v>18.8663580972584</v>
      </c>
      <c r="C68" s="513" t="n">
        <v>20.7637212419476</v>
      </c>
      <c r="D68" s="513" t="n">
        <v>26.0498104550465</v>
      </c>
      <c r="E68" s="513" t="n">
        <v>20.2484392264393</v>
      </c>
      <c r="F68" s="513" t="n">
        <v>24.0353359365445</v>
      </c>
      <c r="G68" s="513" t="n">
        <v>22.4277435693893</v>
      </c>
      <c r="H68" s="513" t="n">
        <v>23.3703359528224</v>
      </c>
      <c r="I68" s="513" t="n">
        <v>-10.0830351930283</v>
      </c>
      <c r="J68" s="513" t="n">
        <v>18.7046517567041</v>
      </c>
      <c r="K68" s="513" t="n">
        <v>21.4201662284187</v>
      </c>
      <c r="L68" s="513" t="n">
        <v>13.5424147140189</v>
      </c>
      <c r="M68" s="513" t="n">
        <v>11.9548047983131</v>
      </c>
      <c r="N68" s="513" t="n">
        <v>15.8868709830512</v>
      </c>
      <c r="O68" s="513" t="n">
        <v>16.5553526267892</v>
      </c>
    </row>
    <row r="69" s="514" customFormat="true" ht="18.75" hidden="false" customHeight="true" outlineLevel="0" collapsed="false">
      <c r="A69" s="512" t="s">
        <v>588</v>
      </c>
      <c r="B69" s="513" t="n">
        <v>19.1353541465487</v>
      </c>
      <c r="C69" s="513" t="n">
        <v>22.4451544411717</v>
      </c>
      <c r="D69" s="513" t="n">
        <v>-7.3065587936312</v>
      </c>
      <c r="E69" s="513" t="n">
        <v>13.2611104453204</v>
      </c>
      <c r="F69" s="513" t="n">
        <v>22.0185560331372</v>
      </c>
      <c r="G69" s="513" t="n">
        <v>22.228369293846</v>
      </c>
      <c r="H69" s="513" t="n">
        <v>21.43376683438</v>
      </c>
      <c r="I69" s="513" t="n">
        <v>-16.0784511274023</v>
      </c>
      <c r="J69" s="513" t="n">
        <v>15.8929763098771</v>
      </c>
      <c r="K69" s="513" t="n">
        <v>20.5035985668809</v>
      </c>
      <c r="L69" s="513" t="n">
        <v>12.1919062724217</v>
      </c>
      <c r="M69" s="513" t="n">
        <v>10.7129088273781</v>
      </c>
      <c r="N69" s="513" t="n">
        <v>14.2780957587844</v>
      </c>
      <c r="O69" s="513" t="n">
        <v>15.4098589225273</v>
      </c>
    </row>
    <row r="70" s="514" customFormat="true" ht="18.75" hidden="false" customHeight="true" outlineLevel="0" collapsed="false">
      <c r="A70" s="515" t="s">
        <v>589</v>
      </c>
      <c r="B70" s="516" t="n">
        <v>17.7343509301451</v>
      </c>
      <c r="C70" s="516" t="n">
        <v>21.1463480907314</v>
      </c>
      <c r="D70" s="516" t="n">
        <v>12.3227026665168</v>
      </c>
      <c r="E70" s="516" t="n">
        <v>16.7441260261637</v>
      </c>
      <c r="F70" s="516" t="n">
        <v>13.8511482912029</v>
      </c>
      <c r="G70" s="516" t="n">
        <v>17.4313027202112</v>
      </c>
      <c r="H70" s="516" t="n">
        <v>24.2344501668538</v>
      </c>
      <c r="I70" s="516" t="n">
        <v>-14.5475439427785</v>
      </c>
      <c r="J70" s="516" t="n">
        <v>18.4883266915784</v>
      </c>
      <c r="K70" s="516" t="n">
        <v>17.7125908262356</v>
      </c>
      <c r="L70" s="516" t="n">
        <v>14.8157451786296</v>
      </c>
      <c r="M70" s="516" t="n">
        <v>13.3970146503239</v>
      </c>
      <c r="N70" s="516" t="n">
        <v>15.0944557220874</v>
      </c>
      <c r="O70" s="516" t="n">
        <v>15.9414775248129</v>
      </c>
    </row>
    <row r="71" s="514" customFormat="true" ht="18.75" hidden="false" customHeight="true" outlineLevel="0" collapsed="false">
      <c r="A71" s="515" t="s">
        <v>590</v>
      </c>
      <c r="B71" s="516" t="n">
        <v>15.2542727507378</v>
      </c>
      <c r="C71" s="516" t="n">
        <v>17.2360254086323</v>
      </c>
      <c r="D71" s="516" t="n">
        <v>5.97074939810815</v>
      </c>
      <c r="E71" s="516" t="n">
        <v>13.6860707767832</v>
      </c>
      <c r="F71" s="516" t="n">
        <v>19.3608545837288</v>
      </c>
      <c r="G71" s="516" t="n">
        <v>18.2956217380668</v>
      </c>
      <c r="H71" s="516" t="n">
        <v>25.465310628587</v>
      </c>
      <c r="I71" s="516" t="n">
        <v>32.2402525760341</v>
      </c>
      <c r="J71" s="516" t="n">
        <v>26.0227910965341</v>
      </c>
      <c r="K71" s="516" t="n">
        <v>20.1687919064329</v>
      </c>
      <c r="L71" s="516" t="n">
        <v>13.3764819404008</v>
      </c>
      <c r="M71" s="516" t="n">
        <v>12.0662206852948</v>
      </c>
      <c r="N71" s="516" t="n">
        <v>15.8610798576924</v>
      </c>
      <c r="O71" s="516" t="n">
        <v>16.0680078910709</v>
      </c>
    </row>
    <row r="72" s="514" customFormat="true" ht="18.75" hidden="false" customHeight="true" outlineLevel="0" collapsed="false">
      <c r="A72" s="512" t="s">
        <v>591</v>
      </c>
      <c r="B72" s="513" t="n">
        <v>13.8899666801041</v>
      </c>
      <c r="C72" s="513" t="n">
        <v>14.7924983776946</v>
      </c>
      <c r="D72" s="513" t="n">
        <v>3.18700161953203</v>
      </c>
      <c r="E72" s="513" t="n">
        <v>11.3063900027183</v>
      </c>
      <c r="F72" s="513" t="n">
        <v>20.029829228883</v>
      </c>
      <c r="G72" s="513" t="n">
        <v>17.2330373523166</v>
      </c>
      <c r="H72" s="513" t="n">
        <v>24.8088195334032</v>
      </c>
      <c r="I72" s="513" t="n">
        <v>11.8205404403674</v>
      </c>
      <c r="J72" s="513" t="n">
        <v>23.8047076542586</v>
      </c>
      <c r="K72" s="513" t="n">
        <v>18.8450880057922</v>
      </c>
      <c r="L72" s="513" t="n">
        <v>11.9857429410161</v>
      </c>
      <c r="M72" s="513" t="n">
        <v>10.7843766786842</v>
      </c>
      <c r="N72" s="513" t="n">
        <v>14.7343895161824</v>
      </c>
      <c r="O72" s="513" t="n">
        <v>14.7438059540365</v>
      </c>
    </row>
    <row r="73" s="514" customFormat="true" ht="18.75" hidden="false" customHeight="true" outlineLevel="0" collapsed="false">
      <c r="A73" s="512" t="s">
        <v>592</v>
      </c>
      <c r="B73" s="513" t="n">
        <v>14.5704237814745</v>
      </c>
      <c r="C73" s="513" t="n">
        <v>14.8319744105845</v>
      </c>
      <c r="D73" s="513" t="n">
        <v>13.5272007089861</v>
      </c>
      <c r="E73" s="513" t="n">
        <v>14.3766620469223</v>
      </c>
      <c r="F73" s="513" t="n">
        <v>20.8365249855212</v>
      </c>
      <c r="G73" s="513" t="n">
        <v>17.7271171901614</v>
      </c>
      <c r="H73" s="513" t="n">
        <v>17.1905960379008</v>
      </c>
      <c r="I73" s="513" t="n">
        <v>9.75108779445473</v>
      </c>
      <c r="J73" s="513" t="n">
        <v>16.582314465345</v>
      </c>
      <c r="K73" s="513" t="n">
        <v>17.431185922516</v>
      </c>
      <c r="L73" s="513" t="n">
        <v>10.9439458738905</v>
      </c>
      <c r="M73" s="513" t="n">
        <v>9.9385397463865</v>
      </c>
      <c r="N73" s="513" t="n">
        <v>13.2966841321038</v>
      </c>
      <c r="O73" s="513" t="n">
        <v>13.5318576707925</v>
      </c>
    </row>
    <row r="74" s="514" customFormat="true" ht="18.75" hidden="false" customHeight="true" outlineLevel="0" collapsed="false">
      <c r="A74" s="515" t="s">
        <v>593</v>
      </c>
      <c r="B74" s="516" t="n">
        <v>19.1896214809089</v>
      </c>
      <c r="C74" s="516" t="n">
        <v>21.4130578529149</v>
      </c>
      <c r="D74" s="516" t="n">
        <v>23.8040797094772</v>
      </c>
      <c r="E74" s="516" t="n">
        <v>19.9961502672622</v>
      </c>
      <c r="F74" s="516" t="n">
        <v>15.1862134436308</v>
      </c>
      <c r="G74" s="516" t="n">
        <v>18.2449919198333</v>
      </c>
      <c r="H74" s="516" t="n">
        <v>21.2671312622742</v>
      </c>
      <c r="I74" s="516" t="n">
        <v>-4.26214821154673</v>
      </c>
      <c r="J74" s="516" t="n">
        <v>18.6926351906559</v>
      </c>
      <c r="K74" s="516" t="n">
        <v>18.3574621166542</v>
      </c>
      <c r="L74" s="516" t="n">
        <v>9.16680753753563</v>
      </c>
      <c r="M74" s="516" t="n">
        <v>8.26007231384756</v>
      </c>
      <c r="N74" s="516" t="n">
        <v>11.4205980417305</v>
      </c>
      <c r="O74" s="516" t="n">
        <v>12.9224508953433</v>
      </c>
    </row>
    <row r="75" s="514" customFormat="true" ht="18.75" hidden="false" customHeight="true" outlineLevel="0" collapsed="false">
      <c r="A75" s="515" t="s">
        <v>594</v>
      </c>
      <c r="B75" s="516" t="n">
        <v>17.3941977917641</v>
      </c>
      <c r="C75" s="516" t="n">
        <v>16.5139170480403</v>
      </c>
      <c r="D75" s="516" t="n">
        <v>19.1254517118266</v>
      </c>
      <c r="E75" s="516" t="n">
        <v>17.7094038589808</v>
      </c>
      <c r="F75" s="516" t="n">
        <v>21.7226752670806</v>
      </c>
      <c r="G75" s="516" t="n">
        <v>19.0053964920104</v>
      </c>
      <c r="H75" s="516" t="n">
        <v>19.1312157619198</v>
      </c>
      <c r="I75" s="516" t="n">
        <v>-11.6597357685779</v>
      </c>
      <c r="J75" s="516" t="n">
        <v>16.0898053461891</v>
      </c>
      <c r="K75" s="516" t="n">
        <v>18.2394547390022</v>
      </c>
      <c r="L75" s="516" t="n">
        <v>10.8504880921568</v>
      </c>
      <c r="M75" s="516" t="n">
        <v>10.0226877384789</v>
      </c>
      <c r="N75" s="516" t="n">
        <v>13.3797918165378</v>
      </c>
      <c r="O75" s="516" t="n">
        <v>13.8728797689986</v>
      </c>
    </row>
    <row r="76" s="514" customFormat="true" ht="18.75" hidden="false" customHeight="true" outlineLevel="0" collapsed="false">
      <c r="A76" s="512" t="s">
        <v>595</v>
      </c>
      <c r="B76" s="513" t="n">
        <v>10.4516896814907</v>
      </c>
      <c r="C76" s="513" t="n">
        <v>8.79735070183575</v>
      </c>
      <c r="D76" s="513" t="n">
        <v>17.3150571432162</v>
      </c>
      <c r="E76" s="513" t="n">
        <v>11.7222044775654</v>
      </c>
      <c r="F76" s="513" t="n">
        <v>19.2821352979583</v>
      </c>
      <c r="G76" s="513" t="n">
        <v>13.7904269724768</v>
      </c>
      <c r="H76" s="513" t="n">
        <v>24.1863702713366</v>
      </c>
      <c r="I76" s="513" t="n">
        <v>-23.6638845338006</v>
      </c>
      <c r="J76" s="513" t="n">
        <v>19.4242466541866</v>
      </c>
      <c r="K76" s="513" t="n">
        <v>15.2809835564461</v>
      </c>
      <c r="L76" s="513" t="n">
        <v>12.6542272681848</v>
      </c>
      <c r="M76" s="513" t="n">
        <v>11.9043125774471</v>
      </c>
      <c r="N76" s="513" t="n">
        <v>14.662896621877</v>
      </c>
      <c r="O76" s="513" t="n">
        <v>13.7340676623922</v>
      </c>
    </row>
    <row r="77" s="514" customFormat="true" ht="18.75" hidden="false" customHeight="true" outlineLevel="0" collapsed="false">
      <c r="A77" s="512" t="s">
        <v>596</v>
      </c>
      <c r="B77" s="513" t="n">
        <v>12.7506331168324</v>
      </c>
      <c r="C77" s="513" t="n">
        <v>14.3226839247285</v>
      </c>
      <c r="D77" s="513" t="n">
        <v>1.66288451165508</v>
      </c>
      <c r="E77" s="513" t="n">
        <v>10.6229937062365</v>
      </c>
      <c r="F77" s="513" t="n">
        <v>15.2608195195312</v>
      </c>
      <c r="G77" s="513" t="n">
        <v>14.7901719812778</v>
      </c>
      <c r="H77" s="513" t="n">
        <v>22.4030700127514</v>
      </c>
      <c r="I77" s="513" t="n">
        <v>-17.579688884814</v>
      </c>
      <c r="J77" s="513" t="n">
        <v>18.3426062106876</v>
      </c>
      <c r="K77" s="513" t="n">
        <v>15.7079133612285</v>
      </c>
      <c r="L77" s="513" t="n">
        <v>12.2861976380046</v>
      </c>
      <c r="M77" s="513" t="n">
        <v>11.6331623555038</v>
      </c>
      <c r="N77" s="513" t="n">
        <v>13.5787808631219</v>
      </c>
      <c r="O77" s="513" t="n">
        <v>13.6925432247603</v>
      </c>
    </row>
    <row r="78" s="514" customFormat="true" ht="18.75" hidden="false" customHeight="true" outlineLevel="0" collapsed="false">
      <c r="A78" s="515" t="s">
        <v>597</v>
      </c>
      <c r="B78" s="516" t="n">
        <v>13.2652488558558</v>
      </c>
      <c r="C78" s="516" t="n">
        <v>16.2094847358591</v>
      </c>
      <c r="D78" s="516" t="n">
        <v>7.11914027375448</v>
      </c>
      <c r="E78" s="516" t="n">
        <v>12.0009984966628</v>
      </c>
      <c r="F78" s="516" t="n">
        <v>7.9036762153452</v>
      </c>
      <c r="G78" s="516" t="n">
        <v>11.8570467665583</v>
      </c>
      <c r="H78" s="516" t="n">
        <v>17.779031295764</v>
      </c>
      <c r="I78" s="516" t="n">
        <v>-16.2226054383701</v>
      </c>
      <c r="J78" s="516" t="n">
        <v>14.2999648660039</v>
      </c>
      <c r="K78" s="516" t="n">
        <v>12.4913458369745</v>
      </c>
      <c r="L78" s="516" t="n">
        <v>11.0175258071688</v>
      </c>
      <c r="M78" s="516" t="n">
        <v>10.4622002247584</v>
      </c>
      <c r="N78" s="516" t="n">
        <v>10.8497019506492</v>
      </c>
      <c r="O78" s="516" t="n">
        <v>11.6136534187263</v>
      </c>
    </row>
    <row r="79" s="514" customFormat="true" ht="18.75" hidden="false" customHeight="true" outlineLevel="0" collapsed="false">
      <c r="A79" s="515" t="s">
        <v>598</v>
      </c>
      <c r="B79" s="516" t="n">
        <v>15.2057973223075</v>
      </c>
      <c r="C79" s="516" t="n">
        <v>17.4547356814012</v>
      </c>
      <c r="D79" s="516" t="n">
        <v>27.6908980231039</v>
      </c>
      <c r="E79" s="516" t="n">
        <v>17.6373227053799</v>
      </c>
      <c r="F79" s="516" t="n">
        <v>14.7888295201255</v>
      </c>
      <c r="G79" s="516" t="n">
        <v>16.0650801665795</v>
      </c>
      <c r="H79" s="516" t="n">
        <v>22.5585461344459</v>
      </c>
      <c r="I79" s="516" t="n">
        <v>-9.60480757445765</v>
      </c>
      <c r="J79" s="516" t="n">
        <v>19.2573635639945</v>
      </c>
      <c r="K79" s="516" t="n">
        <v>16.8899835376592</v>
      </c>
      <c r="L79" s="516" t="n">
        <v>9.70570076982421</v>
      </c>
      <c r="M79" s="516" t="n">
        <v>9.24919651452592</v>
      </c>
      <c r="N79" s="516" t="n">
        <v>11.7597317631489</v>
      </c>
      <c r="O79" s="516" t="n">
        <v>12.5641934126006</v>
      </c>
    </row>
    <row r="80" s="514" customFormat="true" ht="18.75" hidden="false" customHeight="true" outlineLevel="0" collapsed="false">
      <c r="A80" s="512" t="s">
        <v>599</v>
      </c>
      <c r="B80" s="513" t="n">
        <v>13.5573240615758</v>
      </c>
      <c r="C80" s="513" t="n">
        <v>15.9101106832743</v>
      </c>
      <c r="D80" s="513" t="n">
        <v>16.020421905761</v>
      </c>
      <c r="E80" s="513" t="n">
        <v>14.0540819065387</v>
      </c>
      <c r="F80" s="513" t="n">
        <v>18.4408111983995</v>
      </c>
      <c r="G80" s="513" t="n">
        <v>17.2141879812959</v>
      </c>
      <c r="H80" s="513" t="n">
        <v>17.1240934279634</v>
      </c>
      <c r="I80" s="513" t="n">
        <v>-19.4759314246083</v>
      </c>
      <c r="J80" s="513" t="n">
        <v>13.2574802082876</v>
      </c>
      <c r="K80" s="513" t="n">
        <v>16.1673353780079</v>
      </c>
      <c r="L80" s="513" t="n">
        <v>10.1895097066652</v>
      </c>
      <c r="M80" s="513" t="n">
        <v>9.82365849912455</v>
      </c>
      <c r="N80" s="513" t="n">
        <v>12.0185370592266</v>
      </c>
      <c r="O80" s="513" t="n">
        <v>12.5712244808512</v>
      </c>
    </row>
    <row r="81" s="514" customFormat="true" ht="18.75" hidden="false" customHeight="true" outlineLevel="0" collapsed="false">
      <c r="A81" s="512" t="s">
        <v>600</v>
      </c>
      <c r="B81" s="513" t="n">
        <v>12.3599446803962</v>
      </c>
      <c r="C81" s="513" t="n">
        <v>11.4367657434987</v>
      </c>
      <c r="D81" s="513" t="n">
        <v>24.2828242342426</v>
      </c>
      <c r="E81" s="513" t="n">
        <v>14.5276908913398</v>
      </c>
      <c r="F81" s="513" t="n">
        <v>19.3381922576253</v>
      </c>
      <c r="G81" s="513" t="n">
        <v>15.4451529048752</v>
      </c>
      <c r="H81" s="513" t="n">
        <v>17.6531413000433</v>
      </c>
      <c r="I81" s="513" t="n">
        <v>-20.9453117723342</v>
      </c>
      <c r="J81" s="513" t="n">
        <v>13.5247080965863</v>
      </c>
      <c r="K81" s="513" t="n">
        <v>14.9423280419658</v>
      </c>
      <c r="L81" s="513" t="n">
        <v>10.792584052452</v>
      </c>
      <c r="M81" s="513" t="n">
        <v>10.5151813455713</v>
      </c>
      <c r="N81" s="513" t="n">
        <v>12.6482205918095</v>
      </c>
      <c r="O81" s="513" t="n">
        <v>12.4701075157971</v>
      </c>
    </row>
    <row r="82" s="514" customFormat="true" ht="18.75" hidden="false" customHeight="true" outlineLevel="0" collapsed="false">
      <c r="A82" s="515" t="s">
        <v>601</v>
      </c>
      <c r="B82" s="516" t="n">
        <v>13.3286623878794</v>
      </c>
      <c r="C82" s="516" t="n">
        <v>13.7929570368711</v>
      </c>
      <c r="D82" s="516" t="n">
        <v>11.7968911122056</v>
      </c>
      <c r="E82" s="516" t="n">
        <v>13.0589935827357</v>
      </c>
      <c r="F82" s="516" t="n">
        <v>22.5281830797588</v>
      </c>
      <c r="G82" s="516" t="n">
        <v>18.1057103304265</v>
      </c>
      <c r="H82" s="516" t="n">
        <v>23.9344118806766</v>
      </c>
      <c r="I82" s="516" t="n">
        <v>-21.0296405207867</v>
      </c>
      <c r="J82" s="516" t="n">
        <v>19.12978964825</v>
      </c>
      <c r="K82" s="516" t="n">
        <v>18.3800273638777</v>
      </c>
      <c r="L82" s="516" t="n">
        <v>9.18885469706949</v>
      </c>
      <c r="M82" s="516" t="n">
        <v>9.00759028066887</v>
      </c>
      <c r="N82" s="516" t="n">
        <v>12.6476741192725</v>
      </c>
      <c r="O82" s="516" t="n">
        <v>12.8151636529139</v>
      </c>
    </row>
    <row r="83" s="514" customFormat="true" ht="18.75" hidden="false" customHeight="true" outlineLevel="0" collapsed="false">
      <c r="A83" s="515" t="s">
        <v>602</v>
      </c>
      <c r="B83" s="516" t="n">
        <v>13.6861300589172</v>
      </c>
      <c r="C83" s="516" t="n">
        <v>16.2790569205668</v>
      </c>
      <c r="D83" s="516" t="n">
        <v>15.4588518536172</v>
      </c>
      <c r="E83" s="516" t="n">
        <v>13.9652613311709</v>
      </c>
      <c r="F83" s="516" t="n">
        <v>7.76635755811878</v>
      </c>
      <c r="G83" s="516" t="n">
        <v>11.9613805720738</v>
      </c>
      <c r="H83" s="516" t="n">
        <v>23.4354063884771</v>
      </c>
      <c r="I83" s="516" t="n">
        <v>-4.68975685440837</v>
      </c>
      <c r="J83" s="516" t="n">
        <v>21.0069289603007</v>
      </c>
      <c r="K83" s="516" t="n">
        <v>14.2407926581229</v>
      </c>
      <c r="L83" s="516" t="n">
        <v>7.56970267545138</v>
      </c>
      <c r="M83" s="516" t="n">
        <v>7.47894588794497</v>
      </c>
      <c r="N83" s="516" t="n">
        <v>9.24398146823329</v>
      </c>
      <c r="O83" s="516" t="n">
        <v>10.3087066126055</v>
      </c>
    </row>
    <row r="84" s="514" customFormat="true" ht="18.75" hidden="false" customHeight="true" outlineLevel="0" collapsed="false">
      <c r="A84" s="512" t="s">
        <v>603</v>
      </c>
      <c r="B84" s="513" t="n">
        <v>19.4675637398047</v>
      </c>
      <c r="C84" s="513" t="n">
        <v>20.1183925229089</v>
      </c>
      <c r="D84" s="513" t="n">
        <v>26.4066654854398</v>
      </c>
      <c r="E84" s="513" t="n">
        <v>21.0203990523947</v>
      </c>
      <c r="F84" s="513" t="n">
        <v>24.8995177997126</v>
      </c>
      <c r="G84" s="513" t="n">
        <v>22.3994962398292</v>
      </c>
      <c r="H84" s="513" t="n">
        <v>13.6790090818612</v>
      </c>
      <c r="I84" s="513" t="n">
        <v>12.4318305409535</v>
      </c>
      <c r="J84" s="513" t="n">
        <v>13.5919240428968</v>
      </c>
      <c r="K84" s="513" t="n">
        <v>20.1488095049776</v>
      </c>
      <c r="L84" s="513" t="n">
        <v>6.55576436886048</v>
      </c>
      <c r="M84" s="513" t="n">
        <v>6.55576436886045</v>
      </c>
      <c r="N84" s="513" t="n">
        <v>10.6878806580997</v>
      </c>
      <c r="O84" s="513" t="n">
        <v>12.2167268674423</v>
      </c>
    </row>
    <row r="85" s="514" customFormat="true" ht="18.75" hidden="false" customHeight="true" outlineLevel="0" collapsed="false">
      <c r="A85" s="512" t="s">
        <v>604</v>
      </c>
      <c r="B85" s="513" t="n">
        <v>20.3068634767286</v>
      </c>
      <c r="C85" s="513" t="n">
        <v>23.7877190513208</v>
      </c>
      <c r="D85" s="513" t="n">
        <v>19.683267164681</v>
      </c>
      <c r="E85" s="513" t="n">
        <v>20.1919007967178</v>
      </c>
      <c r="F85" s="513" t="n">
        <v>19.4109107421218</v>
      </c>
      <c r="G85" s="513" t="n">
        <v>21.6216678233214</v>
      </c>
      <c r="H85" s="513" t="n">
        <v>17.6778932280927</v>
      </c>
      <c r="I85" s="513" t="n">
        <v>7.42193392668575</v>
      </c>
      <c r="J85" s="513" t="n">
        <v>16.8884645850864</v>
      </c>
      <c r="K85" s="513" t="n">
        <v>20.4069802761768</v>
      </c>
      <c r="L85" s="513" t="n">
        <v>7.08107427260678</v>
      </c>
      <c r="M85" s="513" t="n">
        <v>7.08107427260678</v>
      </c>
      <c r="N85" s="513" t="n">
        <v>10.524814659275</v>
      </c>
      <c r="O85" s="513" t="n">
        <v>12.5796720233367</v>
      </c>
    </row>
    <row r="86" s="514" customFormat="true" ht="18.75" hidden="false" customHeight="true" outlineLevel="0" collapsed="false">
      <c r="A86" s="515" t="s">
        <v>605</v>
      </c>
      <c r="B86" s="516" t="n">
        <v>12.1901542061521</v>
      </c>
      <c r="C86" s="516" t="n">
        <v>12.2072619616374</v>
      </c>
      <c r="D86" s="516" t="n">
        <v>23.4335071425355</v>
      </c>
      <c r="E86" s="516" t="n">
        <v>14.2176625045558</v>
      </c>
      <c r="F86" s="516" t="n">
        <v>19.7085755930555</v>
      </c>
      <c r="G86" s="516" t="n">
        <v>15.925021247073</v>
      </c>
      <c r="H86" s="516" t="n">
        <v>18.2244667357577</v>
      </c>
      <c r="I86" s="516" t="n">
        <v>23.8243170222868</v>
      </c>
      <c r="J86" s="516" t="n">
        <v>18.6799684316919</v>
      </c>
      <c r="K86" s="516" t="n">
        <v>16.6191608131983</v>
      </c>
      <c r="L86" s="516" t="n">
        <v>8.2423827195901</v>
      </c>
      <c r="M86" s="516" t="n">
        <v>8.2423827195901</v>
      </c>
      <c r="N86" s="516" t="n">
        <v>11.7575217153831</v>
      </c>
      <c r="O86" s="516" t="n">
        <v>11.8301995248016</v>
      </c>
    </row>
    <row r="87" s="514" customFormat="true" ht="18.75" hidden="false" customHeight="true" outlineLevel="0" collapsed="false">
      <c r="A87" s="515" t="s">
        <v>606</v>
      </c>
      <c r="B87" s="516" t="n">
        <v>9.69612366353509</v>
      </c>
      <c r="C87" s="516" t="n">
        <v>11.3995193198409</v>
      </c>
      <c r="D87" s="516" t="n">
        <v>9.70714460550724</v>
      </c>
      <c r="E87" s="516" t="n">
        <v>9.69815436421662</v>
      </c>
      <c r="F87" s="516" t="n">
        <v>18.8489096493562</v>
      </c>
      <c r="G87" s="516" t="n">
        <v>15.0441092733732</v>
      </c>
      <c r="H87" s="516" t="n">
        <v>12.4040201509904</v>
      </c>
      <c r="I87" s="516" t="n">
        <v>46.3552280921774</v>
      </c>
      <c r="J87" s="516" t="n">
        <v>14.9559677961274</v>
      </c>
      <c r="K87" s="516" t="n">
        <v>15.0213749982485</v>
      </c>
      <c r="L87" s="516" t="n">
        <v>6.37051718062681</v>
      </c>
      <c r="M87" s="516" t="n">
        <v>6.37051718062681</v>
      </c>
      <c r="N87" s="516" t="n">
        <v>9.78483611685988</v>
      </c>
      <c r="O87" s="516" t="n">
        <v>10.0447640015274</v>
      </c>
    </row>
    <row r="88" s="514" customFormat="true" ht="18.75" hidden="false" customHeight="true" outlineLevel="0" collapsed="false">
      <c r="A88" s="512" t="s">
        <v>607</v>
      </c>
      <c r="B88" s="513" t="n">
        <v>19.665576877715</v>
      </c>
      <c r="C88" s="513" t="n">
        <v>19.5457639764467</v>
      </c>
      <c r="D88" s="513" t="n">
        <v>11.3494622088818</v>
      </c>
      <c r="E88" s="513" t="n">
        <v>18.0490713103591</v>
      </c>
      <c r="F88" s="513" t="n">
        <v>22.9960390388744</v>
      </c>
      <c r="G88" s="513" t="n">
        <v>21.2681563135443</v>
      </c>
      <c r="H88" s="513" t="n">
        <v>12.4902526031635</v>
      </c>
      <c r="I88" s="513" t="n">
        <v>69.3550560107928</v>
      </c>
      <c r="J88" s="513" t="n">
        <v>16.1076606294074</v>
      </c>
      <c r="K88" s="513" t="n">
        <v>19.8537578335621</v>
      </c>
      <c r="L88" s="513" t="n">
        <v>4.98563948459024</v>
      </c>
      <c r="M88" s="513" t="n">
        <v>4.98563948459024</v>
      </c>
      <c r="N88" s="513" t="n">
        <v>9.68763958677643</v>
      </c>
      <c r="O88" s="513" t="n">
        <v>11.1809474450186</v>
      </c>
    </row>
    <row r="89" s="514" customFormat="true" ht="18.75" hidden="false" customHeight="true" outlineLevel="0" collapsed="false">
      <c r="A89" s="512" t="s">
        <v>608</v>
      </c>
      <c r="B89" s="513" t="n">
        <v>16.439266195518</v>
      </c>
      <c r="C89" s="513" t="n">
        <v>19.7005185588856</v>
      </c>
      <c r="D89" s="513" t="n">
        <v>24.6305979403063</v>
      </c>
      <c r="E89" s="513" t="n">
        <v>17.8837949502912</v>
      </c>
      <c r="F89" s="513" t="n">
        <v>18.5320971290661</v>
      </c>
      <c r="G89" s="513" t="n">
        <v>19.115888129842</v>
      </c>
      <c r="H89" s="513" t="n">
        <v>14.1990997080401</v>
      </c>
      <c r="I89" s="513" t="n">
        <v>64.4384078794901</v>
      </c>
      <c r="J89" s="513" t="n">
        <v>17.7524633603747</v>
      </c>
      <c r="K89" s="513" t="n">
        <v>18.7556385232906</v>
      </c>
      <c r="L89" s="513" t="n">
        <v>5.40868678620174</v>
      </c>
      <c r="M89" s="513" t="n">
        <v>5.40868678620177</v>
      </c>
      <c r="N89" s="513" t="n">
        <v>9.40904524885595</v>
      </c>
      <c r="O89" s="513" t="n">
        <v>10.9916054343389</v>
      </c>
    </row>
    <row r="90" s="514" customFormat="true" ht="18.75" hidden="false" customHeight="true" outlineLevel="0" collapsed="false">
      <c r="A90" s="512" t="s">
        <v>609</v>
      </c>
      <c r="B90" s="513" t="n">
        <v>19.3336053365472</v>
      </c>
      <c r="C90" s="513" t="n">
        <v>18.6250871327424</v>
      </c>
      <c r="D90" s="513" t="n">
        <v>19.6192560427357</v>
      </c>
      <c r="E90" s="513" t="n">
        <v>19.3898023638723</v>
      </c>
      <c r="F90" s="513" t="n">
        <v>20.5630055946805</v>
      </c>
      <c r="G90" s="513" t="n">
        <v>19.6047103461934</v>
      </c>
      <c r="H90" s="513" t="n">
        <v>16.4783747805472</v>
      </c>
      <c r="I90" s="513" t="n">
        <v>64.2754858343103</v>
      </c>
      <c r="J90" s="513" t="n">
        <v>20.0630127362334</v>
      </c>
      <c r="K90" s="513" t="n">
        <v>19.7256209177303</v>
      </c>
      <c r="L90" s="513" t="n">
        <v>6.66616826418078</v>
      </c>
      <c r="M90" s="513" t="n">
        <v>6.66616826418078</v>
      </c>
      <c r="N90" s="513" t="n">
        <v>10.833700440438</v>
      </c>
      <c r="O90" s="513" t="n">
        <v>11.9899660030493</v>
      </c>
    </row>
    <row r="91" s="514" customFormat="true" ht="18.75" hidden="false" customHeight="true" outlineLevel="0" collapsed="false">
      <c r="A91" s="515" t="s">
        <v>610</v>
      </c>
      <c r="B91" s="516" t="n">
        <v>18.9105039246961</v>
      </c>
      <c r="C91" s="516" t="n">
        <v>18.8604535759394</v>
      </c>
      <c r="D91" s="516" t="n">
        <v>15.8466557352658</v>
      </c>
      <c r="E91" s="516" t="n">
        <v>18.3100690870838</v>
      </c>
      <c r="F91" s="516" t="n">
        <v>25.1150383332233</v>
      </c>
      <c r="G91" s="516" t="n">
        <v>22.0129419116135</v>
      </c>
      <c r="H91" s="516" t="n">
        <v>16.0438550557276</v>
      </c>
      <c r="I91" s="516" t="n">
        <v>64.3467770079435</v>
      </c>
      <c r="J91" s="516" t="n">
        <v>19.6787254965463</v>
      </c>
      <c r="K91" s="516" t="n">
        <v>21.3937034242041</v>
      </c>
      <c r="L91" s="516" t="n">
        <v>7.76319957127134</v>
      </c>
      <c r="M91" s="516" t="n">
        <v>7.76319957127136</v>
      </c>
      <c r="N91" s="516" t="n">
        <v>12.3481821928421</v>
      </c>
      <c r="O91" s="516" t="n">
        <v>13.3146874027894</v>
      </c>
    </row>
    <row r="92" customFormat="false" ht="8.25" hidden="false" customHeight="true" outlineLevel="0" collapsed="false">
      <c r="A92" s="517"/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</row>
    <row r="93" customFormat="false" ht="17.7" hidden="false" customHeight="false" outlineLevel="0" collapsed="false">
      <c r="A93" s="519" t="s">
        <v>611</v>
      </c>
      <c r="B93" s="519"/>
      <c r="C93" s="520"/>
      <c r="D93" s="519"/>
      <c r="E93" s="521"/>
      <c r="L93" s="522"/>
      <c r="M93" s="523"/>
      <c r="N93" s="521"/>
      <c r="O93" s="521"/>
    </row>
    <row r="94" customFormat="false" ht="15.35" hidden="false" customHeight="false" outlineLevel="0" collapsed="false">
      <c r="A94" s="519" t="s">
        <v>612</v>
      </c>
      <c r="B94" s="524"/>
      <c r="C94" s="525"/>
      <c r="D94" s="524"/>
      <c r="E94" s="526"/>
      <c r="F94" s="526"/>
      <c r="G94" s="526"/>
      <c r="H94" s="526"/>
      <c r="I94" s="526"/>
      <c r="J94" s="526"/>
      <c r="K94" s="526"/>
      <c r="L94" s="527"/>
      <c r="M94" s="528"/>
      <c r="N94" s="528"/>
      <c r="O94" s="529"/>
    </row>
    <row r="95" customFormat="false" ht="15.35" hidden="false" customHeight="false" outlineLevel="0" collapsed="false">
      <c r="A95" s="519" t="s">
        <v>613</v>
      </c>
      <c r="B95" s="524"/>
      <c r="C95" s="525"/>
      <c r="D95" s="524"/>
      <c r="E95" s="526"/>
      <c r="F95" s="526"/>
      <c r="G95" s="530"/>
      <c r="H95" s="526"/>
      <c r="I95" s="526"/>
      <c r="J95" s="530"/>
      <c r="K95" s="530"/>
      <c r="L95" s="531"/>
      <c r="M95" s="528"/>
      <c r="N95" s="526"/>
      <c r="O95" s="526" t="s">
        <v>45</v>
      </c>
    </row>
    <row r="96" customFormat="false" ht="15.35" hidden="false" customHeight="false" outlineLevel="0" collapsed="false">
      <c r="A96" s="519" t="s">
        <v>614</v>
      </c>
      <c r="B96" s="524"/>
      <c r="C96" s="525"/>
      <c r="D96" s="524"/>
      <c r="E96" s="526"/>
      <c r="F96" s="526"/>
      <c r="G96" s="530"/>
      <c r="H96" s="526"/>
      <c r="I96" s="526"/>
      <c r="J96" s="530"/>
      <c r="K96" s="530"/>
      <c r="L96" s="531"/>
      <c r="M96" s="528"/>
      <c r="N96" s="528"/>
      <c r="O96" s="526"/>
    </row>
    <row r="97" customFormat="false" ht="15" hidden="false" customHeight="true" outlineLevel="0" collapsed="false">
      <c r="A97" s="519" t="s">
        <v>615</v>
      </c>
      <c r="B97" s="532"/>
      <c r="C97" s="533"/>
      <c r="D97" s="532"/>
      <c r="E97" s="534"/>
      <c r="F97" s="534"/>
      <c r="G97" s="535"/>
      <c r="H97" s="536"/>
      <c r="I97" s="537"/>
      <c r="J97" s="526"/>
      <c r="K97" s="526"/>
      <c r="L97" s="538"/>
      <c r="M97" s="528"/>
      <c r="N97" s="526"/>
      <c r="O97" s="526"/>
    </row>
    <row r="98" customFormat="false" ht="15.35" hidden="false" customHeight="false" outlineLevel="0" collapsed="false">
      <c r="A98" s="519" t="s">
        <v>92</v>
      </c>
      <c r="C98" s="539"/>
      <c r="D98" s="539"/>
      <c r="E98" s="539"/>
      <c r="F98" s="539"/>
      <c r="K98" s="540"/>
      <c r="L98" s="541"/>
      <c r="M98" s="540"/>
    </row>
    <row r="99" customFormat="false" ht="15.35" hidden="false" customHeight="false" outlineLevel="0" collapsed="false">
      <c r="A99" s="519"/>
      <c r="B99" s="542"/>
      <c r="C99" s="542"/>
      <c r="D99" s="542"/>
      <c r="E99" s="542" t="s">
        <v>616</v>
      </c>
      <c r="F99" s="542"/>
      <c r="G99" s="542"/>
      <c r="H99" s="542"/>
      <c r="I99" s="542"/>
      <c r="J99" s="542"/>
      <c r="K99" s="542"/>
      <c r="L99" s="542"/>
      <c r="M99" s="542"/>
      <c r="N99" s="542"/>
      <c r="O99" s="542"/>
    </row>
    <row r="100" customFormat="false" ht="12" hidden="false" customHeight="true" outlineLevel="0" collapsed="false">
      <c r="C100" s="539"/>
      <c r="D100" s="539"/>
      <c r="E100" s="539"/>
      <c r="F100" s="539"/>
      <c r="K100" s="540"/>
      <c r="L100" s="541"/>
      <c r="M100" s="540"/>
    </row>
    <row r="101" customFormat="false" ht="16.5" hidden="false" customHeight="true" outlineLevel="0" collapsed="false">
      <c r="A101" s="543"/>
      <c r="C101" s="5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1:47:56Z</dcterms:created>
  <dc:creator>Avilés Ramírez, Amy Massiel</dc:creator>
  <dc:description/>
  <dc:language>en-US</dc:language>
  <cp:lastModifiedBy>Corea Reyes, María Eugenia</cp:lastModifiedBy>
  <cp:lastPrinted>2025-07-22T21:35:32Z</cp:lastPrinted>
  <dcterms:modified xsi:type="dcterms:W3CDTF">2025-07-22T21:36:40Z</dcterms:modified>
  <cp:revision>0</cp:revision>
  <dc:subject/>
  <dc:title/>
</cp:coreProperties>
</file>