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'Cuadro #1 '!$A$1:$N$80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L$71</definedName>
    <definedName function="false" hidden="false" localSheetId="2" name="_xlnm.Print_Area" vbProcedure="false">'Cuadro #3'!$A$1:$P$58</definedName>
    <definedName function="false" hidden="false" localSheetId="3" name="_xlnm.Print_Area" vbProcedure="false">'Cuadro #4 '!$A$1:$L$53</definedName>
    <definedName function="false" hidden="false" localSheetId="4" name="_xlnm.Print_Area" vbProcedure="false">'Cuadro #5'!$A$1:$N$30</definedName>
    <definedName function="false" hidden="false" localSheetId="5" name="_xlnm.Print_Area" vbProcedure="false">'Cuadro #6'!$A$1:$M$86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N$72</definedName>
    <definedName function="false" hidden="false" localSheetId="8" name="_xlnm.Print_Area" vbProcedure="false">'Cuadro #9'!$A$1:$O$104</definedName>
    <definedName function="false" hidden="false" name="a" vbProcedure="false">#REF!</definedName>
    <definedName function="false" hidden="false" name="abr" vbProcedure="false">[5]Programa!$DN$62649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5]Programa!$DN$62649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5]Programa!$DN$62649</definedName>
    <definedName function="false" hidden="false" name="ahome98j" vbProcedure="false">[5]Programa!$DN$62649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5]Programa!$DN$62649</definedName>
    <definedName function="false" hidden="false" name="ahorro98j" vbProcedure="false">[5]Programa!$DN$62649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#REF!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#REF!</definedName>
    <definedName function="false" hidden="false" name="bem" vbProcedure="false">[5]Programa!$DN$62649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#REF!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#REF!</definedName>
    <definedName function="false" hidden="false" name="BOP" vbProcedure="false">[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#REF!</definedName>
    <definedName function="false" hidden="false" name="brecha01" vbProcedure="false">[8]GRAFICOS!$DN$62649</definedName>
    <definedName function="false" hidden="false" name="brecha02" vbProcedure="false">[8]GRAFICOS!$DN$62649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5]Programa!$DN$62649</definedName>
    <definedName function="false" hidden="false" name="ccme98j" vbProcedure="false">[5]Programa!$DN$62649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0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5]Programa!$DN$62649</definedName>
    <definedName function="false" hidden="false" name="cred98j" vbProcedure="false">[5]Programa!$DN$626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3]Tables 34-38'!$DQ$61385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$DQ$61385</definedName>
    <definedName function="false" hidden="false" name="d305_" vbProcedure="false">[17]mm2000dga!$DQ$61385</definedName>
    <definedName function="false" hidden="false" name="DA" vbProcedure="false">[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8]Cuadro #10'!$DQ$61385</definedName>
    <definedName function="false" hidden="false" name="DB" vbProcedure="false">[6]Q7!$E$28:$AH$28</definedName>
    <definedName function="false" hidden="false" name="dcc98j" vbProcedure="false">[5]Programa!$DQ$61385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9]GDP!$DQ$61385</definedName>
    <definedName function="false" hidden="false" name="DEFLGAST" vbProcedure="false">'[2]PIB corr'!$DQ$61385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1]RESULTADOS!$A$86:$XFD$86</definedName>
    <definedName function="false" hidden="false" name="DNP" vbProcedure="false">[11]SUPUESTOS!A$18</definedName>
    <definedName function="false" hidden="false" name="DO" vbProcedure="false">[6]Q7!$E$29:$AH$29</definedName>
    <definedName function="false" hidden="false" name="DPOB" vbProcedure="false">[11]SUPUESTOS!A$7</definedName>
    <definedName function="false" hidden="false" name="DRFP" vbProcedure="false">'[11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1]RESULTADOS!$A$82:$XFD$82</definedName>
    <definedName function="false" hidden="false" name="D_B" vbProcedure="false">[6]Q7!$E$22:$AH$22</definedName>
    <definedName function="false" hidden="false" name="D_BCA1" vbProcedure="false">[16]DA!$DQ$61385</definedName>
    <definedName function="false" hidden="false" name="D_BCA2" vbProcedure="false">[16]DA!$DQ$61385</definedName>
    <definedName function="false" hidden="false" name="D_BCA_NGDP" vbProcedure="false">[16]DA!$DQ$61385</definedName>
    <definedName function="false" hidden="false" name="D_BE" vbProcedure="false">[16]DA!$DQ$61385</definedName>
    <definedName function="false" hidden="false" name="D_BFDA" vbProcedure="false">[16]DA!$DQ$61385</definedName>
    <definedName function="false" hidden="false" name="D_BFLO" vbProcedure="false">[16]DA!$DQ$61385</definedName>
    <definedName function="false" hidden="false" name="D_BFL_C" vbProcedure="false">[16]DA!$DQ$61385</definedName>
    <definedName function="false" hidden="false" name="D_BFL_L" vbProcedure="false">[16]DA!$DQ$61385</definedName>
    <definedName function="false" hidden="false" name="D_BFPLBN" vbProcedure="false">[16]DA!$DQ$61385</definedName>
    <definedName function="false" hidden="false" name="D_BFPLMM" vbProcedure="false">[16]DA!$DQ$61385</definedName>
    <definedName function="false" hidden="false" name="D_BFRA" vbProcedure="false">[16]DA!$DQ$61385</definedName>
    <definedName function="false" hidden="false" name="D_BFRA2" vbProcedure="false">[16]DA!$DQ$61385</definedName>
    <definedName function="false" hidden="false" name="D_BFUND" vbProcedure="false">[16]DA!$DQ$61385</definedName>
    <definedName function="false" hidden="false" name="D_BGS1" vbProcedure="false">[16]DA!$DQ$61385</definedName>
    <definedName function="false" hidden="false" name="D_BGS2" vbProcedure="false">[16]DA!$DQ$61385</definedName>
    <definedName function="false" hidden="false" name="D_BK" vbProcedure="false">[16]DA!$DQ$61385</definedName>
    <definedName function="false" hidden="false" name="D_BKFAX" vbProcedure="false">[16]DA!$DQ$61385</definedName>
    <definedName function="false" hidden="false" name="D_BOB" vbProcedure="false">[16]DA!$DQ$61385</definedName>
    <definedName function="false" hidden="false" name="D_BOP" vbProcedure="false">[16]DA!$DQ$61385</definedName>
    <definedName function="false" hidden="false" name="D_BOP1" vbProcedure="false">[16]DA!$DQ$61385</definedName>
    <definedName function="false" hidden="false" name="D_BRASS2" vbProcedure="false">[16]DA!$DQ$61385</definedName>
    <definedName function="false" hidden="false" name="D_BS" vbProcedure="false">[16]DA!$DQ$61385</definedName>
    <definedName function="false" hidden="false" name="D_BT" vbProcedure="false">[16]DA!$DQ$61385</definedName>
    <definedName function="false" hidden="false" name="D_BTR" vbProcedure="false">[16]DA!$DQ$61385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'[15]PIB EN CORR'!$DQ$61385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0]cuadro presidencia-diario'!$A$5:$C$55</definedName>
    <definedName function="false" hidden="false" name="EjecIndDiaDatos" vbProcedure="false">'[20]cuadro presidencia-diario'!$D$5:$M$55</definedName>
    <definedName function="false" hidden="false" name="EjecIndDiaEncabezados" vbProcedure="false">'[20]cuadro presidencia-diario'!$D$3:$M$4</definedName>
    <definedName function="false" hidden="false" name="EjecIndDiaEsquina" vbProcedure="false">'[20]cuadro presidencia-diario'!$A$3:$C$4</definedName>
    <definedName function="false" hidden="false" name="EjecIndDiaNotas" vbProcedure="false">'[20]cuadro presidencia-diario'!$A$56:$M$64</definedName>
    <definedName function="false" hidden="false" name="EjecIndDiaTitulos" vbProcedure="false">'[20]cuadro presidencia-diario'!$A$1:$M$2</definedName>
    <definedName function="false" hidden="false" name="EjecIndMenAnuConceptos" vbProcedure="false">'[20]mensual-flujos acumulados'!$A$5:$C$47</definedName>
    <definedName function="false" hidden="false" name="EjecIndMenAnuDatos" vbProcedure="false">'[20]mensual-flujos acumulados'!$D$5:$M$47</definedName>
    <definedName function="false" hidden="false" name="EjecIndMenAnuEncabezados" vbProcedure="false">'[20]mensual-flujos acumulados'!$D$3:$M$4</definedName>
    <definedName function="false" hidden="false" name="EjecIndMenAnuEsquina" vbProcedure="false">'[20]mensual-flujos acumulados'!$A$3:$C$4</definedName>
    <definedName function="false" hidden="false" name="EjecIndMenAnuNotas" vbProcedure="false">'[20]mensual-flujos acumulados'!$A$48:$C$53</definedName>
    <definedName function="false" hidden="false" name="EjecIndMenAnuTitulos" vbProcedure="false">'[2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5]Programa!$DQ$61385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1]Graficos de Encaje Efectivo 2'!$B$3:$M$71</definedName>
    <definedName function="false" hidden="false" name="ENDA" vbProcedure="false">[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8]GRAFICOS!$DQ$61385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6]Q5!$A$1:$C$1048576,[16]Q5!$A$1:$XFD$7</definedName>
    <definedName function="false" hidden="false" name="Excel_BuiltIn_Recorder" vbProcedure="false">#REF!</definedName>
    <definedName function="false" hidden="false" name="ExitWRS" vbProcedure="false">[6]Main!$AB$25</definedName>
    <definedName function="false" hidden="false" name="Exportacion_Por_Importancia" vbProcedure="false">[22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$DQ$61385</definedName>
    <definedName function="false" hidden="false" name="fecha" vbProcedure="false">[5]Programa!$DQ$6138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DQ$61385</definedName>
    <definedName function="false" hidden="false" name="GASTORO" vbProcedure="false">'[2]PIB corr'!$DQ$61385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4]J(Priv.Cap)'!$DQ$61385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5]Supuestos '!$A$3:$I$34</definedName>
    <definedName function="false" hidden="false" name="hora" vbProcedure="false">[5]Programa!$DQ$6138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5]Programa!$DQ$61385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5]Programa!$DQ$61385</definedName>
    <definedName function="false" hidden="false" name="ipc98s" vbProcedure="false">#REF!</definedName>
    <definedName function="false" hidden="false" name="Janet" vbProcedure="false">'[2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4]J(Priv.Cap)'!$DQ$61385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6]J(Priv.Cap)'!$DR$404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1]SUPUESTOS!$A$12:$XFD$12</definedName>
    <definedName function="false" hidden="false" name="LIBOR6" vbProcedure="false">[11]SUPUESTOS!A$11</definedName>
    <definedName function="false" hidden="false" name="LIPM" vbProcedure="false">[6]Q3!$E$42:$AH$42</definedName>
    <definedName function="false" hidden="false" name="liqc" vbProcedure="false">[5]Programa!$DR$4041</definedName>
    <definedName function="false" hidden="false" name="liqd" vbProcedure="false">[5]Programa!$DR$4041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5]Programa!$DR$404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5]Programa!$DR$4041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0]Q1!$E$57:$AH$57</definedName>
    <definedName function="false" hidden="false" name="MCV_N1" vbProcedure="false">[10]Q1!$E$58:$AH$58</definedName>
    <definedName function="false" hidden="false" name="meses" vbProcedure="false">[2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GJ$13521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6]Q2!$E$8:$AH$8</definedName>
    <definedName function="false" hidden="false" name="NCG_R" vbProcedure="false">[10]Q1!$E$11:$AH$11</definedName>
    <definedName function="false" hidden="false" name="NCP" vbProcedure="false">[6]Q2!$E$11:$AH$11</definedName>
    <definedName function="false" hidden="false" name="NCP_R" vbProcedure="false">[10]Q1!$E$14:$AH$14</definedName>
    <definedName function="false" hidden="false" name="NC_R" vbProcedure="false">[10]Q1!$E$8:$AH$8</definedName>
    <definedName function="false" hidden="false" name="NFB_R" vbProcedure="false">[10]Q1!$E$29:$AH$29</definedName>
    <definedName function="false" hidden="false" name="NFB_R_GDP" vbProcedure="false">[10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0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0]Q1!$E$50:$AH$50</definedName>
    <definedName function="false" hidden="false" name="NGDP_RG" vbProcedure="false">[1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0]Q1!$E$20:$AH$20</definedName>
    <definedName function="false" hidden="false" name="NINV_R_GDP" vbProcedure="false">[10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0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0]Q1!$E$44:$AH$44</definedName>
    <definedName function="false" hidden="false" name="NMG_RG" vbProcedure="false">[10]Q1!$E$45:$AH$45</definedName>
    <definedName function="false" hidden="false" name="NMS" vbProcedure="false">[6]Q2!$E$44:$AH$44</definedName>
    <definedName function="false" hidden="false" name="NMS_R" vbProcedure="false">[10]Q1!$E$47:$AH$47</definedName>
    <definedName function="false" hidden="false" name="NM_R" vbProcedure="false">[1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0]Q1!$E$26:$AH$26</definedName>
    <definedName function="false" hidden="false" name="NTDD_RG" vbProcedure="false">[1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0]Q1!$E$35:$AH$35</definedName>
    <definedName function="false" hidden="false" name="NXG_RG" vbProcedure="false">[10]Q1!$E$36:$AH$36</definedName>
    <definedName function="false" hidden="false" name="NXS" vbProcedure="false">[6]Q2!$E$35:$AH$35</definedName>
    <definedName function="false" hidden="false" name="NXS_R" vbProcedure="false">[10]Q1!$E$38:$AH$38</definedName>
    <definedName function="false" hidden="false" name="NX_R" vbProcedure="false">[1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5]Programa!$GJ$13521</definedName>
    <definedName function="false" hidden="false" name="otros98j" vbProcedure="false">[5]Programa!$GJ$1352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8]SPNF!$GJ$1352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6]Q6!$GJ$13521</definedName>
    <definedName function="false" hidden="false" name="pchBMG" vbProcedure="false">[6]Q6!$E$27:$AH$27</definedName>
    <definedName function="false" hidden="false" name="pchBX" vbProcedure="false">[6]Q6!$GJ$13521</definedName>
    <definedName function="false" hidden="false" name="pchBXG" vbProcedure="false">[6]Q6!$E$19:$AH$19</definedName>
    <definedName function="false" hidden="false" name="pchNMG_R" vbProcedure="false">[10]Q1!$E$45:$AH$45</definedName>
    <definedName function="false" hidden="false" name="pchNM_R" vbProcedure="false">[10]Q1!$E$42:$AH$42</definedName>
    <definedName function="false" hidden="false" name="pchNXG_R" vbProcedure="false">[10]Q1!$E$36:$AH$36</definedName>
    <definedName function="false" hidden="false" name="pchNX_R" vbProcedure="false">[10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1]SUPUESTOS!A$14</definedName>
    <definedName function="false" hidden="false" name="pib98j" vbProcedure="false">[5]Programa!$GJ$13521</definedName>
    <definedName function="false" hidden="false" name="pib98s" vbProcedure="false">[5]Programa!$GJ$13521</definedName>
    <definedName function="false" hidden="false" name="PIBCORD" vbProcedure="false">'[2]PIB corr'!$GJ$13521</definedName>
    <definedName function="false" hidden="false" name="PIBORO" vbProcedure="false">'[2]PIB corr'!$GJ$13521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5]Programa!$GJ$13521</definedName>
    <definedName function="false" hidden="false" name="plame98j" vbProcedure="false">[5]Programa!$GJ$1352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5]Programa!$GJ$13521</definedName>
    <definedName function="false" hidden="false" name="plazo98j" vbProcedure="false">[5]Programa!$GJ$1352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6]Q2!$E$65:$AH$65</definedName>
    <definedName function="false" hidden="false" name="Princ" vbProcedure="false">#REF!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9]ASSUMPTIONS!$GJ$13521</definedName>
    <definedName function="false" hidden="false" name="PRIV00" vbProcedure="false">[29]ASSUMPTIONS!$GJ$13521</definedName>
    <definedName function="false" hidden="false" name="priv1" vbProcedure="false">#REF!</definedName>
    <definedName function="false" hidden="false" name="PRIV11" vbProcedure="false">[29]ASSUMPTIONS!$GJ$13521</definedName>
    <definedName function="false" hidden="false" name="priv2" vbProcedure="false">#REF!</definedName>
    <definedName function="false" hidden="false" name="PRIV22" vbProcedure="false">[29]ASSUMPTIONS!$GJ$13521</definedName>
    <definedName function="false" hidden="false" name="PRIV3" vbProcedure="false">[29]ASSUMPTIONS!$GJ$13521</definedName>
    <definedName function="false" hidden="false" name="PRIV33" vbProcedure="false">[29]ASSUMPTIONS!$GJ$1352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9]ASSUMPTIONS!$GJ$13521</definedName>
    <definedName function="false" hidden="false" name="PUBL11" vbProcedure="false">[29]ASSUMPTIONS!$GJ$13521</definedName>
    <definedName function="false" hidden="false" name="PUBL2" vbProcedure="false">[29]ASSUMPTIONS!$GJ$13521</definedName>
    <definedName function="false" hidden="false" name="PUBL22" vbProcedure="false">[29]ASSUMPTIONS!$GJ$13521</definedName>
    <definedName function="false" hidden="false" name="PUBL33" vbProcedure="false">[29]ASSUMPTIONS!$GJ$13521</definedName>
    <definedName function="false" hidden="false" name="PUBL5" vbProcedure="false">[29]ASSUMPTIONS!$GJ$13521</definedName>
    <definedName function="false" hidden="false" name="PUBL55" vbProcedure="false">[29]ASSUMPTIONS!$GJ$13521</definedName>
    <definedName function="false" hidden="false" name="PUBL6" vbProcedure="false">[29]ASSUMPTIONS!$GJ$13521</definedName>
    <definedName function="false" hidden="false" name="PUBL66" vbProcedure="false">[29]ASSUMPTIONS!$GJ$1352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6]J(Priv.Cap)'!$GJ$1352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5]Programa!$GJ$1352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5]Programa!$GJ$1352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GJ$13521</definedName>
    <definedName function="false" hidden="false" name="SECTORES" vbProcedure="false">[28]SPNF!$GJ$1352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1]SFISCAL-MOD'!$A$146:$XFD$146</definedName>
    <definedName function="false" hidden="false" name="sisfin2" vbProcedure="false">#REF!</definedName>
    <definedName function="false" hidden="false" name="SISTEMAS" vbProcedure="false">[3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2]SR:I!$A$1:$T$453</definedName>
    <definedName function="false" hidden="false" name="TABLE10" vbProcedure="false">[32]B:I!$B$54:$J$184</definedName>
    <definedName function="false" hidden="false" name="TABLE11" vbProcedure="false">[32]C:F!$A$147:$H$1016</definedName>
    <definedName function="false" hidden="false" name="TABLE17" vbProcedure="false">[32]C:D!$B$183:$U$249</definedName>
    <definedName function="false" hidden="false" name="Table2" vbProcedure="false">[33]Stfrprtables!$GJ$13521</definedName>
    <definedName function="false" hidden="false" name="TABLE21" vbProcedure="false">[32]C:D!$B$370:$U$531</definedName>
    <definedName function="false" hidden="false" name="TABLE44" vbProcedure="false">#REF!</definedName>
    <definedName function="false" hidden="false" name="TABLE46" vbProcedure="false">[32]F!$GJ$13521</definedName>
    <definedName function="false" hidden="false" name="TABLE47" vbProcedure="false">[32]F!$GJ$1352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3]Stfrprtables!$GJ$1352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4]M!$GJ$1352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5]Programa!$GJ$13521</definedName>
    <definedName function="false" hidden="false" name="venci98j" vbProcedure="false">[5]Programa!$GJ$1352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4]M!$GJ$1352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4]M!$GJ$1352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$GJ$13521</definedName>
    <definedName function="false" hidden="false" name="xaa" vbProcedure="false">'[15]PIB EN CORR'!$AV$5:$AV$77</definedName>
    <definedName function="false" hidden="false" name="xbb" vbProcedure="false">'[15]PIB EN CORR'!$GJ$13521</definedName>
    <definedName function="false" hidden="false" name="XBS" vbProcedure="false">[1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1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8]GRAFICOS!$DN$62649</definedName>
    <definedName function="false" hidden="false" name="_12__123Graph_BGRAFICO_4" vbProcedure="false">[8]GRAFICOS!$DN$62649</definedName>
    <definedName function="false" hidden="false" name="_14__123Graph_CGRAFICO_1" vbProcedure="false">[8]GRAFICOS!$DN$62649</definedName>
    <definedName function="false" hidden="false" name="_16__123Graph_CGRAFICO_4" vbProcedure="false">[8]GRAFICOS!$DN$62649</definedName>
    <definedName function="false" hidden="false" name="_18__123Graph_XGRAFICO_1" vbProcedure="false">[8]GRAFICOS!$DN$62649</definedName>
    <definedName function="false" hidden="false" name="_20__123Graph_XGRAFICO_2" vbProcedure="false">[8]GRAFICOS!$DN$62649</definedName>
    <definedName function="false" hidden="false" name="_22__123Graph_XGRAFICO_4" vbProcedure="false">[8]GRAFICOS!$DN$62649</definedName>
    <definedName function="false" hidden="false" name="_2__123Graph_AGRAFICO_1" vbProcedure="false">[8]GRAFICOS!$DN$62649</definedName>
    <definedName function="false" hidden="false" name="_3__123Graph_ACPI_ER_LOG" vbProcedure="false">[3]ER!$DN$62649</definedName>
    <definedName function="false" hidden="false" name="_4__123Graph_AGRAFICO_2" vbProcedure="false">[8]GRAFICOS!$DN$62649</definedName>
    <definedName function="false" hidden="false" name="_4__123Graph_BCPI_ER_LOG" vbProcedure="false">[3]ER!$DN$62649</definedName>
    <definedName function="false" hidden="false" name="_5__123Graph_BIBA_IBRD" vbProcedure="false">[3]WB!$DN$62649</definedName>
    <definedName function="false" hidden="false" name="_6__123Graph_AGRAFICO_4" vbProcedure="false">[8]GRAFICOS!$DN$62649</definedName>
    <definedName function="false" hidden="false" name="_8__123Graph_BGRAFICO_1" vbProcedure="false">[8]GRAFICOS!$DN$62649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5]Programa!$DN$62649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5]Programa!$DN$62649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9]B.D. BONOS BANCARIOS'!$DN$62649</definedName>
    <definedName function="false" hidden="false" name="_MCV1" vbProcedure="false">[6]Q2!$E$64:$AH$64</definedName>
    <definedName function="false" hidden="false" name="_me98" vbProcedure="false">[5]Programa!$DN$6264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DN$62649</definedName>
    <definedName function="false" hidden="false" name="_pib98" vbProcedure="false">[5]Programa!$DN$62649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9]B.D. BONOS BANCARIOS'!$DN$62649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1]SNF Córd'!$DN$62649</definedName>
    <definedName function="false" hidden="false" name="__123Graph_AChart1" vbProcedure="false">'[1]SNF Córd'!$DN$62649</definedName>
    <definedName function="false" hidden="false" name="__123Graph_AChart10" vbProcedure="false">'[2]PIB corr'!$DN$62649</definedName>
    <definedName function="false" hidden="false" name="__123Graph_AChart11" vbProcedure="false">'[2]PIB corr'!$DN$62649</definedName>
    <definedName function="false" hidden="false" name="__123Graph_AChart12" vbProcedure="false">'[2]PIB corr'!$DN$62649</definedName>
    <definedName function="false" hidden="false" name="__123Graph_AChart13" vbProcedure="false">'[2]PIB corr'!$DN$62649</definedName>
    <definedName function="false" hidden="false" name="__123Graph_AChart14" vbProcedure="false">'[2]PIB corr'!$DN$62649</definedName>
    <definedName function="false" hidden="false" name="__123Graph_AChart15" vbProcedure="false">'[2]PIB corr'!$DN$62649</definedName>
    <definedName function="false" hidden="false" name="__123Graph_AChart16" vbProcedure="false">'[2]PIB corr'!$DN$62649</definedName>
    <definedName function="false" hidden="false" name="__123Graph_AChart17" vbProcedure="false">'[2]PIB corr'!$DN$62649</definedName>
    <definedName function="false" hidden="false" name="__123Graph_AChart18" vbProcedure="false">'[2]PIB corr'!$DN$62649</definedName>
    <definedName function="false" hidden="false" name="__123Graph_AChart19" vbProcedure="false">'[2]PIB corr'!$DN$62649</definedName>
    <definedName function="false" hidden="false" name="__123Graph_AChart2" vbProcedure="false">'[1]SNF Córd'!$DN$62649</definedName>
    <definedName function="false" hidden="false" name="__123Graph_AChart20" vbProcedure="false">'[2]PIB corr'!$DN$62649</definedName>
    <definedName function="false" hidden="false" name="__123Graph_AChart3" vbProcedure="false">'[1]SNF Córd'!$DN$62649</definedName>
    <definedName function="false" hidden="false" name="__123Graph_AChart4" vbProcedure="false">'[1]SNF Córd'!$DN$62649</definedName>
    <definedName function="false" hidden="false" name="__123Graph_AChart5" vbProcedure="false">'[1]SNF Córd'!$DN$62649</definedName>
    <definedName function="false" hidden="false" name="__123Graph_AChart6" vbProcedure="false">'[2]PIB corr'!$DN$62649</definedName>
    <definedName function="false" hidden="false" name="__123Graph_AChart7" vbProcedure="false">'[2]PIB corr'!$DN$62649</definedName>
    <definedName function="false" hidden="false" name="__123Graph_AChart8" vbProcedure="false">'[2]PIB corr'!$DN$62649</definedName>
    <definedName function="false" hidden="false" name="__123Graph_AChart9" vbProcedure="false">'[2]PIB corr'!$DN$62649</definedName>
    <definedName function="false" hidden="false" name="__123Graph_ACurrent" vbProcedure="false">'[1]SNF Córd'!$DN$62649</definedName>
    <definedName function="false" hidden="false" name="__123Graph_AREER" vbProcedure="false">[3]ER!$DN$62649</definedName>
    <definedName function="false" hidden="false" name="__123Graph_B" vbProcedure="false">'[1]SNF Córd'!$DN$62649</definedName>
    <definedName function="false" hidden="false" name="__123Graph_BChart1" vbProcedure="false">'[1]SNF Córd'!$DN$62649</definedName>
    <definedName function="false" hidden="false" name="__123Graph_BChart10" vbProcedure="false">'[2]PIB corr'!$DN$62649</definedName>
    <definedName function="false" hidden="false" name="__123Graph_BChart11" vbProcedure="false">'[2]PIB corr'!$DN$62649</definedName>
    <definedName function="false" hidden="false" name="__123Graph_BChart12" vbProcedure="false">'[2]PIB corr'!$DN$62649</definedName>
    <definedName function="false" hidden="false" name="__123Graph_BChart13" vbProcedure="false">'[2]PIB corr'!$DN$62649</definedName>
    <definedName function="false" hidden="false" name="__123Graph_BChart14" vbProcedure="false">'[2]PIB corr'!$DN$62649</definedName>
    <definedName function="false" hidden="false" name="__123Graph_BChart15" vbProcedure="false">'[2]PIB corr'!$DN$62649</definedName>
    <definedName function="false" hidden="false" name="__123Graph_BChart16" vbProcedure="false">'[2]PIB corr'!$DN$62649</definedName>
    <definedName function="false" hidden="false" name="__123Graph_BChart17" vbProcedure="false">'[2]PIB corr'!$DN$62649</definedName>
    <definedName function="false" hidden="false" name="__123Graph_BChart18" vbProcedure="false">'[2]PIB corr'!$DN$62649</definedName>
    <definedName function="false" hidden="false" name="__123Graph_BChart19" vbProcedure="false">'[2]PIB corr'!$DN$62649</definedName>
    <definedName function="false" hidden="false" name="__123Graph_BChart2" vbProcedure="false">'[1]SNF Córd'!$DN$62649</definedName>
    <definedName function="false" hidden="false" name="__123Graph_BChart20" vbProcedure="false">'[2]PIB corr'!$DN$62649</definedName>
    <definedName function="false" hidden="false" name="__123Graph_BChart3" vbProcedure="false">'[1]SNF Córd'!$DN$62649</definedName>
    <definedName function="false" hidden="false" name="__123Graph_BChart4" vbProcedure="false">'[1]SNF Córd'!$DN$62649</definedName>
    <definedName function="false" hidden="false" name="__123Graph_BChart5" vbProcedure="false">'[1]SNF Córd'!$DN$62649</definedName>
    <definedName function="false" hidden="false" name="__123Graph_BChart6" vbProcedure="false">'[2]PIB corr'!$DN$62649</definedName>
    <definedName function="false" hidden="false" name="__123Graph_BChart7" vbProcedure="false">'[2]PIB corr'!$DN$62649</definedName>
    <definedName function="false" hidden="false" name="__123Graph_BChart8" vbProcedure="false">'[2]PIB corr'!$DN$62649</definedName>
    <definedName function="false" hidden="false" name="__123Graph_BChart9" vbProcedure="false">'[2]PIB corr'!$DN$62649</definedName>
    <definedName function="false" hidden="false" name="__123Graph_BCurrent" vbProcedure="false">'[1]SNF Córd'!$DN$62649</definedName>
    <definedName function="false" hidden="false" name="__123Graph_BREER" vbProcedure="false">[3]ER!$DN$62649</definedName>
    <definedName function="false" hidden="false" name="__123Graph_C" vbProcedure="false">#REF!</definedName>
    <definedName function="false" hidden="false" name="__123Graph_CChart1" vbProcedure="false">'[1]SNF Córd'!$DN$62649</definedName>
    <definedName function="false" hidden="false" name="__123Graph_CChart10" vbProcedure="false">'[2]PIB corr'!$DN$62649</definedName>
    <definedName function="false" hidden="false" name="__123Graph_CChart11" vbProcedure="false">'[2]PIB corr'!$DN$62649</definedName>
    <definedName function="false" hidden="false" name="__123Graph_CChart12" vbProcedure="false">'[2]PIB corr'!$DN$62649</definedName>
    <definedName function="false" hidden="false" name="__123Graph_CChart13" vbProcedure="false">'[2]PIB corr'!$DN$62649</definedName>
    <definedName function="false" hidden="false" name="__123Graph_CChart14" vbProcedure="false">'[2]PIB corr'!$DN$62649</definedName>
    <definedName function="false" hidden="false" name="__123Graph_CChart15" vbProcedure="false">'[2]PIB corr'!$DN$62649</definedName>
    <definedName function="false" hidden="false" name="__123Graph_CChart16" vbProcedure="false">'[2]PIB corr'!$DN$62649</definedName>
    <definedName function="false" hidden="false" name="__123Graph_CChart17" vbProcedure="false">'[2]PIB corr'!$DN$62649</definedName>
    <definedName function="false" hidden="false" name="__123Graph_CChart18" vbProcedure="false">'[2]PIB corr'!$DN$62649</definedName>
    <definedName function="false" hidden="false" name="__123Graph_CChart19" vbProcedure="false">'[2]PIB corr'!$DN$62649</definedName>
    <definedName function="false" hidden="false" name="__123Graph_CChart2" vbProcedure="false">'[1]SNF Córd'!$DN$62649</definedName>
    <definedName function="false" hidden="false" name="__123Graph_CChart20" vbProcedure="false">'[2]PIB corr'!$DN$62649</definedName>
    <definedName function="false" hidden="false" name="__123Graph_CChart3" vbProcedure="false">'[1]SNF Córd'!$DN$62649</definedName>
    <definedName function="false" hidden="false" name="__123Graph_CChart4" vbProcedure="false">'[1]SNF Córd'!$DN$62649</definedName>
    <definedName function="false" hidden="false" name="__123Graph_CChart5" vbProcedure="false">'[1]SNF Córd'!$DN$62649</definedName>
    <definedName function="false" hidden="false" name="__123Graph_CChart6" vbProcedure="false">'[2]PIB corr'!$DN$62649</definedName>
    <definedName function="false" hidden="false" name="__123Graph_CChart7" vbProcedure="false">'[2]PIB corr'!$DN$62649</definedName>
    <definedName function="false" hidden="false" name="__123Graph_CChart8" vbProcedure="false">'[2]PIB corr'!$DN$62649</definedName>
    <definedName function="false" hidden="false" name="__123Graph_CChart9" vbProcedure="false">'[2]PIB corr'!$DN$62649</definedName>
    <definedName function="false" hidden="false" name="__123Graph_CCurrent" vbProcedure="false">'[1]SNF Córd'!$DN$62649</definedName>
    <definedName function="false" hidden="false" name="__123Graph_CREER" vbProcedure="false">[3]ER!$DN$62649</definedName>
    <definedName function="false" hidden="false" name="__123Graph_D" vbProcedure="false">'[1]SNF Córd'!$DN$62649</definedName>
    <definedName function="false" hidden="false" name="__123Graph_DChart1" vbProcedure="false">'[1]SNF Córd'!$DN$62649</definedName>
    <definedName function="false" hidden="false" name="__123Graph_DChart10" vbProcedure="false">'[2]PIB corr'!$DN$62649</definedName>
    <definedName function="false" hidden="false" name="__123Graph_DChart11" vbProcedure="false">'[2]PIB corr'!$DN$62649</definedName>
    <definedName function="false" hidden="false" name="__123Graph_DChart12" vbProcedure="false">'[2]PIB corr'!$DN$62649</definedName>
    <definedName function="false" hidden="false" name="__123Graph_DChart13" vbProcedure="false">'[2]PIB corr'!$DN$62649</definedName>
    <definedName function="false" hidden="false" name="__123Graph_DChart14" vbProcedure="false">'[2]PIB corr'!$DN$62649</definedName>
    <definedName function="false" hidden="false" name="__123Graph_DChart15" vbProcedure="false">'[2]PIB corr'!$DN$62649</definedName>
    <definedName function="false" hidden="false" name="__123Graph_DChart16" vbProcedure="false">'[2]PIB corr'!$DN$62649</definedName>
    <definedName function="false" hidden="false" name="__123Graph_DChart17" vbProcedure="false">'[2]PIB corr'!$DN$62649</definedName>
    <definedName function="false" hidden="false" name="__123Graph_DChart18" vbProcedure="false">'[2]PIB corr'!$DN$62649</definedName>
    <definedName function="false" hidden="false" name="__123Graph_DChart19" vbProcedure="false">'[2]PIB corr'!$DN$62649</definedName>
    <definedName function="false" hidden="false" name="__123Graph_DChart2" vbProcedure="false">'[1]SNF Córd'!$DN$62649</definedName>
    <definedName function="false" hidden="false" name="__123Graph_DChart20" vbProcedure="false">'[2]PIB corr'!$DN$62649</definedName>
    <definedName function="false" hidden="false" name="__123Graph_DChart3" vbProcedure="false">'[1]SNF Córd'!$DN$62649</definedName>
    <definedName function="false" hidden="false" name="__123Graph_DChart4" vbProcedure="false">'[1]SNF Córd'!$DN$62649</definedName>
    <definedName function="false" hidden="false" name="__123Graph_DChart5" vbProcedure="false">'[1]SNF Córd'!$DN$62649</definedName>
    <definedName function="false" hidden="false" name="__123Graph_DChart6" vbProcedure="false">'[2]PIB corr'!$DN$62649</definedName>
    <definedName function="false" hidden="false" name="__123Graph_DChart7" vbProcedure="false">'[2]PIB corr'!$DN$62649</definedName>
    <definedName function="false" hidden="false" name="__123Graph_DChart8" vbProcedure="false">'[2]PIB corr'!$DN$62649</definedName>
    <definedName function="false" hidden="false" name="__123Graph_DChart9" vbProcedure="false">'[2]PIB corr'!$DN$62649</definedName>
    <definedName function="false" hidden="false" name="__123Graph_DCurrent" vbProcedure="false">'[1]SNF Córd'!$DN$62649</definedName>
    <definedName function="false" hidden="false" name="__123Graph_E" vbProcedure="false">'[1]SNF Córd'!$DN$62649</definedName>
    <definedName function="false" hidden="false" name="__123Graph_EChart1" vbProcedure="false">'[1]SNF Córd'!$DN$62649</definedName>
    <definedName function="false" hidden="false" name="__123Graph_EChart10" vbProcedure="false">'[2]PIB corr'!$DN$62649</definedName>
    <definedName function="false" hidden="false" name="__123Graph_EChart11" vbProcedure="false">'[2]PIB corr'!$DN$62649</definedName>
    <definedName function="false" hidden="false" name="__123Graph_EChart12" vbProcedure="false">'[2]PIB corr'!$DN$62649</definedName>
    <definedName function="false" hidden="false" name="__123Graph_EChart13" vbProcedure="false">'[2]PIB corr'!$DN$62649</definedName>
    <definedName function="false" hidden="false" name="__123Graph_EChart14" vbProcedure="false">'[2]PIB corr'!$DN$62649</definedName>
    <definedName function="false" hidden="false" name="__123Graph_EChart15" vbProcedure="false">'[2]PIB corr'!$DN$62649</definedName>
    <definedName function="false" hidden="false" name="__123Graph_EChart16" vbProcedure="false">'[2]PIB corr'!$DN$62649</definedName>
    <definedName function="false" hidden="false" name="__123Graph_EChart17" vbProcedure="false">'[2]PIB corr'!$DN$62649</definedName>
    <definedName function="false" hidden="false" name="__123Graph_EChart18" vbProcedure="false">'[2]PIB corr'!$DN$62649</definedName>
    <definedName function="false" hidden="false" name="__123Graph_EChart19" vbProcedure="false">'[2]PIB corr'!$DN$62649</definedName>
    <definedName function="false" hidden="false" name="__123Graph_EChart2" vbProcedure="false">'[1]SNF Córd'!$DN$62649</definedName>
    <definedName function="false" hidden="false" name="__123Graph_EChart20" vbProcedure="false">'[2]PIB corr'!$DN$62649</definedName>
    <definedName function="false" hidden="false" name="__123Graph_EChart3" vbProcedure="false">'[1]SNF Córd'!$DN$62649</definedName>
    <definedName function="false" hidden="false" name="__123Graph_EChart4" vbProcedure="false">'[1]SNF Córd'!$DN$62649</definedName>
    <definedName function="false" hidden="false" name="__123Graph_EChart5" vbProcedure="false">'[1]SNF Córd'!$DN$62649</definedName>
    <definedName function="false" hidden="false" name="__123Graph_EChart6" vbProcedure="false">'[2]PIB corr'!$DN$62649</definedName>
    <definedName function="false" hidden="false" name="__123Graph_EChart7" vbProcedure="false">'[2]PIB corr'!$DN$62649</definedName>
    <definedName function="false" hidden="false" name="__123Graph_EChart8" vbProcedure="false">'[2]PIB corr'!$DN$62649</definedName>
    <definedName function="false" hidden="false" name="__123Graph_EChart9" vbProcedure="false">'[2]PIB corr'!$DN$62649</definedName>
    <definedName function="false" hidden="false" name="__123Graph_ECurrent" vbProcedure="false">'[1]SNF Córd'!$DN$62649</definedName>
    <definedName function="false" hidden="false" name="__123Graph_F" vbProcedure="false">'[1]SNF Córd'!$DN$62649</definedName>
    <definedName function="false" hidden="false" name="__123Graph_FChart1" vbProcedure="false">'[1]SNF Córd'!$DN$62649</definedName>
    <definedName function="false" hidden="false" name="__123Graph_FChart10" vbProcedure="false">'[2]PIB corr'!$DN$62649</definedName>
    <definedName function="false" hidden="false" name="__123Graph_FChart11" vbProcedure="false">'[2]PIB corr'!$DN$62649</definedName>
    <definedName function="false" hidden="false" name="__123Graph_FChart12" vbProcedure="false">'[2]PIB corr'!$DN$62649</definedName>
    <definedName function="false" hidden="false" name="__123Graph_FChart13" vbProcedure="false">'[2]PIB corr'!$DN$62649</definedName>
    <definedName function="false" hidden="false" name="__123Graph_FChart14" vbProcedure="false">'[2]PIB corr'!$DN$62649</definedName>
    <definedName function="false" hidden="false" name="__123Graph_FChart15" vbProcedure="false">'[2]PIB corr'!$DN$62649</definedName>
    <definedName function="false" hidden="false" name="__123Graph_FChart16" vbProcedure="false">'[2]PIB corr'!$DN$62649</definedName>
    <definedName function="false" hidden="false" name="__123Graph_FChart17" vbProcedure="false">'[2]PIB corr'!$DN$62649</definedName>
    <definedName function="false" hidden="false" name="__123Graph_FChart18" vbProcedure="false">'[2]PIB corr'!$DN$62649</definedName>
    <definedName function="false" hidden="false" name="__123Graph_FChart19" vbProcedure="false">'[2]PIB corr'!$DN$62649</definedName>
    <definedName function="false" hidden="false" name="__123Graph_FChart2" vbProcedure="false">'[1]SNF Córd'!$DN$62649</definedName>
    <definedName function="false" hidden="false" name="__123Graph_FChart20" vbProcedure="false">'[2]PIB corr'!$DN$62649</definedName>
    <definedName function="false" hidden="false" name="__123Graph_FChart3" vbProcedure="false">'[1]SNF Córd'!$DN$62649</definedName>
    <definedName function="false" hidden="false" name="__123Graph_FChart4" vbProcedure="false">'[1]SNF Córd'!$DN$62649</definedName>
    <definedName function="false" hidden="false" name="__123Graph_FChart5" vbProcedure="false">'[1]SNF Córd'!$DN$62649</definedName>
    <definedName function="false" hidden="false" name="__123Graph_FChart6" vbProcedure="false">'[2]PIB corr'!$DN$62649</definedName>
    <definedName function="false" hidden="false" name="__123Graph_FChart7" vbProcedure="false">'[2]PIB corr'!$DN$62649</definedName>
    <definedName function="false" hidden="false" name="__123Graph_FChart8" vbProcedure="false">'[2]PIB corr'!$DN$62649</definedName>
    <definedName function="false" hidden="false" name="__123Graph_FChart9" vbProcedure="false">'[2]PIB corr'!$DN$62649</definedName>
    <definedName function="false" hidden="false" name="__123Graph_FCurrent" vbProcedure="false">'[1]SNF Córd'!$DN$62649</definedName>
    <definedName function="false" hidden="false" name="__123Graph_X" vbProcedure="false">#REF!</definedName>
    <definedName function="false" hidden="false" name="__123Graph_XChart10" vbProcedure="false">'[2]PIB corr'!$DN$62649</definedName>
    <definedName function="false" hidden="false" name="__123Graph_XChart11" vbProcedure="false">'[2]PIB corr'!$DN$62649</definedName>
    <definedName function="false" hidden="false" name="__123Graph_XChart12" vbProcedure="false">'[2]PIB corr'!$DN$62649</definedName>
    <definedName function="false" hidden="false" name="__123Graph_XChart13" vbProcedure="false">'[2]PIB corr'!$DN$62649</definedName>
    <definedName function="false" hidden="false" name="__123Graph_XChart14" vbProcedure="false">'[2]PIB corr'!$DN$62649</definedName>
    <definedName function="false" hidden="false" name="__123Graph_XChart15" vbProcedure="false">'[2]PIB corr'!$DN$62649</definedName>
    <definedName function="false" hidden="false" name="__123Graph_XChart16" vbProcedure="false">'[2]PIB corr'!$DN$62649</definedName>
    <definedName function="false" hidden="false" name="__123Graph_XChart17" vbProcedure="false">'[2]PIB corr'!$DN$62649</definedName>
    <definedName function="false" hidden="false" name="__123Graph_XChart18" vbProcedure="false">'[2]PIB corr'!$DN$62649</definedName>
    <definedName function="false" hidden="false" name="__123Graph_XChart19" vbProcedure="false">'[2]PIB corr'!$DN$62649</definedName>
    <definedName function="false" hidden="false" name="__123Graph_XChart20" vbProcedure="false">'[2]PIB corr'!$DN$62649</definedName>
    <definedName function="false" hidden="false" name="__123Graph_XChart6" vbProcedure="false">'[2]PIB corr'!$DN$62649</definedName>
    <definedName function="false" hidden="false" name="__123Graph_XChart7" vbProcedure="false">'[2]PIB corr'!$DN$62649</definedName>
    <definedName function="false" hidden="false" name="__123Graph_XChart8" vbProcedure="false">'[2]PIB corr'!$DN$62649</definedName>
    <definedName function="false" hidden="false" name="__123Graph_XChart9" vbProcedure="false">'[2]PIB corr'!$DN$62649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5]Programa!$DN$62649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5]Programa!$DN$62649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6]Q2!$E$64:$AH$64</definedName>
    <definedName function="false" hidden="false" name="__me98" vbProcedure="false">[5]Programa!$DN$6264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DN$62649</definedName>
    <definedName function="false" hidden="false" name="__pib98" vbProcedure="false">[5]Programa!$DN$62649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#REF!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N$6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66</definedName>
    <definedName function="false" hidden="false" localSheetId="0" name="_Key1" vbProcedure="false">'[9]B.D. BONOS BANCARIOS'!$DN$62649</definedName>
    <definedName function="false" hidden="false" localSheetId="0" name="_Sort" vbProcedure="false">'[9]B.D. BONOS BANCARIOS'!$DN$62649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0" name="__f" vbProcedure="false">__f</definedName>
    <definedName function="false" hidden="false" localSheetId="1" name="Cuadro02Conceptos" vbProcedure="false">'Cuadro #2'!$A$9:$A$65</definedName>
    <definedName function="false" hidden="false" localSheetId="1" name="Cuadro02Datos" vbProcedure="false">'Cuadro #2'!$B$9:$D$65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6:$A$71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2" name="Cuadro03Datos" vbProcedure="false">'Cuadro #3'!$F$6:$P$51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8:$E$58</definedName>
    <definedName function="false" hidden="false" localSheetId="2" name="Cuadro03Titulos" vbProcedure="false">'Cuadro #3'!$A$2:$E$3</definedName>
    <definedName function="false" hidden="false" localSheetId="3" name="_Key1" vbProcedure="false">'[9]B.D. BONOS BANCARIOS'!$DN$62649</definedName>
    <definedName function="false" hidden="false" localSheetId="3" name="_Sort" vbProcedure="false">'[9]B.D. BONOS BANCARIOS'!$DN$62649</definedName>
    <definedName function="false" hidden="false" localSheetId="3" name="__123Graph_C" vbProcedure="false">#REF!</definedName>
    <definedName function="false" hidden="false" localSheetId="4" name="Cuadro" vbProcedure="false">#REF!</definedName>
    <definedName function="false" hidden="false" localSheetId="4" name="Cuadro05Conceptos" vbProcedure="false">'Cuadro #5'!$A$7:$A$26</definedName>
    <definedName function="false" hidden="false" localSheetId="4" name="Cuadro05Datos" vbProcedure="false">'Cuadro #5'!$B$7:$M$26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27:$A$27</definedName>
    <definedName function="false" hidden="false" localSheetId="4" name="Cuadro05Titulos" vbProcedure="false">'Cuadro #5'!$A$1:$A$3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e" vbProcedure="false">[8]GRAFICOS!$DQ$61385</definedName>
    <definedName function="false" hidden="false" localSheetId="4" name="eugenia" vbProcedure="false">#REF!</definedName>
    <definedName function="false" hidden="false" localSheetId="4" name="maria" vbProcedure="false">#REF!</definedName>
    <definedName function="false" hidden="false" localSheetId="4" name="ppppppp" vbProcedure="false">#REF!</definedName>
    <definedName function="false" hidden="false" localSheetId="4" name="_Key1" vbProcedure="false">'[9]B.D. BONOS BANCARIOS'!$DN$62649</definedName>
    <definedName function="false" hidden="false" localSheetId="4" name="_Sort" vbProcedure="false">'[9]B.D. BONOS BANCARIOS'!$DN$62649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M$71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5:$I$67</definedName>
    <definedName function="false" hidden="false" localSheetId="6" name="Cuadro07Titulos" vbProcedure="false">'Cuadro #7'!$A$1:$E$3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e" vbProcedure="false">[8]GRAFICOS!$DQ$61385</definedName>
    <definedName function="false" hidden="false" localSheetId="6" name="eugenia" vbProcedure="false">#REF!</definedName>
    <definedName function="false" hidden="false" localSheetId="6" name="maria" vbProcedure="false">#REF!</definedName>
    <definedName function="false" hidden="false" localSheetId="6" name="ppppppp" vbProcedure="false">#REF!</definedName>
    <definedName function="false" hidden="false" localSheetId="6" name="_Key1" vbProcedure="false">'[9]B.D. BONOS BANCARIOS'!$DN$62649</definedName>
    <definedName function="false" hidden="false" localSheetId="6" name="_Sort" vbProcedure="false">'[9]B.D. BONOS BANCARIOS'!$DN$62649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N$63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N$72</definedName>
    <definedName function="false" hidden="false" localSheetId="7" name="Cuadro08Titulos" vbProcedure="false">'Cuadro #8'!$A$1:$B$3</definedName>
    <definedName function="false" hidden="false" localSheetId="7" name="_Key1" vbProcedure="false">'[9]B.D. BONOS BANCARIOS'!$DN$62649</definedName>
    <definedName function="false" hidden="false" localSheetId="7" name="_Sort" vbProcedure="false">'[9]B.D. BONOS BANCARIOS'!$DN$62649</definedName>
    <definedName function="false" hidden="false" localSheetId="8" name="Cuadro09Conceptos" vbProcedure="false">'Cuadro #9'!$A$11:$A$99</definedName>
    <definedName function="false" hidden="false" localSheetId="8" name="Cuadro09Datos" vbProcedure="false">'Cuadro #9'!$B$11:$O$9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0:$E$104</definedName>
    <definedName function="false" hidden="false" localSheetId="8" name="Cuadro09Titulos" vbProcedure="false">'Cuadro #9'!$A$1:$C$3</definedName>
    <definedName function="false" hidden="false" localSheetId="8" name="_Key1" vbProcedure="false">'[9]B.D. BONOS BANCARIOS'!$DN$62649</definedName>
    <definedName function="false" hidden="false" localSheetId="8" name="_Sort" vbProcedure="false">'[9]B.D. BONOS BANCARIOS'!$DN$62649</definedName>
    <definedName function="false" hidden="false" localSheetId="9" name="Cuadro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2</definedName>
    <definedName function="false" hidden="false" localSheetId="9" name="Cuadro10Titulos" vbProcedure="false">'Cuadro #10'!$A$1:$R$3</definedName>
    <definedName function="false" hidden="false" localSheetId="9" name="e" vbProcedure="false">[8]GRAFICOS!$DQ$61385</definedName>
    <definedName function="false" hidden="false" localSheetId="9" name="eugenia" vbProcedure="false">#REF!</definedName>
    <definedName function="false" hidden="false" localSheetId="9" name="maria" vbProcedure="false">#REF!</definedName>
    <definedName function="false" hidden="false" localSheetId="9" name="ppppppp" vbProcedure="false">#REF!</definedName>
    <definedName function="false" hidden="false" localSheetId="9" name="_Key1" vbProcedure="false">'[9]B.D. BONOS BANCARIOS'!$DN$62649</definedName>
    <definedName function="false" hidden="false" localSheetId="9" name="_Sort" vbProcedure="false">'[9]B.D. BONOS BANCARIOS'!$DN$62649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9]B.D. BONOS BANCARIOS'!$DN$62649</definedName>
    <definedName function="false" hidden="false" localSheetId="10" name="_Sort" vbProcedure="false">'[9]B.D. BONOS BANCARIOS'!$DN$62649</definedName>
    <definedName function="false" hidden="false" localSheetId="10" name="__123Graph_C" vbProcedure="false">'[4]cuadro 2'!$DN$62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616">
  <si>
    <t xml:space="preserve">Cuadro # 1 :</t>
  </si>
  <si>
    <t xml:space="preserve">Principales cuentas del BCN y el sistema financiero </t>
  </si>
  <si>
    <t xml:space="preserve">(saldo en millones de córdobas) al 16 de marzo 2018.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Día</t>
  </si>
  <si>
    <t xml:space="preserve">I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marz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8  con estados financieros.</t>
  </si>
  <si>
    <t xml:space="preserve">8/ : Información al 31 de enero 2018 con estados financieros sectorizados.</t>
  </si>
  <si>
    <t xml:space="preserve">9/: Inflación al mes de febrer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marzo de 2018</t>
  </si>
  <si>
    <t xml:space="preserve">     Tipo de cambio 2015 :  27.2569</t>
  </si>
  <si>
    <t xml:space="preserve">     Tipo de cambio 2016 :  28.6210</t>
  </si>
  <si>
    <t xml:space="preserve">Acum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marzo de 2018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6 de marzo de 2018.</t>
  </si>
  <si>
    <t xml:space="preserve">I sem</t>
  </si>
  <si>
    <t xml:space="preserve">II sem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6 de marzo de 2018</t>
  </si>
  <si>
    <t xml:space="preserve">        Conceptos         </t>
  </si>
  <si>
    <t xml:space="preserve">Variaciones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6 de marz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marz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Febrero 4/</t>
  </si>
  <si>
    <t xml:space="preserve">Marz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6 de marz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3</t>
  </si>
  <si>
    <t xml:space="preserve">1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5 de Marzo 2018.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6">
    <numFmt numFmtId="164" formatCode="#,##0.0_);\(#,##0.0\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_-[$€]* #,##0.00_-;\-[$€]* #,##0.00_-;_-[$€]* \-??_-;_-@_-"/>
    <numFmt numFmtId="177" formatCode="0.00"/>
    <numFmt numFmtId="178" formatCode="#,##0.0"/>
    <numFmt numFmtId="179" formatCode="#,##0"/>
    <numFmt numFmtId="180" formatCode="_-* #,##0.00_-;\-* #,##0.00_-;_-* \-??_-;_-@_-"/>
    <numFmt numFmtId="181" formatCode="_(* #,##0.00_);_(* \(#,##0.00\);_(* \-??_);_(@_)"/>
    <numFmt numFmtId="182" formatCode="_-* #,##0.00\ _€_-;\-* #,##0.00\ _€_-;_-* \-??\ _€_-;_-@_-"/>
    <numFmt numFmtId="183" formatCode="_ * #,##0.00_ ;_ * \-#,##0.00_ ;_ * \-??_ ;_ @_ "/>
    <numFmt numFmtId="184" formatCode="_-* #,##0.00\ _p_t_a_-;\-* #,##0.00\ _p_t_a_-;_-* \-??\ _p_t_a_-;_-@_-"/>
    <numFmt numFmtId="185" formatCode="_-&quot;C$&quot;* #,##0.00_-;&quot;-C$&quot;* #,##0.00_-;_-&quot;C$&quot;* \-??_-;_-@_-"/>
    <numFmt numFmtId="186" formatCode="0.000_)"/>
    <numFmt numFmtId="187" formatCode="0%"/>
    <numFmt numFmtId="188" formatCode="[&gt;0.05][BLACK]#,##0.0;[&lt;-0.05][BLACK]\-#,##0.0;;"/>
    <numFmt numFmtId="189" formatCode="[&gt;0.5][BLACK]#,##0;[&lt;-0.5][BLACK]\-#,##0;;"/>
    <numFmt numFmtId="190" formatCode="[$-409]#,##0.00_);\(#,##0.00\)"/>
    <numFmt numFmtId="191" formatCode="0.0000_)"/>
    <numFmt numFmtId="192" formatCode="#,##0.00"/>
    <numFmt numFmtId="193" formatCode="[$-409]d\-mmm\-yy"/>
    <numFmt numFmtId="194" formatCode="@"/>
    <numFmt numFmtId="195" formatCode="0_);\(0\)"/>
    <numFmt numFmtId="196" formatCode="dd\-mmm\-yy_)"/>
    <numFmt numFmtId="197" formatCode="0.0_)"/>
    <numFmt numFmtId="198" formatCode="#,##0.0_);[RED]\(#,##0.0\)"/>
    <numFmt numFmtId="199" formatCode="[$-4C0A]0.0\ %"/>
    <numFmt numFmtId="200" formatCode="#,##0.000_);[RED]\(#,##0.000\)"/>
    <numFmt numFmtId="201" formatCode="#,##0.000_);\(#,##0.000\)"/>
    <numFmt numFmtId="202" formatCode="[$-409]#,##0.00_);[RED]\(#,##0.00\)"/>
    <numFmt numFmtId="203" formatCode="#,##0.0000_);\(#,##0.0000\)"/>
    <numFmt numFmtId="204" formatCode="#,##0.0000000_);\(#,##0.0000000\)"/>
    <numFmt numFmtId="205" formatCode="#,##0.00000000_);\(#,##0.00000000\)"/>
    <numFmt numFmtId="206" formatCode="###0\ ;[RED]\(#\)"/>
    <numFmt numFmtId="207" formatCode="#,##0.000000000000_);\(#,##0.000000000000\)"/>
    <numFmt numFmtId="208" formatCode="###0\ ;[BLACK]\(#\)"/>
    <numFmt numFmtId="209" formatCode="[$-409]#,##0_);[RED]\(#,##0\)"/>
    <numFmt numFmtId="210" formatCode="_ * #,##0_ ;_ * \-#,##0_ ;_ * \-_ ;_ @_ "/>
    <numFmt numFmtId="211" formatCode="_(* #,##0.000_);_(* \(#,##0.000\);_(* \-??_);_(@_)"/>
    <numFmt numFmtId="212" formatCode="[$-409]m/d/yyyy"/>
    <numFmt numFmtId="213" formatCode="\ #,##0_);[RED]&quot;( &quot;#,##0\)"/>
    <numFmt numFmtId="214" formatCode="_(* #,##0_);_(* \(#,##0\);_(* \-??_);_(@_)"/>
    <numFmt numFmtId="215" formatCode="0.0"/>
    <numFmt numFmtId="216" formatCode="#,##0.000000_);[RED]\(#,##0.000000\)"/>
    <numFmt numFmtId="217" formatCode="#,##0.0000000_);[RED]\(#,##0.0000000\)"/>
    <numFmt numFmtId="218" formatCode="mmmm\ d&quot;, &quot;yyyy"/>
    <numFmt numFmtId="219" formatCode="0.00_)"/>
    <numFmt numFmtId="220" formatCode="#,##0.0000"/>
    <numFmt numFmtId="221" formatCode="#,##0.00000"/>
    <numFmt numFmtId="222" formatCode="0.000000_)"/>
    <numFmt numFmtId="223" formatCode="0.00000_)"/>
    <numFmt numFmtId="224" formatCode="0.00000000_)"/>
    <numFmt numFmtId="225" formatCode="#,##0.00000_);[RED]\(#,##0.00000\)"/>
    <numFmt numFmtId="226" formatCode="0.0000000000_)"/>
    <numFmt numFmtId="227" formatCode="0.0000000_)"/>
    <numFmt numFmtId="228" formatCode="0.00000000000_)"/>
    <numFmt numFmtId="229" formatCode="#,##0.0000_);[RED]\(#,##0.0000\)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_);_(* \(#,##0.0\);_(* \-??_);_(@_)"/>
    <numFmt numFmtId="235" formatCode="0.000_);[RED]\(0.000\)"/>
    <numFmt numFmtId="236" formatCode="0.0000"/>
    <numFmt numFmtId="237" formatCode="0.000000"/>
    <numFmt numFmtId="238" formatCode="0.000"/>
    <numFmt numFmtId="239" formatCode="_ * #,##0.0_ ;_ * \-#,##0.0_ ;_ * \-??_ ;_ @_ 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5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7" fontId="0" fillId="2" borderId="0" applyFont="true" applyBorder="false" applyAlignment="false" applyProtection="false"/>
    <xf numFmtId="168" fontId="0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9" fontId="0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1" fillId="8" borderId="2" applyFont="true" applyBorder="true" applyAlignment="false" applyProtection="false"/>
    <xf numFmtId="164" fontId="11" fillId="8" borderId="2" applyFont="true" applyBorder="true" applyAlignment="false" applyProtection="false"/>
    <xf numFmtId="164" fontId="11" fillId="8" borderId="2" applyFont="true" applyBorder="true" applyAlignment="false" applyProtection="false"/>
    <xf numFmtId="164" fontId="11" fillId="8" borderId="2" applyFont="true" applyBorder="true" applyAlignment="false" applyProtection="false"/>
    <xf numFmtId="164" fontId="11" fillId="8" borderId="2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64" fontId="12" fillId="22" borderId="3" applyFont="true" applyBorder="true" applyAlignment="false" applyProtection="false"/>
    <xf numFmtId="171" fontId="1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8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" applyFont="true" applyBorder="true" applyAlignment="false" applyProtection="false"/>
    <xf numFmtId="164" fontId="11" fillId="8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6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75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76" fontId="0" fillId="2" borderId="0" applyFont="true" applyBorder="false" applyAlignment="false" applyProtection="false"/>
    <xf numFmtId="172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74" fontId="0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77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" borderId="0" applyFont="true" applyBorder="false" applyAlignment="false" applyProtection="false"/>
    <xf numFmtId="178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31" fillId="2" borderId="7" applyFont="true" applyBorder="true" applyAlignment="false" applyProtection="false"/>
    <xf numFmtId="164" fontId="31" fillId="2" borderId="7" applyFont="true" applyBorder="true" applyAlignment="false" applyProtection="false"/>
    <xf numFmtId="164" fontId="31" fillId="2" borderId="7" applyFont="true" applyBorder="true" applyAlignment="false" applyProtection="false"/>
    <xf numFmtId="164" fontId="31" fillId="2" borderId="7" applyFont="true" applyBorder="true" applyAlignment="false" applyProtection="false"/>
    <xf numFmtId="164" fontId="31" fillId="2" borderId="7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0" fillId="2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2" borderId="0" applyFont="true" applyBorder="false" applyAlignment="false" applyProtection="false"/>
    <xf numFmtId="164" fontId="35" fillId="2" borderId="0" applyFont="true" applyBorder="false" applyAlignment="false" applyProtection="false"/>
    <xf numFmtId="178" fontId="0" fillId="2" borderId="0" applyFont="true" applyBorder="false" applyAlignment="false" applyProtection="false"/>
    <xf numFmtId="179" fontId="0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25" fillId="9" borderId="2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0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0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0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2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0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70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0" fontId="0" fillId="2" borderId="0" applyFont="true" applyBorder="false" applyAlignment="false" applyProtection="false"/>
    <xf numFmtId="180" fontId="0" fillId="2" borderId="0" applyFont="true" applyBorder="false" applyAlignment="false" applyProtection="false"/>
    <xf numFmtId="180" fontId="0" fillId="2" borderId="0" applyFont="true" applyBorder="false" applyAlignment="false" applyProtection="false"/>
    <xf numFmtId="180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3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applyFont="true" applyBorder="false" applyAlignment="false" applyProtection="false"/>
    <xf numFmtId="181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85" fontId="0" fillId="2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applyFont="true" applyBorder="false" applyAlignment="true" applyProtection="false">
      <alignment horizontal="general" vertical="top" textRotation="0" wrapText="true" indent="0" shrinkToFit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8" borderId="11" applyFont="true" applyBorder="true" applyAlignment="false" applyProtection="false"/>
    <xf numFmtId="164" fontId="48" fillId="8" borderId="11" applyFont="true" applyBorder="true" applyAlignment="false" applyProtection="false"/>
    <xf numFmtId="164" fontId="48" fillId="8" borderId="11" applyFont="true" applyBorder="true" applyAlignment="false" applyProtection="false"/>
    <xf numFmtId="164" fontId="48" fillId="8" borderId="11" applyFont="true" applyBorder="true" applyAlignment="false" applyProtection="false"/>
    <xf numFmtId="164" fontId="48" fillId="8" borderId="11" applyFont="true" applyBorder="true" applyAlignment="false" applyProtection="false"/>
    <xf numFmtId="187" fontId="0" fillId="2" borderId="0" applyFont="true" applyBorder="false" applyAlignment="false" applyProtection="false"/>
    <xf numFmtId="188" fontId="0" fillId="2" borderId="0" applyFont="true" applyBorder="false" applyAlignment="false" applyProtection="false"/>
    <xf numFmtId="189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87" fontId="0" fillId="2" borderId="0" applyFont="true" applyBorder="false" applyAlignment="false" applyProtection="false"/>
    <xf numFmtId="164" fontId="49" fillId="2" borderId="0" applyFont="true" applyBorder="false" applyAlignment="false" applyProtection="false"/>
    <xf numFmtId="178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11" applyFont="true" applyBorder="true" applyAlignment="false" applyProtection="false"/>
    <xf numFmtId="164" fontId="48" fillId="8" borderId="11" applyFont="true" applyBorder="tru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2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  <xf numFmtId="164" fontId="53" fillId="2" borderId="0" applyFont="true" applyBorder="false" applyAlignment="false" applyProtection="false"/>
    <xf numFmtId="170" fontId="5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6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31" fillId="2" borderId="7" applyFont="true" applyBorder="true" applyAlignment="false" applyProtection="false"/>
    <xf numFmtId="164" fontId="31" fillId="2" borderId="7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23" fillId="2" borderId="9" applyFont="true" applyBorder="true" applyAlignment="false" applyProtection="false"/>
    <xf numFmtId="164" fontId="23" fillId="2" borderId="9" applyFont="true" applyBorder="true" applyAlignment="false" applyProtection="false"/>
    <xf numFmtId="164" fontId="53" fillId="2" borderId="0" applyFont="true" applyBorder="false" applyAlignment="false" applyProtection="false"/>
    <xf numFmtId="164" fontId="57" fillId="2" borderId="0" applyFont="true" applyBorder="false" applyAlignment="false" applyProtection="false"/>
    <xf numFmtId="164" fontId="53" fillId="2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1" fillId="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5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1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2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1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5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9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9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13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3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10" borderId="14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10" borderId="15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6" xfId="1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1" fillId="10" borderId="14" xfId="1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0" borderId="16" xfId="1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1" fillId="10" borderId="17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1" fillId="10" borderId="17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7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10" borderId="17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1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1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8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8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8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1" fillId="0" borderId="0" xfId="1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1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6" fillId="0" borderId="18" xfId="11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1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1" fillId="0" borderId="0" xfId="1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1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61" fillId="0" borderId="17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17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9" fillId="0" borderId="0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9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0" borderId="0" xfId="1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0" xfId="1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4" fillId="0" borderId="0" xfId="1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64" fillId="0" borderId="0" xfId="11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64" fillId="0" borderId="0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67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1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1" fillId="0" borderId="0" xfId="1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64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10" borderId="14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10" borderId="14" xfId="1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1" fillId="10" borderId="16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1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10" borderId="0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10" borderId="13" xfId="1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19" xfId="1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1" fillId="0" borderId="19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8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8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13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3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20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8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8" fillId="8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17" xfId="1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1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9" fillId="0" borderId="0" xfId="11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6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10" borderId="14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1" fillId="10" borderId="16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10" borderId="16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16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10" borderId="16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1" fillId="10" borderId="13" xfId="1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13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10" borderId="13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1" fillId="0" borderId="0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8" borderId="0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9" fillId="8" borderId="0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8" borderId="0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8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8" borderId="0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8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8" borderId="0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3" fontId="61" fillId="0" borderId="13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23" xfId="10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61" fillId="0" borderId="17" xfId="10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1" fillId="0" borderId="0" xfId="1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0" borderId="0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1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5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2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1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10" borderId="14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10" borderId="14" xfId="1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10" borderId="16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10" borderId="0" xfId="1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10" borderId="0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10" borderId="0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10" borderId="13" xfId="1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8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8" borderId="0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2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17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14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8" borderId="17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8" borderId="17" xfId="12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4" fillId="0" borderId="0" xfId="1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4" fillId="0" borderId="0" xfId="11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8" fontId="61" fillId="0" borderId="0" xfId="1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1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3" fillId="0" borderId="0" xfId="1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15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0" borderId="15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10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15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0" borderId="17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8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8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24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22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1" fillId="0" borderId="0" xfId="1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1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10" borderId="14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6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4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1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3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0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17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7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10" borderId="17" xfId="1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0" xfId="1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0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22" borderId="0" xfId="1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8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8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22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10" borderId="0" xfId="1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10" borderId="0" xfId="1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8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1" fillId="22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7" xfId="1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1" fillId="0" borderId="17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17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1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59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82" fillId="0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3" fillId="0" borderId="0" xfId="1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0" xfId="1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59" fillId="0" borderId="0" xfId="1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59" fillId="0" borderId="0" xfId="10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10" borderId="14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10" borderId="14" xfId="1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10" borderId="16" xfId="1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10" borderId="14" xfId="11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10" borderId="0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10" borderId="20" xfId="1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10" borderId="0" xfId="1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1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10" borderId="0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1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8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8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1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1" fillId="10" borderId="0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1" fillId="1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1" fillId="1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1" fillId="1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1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1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1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17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82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82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2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2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2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82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2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2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2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2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1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5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2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1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10" borderId="14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10" borderId="14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1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8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1" fillId="8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1" fillId="10" borderId="0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1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1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8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8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3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3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5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1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10" borderId="14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10" borderId="16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1" fillId="10" borderId="14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4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1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10" borderId="2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9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3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10" borderId="17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23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17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10" borderId="17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8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1" fillId="8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8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8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1" fillId="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0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1" fillId="0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10" borderId="0" xfId="1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1" fillId="1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1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10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1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61" fillId="22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22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22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22" borderId="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0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1" fillId="22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22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2" borderId="0" xfId="10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0" xfId="1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22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61" fillId="22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22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22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61" fillId="22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1" fillId="22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1" fillId="0" borderId="17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17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83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83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5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83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0" xfId="1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8" fillId="0" borderId="0" xfId="1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1" fillId="10" borderId="15" xfId="1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1" fillId="10" borderId="15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10" borderId="16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1" fillId="10" borderId="17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0" xfId="10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1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8" borderId="0" xfId="10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1" fillId="8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1" fillId="0" borderId="0" xfId="10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1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1" fillId="0" borderId="17" xfId="10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1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2" xfId="934"/>
    <cellStyle name="Euro 2 2" xfId="935"/>
    <cellStyle name="Euro 2 3" xfId="936"/>
    <cellStyle name="Euro 3" xfId="937"/>
    <cellStyle name="Euro 3 2" xfId="938"/>
    <cellStyle name="Euro 4" xfId="939"/>
    <cellStyle name="Euro 4 2" xfId="940"/>
    <cellStyle name="Euro 4 3" xfId="941"/>
    <cellStyle name="Euro 5" xfId="942"/>
    <cellStyle name="Euro 5 2" xfId="943"/>
    <cellStyle name="Euro 6" xfId="944"/>
    <cellStyle name="Euro 7" xfId="945"/>
    <cellStyle name="Euro 8" xfId="946"/>
    <cellStyle name="Euro 9" xfId="947"/>
    <cellStyle name="Euro 9 2" xfId="948"/>
    <cellStyle name="Explanatory Text" xfId="949"/>
    <cellStyle name="Explanatory Text 2" xfId="950"/>
    <cellStyle name="Explanatory Text 3" xfId="951"/>
    <cellStyle name="Explanatory Text 4" xfId="952"/>
    <cellStyle name="Explanatory Text 5" xfId="953"/>
    <cellStyle name="Fixed" xfId="954"/>
    <cellStyle name="Followed Hyperlink" xfId="955"/>
    <cellStyle name="Garamond 10" xfId="956"/>
    <cellStyle name="Good 1" xfId="957"/>
    <cellStyle name="Good 2" xfId="958"/>
    <cellStyle name="Good 3" xfId="959"/>
    <cellStyle name="Good 4" xfId="960"/>
    <cellStyle name="Good 5" xfId="961"/>
    <cellStyle name="Heading 1 1" xfId="962"/>
    <cellStyle name="Heading 1 2" xfId="963"/>
    <cellStyle name="Heading 1 3" xfId="964"/>
    <cellStyle name="Heading 1 4" xfId="965"/>
    <cellStyle name="Heading 1 5" xfId="966"/>
    <cellStyle name="Heading 2 1" xfId="967"/>
    <cellStyle name="Heading 2 2" xfId="968"/>
    <cellStyle name="Heading 2 3" xfId="969"/>
    <cellStyle name="Heading 2 4" xfId="970"/>
    <cellStyle name="Heading 2 5" xfId="971"/>
    <cellStyle name="Heading 3" xfId="972"/>
    <cellStyle name="Heading 3 2" xfId="973"/>
    <cellStyle name="Heading 3 3" xfId="974"/>
    <cellStyle name="Heading 3 4" xfId="975"/>
    <cellStyle name="Heading 3 5" xfId="976"/>
    <cellStyle name="Heading 4" xfId="977"/>
    <cellStyle name="Heading 4 2" xfId="978"/>
    <cellStyle name="Heading 4 3" xfId="979"/>
    <cellStyle name="Heading 4 4" xfId="980"/>
    <cellStyle name="Heading 4 5" xfId="981"/>
    <cellStyle name="HEADING1" xfId="982"/>
    <cellStyle name="HEADING2" xfId="983"/>
    <cellStyle name="Hipervínculo 2" xfId="984"/>
    <cellStyle name="Hyperlink 1" xfId="985"/>
    <cellStyle name="imf-one decimal" xfId="986"/>
    <cellStyle name="imf-zero decimal" xfId="987"/>
    <cellStyle name="Incorrecto 2" xfId="988"/>
    <cellStyle name="Incorrecto 3" xfId="989"/>
    <cellStyle name="Input" xfId="990"/>
    <cellStyle name="Input 2" xfId="991"/>
    <cellStyle name="Input 3" xfId="992"/>
    <cellStyle name="Input 4" xfId="993"/>
    <cellStyle name="Input 5" xfId="994"/>
    <cellStyle name="Linked Cell" xfId="995"/>
    <cellStyle name="Linked Cell 2" xfId="996"/>
    <cellStyle name="Linked Cell 3" xfId="997"/>
    <cellStyle name="Linked Cell 4" xfId="998"/>
    <cellStyle name="Linked Cell 5" xfId="999"/>
    <cellStyle name="MacroCode" xfId="1000"/>
    <cellStyle name="Millares 11" xfId="1001"/>
    <cellStyle name="Millares 12" xfId="1002"/>
    <cellStyle name="Millares 12 2" xfId="1003"/>
    <cellStyle name="Millares 2" xfId="1004"/>
    <cellStyle name="Millares 2 10" xfId="1005"/>
    <cellStyle name="Millares 2 2" xfId="1006"/>
    <cellStyle name="Millares 2 2 2" xfId="1007"/>
    <cellStyle name="Millares 2 2 3" xfId="1008"/>
    <cellStyle name="Millares 2 2 4" xfId="1009"/>
    <cellStyle name="Millares 2 2 5" xfId="1010"/>
    <cellStyle name="Millares 2 3" xfId="1011"/>
    <cellStyle name="Millares 2 3 2" xfId="1012"/>
    <cellStyle name="Millares 2 4" xfId="1013"/>
    <cellStyle name="Millares 2 5" xfId="1014"/>
    <cellStyle name="Millares 2 6" xfId="1015"/>
    <cellStyle name="Millares 2 7" xfId="1016"/>
    <cellStyle name="Millares 2 8" xfId="1017"/>
    <cellStyle name="Millares 2_Grafico MAT_d" xfId="1018"/>
    <cellStyle name="Millares 3" xfId="1019"/>
    <cellStyle name="Millares 3 10" xfId="1020"/>
    <cellStyle name="Millares 3 11" xfId="1021"/>
    <cellStyle name="Millares 3 12" xfId="1022"/>
    <cellStyle name="Millares 3 13" xfId="1023"/>
    <cellStyle name="Millares 3 2" xfId="1024"/>
    <cellStyle name="Millares 3 2 2" xfId="1025"/>
    <cellStyle name="Millares 3 3" xfId="1026"/>
    <cellStyle name="Millares 3 3 2" xfId="1027"/>
    <cellStyle name="Millares 3 4" xfId="1028"/>
    <cellStyle name="Millares 3 5" xfId="1029"/>
    <cellStyle name="Millares 3 5 2" xfId="1030"/>
    <cellStyle name="Millares 3 6" xfId="1031"/>
    <cellStyle name="Millares 3 7" xfId="1032"/>
    <cellStyle name="Millares 3 8" xfId="1033"/>
    <cellStyle name="Millares 3 9" xfId="1034"/>
    <cellStyle name="Millares 4" xfId="1035"/>
    <cellStyle name="Millares 4 2" xfId="1036"/>
    <cellStyle name="Millares 4 2 2" xfId="1037"/>
    <cellStyle name="Millares 4 2 3" xfId="1038"/>
    <cellStyle name="Millares 4 3" xfId="1039"/>
    <cellStyle name="Millares 5" xfId="1040"/>
    <cellStyle name="Millares 5 2" xfId="1041"/>
    <cellStyle name="Millares 5 3" xfId="1042"/>
    <cellStyle name="Millares 5 4" xfId="1043"/>
    <cellStyle name="Millares 6" xfId="1044"/>
    <cellStyle name="Millares 7" xfId="1045"/>
    <cellStyle name="Millares 8" xfId="1046"/>
    <cellStyle name="Millares 9" xfId="1047"/>
    <cellStyle name="Moneda 2" xfId="1048"/>
    <cellStyle name="Moneda 3" xfId="1049"/>
    <cellStyle name="Moneda 4" xfId="1050"/>
    <cellStyle name="Neutral 2" xfId="1051"/>
    <cellStyle name="Neutral 2 2" xfId="1052"/>
    <cellStyle name="Neutral 2 3" xfId="1053"/>
    <cellStyle name="Neutral 2 4" xfId="1054"/>
    <cellStyle name="Neutral 2 5" xfId="1055"/>
    <cellStyle name="Neutral 2 6" xfId="1056"/>
    <cellStyle name="Neutral 2 7" xfId="1057"/>
    <cellStyle name="Neutral 3" xfId="1058"/>
    <cellStyle name="Neutral 3 2" xfId="1059"/>
    <cellStyle name="Neutral 3 2 2" xfId="1060"/>
    <cellStyle name="Neutral 3 2 2 2" xfId="1061"/>
    <cellStyle name="Neutral 3 2 2 2 2" xfId="1062"/>
    <cellStyle name="Neutral 3 2 2 2 2 2" xfId="1063"/>
    <cellStyle name="Neutral 3 2 2 2 3" xfId="1064"/>
    <cellStyle name="Neutral 3 2 2 3" xfId="1065"/>
    <cellStyle name="Neutral 3 2 2 3 2" xfId="1066"/>
    <cellStyle name="Neutral 3 2 3" xfId="1067"/>
    <cellStyle name="Neutral 3 2 4" xfId="1068"/>
    <cellStyle name="Neutral 3 2 4 2" xfId="1069"/>
    <cellStyle name="Neutral 3 2 5" xfId="1070"/>
    <cellStyle name="Neutral 3 3" xfId="1071"/>
    <cellStyle name="Neutral 3 3 2" xfId="1072"/>
    <cellStyle name="Neutral 3 3 2 2" xfId="1073"/>
    <cellStyle name="Neutral 3 3 2 2 2" xfId="1074"/>
    <cellStyle name="Neutral 3 3 2 3" xfId="1075"/>
    <cellStyle name="Neutral 3 3 3" xfId="1076"/>
    <cellStyle name="Neutral 3 3 3 2" xfId="1077"/>
    <cellStyle name="Neutral 3 4" xfId="1078"/>
    <cellStyle name="Neutral 3 4 2" xfId="1079"/>
    <cellStyle name="Neutral 3 5" xfId="1080"/>
    <cellStyle name="Neutral 3 6" xfId="1081"/>
    <cellStyle name="Neutral 3 6 2" xfId="1082"/>
    <cellStyle name="Neutral 4" xfId="1083"/>
    <cellStyle name="Neutral 4 2" xfId="1084"/>
    <cellStyle name="Neutral 4 2 2" xfId="1085"/>
    <cellStyle name="Neutral 4 2 2 2" xfId="1086"/>
    <cellStyle name="Neutral 4 2 3" xfId="1087"/>
    <cellStyle name="Neutral 4 3" xfId="1088"/>
    <cellStyle name="Neutral 4 3 2" xfId="1089"/>
    <cellStyle name="Neutral 5" xfId="1090"/>
    <cellStyle name="Neutral 5 2" xfId="1091"/>
    <cellStyle name="Neutral 5 3" xfId="1092"/>
    <cellStyle name="Neutral 6" xfId="1093"/>
    <cellStyle name="Neutral 6 2" xfId="1094"/>
    <cellStyle name="Neutral 7" xfId="1095"/>
    <cellStyle name="No-definido" xfId="1096"/>
    <cellStyle name="No-definido 2" xfId="1097"/>
    <cellStyle name="No-definido 2 2" xfId="1098"/>
    <cellStyle name="No-definido 3" xfId="1099"/>
    <cellStyle name="No-definido 4" xfId="1100"/>
    <cellStyle name="No-definido 5" xfId="1101"/>
    <cellStyle name="Normal - Modelo1" xfId="1102"/>
    <cellStyle name="Normal - Style1" xfId="1103"/>
    <cellStyle name="Normal 10" xfId="1104"/>
    <cellStyle name="Normal 10 2" xfId="1105"/>
    <cellStyle name="Normal 10 3" xfId="1106"/>
    <cellStyle name="Normal 11" xfId="1107"/>
    <cellStyle name="Normal 11 2" xfId="1108"/>
    <cellStyle name="Normal 11 3" xfId="1109"/>
    <cellStyle name="Normal 12" xfId="1110"/>
    <cellStyle name="Normal 12 2" xfId="1111"/>
    <cellStyle name="Normal 13" xfId="1112"/>
    <cellStyle name="Normal 13 2" xfId="1113"/>
    <cellStyle name="Normal 14" xfId="1114"/>
    <cellStyle name="Normal 14 2" xfId="1115"/>
    <cellStyle name="Normal 14 3" xfId="1116"/>
    <cellStyle name="Normal 14 3 2" xfId="1117"/>
    <cellStyle name="Normal 15" xfId="1118"/>
    <cellStyle name="Normal 15 2" xfId="1119"/>
    <cellStyle name="Normal 15_Grafico MAT_d" xfId="1120"/>
    <cellStyle name="Normal 16" xfId="1121"/>
    <cellStyle name="Normal 16 2" xfId="1122"/>
    <cellStyle name="Normal 16 3" xfId="1123"/>
    <cellStyle name="Normal 16 3 2" xfId="1124"/>
    <cellStyle name="Normal 16_Grafico MAT_d" xfId="1125"/>
    <cellStyle name="Normal 17" xfId="1126"/>
    <cellStyle name="Normal 18" xfId="1127"/>
    <cellStyle name="Normal 19" xfId="1128"/>
    <cellStyle name="Normal 2" xfId="1129"/>
    <cellStyle name="Normal 2 2" xfId="1130"/>
    <cellStyle name="Normal 2 2 2" xfId="1131"/>
    <cellStyle name="Normal 2 2 2 2" xfId="1132"/>
    <cellStyle name="Normal 2 2 3" xfId="1133"/>
    <cellStyle name="Normal 2 2 4" xfId="1134"/>
    <cellStyle name="Normal 2 3" xfId="1135"/>
    <cellStyle name="Normal 2 3 2" xfId="1136"/>
    <cellStyle name="Normal 2 3 3" xfId="1137"/>
    <cellStyle name="Normal 2 4" xfId="1138"/>
    <cellStyle name="Normal 2 5" xfId="1139"/>
    <cellStyle name="Normal 2 6" xfId="1140"/>
    <cellStyle name="Normal 2 7" xfId="1141"/>
    <cellStyle name="Normal 2 8" xfId="1142"/>
    <cellStyle name="Normal 2 9" xfId="1143"/>
    <cellStyle name="Normal 2 9 2" xfId="1144"/>
    <cellStyle name="Normal 20" xfId="1145"/>
    <cellStyle name="Normal 21" xfId="1146"/>
    <cellStyle name="Normal 22" xfId="1147"/>
    <cellStyle name="Normal 23" xfId="1148"/>
    <cellStyle name="Normal 24" xfId="1149"/>
    <cellStyle name="Normal 25" xfId="1150"/>
    <cellStyle name="Normal 26" xfId="1151"/>
    <cellStyle name="Normal 27" xfId="1152"/>
    <cellStyle name="Normal 28" xfId="1153"/>
    <cellStyle name="Normal 28 2" xfId="1154"/>
    <cellStyle name="Normal 28 2 2" xfId="1155"/>
    <cellStyle name="Normal 29" xfId="1156"/>
    <cellStyle name="Normal 29 2" xfId="1157"/>
    <cellStyle name="Normal 29 2 2" xfId="1158"/>
    <cellStyle name="Normal 29 3" xfId="1159"/>
    <cellStyle name="Normal 2_Base de datos de Ind. MyF" xfId="1160"/>
    <cellStyle name="Normal 3" xfId="1161"/>
    <cellStyle name="Normal 3 10" xfId="1162"/>
    <cellStyle name="Normal 3 11" xfId="1163"/>
    <cellStyle name="Normal 3 12" xfId="1164"/>
    <cellStyle name="Normal 3 13" xfId="1165"/>
    <cellStyle name="Normal 3 14" xfId="1166"/>
    <cellStyle name="Normal 3 2" xfId="1167"/>
    <cellStyle name="Normal 3 2 2" xfId="1168"/>
    <cellStyle name="Normal 3 2 3" xfId="1169"/>
    <cellStyle name="Normal 3 2 4" xfId="1170"/>
    <cellStyle name="Normal 3 2 5" xfId="1171"/>
    <cellStyle name="Normal 3 3" xfId="1172"/>
    <cellStyle name="Normal 3 3 2" xfId="1173"/>
    <cellStyle name="Normal 3 3 3" xfId="1174"/>
    <cellStyle name="Normal 3 4" xfId="1175"/>
    <cellStyle name="Normal 3 5" xfId="1176"/>
    <cellStyle name="Normal 3 6" xfId="1177"/>
    <cellStyle name="Normal 3 7" xfId="1178"/>
    <cellStyle name="Normal 3 8" xfId="1179"/>
    <cellStyle name="Normal 3 9" xfId="1180"/>
    <cellStyle name="Normal 3 9 2" xfId="1181"/>
    <cellStyle name="Normal 30" xfId="1182"/>
    <cellStyle name="Normal 31" xfId="1183"/>
    <cellStyle name="Normal 32" xfId="1184"/>
    <cellStyle name="Normal 33" xfId="1185"/>
    <cellStyle name="Normal 34" xfId="1186"/>
    <cellStyle name="Normal 35" xfId="1187"/>
    <cellStyle name="Normal 36" xfId="1188"/>
    <cellStyle name="Normal 37" xfId="1189"/>
    <cellStyle name="Normal 37 2" xfId="1190"/>
    <cellStyle name="Normal 37 2 2" xfId="1191"/>
    <cellStyle name="Normal 37 3" xfId="1192"/>
    <cellStyle name="Normal 38" xfId="1193"/>
    <cellStyle name="Normal 39" xfId="1194"/>
    <cellStyle name="Normal 3_Base de datos de Ind. MyF" xfId="1195"/>
    <cellStyle name="Normal 4" xfId="1196"/>
    <cellStyle name="Normal 4 10" xfId="1197"/>
    <cellStyle name="Normal 4 2" xfId="1198"/>
    <cellStyle name="Normal 4 2 2" xfId="1199"/>
    <cellStyle name="Normal 4 3" xfId="1200"/>
    <cellStyle name="Normal 4 3 2" xfId="1201"/>
    <cellStyle name="Normal 4 4" xfId="1202"/>
    <cellStyle name="Normal 4 4 2" xfId="1203"/>
    <cellStyle name="Normal 4 5" xfId="1204"/>
    <cellStyle name="Normal 4 6" xfId="1205"/>
    <cellStyle name="Normal 4 7" xfId="1206"/>
    <cellStyle name="Normal 4 8" xfId="1207"/>
    <cellStyle name="Normal 4 9" xfId="1208"/>
    <cellStyle name="Normal 40" xfId="1209"/>
    <cellStyle name="Normal 41" xfId="1210"/>
    <cellStyle name="Normal 42" xfId="1211"/>
    <cellStyle name="Normal 43" xfId="1212"/>
    <cellStyle name="Normal 43 2" xfId="1213"/>
    <cellStyle name="Normal 43 3" xfId="1214"/>
    <cellStyle name="Normal 44" xfId="1215"/>
    <cellStyle name="Normal 45" xfId="1216"/>
    <cellStyle name="Normal 46" xfId="1217"/>
    <cellStyle name="Normal 47" xfId="1218"/>
    <cellStyle name="Normal 48" xfId="1219"/>
    <cellStyle name="Normal 49" xfId="1220"/>
    <cellStyle name="Normal 4_Base de datos de Ind. MyF" xfId="1221"/>
    <cellStyle name="Normal 5" xfId="1222"/>
    <cellStyle name="Normal 5 2" xfId="1223"/>
    <cellStyle name="Normal 5 2 2" xfId="1224"/>
    <cellStyle name="Normal 5 3" xfId="1225"/>
    <cellStyle name="Normal 5 4" xfId="1226"/>
    <cellStyle name="Normal 50" xfId="1227"/>
    <cellStyle name="Normal 51" xfId="1228"/>
    <cellStyle name="Normal 52" xfId="1229"/>
    <cellStyle name="Normal 53" xfId="1230"/>
    <cellStyle name="Normal 54" xfId="1231"/>
    <cellStyle name="Normal 55" xfId="1232"/>
    <cellStyle name="Normal 56" xfId="1233"/>
    <cellStyle name="Normal 5_TIPOS CAMBIO" xfId="1234"/>
    <cellStyle name="Normal 6" xfId="1235"/>
    <cellStyle name="Normal 6 2" xfId="1236"/>
    <cellStyle name="Normal 7" xfId="1237"/>
    <cellStyle name="Normal 7 2" xfId="1238"/>
    <cellStyle name="Normal 7 3" xfId="1239"/>
    <cellStyle name="Normal 8" xfId="1240"/>
    <cellStyle name="Normal 8 2" xfId="1241"/>
    <cellStyle name="Normal 8 3" xfId="1242"/>
    <cellStyle name="Normal 9" xfId="1243"/>
    <cellStyle name="Normal 9 2" xfId="1244"/>
    <cellStyle name="Normal 9 3" xfId="1245"/>
    <cellStyle name="Notas 2" xfId="1246"/>
    <cellStyle name="Notas 2 2" xfId="1247"/>
    <cellStyle name="Notas 2 2 2" xfId="1248"/>
    <cellStyle name="Notas 2 3" xfId="1249"/>
    <cellStyle name="Notas 2 4" xfId="1250"/>
    <cellStyle name="Notas 2 5" xfId="1251"/>
    <cellStyle name="Notas 2 6" xfId="1252"/>
    <cellStyle name="Notas 2 7" xfId="1253"/>
    <cellStyle name="Notas 2 8" xfId="1254"/>
    <cellStyle name="Notas 3" xfId="1255"/>
    <cellStyle name="Notas 3 2" xfId="1256"/>
    <cellStyle name="Notas 3 3" xfId="1257"/>
    <cellStyle name="Notas 3 4" xfId="1258"/>
    <cellStyle name="Notas 3 4 2" xfId="1259"/>
    <cellStyle name="Notas 4" xfId="1260"/>
    <cellStyle name="Notas 4 2" xfId="1261"/>
    <cellStyle name="Notas 4 3" xfId="1262"/>
    <cellStyle name="Notas 4 3 2" xfId="1263"/>
    <cellStyle name="Notas 5" xfId="1264"/>
    <cellStyle name="Note 1" xfId="1265"/>
    <cellStyle name="Note 2" xfId="1266"/>
    <cellStyle name="Note 2 2" xfId="1267"/>
    <cellStyle name="Note 3" xfId="1268"/>
    <cellStyle name="Note 3 2" xfId="1269"/>
    <cellStyle name="Note 4" xfId="1270"/>
    <cellStyle name="Note 4 2" xfId="1271"/>
    <cellStyle name="Note 5" xfId="1272"/>
    <cellStyle name="Note 5 2" xfId="1273"/>
    <cellStyle name="Note 6" xfId="1274"/>
    <cellStyle name="Note 7" xfId="1275"/>
    <cellStyle name="Note 8" xfId="1276"/>
    <cellStyle name="Note_Base de datos de Ind. MyF" xfId="1277"/>
    <cellStyle name="Output" xfId="1278"/>
    <cellStyle name="Output 2" xfId="1279"/>
    <cellStyle name="Output 3" xfId="1280"/>
    <cellStyle name="Output 4" xfId="1281"/>
    <cellStyle name="Output 5" xfId="1282"/>
    <cellStyle name="Percent 2" xfId="1283"/>
    <cellStyle name="percentage difference one decimal" xfId="1284"/>
    <cellStyle name="percentage difference zero decimal" xfId="1285"/>
    <cellStyle name="Porcentaje 2" xfId="1286"/>
    <cellStyle name="Porcentaje 2 2" xfId="1287"/>
    <cellStyle name="Porcentaje 3" xfId="1288"/>
    <cellStyle name="Porcentual 2" xfId="1289"/>
    <cellStyle name="Porcentual 2 2" xfId="1290"/>
    <cellStyle name="Porcentual 2 3" xfId="1291"/>
    <cellStyle name="Porcentual 2 4" xfId="1292"/>
    <cellStyle name="Porcentual 2 5" xfId="1293"/>
    <cellStyle name="Porcentual 2 6" xfId="1294"/>
    <cellStyle name="Porcentual 2 7" xfId="1295"/>
    <cellStyle name="Porcentual 2 8" xfId="1296"/>
    <cellStyle name="Porcentual 3" xfId="1297"/>
    <cellStyle name="Red Text" xfId="1298"/>
    <cellStyle name="Rótulo" xfId="1299"/>
    <cellStyle name="Salida 2" xfId="1300"/>
    <cellStyle name="Salida 3" xfId="1301"/>
    <cellStyle name="Texto de advertencia 2" xfId="1302"/>
    <cellStyle name="Texto de advertencia 2 2" xfId="1303"/>
    <cellStyle name="Texto de advertencia 2 2 2" xfId="1304"/>
    <cellStyle name="Texto de advertencia 2 2 2 2" xfId="1305"/>
    <cellStyle name="Texto de advertencia 2 2 2 2 2" xfId="1306"/>
    <cellStyle name="Texto de advertencia 2 2 2 2 2 2" xfId="1307"/>
    <cellStyle name="Texto de advertencia 2 2 2 2 2 2 2" xfId="1308"/>
    <cellStyle name="Texto de advertencia 2 2 2 2 2 3" xfId="1309"/>
    <cellStyle name="Texto de advertencia 2 2 2 2 3" xfId="1310"/>
    <cellStyle name="Texto de advertencia 2 2 2 2 3 2" xfId="1311"/>
    <cellStyle name="Texto de advertencia 2 2 2 3" xfId="1312"/>
    <cellStyle name="Texto de advertencia 2 2 2 4" xfId="1313"/>
    <cellStyle name="Texto de advertencia 2 2 2 4 2" xfId="1314"/>
    <cellStyle name="Texto de advertencia 2 2 2 5" xfId="1315"/>
    <cellStyle name="Texto de advertencia 2 2 3" xfId="1316"/>
    <cellStyle name="Texto de advertencia 2 2 3 2" xfId="1317"/>
    <cellStyle name="Texto de advertencia 2 2 3 2 2" xfId="1318"/>
    <cellStyle name="Texto de advertencia 2 2 3 2 2 2" xfId="1319"/>
    <cellStyle name="Texto de advertencia 2 2 3 2 3" xfId="1320"/>
    <cellStyle name="Texto de advertencia 2 2 3 3" xfId="1321"/>
    <cellStyle name="Texto de advertencia 2 2 3 3 2" xfId="1322"/>
    <cellStyle name="Texto de advertencia 2 2 4" xfId="1323"/>
    <cellStyle name="Texto de advertencia 2 2 4 2" xfId="1324"/>
    <cellStyle name="Texto de advertencia 2 2 5" xfId="1325"/>
    <cellStyle name="Texto de advertencia 2 3" xfId="1326"/>
    <cellStyle name="Texto de advertencia 2 4" xfId="1327"/>
    <cellStyle name="Texto de advertencia 2 4 2" xfId="1328"/>
    <cellStyle name="Texto de advertencia 2 4 2 2" xfId="1329"/>
    <cellStyle name="Texto de advertencia 2 4 2 2 2" xfId="1330"/>
    <cellStyle name="Texto de advertencia 2 4 2 3" xfId="1331"/>
    <cellStyle name="Texto de advertencia 2 4 3" xfId="1332"/>
    <cellStyle name="Texto de advertencia 2 4 3 2" xfId="1333"/>
    <cellStyle name="Texto de advertencia 2 5" xfId="1334"/>
    <cellStyle name="Texto de advertencia 2 6" xfId="1335"/>
    <cellStyle name="Texto de advertencia 2 6 2" xfId="1336"/>
    <cellStyle name="Texto de advertencia 2 7" xfId="1337"/>
    <cellStyle name="Texto de advertencia 3" xfId="1338"/>
    <cellStyle name="Texto de advertencia 3 2" xfId="1339"/>
    <cellStyle name="Texto de advertencia 3 2 2" xfId="1340"/>
    <cellStyle name="Texto de advertencia 3 2 2 2" xfId="1341"/>
    <cellStyle name="Texto de advertencia 3 2 2 2 2" xfId="1342"/>
    <cellStyle name="Texto de advertencia 3 2 2 2 2 2" xfId="1343"/>
    <cellStyle name="Texto de advertencia 3 2 2 2 3" xfId="1344"/>
    <cellStyle name="Texto de advertencia 3 2 2 3" xfId="1345"/>
    <cellStyle name="Texto de advertencia 3 2 2 3 2" xfId="1346"/>
    <cellStyle name="Texto de advertencia 3 2 3" xfId="1347"/>
    <cellStyle name="Texto de advertencia 3 2 4" xfId="1348"/>
    <cellStyle name="Texto de advertencia 3 2 4 2" xfId="1349"/>
    <cellStyle name="Texto de advertencia 3 2 5" xfId="1350"/>
    <cellStyle name="Texto de advertencia 3 3" xfId="1351"/>
    <cellStyle name="Texto de advertencia 3 3 2" xfId="1352"/>
    <cellStyle name="Texto de advertencia 3 3 2 2" xfId="1353"/>
    <cellStyle name="Texto de advertencia 3 3 2 2 2" xfId="1354"/>
    <cellStyle name="Texto de advertencia 3 3 2 3" xfId="1355"/>
    <cellStyle name="Texto de advertencia 3 3 3" xfId="1356"/>
    <cellStyle name="Texto de advertencia 3 3 3 2" xfId="1357"/>
    <cellStyle name="Texto de advertencia 3 4" xfId="1358"/>
    <cellStyle name="Texto de advertencia 3 4 2" xfId="1359"/>
    <cellStyle name="Texto de advertencia 3 5" xfId="1360"/>
    <cellStyle name="Texto de advertencia 3 6" xfId="1361"/>
    <cellStyle name="Texto de advertencia 4" xfId="1362"/>
    <cellStyle name="Texto de advertencia 4 2" xfId="1363"/>
    <cellStyle name="Texto de advertencia 4 2 2" xfId="1364"/>
    <cellStyle name="Texto de advertencia 4 2 2 2" xfId="1365"/>
    <cellStyle name="Texto de advertencia 4 2 3" xfId="1366"/>
    <cellStyle name="Texto de advertencia 4 3" xfId="1367"/>
    <cellStyle name="Texto de advertencia 4 3 2" xfId="1368"/>
    <cellStyle name="Texto de advertencia 5" xfId="1369"/>
    <cellStyle name="Texto de advertencia 5 2" xfId="1370"/>
    <cellStyle name="Texto de advertencia 5 3" xfId="1371"/>
    <cellStyle name="Texto de advertencia 6" xfId="1372"/>
    <cellStyle name="Texto de advertencia 6 2" xfId="1373"/>
    <cellStyle name="Texto de advertencia 7" xfId="1374"/>
    <cellStyle name="Texto explicativo 2" xfId="1375"/>
    <cellStyle name="Texto explicativo 3" xfId="1376"/>
    <cellStyle name="Title" xfId="1377"/>
    <cellStyle name="Title 2" xfId="1378"/>
    <cellStyle name="Title 3" xfId="1379"/>
    <cellStyle name="Title 4" xfId="1380"/>
    <cellStyle name="Title 5" xfId="1381"/>
    <cellStyle name="TopGrey" xfId="1382"/>
    <cellStyle name="Total 2" xfId="1383"/>
    <cellStyle name="Total 2 2" xfId="1384"/>
    <cellStyle name="Total 2 3" xfId="1385"/>
    <cellStyle name="Total 2 4" xfId="1386"/>
    <cellStyle name="Total 2 5" xfId="1387"/>
    <cellStyle name="Total 2 6" xfId="1388"/>
    <cellStyle name="Total 2 7" xfId="1389"/>
    <cellStyle name="Total 3" xfId="1390"/>
    <cellStyle name="Total 3 2" xfId="1391"/>
    <cellStyle name="Total 3 2 2" xfId="1392"/>
    <cellStyle name="Total 3 2 2 2" xfId="1393"/>
    <cellStyle name="Total 3 2 2 2 2" xfId="1394"/>
    <cellStyle name="Total 3 2 2 2 2 2" xfId="1395"/>
    <cellStyle name="Total 3 2 2 2 3" xfId="1396"/>
    <cellStyle name="Total 3 2 2 3" xfId="1397"/>
    <cellStyle name="Total 3 2 2 3 2" xfId="1398"/>
    <cellStyle name="Total 3 2 3" xfId="1399"/>
    <cellStyle name="Total 3 2 4" xfId="1400"/>
    <cellStyle name="Total 3 2 4 2" xfId="1401"/>
    <cellStyle name="Total 3 2 5" xfId="1402"/>
    <cellStyle name="Total 3 2 6" xfId="1403"/>
    <cellStyle name="Total 3 3" xfId="1404"/>
    <cellStyle name="Total 3 3 2" xfId="1405"/>
    <cellStyle name="Total 3 3 2 2" xfId="1406"/>
    <cellStyle name="Total 3 3 2 2 2" xfId="1407"/>
    <cellStyle name="Total 3 3 2 3" xfId="1408"/>
    <cellStyle name="Total 3 3 3" xfId="1409"/>
    <cellStyle name="Total 3 3 3 2" xfId="1410"/>
    <cellStyle name="Total 3 4" xfId="1411"/>
    <cellStyle name="Total 3 4 2" xfId="1412"/>
    <cellStyle name="Total 3 5" xfId="1413"/>
    <cellStyle name="Total 3 6" xfId="1414"/>
    <cellStyle name="Total 4" xfId="1415"/>
    <cellStyle name="Total 4 2" xfId="1416"/>
    <cellStyle name="Total 4 2 2" xfId="1417"/>
    <cellStyle name="Total 4 2 2 2" xfId="1418"/>
    <cellStyle name="Total 4 2 3" xfId="1419"/>
    <cellStyle name="Total 4 3" xfId="1420"/>
    <cellStyle name="Total 4 3 2" xfId="1421"/>
    <cellStyle name="Total 5" xfId="1422"/>
    <cellStyle name="Total 5 2" xfId="1423"/>
    <cellStyle name="Total 5 3" xfId="1424"/>
    <cellStyle name="Total 6" xfId="1425"/>
    <cellStyle name="Total 6 2" xfId="1426"/>
    <cellStyle name="Total 7" xfId="1427"/>
    <cellStyle name="Título 1 2" xfId="1428"/>
    <cellStyle name="Título 1 3" xfId="1429"/>
    <cellStyle name="Título 2 2" xfId="1430"/>
    <cellStyle name="Título 2 3" xfId="1431"/>
    <cellStyle name="Título 3 2" xfId="1432"/>
    <cellStyle name="Título 3 3" xfId="1433"/>
    <cellStyle name="Título 4" xfId="1434"/>
    <cellStyle name="Título 5" xfId="1435"/>
    <cellStyle name="Título 6" xfId="1436"/>
    <cellStyle name="Título mincurgar12" xfId="1437"/>
    <cellStyle name="Warning Text" xfId="1438"/>
    <cellStyle name="Warning Text 2" xfId="1439"/>
    <cellStyle name="Warning Text 3" xfId="1440"/>
    <cellStyle name="Warning Text 4" xfId="1441"/>
    <cellStyle name="Warning Text 5" xfId="1442"/>
    <cellStyle name="Énfasis1 2" xfId="1443"/>
    <cellStyle name="Énfasis1 3" xfId="1444"/>
    <cellStyle name="Énfasis2 2" xfId="1445"/>
    <cellStyle name="Énfasis2 3" xfId="1446"/>
    <cellStyle name="Énfasis3 2" xfId="1447"/>
    <cellStyle name="Énfasis3 3" xfId="1448"/>
    <cellStyle name="Énfasis4 2" xfId="1449"/>
    <cellStyle name="Énfasis4 3" xfId="1450"/>
    <cellStyle name="Énfasis5 2" xfId="1451"/>
    <cellStyle name="Énfasis5 3" xfId="1452"/>
    <cellStyle name="Énfasis6 2" xfId="1453"/>
    <cellStyle name="Énfasis6 3" xfId="14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80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0188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0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018800" y="1109664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80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018800" y="1109664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BalanceSectorizado/INDICADORES%20MONETARIOS%20DIARIOS/2018/Marzo/C%206%20Origen%20VRIN%20AL%20VIERNES%2016%20DE%20MARZ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16 de marzo de 2018</v>
          </cell>
        </row>
        <row r="7">
          <cell r="O7">
            <v>27.8067060630034</v>
          </cell>
        </row>
        <row r="7">
          <cell r="Y7">
            <v>1.80970253848498</v>
          </cell>
        </row>
        <row r="7">
          <cell r="AF7">
            <v>1.58013099802814</v>
          </cell>
        </row>
        <row r="8">
          <cell r="O8">
            <v>2.54954686300343</v>
          </cell>
        </row>
        <row r="8">
          <cell r="Y8">
            <v>0.308857348484977</v>
          </cell>
        </row>
        <row r="8">
          <cell r="AF8">
            <v>0.617643038028135</v>
          </cell>
        </row>
        <row r="9">
          <cell r="O9">
            <v>0</v>
          </cell>
        </row>
        <row r="9">
          <cell r="Y9">
            <v>0</v>
          </cell>
        </row>
        <row r="9">
          <cell r="AF9">
            <v>0</v>
          </cell>
        </row>
        <row r="10">
          <cell r="O10">
            <v>0</v>
          </cell>
        </row>
        <row r="10">
          <cell r="Y10">
            <v>0</v>
          </cell>
        </row>
        <row r="10">
          <cell r="AF10">
            <v>0</v>
          </cell>
        </row>
        <row r="11">
          <cell r="O11">
            <v>0</v>
          </cell>
        </row>
        <row r="11">
          <cell r="Y11">
            <v>0</v>
          </cell>
        </row>
        <row r="11">
          <cell r="AF11">
            <v>0</v>
          </cell>
        </row>
        <row r="12">
          <cell r="O12">
            <v>2.54954686300343</v>
          </cell>
        </row>
        <row r="12">
          <cell r="Y12">
            <v>0.308857348484977</v>
          </cell>
        </row>
        <row r="12">
          <cell r="AF12">
            <v>0.617643038028135</v>
          </cell>
        </row>
        <row r="13">
          <cell r="O13">
            <v>0</v>
          </cell>
        </row>
        <row r="13">
          <cell r="Y13">
            <v>0</v>
          </cell>
        </row>
        <row r="13">
          <cell r="AF13">
            <v>0</v>
          </cell>
        </row>
        <row r="14">
          <cell r="O14">
            <v>2.77721524806503</v>
          </cell>
        </row>
        <row r="14">
          <cell r="Y14">
            <v>0.309174948484977</v>
          </cell>
        </row>
        <row r="14">
          <cell r="AF14">
            <v>0.616328868028135</v>
          </cell>
        </row>
        <row r="15">
          <cell r="O15">
            <v>-0.227668385061593</v>
          </cell>
        </row>
        <row r="15">
          <cell r="Y15">
            <v>-0.0003176</v>
          </cell>
        </row>
        <row r="15">
          <cell r="AF15">
            <v>0.00131417</v>
          </cell>
        </row>
        <row r="16">
          <cell r="O16">
            <v>25.2571592</v>
          </cell>
        </row>
        <row r="16">
          <cell r="Y16">
            <v>1.50084519</v>
          </cell>
        </row>
        <row r="16">
          <cell r="AF16">
            <v>0.96248796</v>
          </cell>
        </row>
        <row r="17">
          <cell r="O17">
            <v>0</v>
          </cell>
        </row>
        <row r="17">
          <cell r="Y17">
            <v>0</v>
          </cell>
        </row>
        <row r="17">
          <cell r="AF17">
            <v>0</v>
          </cell>
        </row>
        <row r="18">
          <cell r="O18">
            <v>0</v>
          </cell>
        </row>
        <row r="18">
          <cell r="Y18">
            <v>0</v>
          </cell>
        </row>
        <row r="18">
          <cell r="AF18">
            <v>0</v>
          </cell>
        </row>
        <row r="19">
          <cell r="O19">
            <v>0</v>
          </cell>
        </row>
        <row r="19">
          <cell r="Y19">
            <v>0</v>
          </cell>
        </row>
        <row r="19">
          <cell r="AF19">
            <v>0</v>
          </cell>
        </row>
        <row r="20">
          <cell r="O20">
            <v>25.2571592</v>
          </cell>
        </row>
        <row r="20">
          <cell r="Y20">
            <v>1.50084519</v>
          </cell>
        </row>
        <row r="20">
          <cell r="AF20">
            <v>0.96248796</v>
          </cell>
        </row>
        <row r="21">
          <cell r="O21">
            <v>21.52514671</v>
          </cell>
        </row>
        <row r="21">
          <cell r="Y21">
            <v>0.9140049</v>
          </cell>
        </row>
        <row r="21">
          <cell r="AF21">
            <v>0.5651395</v>
          </cell>
        </row>
        <row r="22">
          <cell r="O22">
            <v>3.73201249</v>
          </cell>
        </row>
        <row r="22">
          <cell r="Y22">
            <v>0.58684029</v>
          </cell>
        </row>
        <row r="22">
          <cell r="AF22">
            <v>0.39734846</v>
          </cell>
        </row>
        <row r="24">
          <cell r="O24">
            <v>-17.9596658111873</v>
          </cell>
        </row>
        <row r="24">
          <cell r="Y24">
            <v>-1.21766322381194</v>
          </cell>
        </row>
        <row r="24">
          <cell r="AF24">
            <v>-2.60614993</v>
          </cell>
        </row>
        <row r="25">
          <cell r="O25">
            <v>-0.53031594</v>
          </cell>
        </row>
        <row r="25">
          <cell r="Y25">
            <v>0</v>
          </cell>
        </row>
        <row r="25">
          <cell r="AF25">
            <v>0</v>
          </cell>
        </row>
        <row r="26">
          <cell r="O26">
            <v>-0.53031594</v>
          </cell>
        </row>
        <row r="26">
          <cell r="Y26">
            <v>0</v>
          </cell>
        </row>
        <row r="26">
          <cell r="AF26">
            <v>0</v>
          </cell>
        </row>
        <row r="27">
          <cell r="O27">
            <v>-0.51515797</v>
          </cell>
        </row>
        <row r="27">
          <cell r="Y27">
            <v>0</v>
          </cell>
        </row>
        <row r="27">
          <cell r="AF27">
            <v>0</v>
          </cell>
        </row>
        <row r="28">
          <cell r="O28">
            <v>-0.01515797</v>
          </cell>
        </row>
        <row r="28">
          <cell r="Y28">
            <v>0</v>
          </cell>
        </row>
        <row r="28">
          <cell r="AF28">
            <v>0</v>
          </cell>
        </row>
        <row r="29">
          <cell r="O29">
            <v>0</v>
          </cell>
        </row>
        <row r="29">
          <cell r="Y29">
            <v>0</v>
          </cell>
        </row>
        <row r="29">
          <cell r="AF29">
            <v>0</v>
          </cell>
        </row>
        <row r="30">
          <cell r="O30">
            <v>-17.4293498711873</v>
          </cell>
        </row>
        <row r="30">
          <cell r="Y30">
            <v>-1.21766322381194</v>
          </cell>
        </row>
        <row r="30">
          <cell r="AF30">
            <v>-2.60614993</v>
          </cell>
        </row>
        <row r="31">
          <cell r="O31">
            <v>-17.4293498711873</v>
          </cell>
        </row>
        <row r="31">
          <cell r="Y31">
            <v>-1.21766322381194</v>
          </cell>
        </row>
        <row r="31">
          <cell r="AF31">
            <v>-2.60614993</v>
          </cell>
        </row>
        <row r="32">
          <cell r="O32">
            <v>-9.52430042</v>
          </cell>
        </row>
        <row r="32">
          <cell r="Y32">
            <v>-0.72838798</v>
          </cell>
        </row>
        <row r="32">
          <cell r="AF32">
            <v>-1.81753106</v>
          </cell>
        </row>
        <row r="33">
          <cell r="O33">
            <v>-7.90504945118735</v>
          </cell>
        </row>
        <row r="33">
          <cell r="Y33">
            <v>-0.489275243811941</v>
          </cell>
        </row>
        <row r="33">
          <cell r="AF33">
            <v>-0.78861887</v>
          </cell>
        </row>
        <row r="35">
          <cell r="O35">
            <v>23.3771980350339</v>
          </cell>
        </row>
        <row r="35">
          <cell r="Y35">
            <v>3.34124336748698</v>
          </cell>
        </row>
        <row r="35">
          <cell r="AF35">
            <v>2.51042711</v>
          </cell>
        </row>
        <row r="36">
          <cell r="O36">
            <v>10</v>
          </cell>
        </row>
        <row r="36">
          <cell r="Y36">
            <v>-0.527120722513022</v>
          </cell>
        </row>
        <row r="36">
          <cell r="AF36">
            <v>0</v>
          </cell>
        </row>
        <row r="37">
          <cell r="O37">
            <v>10</v>
          </cell>
        </row>
        <row r="37">
          <cell r="Y37">
            <v>0</v>
          </cell>
        </row>
        <row r="37">
          <cell r="AF37">
            <v>0</v>
          </cell>
        </row>
        <row r="38">
          <cell r="O38">
            <v>0</v>
          </cell>
        </row>
        <row r="38">
          <cell r="Y38">
            <v>-0.527120722513022</v>
          </cell>
        </row>
        <row r="38">
          <cell r="AF38">
            <v>0</v>
          </cell>
        </row>
        <row r="39">
          <cell r="O39">
            <v>13.3771980350339</v>
          </cell>
        </row>
        <row r="39">
          <cell r="Y39">
            <v>3.86836409</v>
          </cell>
        </row>
        <row r="39">
          <cell r="AF39">
            <v>2.51042711</v>
          </cell>
        </row>
        <row r="41">
          <cell r="O41">
            <v>10.6475852686343</v>
          </cell>
        </row>
        <row r="41">
          <cell r="Y41">
            <v>16.4909744591216</v>
          </cell>
        </row>
        <row r="41">
          <cell r="AF41">
            <v>9.84870262556797</v>
          </cell>
        </row>
        <row r="43">
          <cell r="O43">
            <v>-5.00208000006473</v>
          </cell>
        </row>
        <row r="43">
          <cell r="Y43">
            <v>0</v>
          </cell>
        </row>
        <row r="43">
          <cell r="AF43">
            <v>1.99999356382818E-005</v>
          </cell>
        </row>
        <row r="44">
          <cell r="O44">
            <v>0</v>
          </cell>
        </row>
        <row r="44">
          <cell r="Y44">
            <v>0</v>
          </cell>
        </row>
        <row r="44">
          <cell r="AF44">
            <v>0</v>
          </cell>
        </row>
        <row r="47">
          <cell r="O47">
            <v>-5.00208000006473</v>
          </cell>
        </row>
        <row r="47">
          <cell r="Y47">
            <v>0</v>
          </cell>
        </row>
        <row r="47">
          <cell r="AF47">
            <v>1.99999356382818E-005</v>
          </cell>
        </row>
        <row r="49">
          <cell r="O49">
            <v>-7.46620299978615</v>
          </cell>
        </row>
        <row r="49">
          <cell r="Y49">
            <v>-14.1636027716132</v>
          </cell>
        </row>
        <row r="49">
          <cell r="AF49">
            <v>-2.65731299032674</v>
          </cell>
        </row>
        <row r="50">
          <cell r="O50">
            <v>-19.9810775622495</v>
          </cell>
        </row>
        <row r="50">
          <cell r="Y50">
            <v>-8.05058271</v>
          </cell>
        </row>
        <row r="50">
          <cell r="AF50">
            <v>-3.1075713</v>
          </cell>
        </row>
        <row r="51">
          <cell r="O51">
            <v>12.5148745624633</v>
          </cell>
        </row>
        <row r="51">
          <cell r="Y51">
            <v>-6.11302006161321</v>
          </cell>
        </row>
        <row r="51">
          <cell r="AF51">
            <v>0.450258309673261</v>
          </cell>
        </row>
        <row r="52">
          <cell r="O52">
            <v>0</v>
          </cell>
        </row>
        <row r="52">
          <cell r="Y52">
            <v>0</v>
          </cell>
        </row>
        <row r="52">
          <cell r="AF52">
            <v>0</v>
          </cell>
        </row>
        <row r="53">
          <cell r="O53">
            <v>0</v>
          </cell>
        </row>
        <row r="53">
          <cell r="Y53">
            <v>0</v>
          </cell>
        </row>
        <row r="53">
          <cell r="AF53">
            <v>0</v>
          </cell>
        </row>
        <row r="56">
          <cell r="O56">
            <v>-0.271561529204385</v>
          </cell>
        </row>
        <row r="56">
          <cell r="Y56">
            <v>0.947630104949391</v>
          </cell>
        </row>
        <row r="56">
          <cell r="AF56">
            <v>-0.116518159177803</v>
          </cell>
        </row>
        <row r="57">
          <cell r="O57">
            <v>1.10545452915704</v>
          </cell>
        </row>
        <row r="57">
          <cell r="Y57">
            <v>6.25362872597179E-010</v>
          </cell>
        </row>
        <row r="57">
          <cell r="AF57">
            <v>0.0152583599514458</v>
          </cell>
        </row>
        <row r="58">
          <cell r="O58">
            <v>-0.534699456824825</v>
          </cell>
        </row>
        <row r="58">
          <cell r="Y58">
            <v>0.349592524136364</v>
          </cell>
        </row>
        <row r="58">
          <cell r="AF58">
            <v>-0.0181219362200048</v>
          </cell>
        </row>
        <row r="59">
          <cell r="O59">
            <v>0</v>
          </cell>
        </row>
        <row r="59">
          <cell r="Y59">
            <v>0</v>
          </cell>
        </row>
        <row r="59">
          <cell r="AF59">
            <v>0</v>
          </cell>
        </row>
        <row r="60">
          <cell r="O60">
            <v>0</v>
          </cell>
        </row>
        <row r="60">
          <cell r="Y60">
            <v>0</v>
          </cell>
        </row>
        <row r="60">
          <cell r="AF60">
            <v>0</v>
          </cell>
        </row>
        <row r="61">
          <cell r="O61">
            <v>0</v>
          </cell>
        </row>
        <row r="61">
          <cell r="Y61">
            <v>0</v>
          </cell>
        </row>
        <row r="61">
          <cell r="AF61">
            <v>0</v>
          </cell>
        </row>
        <row r="62">
          <cell r="O62">
            <v>-0.842316601536604</v>
          </cell>
        </row>
        <row r="62">
          <cell r="Y62">
            <v>0.598037580187664</v>
          </cell>
        </row>
        <row r="62">
          <cell r="AF62">
            <v>-0.113654582909244</v>
          </cell>
        </row>
        <row r="72">
          <cell r="O72">
            <v>31.1319790264291</v>
          </cell>
        </row>
        <row r="72">
          <cell r="Y72">
            <v>7.20828447461781</v>
          </cell>
        </row>
        <row r="72">
          <cell r="AF72">
            <v>8.5592996540272</v>
          </cell>
        </row>
        <row r="75">
          <cell r="O75">
            <v>-10.6475852686343</v>
          </cell>
        </row>
        <row r="75">
          <cell r="Y75">
            <v>-16.4909744591216</v>
          </cell>
        </row>
        <row r="75">
          <cell r="AF75">
            <v>-9.84870262556797</v>
          </cell>
        </row>
        <row r="76">
          <cell r="O76">
            <v>0</v>
          </cell>
        </row>
        <row r="76">
          <cell r="Y76">
            <v>0</v>
          </cell>
        </row>
        <row r="76">
          <cell r="AF76">
            <v>0</v>
          </cell>
        </row>
        <row r="77">
          <cell r="O77">
            <v>0</v>
          </cell>
        </row>
        <row r="77">
          <cell r="Y77">
            <v>0</v>
          </cell>
        </row>
        <row r="77">
          <cell r="AF77">
            <v>0</v>
          </cell>
        </row>
        <row r="81">
          <cell r="O81">
            <v>-1.10545452915704</v>
          </cell>
        </row>
        <row r="81">
          <cell r="Y81">
            <v>-6.25362872597179E-010</v>
          </cell>
        </row>
        <row r="81">
          <cell r="AF81">
            <v>-0.0152583599514458</v>
          </cell>
        </row>
        <row r="82">
          <cell r="O82">
            <v>5.00208000006473</v>
          </cell>
        </row>
        <row r="82">
          <cell r="Y82">
            <v>0</v>
          </cell>
        </row>
        <row r="82">
          <cell r="AF82">
            <v>-1.99999356382818E-005</v>
          </cell>
        </row>
        <row r="84">
          <cell r="O84">
            <v>24.3810192287024</v>
          </cell>
        </row>
        <row r="84">
          <cell r="Y84">
            <v>-9.28268998512917</v>
          </cell>
        </row>
        <row r="84">
          <cell r="AF84">
            <v>-1.30468133142785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de letras denominadas en dólares y pagaderas en dólares. Siendo la primera adjudicación el 17 de noviembre de 2017.</v>
          </cell>
        </row>
        <row r="89">
          <cell r="A89" t="str">
            <v>3/:  Préstamo del FIDA por US$ 0.1 millón (MHCP-RE/FIDA-PMO-NICARIBE-MEF)</v>
          </cell>
        </row>
        <row r="90">
          <cell r="A90" t="str">
            <v>      Préstamo del AIF por US$ 0.2 millón (MHCP-RE/AIF-PMO-PMSAF)</v>
          </cell>
        </row>
        <row r="91">
          <cell r="A91" t="str">
            <v>4/:  Donación del FIDA por US$ 0.05 millón (MHCP-RE/FIDA-DON-NICARIBE).</v>
          </cell>
        </row>
        <row r="92">
          <cell r="A92" t="str">
            <v>5/:  Cordobización de US$ 0.2 millón (MHCP-RE/ FIDA-PMO-NICAD)</v>
          </cell>
        </row>
        <row r="93">
          <cell r="A93" t="str">
            <v>      Cordobización de US$ 0.4 millón (MHCP-RE/FIDA-DON-MEFCCA)</v>
          </cell>
        </row>
        <row r="94">
          <cell r="A94" t="str">
            <v>      Cordobización de US$ 0.2 millón (MHCP-RE/MB-PMO-MINED)</v>
          </cell>
        </row>
        <row r="95">
          <cell r="A95" t="str">
            <v>6/:  Liquidación TEF por US$ 1.15 millones (A Cuenta de BCIE-INVUR)</v>
          </cell>
        </row>
        <row r="96">
          <cell r="A96" t="str">
            <v>7/:  Variación cambiaria- pérdida  de US$ 0.02 millón ( Tenencias de DEG ).</v>
          </cell>
        </row>
        <row r="97">
          <cell r="A97" t="str">
            <v>      Variación cambiaria- pérdida de US$ 0.03 millón ( Tramo de reservas en FMI ).</v>
          </cell>
        </row>
        <row r="98">
          <cell r="A98" t="str">
            <v>      Variación cambiaria- ganancia de US$ 0.02 millón ( Obligación de corto plazo con el FMI ).</v>
          </cell>
        </row>
        <row r="99">
          <cell r="A99" t="str">
            <v>Nota:   Datos preliminares.</v>
          </cell>
        </row>
        <row r="100">
          <cell r="A100" t="str">
            <v>Fuente: Banco Central de Nicaragua</v>
          </cell>
        </row>
      </sheetData>
      <sheetData sheetId="4">
        <row r="7">
          <cell r="N7">
            <v>12.6270334775697</v>
          </cell>
        </row>
        <row r="8">
          <cell r="N8">
            <v>2.48087630756975</v>
          </cell>
        </row>
        <row r="9">
          <cell r="N9">
            <v>0</v>
          </cell>
        </row>
        <row r="10">
          <cell r="N10">
            <v>0</v>
          </cell>
        </row>
        <row r="11">
          <cell r="N11">
            <v>0</v>
          </cell>
        </row>
        <row r="12">
          <cell r="N12">
            <v>2.48087630756975</v>
          </cell>
        </row>
        <row r="13">
          <cell r="N13">
            <v>0</v>
          </cell>
        </row>
        <row r="14">
          <cell r="N14">
            <v>2.6936463266428</v>
          </cell>
        </row>
        <row r="15">
          <cell r="N15">
            <v>-0.212770019073055</v>
          </cell>
        </row>
        <row r="16">
          <cell r="N16">
            <v>10.14615717</v>
          </cell>
        </row>
        <row r="17">
          <cell r="N17">
            <v>0</v>
          </cell>
        </row>
        <row r="18">
          <cell r="N18">
            <v>0</v>
          </cell>
        </row>
        <row r="19">
          <cell r="N19">
            <v>0</v>
          </cell>
        </row>
        <row r="20">
          <cell r="N20">
            <v>10.14615717</v>
          </cell>
        </row>
        <row r="21">
          <cell r="N21">
            <v>6.02953755</v>
          </cell>
        </row>
        <row r="22">
          <cell r="N22">
            <v>4.11661962</v>
          </cell>
        </row>
        <row r="24">
          <cell r="N24">
            <v>-13.4804482912019</v>
          </cell>
        </row>
        <row r="25">
          <cell r="N25">
            <v>-0.07587592</v>
          </cell>
        </row>
        <row r="26">
          <cell r="N26">
            <v>-0.07587592</v>
          </cell>
        </row>
        <row r="27">
          <cell r="N27">
            <v>-0.07587592</v>
          </cell>
        </row>
        <row r="28">
          <cell r="N28">
            <v>0</v>
          </cell>
        </row>
        <row r="29">
          <cell r="N29">
            <v>0</v>
          </cell>
        </row>
        <row r="30">
          <cell r="N30">
            <v>-13.4045723712019</v>
          </cell>
        </row>
        <row r="31">
          <cell r="N31">
            <v>-13.4045723712019</v>
          </cell>
        </row>
        <row r="32">
          <cell r="N32">
            <v>-6.56036363</v>
          </cell>
        </row>
        <row r="33">
          <cell r="N33">
            <v>-6.84420874120191</v>
          </cell>
        </row>
        <row r="35">
          <cell r="N35">
            <v>5.35015476</v>
          </cell>
        </row>
        <row r="36">
          <cell r="N36">
            <v>0</v>
          </cell>
        </row>
        <row r="37">
          <cell r="N37">
            <v>0</v>
          </cell>
        </row>
        <row r="38">
          <cell r="N38">
            <v>0</v>
          </cell>
        </row>
        <row r="39">
          <cell r="N39">
            <v>5.35015476</v>
          </cell>
        </row>
        <row r="41">
          <cell r="N41">
            <v>-16.6618694434334</v>
          </cell>
        </row>
        <row r="43">
          <cell r="N43">
            <v>29.0889813341574</v>
          </cell>
        </row>
        <row r="44">
          <cell r="N44">
            <v>0</v>
          </cell>
        </row>
        <row r="47">
          <cell r="N47">
            <v>29.0889813341574</v>
          </cell>
        </row>
        <row r="49">
          <cell r="N49">
            <v>1.78423197227536</v>
          </cell>
        </row>
        <row r="50">
          <cell r="N50">
            <v>-7.564161932</v>
          </cell>
        </row>
        <row r="51">
          <cell r="N51">
            <v>9.34839390427536</v>
          </cell>
        </row>
        <row r="52">
          <cell r="N52">
            <v>0</v>
          </cell>
        </row>
        <row r="53">
          <cell r="N53">
            <v>0</v>
          </cell>
        </row>
        <row r="56">
          <cell r="N56">
            <v>4.89371734977776</v>
          </cell>
        </row>
        <row r="57">
          <cell r="N57">
            <v>1.34941229049772</v>
          </cell>
        </row>
        <row r="58">
          <cell r="N58">
            <v>1.37777713833782</v>
          </cell>
        </row>
        <row r="59">
          <cell r="N59">
            <v>0</v>
          </cell>
        </row>
        <row r="60">
          <cell r="N60">
            <v>0</v>
          </cell>
        </row>
        <row r="61">
          <cell r="N61">
            <v>0</v>
          </cell>
        </row>
        <row r="62">
          <cell r="N62">
            <v>2.16652792094222</v>
          </cell>
        </row>
        <row r="72">
          <cell r="N72">
            <v>23.601801159145</v>
          </cell>
        </row>
        <row r="75">
          <cell r="N75">
            <v>16.6618694434334</v>
          </cell>
        </row>
        <row r="76">
          <cell r="N76">
            <v>0</v>
          </cell>
        </row>
        <row r="77">
          <cell r="N77">
            <v>0</v>
          </cell>
        </row>
        <row r="81">
          <cell r="N81">
            <v>-1.34941229049772</v>
          </cell>
        </row>
        <row r="82">
          <cell r="N82">
            <v>-29.0889813341574</v>
          </cell>
        </row>
        <row r="84">
          <cell r="N84">
            <v>9.82527697792323</v>
          </cell>
        </row>
      </sheetData>
      <sheetData sheetId="5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245678599021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6"/>
      <sheetData sheetId="7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7">
          <cell r="L47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1">
          <cell r="L81">
            <v>0</v>
          </cell>
        </row>
        <row r="82">
          <cell r="L82">
            <v>-96.643685267711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7">
          <cell r="BN47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3">
          <cell r="BN73">
            <v>0</v>
          </cell>
        </row>
        <row r="74">
          <cell r="BN74">
            <v>221.331161234444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44" activeCellId="0" sqref="D4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24" min="15" style="3" width="18.32"/>
    <col collapsed="false" customWidth="true" hidden="false" outlineLevel="0" max="225" min="225" style="3" width="59.99"/>
    <col collapsed="false" customWidth="true" hidden="false" outlineLevel="0" max="232" min="226" style="3" width="12.77"/>
    <col collapsed="false" customWidth="true" hidden="false" outlineLevel="0" max="233" min="233" style="3" width="14.21"/>
    <col collapsed="false" customWidth="true" hidden="false" outlineLevel="0" max="234" min="234" style="3" width="1.77"/>
    <col collapsed="false" customWidth="true" hidden="false" outlineLevel="0" max="238" min="235" style="3" width="13.32"/>
    <col collapsed="false" customWidth="true" hidden="false" outlineLevel="0" max="239" min="239" style="3" width="10.55"/>
    <col collapsed="false" customWidth="true" hidden="false" outlineLevel="0" max="240" min="240" style="3" width="8.21"/>
    <col collapsed="false" customWidth="true" hidden="false" outlineLevel="0" max="242" min="241" style="3" width="8.99"/>
    <col collapsed="false" customWidth="true" hidden="false" outlineLevel="0" max="243" min="243" style="3" width="6.77"/>
    <col collapsed="false" customWidth="true" hidden="false" outlineLevel="0" max="244" min="244" style="3" width="44.65"/>
    <col collapsed="false" customWidth="true" hidden="false" outlineLevel="0" max="249" min="245" style="3" width="11.1"/>
    <col collapsed="false" customWidth="true" hidden="false" outlineLevel="0" max="250" min="250" style="3" width="2.77"/>
    <col collapsed="false" customWidth="true" hidden="false" outlineLevel="0" max="251" min="251" style="3" width="6.99"/>
    <col collapsed="false" customWidth="true" hidden="false" outlineLevel="0" max="252" min="252" style="3" width="7.55"/>
    <col collapsed="false" customWidth="true" hidden="false" outlineLevel="0" max="253" min="253" style="3" width="6.1"/>
    <col collapsed="false" customWidth="true" hidden="false" outlineLevel="0" max="254" min="254" style="3" width="9.43"/>
    <col collapsed="false" customWidth="true" hidden="false" outlineLevel="0" max="255" min="255" style="3" width="11.99"/>
    <col collapsed="false" customWidth="false" hidden="false" outlineLevel="0" max="257" min="25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</row>
    <row r="3" s="18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5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3" t="s">
        <v>9</v>
      </c>
      <c r="L4" s="23"/>
      <c r="M4" s="23"/>
      <c r="N4" s="23"/>
    </row>
    <row r="5" customFormat="false" ht="15.75" hidden="false" customHeight="false" outlineLevel="0" collapsed="false">
      <c r="A5" s="24" t="s">
        <v>10</v>
      </c>
      <c r="B5" s="20"/>
      <c r="C5" s="20"/>
      <c r="D5" s="20"/>
      <c r="E5" s="20"/>
      <c r="F5" s="20"/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6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8" t="s">
        <v>18</v>
      </c>
      <c r="B6" s="29" t="n">
        <v>1601.38054983929</v>
      </c>
      <c r="C6" s="29" t="n">
        <v>1505.94087228212</v>
      </c>
      <c r="D6" s="29" t="n">
        <v>1802.17903144488</v>
      </c>
      <c r="E6" s="29" t="n">
        <v>1812.00430842284</v>
      </c>
      <c r="F6" s="29" t="n">
        <v>1836.38532765155</v>
      </c>
      <c r="G6" s="29" t="n">
        <v>1827.10263766644</v>
      </c>
      <c r="H6" s="29" t="n">
        <v>1825.79795633489</v>
      </c>
      <c r="I6" s="29" t="n">
        <v>1826.27004702726</v>
      </c>
      <c r="J6" s="29"/>
      <c r="K6" s="29" t="n">
        <v>0.472090692369875</v>
      </c>
      <c r="L6" s="29" t="n">
        <v>0.472090692369875</v>
      </c>
      <c r="M6" s="29" t="n">
        <v>-10.115280624289</v>
      </c>
      <c r="N6" s="29" t="n">
        <v>24.0910155823731</v>
      </c>
    </row>
    <row r="7" customFormat="false" ht="15" hidden="false" customHeight="false" outlineLevel="0" collapsed="false">
      <c r="A7" s="30" t="s">
        <v>19</v>
      </c>
      <c r="B7" s="29" t="n">
        <v>2401.21613520783</v>
      </c>
      <c r="C7" s="29" t="n">
        <v>2387.53859677219</v>
      </c>
      <c r="D7" s="29" t="n">
        <v>2716.19001215103</v>
      </c>
      <c r="E7" s="29" t="n">
        <v>2739.79181331033</v>
      </c>
      <c r="F7" s="29" t="n">
        <v>2770.92379233675</v>
      </c>
      <c r="G7" s="29" t="n">
        <v>2778.13207681137</v>
      </c>
      <c r="H7" s="29" t="n">
        <v>2786.6913764654</v>
      </c>
      <c r="I7" s="29" t="n">
        <v>2797.85195685071</v>
      </c>
      <c r="J7" s="29"/>
      <c r="K7" s="29" t="n">
        <v>11.1605803853063</v>
      </c>
      <c r="L7" s="29" t="n">
        <v>11.1605803853063</v>
      </c>
      <c r="M7" s="29" t="n">
        <v>26.9281645139513</v>
      </c>
      <c r="N7" s="29" t="n">
        <v>81.6619446996729</v>
      </c>
    </row>
    <row r="8" customFormat="false" ht="15" hidden="false" customHeight="false" outlineLevel="0" collapsed="false">
      <c r="A8" s="30" t="s">
        <v>20</v>
      </c>
      <c r="B8" s="29" t="n">
        <v>-660.239960678526</v>
      </c>
      <c r="C8" s="29" t="n">
        <v>-730.08027489025</v>
      </c>
      <c r="D8" s="29" t="n">
        <v>-721.112712070543</v>
      </c>
      <c r="E8" s="29" t="n">
        <v>-704.45084262711</v>
      </c>
      <c r="F8" s="29" t="n">
        <v>-715.098427895744</v>
      </c>
      <c r="G8" s="29" t="n">
        <v>-731.589402354866</v>
      </c>
      <c r="H8" s="29" t="n">
        <v>-741.438104980434</v>
      </c>
      <c r="I8" s="29" t="n">
        <v>-742.126594673551</v>
      </c>
      <c r="J8" s="29"/>
      <c r="K8" s="29" t="n">
        <v>-0.68848969311739</v>
      </c>
      <c r="L8" s="29" t="n">
        <v>-0.68848969311739</v>
      </c>
      <c r="M8" s="29" t="n">
        <v>-27.028166777807</v>
      </c>
      <c r="N8" s="29" t="n">
        <v>-21.0138826030079</v>
      </c>
    </row>
    <row r="9" customFormat="false" ht="15" hidden="false" customHeight="false" outlineLevel="0" collapsed="false">
      <c r="A9" s="31" t="s">
        <v>21</v>
      </c>
      <c r="B9" s="32" t="n">
        <v>-139.59562469001</v>
      </c>
      <c r="C9" s="32" t="n">
        <v>-151.517449599825</v>
      </c>
      <c r="D9" s="32" t="n">
        <v>-165.013269969699</v>
      </c>
      <c r="E9" s="32" t="n">
        <v>-166.362682260308</v>
      </c>
      <c r="F9" s="32" t="n">
        <v>-167.468136789465</v>
      </c>
      <c r="G9" s="32" t="n">
        <v>-167.468136790063</v>
      </c>
      <c r="H9" s="32" t="n">
        <v>-167.483395150014</v>
      </c>
      <c r="I9" s="32" t="n">
        <v>-167.483395150026</v>
      </c>
      <c r="J9" s="32"/>
      <c r="K9" s="32" t="n">
        <v>-1.18802745419089E-011</v>
      </c>
      <c r="L9" s="32" t="n">
        <v>-1.18802745419089E-011</v>
      </c>
      <c r="M9" s="32" t="n">
        <v>-0.0152583605616599</v>
      </c>
      <c r="N9" s="32" t="n">
        <v>-2.4701251803275</v>
      </c>
    </row>
    <row r="10" customFormat="false" ht="15" hidden="false" customHeight="false" outlineLevel="0" collapsed="false">
      <c r="A10" s="31" t="s">
        <v>22</v>
      </c>
      <c r="B10" s="32" t="n">
        <v>0</v>
      </c>
      <c r="C10" s="32" t="n">
        <v>0</v>
      </c>
      <c r="D10" s="32" t="n">
        <v>-27.8849986659073</v>
      </c>
      <c r="E10" s="32" t="n">
        <v>-56.9739800000647</v>
      </c>
      <c r="F10" s="32" t="n">
        <v>-51.9719</v>
      </c>
      <c r="G10" s="32" t="n">
        <v>-51.9719</v>
      </c>
      <c r="H10" s="32" t="n">
        <v>-51.9719200000643</v>
      </c>
      <c r="I10" s="32" t="n">
        <v>-61.9719199998714</v>
      </c>
      <c r="J10" s="32"/>
      <c r="K10" s="32" t="n">
        <v>-9.99999999980709</v>
      </c>
      <c r="L10" s="32" t="n">
        <v>-9.99999999980709</v>
      </c>
      <c r="M10" s="32" t="n">
        <v>-10.0000199998714</v>
      </c>
      <c r="N10" s="32" t="n">
        <v>-34.0869213339641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5" hidden="false" customHeight="false" outlineLevel="0" collapsed="false">
      <c r="A12" s="28" t="s">
        <v>23</v>
      </c>
      <c r="B12" s="29" t="n">
        <v>2492.26279137066</v>
      </c>
      <c r="C12" s="29" t="n">
        <v>2447.77138125968</v>
      </c>
      <c r="D12" s="29" t="n">
        <v>2757.78185243153</v>
      </c>
      <c r="E12" s="29" t="n">
        <v>2782.34708197461</v>
      </c>
      <c r="F12" s="29" t="n">
        <v>2813.15092093539</v>
      </c>
      <c r="G12" s="29" t="n">
        <v>2820.56603211224</v>
      </c>
      <c r="H12" s="29" t="n">
        <v>2829.13482879445</v>
      </c>
      <c r="I12" s="29" t="n">
        <v>2840.28054882581</v>
      </c>
      <c r="J12" s="29"/>
      <c r="K12" s="29" t="n">
        <v>11.1457200313625</v>
      </c>
      <c r="L12" s="29" t="n">
        <v>11.1457200313625</v>
      </c>
      <c r="M12" s="29" t="n">
        <v>27.1296278904247</v>
      </c>
      <c r="N12" s="29" t="n">
        <v>82.4986963942806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8" t="s">
        <v>24</v>
      </c>
      <c r="B14" s="29" t="n">
        <v>-17551.2638332852</v>
      </c>
      <c r="C14" s="29" t="n">
        <v>-18171.9275986047</v>
      </c>
      <c r="D14" s="29" t="n">
        <v>-22899.9301295325</v>
      </c>
      <c r="E14" s="29" t="n">
        <v>-25372.4925009526</v>
      </c>
      <c r="F14" s="29" t="n">
        <v>-22209.5088240826</v>
      </c>
      <c r="G14" s="29" t="n">
        <v>-20474.2210668825</v>
      </c>
      <c r="H14" s="29" t="n">
        <v>-19847.042280981</v>
      </c>
      <c r="I14" s="29" t="n">
        <v>-20433.576995921</v>
      </c>
      <c r="J14" s="29"/>
      <c r="K14" s="29" t="n">
        <v>-586.53471494</v>
      </c>
      <c r="L14" s="29" t="n">
        <v>-586.53471494</v>
      </c>
      <c r="M14" s="29" t="n">
        <v>1775.9318281616</v>
      </c>
      <c r="N14" s="29" t="n">
        <v>2466.3531336116</v>
      </c>
    </row>
    <row r="15" customFormat="false" ht="15" hidden="false" customHeight="false" outlineLevel="0" collapsed="false">
      <c r="A15" s="30" t="s">
        <v>25</v>
      </c>
      <c r="B15" s="29" t="n">
        <v>-17551.2638332852</v>
      </c>
      <c r="C15" s="29" t="n">
        <v>-18171.9275986047</v>
      </c>
      <c r="D15" s="29" t="n">
        <v>-22899.9301295325</v>
      </c>
      <c r="E15" s="29" t="n">
        <v>-25372.4925009526</v>
      </c>
      <c r="F15" s="29" t="n">
        <v>-22209.5088240826</v>
      </c>
      <c r="G15" s="29" t="n">
        <v>-20474.2210668825</v>
      </c>
      <c r="H15" s="29" t="n">
        <v>-19847.042280981</v>
      </c>
      <c r="I15" s="29" t="n">
        <v>-20433.576995921</v>
      </c>
      <c r="J15" s="29"/>
      <c r="K15" s="29" t="n">
        <v>-586.53471494</v>
      </c>
      <c r="L15" s="29" t="n">
        <v>-586.53471494</v>
      </c>
      <c r="M15" s="29" t="n">
        <v>1775.9318281616</v>
      </c>
      <c r="N15" s="29" t="n">
        <v>2466.3531336116</v>
      </c>
    </row>
    <row r="16" customFormat="false" ht="15" hidden="false" customHeight="false" outlineLevel="0" collapsed="false">
      <c r="A16" s="30" t="s">
        <v>26</v>
      </c>
      <c r="B16" s="29" t="n">
        <v>0</v>
      </c>
      <c r="C16" s="29" t="n">
        <v>0</v>
      </c>
      <c r="D16" s="29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/>
      <c r="K16" s="29" t="n">
        <v>0</v>
      </c>
      <c r="L16" s="29" t="n">
        <v>0</v>
      </c>
      <c r="M16" s="29" t="n">
        <v>0</v>
      </c>
      <c r="N16" s="29" t="n">
        <v>0</v>
      </c>
    </row>
    <row r="17" customFormat="false" ht="15" hidden="false" customHeight="false" outlineLevel="0" collapsed="false">
      <c r="A17" s="31" t="s">
        <v>27</v>
      </c>
      <c r="B17" s="32" t="n">
        <v>-7348.812891</v>
      </c>
      <c r="C17" s="32" t="n">
        <v>-5379.04880615</v>
      </c>
      <c r="D17" s="32" t="n">
        <v>-3386.70679912</v>
      </c>
      <c r="E17" s="32" t="n">
        <v>-7536.00873213</v>
      </c>
      <c r="F17" s="32" t="n">
        <v>-4354.63021901</v>
      </c>
      <c r="G17" s="32" t="n">
        <v>-2851.57338433</v>
      </c>
      <c r="H17" s="32" t="n">
        <v>-2308.51873353</v>
      </c>
      <c r="I17" s="32" t="n">
        <v>-2703.70086304</v>
      </c>
      <c r="J17" s="32"/>
      <c r="K17" s="32" t="n">
        <v>-395.18212951</v>
      </c>
      <c r="L17" s="32" t="n">
        <v>-395.18212951</v>
      </c>
      <c r="M17" s="32" t="n">
        <v>1650.92935597</v>
      </c>
      <c r="N17" s="32" t="n">
        <v>683.00593608</v>
      </c>
    </row>
    <row r="18" customFormat="false" ht="15" hidden="false" customHeight="false" outlineLevel="0" collapsed="false">
      <c r="A18" s="31" t="s">
        <v>28</v>
      </c>
      <c r="B18" s="32" t="n">
        <v>-6030.888466</v>
      </c>
      <c r="C18" s="32" t="n">
        <v>-7828.97975001</v>
      </c>
      <c r="D18" s="32" t="n">
        <v>-14551.24226668</v>
      </c>
      <c r="E18" s="32" t="n">
        <v>-14524.23882079</v>
      </c>
      <c r="F18" s="32" t="n">
        <v>-14542.63365704</v>
      </c>
      <c r="G18" s="32" t="n">
        <v>-14110.40273452</v>
      </c>
      <c r="H18" s="32" t="n">
        <v>-13974.87951074</v>
      </c>
      <c r="I18" s="32" t="n">
        <v>-13966.23209617</v>
      </c>
      <c r="J18" s="32"/>
      <c r="K18" s="32" t="n">
        <v>8.64741456999946</v>
      </c>
      <c r="L18" s="32" t="n">
        <v>8.64741456999946</v>
      </c>
      <c r="M18" s="32" t="n">
        <v>576.401560870001</v>
      </c>
      <c r="N18" s="32" t="n">
        <v>585.010170510001</v>
      </c>
    </row>
    <row r="19" customFormat="false" ht="15" hidden="false" customHeight="false" outlineLevel="0" collapsed="false">
      <c r="A19" s="28" t="s">
        <v>29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4.25" hidden="false" customHeight="true" outlineLevel="0" collapsed="false">
      <c r="A20" s="28" t="s">
        <v>30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/>
      <c r="K20" s="29" t="n">
        <v>0</v>
      </c>
      <c r="L20" s="29" t="n">
        <v>0</v>
      </c>
      <c r="M20" s="29" t="n">
        <v>0</v>
      </c>
      <c r="N20" s="29" t="n">
        <v>0</v>
      </c>
    </row>
    <row r="21" customFormat="false" ht="15" hidden="false" customHeight="false" outlineLevel="0" collapsed="false">
      <c r="A21" s="33" t="s">
        <v>31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33" t="s">
        <v>32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/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15" hidden="false" customHeight="false" outlineLevel="0" collapsed="false">
      <c r="A23" s="28" t="s">
        <v>33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5" hidden="false" customHeight="false" outlineLevel="0" collapsed="false">
      <c r="A24" s="28" t="s">
        <v>34</v>
      </c>
      <c r="B24" s="34" t="n">
        <v>-5114.51233105987</v>
      </c>
      <c r="C24" s="34" t="n">
        <v>-5906.8488991393</v>
      </c>
      <c r="D24" s="34" t="n">
        <v>-5904.93092042717</v>
      </c>
      <c r="E24" s="34" t="n">
        <v>-4255.19480472717</v>
      </c>
      <c r="F24" s="34" t="n">
        <v>-4255.19480472717</v>
      </c>
      <c r="G24" s="34" t="n">
        <v>-4455.19480472717</v>
      </c>
      <c r="H24" s="34" t="n">
        <v>-4506.59389340558</v>
      </c>
      <c r="I24" s="34" t="n">
        <v>-4706.59389340558</v>
      </c>
      <c r="J24" s="34"/>
      <c r="K24" s="34" t="n">
        <v>-200</v>
      </c>
      <c r="L24" s="34" t="n">
        <v>-200</v>
      </c>
      <c r="M24" s="34" t="n">
        <v>-451.399088678404</v>
      </c>
      <c r="N24" s="34" t="n">
        <v>1198.33702702159</v>
      </c>
    </row>
    <row r="25" customFormat="false" ht="15" hidden="false" customHeight="false" outlineLevel="0" collapsed="false">
      <c r="A25" s="30" t="s">
        <v>35</v>
      </c>
      <c r="B25" s="29" t="n">
        <v>-0.00473693999995906</v>
      </c>
      <c r="C25" s="29" t="n">
        <v>-0.00473502000025496</v>
      </c>
      <c r="D25" s="29" t="n">
        <v>-0.00473502000025496</v>
      </c>
      <c r="E25" s="29" t="n">
        <v>-0.00473502000025496</v>
      </c>
      <c r="F25" s="29" t="n">
        <v>-0.00473502000025496</v>
      </c>
      <c r="G25" s="29" t="n">
        <v>-0.00473502000025496</v>
      </c>
      <c r="H25" s="29" t="n">
        <v>-0.00473502000025496</v>
      </c>
      <c r="I25" s="29" t="n">
        <v>-0.00473502000025496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5" hidden="false" customHeight="false" outlineLevel="0" collapsed="false">
      <c r="A26" s="30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5" hidden="false" customHeight="false" outlineLevel="0" collapsed="false">
      <c r="A27" s="28" t="s">
        <v>36</v>
      </c>
      <c r="B27" s="29" t="n">
        <v>-333.94813365</v>
      </c>
      <c r="C27" s="29" t="n">
        <v>-233.04046713</v>
      </c>
      <c r="D27" s="29" t="n">
        <v>-138.04708997</v>
      </c>
      <c r="E27" s="29" t="n">
        <v>-140.14772962</v>
      </c>
      <c r="F27" s="29" t="n">
        <v>-149.59671217</v>
      </c>
      <c r="G27" s="29" t="n">
        <v>-147.71537484</v>
      </c>
      <c r="H27" s="29" t="n">
        <v>-149.3491613</v>
      </c>
      <c r="I27" s="29" t="n">
        <v>-149.34916086</v>
      </c>
      <c r="J27" s="29"/>
      <c r="K27" s="29" t="n">
        <v>4.40000007984054E-007</v>
      </c>
      <c r="L27" s="29" t="n">
        <v>4.40000007984054E-007</v>
      </c>
      <c r="M27" s="29" t="n">
        <v>0.247551310000006</v>
      </c>
      <c r="N27" s="29" t="n">
        <v>-11.30207089</v>
      </c>
    </row>
    <row r="28" customFormat="false" ht="15" hidden="false" customHeight="false" outlineLevel="0" collapsed="false">
      <c r="A28" s="30" t="s">
        <v>37</v>
      </c>
      <c r="B28" s="29" t="n">
        <v>74.3815221</v>
      </c>
      <c r="C28" s="29" t="n">
        <v>61.6073178</v>
      </c>
      <c r="D28" s="29" t="n">
        <v>50.59289379</v>
      </c>
      <c r="E28" s="29" t="n">
        <v>49.66185428</v>
      </c>
      <c r="F28" s="29" t="n">
        <v>47.59760429</v>
      </c>
      <c r="G28" s="29" t="n">
        <v>48.67893831</v>
      </c>
      <c r="H28" s="29" t="n">
        <v>47.89268396</v>
      </c>
      <c r="I28" s="29" t="n">
        <v>47.89268396</v>
      </c>
      <c r="J28" s="29"/>
      <c r="K28" s="29" t="n">
        <v>0</v>
      </c>
      <c r="L28" s="29" t="n">
        <v>0</v>
      </c>
      <c r="M28" s="29" t="n">
        <v>0.29507967</v>
      </c>
      <c r="N28" s="29" t="n">
        <v>-2.70020983</v>
      </c>
    </row>
    <row r="29" customFormat="false" ht="15" hidden="false" customHeight="false" outlineLevel="0" collapsed="false">
      <c r="A29" s="31" t="s">
        <v>38</v>
      </c>
      <c r="B29" s="32" t="n">
        <v>402.57350699</v>
      </c>
      <c r="C29" s="32" t="n">
        <v>288.59354224</v>
      </c>
      <c r="D29" s="32" t="n">
        <v>182.14626641</v>
      </c>
      <c r="E29" s="32" t="n">
        <v>183.31586656</v>
      </c>
      <c r="F29" s="32" t="n">
        <v>190.69908392</v>
      </c>
      <c r="G29" s="32" t="n">
        <v>189.89908061</v>
      </c>
      <c r="H29" s="32" t="n">
        <v>190.74661273</v>
      </c>
      <c r="I29" s="32" t="n">
        <v>190.7466123</v>
      </c>
      <c r="J29" s="32"/>
      <c r="K29" s="32" t="n">
        <v>-4.30000000051223E-007</v>
      </c>
      <c r="L29" s="32" t="n">
        <v>-4.30000000051223E-007</v>
      </c>
      <c r="M29" s="32" t="n">
        <v>0.0475283799999886</v>
      </c>
      <c r="N29" s="32" t="n">
        <v>8.60034588999997</v>
      </c>
    </row>
    <row r="30" customFormat="false" ht="15" hidden="false" customHeight="false" outlineLevel="0" collapsed="false">
      <c r="A30" s="31" t="s">
        <v>39</v>
      </c>
      <c r="B30" s="32" t="n">
        <v>5.75614876</v>
      </c>
      <c r="C30" s="32" t="n">
        <v>6.06424269</v>
      </c>
      <c r="D30" s="32" t="n">
        <v>6.49371735</v>
      </c>
      <c r="E30" s="32" t="n">
        <v>6.49371734</v>
      </c>
      <c r="F30" s="32" t="n">
        <v>6.49523254</v>
      </c>
      <c r="G30" s="32" t="n">
        <v>6.49523254</v>
      </c>
      <c r="H30" s="32" t="n">
        <v>6.49523253</v>
      </c>
      <c r="I30" s="32" t="n">
        <v>6.49523252</v>
      </c>
      <c r="J30" s="32"/>
      <c r="K30" s="32" t="n">
        <v>-1.00000008274037E-008</v>
      </c>
      <c r="L30" s="32" t="n">
        <v>-1.00000008274037E-008</v>
      </c>
      <c r="M30" s="32" t="n">
        <v>-2.0000000766629E-008</v>
      </c>
      <c r="N30" s="32" t="n">
        <v>0.00151516999999934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8" t="s">
        <v>40</v>
      </c>
      <c r="B32" s="36" t="n">
        <v>10885.07519131</v>
      </c>
      <c r="C32" s="36" t="n">
        <v>8341.32950096</v>
      </c>
      <c r="D32" s="36" t="n">
        <v>9701.673595</v>
      </c>
      <c r="E32" s="36" t="n">
        <v>8256.68535186</v>
      </c>
      <c r="F32" s="36" t="n">
        <v>9259.90298612</v>
      </c>
      <c r="G32" s="36" t="n">
        <v>8741.20892216</v>
      </c>
      <c r="H32" s="36" t="n">
        <v>8715.53279703</v>
      </c>
      <c r="I32" s="36" t="n">
        <v>8494.63587525</v>
      </c>
      <c r="J32" s="36"/>
      <c r="K32" s="29" t="n">
        <v>-220.89692178</v>
      </c>
      <c r="L32" s="29" t="n">
        <v>-220.89692178</v>
      </c>
      <c r="M32" s="29" t="n">
        <v>-765.267110870002</v>
      </c>
      <c r="N32" s="29" t="n">
        <v>-1207.03771975</v>
      </c>
    </row>
    <row r="33" customFormat="false" ht="15" hidden="false" customHeight="false" outlineLevel="0" collapsed="false">
      <c r="A33" s="31" t="s">
        <v>41</v>
      </c>
      <c r="B33" s="32" t="n">
        <v>31.4559040790308</v>
      </c>
      <c r="C33" s="32" t="n">
        <v>23.1724702299474</v>
      </c>
      <c r="D33" s="32" t="n">
        <v>24.2314939595804</v>
      </c>
      <c r="E33" s="32" t="n">
        <v>20.8455072877132</v>
      </c>
      <c r="F33" s="32" t="n">
        <v>22.3134721659402</v>
      </c>
      <c r="G33" s="32" t="n">
        <v>21.0635815811081</v>
      </c>
      <c r="H33" s="32" t="n">
        <v>20.2575471383583</v>
      </c>
      <c r="I33" s="32" t="n">
        <v>20.2575471383583</v>
      </c>
      <c r="J33" s="32"/>
      <c r="K33" s="32" t="n">
        <v>0</v>
      </c>
      <c r="L33" s="32" t="n">
        <v>0</v>
      </c>
      <c r="M33" s="32" t="n">
        <v>-2.05592502758192</v>
      </c>
      <c r="N33" s="32" t="n">
        <v>-3.97394682122216</v>
      </c>
    </row>
    <row r="34" customFormat="false" ht="15" hidden="false" customHeight="false" outlineLevel="0" collapsed="false">
      <c r="A34" s="31" t="s">
        <v>42</v>
      </c>
      <c r="B34" s="32" t="n">
        <v>18.5475362893035</v>
      </c>
      <c r="C34" s="32" t="n">
        <v>19.3678170891826</v>
      </c>
      <c r="D34" s="32" t="n">
        <v>18.1306708858376</v>
      </c>
      <c r="E34" s="32" t="n">
        <v>17.4914542792013</v>
      </c>
      <c r="F34" s="32" t="n">
        <v>17.6312298784097</v>
      </c>
      <c r="G34" s="32" t="n">
        <v>18.0378259007669</v>
      </c>
      <c r="H34" s="32" t="n">
        <v>18.1701995972846</v>
      </c>
      <c r="I34" s="32" t="n">
        <v>18.1701995972846</v>
      </c>
      <c r="J34" s="32"/>
      <c r="K34" s="32" t="n">
        <v>0</v>
      </c>
      <c r="L34" s="32" t="n">
        <v>0</v>
      </c>
      <c r="M34" s="32" t="n">
        <v>0.538969718874856</v>
      </c>
      <c r="N34" s="32" t="n">
        <v>0.0395287114469802</v>
      </c>
    </row>
    <row r="35" customFormat="false" ht="15" hidden="false" customHeight="false" outlineLevel="0" collapsed="false">
      <c r="A35" s="31" t="s">
        <v>43</v>
      </c>
      <c r="B35" s="32" t="n">
        <v>27.0079937508074</v>
      </c>
      <c r="C35" s="32" t="n">
        <v>22.0261003970738</v>
      </c>
      <c r="D35" s="32" t="n">
        <v>23.0064220605902</v>
      </c>
      <c r="E35" s="32" t="n">
        <v>20.3845683542932</v>
      </c>
      <c r="F35" s="32" t="n">
        <v>22.0009322450172</v>
      </c>
      <c r="G35" s="32" t="n">
        <v>21.4931027989143</v>
      </c>
      <c r="H35" s="32" t="n">
        <v>20.8155806402084</v>
      </c>
      <c r="I35" s="32" t="n">
        <v>20.8155806402084</v>
      </c>
      <c r="J35" s="32"/>
      <c r="K35" s="32" t="n">
        <v>0</v>
      </c>
      <c r="L35" s="32" t="n">
        <v>0</v>
      </c>
      <c r="M35" s="32" t="n">
        <v>-1.18535160480883</v>
      </c>
      <c r="N35" s="32" t="n">
        <v>-2.19084142038185</v>
      </c>
    </row>
    <row r="36" customFormat="false" ht="15" hidden="false" customHeight="false" outlineLevel="0" collapsed="false">
      <c r="A36" s="31" t="s">
        <v>44</v>
      </c>
      <c r="B36" s="32" t="n">
        <v>18.4064274938282</v>
      </c>
      <c r="C36" s="32" t="n">
        <v>17.8899979547819</v>
      </c>
      <c r="D36" s="32" t="n">
        <v>18.5012820938969</v>
      </c>
      <c r="E36" s="32" t="n">
        <v>17.8569732091701</v>
      </c>
      <c r="F36" s="32" t="n">
        <v>17.5922223008516</v>
      </c>
      <c r="G36" s="32" t="n">
        <v>18.0644793984047</v>
      </c>
      <c r="H36" s="32" t="n">
        <v>17.8982198008516</v>
      </c>
      <c r="I36" s="32" t="n">
        <v>17.8982198008516</v>
      </c>
      <c r="J36" s="32"/>
      <c r="K36" s="32" t="n">
        <v>0</v>
      </c>
      <c r="L36" s="32" t="n">
        <v>0</v>
      </c>
      <c r="M36" s="32" t="n">
        <v>0.305997500000004</v>
      </c>
      <c r="N36" s="32" t="n">
        <v>-0.603062293045284</v>
      </c>
    </row>
    <row r="37" customFormat="false" ht="15" hidden="false" customHeight="false" outlineLevel="0" collapsed="false">
      <c r="A37" s="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5" hidden="false" customHeight="false" outlineLevel="0" collapsed="false">
      <c r="A38" s="28" t="s">
        <v>45</v>
      </c>
      <c r="B38" s="29" t="n">
        <v>-0.02995044</v>
      </c>
      <c r="C38" s="29" t="n">
        <v>-6.04291747</v>
      </c>
      <c r="D38" s="29" t="n">
        <v>-0.10497935</v>
      </c>
      <c r="E38" s="29" t="n">
        <v>-0.24325457</v>
      </c>
      <c r="F38" s="29" t="n">
        <v>-0.21023599</v>
      </c>
      <c r="G38" s="29" t="n">
        <v>-4.29899991</v>
      </c>
      <c r="H38" s="29" t="n">
        <v>-0.02373801</v>
      </c>
      <c r="I38" s="29" t="n">
        <v>-0.02373801</v>
      </c>
      <c r="J38" s="29"/>
      <c r="K38" s="29" t="n">
        <v>0</v>
      </c>
      <c r="L38" s="29" t="n">
        <v>0</v>
      </c>
      <c r="M38" s="29" t="n">
        <v>0.18649798</v>
      </c>
      <c r="N38" s="29" t="n">
        <v>0.08124134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" hidden="false" customHeight="false" outlineLevel="0" collapsed="false">
      <c r="A40" s="28" t="s">
        <v>46</v>
      </c>
      <c r="B40" s="38" t="n">
        <v>13037.4998725065</v>
      </c>
      <c r="C40" s="38" t="n">
        <v>12771.3215722376</v>
      </c>
      <c r="D40" s="38" t="n">
        <v>14893.3076029168</v>
      </c>
      <c r="E40" s="38" t="n">
        <v>15133.9245152036</v>
      </c>
      <c r="F40" s="38" t="n">
        <v>18390.2229152036</v>
      </c>
      <c r="G40" s="38" t="n">
        <v>20507.8401152036</v>
      </c>
      <c r="H40" s="38" t="n">
        <v>20915.279103882</v>
      </c>
      <c r="I40" s="38" t="n">
        <v>20699.473603882</v>
      </c>
      <c r="J40" s="38"/>
      <c r="K40" s="38" t="n">
        <v>-215.805500000002</v>
      </c>
      <c r="L40" s="38" t="n">
        <v>-215.805500000002</v>
      </c>
      <c r="M40" s="38" t="n">
        <v>2309.2506886784</v>
      </c>
      <c r="N40" s="38" t="n">
        <v>5806.16600096519</v>
      </c>
    </row>
    <row r="41" customFormat="false" ht="15" hidden="false" customHeight="false" outlineLevel="0" collapsed="false">
      <c r="A41" s="30" t="s">
        <v>47</v>
      </c>
      <c r="B41" s="34" t="n">
        <v>4504.78151144665</v>
      </c>
      <c r="C41" s="34" t="n">
        <v>4475.44278772764</v>
      </c>
      <c r="D41" s="34" t="n">
        <v>4372.77458648966</v>
      </c>
      <c r="E41" s="34" t="n">
        <v>4372.77458647645</v>
      </c>
      <c r="F41" s="34" t="n">
        <v>4372.77458647645</v>
      </c>
      <c r="G41" s="34" t="n">
        <v>4372.77458647645</v>
      </c>
      <c r="H41" s="34" t="n">
        <v>4372.77458647645</v>
      </c>
      <c r="I41" s="34" t="n">
        <v>4372.77458647645</v>
      </c>
      <c r="J41" s="34"/>
      <c r="K41" s="34" t="n">
        <v>0</v>
      </c>
      <c r="L41" s="34" t="n">
        <v>0</v>
      </c>
      <c r="M41" s="34" t="n">
        <v>0</v>
      </c>
      <c r="N41" s="34" t="n">
        <v>-1.32149580167606E-008</v>
      </c>
    </row>
    <row r="42" customFormat="false" ht="15" hidden="false" customHeight="false" outlineLevel="0" collapsed="false">
      <c r="A42" s="30" t="s">
        <v>48</v>
      </c>
      <c r="B42" s="34" t="n">
        <v>3418.20603</v>
      </c>
      <c r="C42" s="34" t="n">
        <v>2389.03065</v>
      </c>
      <c r="D42" s="34" t="n">
        <v>3732.112496</v>
      </c>
      <c r="E42" s="34" t="n">
        <v>4577.422724</v>
      </c>
      <c r="F42" s="34" t="n">
        <v>6691.487124</v>
      </c>
      <c r="G42" s="34" t="n">
        <v>7354.104324</v>
      </c>
      <c r="H42" s="34" t="n">
        <v>7985.168324</v>
      </c>
      <c r="I42" s="39" t="n">
        <v>8363.806724</v>
      </c>
      <c r="J42" s="34"/>
      <c r="K42" s="34" t="n">
        <v>378.6384</v>
      </c>
      <c r="L42" s="34" t="n">
        <v>378.6384</v>
      </c>
      <c r="M42" s="34" t="n">
        <v>1672.3196</v>
      </c>
      <c r="N42" s="34" t="n">
        <v>4631.694228</v>
      </c>
      <c r="O42" s="40"/>
    </row>
    <row r="43" customFormat="false" ht="15" hidden="false" customHeight="false" outlineLevel="0" collapsed="false">
      <c r="A43" s="30" t="s">
        <v>49</v>
      </c>
      <c r="B43" s="34" t="n">
        <v>0</v>
      </c>
      <c r="C43" s="34" t="n">
        <v>0</v>
      </c>
      <c r="D43" s="34" t="n">
        <v>883.4896</v>
      </c>
      <c r="E43" s="34" t="n">
        <v>1798.5324</v>
      </c>
      <c r="F43" s="34" t="n">
        <v>1640.7664</v>
      </c>
      <c r="G43" s="34" t="n">
        <v>1640.7664</v>
      </c>
      <c r="H43" s="34" t="n">
        <v>1640.7664</v>
      </c>
      <c r="I43" s="29" t="n">
        <v>1956.2984</v>
      </c>
      <c r="J43" s="29"/>
      <c r="K43" s="29" t="n">
        <v>315.532</v>
      </c>
      <c r="L43" s="29" t="n">
        <v>315.532</v>
      </c>
      <c r="M43" s="29" t="n">
        <v>315.532</v>
      </c>
      <c r="N43" s="29" t="n">
        <v>1072.8088</v>
      </c>
    </row>
    <row r="44" customFormat="false" ht="15" hidden="false" customHeight="false" outlineLevel="0" collapsed="false">
      <c r="A44" s="30" t="s">
        <v>50</v>
      </c>
      <c r="B44" s="34" t="n">
        <v>0</v>
      </c>
      <c r="C44" s="34" t="n">
        <v>0</v>
      </c>
      <c r="D44" s="34" t="n">
        <v>0</v>
      </c>
      <c r="E44" s="34" t="n">
        <v>130</v>
      </c>
      <c r="F44" s="34" t="n">
        <v>1430</v>
      </c>
      <c r="G44" s="34" t="n">
        <v>2685</v>
      </c>
      <c r="H44" s="34" t="n">
        <v>2409.9759</v>
      </c>
      <c r="I44" s="41" t="n">
        <v>1300</v>
      </c>
      <c r="J44" s="29"/>
      <c r="K44" s="29" t="n">
        <v>-1109.9759</v>
      </c>
      <c r="L44" s="29" t="n">
        <v>-1109.9759</v>
      </c>
      <c r="M44" s="29" t="n">
        <v>-130</v>
      </c>
      <c r="N44" s="29" t="n">
        <v>1300</v>
      </c>
    </row>
    <row r="45" customFormat="false" ht="15" hidden="false" customHeight="false" outlineLevel="0" collapsed="false">
      <c r="A45" s="31" t="s">
        <v>51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/>
      <c r="K45" s="32" t="n">
        <v>0</v>
      </c>
      <c r="L45" s="32" t="n">
        <v>0</v>
      </c>
      <c r="M45" s="32" t="n">
        <v>0</v>
      </c>
      <c r="N45" s="32" t="n">
        <v>0</v>
      </c>
    </row>
    <row r="46" customFormat="false" ht="15" hidden="false" customHeight="false" outlineLevel="0" collapsed="false">
      <c r="A46" s="31" t="s">
        <v>52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/>
      <c r="K46" s="32" t="n">
        <v>0</v>
      </c>
      <c r="L46" s="32" t="n">
        <v>0</v>
      </c>
      <c r="M46" s="32" t="n">
        <v>0</v>
      </c>
      <c r="N46" s="32" t="n">
        <v>0</v>
      </c>
    </row>
    <row r="47" customFormat="false" ht="15" hidden="false" customHeight="false" outlineLevel="0" collapsed="false">
      <c r="A47" s="30" t="s">
        <v>53</v>
      </c>
      <c r="B47" s="29" t="n">
        <v>-4.63599999420694E-005</v>
      </c>
      <c r="C47" s="29" t="n">
        <v>-4.63599999420694E-005</v>
      </c>
      <c r="D47" s="29" t="n">
        <v>-4.63599999420694E-005</v>
      </c>
      <c r="E47" s="29" t="n">
        <v>-4.63599999420694E-005</v>
      </c>
      <c r="F47" s="29" t="n">
        <v>-4.63599999420694E-005</v>
      </c>
      <c r="G47" s="29" t="n">
        <v>-4.63599999420694E-005</v>
      </c>
      <c r="H47" s="29" t="n">
        <v>-4.63599999420694E-005</v>
      </c>
      <c r="I47" s="29" t="n">
        <v>-4.63599999420694E-005</v>
      </c>
      <c r="J47" s="29"/>
      <c r="K47" s="29" t="n">
        <v>0</v>
      </c>
      <c r="L47" s="29" t="n">
        <v>0</v>
      </c>
      <c r="M47" s="29" t="n">
        <v>0</v>
      </c>
      <c r="N47" s="29" t="n">
        <v>0</v>
      </c>
    </row>
    <row r="48" customFormat="false" ht="15" hidden="false" customHeight="false" outlineLevel="0" collapsed="false">
      <c r="A48" s="30" t="s">
        <v>54</v>
      </c>
      <c r="B48" s="34" t="n">
        <v>5114.51233105987</v>
      </c>
      <c r="C48" s="34" t="n">
        <v>5906.84813451</v>
      </c>
      <c r="D48" s="34" t="n">
        <v>5904.93092042717</v>
      </c>
      <c r="E48" s="34" t="n">
        <v>4255.19480472717</v>
      </c>
      <c r="F48" s="34" t="n">
        <v>4255.19480472717</v>
      </c>
      <c r="G48" s="34" t="n">
        <v>4455.19480472717</v>
      </c>
      <c r="H48" s="34" t="n">
        <v>4506.59389340558</v>
      </c>
      <c r="I48" s="34" t="n">
        <v>4706.59389340558</v>
      </c>
      <c r="J48" s="34"/>
      <c r="K48" s="34" t="n">
        <v>200</v>
      </c>
      <c r="L48" s="34" t="n">
        <v>200</v>
      </c>
      <c r="M48" s="34" t="n">
        <v>451.399088678404</v>
      </c>
      <c r="N48" s="34" t="n">
        <v>-1198.3370270216</v>
      </c>
    </row>
    <row r="49" customFormat="false" ht="15" hidden="false" customHeight="false" outlineLevel="0" collapsed="false">
      <c r="A49" s="3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5" hidden="false" customHeight="false" outlineLevel="0" collapsed="false">
      <c r="A50" s="28" t="s">
        <v>55</v>
      </c>
      <c r="B50" s="29" t="n">
        <v>148315.3946597</v>
      </c>
      <c r="C50" s="29" t="n">
        <v>161449.65176346</v>
      </c>
      <c r="D50" s="29" t="n">
        <v>178653.44316879</v>
      </c>
      <c r="E50" s="29" t="n">
        <v>178324.33372617</v>
      </c>
      <c r="F50" s="29" t="n">
        <v>182598.4809639</v>
      </c>
      <c r="G50" s="29" t="n">
        <v>184739.328097782</v>
      </c>
      <c r="H50" s="29" t="n">
        <v>186500.758277263</v>
      </c>
      <c r="I50" s="29" t="n">
        <v>186922.415140956</v>
      </c>
      <c r="J50" s="29"/>
      <c r="K50" s="29" t="n">
        <v>421.656863692304</v>
      </c>
      <c r="L50" s="29" t="n">
        <v>421.656863692304</v>
      </c>
      <c r="M50" s="29" t="n">
        <v>4323.93417705529</v>
      </c>
      <c r="N50" s="29" t="n">
        <v>8268.97197216572</v>
      </c>
    </row>
    <row r="51" customFormat="false" ht="15" hidden="false" customHeight="false" outlineLevel="0" collapsed="false">
      <c r="A51" s="30" t="s">
        <v>56</v>
      </c>
      <c r="B51" s="29" t="n">
        <v>49418.57488013</v>
      </c>
      <c r="C51" s="29" t="n">
        <v>51232.63053425</v>
      </c>
      <c r="D51" s="29" t="n">
        <v>57204.79627644</v>
      </c>
      <c r="E51" s="29" t="n">
        <v>55014.28902476</v>
      </c>
      <c r="F51" s="29" t="n">
        <v>57045.18603883</v>
      </c>
      <c r="G51" s="29" t="n">
        <v>58526.80535679</v>
      </c>
      <c r="H51" s="29" t="n">
        <v>60410.31271686</v>
      </c>
      <c r="I51" s="29" t="n">
        <v>60814.93964611</v>
      </c>
      <c r="J51" s="29"/>
      <c r="K51" s="29" t="n">
        <v>404.62692925</v>
      </c>
      <c r="L51" s="29" t="n">
        <v>404.62692925</v>
      </c>
      <c r="M51" s="29" t="n">
        <v>3769.75360728</v>
      </c>
      <c r="N51" s="29" t="n">
        <v>3610.14336967</v>
      </c>
    </row>
    <row r="52" customFormat="false" ht="15" hidden="false" customHeight="false" outlineLevel="0" collapsed="false">
      <c r="A52" s="30" t="s">
        <v>57</v>
      </c>
      <c r="B52" s="29" t="n">
        <v>34085.44488013</v>
      </c>
      <c r="C52" s="29" t="n">
        <v>35599.02753425</v>
      </c>
      <c r="D52" s="29" t="n">
        <v>40348.99427644</v>
      </c>
      <c r="E52" s="29" t="n">
        <v>37731.62502476</v>
      </c>
      <c r="F52" s="29" t="n">
        <v>37772.44084178</v>
      </c>
      <c r="G52" s="29" t="n">
        <v>39252.36935563</v>
      </c>
      <c r="H52" s="29" t="n">
        <v>40349.35223571</v>
      </c>
      <c r="I52" s="29" t="n">
        <v>40753.97916496</v>
      </c>
      <c r="J52" s="29"/>
      <c r="K52" s="29" t="n">
        <v>404.62692925</v>
      </c>
      <c r="L52" s="29" t="n">
        <v>404.62692925</v>
      </c>
      <c r="M52" s="29" t="n">
        <v>2981.53832318001</v>
      </c>
      <c r="N52" s="29" t="n">
        <v>404.984888519997</v>
      </c>
    </row>
    <row r="53" customFormat="false" ht="15" hidden="false" customHeight="false" outlineLevel="0" collapsed="false">
      <c r="A53" s="31" t="s">
        <v>58</v>
      </c>
      <c r="B53" s="32" t="n">
        <v>14697.65020248</v>
      </c>
      <c r="C53" s="32" t="n">
        <v>16409.4844052</v>
      </c>
      <c r="D53" s="32" t="n">
        <v>18206.80164006</v>
      </c>
      <c r="E53" s="32" t="n">
        <v>16353.59032966</v>
      </c>
      <c r="F53" s="32" t="n">
        <v>15678.56972078</v>
      </c>
      <c r="G53" s="32" t="n">
        <v>15762.92199535</v>
      </c>
      <c r="H53" s="32" t="n">
        <v>15865.55151869</v>
      </c>
      <c r="I53" s="32" t="n">
        <v>16270.17844794</v>
      </c>
      <c r="J53" s="32"/>
      <c r="K53" s="32" t="n">
        <v>404.62692925</v>
      </c>
      <c r="L53" s="32" t="n">
        <v>404.62692925</v>
      </c>
      <c r="M53" s="32" t="n">
        <v>591.608727160003</v>
      </c>
      <c r="N53" s="32" t="n">
        <v>-1936.62319212</v>
      </c>
    </row>
    <row r="54" customFormat="false" ht="15" hidden="false" customHeight="false" outlineLevel="0" collapsed="false">
      <c r="A54" s="31" t="s">
        <v>59</v>
      </c>
      <c r="B54" s="32" t="n">
        <v>19387.79467765</v>
      </c>
      <c r="C54" s="32" t="n">
        <v>19189.54312905</v>
      </c>
      <c r="D54" s="32" t="n">
        <v>22142.19263638</v>
      </c>
      <c r="E54" s="32" t="n">
        <v>21378.0346951</v>
      </c>
      <c r="F54" s="32" t="n">
        <v>22093.871121</v>
      </c>
      <c r="G54" s="32" t="n">
        <v>23489.44736028</v>
      </c>
      <c r="H54" s="32" t="n">
        <v>24483.80071702</v>
      </c>
      <c r="I54" s="32" t="n">
        <v>24483.80071702</v>
      </c>
      <c r="J54" s="32"/>
      <c r="K54" s="32" t="n">
        <v>0</v>
      </c>
      <c r="L54" s="32" t="n">
        <v>0</v>
      </c>
      <c r="M54" s="32" t="n">
        <v>2389.92959602</v>
      </c>
      <c r="N54" s="32" t="n">
        <v>2341.60808064</v>
      </c>
    </row>
    <row r="55" customFormat="false" ht="15" hidden="false" customHeight="false" outlineLevel="0" collapsed="false">
      <c r="A55" s="30" t="s">
        <v>60</v>
      </c>
      <c r="B55" s="29" t="n">
        <v>15333.13</v>
      </c>
      <c r="C55" s="29" t="n">
        <v>15633.603</v>
      </c>
      <c r="D55" s="29" t="n">
        <v>16855.802</v>
      </c>
      <c r="E55" s="29" t="n">
        <v>17282.664</v>
      </c>
      <c r="F55" s="29" t="n">
        <v>19272.74519705</v>
      </c>
      <c r="G55" s="29" t="n">
        <v>19274.43600116</v>
      </c>
      <c r="H55" s="29" t="n">
        <v>20060.96048115</v>
      </c>
      <c r="I55" s="29" t="n">
        <v>20060.96048115</v>
      </c>
      <c r="J55" s="29"/>
      <c r="K55" s="29" t="n">
        <v>0</v>
      </c>
      <c r="L55" s="29" t="n">
        <v>0</v>
      </c>
      <c r="M55" s="29" t="n">
        <v>788.215284099995</v>
      </c>
      <c r="N55" s="29" t="n">
        <v>3205.15848115</v>
      </c>
    </row>
    <row r="56" customFormat="false" ht="15" hidden="false" customHeight="false" outlineLevel="0" collapsed="false">
      <c r="A56" s="30" t="s">
        <v>61</v>
      </c>
      <c r="B56" s="29" t="n">
        <v>13218.917</v>
      </c>
      <c r="C56" s="29" t="n">
        <v>13584.112</v>
      </c>
      <c r="D56" s="29" t="n">
        <v>14704.354</v>
      </c>
      <c r="E56" s="29" t="n">
        <v>14974.903</v>
      </c>
      <c r="F56" s="29" t="n">
        <v>16770.94785639</v>
      </c>
      <c r="G56" s="29" t="n">
        <v>16771.51461817</v>
      </c>
      <c r="H56" s="29" t="n">
        <v>17535.09543097</v>
      </c>
      <c r="I56" s="29" t="n">
        <v>17535.09543097</v>
      </c>
      <c r="J56" s="29"/>
      <c r="K56" s="29" t="n">
        <v>0</v>
      </c>
      <c r="L56" s="29" t="n">
        <v>0</v>
      </c>
      <c r="M56" s="29" t="n">
        <v>764.147574579994</v>
      </c>
      <c r="N56" s="29" t="n">
        <v>2830.74143097</v>
      </c>
    </row>
    <row r="57" customFormat="false" ht="15" hidden="false" customHeight="false" outlineLevel="0" collapsed="false">
      <c r="A57" s="31" t="s">
        <v>62</v>
      </c>
      <c r="B57" s="32" t="n">
        <v>2114.213</v>
      </c>
      <c r="C57" s="32" t="n">
        <v>2049.491</v>
      </c>
      <c r="D57" s="32" t="n">
        <v>2151.448</v>
      </c>
      <c r="E57" s="32" t="n">
        <v>2307.761</v>
      </c>
      <c r="F57" s="32" t="n">
        <v>2501.79734066</v>
      </c>
      <c r="G57" s="32" t="n">
        <v>2502.92138299</v>
      </c>
      <c r="H57" s="32" t="n">
        <v>2525.86505018</v>
      </c>
      <c r="I57" s="32" t="n">
        <v>2525.86505018</v>
      </c>
      <c r="J57" s="32"/>
      <c r="K57" s="32" t="n">
        <v>0</v>
      </c>
      <c r="L57" s="32" t="n">
        <v>0</v>
      </c>
      <c r="M57" s="32" t="n">
        <v>24.0677095200008</v>
      </c>
      <c r="N57" s="32" t="n">
        <v>374.417050180001</v>
      </c>
    </row>
    <row r="58" customFormat="false" ht="15" hidden="false" customHeight="false" outlineLevel="0" collapsed="false">
      <c r="A58" s="31" t="s">
        <v>63</v>
      </c>
      <c r="B58" s="32" t="n">
        <v>98896.81977957</v>
      </c>
      <c r="C58" s="32" t="n">
        <v>110217.02122921</v>
      </c>
      <c r="D58" s="32" t="n">
        <v>121448.64689235</v>
      </c>
      <c r="E58" s="32" t="n">
        <v>123310.04470141</v>
      </c>
      <c r="F58" s="32" t="n">
        <v>125553.29492507</v>
      </c>
      <c r="G58" s="32" t="n">
        <v>126212.522740992</v>
      </c>
      <c r="H58" s="32" t="n">
        <v>126090.445560403</v>
      </c>
      <c r="I58" s="32" t="n">
        <v>126107.475494846</v>
      </c>
      <c r="J58" s="32"/>
      <c r="K58" s="32" t="n">
        <v>17.0299344423111</v>
      </c>
      <c r="L58" s="32" t="n">
        <v>17.0299344423111</v>
      </c>
      <c r="M58" s="32" t="n">
        <v>554.180569775286</v>
      </c>
      <c r="N58" s="32" t="n">
        <v>4658.82860249572</v>
      </c>
    </row>
    <row r="59" customFormat="false" ht="15" hidden="false" customHeight="false" outlineLevel="0" collapsed="false">
      <c r="A59" s="30" t="s">
        <v>64</v>
      </c>
      <c r="B59" s="29" t="n">
        <v>25766.73077957</v>
      </c>
      <c r="C59" s="29" t="n">
        <v>32516.70522921</v>
      </c>
      <c r="D59" s="29" t="n">
        <v>32968.36689235</v>
      </c>
      <c r="E59" s="29" t="n">
        <v>33757.08770141</v>
      </c>
      <c r="F59" s="29" t="n">
        <v>34215.5690623717</v>
      </c>
      <c r="G59" s="29" t="n">
        <v>34555.2692674121</v>
      </c>
      <c r="H59" s="29" t="n">
        <v>34323.4728109782</v>
      </c>
      <c r="I59" s="29" t="n">
        <v>34328.1085824612</v>
      </c>
      <c r="J59" s="29"/>
      <c r="K59" s="29" t="n">
        <v>4.6357714829719</v>
      </c>
      <c r="L59" s="29" t="n">
        <v>4.6357714829719</v>
      </c>
      <c r="M59" s="29" t="n">
        <v>112.539520089515</v>
      </c>
      <c r="N59" s="29" t="n">
        <v>1359.74169011117</v>
      </c>
    </row>
    <row r="60" customFormat="false" ht="15" hidden="false" customHeight="false" outlineLevel="0" collapsed="false">
      <c r="A60" s="30" t="s">
        <v>65</v>
      </c>
      <c r="B60" s="29" t="n">
        <v>40977.089</v>
      </c>
      <c r="C60" s="29" t="n">
        <v>45572.082</v>
      </c>
      <c r="D60" s="29" t="n">
        <v>48802.072</v>
      </c>
      <c r="E60" s="29" t="n">
        <v>49186.704</v>
      </c>
      <c r="F60" s="29" t="n">
        <v>50021.6111223946</v>
      </c>
      <c r="G60" s="29" t="n">
        <v>50076.0848948377</v>
      </c>
      <c r="H60" s="29" t="n">
        <v>50059.1053235053</v>
      </c>
      <c r="I60" s="29" t="n">
        <v>50065.8663693411</v>
      </c>
      <c r="J60" s="29"/>
      <c r="K60" s="29" t="n">
        <v>6.76104583588312</v>
      </c>
      <c r="L60" s="29" t="n">
        <v>6.76104583588312</v>
      </c>
      <c r="M60" s="29" t="n">
        <v>44.25524694653</v>
      </c>
      <c r="N60" s="29" t="n">
        <v>1263.79436934114</v>
      </c>
    </row>
    <row r="61" customFormat="false" ht="15" hidden="false" customHeight="false" outlineLevel="0" collapsed="false">
      <c r="A61" s="31" t="s">
        <v>66</v>
      </c>
      <c r="B61" s="32" t="n">
        <v>32153</v>
      </c>
      <c r="C61" s="32" t="n">
        <v>32128.234</v>
      </c>
      <c r="D61" s="32" t="n">
        <v>39678.208</v>
      </c>
      <c r="E61" s="32" t="n">
        <v>40366.253</v>
      </c>
      <c r="F61" s="32" t="n">
        <v>41316.1147403042</v>
      </c>
      <c r="G61" s="32" t="n">
        <v>41581.1685787425</v>
      </c>
      <c r="H61" s="32" t="n">
        <v>41707.8674259199</v>
      </c>
      <c r="I61" s="32" t="n">
        <v>41713.5005430434</v>
      </c>
      <c r="J61" s="32"/>
      <c r="K61" s="32" t="n">
        <v>5.63311712347786</v>
      </c>
      <c r="L61" s="32" t="n">
        <v>5.63311712347786</v>
      </c>
      <c r="M61" s="32" t="n">
        <v>397.385802739242</v>
      </c>
      <c r="N61" s="32" t="n">
        <v>2035.29254304342</v>
      </c>
    </row>
    <row r="62" customFormat="false" ht="15" hidden="false" customHeight="false" outlineLevel="0" collapsed="false">
      <c r="A62" s="3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28" t="s">
        <v>67</v>
      </c>
      <c r="B63" s="29" t="n">
        <v>12963.1563294772</v>
      </c>
      <c r="C63" s="29" t="n">
        <v>16095.370454407</v>
      </c>
      <c r="D63" s="29" t="n">
        <v>17934.6116384564</v>
      </c>
      <c r="E63" s="29" t="n">
        <v>19346.4</v>
      </c>
      <c r="F63" s="29" t="n">
        <v>19346.4</v>
      </c>
      <c r="G63" s="29" t="n">
        <v>19346.4</v>
      </c>
      <c r="H63" s="29" t="n">
        <v>19346.4</v>
      </c>
      <c r="I63" s="29" t="n">
        <v>19346.4</v>
      </c>
      <c r="J63" s="29"/>
      <c r="K63" s="29" t="n">
        <v>0</v>
      </c>
      <c r="L63" s="29" t="n">
        <v>0</v>
      </c>
      <c r="M63" s="29" t="n">
        <v>0</v>
      </c>
      <c r="N63" s="29" t="n">
        <v>1411.78836154363</v>
      </c>
    </row>
    <row r="64" customFormat="false" ht="15" hidden="false" customHeight="false" outlineLevel="0" collapsed="false">
      <c r="A64" s="28" t="s">
        <v>68</v>
      </c>
      <c r="B64" s="29" t="n">
        <v>6952.6741161884</v>
      </c>
      <c r="C64" s="29" t="n">
        <v>8247.22012117445</v>
      </c>
      <c r="D64" s="29" t="n">
        <v>9717.51684562234</v>
      </c>
      <c r="E64" s="29" t="n">
        <v>10648.8</v>
      </c>
      <c r="F64" s="29" t="n">
        <v>10648.8</v>
      </c>
      <c r="G64" s="29" t="n">
        <v>10648.8</v>
      </c>
      <c r="H64" s="29" t="n">
        <v>10648.8</v>
      </c>
      <c r="I64" s="29" t="n">
        <v>10648.8</v>
      </c>
      <c r="J64" s="29"/>
      <c r="K64" s="29" t="n">
        <v>0</v>
      </c>
      <c r="L64" s="29" t="n">
        <v>0</v>
      </c>
      <c r="M64" s="29" t="n">
        <v>0</v>
      </c>
      <c r="N64" s="29" t="n">
        <v>931.283154377659</v>
      </c>
    </row>
    <row r="65" customFormat="false" ht="15" hidden="false" customHeight="fals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.75" hidden="false" customHeight="false" outlineLevel="0" collapsed="false">
      <c r="A66" s="43" t="s">
        <v>69</v>
      </c>
      <c r="B66" s="44" t="n">
        <v>3.05</v>
      </c>
      <c r="C66" s="44" t="n">
        <v>3.13</v>
      </c>
      <c r="D66" s="44" t="n">
        <v>5.68</v>
      </c>
      <c r="E66" s="44" t="n">
        <v>0.31</v>
      </c>
      <c r="F66" s="44" t="n">
        <v>0.53</v>
      </c>
      <c r="G66" s="44"/>
      <c r="H66" s="44"/>
      <c r="I66" s="44"/>
      <c r="J66" s="45"/>
      <c r="K66" s="45"/>
      <c r="L66" s="45"/>
      <c r="M66" s="45"/>
      <c r="N66" s="45"/>
    </row>
    <row r="67" customFormat="false" ht="15" hidden="false" customHeight="false" outlineLevel="0" collapsed="false">
      <c r="A67" s="46" t="s">
        <v>70</v>
      </c>
      <c r="B67" s="47"/>
      <c r="C67" s="47"/>
      <c r="D67" s="47"/>
      <c r="E67" s="47"/>
      <c r="F67" s="47"/>
      <c r="G67" s="47"/>
      <c r="H67" s="47"/>
      <c r="I67" s="47"/>
      <c r="J67" s="48"/>
      <c r="K67" s="48"/>
      <c r="L67" s="48"/>
      <c r="M67" s="48"/>
      <c r="N67" s="48"/>
    </row>
    <row r="68" customFormat="false" ht="15" hidden="false" customHeight="false" outlineLevel="0" collapsed="false">
      <c r="A68" s="46" t="s">
        <v>71</v>
      </c>
      <c r="B68" s="49"/>
      <c r="C68" s="49"/>
      <c r="D68" s="49"/>
      <c r="E68" s="49"/>
      <c r="F68" s="49"/>
      <c r="G68" s="49"/>
      <c r="H68" s="49"/>
      <c r="I68" s="49"/>
      <c r="J68" s="50"/>
      <c r="K68" s="50"/>
      <c r="L68" s="50"/>
      <c r="M68" s="50"/>
      <c r="N68" s="50"/>
    </row>
    <row r="69" customFormat="false" ht="15" hidden="false" customHeight="false" outlineLevel="0" collapsed="false">
      <c r="A69" s="46" t="s">
        <v>72</v>
      </c>
      <c r="B69" s="51"/>
      <c r="C69" s="51"/>
      <c r="D69" s="51"/>
      <c r="E69" s="51"/>
      <c r="F69" s="51"/>
      <c r="G69" s="51"/>
      <c r="H69" s="51"/>
      <c r="I69" s="51"/>
      <c r="K69" s="1"/>
    </row>
    <row r="70" customFormat="false" ht="15" hidden="false" customHeight="false" outlineLevel="0" collapsed="false">
      <c r="A70" s="46" t="s">
        <v>73</v>
      </c>
      <c r="B70" s="52"/>
      <c r="C70" s="52"/>
      <c r="D70" s="52"/>
      <c r="E70" s="52"/>
      <c r="F70" s="52"/>
      <c r="G70" s="52"/>
      <c r="H70" s="52"/>
      <c r="I70" s="52"/>
      <c r="K70" s="1"/>
    </row>
    <row r="71" customFormat="false" ht="15" hidden="false" customHeight="false" outlineLevel="0" collapsed="false">
      <c r="A71" s="46" t="s">
        <v>74</v>
      </c>
      <c r="B71" s="53"/>
      <c r="C71" s="53"/>
      <c r="D71" s="53"/>
      <c r="E71" s="53"/>
      <c r="F71" s="53"/>
      <c r="G71" s="53"/>
      <c r="H71" s="53"/>
      <c r="I71" s="54"/>
      <c r="K71" s="1"/>
    </row>
    <row r="72" customFormat="false" ht="15" hidden="false" customHeight="false" outlineLevel="0" collapsed="false">
      <c r="A72" s="46" t="s">
        <v>75</v>
      </c>
      <c r="B72" s="55"/>
      <c r="C72" s="55"/>
      <c r="D72" s="55"/>
      <c r="E72" s="55"/>
      <c r="F72" s="55"/>
      <c r="G72" s="55"/>
      <c r="H72" s="55"/>
      <c r="I72" s="54"/>
      <c r="J72" s="53"/>
      <c r="K72" s="1"/>
    </row>
    <row r="73" customFormat="false" ht="15" hidden="false" customHeight="false" outlineLevel="0" collapsed="false">
      <c r="A73" s="46" t="s">
        <v>76</v>
      </c>
      <c r="B73" s="53"/>
      <c r="C73" s="53"/>
      <c r="D73" s="53"/>
      <c r="E73" s="53"/>
      <c r="F73" s="53"/>
      <c r="G73" s="53"/>
      <c r="H73" s="53"/>
      <c r="I73" s="54"/>
      <c r="J73" s="53"/>
      <c r="K73" s="53"/>
      <c r="L73" s="53"/>
      <c r="M73" s="53"/>
      <c r="N73" s="53"/>
    </row>
    <row r="74" customFormat="false" ht="15" hidden="false" customHeight="false" outlineLevel="0" collapsed="false">
      <c r="A74" s="46" t="s">
        <v>77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5" hidden="false" customHeight="false" outlineLevel="0" collapsed="false">
      <c r="A75" s="46" t="s">
        <v>78</v>
      </c>
      <c r="B75" s="56"/>
      <c r="C75" s="56"/>
      <c r="D75" s="56"/>
      <c r="E75" s="56"/>
      <c r="F75" s="56"/>
      <c r="G75" s="56"/>
      <c r="H75" s="56"/>
      <c r="I75" s="57"/>
      <c r="J75" s="53"/>
      <c r="K75" s="53"/>
      <c r="L75" s="53"/>
      <c r="M75" s="53"/>
      <c r="N75" s="53"/>
    </row>
    <row r="76" customFormat="false" ht="18.75" hidden="false" customHeight="true" outlineLevel="0" collapsed="false">
      <c r="A76" s="46" t="s">
        <v>79</v>
      </c>
      <c r="B76" s="53"/>
      <c r="C76" s="53"/>
      <c r="D76" s="53"/>
      <c r="E76" s="53"/>
      <c r="F76" s="53"/>
      <c r="G76" s="53"/>
      <c r="H76" s="53"/>
      <c r="I76" s="57"/>
      <c r="J76" s="53"/>
      <c r="K76" s="53"/>
      <c r="L76" s="53"/>
      <c r="M76" s="53"/>
      <c r="N76" s="53"/>
    </row>
    <row r="77" customFormat="false" ht="19.5" hidden="false" customHeight="true" outlineLevel="0" collapsed="false">
      <c r="A77" s="58" t="s">
        <v>80</v>
      </c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3"/>
    </row>
    <row r="78" customFormat="false" ht="15" hidden="false" customHeight="true" outlineLevel="0" collapsed="false">
      <c r="A78" s="58" t="s">
        <v>81</v>
      </c>
      <c r="B78" s="58"/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3"/>
    </row>
    <row r="79" customFormat="false" ht="15" hidden="false" customHeight="true" outlineLevel="0" collapsed="false">
      <c r="A79" s="58" t="s">
        <v>82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</row>
    <row r="80" customFormat="false" ht="15" hidden="false" customHeight="false" outlineLevel="0" collapsed="false">
      <c r="A80" s="46" t="s">
        <v>83</v>
      </c>
      <c r="B80" s="60"/>
      <c r="C80" s="60"/>
      <c r="D80" s="60"/>
      <c r="E80" s="60"/>
      <c r="F80" s="60"/>
      <c r="G80" s="60"/>
      <c r="H80" s="60"/>
      <c r="I80" s="60"/>
      <c r="J80" s="53"/>
      <c r="K80" s="53"/>
      <c r="L80" s="53"/>
      <c r="M80" s="53"/>
      <c r="N80" s="53"/>
    </row>
    <row r="81" customFormat="false" ht="21.75" hidden="false" customHeight="true" outlineLevel="0" collapsed="false">
      <c r="K81" s="1"/>
    </row>
    <row r="82" customFormat="false" ht="19.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</row>
    <row r="83" customFormat="false" ht="19.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</row>
    <row r="84" customFormat="false" ht="19.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</row>
    <row r="85" customFormat="false" ht="19.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</row>
    <row r="86" customFormat="false" ht="19.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</row>
    <row r="87" customFormat="false" ht="19.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</row>
  </sheetData>
  <mergeCells count="10">
    <mergeCell ref="B4:B5"/>
    <mergeCell ref="C4:C5"/>
    <mergeCell ref="D4:D5"/>
    <mergeCell ref="E4:E5"/>
    <mergeCell ref="F4:F5"/>
    <mergeCell ref="G4:I4"/>
    <mergeCell ref="K4:N4"/>
    <mergeCell ref="A77:M77"/>
    <mergeCell ref="A78:C78"/>
    <mergeCell ref="A79:N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7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6"/>
    <col collapsed="false" customWidth="true" hidden="false" outlineLevel="0" max="5" min="5" style="191" width="1.99"/>
    <col collapsed="false" customWidth="true" hidden="false" outlineLevel="0" max="6" min="6" style="191" width="10.99"/>
    <col collapsed="false" customWidth="true" hidden="false" outlineLevel="0" max="7" min="7" style="191" width="10.1"/>
    <col collapsed="false" customWidth="true" hidden="false" outlineLevel="0" max="8" min="8" style="191" width="12.43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1.88"/>
    <col collapsed="false" customWidth="true" hidden="false" outlineLevel="0" max="18" min="18" style="191" width="16.66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551</v>
      </c>
      <c r="B1" s="218"/>
    </row>
    <row r="2" customFormat="false" ht="18" hidden="false" customHeight="false" outlineLevel="0" collapsed="false">
      <c r="A2" s="427" t="s">
        <v>552</v>
      </c>
      <c r="N2" s="222"/>
    </row>
    <row r="3" customFormat="false" ht="21.75" hidden="false" customHeight="true" outlineLevel="0" collapsed="false">
      <c r="A3" s="428" t="s">
        <v>553</v>
      </c>
      <c r="F3" s="428"/>
      <c r="G3" s="428"/>
    </row>
    <row r="4" customFormat="false" ht="15" hidden="false" customHeight="false" outlineLevel="0" collapsed="false">
      <c r="A4" s="429"/>
      <c r="B4" s="430" t="s">
        <v>554</v>
      </c>
      <c r="C4" s="430"/>
      <c r="D4" s="430"/>
      <c r="E4" s="431"/>
      <c r="F4" s="432" t="s">
        <v>555</v>
      </c>
      <c r="G4" s="432"/>
      <c r="H4" s="432"/>
      <c r="I4" s="433"/>
      <c r="J4" s="432" t="s">
        <v>556</v>
      </c>
      <c r="K4" s="432"/>
      <c r="L4" s="432"/>
      <c r="M4" s="433"/>
      <c r="N4" s="432" t="s">
        <v>557</v>
      </c>
      <c r="O4" s="432"/>
      <c r="P4" s="432"/>
      <c r="Q4" s="432"/>
      <c r="R4" s="432"/>
    </row>
    <row r="5" customFormat="false" ht="15" hidden="false" customHeight="false" outlineLevel="0" collapsed="false">
      <c r="A5" s="434" t="s">
        <v>351</v>
      </c>
      <c r="B5" s="435" t="s">
        <v>558</v>
      </c>
      <c r="C5" s="436" t="s">
        <v>559</v>
      </c>
      <c r="D5" s="436"/>
      <c r="E5" s="437"/>
      <c r="F5" s="438" t="s">
        <v>560</v>
      </c>
      <c r="G5" s="438" t="s">
        <v>561</v>
      </c>
      <c r="H5" s="438" t="s">
        <v>562</v>
      </c>
      <c r="I5" s="437"/>
      <c r="J5" s="439" t="s">
        <v>563</v>
      </c>
      <c r="K5" s="439"/>
      <c r="L5" s="437" t="s">
        <v>564</v>
      </c>
      <c r="M5" s="437"/>
      <c r="N5" s="436" t="s">
        <v>565</v>
      </c>
      <c r="O5" s="436"/>
      <c r="P5" s="440"/>
      <c r="Q5" s="436" t="s">
        <v>566</v>
      </c>
      <c r="R5" s="436"/>
    </row>
    <row r="6" customFormat="false" ht="15.75" hidden="false" customHeight="false" outlineLevel="0" collapsed="false">
      <c r="A6" s="441"/>
      <c r="B6" s="435"/>
      <c r="C6" s="442" t="s">
        <v>567</v>
      </c>
      <c r="D6" s="442" t="s">
        <v>568</v>
      </c>
      <c r="E6" s="443"/>
      <c r="F6" s="438"/>
      <c r="G6" s="438"/>
      <c r="H6" s="438"/>
      <c r="I6" s="444"/>
      <c r="J6" s="443" t="s">
        <v>560</v>
      </c>
      <c r="K6" s="443" t="s">
        <v>561</v>
      </c>
      <c r="L6" s="443" t="s">
        <v>569</v>
      </c>
      <c r="M6" s="443"/>
      <c r="N6" s="443" t="s">
        <v>570</v>
      </c>
      <c r="O6" s="443" t="s">
        <v>571</v>
      </c>
      <c r="P6" s="443"/>
      <c r="Q6" s="443" t="s">
        <v>570</v>
      </c>
      <c r="R6" s="443" t="s">
        <v>571</v>
      </c>
    </row>
    <row r="7" s="450" customFormat="true" ht="15" hidden="false" customHeight="false" outlineLevel="0" collapsed="false">
      <c r="A7" s="445" t="s">
        <v>362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217" t="n">
        <v>2713.7994</v>
      </c>
      <c r="K7" s="217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5" t="s">
        <v>364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217" t="n">
        <v>2914.3916</v>
      </c>
      <c r="K8" s="217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572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214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366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214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5" t="s">
        <v>367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217" t="n">
        <v>3891.771048</v>
      </c>
      <c r="K11" s="217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5" t="s">
        <v>368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217" t="n">
        <v>3507.20957</v>
      </c>
      <c r="K12" s="217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369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214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370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214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5" t="s">
        <v>371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5"/>
      <c r="J15" s="449" t="n">
        <v>4956.733354</v>
      </c>
      <c r="K15" s="217" t="n">
        <v>-5056.0396549</v>
      </c>
      <c r="L15" s="449" t="n">
        <v>60.5</v>
      </c>
      <c r="M15" s="456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true" outlineLevel="0" collapsed="false">
      <c r="A16" s="445" t="s">
        <v>372</v>
      </c>
      <c r="B16" s="446" t="n">
        <v>25.3318</v>
      </c>
      <c r="C16" s="446" t="n">
        <v>25.2818213365761</v>
      </c>
      <c r="D16" s="446" t="n">
        <v>25.4604575229802</v>
      </c>
      <c r="E16" s="446"/>
      <c r="F16" s="447" t="n">
        <v>0.123516304527962</v>
      </c>
      <c r="G16" s="447" t="n">
        <v>0.787637923093157</v>
      </c>
      <c r="H16" s="447" t="n">
        <v>0.455577113810559</v>
      </c>
      <c r="I16" s="455"/>
      <c r="J16" s="449" t="n">
        <v>5162.18201</v>
      </c>
      <c r="K16" s="217" t="n">
        <v>-5242.43024</v>
      </c>
      <c r="L16" s="449" t="n">
        <v>139.1</v>
      </c>
      <c r="M16" s="456"/>
      <c r="N16" s="449" t="n">
        <v>0</v>
      </c>
      <c r="O16" s="449" t="n">
        <v>1.1053235</v>
      </c>
      <c r="P16" s="449"/>
      <c r="Q16" s="449" t="n">
        <v>-29.8005080290685</v>
      </c>
      <c r="R16" s="449" t="n">
        <v>-72.6008330198669</v>
      </c>
    </row>
    <row r="17" s="450" customFormat="true" ht="15" hidden="false" customHeight="true" outlineLevel="0" collapsed="false">
      <c r="A17" s="451" t="s">
        <v>373</v>
      </c>
      <c r="B17" s="452" t="n">
        <v>26.5984</v>
      </c>
      <c r="C17" s="452" t="n">
        <v>26.5596</v>
      </c>
      <c r="D17" s="452" t="n">
        <v>26.7062</v>
      </c>
      <c r="E17" s="452"/>
      <c r="F17" s="453" t="n">
        <v>-0.202157298319124</v>
      </c>
      <c r="G17" s="453" t="n">
        <v>0.387254627697079</v>
      </c>
      <c r="H17" s="453" t="n">
        <v>0.0925486646889774</v>
      </c>
      <c r="I17" s="453"/>
      <c r="J17" s="454" t="n">
        <v>5399.2216</v>
      </c>
      <c r="K17" s="214" t="n">
        <v>-5506.7904</v>
      </c>
      <c r="L17" s="454" t="n">
        <v>75.755</v>
      </c>
      <c r="M17" s="454" t="n">
        <v>0</v>
      </c>
      <c r="N17" s="454" t="n">
        <v>0</v>
      </c>
      <c r="O17" s="454" t="n">
        <v>0</v>
      </c>
      <c r="P17" s="454"/>
      <c r="Q17" s="454" t="n">
        <v>-36.2979886988742</v>
      </c>
      <c r="R17" s="454" t="n">
        <v>-90.9359300647119</v>
      </c>
    </row>
    <row r="18" s="450" customFormat="true" ht="15" hidden="false" customHeight="true" outlineLevel="0" collapsed="false">
      <c r="A18" s="451" t="s">
        <v>3</v>
      </c>
      <c r="B18" s="452" t="n">
        <v>27.9283</v>
      </c>
      <c r="C18" s="452" t="n">
        <v>27.9484108073237</v>
      </c>
      <c r="D18" s="452" t="n">
        <v>28.1754222345046</v>
      </c>
      <c r="E18" s="452"/>
      <c r="F18" s="453" t="n">
        <v>-0.0144133715331619</v>
      </c>
      <c r="G18" s="453" t="n">
        <v>0.641002110881103</v>
      </c>
      <c r="H18" s="453" t="n">
        <v>0.31329436967397</v>
      </c>
      <c r="I18" s="453"/>
      <c r="J18" s="454" t="n">
        <v>5680.7185</v>
      </c>
      <c r="K18" s="214" t="n">
        <v>-5772.98197</v>
      </c>
      <c r="L18" s="454" t="n">
        <v>2.65</v>
      </c>
      <c r="M18" s="454" t="n">
        <v>0</v>
      </c>
      <c r="N18" s="454" t="n">
        <v>0</v>
      </c>
      <c r="O18" s="454" t="n">
        <v>0</v>
      </c>
      <c r="P18" s="454"/>
      <c r="Q18" s="454" t="n">
        <v>-45.0740259519936</v>
      </c>
      <c r="R18" s="454" t="n">
        <v>-105.872574522744</v>
      </c>
    </row>
    <row r="19" s="450" customFormat="true" ht="15" hidden="false" customHeight="true" outlineLevel="0" collapsed="false">
      <c r="A19" s="298"/>
      <c r="B19" s="457"/>
      <c r="C19" s="457"/>
      <c r="D19" s="457"/>
      <c r="E19" s="457"/>
      <c r="F19" s="458"/>
      <c r="G19" s="458"/>
      <c r="H19" s="458"/>
      <c r="I19" s="458"/>
      <c r="J19" s="459"/>
      <c r="K19" s="459"/>
      <c r="L19" s="299"/>
      <c r="M19" s="460"/>
      <c r="N19" s="460"/>
      <c r="O19" s="460"/>
      <c r="P19" s="460"/>
      <c r="Q19" s="460"/>
      <c r="R19" s="460"/>
    </row>
    <row r="20" s="450" customFormat="true" ht="18" hidden="false" customHeight="true" outlineLevel="0" collapsed="false">
      <c r="A20" s="461" t="n">
        <v>2016</v>
      </c>
      <c r="B20" s="462"/>
      <c r="C20" s="462"/>
      <c r="D20" s="462"/>
      <c r="E20" s="462"/>
      <c r="F20" s="463" t="n">
        <v>0.157035455506648</v>
      </c>
      <c r="G20" s="463" t="n">
        <v>0.835593779144068</v>
      </c>
      <c r="H20" s="463" t="n">
        <v>0.496314617325358</v>
      </c>
      <c r="I20" s="464"/>
      <c r="J20" s="465" t="n">
        <v>5795.95306749325</v>
      </c>
      <c r="K20" s="465" t="n">
        <v>-6285.3165138</v>
      </c>
      <c r="L20" s="465" t="n">
        <v>323.8</v>
      </c>
      <c r="M20" s="465"/>
      <c r="N20" s="465" t="n">
        <v>0.30901</v>
      </c>
      <c r="O20" s="465" t="n">
        <v>0</v>
      </c>
      <c r="P20" s="465"/>
      <c r="Q20" s="465" t="n">
        <v>-48.3069741710366</v>
      </c>
      <c r="R20" s="465" t="n">
        <v>-135.381563164073</v>
      </c>
    </row>
    <row r="21" s="450" customFormat="true" ht="18" hidden="false" customHeight="true" outlineLevel="0" collapsed="false">
      <c r="A21" s="301" t="s">
        <v>492</v>
      </c>
      <c r="B21" s="466" t="n">
        <v>28.0439</v>
      </c>
      <c r="C21" s="466" t="n">
        <v>28.0784579100669</v>
      </c>
      <c r="D21" s="466" t="n">
        <v>28.33352397466</v>
      </c>
      <c r="E21" s="466"/>
      <c r="F21" s="467" t="n">
        <v>0.265735365944119</v>
      </c>
      <c r="G21" s="467" t="n">
        <v>1.0383473021927</v>
      </c>
      <c r="H21" s="467" t="n">
        <v>0.652041334068412</v>
      </c>
      <c r="I21" s="467"/>
      <c r="J21" s="468" t="n">
        <v>461.12713388</v>
      </c>
      <c r="K21" s="468" t="n">
        <v>-555.87326</v>
      </c>
      <c r="L21" s="469" t="n">
        <v>84.4</v>
      </c>
      <c r="M21" s="469"/>
      <c r="N21" s="469" t="n">
        <v>0</v>
      </c>
      <c r="O21" s="469" t="n">
        <v>0</v>
      </c>
      <c r="P21" s="469"/>
      <c r="Q21" s="469" t="n">
        <v>-2.02403282716858</v>
      </c>
      <c r="R21" s="469" t="n">
        <v>-6.45007672272106</v>
      </c>
    </row>
    <row r="22" s="450" customFormat="true" ht="18" hidden="false" customHeight="true" outlineLevel="0" collapsed="false">
      <c r="A22" s="445" t="s">
        <v>493</v>
      </c>
      <c r="B22" s="446" t="n">
        <v>28.1526</v>
      </c>
      <c r="C22" s="446" t="n">
        <v>28.2360305553156</v>
      </c>
      <c r="D22" s="446" t="n">
        <v>28.4451818568689</v>
      </c>
      <c r="E22" s="446"/>
      <c r="F22" s="447" t="n">
        <v>0.361759635258248</v>
      </c>
      <c r="G22" s="447" t="n">
        <v>1.06618239347877</v>
      </c>
      <c r="H22" s="447" t="n">
        <v>0.713971014368508</v>
      </c>
      <c r="I22" s="448"/>
      <c r="J22" s="217" t="n">
        <v>444.853513</v>
      </c>
      <c r="K22" s="217" t="n">
        <v>-530.8500827</v>
      </c>
      <c r="L22" s="449" t="n">
        <v>91.6</v>
      </c>
      <c r="M22" s="449"/>
      <c r="N22" s="449" t="n">
        <v>0.18539</v>
      </c>
      <c r="O22" s="449" t="n">
        <v>0</v>
      </c>
      <c r="P22" s="449"/>
      <c r="Q22" s="449" t="n">
        <v>-0.05120652</v>
      </c>
      <c r="R22" s="449" t="n">
        <v>-9.9323918126204</v>
      </c>
    </row>
    <row r="23" s="450" customFormat="true" ht="18" hidden="false" customHeight="true" outlineLevel="0" collapsed="false">
      <c r="A23" s="445" t="s">
        <v>494</v>
      </c>
      <c r="B23" s="446" t="n">
        <v>28.2691</v>
      </c>
      <c r="C23" s="446" t="n">
        <v>28.2198006752858</v>
      </c>
      <c r="D23" s="446" t="n">
        <v>28.3866700691601</v>
      </c>
      <c r="E23" s="446"/>
      <c r="F23" s="447" t="n">
        <v>0.136608490119693</v>
      </c>
      <c r="G23" s="447" t="n">
        <v>0.814811057382767</v>
      </c>
      <c r="H23" s="447" t="n">
        <v>0.47570977375123</v>
      </c>
      <c r="I23" s="448"/>
      <c r="J23" s="217" t="n">
        <v>504.7160849</v>
      </c>
      <c r="K23" s="217" t="n">
        <v>-490.47333</v>
      </c>
      <c r="L23" s="449" t="n">
        <v>37.3</v>
      </c>
      <c r="M23" s="449"/>
      <c r="N23" s="449" t="n">
        <v>0</v>
      </c>
      <c r="O23" s="449" t="n">
        <v>0</v>
      </c>
      <c r="P23" s="449"/>
      <c r="Q23" s="449" t="n">
        <v>-6.75336727362407</v>
      </c>
      <c r="R23" s="449" t="n">
        <v>-10.8903373020121</v>
      </c>
    </row>
    <row r="24" s="450" customFormat="true" ht="18" hidden="false" customHeight="true" outlineLevel="0" collapsed="false">
      <c r="A24" s="451" t="s">
        <v>374</v>
      </c>
      <c r="B24" s="452" t="n">
        <v>28.3824</v>
      </c>
      <c r="C24" s="452" t="n">
        <v>28.2939687990613</v>
      </c>
      <c r="D24" s="452" t="n">
        <v>28.5122510303803</v>
      </c>
      <c r="E24" s="452"/>
      <c r="F24" s="453" t="n">
        <v>-0.18938055357926</v>
      </c>
      <c r="G24" s="453" t="n">
        <v>0.43069845566574</v>
      </c>
      <c r="H24" s="453" t="n">
        <v>0.12065895104324</v>
      </c>
      <c r="I24" s="453"/>
      <c r="J24" s="454" t="n">
        <v>467.8676425</v>
      </c>
      <c r="K24" s="214" t="n">
        <v>-491.47428</v>
      </c>
      <c r="L24" s="454" t="n">
        <v>-43.5</v>
      </c>
      <c r="M24" s="454"/>
      <c r="N24" s="454" t="n">
        <v>0</v>
      </c>
      <c r="O24" s="454" t="n">
        <v>0</v>
      </c>
      <c r="P24" s="454"/>
      <c r="Q24" s="454" t="n">
        <v>-1.69840529906596</v>
      </c>
      <c r="R24" s="454" t="n">
        <v>-10.1927457542978</v>
      </c>
    </row>
    <row r="25" s="450" customFormat="true" ht="18" hidden="false" customHeight="true" outlineLevel="0" collapsed="false">
      <c r="A25" s="451" t="s">
        <v>375</v>
      </c>
      <c r="B25" s="452" t="n">
        <v>28.4999</v>
      </c>
      <c r="C25" s="452" t="n">
        <v>28.4820385275424</v>
      </c>
      <c r="D25" s="452" t="n">
        <v>28.6500807791571</v>
      </c>
      <c r="E25" s="452"/>
      <c r="F25" s="453" t="n">
        <v>-0.0661401079852055</v>
      </c>
      <c r="G25" s="453" t="n">
        <v>0.569829353060612</v>
      </c>
      <c r="H25" s="453" t="n">
        <v>0.251844622537703</v>
      </c>
      <c r="I25" s="453"/>
      <c r="J25" s="454" t="n">
        <v>475.7291581</v>
      </c>
      <c r="K25" s="214" t="n">
        <v>-532.1149</v>
      </c>
      <c r="L25" s="454" t="n">
        <v>-21</v>
      </c>
      <c r="M25" s="454"/>
      <c r="N25" s="454" t="n">
        <v>0</v>
      </c>
      <c r="O25" s="454" t="n">
        <v>0</v>
      </c>
      <c r="P25" s="454"/>
      <c r="Q25" s="454" t="n">
        <v>-3.37630268022474</v>
      </c>
      <c r="R25" s="454" t="n">
        <v>-8.82480720055235</v>
      </c>
    </row>
    <row r="26" s="450" customFormat="true" ht="18" hidden="false" customHeight="true" outlineLevel="0" collapsed="false">
      <c r="A26" s="445" t="s">
        <v>376</v>
      </c>
      <c r="B26" s="446" t="n">
        <v>28.6142</v>
      </c>
      <c r="C26" s="446" t="n">
        <v>28.6217682269608</v>
      </c>
      <c r="D26" s="446" t="n">
        <v>28.8354729583345</v>
      </c>
      <c r="E26" s="446"/>
      <c r="F26" s="447" t="n">
        <v>-0.0647659695271553</v>
      </c>
      <c r="G26" s="447" t="n">
        <v>0.573020888588819</v>
      </c>
      <c r="H26" s="447" t="n">
        <v>0.254127459530832</v>
      </c>
      <c r="I26" s="448"/>
      <c r="J26" s="217" t="n">
        <v>460.1161357</v>
      </c>
      <c r="K26" s="217" t="n">
        <v>-531.30116</v>
      </c>
      <c r="L26" s="449" t="n">
        <v>0</v>
      </c>
      <c r="M26" s="449"/>
      <c r="N26" s="449" t="n">
        <v>0</v>
      </c>
      <c r="O26" s="449" t="n">
        <v>0</v>
      </c>
      <c r="P26" s="449"/>
      <c r="Q26" s="449" t="n">
        <v>-10.7231992450047</v>
      </c>
      <c r="R26" s="449" t="n">
        <v>-16.2222045842662</v>
      </c>
    </row>
    <row r="27" s="450" customFormat="true" ht="18" hidden="false" customHeight="true" outlineLevel="0" collapsed="false">
      <c r="A27" s="445" t="s">
        <v>498</v>
      </c>
      <c r="B27" s="446" t="n">
        <v>28.7326</v>
      </c>
      <c r="C27" s="446" t="n">
        <v>28.7549325285274</v>
      </c>
      <c r="D27" s="446" t="n">
        <v>29.0120553118078</v>
      </c>
      <c r="E27" s="446"/>
      <c r="F27" s="447" t="n">
        <v>0.176595614470594</v>
      </c>
      <c r="G27" s="447" t="n">
        <v>0.923550733897946</v>
      </c>
      <c r="H27" s="447" t="n">
        <v>0.55007317418427</v>
      </c>
      <c r="I27" s="448"/>
      <c r="J27" s="217" t="n">
        <v>472.35303</v>
      </c>
      <c r="K27" s="217" t="n">
        <v>-511.27689</v>
      </c>
      <c r="L27" s="449" t="n">
        <v>36</v>
      </c>
      <c r="M27" s="449"/>
      <c r="N27" s="449" t="n">
        <v>0</v>
      </c>
      <c r="O27" s="449" t="n">
        <v>0</v>
      </c>
      <c r="P27" s="449"/>
      <c r="Q27" s="449" t="n">
        <v>-0.02487917</v>
      </c>
      <c r="R27" s="449" t="n">
        <v>-11.6386518464273</v>
      </c>
    </row>
    <row r="28" s="450" customFormat="true" ht="18" hidden="false" customHeight="true" outlineLevel="0" collapsed="false">
      <c r="A28" s="451" t="s">
        <v>499</v>
      </c>
      <c r="B28" s="452" t="n">
        <v>28.8516</v>
      </c>
      <c r="C28" s="452" t="n">
        <v>28.9184938702841</v>
      </c>
      <c r="D28" s="452" t="n">
        <v>29.1099878468779</v>
      </c>
      <c r="E28" s="452"/>
      <c r="F28" s="453" t="n">
        <v>0.242484089774604</v>
      </c>
      <c r="G28" s="453" t="n">
        <v>0.944691445071963</v>
      </c>
      <c r="H28" s="453" t="n">
        <v>0.593587767423284</v>
      </c>
      <c r="I28" s="453"/>
      <c r="J28" s="454" t="n">
        <v>467.3304345</v>
      </c>
      <c r="K28" s="214" t="n">
        <v>-519.1541</v>
      </c>
      <c r="L28" s="454" t="n">
        <v>30.5</v>
      </c>
      <c r="M28" s="454"/>
      <c r="N28" s="454" t="n">
        <v>0.12362</v>
      </c>
      <c r="O28" s="454" t="n">
        <v>0</v>
      </c>
      <c r="P28" s="454"/>
      <c r="Q28" s="454" t="n">
        <v>-0.04111768</v>
      </c>
      <c r="R28" s="454" t="n">
        <v>-12.6493627578636</v>
      </c>
    </row>
    <row r="29" s="450" customFormat="true" ht="18" hidden="false" customHeight="true" outlineLevel="0" collapsed="false">
      <c r="A29" s="451" t="s">
        <v>500</v>
      </c>
      <c r="B29" s="452" t="n">
        <v>28.9672</v>
      </c>
      <c r="C29" s="452" t="n">
        <v>29.0619358931072</v>
      </c>
      <c r="D29" s="452" t="n">
        <v>29.2485779927248</v>
      </c>
      <c r="E29" s="452"/>
      <c r="F29" s="453" t="n">
        <v>0.322722545731768</v>
      </c>
      <c r="G29" s="453" t="n">
        <v>0.975937224689227</v>
      </c>
      <c r="H29" s="453" t="n">
        <v>0.649329885210497</v>
      </c>
      <c r="I29" s="453"/>
      <c r="J29" s="454" t="n">
        <v>463.3863754511</v>
      </c>
      <c r="K29" s="214" t="n">
        <v>-488.63760939</v>
      </c>
      <c r="L29" s="454" t="n">
        <v>35.7</v>
      </c>
      <c r="M29" s="454"/>
      <c r="N29" s="454" t="n">
        <v>0</v>
      </c>
      <c r="O29" s="454" t="n">
        <v>0</v>
      </c>
      <c r="P29" s="454"/>
      <c r="Q29" s="454" t="n">
        <v>-6.75817004049488</v>
      </c>
      <c r="R29" s="454" t="n">
        <v>-12.4606677883343</v>
      </c>
    </row>
    <row r="30" s="450" customFormat="true" ht="18" hidden="false" customHeight="true" outlineLevel="0" collapsed="false">
      <c r="A30" s="298" t="s">
        <v>380</v>
      </c>
      <c r="B30" s="457" t="n">
        <v>29.0872</v>
      </c>
      <c r="C30" s="457" t="n">
        <v>29.1615392219326</v>
      </c>
      <c r="D30" s="457" t="n">
        <v>29.3268910466548</v>
      </c>
      <c r="E30" s="457"/>
      <c r="F30" s="447" t="n">
        <v>0.302832880242014</v>
      </c>
      <c r="G30" s="447" t="n">
        <v>0.925791260513757</v>
      </c>
      <c r="H30" s="447" t="n">
        <v>0.614312070377886</v>
      </c>
      <c r="I30" s="447"/>
      <c r="J30" s="470" t="n">
        <v>479.606366947</v>
      </c>
      <c r="K30" s="470" t="n">
        <v>-495.59301611</v>
      </c>
      <c r="L30" s="449" t="n">
        <v>23.5</v>
      </c>
      <c r="M30" s="471"/>
      <c r="N30" s="449" t="n">
        <v>0</v>
      </c>
      <c r="O30" s="449" t="n">
        <v>0</v>
      </c>
      <c r="P30" s="449"/>
      <c r="Q30" s="449" t="n">
        <v>-2.45203198501823</v>
      </c>
      <c r="R30" s="449" t="n">
        <v>-10.4256865396655</v>
      </c>
    </row>
    <row r="31" s="450" customFormat="true" ht="18" hidden="false" customHeight="true" outlineLevel="0" collapsed="false">
      <c r="A31" s="298" t="s">
        <v>573</v>
      </c>
      <c r="B31" s="457" t="n">
        <v>29.2038</v>
      </c>
      <c r="C31" s="457" t="n">
        <v>29.2950543069416</v>
      </c>
      <c r="D31" s="457" t="n">
        <v>29.496530940255</v>
      </c>
      <c r="E31" s="457"/>
      <c r="F31" s="447" t="n">
        <v>0.225628899033164</v>
      </c>
      <c r="G31" s="447" t="n">
        <v>0.857146067776643</v>
      </c>
      <c r="H31" s="447" t="n">
        <v>0.541387483404903</v>
      </c>
      <c r="I31" s="447"/>
      <c r="J31" s="470" t="n">
        <v>520.57192126</v>
      </c>
      <c r="K31" s="470" t="n">
        <v>-531.45709244</v>
      </c>
      <c r="L31" s="449" t="n">
        <v>14.5</v>
      </c>
      <c r="M31" s="471"/>
      <c r="N31" s="449" t="n">
        <v>0</v>
      </c>
      <c r="O31" s="449" t="n">
        <v>0</v>
      </c>
      <c r="P31" s="449"/>
      <c r="Q31" s="449" t="n">
        <v>-3.23601569247457</v>
      </c>
      <c r="R31" s="449" t="n">
        <v>-9.17887186537608</v>
      </c>
    </row>
    <row r="32" s="450" customFormat="true" ht="18" hidden="false" customHeight="true" outlineLevel="0" collapsed="false">
      <c r="A32" s="301" t="s">
        <v>574</v>
      </c>
      <c r="B32" s="466" t="n">
        <v>29.3247</v>
      </c>
      <c r="C32" s="466" t="n">
        <v>29.2933972533726</v>
      </c>
      <c r="D32" s="466" t="n">
        <v>29.5317657564952</v>
      </c>
      <c r="E32" s="466"/>
      <c r="F32" s="467" t="n">
        <v>0.170344576597189</v>
      </c>
      <c r="G32" s="467" t="n">
        <v>0.90711916740987</v>
      </c>
      <c r="H32" s="467" t="n">
        <v>0.53873187200353</v>
      </c>
      <c r="I32" s="472"/>
      <c r="J32" s="468" t="n">
        <v>578.29527125515</v>
      </c>
      <c r="K32" s="468" t="n">
        <v>-607.11079316</v>
      </c>
      <c r="L32" s="473" t="n">
        <v>34.8</v>
      </c>
      <c r="M32" s="474"/>
      <c r="N32" s="473" t="n">
        <v>0</v>
      </c>
      <c r="O32" s="473" t="n">
        <v>0</v>
      </c>
      <c r="P32" s="473"/>
      <c r="Q32" s="473" t="n">
        <v>-11.1682457579609</v>
      </c>
      <c r="R32" s="473" t="n">
        <v>-16.5157589899367</v>
      </c>
    </row>
    <row r="33" s="450" customFormat="true" ht="18" hidden="false" customHeight="true" outlineLevel="0" collapsed="false">
      <c r="A33" s="475"/>
      <c r="B33" s="457"/>
      <c r="C33" s="457"/>
      <c r="D33" s="457"/>
      <c r="E33" s="457"/>
      <c r="F33" s="470"/>
      <c r="G33" s="455"/>
      <c r="H33" s="455"/>
      <c r="I33" s="476"/>
      <c r="J33" s="455"/>
      <c r="K33" s="455"/>
      <c r="L33" s="449"/>
      <c r="M33" s="471"/>
      <c r="N33" s="449"/>
      <c r="O33" s="449"/>
      <c r="P33" s="449"/>
      <c r="Q33" s="449"/>
      <c r="R33" s="477"/>
    </row>
    <row r="34" s="450" customFormat="true" ht="18" hidden="false" customHeight="true" outlineLevel="0" collapsed="false">
      <c r="A34" s="461" t="n">
        <v>2017</v>
      </c>
      <c r="B34" s="462"/>
      <c r="C34" s="462"/>
      <c r="D34" s="462"/>
      <c r="E34" s="462"/>
      <c r="F34" s="463" t="n">
        <v>0.0907148556287876</v>
      </c>
      <c r="G34" s="463" t="n">
        <v>0.713670401673217</v>
      </c>
      <c r="H34" s="463" t="n">
        <v>0.713670401673217</v>
      </c>
      <c r="I34" s="464"/>
      <c r="J34" s="465" t="n">
        <v>6157.52866134921</v>
      </c>
      <c r="K34" s="465" t="n">
        <v>-6224.77034938873</v>
      </c>
      <c r="L34" s="465" t="n">
        <v>23.8462</v>
      </c>
      <c r="M34" s="465" t="n">
        <v>0</v>
      </c>
      <c r="N34" s="465" t="n">
        <v>0</v>
      </c>
      <c r="O34" s="465" t="n">
        <v>0</v>
      </c>
      <c r="P34" s="465" t="n">
        <v>0</v>
      </c>
      <c r="Q34" s="465" t="n">
        <v>-45.7557099464656</v>
      </c>
      <c r="R34" s="465" t="n">
        <v>-165.811462396706</v>
      </c>
    </row>
    <row r="35" s="450" customFormat="true" ht="18" hidden="false" customHeight="true" outlineLevel="0" collapsed="false">
      <c r="A35" s="301" t="s">
        <v>492</v>
      </c>
      <c r="B35" s="466" t="n">
        <v>29.4465</v>
      </c>
      <c r="C35" s="466" t="n">
        <v>29.1555</v>
      </c>
      <c r="D35" s="466" t="n">
        <v>29.6878</v>
      </c>
      <c r="E35" s="466"/>
      <c r="F35" s="467" t="n">
        <v>0.255147013220002</v>
      </c>
      <c r="G35" s="467" t="n">
        <v>0.927057948646423</v>
      </c>
      <c r="H35" s="467" t="n">
        <v>0.927057948646423</v>
      </c>
      <c r="I35" s="472"/>
      <c r="J35" s="468" t="n">
        <v>540.459607978</v>
      </c>
      <c r="K35" s="468" t="n">
        <v>-550.95615535</v>
      </c>
      <c r="L35" s="473" t="n">
        <v>3</v>
      </c>
      <c r="M35" s="474"/>
      <c r="N35" s="473" t="n">
        <v>0</v>
      </c>
      <c r="O35" s="473" t="n">
        <v>0</v>
      </c>
      <c r="P35" s="473"/>
      <c r="Q35" s="473" t="n">
        <v>-0.10158439</v>
      </c>
      <c r="R35" s="473" t="n">
        <v>-12.5910209379032</v>
      </c>
    </row>
    <row r="36" s="450" customFormat="true" ht="18" hidden="false" customHeight="true" outlineLevel="0" collapsed="false">
      <c r="A36" s="445" t="s">
        <v>7</v>
      </c>
      <c r="B36" s="446" t="n">
        <v>29.5569</v>
      </c>
      <c r="C36" s="446" t="n">
        <v>26.6128</v>
      </c>
      <c r="D36" s="446" t="n">
        <v>29.8035</v>
      </c>
      <c r="E36" s="446"/>
      <c r="F36" s="447" t="n">
        <v>0.242189116181736</v>
      </c>
      <c r="G36" s="447" t="n">
        <v>0.880951061553144</v>
      </c>
      <c r="H36" s="447" t="n">
        <v>0.880951061553144</v>
      </c>
      <c r="I36" s="448"/>
      <c r="J36" s="217" t="n">
        <v>478.567130854</v>
      </c>
      <c r="K36" s="217" t="n">
        <v>-514.04557849</v>
      </c>
      <c r="L36" s="449" t="n">
        <v>9</v>
      </c>
      <c r="M36" s="449"/>
      <c r="N36" s="449" t="n">
        <v>0</v>
      </c>
      <c r="O36" s="449" t="n">
        <v>0</v>
      </c>
      <c r="P36" s="449"/>
      <c r="Q36" s="449" t="n">
        <v>-1.66642688</v>
      </c>
      <c r="R36" s="449" t="n">
        <v>-14.0056504333559</v>
      </c>
    </row>
    <row r="37" s="450" customFormat="true" ht="18" hidden="false" customHeight="true" outlineLevel="0" collapsed="false">
      <c r="A37" s="445" t="s">
        <v>494</v>
      </c>
      <c r="B37" s="446" t="n">
        <v>29.6796</v>
      </c>
      <c r="C37" s="446" t="n">
        <v>29.6494</v>
      </c>
      <c r="D37" s="446" t="n">
        <v>29.8164</v>
      </c>
      <c r="E37" s="446"/>
      <c r="F37" s="447" t="n">
        <v>0.0843116126906436</v>
      </c>
      <c r="G37" s="447" t="n">
        <v>0.693270547851868</v>
      </c>
      <c r="H37" s="447" t="n">
        <v>0.693270547851868</v>
      </c>
      <c r="I37" s="448"/>
      <c r="J37" s="217" t="n">
        <v>584.87807888</v>
      </c>
      <c r="K37" s="217" t="n">
        <v>-531.880083643035</v>
      </c>
      <c r="L37" s="449" t="n">
        <v>0</v>
      </c>
      <c r="M37" s="449"/>
      <c r="N37" s="449" t="n">
        <v>0</v>
      </c>
      <c r="O37" s="449" t="n">
        <v>0</v>
      </c>
      <c r="P37" s="449"/>
      <c r="Q37" s="449" t="n">
        <v>-4.71823713868439</v>
      </c>
      <c r="R37" s="449" t="n">
        <v>-12.6748044163105</v>
      </c>
    </row>
    <row r="38" s="450" customFormat="true" ht="18" hidden="false" customHeight="true" outlineLevel="0" collapsed="false">
      <c r="A38" s="451" t="s">
        <v>575</v>
      </c>
      <c r="B38" s="452" t="n">
        <v>29.7989</v>
      </c>
      <c r="C38" s="452" t="n">
        <v>29.7066</v>
      </c>
      <c r="D38" s="452" t="n">
        <v>29.9515</v>
      </c>
      <c r="E38" s="452"/>
      <c r="F38" s="453" t="n">
        <v>-0.177844357574281</v>
      </c>
      <c r="G38" s="453" t="n">
        <v>0.406301562155339</v>
      </c>
      <c r="H38" s="453" t="n">
        <v>0.406301562155339</v>
      </c>
      <c r="I38" s="453"/>
      <c r="J38" s="454" t="n">
        <v>445.272555106715</v>
      </c>
      <c r="K38" s="214" t="n">
        <v>-458.554860050091</v>
      </c>
      <c r="L38" s="454" t="n">
        <v>-42.0003</v>
      </c>
      <c r="M38" s="454"/>
      <c r="N38" s="454" t="n">
        <v>0</v>
      </c>
      <c r="O38" s="454" t="n">
        <v>0</v>
      </c>
      <c r="P38" s="454"/>
      <c r="Q38" s="454" t="n">
        <v>-3.14391178770248</v>
      </c>
      <c r="R38" s="454" t="n">
        <v>-10.355070467883</v>
      </c>
    </row>
    <row r="39" s="450" customFormat="true" ht="18" hidden="false" customHeight="true" outlineLevel="0" collapsed="false">
      <c r="A39" s="451" t="s">
        <v>576</v>
      </c>
      <c r="B39" s="452" t="n">
        <v>29.9226</v>
      </c>
      <c r="C39" s="452" t="n">
        <v>29.9703</v>
      </c>
      <c r="D39" s="452" t="n">
        <v>30.1622</v>
      </c>
      <c r="E39" s="452"/>
      <c r="F39" s="453" t="n">
        <v>0.0319844074093254</v>
      </c>
      <c r="G39" s="453" t="n">
        <v>0.642353898274137</v>
      </c>
      <c r="H39" s="453" t="n">
        <v>0.642353898274137</v>
      </c>
      <c r="I39" s="453"/>
      <c r="J39" s="454" t="n">
        <v>495.495386886116</v>
      </c>
      <c r="K39" s="214" t="n">
        <v>-543.011175040785</v>
      </c>
      <c r="L39" s="454" t="n">
        <v>0</v>
      </c>
      <c r="M39" s="454"/>
      <c r="N39" s="454" t="n">
        <v>0</v>
      </c>
      <c r="O39" s="454" t="n">
        <v>0</v>
      </c>
      <c r="P39" s="454"/>
      <c r="Q39" s="454" t="n">
        <v>-3.27808144997121</v>
      </c>
      <c r="R39" s="454" t="n">
        <v>-9.83113529123126</v>
      </c>
    </row>
    <row r="40" s="450" customFormat="true" ht="18" hidden="false" customHeight="true" outlineLevel="0" collapsed="false">
      <c r="A40" s="445" t="s">
        <v>497</v>
      </c>
      <c r="B40" s="446" t="n">
        <v>30.0428</v>
      </c>
      <c r="C40" s="446" t="n">
        <v>30.0984</v>
      </c>
      <c r="D40" s="446" t="n">
        <v>30.3234</v>
      </c>
      <c r="E40" s="446"/>
      <c r="F40" s="447" t="n">
        <v>0.224143174197364</v>
      </c>
      <c r="G40" s="447" t="n">
        <v>0.883712239216185</v>
      </c>
      <c r="H40" s="447" t="n">
        <v>0.883712239216185</v>
      </c>
      <c r="I40" s="448"/>
      <c r="J40" s="217" t="n">
        <v>513.335023902309</v>
      </c>
      <c r="K40" s="217" t="n">
        <v>-536.512776673579</v>
      </c>
      <c r="L40" s="449" t="n">
        <v>3</v>
      </c>
      <c r="M40" s="449"/>
      <c r="N40" s="449" t="n">
        <v>0</v>
      </c>
      <c r="O40" s="449" t="n">
        <v>0</v>
      </c>
      <c r="P40" s="449"/>
      <c r="Q40" s="449" t="n">
        <v>-10.36274734</v>
      </c>
      <c r="R40" s="449" t="n">
        <v>-21.4001059829963</v>
      </c>
    </row>
    <row r="41" s="450" customFormat="true" ht="18" hidden="false" customHeight="true" outlineLevel="0" collapsed="false">
      <c r="A41" s="445" t="s">
        <v>498</v>
      </c>
      <c r="B41" s="446" t="n">
        <v>30.1676</v>
      </c>
      <c r="C41" s="446" t="n">
        <v>30.2189</v>
      </c>
      <c r="D41" s="446" t="n">
        <v>30.411</v>
      </c>
      <c r="E41" s="446"/>
      <c r="F41" s="447" t="n">
        <v>0.188338141520095</v>
      </c>
      <c r="G41" s="447" t="n">
        <v>0.831782059632057</v>
      </c>
      <c r="H41" s="447" t="n">
        <v>0.831782059632057</v>
      </c>
      <c r="I41" s="448"/>
      <c r="J41" s="217" t="n">
        <v>462.139338122473</v>
      </c>
      <c r="K41" s="217" t="n">
        <v>-467.295045321569</v>
      </c>
      <c r="L41" s="449" t="n">
        <v>6.8472</v>
      </c>
      <c r="M41" s="449"/>
      <c r="N41" s="449" t="n">
        <v>0</v>
      </c>
      <c r="O41" s="449" t="n">
        <v>0</v>
      </c>
      <c r="P41" s="449"/>
      <c r="Q41" s="449" t="n">
        <v>-0.07587592</v>
      </c>
      <c r="R41" s="449" t="n">
        <v>-12.5994168796391</v>
      </c>
    </row>
    <row r="42" s="450" customFormat="true" ht="18" hidden="false" customHeight="true" outlineLevel="0" collapsed="false">
      <c r="A42" s="478" t="s">
        <v>499</v>
      </c>
      <c r="B42" s="479" t="n">
        <v>30.2929</v>
      </c>
      <c r="C42" s="479" t="n">
        <v>30.3634</v>
      </c>
      <c r="D42" s="479" t="n">
        <v>30.5597</v>
      </c>
      <c r="E42" s="479"/>
      <c r="F42" s="467" t="n">
        <v>0.150436266962863</v>
      </c>
      <c r="G42" s="467" t="n">
        <v>0.841142975642814</v>
      </c>
      <c r="H42" s="467" t="n">
        <v>0.841142975642814</v>
      </c>
      <c r="I42" s="480"/>
      <c r="J42" s="481" t="n">
        <v>471.867093189781</v>
      </c>
      <c r="K42" s="481" t="n">
        <v>-505.62049566298</v>
      </c>
      <c r="L42" s="473" t="n">
        <v>20.7993</v>
      </c>
      <c r="M42" s="473"/>
      <c r="N42" s="473" t="n">
        <v>0</v>
      </c>
      <c r="O42" s="473" t="n">
        <v>0</v>
      </c>
      <c r="P42" s="473"/>
      <c r="Q42" s="473" t="n">
        <v>-0.515081816235323</v>
      </c>
      <c r="R42" s="473" t="n">
        <v>-16.2803610086313</v>
      </c>
    </row>
    <row r="43" s="450" customFormat="true" ht="18" hidden="false" customHeight="true" outlineLevel="0" collapsed="false">
      <c r="A43" s="478" t="s">
        <v>577</v>
      </c>
      <c r="B43" s="479" t="n">
        <v>30.4145826818395</v>
      </c>
      <c r="C43" s="479" t="n">
        <v>30.4495</v>
      </c>
      <c r="D43" s="479" t="n">
        <v>30.6955</v>
      </c>
      <c r="E43" s="479"/>
      <c r="F43" s="467" t="n">
        <v>0.165394310207978</v>
      </c>
      <c r="G43" s="467" t="n">
        <v>0.787908388163345</v>
      </c>
      <c r="H43" s="467" t="n">
        <v>0.787908388163345</v>
      </c>
      <c r="I43" s="480"/>
      <c r="J43" s="481" t="n">
        <v>480.110173890621</v>
      </c>
      <c r="K43" s="481" t="n">
        <v>-487.520706103053</v>
      </c>
      <c r="L43" s="473" t="n">
        <v>20.7</v>
      </c>
      <c r="M43" s="473"/>
      <c r="N43" s="473" t="n">
        <v>0</v>
      </c>
      <c r="O43" s="473" t="n">
        <v>0</v>
      </c>
      <c r="P43" s="473"/>
      <c r="Q43" s="473" t="n">
        <v>-4.8275573206493</v>
      </c>
      <c r="R43" s="473" t="n">
        <v>-12.5307718513217</v>
      </c>
    </row>
    <row r="44" s="450" customFormat="true" ht="18" hidden="false" customHeight="true" outlineLevel="0" collapsed="false">
      <c r="A44" s="445" t="s">
        <v>578</v>
      </c>
      <c r="B44" s="446" t="n">
        <v>30.5409</v>
      </c>
      <c r="C44" s="446" t="n">
        <v>30.5562</v>
      </c>
      <c r="D44" s="446" t="n">
        <v>30.7272</v>
      </c>
      <c r="E44" s="446"/>
      <c r="F44" s="447" t="n">
        <v>0.167465689351666</v>
      </c>
      <c r="G44" s="447" t="n">
        <v>0.763291639143106</v>
      </c>
      <c r="H44" s="447" t="n">
        <v>0.763291639143106</v>
      </c>
      <c r="I44" s="448"/>
      <c r="J44" s="217" t="n">
        <v>508.450282304772</v>
      </c>
      <c r="K44" s="217" t="n">
        <v>-506.046244014269</v>
      </c>
      <c r="L44" s="449" t="n">
        <v>-3.5</v>
      </c>
      <c r="M44" s="449"/>
      <c r="N44" s="449" t="n">
        <v>0</v>
      </c>
      <c r="O44" s="449" t="n">
        <v>0</v>
      </c>
      <c r="P44" s="449"/>
      <c r="Q44" s="449" t="n">
        <v>-3.2512362718489</v>
      </c>
      <c r="R44" s="449" t="n">
        <v>-10.72952807</v>
      </c>
    </row>
    <row r="45" s="450" customFormat="true" ht="18" hidden="false" customHeight="true" outlineLevel="0" collapsed="false">
      <c r="A45" s="445" t="s">
        <v>573</v>
      </c>
      <c r="B45" s="446" t="n">
        <v>30.6636</v>
      </c>
      <c r="C45" s="446" t="n">
        <v>30.6455</v>
      </c>
      <c r="D45" s="446" t="n">
        <v>30.8272</v>
      </c>
      <c r="E45" s="446"/>
      <c r="F45" s="447" t="n">
        <v>-0.073698025545405</v>
      </c>
      <c r="G45" s="447" t="n">
        <v>0.492946224818343</v>
      </c>
      <c r="H45" s="447" t="n">
        <v>0.492946224818343</v>
      </c>
      <c r="I45" s="448"/>
      <c r="J45" s="217" t="n">
        <v>556.918905968822</v>
      </c>
      <c r="K45" s="217" t="n">
        <v>-529.832769768696</v>
      </c>
      <c r="L45" s="449" t="n">
        <v>0</v>
      </c>
      <c r="M45" s="449"/>
      <c r="N45" s="449" t="n">
        <v>0</v>
      </c>
      <c r="O45" s="449" t="n">
        <v>0</v>
      </c>
      <c r="P45" s="449"/>
      <c r="Q45" s="449" t="n">
        <v>-3.4</v>
      </c>
      <c r="R45" s="449" t="n">
        <v>-10.40675035</v>
      </c>
    </row>
    <row r="46" s="450" customFormat="true" ht="18" hidden="false" customHeight="true" outlineLevel="0" collapsed="false">
      <c r="A46" s="478" t="s">
        <v>574</v>
      </c>
      <c r="B46" s="479" t="n">
        <v>30.7909</v>
      </c>
      <c r="C46" s="479" t="n">
        <v>30.6804</v>
      </c>
      <c r="D46" s="479" t="n">
        <v>30.9411</v>
      </c>
      <c r="E46" s="479"/>
      <c r="F46" s="467" t="n">
        <v>-0.169289081076536</v>
      </c>
      <c r="G46" s="467" t="n">
        <v>0.413326274981838</v>
      </c>
      <c r="H46" s="467" t="n">
        <v>0.413326274981838</v>
      </c>
      <c r="I46" s="480"/>
      <c r="J46" s="481" t="n">
        <v>620.035084265606</v>
      </c>
      <c r="K46" s="481" t="n">
        <v>-593.49445927067</v>
      </c>
      <c r="L46" s="473" t="n">
        <v>6</v>
      </c>
      <c r="M46" s="473"/>
      <c r="N46" s="473" t="n">
        <v>0</v>
      </c>
      <c r="O46" s="473" t="n">
        <v>0</v>
      </c>
      <c r="P46" s="473"/>
      <c r="Q46" s="473" t="n">
        <v>-10.414969631374</v>
      </c>
      <c r="R46" s="473" t="n">
        <v>-22.4068467074335</v>
      </c>
    </row>
    <row r="47" s="450" customFormat="true" ht="18" hidden="false" customHeight="true" outlineLevel="0" collapsed="false">
      <c r="A47" s="445"/>
      <c r="B47" s="446"/>
      <c r="C47" s="446"/>
      <c r="D47" s="446"/>
      <c r="E47" s="446"/>
      <c r="F47" s="447"/>
      <c r="G47" s="447"/>
      <c r="H47" s="447"/>
      <c r="I47" s="448"/>
      <c r="J47" s="217"/>
      <c r="K47" s="217"/>
      <c r="L47" s="449"/>
      <c r="M47" s="449"/>
      <c r="N47" s="449"/>
      <c r="O47" s="449"/>
      <c r="P47" s="449"/>
      <c r="Q47" s="449"/>
      <c r="R47" s="449"/>
    </row>
    <row r="48" s="450" customFormat="true" ht="18" hidden="false" customHeight="true" outlineLevel="0" collapsed="false">
      <c r="A48" s="461" t="s">
        <v>579</v>
      </c>
      <c r="B48" s="462"/>
      <c r="C48" s="462"/>
      <c r="D48" s="462"/>
      <c r="E48" s="462"/>
      <c r="F48" s="463" t="n">
        <v>-0.108512545991955</v>
      </c>
      <c r="G48" s="463" t="n">
        <v>0.427017595439346</v>
      </c>
      <c r="H48" s="463" t="n">
        <v>0.159252524723696</v>
      </c>
      <c r="I48" s="464" t="n">
        <v>0.477757574171087</v>
      </c>
      <c r="J48" s="465" t="n">
        <v>1416.14669181158</v>
      </c>
      <c r="K48" s="465" t="n">
        <v>-1447.02610679359</v>
      </c>
      <c r="L48" s="465" t="n">
        <v>-9.47287927748698</v>
      </c>
      <c r="M48" s="465"/>
      <c r="N48" s="465" t="n">
        <v>0</v>
      </c>
      <c r="O48" s="465" t="n">
        <v>0</v>
      </c>
      <c r="P48" s="465"/>
      <c r="Q48" s="465" t="n">
        <v>-0.59103389</v>
      </c>
      <c r="R48" s="465" t="n">
        <v>-34.6335260362012</v>
      </c>
    </row>
    <row r="49" s="450" customFormat="true" ht="18" hidden="false" customHeight="true" outlineLevel="0" collapsed="false">
      <c r="A49" s="478" t="s">
        <v>6</v>
      </c>
      <c r="B49" s="479" t="n">
        <v>30.9188</v>
      </c>
      <c r="C49" s="479" t="n">
        <v>30.9231543228325</v>
      </c>
      <c r="D49" s="479" t="n">
        <v>31.0101556691761</v>
      </c>
      <c r="E49" s="479"/>
      <c r="F49" s="467" t="n">
        <v>-0.0207986844299813</v>
      </c>
      <c r="G49" s="467" t="n">
        <v>0.551811689851987</v>
      </c>
      <c r="H49" s="467" t="n">
        <v>0.265506502711003</v>
      </c>
      <c r="I49" s="480"/>
      <c r="J49" s="468" t="n">
        <v>631.931935515646</v>
      </c>
      <c r="K49" s="468" t="n">
        <v>-639.288873065738</v>
      </c>
      <c r="L49" s="473" t="n">
        <v>0</v>
      </c>
      <c r="M49" s="473"/>
      <c r="N49" s="473" t="n">
        <v>0</v>
      </c>
      <c r="O49" s="473" t="n">
        <v>0</v>
      </c>
      <c r="P49" s="473"/>
      <c r="Q49" s="473" t="n">
        <v>-0.07587592</v>
      </c>
      <c r="R49" s="473" t="n">
        <v>-13.4045723712019</v>
      </c>
    </row>
    <row r="50" s="450" customFormat="true" ht="18" hidden="false" customHeight="true" outlineLevel="0" collapsed="false">
      <c r="A50" s="478" t="s">
        <v>7</v>
      </c>
      <c r="B50" s="479" t="n">
        <v>31.0347</v>
      </c>
      <c r="C50" s="479" t="n">
        <v>30.9762661160539</v>
      </c>
      <c r="D50" s="479" t="n">
        <v>31.1422594030006</v>
      </c>
      <c r="E50" s="479"/>
      <c r="F50" s="467" t="n">
        <v>-0.0912617286781048</v>
      </c>
      <c r="G50" s="467" t="n">
        <v>0.396802315893104</v>
      </c>
      <c r="H50" s="467" t="n">
        <v>0.1527702936075</v>
      </c>
      <c r="I50" s="480"/>
      <c r="J50" s="468" t="n">
        <v>561.490340254669</v>
      </c>
      <c r="K50" s="468" t="n">
        <v>-581.320462625801</v>
      </c>
      <c r="L50" s="473" t="n">
        <v>-10</v>
      </c>
      <c r="M50" s="473"/>
      <c r="N50" s="473" t="n">
        <v>0</v>
      </c>
      <c r="O50" s="473" t="n">
        <v>0</v>
      </c>
      <c r="P50" s="473"/>
      <c r="Q50" s="473" t="n">
        <v>-0.51515797</v>
      </c>
      <c r="R50" s="473" t="n">
        <v>-17.4101831911873</v>
      </c>
    </row>
    <row r="51" s="450" customFormat="true" ht="18" hidden="false" customHeight="true" outlineLevel="0" collapsed="false">
      <c r="A51" s="445"/>
      <c r="B51" s="446"/>
      <c r="C51" s="446"/>
      <c r="D51" s="446"/>
      <c r="E51" s="446"/>
      <c r="F51" s="447"/>
      <c r="G51" s="447"/>
      <c r="H51" s="447"/>
      <c r="I51" s="448"/>
      <c r="J51" s="455"/>
      <c r="K51" s="455"/>
      <c r="L51" s="449"/>
      <c r="M51" s="449"/>
      <c r="N51" s="449"/>
      <c r="O51" s="449"/>
      <c r="P51" s="449"/>
      <c r="Q51" s="449"/>
      <c r="R51" s="449"/>
    </row>
    <row r="52" s="450" customFormat="true" ht="18" hidden="false" customHeight="true" outlineLevel="0" collapsed="false">
      <c r="A52" s="445" t="s">
        <v>8</v>
      </c>
      <c r="B52" s="446"/>
      <c r="C52" s="446"/>
      <c r="D52" s="446"/>
      <c r="E52" s="446"/>
      <c r="F52" s="447" t="n">
        <v>-0.213477224867778</v>
      </c>
      <c r="G52" s="447" t="n">
        <v>0.332438780572947</v>
      </c>
      <c r="H52" s="447" t="n">
        <v>0.0594807778525843</v>
      </c>
      <c r="I52" s="448"/>
      <c r="J52" s="449" t="n">
        <v>222.724416041267</v>
      </c>
      <c r="K52" s="449" t="n">
        <v>-226.416771102047</v>
      </c>
      <c r="L52" s="449" t="n">
        <v>0.527120722513022</v>
      </c>
      <c r="M52" s="449"/>
      <c r="N52" s="449" t="n">
        <v>0</v>
      </c>
      <c r="O52" s="449" t="n">
        <v>0</v>
      </c>
      <c r="P52" s="449"/>
      <c r="Q52" s="449" t="n">
        <v>0</v>
      </c>
      <c r="R52" s="449" t="n">
        <v>-3.81877047381194</v>
      </c>
    </row>
    <row r="53" s="450" customFormat="true" ht="18" hidden="false" customHeight="true" outlineLevel="0" collapsed="false">
      <c r="A53" s="478" t="s">
        <v>385</v>
      </c>
      <c r="B53" s="479" t="n">
        <v>31.0389</v>
      </c>
      <c r="C53" s="482" t="n">
        <v>31.0066043966052</v>
      </c>
      <c r="D53" s="482" t="n">
        <v>31.1408829973465</v>
      </c>
      <c r="E53" s="479"/>
      <c r="F53" s="467" t="n">
        <v>-0.104048801326239</v>
      </c>
      <c r="G53" s="467" t="n">
        <v>0.328565114570771</v>
      </c>
      <c r="H53" s="467" t="n">
        <v>0.112258156622266</v>
      </c>
      <c r="I53" s="467"/>
      <c r="J53" s="468" t="n">
        <v>25.5284292028238</v>
      </c>
      <c r="K53" s="468" t="n">
        <v>-16.6256628675792</v>
      </c>
      <c r="L53" s="473" t="n">
        <v>0</v>
      </c>
      <c r="M53" s="473"/>
      <c r="N53" s="473" t="n">
        <v>0</v>
      </c>
      <c r="O53" s="473" t="n">
        <v>0</v>
      </c>
      <c r="P53" s="473"/>
      <c r="Q53" s="473" t="n">
        <v>0</v>
      </c>
      <c r="R53" s="481" t="n">
        <v>-1.14788573</v>
      </c>
    </row>
    <row r="54" s="450" customFormat="true" ht="18" hidden="false" customHeight="true" outlineLevel="0" collapsed="false">
      <c r="A54" s="478" t="s">
        <v>386</v>
      </c>
      <c r="B54" s="479" t="n">
        <v>31.043</v>
      </c>
      <c r="C54" s="482" t="n">
        <v>30.9933202669747</v>
      </c>
      <c r="D54" s="482" t="n">
        <v>31.1312050293573</v>
      </c>
      <c r="E54" s="479"/>
      <c r="F54" s="467" t="n">
        <v>-0.160035218971336</v>
      </c>
      <c r="G54" s="467" t="n">
        <v>0.284138225549242</v>
      </c>
      <c r="H54" s="467" t="n">
        <v>0.062051503288953</v>
      </c>
      <c r="I54" s="467"/>
      <c r="J54" s="468" t="n">
        <v>23.3459364116571</v>
      </c>
      <c r="K54" s="468" t="n">
        <v>-27.2291650123082</v>
      </c>
      <c r="L54" s="473" t="n">
        <v>0</v>
      </c>
      <c r="M54" s="473"/>
      <c r="N54" s="473" t="n">
        <v>0</v>
      </c>
      <c r="O54" s="473" t="n">
        <v>0</v>
      </c>
      <c r="P54" s="473"/>
      <c r="Q54" s="473" t="n">
        <v>0</v>
      </c>
      <c r="R54" s="481" t="n">
        <v>0</v>
      </c>
    </row>
    <row r="55" s="450" customFormat="true" ht="18" hidden="false" customHeight="true" outlineLevel="0" collapsed="false">
      <c r="A55" s="445" t="s">
        <v>580</v>
      </c>
      <c r="B55" s="446" t="n">
        <v>31.0471689163972</v>
      </c>
      <c r="C55" s="483" t="n">
        <v>30.9632990088963</v>
      </c>
      <c r="D55" s="483" t="n">
        <v>31.1772245946608</v>
      </c>
      <c r="E55" s="446"/>
      <c r="F55" s="447" t="n">
        <v>-0.270137054128085</v>
      </c>
      <c r="G55" s="447" t="n">
        <v>0.418897061480174</v>
      </c>
      <c r="H55" s="447" t="n">
        <v>0.0743800036760443</v>
      </c>
      <c r="I55" s="447"/>
      <c r="J55" s="470" t="n">
        <v>9.86476420731082</v>
      </c>
      <c r="K55" s="470" t="n">
        <v>-3.95093788627295</v>
      </c>
      <c r="L55" s="449" t="n">
        <v>0</v>
      </c>
      <c r="M55" s="449"/>
      <c r="N55" s="449" t="n">
        <v>0</v>
      </c>
      <c r="O55" s="449" t="n">
        <v>0</v>
      </c>
      <c r="P55" s="449"/>
      <c r="Q55" s="449" t="n">
        <v>0</v>
      </c>
      <c r="R55" s="217" t="n">
        <v>0</v>
      </c>
    </row>
    <row r="56" s="450" customFormat="true" ht="18" hidden="false" customHeight="true" outlineLevel="0" collapsed="false">
      <c r="A56" s="445" t="s">
        <v>387</v>
      </c>
      <c r="B56" s="446" t="n">
        <v>31.0555</v>
      </c>
      <c r="C56" s="483" t="n">
        <v>30.9865632169199</v>
      </c>
      <c r="D56" s="483" t="n">
        <v>31.1449443233733</v>
      </c>
      <c r="E56" s="446"/>
      <c r="F56" s="447" t="n">
        <v>-0.221979305051075</v>
      </c>
      <c r="G56" s="447" t="n">
        <v>0.288014436648282</v>
      </c>
      <c r="H56" s="447" t="n">
        <v>0.0330175657986033</v>
      </c>
      <c r="I56" s="447"/>
      <c r="J56" s="470" t="n">
        <v>20.0595202724163</v>
      </c>
      <c r="K56" s="470" t="n">
        <v>-25.3916872952836</v>
      </c>
      <c r="L56" s="449" t="n">
        <v>0</v>
      </c>
      <c r="M56" s="449"/>
      <c r="N56" s="449" t="n">
        <v>0</v>
      </c>
      <c r="O56" s="449" t="n">
        <v>0</v>
      </c>
      <c r="P56" s="449"/>
      <c r="Q56" s="449" t="n">
        <v>0</v>
      </c>
      <c r="R56" s="217" t="n">
        <v>0</v>
      </c>
    </row>
    <row r="57" s="450" customFormat="true" ht="18" hidden="false" customHeight="true" outlineLevel="0" collapsed="false">
      <c r="A57" s="478" t="s">
        <v>388</v>
      </c>
      <c r="B57" s="479" t="n">
        <v>31.0596</v>
      </c>
      <c r="C57" s="482" t="n">
        <v>30.9869083364147</v>
      </c>
      <c r="D57" s="482" t="n">
        <v>31.1542565086815</v>
      </c>
      <c r="E57" s="479"/>
      <c r="F57" s="467" t="n">
        <v>-0.234039277985962</v>
      </c>
      <c r="G57" s="467" t="n">
        <v>0.304757655222629</v>
      </c>
      <c r="H57" s="467" t="n">
        <v>0.0353591886183334</v>
      </c>
      <c r="I57" s="467"/>
      <c r="J57" s="468" t="n">
        <v>19.0056318805382</v>
      </c>
      <c r="K57" s="468" t="n">
        <v>-24.4206249589632</v>
      </c>
      <c r="L57" s="473" t="n">
        <v>0</v>
      </c>
      <c r="M57" s="473"/>
      <c r="N57" s="473" t="n">
        <v>0</v>
      </c>
      <c r="O57" s="473" t="n">
        <v>0</v>
      </c>
      <c r="P57" s="473"/>
      <c r="Q57" s="473" t="n">
        <v>0</v>
      </c>
      <c r="R57" s="481" t="n">
        <v>0</v>
      </c>
    </row>
    <row r="58" s="450" customFormat="true" ht="18" hidden="false" customHeight="true" outlineLevel="0" collapsed="false">
      <c r="A58" s="478" t="s">
        <v>389</v>
      </c>
      <c r="B58" s="479" t="n">
        <v>31.0638</v>
      </c>
      <c r="C58" s="482" t="n">
        <v>31.016050612088</v>
      </c>
      <c r="D58" s="482" t="n">
        <v>31.1527624824724</v>
      </c>
      <c r="E58" s="479"/>
      <c r="F58" s="467" t="n">
        <v>-0.153713930401254</v>
      </c>
      <c r="G58" s="467" t="n">
        <v>0.28638634832943</v>
      </c>
      <c r="H58" s="467" t="n">
        <v>0.0663362089640881</v>
      </c>
      <c r="I58" s="467"/>
      <c r="J58" s="468" t="n">
        <v>25.9878439437613</v>
      </c>
      <c r="K58" s="468" t="n">
        <v>-25.4145846917027</v>
      </c>
      <c r="L58" s="473" t="n">
        <v>0.527120722513022</v>
      </c>
      <c r="M58" s="473"/>
      <c r="N58" s="473" t="n">
        <v>0</v>
      </c>
      <c r="O58" s="473" t="n">
        <v>0</v>
      </c>
      <c r="P58" s="473"/>
      <c r="Q58" s="473" t="n">
        <v>0</v>
      </c>
      <c r="R58" s="481" t="n">
        <v>0</v>
      </c>
    </row>
    <row r="59" s="450" customFormat="true" ht="18" hidden="false" customHeight="true" outlineLevel="0" collapsed="false">
      <c r="A59" s="445" t="s">
        <v>390</v>
      </c>
      <c r="B59" s="446" t="n">
        <v>31.0679</v>
      </c>
      <c r="C59" s="483" t="n">
        <v>31.0126098630342</v>
      </c>
      <c r="D59" s="483" t="n">
        <v>31.1429387776808</v>
      </c>
      <c r="E59" s="446"/>
      <c r="F59" s="447" t="n">
        <v>-0.177965478728187</v>
      </c>
      <c r="G59" s="447" t="n">
        <v>0.241531541175419</v>
      </c>
      <c r="H59" s="447" t="n">
        <v>0.031783031223616</v>
      </c>
      <c r="I59" s="447"/>
      <c r="J59" s="470" t="n">
        <v>21.6264999181877</v>
      </c>
      <c r="K59" s="470" t="n">
        <v>-27.0396190601986</v>
      </c>
      <c r="L59" s="449" t="n">
        <v>0</v>
      </c>
      <c r="M59" s="449"/>
      <c r="N59" s="449" t="n">
        <v>0</v>
      </c>
      <c r="O59" s="449" t="n">
        <v>0</v>
      </c>
      <c r="P59" s="449"/>
      <c r="Q59" s="449" t="n">
        <v>0</v>
      </c>
      <c r="R59" s="217" t="n">
        <v>-0.0697774938119409</v>
      </c>
    </row>
    <row r="60" s="450" customFormat="true" ht="18" hidden="false" customHeight="true" outlineLevel="0" collapsed="false">
      <c r="A60" s="445" t="s">
        <v>391</v>
      </c>
      <c r="B60" s="446" t="n">
        <v>31.0721</v>
      </c>
      <c r="C60" s="483" t="n">
        <v>31.018317929527</v>
      </c>
      <c r="D60" s="483" t="n">
        <v>31.1628493900948</v>
      </c>
      <c r="E60" s="446"/>
      <c r="F60" s="447" t="n">
        <v>-0.173087980770684</v>
      </c>
      <c r="G60" s="447" t="n">
        <v>0.292060691407278</v>
      </c>
      <c r="H60" s="447" t="n">
        <v>0.0594863553182966</v>
      </c>
      <c r="I60" s="447"/>
      <c r="J60" s="470" t="n">
        <v>26.6235215441207</v>
      </c>
      <c r="K60" s="470" t="n">
        <v>-24.7270321508181</v>
      </c>
      <c r="L60" s="449" t="n">
        <v>0</v>
      </c>
      <c r="M60" s="449"/>
      <c r="N60" s="449" t="n">
        <v>0</v>
      </c>
      <c r="O60" s="449" t="n">
        <v>0</v>
      </c>
      <c r="P60" s="449"/>
      <c r="Q60" s="449" t="n">
        <v>0</v>
      </c>
      <c r="R60" s="217" t="n">
        <v>-0.43287531</v>
      </c>
    </row>
    <row r="61" s="450" customFormat="true" ht="18" hidden="false" customHeight="true" outlineLevel="0" collapsed="false">
      <c r="A61" s="478" t="s">
        <v>581</v>
      </c>
      <c r="B61" s="479" t="n">
        <v>31.076233403298</v>
      </c>
      <c r="C61" s="482" t="n">
        <v>30.9733928276802</v>
      </c>
      <c r="D61" s="482" t="n">
        <v>31.2102393254345</v>
      </c>
      <c r="E61" s="479"/>
      <c r="F61" s="467" t="n">
        <v>-0.33092998846769</v>
      </c>
      <c r="G61" s="467" t="n">
        <v>0.431216744955587</v>
      </c>
      <c r="H61" s="467" t="n">
        <v>0.0501433782439486</v>
      </c>
      <c r="I61" s="467"/>
      <c r="J61" s="468" t="n">
        <v>8.52737365735887</v>
      </c>
      <c r="K61" s="468" t="n">
        <v>-4.17366007125298</v>
      </c>
      <c r="L61" s="473" t="n">
        <v>0</v>
      </c>
      <c r="M61" s="473"/>
      <c r="N61" s="473" t="n">
        <v>0</v>
      </c>
      <c r="O61" s="473" t="n">
        <v>0</v>
      </c>
      <c r="P61" s="473"/>
      <c r="Q61" s="473" t="n">
        <v>0</v>
      </c>
      <c r="R61" s="481" t="n">
        <v>0</v>
      </c>
    </row>
    <row r="62" s="450" customFormat="true" ht="18" hidden="false" customHeight="true" outlineLevel="0" collapsed="false">
      <c r="A62" s="478" t="s">
        <v>392</v>
      </c>
      <c r="B62" s="479" t="n">
        <v>31.0845</v>
      </c>
      <c r="C62" s="482" t="n">
        <v>31.0355211035632</v>
      </c>
      <c r="D62" s="482" t="n">
        <v>31.1817552861878</v>
      </c>
      <c r="E62" s="479"/>
      <c r="F62" s="467" t="n">
        <v>-0.157566943128719</v>
      </c>
      <c r="G62" s="467" t="n">
        <v>0.312873895953987</v>
      </c>
      <c r="H62" s="467" t="n">
        <v>0.0776534764126343</v>
      </c>
      <c r="I62" s="467"/>
      <c r="J62" s="468" t="n">
        <v>24.9819198458121</v>
      </c>
      <c r="K62" s="468" t="n">
        <v>-19.9552548160636</v>
      </c>
      <c r="L62" s="473" t="n">
        <v>0</v>
      </c>
      <c r="M62" s="473"/>
      <c r="N62" s="473" t="n">
        <v>0</v>
      </c>
      <c r="O62" s="473" t="n">
        <v>0</v>
      </c>
      <c r="P62" s="473"/>
      <c r="Q62" s="473" t="n">
        <v>0</v>
      </c>
      <c r="R62" s="481" t="n">
        <v>0</v>
      </c>
    </row>
    <row r="63" s="450" customFormat="true" ht="18" hidden="false" customHeight="true" outlineLevel="0" collapsed="false">
      <c r="A63" s="445" t="s">
        <v>393</v>
      </c>
      <c r="B63" s="446" t="n">
        <v>31.0887</v>
      </c>
      <c r="C63" s="483" t="n">
        <v>30.9923853612861</v>
      </c>
      <c r="D63" s="483" t="n">
        <v>31.2184270506499</v>
      </c>
      <c r="E63" s="446"/>
      <c r="F63" s="447" t="n">
        <v>-0.309805938215317</v>
      </c>
      <c r="G63" s="447" t="n">
        <v>0.417280396574746</v>
      </c>
      <c r="H63" s="447" t="n">
        <v>0.0537372291797144</v>
      </c>
      <c r="I63" s="447"/>
      <c r="J63" s="470" t="n">
        <v>9.80377752727982</v>
      </c>
      <c r="K63" s="470" t="n">
        <v>-20.4601274416034</v>
      </c>
      <c r="L63" s="449" t="n">
        <v>0</v>
      </c>
      <c r="M63" s="449"/>
      <c r="N63" s="449" t="n">
        <v>0</v>
      </c>
      <c r="O63" s="449" t="n">
        <v>0</v>
      </c>
      <c r="P63" s="449"/>
      <c r="Q63" s="449" t="n">
        <v>0</v>
      </c>
      <c r="R63" s="217" t="n">
        <v>0</v>
      </c>
    </row>
    <row r="64" s="450" customFormat="true" ht="18" hidden="false" customHeight="true" outlineLevel="0" collapsed="false">
      <c r="A64" s="445" t="s">
        <v>394</v>
      </c>
      <c r="B64" s="446" t="n">
        <v>31.0929</v>
      </c>
      <c r="C64" s="483" t="n">
        <v>31.0094414386262</v>
      </c>
      <c r="D64" s="483" t="n">
        <v>31.2121547207363</v>
      </c>
      <c r="E64" s="446"/>
      <c r="F64" s="447" t="n">
        <v>-0.26841678123879</v>
      </c>
      <c r="G64" s="447" t="n">
        <v>0.383543255007817</v>
      </c>
      <c r="H64" s="447" t="n">
        <v>0.0575632368845135</v>
      </c>
      <c r="I64" s="447"/>
      <c r="J64" s="470" t="n">
        <v>7.36919763</v>
      </c>
      <c r="K64" s="470" t="n">
        <v>-7.02841485</v>
      </c>
      <c r="L64" s="449" t="n">
        <v>0</v>
      </c>
      <c r="M64" s="449"/>
      <c r="N64" s="449" t="n">
        <v>0</v>
      </c>
      <c r="O64" s="449" t="n">
        <v>0</v>
      </c>
      <c r="P64" s="449"/>
      <c r="Q64" s="449" t="n">
        <v>0</v>
      </c>
      <c r="R64" s="217" t="n">
        <v>0</v>
      </c>
    </row>
    <row r="65" s="450" customFormat="true" ht="18" hidden="false" customHeight="true" outlineLevel="0" collapsed="false">
      <c r="A65" s="478" t="s">
        <v>395</v>
      </c>
      <c r="B65" s="479" t="n">
        <v>31.097</v>
      </c>
      <c r="C65" s="484" t="s">
        <v>396</v>
      </c>
      <c r="D65" s="484" t="s">
        <v>396</v>
      </c>
      <c r="E65" s="479"/>
      <c r="F65" s="467" t="s">
        <v>396</v>
      </c>
      <c r="G65" s="467" t="s">
        <v>396</v>
      </c>
      <c r="H65" s="467" t="s">
        <v>396</v>
      </c>
      <c r="I65" s="467"/>
      <c r="J65" s="468" t="s">
        <v>396</v>
      </c>
      <c r="K65" s="468" t="s">
        <v>396</v>
      </c>
      <c r="L65" s="473" t="n">
        <v>0</v>
      </c>
      <c r="M65" s="473"/>
      <c r="N65" s="473" t="n">
        <v>0</v>
      </c>
      <c r="O65" s="473" t="n">
        <v>0</v>
      </c>
      <c r="P65" s="473"/>
      <c r="Q65" s="473" t="n">
        <v>0</v>
      </c>
      <c r="R65" s="481" t="n">
        <v>-2.16823194</v>
      </c>
    </row>
    <row r="66" s="450" customFormat="true" ht="18" hidden="false" customHeight="true" outlineLevel="0" collapsed="false">
      <c r="A66" s="478" t="s">
        <v>13</v>
      </c>
      <c r="B66" s="479" t="n">
        <v>31.1012</v>
      </c>
      <c r="C66" s="484" t="s">
        <v>396</v>
      </c>
      <c r="D66" s="484" t="s">
        <v>396</v>
      </c>
      <c r="E66" s="479"/>
      <c r="F66" s="467" t="s">
        <v>396</v>
      </c>
      <c r="G66" s="467" t="s">
        <v>396</v>
      </c>
      <c r="H66" s="467" t="s">
        <v>396</v>
      </c>
      <c r="I66" s="467"/>
      <c r="J66" s="468" t="s">
        <v>396</v>
      </c>
      <c r="K66" s="468" t="s">
        <v>396</v>
      </c>
      <c r="L66" s="473" t="n">
        <v>0</v>
      </c>
      <c r="M66" s="473"/>
      <c r="N66" s="473" t="n">
        <v>0</v>
      </c>
      <c r="O66" s="473" t="n">
        <v>0</v>
      </c>
      <c r="P66" s="473"/>
      <c r="Q66" s="473" t="n">
        <v>0</v>
      </c>
      <c r="R66" s="481" t="n">
        <v>0</v>
      </c>
    </row>
    <row r="67" s="450" customFormat="true" ht="6.75" hidden="false" customHeight="true" outlineLevel="0" collapsed="false">
      <c r="A67" s="309"/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310"/>
      <c r="M67" s="486"/>
      <c r="N67" s="310"/>
      <c r="O67" s="310"/>
      <c r="P67" s="486"/>
      <c r="Q67" s="310"/>
      <c r="R67" s="310"/>
    </row>
    <row r="68" s="450" customFormat="true" ht="13.5" hidden="false" customHeight="true" outlineLevel="0" collapsed="false">
      <c r="A68" s="487" t="s">
        <v>582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299"/>
      <c r="M68" s="460"/>
      <c r="N68" s="299"/>
      <c r="O68" s="299"/>
      <c r="P68" s="460"/>
      <c r="Q68" s="299"/>
      <c r="R68" s="299"/>
    </row>
    <row r="69" customFormat="false" ht="15.75" hidden="false" customHeight="false" outlineLevel="0" collapsed="false">
      <c r="A69" s="488" t="s">
        <v>583</v>
      </c>
      <c r="B69" s="489"/>
      <c r="C69" s="445"/>
      <c r="D69" s="490"/>
      <c r="E69" s="424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211"/>
      <c r="R69" s="491"/>
    </row>
    <row r="70" customFormat="false" ht="15" hidden="false" customHeight="false" outlineLevel="0" collapsed="false">
      <c r="A70" s="492" t="s">
        <v>584</v>
      </c>
      <c r="B70" s="493"/>
      <c r="C70" s="493"/>
      <c r="D70" s="494"/>
      <c r="E70" s="493"/>
      <c r="F70" s="494"/>
      <c r="G70" s="494"/>
      <c r="H70" s="494"/>
      <c r="I70" s="494"/>
      <c r="J70" s="494"/>
      <c r="K70" s="494"/>
      <c r="L70" s="494"/>
      <c r="M70" s="494"/>
      <c r="N70" s="494"/>
      <c r="O70" s="494"/>
      <c r="P70" s="495"/>
      <c r="Q70" s="495"/>
      <c r="R70" s="496"/>
    </row>
    <row r="71" customFormat="false" ht="18" hidden="false" customHeight="true" outlineLevel="0" collapsed="false">
      <c r="A71" s="492" t="s">
        <v>585</v>
      </c>
      <c r="B71" s="494"/>
      <c r="C71" s="494"/>
      <c r="D71" s="494"/>
      <c r="E71" s="497"/>
      <c r="F71" s="494"/>
      <c r="G71" s="494"/>
      <c r="H71" s="494"/>
      <c r="I71" s="494"/>
      <c r="J71" s="494"/>
      <c r="K71" s="494"/>
      <c r="L71" s="494"/>
      <c r="M71" s="494"/>
      <c r="N71" s="498"/>
      <c r="O71" s="499"/>
      <c r="Q71" s="498"/>
      <c r="R71" s="498"/>
    </row>
    <row r="72" customFormat="false" ht="15" hidden="false" customHeight="true" outlineLevel="0" collapsed="false">
      <c r="A72" s="492" t="s">
        <v>83</v>
      </c>
      <c r="B72" s="493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9"/>
      <c r="Q72" s="498"/>
      <c r="R72" s="4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63.99"/>
    <col collapsed="false" customWidth="true" hidden="false" outlineLevel="0" max="6" min="2" style="500" width="13.21"/>
    <col collapsed="false" customWidth="true" hidden="false" outlineLevel="0" max="12" min="7" style="500" width="15.99"/>
    <col collapsed="false" customWidth="true" hidden="false" outlineLevel="0" max="13" min="13" style="500" width="14.1"/>
    <col collapsed="false" customWidth="false" hidden="false" outlineLevel="0" max="257" min="14" style="500" width="7.66"/>
  </cols>
  <sheetData>
    <row r="1" customFormat="false" ht="15.75" hidden="false" customHeight="false" outlineLevel="0" collapsed="false">
      <c r="A1" s="501" t="s">
        <v>586</v>
      </c>
    </row>
    <row r="2" customFormat="false" ht="18.75" hidden="false" customHeight="false" outlineLevel="0" collapsed="false">
      <c r="A2" s="502" t="s">
        <v>587</v>
      </c>
    </row>
    <row r="3" s="506" customFormat="true" ht="15" hidden="false" customHeight="false" outlineLevel="0" collapsed="false">
      <c r="A3" s="503"/>
      <c r="B3" s="504" t="s">
        <v>373</v>
      </c>
      <c r="C3" s="504" t="s">
        <v>3</v>
      </c>
      <c r="D3" s="504" t="s">
        <v>4</v>
      </c>
      <c r="E3" s="504" t="s">
        <v>5</v>
      </c>
      <c r="F3" s="504" t="s">
        <v>6</v>
      </c>
      <c r="G3" s="504" t="s">
        <v>7</v>
      </c>
      <c r="H3" s="505" t="s">
        <v>8</v>
      </c>
      <c r="I3" s="505"/>
      <c r="J3" s="505"/>
      <c r="K3" s="505"/>
      <c r="L3" s="505"/>
      <c r="M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4"/>
      <c r="H4" s="507" t="s">
        <v>588</v>
      </c>
      <c r="I4" s="507" t="s">
        <v>391</v>
      </c>
      <c r="J4" s="507" t="s">
        <v>392</v>
      </c>
      <c r="K4" s="507" t="s">
        <v>393</v>
      </c>
      <c r="L4" s="507" t="s">
        <v>394</v>
      </c>
      <c r="M4" s="507" t="s">
        <v>395</v>
      </c>
    </row>
    <row r="5" customFormat="false" ht="20.1" hidden="false" customHeight="true" outlineLevel="0" collapsed="false">
      <c r="A5" s="500" t="s">
        <v>589</v>
      </c>
    </row>
    <row r="6" customFormat="false" ht="20.1" hidden="false" customHeight="true" outlineLevel="0" collapsed="false">
      <c r="A6" s="508" t="s">
        <v>590</v>
      </c>
      <c r="B6" s="509" t="n">
        <v>29685.9393790302</v>
      </c>
      <c r="C6" s="509" t="n">
        <v>34604.2357071092</v>
      </c>
      <c r="D6" s="509" t="n">
        <v>35996.7211876268</v>
      </c>
      <c r="E6" s="509" t="n">
        <v>40037.8681198243</v>
      </c>
      <c r="F6" s="509" t="n">
        <v>39608.9442098954</v>
      </c>
      <c r="G6" s="509" t="n">
        <v>41499.1576266402</v>
      </c>
      <c r="H6" s="509" t="n">
        <v>41499.1576266402</v>
      </c>
      <c r="I6" s="509" t="n">
        <v>41499.1576266402</v>
      </c>
      <c r="J6" s="509" t="n">
        <v>43023.6333031993</v>
      </c>
      <c r="K6" s="509" t="n">
        <v>43023.6333031993</v>
      </c>
      <c r="L6" s="509" t="n">
        <v>43023.6333031993</v>
      </c>
      <c r="M6" s="509" t="n">
        <v>43023.6333031993</v>
      </c>
    </row>
    <row r="7" customFormat="false" ht="20.1" hidden="false" customHeight="true" outlineLevel="0" collapsed="false">
      <c r="A7" s="508" t="s">
        <v>591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</row>
    <row r="8" customFormat="false" ht="20.1" hidden="false" customHeight="true" outlineLevel="0" collapsed="false">
      <c r="A8" s="508" t="s">
        <v>592</v>
      </c>
      <c r="B8" s="509" t="n">
        <v>12</v>
      </c>
      <c r="C8" s="509" t="n">
        <v>12</v>
      </c>
      <c r="D8" s="509" t="n">
        <v>12</v>
      </c>
      <c r="E8" s="509" t="n">
        <v>12</v>
      </c>
      <c r="F8" s="509" t="n">
        <v>12</v>
      </c>
      <c r="G8" s="509" t="n">
        <v>12</v>
      </c>
      <c r="H8" s="509" t="n">
        <v>12</v>
      </c>
      <c r="I8" s="509" t="n">
        <v>12</v>
      </c>
      <c r="J8" s="509" t="n">
        <v>12</v>
      </c>
      <c r="K8" s="509" t="n">
        <v>12</v>
      </c>
      <c r="L8" s="509" t="n">
        <v>12</v>
      </c>
      <c r="M8" s="509" t="n">
        <v>12</v>
      </c>
    </row>
    <row r="9" customFormat="false" ht="20.1" hidden="false" customHeight="true" outlineLevel="0" collapsed="false">
      <c r="A9" s="510" t="s">
        <v>593</v>
      </c>
      <c r="B9" s="511" t="n">
        <v>3562.31272548362</v>
      </c>
      <c r="C9" s="511" t="n">
        <v>4152.5082848531</v>
      </c>
      <c r="D9" s="511" t="n">
        <v>4319.60654251522</v>
      </c>
      <c r="E9" s="511" t="n">
        <v>4804.54417437892</v>
      </c>
      <c r="F9" s="511" t="n">
        <v>4753.07330518745</v>
      </c>
      <c r="G9" s="511" t="n">
        <v>4979.89891519682</v>
      </c>
      <c r="H9" s="511" t="n">
        <v>4979.89891519682</v>
      </c>
      <c r="I9" s="511" t="n">
        <v>4979.89891519682</v>
      </c>
      <c r="J9" s="511" t="n">
        <v>5162.83599638391</v>
      </c>
      <c r="K9" s="511" t="n">
        <v>5162.83599638391</v>
      </c>
      <c r="L9" s="511" t="n">
        <v>5162.83599638391</v>
      </c>
      <c r="M9" s="511" t="n">
        <v>5162.83599638391</v>
      </c>
    </row>
    <row r="10" customFormat="false" ht="20.1" hidden="false" customHeight="true" outlineLevel="0" collapsed="false">
      <c r="A10" s="510" t="s">
        <v>594</v>
      </c>
      <c r="B10" s="511" t="n">
        <v>6626.45931487</v>
      </c>
      <c r="C10" s="511" t="n">
        <v>10885.07519131</v>
      </c>
      <c r="D10" s="511" t="n">
        <v>8341.32950096</v>
      </c>
      <c r="E10" s="511" t="n">
        <v>9701.673595</v>
      </c>
      <c r="F10" s="511" t="n">
        <v>8256.68535186</v>
      </c>
      <c r="G10" s="511" t="n">
        <v>9259.90298612</v>
      </c>
      <c r="H10" s="511" t="n">
        <v>8741.20892216</v>
      </c>
      <c r="I10" s="511" t="n">
        <v>8240.11536629</v>
      </c>
      <c r="J10" s="511" t="n">
        <v>8988.63627307</v>
      </c>
      <c r="K10" s="511" t="n">
        <v>9305.33405107</v>
      </c>
      <c r="L10" s="511" t="n">
        <v>8812.97321713</v>
      </c>
      <c r="M10" s="511" t="n">
        <v>8715.53279703</v>
      </c>
    </row>
    <row r="11" customFormat="false" ht="20.1" hidden="false" customHeight="true" outlineLevel="0" collapsed="false">
      <c r="A11" s="508" t="s">
        <v>595</v>
      </c>
      <c r="B11" s="512" t="n">
        <v>22.3218784834913</v>
      </c>
      <c r="C11" s="512" t="n">
        <v>31.4559040790309</v>
      </c>
      <c r="D11" s="512" t="n">
        <v>23.1724702299474</v>
      </c>
      <c r="E11" s="512" t="n">
        <v>24.2312441960323</v>
      </c>
      <c r="F11" s="512" t="n">
        <v>20.8455072877132</v>
      </c>
      <c r="G11" s="512" t="n">
        <v>22.3134721659402</v>
      </c>
      <c r="H11" s="512" t="n">
        <v>21.0635815811081</v>
      </c>
      <c r="I11" s="512" t="n">
        <v>19.8561027200232</v>
      </c>
      <c r="J11" s="512" t="n">
        <v>20.8923226212083</v>
      </c>
      <c r="K11" s="512" t="n">
        <v>21.6284245114604</v>
      </c>
      <c r="L11" s="512" t="n">
        <v>20.4840282898066</v>
      </c>
      <c r="M11" s="512" t="n">
        <v>20.2575471383583</v>
      </c>
    </row>
    <row r="12" customFormat="false" ht="20.1" hidden="false" customHeight="true" outlineLevel="0" collapsed="false">
      <c r="A12" s="508" t="s">
        <v>596</v>
      </c>
      <c r="B12" s="509" t="n">
        <v>3064.14658938638</v>
      </c>
      <c r="C12" s="509" t="n">
        <v>6732.5669064569</v>
      </c>
      <c r="D12" s="509" t="n">
        <v>4021.72295844478</v>
      </c>
      <c r="E12" s="509" t="n">
        <v>4897.12942062108</v>
      </c>
      <c r="F12" s="509" t="n">
        <v>3503.61204667255</v>
      </c>
      <c r="G12" s="509" t="n">
        <v>4280.00407092318</v>
      </c>
      <c r="H12" s="509" t="n">
        <v>3761.31000696318</v>
      </c>
      <c r="I12" s="509" t="n">
        <v>3260.21645109318</v>
      </c>
      <c r="J12" s="509" t="n">
        <v>3825.80027668609</v>
      </c>
      <c r="K12" s="509" t="n">
        <v>4142.49805468609</v>
      </c>
      <c r="L12" s="509" t="n">
        <v>3650.13722074609</v>
      </c>
      <c r="M12" s="509" t="n">
        <v>3552.69680064609</v>
      </c>
    </row>
    <row r="13" customFormat="false" ht="20.1" hidden="false" customHeight="true" outlineLevel="0" collapsed="false">
      <c r="A13" s="508" t="s">
        <v>597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</row>
    <row r="14" customFormat="false" ht="20.1" hidden="false" customHeight="true" outlineLevel="0" collapsed="false">
      <c r="A14" s="508" t="s">
        <v>598</v>
      </c>
      <c r="B14" s="509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09" t="n">
        <v>15</v>
      </c>
      <c r="M14" s="509" t="n">
        <v>15</v>
      </c>
    </row>
    <row r="15" customFormat="false" ht="20.1" hidden="false" customHeight="true" outlineLevel="0" collapsed="false">
      <c r="A15" s="510" t="s">
        <v>599</v>
      </c>
      <c r="B15" s="511" t="n">
        <v>4452.89090685453</v>
      </c>
      <c r="C15" s="511" t="n">
        <v>5190.63535606637</v>
      </c>
      <c r="D15" s="511" t="n">
        <v>5399.50817814402</v>
      </c>
      <c r="E15" s="511" t="n">
        <v>6005.68021797364</v>
      </c>
      <c r="F15" s="511" t="n">
        <v>5941.34163148431</v>
      </c>
      <c r="G15" s="511" t="n">
        <v>6224.87364399603</v>
      </c>
      <c r="H15" s="511" t="n">
        <v>6224.87364399603</v>
      </c>
      <c r="I15" s="511" t="n">
        <v>6224.87364399603</v>
      </c>
      <c r="J15" s="511" t="n">
        <v>6453.54499547989</v>
      </c>
      <c r="K15" s="511" t="n">
        <v>6453.54499547989</v>
      </c>
      <c r="L15" s="511" t="n">
        <v>6453.54499547989</v>
      </c>
      <c r="M15" s="511" t="n">
        <v>6453.54499547989</v>
      </c>
    </row>
    <row r="16" customFormat="false" ht="20.1" hidden="false" customHeight="true" outlineLevel="0" collapsed="false">
      <c r="A16" s="510" t="s">
        <v>600</v>
      </c>
      <c r="B16" s="511" t="n">
        <v>5672.36105380273</v>
      </c>
      <c r="C16" s="511" t="n">
        <v>9345.90981729071</v>
      </c>
      <c r="D16" s="511" t="n">
        <v>7928.67394844143</v>
      </c>
      <c r="E16" s="511" t="n">
        <v>9211.18092370929</v>
      </c>
      <c r="F16" s="511" t="n">
        <v>8074.11230688</v>
      </c>
      <c r="G16" s="511" t="n">
        <v>9130.20155169</v>
      </c>
      <c r="H16" s="511" t="n">
        <v>8919.45660937727</v>
      </c>
      <c r="I16" s="511" t="n">
        <v>8773.88348585857</v>
      </c>
      <c r="J16" s="511" t="n">
        <v>8988.63627307</v>
      </c>
      <c r="K16" s="511" t="n">
        <v>9146.98516207</v>
      </c>
      <c r="L16" s="511" t="n">
        <v>9035.64784709</v>
      </c>
      <c r="M16" s="511" t="n">
        <v>8955.619084575</v>
      </c>
    </row>
    <row r="17" customFormat="false" ht="20.1" hidden="false" customHeight="true" outlineLevel="0" collapsed="false">
      <c r="A17" s="508" t="s">
        <v>601</v>
      </c>
      <c r="B17" s="512" t="n">
        <v>19.1079048615508</v>
      </c>
      <c r="C17" s="512" t="n">
        <v>27.0079937508074</v>
      </c>
      <c r="D17" s="512" t="n">
        <v>22.0261003970738</v>
      </c>
      <c r="E17" s="512" t="n">
        <v>23.0061722970421</v>
      </c>
      <c r="F17" s="512" t="n">
        <v>20.3845683542932</v>
      </c>
      <c r="G17" s="512" t="n">
        <v>22.0009322450172</v>
      </c>
      <c r="H17" s="512" t="n">
        <v>21.4931027989143</v>
      </c>
      <c r="I17" s="512" t="n">
        <v>21.1423170677234</v>
      </c>
      <c r="J17" s="512" t="n">
        <v>20.8923226212083</v>
      </c>
      <c r="K17" s="512" t="n">
        <v>21.2603735663343</v>
      </c>
      <c r="L17" s="512" t="n">
        <v>21.0015918074918</v>
      </c>
      <c r="M17" s="512" t="n">
        <v>20.8155806402084</v>
      </c>
    </row>
    <row r="18" customFormat="false" ht="20.1" hidden="false" customHeight="true" outlineLevel="0" collapsed="false">
      <c r="A18" s="508" t="s">
        <v>602</v>
      </c>
      <c r="B18" s="513" t="n">
        <v>1219.4701469482</v>
      </c>
      <c r="C18" s="513" t="n">
        <v>4155.27446122434</v>
      </c>
      <c r="D18" s="513" t="n">
        <v>2529.16577029741</v>
      </c>
      <c r="E18" s="513" t="n">
        <v>3205.50070573564</v>
      </c>
      <c r="F18" s="513" t="n">
        <v>2132.77067539569</v>
      </c>
      <c r="G18" s="513" t="n">
        <v>2905.32790769398</v>
      </c>
      <c r="H18" s="513" t="n">
        <v>2694.58296538125</v>
      </c>
      <c r="I18" s="513" t="n">
        <v>2549.00984186255</v>
      </c>
      <c r="J18" s="513" t="n">
        <v>2535.09127759011</v>
      </c>
      <c r="K18" s="513" t="n">
        <v>2693.44016659011</v>
      </c>
      <c r="L18" s="513" t="n">
        <v>2582.10285161011</v>
      </c>
      <c r="M18" s="513" t="n">
        <v>2502.07408909511</v>
      </c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</row>
    <row r="20" customFormat="false" ht="20.1" hidden="false" customHeight="true" outlineLevel="0" collapsed="false">
      <c r="A20" s="500" t="s">
        <v>603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  <c r="M20" s="514"/>
    </row>
    <row r="21" customFormat="false" ht="20.1" hidden="false" customHeight="true" outlineLevel="0" collapsed="false">
      <c r="A21" s="508" t="s">
        <v>604</v>
      </c>
      <c r="B21" s="509" t="n">
        <v>3294.29842325813</v>
      </c>
      <c r="C21" s="509" t="n">
        <v>3559.71783408364</v>
      </c>
      <c r="D21" s="509" t="n">
        <v>3769.55374153055</v>
      </c>
      <c r="E21" s="509" t="n">
        <v>3977.30848017153</v>
      </c>
      <c r="F21" s="509" t="n">
        <v>4027.40006552224</v>
      </c>
      <c r="G21" s="509" t="n">
        <v>4055.86241948762</v>
      </c>
      <c r="H21" s="509" t="n">
        <v>4055.86241948762</v>
      </c>
      <c r="I21" s="509" t="n">
        <v>4055.86241948762</v>
      </c>
      <c r="J21" s="509" t="n">
        <v>4080.517118374</v>
      </c>
      <c r="K21" s="509" t="n">
        <v>4080.517118374</v>
      </c>
      <c r="L21" s="509" t="n">
        <v>4080.517118374</v>
      </c>
      <c r="M21" s="509" t="n">
        <v>4080.517118374</v>
      </c>
    </row>
    <row r="22" customFormat="false" ht="20.1" hidden="false" customHeight="true" outlineLevel="0" collapsed="false">
      <c r="A22" s="508" t="s">
        <v>591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</row>
    <row r="23" customFormat="false" ht="20.1" hidden="false" customHeight="true" outlineLevel="0" collapsed="false">
      <c r="A23" s="508" t="s">
        <v>605</v>
      </c>
      <c r="B23" s="509" t="n">
        <v>12</v>
      </c>
      <c r="C23" s="509" t="n">
        <v>12</v>
      </c>
      <c r="D23" s="509" t="n">
        <v>12</v>
      </c>
      <c r="E23" s="509" t="n">
        <v>12</v>
      </c>
      <c r="F23" s="509" t="n">
        <v>12</v>
      </c>
      <c r="G23" s="509" t="n">
        <v>12</v>
      </c>
      <c r="H23" s="509" t="n">
        <v>12</v>
      </c>
      <c r="I23" s="509" t="n">
        <v>12</v>
      </c>
      <c r="J23" s="509" t="n">
        <v>12</v>
      </c>
      <c r="K23" s="509" t="n">
        <v>12</v>
      </c>
      <c r="L23" s="509" t="n">
        <v>12</v>
      </c>
      <c r="M23" s="509" t="n">
        <v>12</v>
      </c>
    </row>
    <row r="24" customFormat="false" ht="20.1" hidden="false" customHeight="true" outlineLevel="0" collapsed="false">
      <c r="A24" s="510" t="s">
        <v>606</v>
      </c>
      <c r="B24" s="511" t="n">
        <v>395.315810790975</v>
      </c>
      <c r="C24" s="511" t="n">
        <v>427.166140090037</v>
      </c>
      <c r="D24" s="511" t="n">
        <v>452.346448983666</v>
      </c>
      <c r="E24" s="511" t="n">
        <v>477.277017620584</v>
      </c>
      <c r="F24" s="511" t="n">
        <v>483.288007862669</v>
      </c>
      <c r="G24" s="511" t="n">
        <v>486.703490338515</v>
      </c>
      <c r="H24" s="511" t="n">
        <v>486.703490338515</v>
      </c>
      <c r="I24" s="511" t="n">
        <v>486.703490338515</v>
      </c>
      <c r="J24" s="511" t="n">
        <v>489.662054204879</v>
      </c>
      <c r="K24" s="511" t="n">
        <v>489.662054204879</v>
      </c>
      <c r="L24" s="511" t="n">
        <v>489.662054204879</v>
      </c>
      <c r="M24" s="511" t="n">
        <v>489.662054204879</v>
      </c>
    </row>
    <row r="25" customFormat="false" ht="20.1" hidden="false" customHeight="true" outlineLevel="0" collapsed="false">
      <c r="A25" s="510" t="s">
        <v>607</v>
      </c>
      <c r="B25" s="511" t="n">
        <v>640.250071268025</v>
      </c>
      <c r="C25" s="511" t="n">
        <v>660.239957073472</v>
      </c>
      <c r="D25" s="511" t="n">
        <v>730.080273738076</v>
      </c>
      <c r="E25" s="511" t="n">
        <v>721.11271065441</v>
      </c>
      <c r="F25" s="511" t="n">
        <v>704.450841101345</v>
      </c>
      <c r="G25" s="511" t="n">
        <v>715.098426731893</v>
      </c>
      <c r="H25" s="511" t="n">
        <v>731.58940200181</v>
      </c>
      <c r="I25" s="511" t="n">
        <v>709.289835932075</v>
      </c>
      <c r="J25" s="511" t="n">
        <v>719.819649092545</v>
      </c>
      <c r="K25" s="511" t="n">
        <v>719.586615769675</v>
      </c>
      <c r="L25" s="511" t="n">
        <v>740.515321559675</v>
      </c>
      <c r="M25" s="511" t="n">
        <v>741.43810500992</v>
      </c>
    </row>
    <row r="26" customFormat="false" ht="20.1" hidden="false" customHeight="true" outlineLevel="0" collapsed="false">
      <c r="A26" s="508" t="s">
        <v>608</v>
      </c>
      <c r="B26" s="512" t="n">
        <v>19.4350963090589</v>
      </c>
      <c r="C26" s="512" t="n">
        <v>18.5475362893035</v>
      </c>
      <c r="D26" s="512" t="n">
        <v>19.3678170891826</v>
      </c>
      <c r="E26" s="512" t="n">
        <v>18.1306708858376</v>
      </c>
      <c r="F26" s="512" t="n">
        <v>17.4914542792013</v>
      </c>
      <c r="G26" s="512" t="n">
        <v>17.6312298784097</v>
      </c>
      <c r="H26" s="512" t="n">
        <v>18.0378259007669</v>
      </c>
      <c r="I26" s="512" t="n">
        <v>17.4880151881897</v>
      </c>
      <c r="J26" s="512" t="n">
        <v>17.64040263062</v>
      </c>
      <c r="K26" s="512" t="n">
        <v>17.6346917533927</v>
      </c>
      <c r="L26" s="512" t="n">
        <v>18.1475852221092</v>
      </c>
      <c r="M26" s="512" t="n">
        <v>18.1701995972846</v>
      </c>
    </row>
    <row r="27" customFormat="false" ht="20.1" hidden="false" customHeight="true" outlineLevel="0" collapsed="false">
      <c r="A27" s="508" t="s">
        <v>609</v>
      </c>
      <c r="B27" s="509" t="n">
        <v>244.93426047705</v>
      </c>
      <c r="C27" s="509" t="n">
        <v>233.073816983435</v>
      </c>
      <c r="D27" s="509" t="n">
        <v>277.73382475441</v>
      </c>
      <c r="E27" s="509" t="n">
        <v>243.835693033826</v>
      </c>
      <c r="F27" s="509" t="n">
        <v>221.162833238676</v>
      </c>
      <c r="G27" s="509" t="n">
        <v>228.394936393378</v>
      </c>
      <c r="H27" s="509" t="n">
        <v>244.885911663295</v>
      </c>
      <c r="I27" s="509" t="n">
        <v>222.58634559356</v>
      </c>
      <c r="J27" s="509" t="n">
        <v>230.157594887665</v>
      </c>
      <c r="K27" s="509" t="n">
        <v>229.924561564796</v>
      </c>
      <c r="L27" s="509" t="n">
        <v>250.853267354796</v>
      </c>
      <c r="M27" s="509" t="n">
        <v>251.77605080504</v>
      </c>
    </row>
    <row r="28" customFormat="false" ht="20.1" hidden="false" customHeight="true" outlineLevel="0" collapsed="false">
      <c r="A28" s="508" t="s">
        <v>597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</row>
    <row r="29" customFormat="false" ht="20.1" hidden="false" customHeight="true" outlineLevel="0" collapsed="false">
      <c r="A29" s="508" t="s">
        <v>610</v>
      </c>
      <c r="B29" s="509" t="n"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09" t="n">
        <v>15</v>
      </c>
      <c r="M29" s="509" t="n">
        <v>15</v>
      </c>
    </row>
    <row r="30" customFormat="false" ht="20.1" hidden="false" customHeight="true" outlineLevel="0" collapsed="false">
      <c r="A30" s="510" t="s">
        <v>611</v>
      </c>
      <c r="B30" s="511" t="n">
        <v>494.144763488719</v>
      </c>
      <c r="C30" s="511" t="n">
        <v>533.957675112546</v>
      </c>
      <c r="D30" s="511" t="n">
        <v>565.433061229582</v>
      </c>
      <c r="E30" s="511" t="n">
        <v>596.59627202573</v>
      </c>
      <c r="F30" s="511" t="n">
        <v>604.110009828336</v>
      </c>
      <c r="G30" s="511" t="n">
        <v>608.379362923143</v>
      </c>
      <c r="H30" s="511" t="n">
        <v>608.379362923143</v>
      </c>
      <c r="I30" s="511" t="n">
        <v>608.379362923143</v>
      </c>
      <c r="J30" s="511" t="n">
        <v>612.077567756099</v>
      </c>
      <c r="K30" s="511" t="n">
        <v>612.077567756099</v>
      </c>
      <c r="L30" s="511" t="n">
        <v>612.077567756099</v>
      </c>
      <c r="M30" s="511" t="n">
        <v>612.077567756099</v>
      </c>
    </row>
    <row r="31" customFormat="false" ht="20.1" hidden="false" customHeight="true" outlineLevel="0" collapsed="false">
      <c r="A31" s="510" t="s">
        <v>612</v>
      </c>
      <c r="B31" s="511" t="n">
        <v>577.0823159304</v>
      </c>
      <c r="C31" s="511" t="n">
        <v>655.216882115478</v>
      </c>
      <c r="D31" s="511" t="n">
        <v>674.373087264219</v>
      </c>
      <c r="E31" s="511" t="n">
        <v>735.853061661019</v>
      </c>
      <c r="F31" s="511" t="n">
        <v>719.171750726404</v>
      </c>
      <c r="G31" s="511" t="n">
        <v>713.516333052961</v>
      </c>
      <c r="H31" s="511" t="n">
        <v>732.67043119598</v>
      </c>
      <c r="I31" s="511" t="n">
        <v>727.660303639429</v>
      </c>
      <c r="J31" s="511" t="n">
        <v>719.819649092545</v>
      </c>
      <c r="K31" s="511" t="n">
        <v>719.70313243111</v>
      </c>
      <c r="L31" s="511" t="n">
        <v>726.640528807298</v>
      </c>
      <c r="M31" s="511" t="n">
        <v>730.339922857954</v>
      </c>
    </row>
    <row r="32" customFormat="false" ht="20.1" hidden="false" customHeight="true" outlineLevel="0" collapsed="false">
      <c r="A32" s="508" t="s">
        <v>613</v>
      </c>
      <c r="B32" s="512" t="n">
        <v>17.5176089651178</v>
      </c>
      <c r="C32" s="512" t="n">
        <v>18.4064274938282</v>
      </c>
      <c r="D32" s="512" t="n">
        <v>17.8899979547819</v>
      </c>
      <c r="E32" s="512" t="n">
        <v>18.5012820938969</v>
      </c>
      <c r="F32" s="512" t="n">
        <v>17.8569732091701</v>
      </c>
      <c r="G32" s="512" t="n">
        <v>17.5922223008516</v>
      </c>
      <c r="H32" s="512" t="n">
        <v>18.0644793984047</v>
      </c>
      <c r="I32" s="512" t="n">
        <v>17.9409513533586</v>
      </c>
      <c r="J32" s="512" t="n">
        <v>17.64040263062</v>
      </c>
      <c r="K32" s="512" t="n">
        <v>17.6375471920063</v>
      </c>
      <c r="L32" s="512" t="n">
        <v>17.8075598687073</v>
      </c>
      <c r="M32" s="512" t="n">
        <v>17.8982198008516</v>
      </c>
    </row>
    <row r="33" customFormat="false" ht="20.1" hidden="false" customHeight="true" outlineLevel="0" collapsed="false">
      <c r="A33" s="508" t="s">
        <v>614</v>
      </c>
      <c r="B33" s="509" t="n">
        <v>82.9375524416809</v>
      </c>
      <c r="C33" s="509" t="n">
        <v>121.259207002932</v>
      </c>
      <c r="D33" s="509" t="n">
        <v>108.940026034637</v>
      </c>
      <c r="E33" s="509" t="n">
        <v>139.256789635289</v>
      </c>
      <c r="F33" s="509" t="n">
        <v>115.061740898068</v>
      </c>
      <c r="G33" s="509" t="n">
        <v>105.136970129818</v>
      </c>
      <c r="H33" s="509" t="n">
        <v>124.291068272836</v>
      </c>
      <c r="I33" s="509" t="n">
        <v>119.280940716285</v>
      </c>
      <c r="J33" s="509" t="n">
        <v>107.742081336446</v>
      </c>
      <c r="K33" s="509" t="n">
        <v>107.625564675011</v>
      </c>
      <c r="L33" s="509" t="n">
        <v>114.562961051199</v>
      </c>
      <c r="M33" s="509" t="n">
        <v>118.262355101855</v>
      </c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</row>
    <row r="35" customFormat="false" ht="15" hidden="false" customHeight="false" outlineLevel="0" collapsed="false">
      <c r="A35" s="517" t="s">
        <v>615</v>
      </c>
    </row>
    <row r="36" customFormat="false" ht="15" hidden="false" customHeight="false" outlineLevel="0" collapsed="false">
      <c r="A36" s="518" t="s">
        <v>83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:L65"/>
    </sheetView>
  </sheetViews>
  <sheetFormatPr defaultColWidth="11.55078125" defaultRowHeight="15" zeroHeight="false" outlineLevelRow="0" outlineLevelCol="0"/>
  <cols>
    <col collapsed="false" customWidth="true" hidden="false" outlineLevel="0" max="1" min="1" style="62" width="57.21"/>
    <col collapsed="false" customWidth="true" hidden="false" outlineLevel="0" max="4" min="2" style="62" width="12.77"/>
    <col collapsed="false" customWidth="true" hidden="false" outlineLevel="0" max="12" min="5" style="62" width="11.99"/>
    <col collapsed="false" customWidth="false" hidden="false" outlineLevel="0" max="257" min="13" style="62" width="11.55"/>
  </cols>
  <sheetData>
    <row r="1" customFormat="false" ht="15" hidden="false" customHeight="false" outlineLevel="0" collapsed="false">
      <c r="A1" s="63" t="s">
        <v>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" hidden="false" customHeight="false" outlineLevel="0" collapsed="false">
      <c r="A2" s="65" t="s">
        <v>8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5.75" hidden="false" customHeight="false" outlineLevel="0" collapsed="false">
      <c r="A3" s="66" t="s">
        <v>86</v>
      </c>
      <c r="B3" s="67"/>
      <c r="C3" s="67"/>
      <c r="D3" s="67"/>
      <c r="E3" s="64"/>
      <c r="F3" s="64"/>
      <c r="G3" s="64"/>
      <c r="H3" s="64"/>
      <c r="I3" s="64"/>
      <c r="J3" s="64"/>
      <c r="K3" s="64"/>
      <c r="L3" s="64"/>
    </row>
    <row r="4" customFormat="false" ht="15" hidden="false" customHeight="true" outlineLevel="0" collapsed="false">
      <c r="A4" s="68" t="s">
        <v>87</v>
      </c>
      <c r="B4" s="68"/>
      <c r="C4" s="68"/>
      <c r="D4" s="68"/>
      <c r="E4" s="69"/>
      <c r="F4" s="69"/>
      <c r="G4" s="70" t="s">
        <v>8</v>
      </c>
      <c r="H4" s="70"/>
      <c r="I4" s="70"/>
      <c r="J4" s="70"/>
      <c r="K4" s="70"/>
      <c r="L4" s="68"/>
    </row>
    <row r="5" customFormat="false" ht="15" hidden="false" customHeight="false" outlineLevel="0" collapsed="false">
      <c r="A5" s="71" t="s">
        <v>88</v>
      </c>
      <c r="B5" s="72" t="n">
        <v>2015</v>
      </c>
      <c r="C5" s="72" t="n">
        <v>2016</v>
      </c>
      <c r="D5" s="72" t="n">
        <v>2017</v>
      </c>
      <c r="E5" s="72" t="s">
        <v>6</v>
      </c>
      <c r="F5" s="72" t="s">
        <v>7</v>
      </c>
      <c r="G5" s="72" t="s">
        <v>11</v>
      </c>
      <c r="H5" s="72" t="s">
        <v>12</v>
      </c>
      <c r="I5" s="72" t="n">
        <v>16</v>
      </c>
      <c r="J5" s="72" t="s">
        <v>15</v>
      </c>
      <c r="K5" s="72" t="s">
        <v>89</v>
      </c>
      <c r="L5" s="71" t="s">
        <v>17</v>
      </c>
    </row>
    <row r="6" customFormat="false" ht="15" hidden="false" customHeight="false" outlineLevel="0" collapsed="false">
      <c r="A6" s="71" t="s">
        <v>9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</row>
    <row r="7" customFormat="false" ht="15" hidden="false" customHeight="false" outlineLevel="0" collapsed="false">
      <c r="A7" s="71" t="s">
        <v>9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</row>
    <row r="8" customFormat="false" ht="15" hidden="false" customHeight="false" outlineLevel="0" collapsed="false">
      <c r="A8" s="71"/>
      <c r="B8" s="73"/>
      <c r="C8" s="73"/>
      <c r="D8" s="73"/>
      <c r="E8" s="72"/>
      <c r="F8" s="72"/>
      <c r="G8" s="72"/>
      <c r="H8" s="72"/>
      <c r="I8" s="72"/>
      <c r="J8" s="72"/>
      <c r="K8" s="72"/>
      <c r="L8" s="72"/>
    </row>
    <row r="9" customFormat="false" ht="15" hidden="false" customHeight="false" outlineLevel="0" collapsed="false">
      <c r="A9" s="74" t="s">
        <v>92</v>
      </c>
      <c r="B9" s="75" t="n">
        <v>6032.81988195891</v>
      </c>
      <c r="C9" s="75" t="n">
        <v>-2731.5790113379</v>
      </c>
      <c r="D9" s="75" t="n">
        <v>8902.16404955259</v>
      </c>
      <c r="E9" s="75" t="n">
        <v>310.018929540966</v>
      </c>
      <c r="F9" s="75" t="n">
        <v>769.298544863085</v>
      </c>
      <c r="G9" s="75" t="n">
        <v>-292.898573637925</v>
      </c>
      <c r="H9" s="75" t="n">
        <v>-41.1668709908691</v>
      </c>
      <c r="I9" s="75" t="n">
        <v>14.8959720344865</v>
      </c>
      <c r="J9" s="75" t="n">
        <v>14.8959720344865</v>
      </c>
      <c r="K9" s="75" t="n">
        <v>-319.169472594307</v>
      </c>
      <c r="L9" s="75" t="n">
        <v>760.148001809743</v>
      </c>
    </row>
    <row r="10" customFormat="false" ht="15" hidden="false" customHeight="false" outlineLevel="0" collapsed="false">
      <c r="A10" s="63" t="s">
        <v>93</v>
      </c>
      <c r="B10" s="76" t="n">
        <v>221.33184191742</v>
      </c>
      <c r="C10" s="76" t="n">
        <v>-95.4396775562665</v>
      </c>
      <c r="D10" s="76" t="n">
        <v>296.238159162768</v>
      </c>
      <c r="E10" s="76" t="n">
        <v>9.82527697795995</v>
      </c>
      <c r="F10" s="76" t="n">
        <v>24.3809992287021</v>
      </c>
      <c r="G10" s="76" t="n">
        <v>-9.28268998510214</v>
      </c>
      <c r="H10" s="76" t="n">
        <v>-1.30468133155652</v>
      </c>
      <c r="I10" s="76" t="n">
        <v>0.472090692369918</v>
      </c>
      <c r="J10" s="76" t="n">
        <v>0.472090692369918</v>
      </c>
      <c r="K10" s="76" t="n">
        <v>-10.1152806242887</v>
      </c>
      <c r="L10" s="76" t="n">
        <v>24.0909955823734</v>
      </c>
    </row>
    <row r="11" customFormat="false" ht="15" hidden="false" customHeight="false" outlineLevel="0" collapsed="false">
      <c r="A11" s="63" t="s">
        <v>94</v>
      </c>
      <c r="B11" s="76" t="n">
        <v>216.091126491266</v>
      </c>
      <c r="C11" s="76" t="n">
        <v>-44.4914101109785</v>
      </c>
      <c r="D11" s="76" t="n">
        <v>310.010471171852</v>
      </c>
      <c r="E11" s="76" t="n">
        <v>24.56522954308</v>
      </c>
      <c r="F11" s="76" t="n">
        <v>30.8038389607759</v>
      </c>
      <c r="G11" s="76" t="n">
        <v>7.41511117685241</v>
      </c>
      <c r="H11" s="76" t="n">
        <v>8.56879668220972</v>
      </c>
      <c r="I11" s="76" t="n">
        <v>11.1457200313625</v>
      </c>
      <c r="J11" s="76" t="n">
        <v>11.1457200313625</v>
      </c>
      <c r="K11" s="76" t="n">
        <v>27.1296278904247</v>
      </c>
      <c r="L11" s="76" t="n">
        <v>82.4986963942806</v>
      </c>
    </row>
    <row r="12" customFormat="false" ht="15" hidden="false" customHeight="false" outlineLevel="0" collapsed="false">
      <c r="A12" s="77" t="s">
        <v>95</v>
      </c>
      <c r="B12" s="78" t="n">
        <v>248.017843937602</v>
      </c>
      <c r="C12" s="78" t="n">
        <v>-13.6775384356365</v>
      </c>
      <c r="D12" s="78" t="n">
        <v>328.651415378842</v>
      </c>
      <c r="E12" s="78" t="n">
        <v>23.6018011592928</v>
      </c>
      <c r="F12" s="78" t="n">
        <v>31.1319790264288</v>
      </c>
      <c r="G12" s="78" t="n">
        <v>7.20828447461781</v>
      </c>
      <c r="H12" s="78" t="n">
        <v>8.5592996540272</v>
      </c>
      <c r="I12" s="78" t="n">
        <v>11.1605803853063</v>
      </c>
      <c r="J12" s="78" t="n">
        <v>11.1605803853063</v>
      </c>
      <c r="K12" s="78" t="n">
        <v>26.9281645139513</v>
      </c>
      <c r="L12" s="78" t="n">
        <v>81.6619446996729</v>
      </c>
    </row>
    <row r="13" customFormat="false" ht="15" hidden="false" customHeight="false" outlineLevel="0" collapsed="false">
      <c r="A13" s="77" t="s">
        <v>96</v>
      </c>
      <c r="B13" s="78" t="n">
        <v>-16.0565873962991</v>
      </c>
      <c r="C13" s="78" t="n">
        <v>-69.8403142117236</v>
      </c>
      <c r="D13" s="78" t="n">
        <v>8.9675628197067</v>
      </c>
      <c r="E13" s="78" t="n">
        <v>16.6618694434334</v>
      </c>
      <c r="F13" s="78" t="n">
        <v>-10.6475852686343</v>
      </c>
      <c r="G13" s="78" t="n">
        <v>-16.4909744591216</v>
      </c>
      <c r="H13" s="78" t="n">
        <v>-9.84870262556797</v>
      </c>
      <c r="I13" s="78" t="n">
        <v>-0.68848969311739</v>
      </c>
      <c r="J13" s="78" t="n">
        <v>-0.68848969311739</v>
      </c>
      <c r="K13" s="78" t="n">
        <v>-27.028166777807</v>
      </c>
      <c r="L13" s="78" t="n">
        <v>-21.0138826030079</v>
      </c>
    </row>
    <row r="14" customFormat="false" ht="15" hidden="false" customHeight="false" outlineLevel="0" collapsed="false">
      <c r="A14" s="63" t="s">
        <v>97</v>
      </c>
      <c r="B14" s="76" t="n">
        <v>-10.6294146238833</v>
      </c>
      <c r="C14" s="76" t="n">
        <v>-11.9218249089064</v>
      </c>
      <c r="D14" s="76" t="n">
        <v>-13.4958203698734</v>
      </c>
      <c r="E14" s="76" t="n">
        <v>-1.3494122906088</v>
      </c>
      <c r="F14" s="76" t="n">
        <v>-1.10545452915704</v>
      </c>
      <c r="G14" s="76" t="n">
        <v>-5.98333826928865E-010</v>
      </c>
      <c r="H14" s="76" t="n">
        <v>-0.0152583599514458</v>
      </c>
      <c r="I14" s="76" t="n">
        <v>-1.18802745419089E-011</v>
      </c>
      <c r="J14" s="76" t="n">
        <v>-1.18802745419089E-011</v>
      </c>
      <c r="K14" s="76" t="n">
        <v>-0.0152583605616599</v>
      </c>
      <c r="L14" s="76" t="n">
        <v>-2.4701251803275</v>
      </c>
    </row>
    <row r="15" customFormat="false" ht="15" hidden="false" customHeight="false" outlineLevel="0" collapsed="false">
      <c r="A15" s="63" t="s">
        <v>98</v>
      </c>
      <c r="B15" s="76" t="n">
        <v>0</v>
      </c>
      <c r="C15" s="76" t="n">
        <v>0</v>
      </c>
      <c r="D15" s="76" t="n">
        <v>-27.8849986659073</v>
      </c>
      <c r="E15" s="76" t="n">
        <v>-29.0889813341574</v>
      </c>
      <c r="F15" s="76" t="n">
        <v>5.00206000006472</v>
      </c>
      <c r="G15" s="76" t="n">
        <v>0</v>
      </c>
      <c r="H15" s="76" t="n">
        <v>-2.00000643033604E-005</v>
      </c>
      <c r="I15" s="76" t="n">
        <v>-9.99999999980709</v>
      </c>
      <c r="J15" s="76" t="n">
        <v>-9.99999999980709</v>
      </c>
      <c r="K15" s="76" t="n">
        <v>-10.0000199998714</v>
      </c>
      <c r="L15" s="76" t="n">
        <v>-34.0869413339641</v>
      </c>
    </row>
    <row r="16" customFormat="false" ht="15" hidden="false" customHeight="false" outlineLevel="0" collapsed="false">
      <c r="A16" s="63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15" hidden="false" customHeight="false" outlineLevel="0" collapsed="false">
      <c r="A17" s="74" t="s">
        <v>99</v>
      </c>
      <c r="B17" s="75" t="n">
        <v>-4653.68536171891</v>
      </c>
      <c r="C17" s="75" t="n">
        <v>4443.4132140579</v>
      </c>
      <c r="D17" s="75" t="n">
        <v>-7069.22864782259</v>
      </c>
      <c r="E17" s="75" t="n">
        <v>-2163.23023994097</v>
      </c>
      <c r="F17" s="75" t="n">
        <v>-1444.31915374309</v>
      </c>
      <c r="G17" s="75" t="n">
        <v>377.250848207924</v>
      </c>
      <c r="H17" s="75" t="n">
        <v>143.796394330872</v>
      </c>
      <c r="I17" s="75" t="n">
        <v>389.730957215514</v>
      </c>
      <c r="J17" s="75" t="n">
        <v>389.730957215514</v>
      </c>
      <c r="K17" s="75" t="n">
        <v>910.77819975431</v>
      </c>
      <c r="L17" s="75" t="n">
        <v>-2696.77119392974</v>
      </c>
    </row>
    <row r="18" customFormat="false" ht="15" hidden="false" customHeight="false" outlineLevel="0" collapsed="false">
      <c r="A18" s="63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15" hidden="false" customHeight="false" outlineLevel="0" collapsed="false">
      <c r="A19" s="74" t="s">
        <v>100</v>
      </c>
      <c r="B19" s="75" t="n">
        <v>-2562.6119389446</v>
      </c>
      <c r="C19" s="75" t="n">
        <v>-920.441027802978</v>
      </c>
      <c r="D19" s="75" t="n">
        <v>-4958.21368183364</v>
      </c>
      <c r="E19" s="75" t="n">
        <v>-2472.56237137</v>
      </c>
      <c r="F19" s="75" t="n">
        <v>3162.98367687</v>
      </c>
      <c r="G19" s="75" t="n">
        <v>1735.28775719</v>
      </c>
      <c r="H19" s="75" t="n">
        <v>627.24554507541</v>
      </c>
      <c r="I19" s="75" t="n">
        <v>-586.53471494</v>
      </c>
      <c r="J19" s="75" t="n">
        <v>-586.53471494</v>
      </c>
      <c r="K19" s="75" t="n">
        <v>1775.99858732541</v>
      </c>
      <c r="L19" s="75" t="n">
        <v>2466.41989282541</v>
      </c>
    </row>
    <row r="20" customFormat="false" ht="15" hidden="false" customHeight="false" outlineLevel="0" collapsed="false">
      <c r="A20" s="63" t="s">
        <v>101</v>
      </c>
      <c r="B20" s="76" t="n">
        <v>-2562.6119389446</v>
      </c>
      <c r="C20" s="76" t="n">
        <v>-920.441027802978</v>
      </c>
      <c r="D20" s="76" t="n">
        <v>-4958.21368183364</v>
      </c>
      <c r="E20" s="76" t="n">
        <v>-2472.56237137</v>
      </c>
      <c r="F20" s="76" t="n">
        <v>3162.98367687</v>
      </c>
      <c r="G20" s="76" t="n">
        <v>1735.28775719</v>
      </c>
      <c r="H20" s="76" t="n">
        <v>627.24554507541</v>
      </c>
      <c r="I20" s="76" t="n">
        <v>-586.53471494</v>
      </c>
      <c r="J20" s="76" t="n">
        <v>-586.53471494</v>
      </c>
      <c r="K20" s="76" t="n">
        <v>1775.99858732541</v>
      </c>
      <c r="L20" s="76" t="n">
        <v>2466.41989282541</v>
      </c>
    </row>
    <row r="21" customFormat="false" ht="15" hidden="false" customHeight="false" outlineLevel="0" collapsed="false">
      <c r="A21" s="77" t="s">
        <v>102</v>
      </c>
      <c r="B21" s="78" t="n">
        <v>-552.835026280749</v>
      </c>
      <c r="C21" s="78" t="n">
        <v>-730.66444136982</v>
      </c>
      <c r="D21" s="78" t="n">
        <v>-985.16713986318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</row>
    <row r="22" customFormat="false" ht="15" hidden="false" customHeight="false" outlineLevel="0" collapsed="false">
      <c r="A22" s="77" t="s">
        <v>103</v>
      </c>
      <c r="B22" s="78" t="n">
        <v>0</v>
      </c>
      <c r="C22" s="78" t="n">
        <v>-96.3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</row>
    <row r="23" customFormat="false" ht="15" hidden="false" customHeight="false" outlineLevel="0" collapsed="false">
      <c r="A23" s="63" t="s">
        <v>104</v>
      </c>
      <c r="B23" s="76" t="n">
        <v>-179.432724510755</v>
      </c>
      <c r="C23" s="76" t="n">
        <v>-242.26444136982</v>
      </c>
      <c r="D23" s="76" t="n">
        <v>-310.8909412531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</row>
    <row r="24" customFormat="false" ht="15" hidden="false" customHeight="false" outlineLevel="0" collapsed="false">
      <c r="A24" s="63" t="s">
        <v>105</v>
      </c>
      <c r="B24" s="76" t="n">
        <v>-373.402301769995</v>
      </c>
      <c r="C24" s="76" t="n">
        <v>-392.1</v>
      </c>
      <c r="D24" s="76" t="n">
        <v>-674.27619861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</row>
    <row r="25" customFormat="false" ht="15" hidden="false" customHeight="false" outlineLevel="0" collapsed="false">
      <c r="A25" s="63" t="s">
        <v>106</v>
      </c>
      <c r="B25" s="76" t="n">
        <v>-1826.16273686</v>
      </c>
      <c r="C25" s="76" t="n">
        <v>543.80027608</v>
      </c>
      <c r="D25" s="76" t="n">
        <v>-4037.38908633</v>
      </c>
      <c r="E25" s="76" t="n">
        <v>-4122.29848707</v>
      </c>
      <c r="F25" s="76" t="n">
        <v>3162.98367687</v>
      </c>
      <c r="G25" s="76" t="n">
        <v>1935.28775719</v>
      </c>
      <c r="H25" s="76" t="n">
        <v>678.5778746</v>
      </c>
      <c r="I25" s="76" t="n">
        <v>-386.53471494</v>
      </c>
      <c r="J25" s="76" t="n">
        <v>-386.53471494</v>
      </c>
      <c r="K25" s="76" t="n">
        <v>2227.33091685</v>
      </c>
      <c r="L25" s="76" t="n">
        <v>1268.01610665</v>
      </c>
    </row>
    <row r="26" customFormat="false" ht="15" hidden="false" customHeight="false" outlineLevel="0" collapsed="false">
      <c r="A26" s="77" t="s">
        <v>107</v>
      </c>
      <c r="B26" s="78" t="n">
        <v>-695.52468444</v>
      </c>
      <c r="C26" s="78" t="n">
        <v>1969.8591806</v>
      </c>
      <c r="D26" s="78" t="n">
        <v>1992.43744567</v>
      </c>
      <c r="E26" s="78" t="n">
        <v>-4149.30193302</v>
      </c>
      <c r="F26" s="78" t="n">
        <v>3181.37851312</v>
      </c>
      <c r="G26" s="78" t="n">
        <v>1503.05683466</v>
      </c>
      <c r="H26" s="78" t="n">
        <v>543.0546508</v>
      </c>
      <c r="I26" s="78" t="n">
        <v>-395.18212951</v>
      </c>
      <c r="J26" s="78" t="n">
        <v>-395.18212951</v>
      </c>
      <c r="K26" s="78" t="n">
        <v>1650.92935595</v>
      </c>
      <c r="L26" s="78" t="n">
        <v>683.00593605</v>
      </c>
    </row>
    <row r="27" customFormat="false" ht="15" hidden="false" customHeight="false" outlineLevel="0" collapsed="false">
      <c r="A27" s="77" t="s">
        <v>108</v>
      </c>
      <c r="B27" s="78" t="n">
        <v>-1130.63805242</v>
      </c>
      <c r="C27" s="78" t="n">
        <v>-1426.05890452</v>
      </c>
      <c r="D27" s="78" t="n">
        <v>-6029.826532</v>
      </c>
      <c r="E27" s="78" t="n">
        <v>27.00344595</v>
      </c>
      <c r="F27" s="78" t="n">
        <v>-18.3948362500001</v>
      </c>
      <c r="G27" s="78" t="n">
        <v>432.23092253</v>
      </c>
      <c r="H27" s="78" t="n">
        <v>135.5232238</v>
      </c>
      <c r="I27" s="78" t="n">
        <v>8.64741457</v>
      </c>
      <c r="J27" s="78" t="n">
        <v>8.64741457</v>
      </c>
      <c r="K27" s="78" t="n">
        <v>576.4015609</v>
      </c>
      <c r="L27" s="78" t="n">
        <v>585.0101706</v>
      </c>
    </row>
    <row r="28" customFormat="false" ht="15" hidden="false" customHeight="false" outlineLevel="0" collapsed="false">
      <c r="A28" s="63" t="s">
        <v>109</v>
      </c>
      <c r="B28" s="76" t="n">
        <v>0</v>
      </c>
      <c r="C28" s="76" t="n">
        <v>0</v>
      </c>
      <c r="D28" s="76" t="n">
        <v>0</v>
      </c>
      <c r="E28" s="76" t="n">
        <v>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</row>
    <row r="29" customFormat="false" ht="15" hidden="false" customHeight="false" outlineLevel="0" collapsed="false">
      <c r="A29" s="77" t="s">
        <v>110</v>
      </c>
      <c r="B29" s="78" t="n">
        <v>-183.61417580385</v>
      </c>
      <c r="C29" s="78" t="n">
        <v>-733.576862513157</v>
      </c>
      <c r="D29" s="78" t="n">
        <v>64.3425443595443</v>
      </c>
      <c r="E29" s="78" t="n">
        <v>1649.7361157</v>
      </c>
      <c r="F29" s="78" t="n">
        <v>0</v>
      </c>
      <c r="G29" s="78" t="n">
        <v>-200</v>
      </c>
      <c r="H29" s="78" t="n">
        <v>-51.33232952459</v>
      </c>
      <c r="I29" s="78" t="n">
        <v>-200</v>
      </c>
      <c r="J29" s="78" t="n">
        <v>-200</v>
      </c>
      <c r="K29" s="78" t="n">
        <v>-451.33232952459</v>
      </c>
      <c r="L29" s="78" t="n">
        <v>1198.40378617541</v>
      </c>
    </row>
    <row r="30" customFormat="false" ht="15" hidden="false" customHeight="false" outlineLevel="0" collapsed="false">
      <c r="A30" s="77" t="s">
        <v>111</v>
      </c>
      <c r="B30" s="78" t="n">
        <v>0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</row>
    <row r="31" customFormat="false" ht="15" hidden="false" customHeight="false" outlineLevel="0" collapsed="false">
      <c r="A31" s="63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15" hidden="false" customHeight="false" outlineLevel="0" collapsed="false">
      <c r="A32" s="74" t="s">
        <v>112</v>
      </c>
      <c r="B32" s="75" t="n">
        <v>403.72190581</v>
      </c>
      <c r="C32" s="75" t="n">
        <v>98.57006269</v>
      </c>
      <c r="D32" s="75" t="n">
        <v>93.11666943</v>
      </c>
      <c r="E32" s="75" t="n">
        <v>-2.10063966</v>
      </c>
      <c r="F32" s="75" t="n">
        <v>-9.44898257</v>
      </c>
      <c r="G32" s="75" t="n">
        <v>1.88133732</v>
      </c>
      <c r="H32" s="75" t="n">
        <v>-1.63378649</v>
      </c>
      <c r="I32" s="75" t="n">
        <v>4.5E-007</v>
      </c>
      <c r="J32" s="75" t="n">
        <v>4.5E-007</v>
      </c>
      <c r="K32" s="75" t="n">
        <v>0.24755128</v>
      </c>
      <c r="L32" s="75" t="n">
        <v>-11.30207095</v>
      </c>
    </row>
    <row r="33" customFormat="false" ht="15" hidden="false" customHeight="false" outlineLevel="0" collapsed="false">
      <c r="A33" s="63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15" hidden="false" customHeight="false" outlineLevel="0" collapsed="false">
      <c r="A34" s="74" t="s">
        <v>113</v>
      </c>
      <c r="B34" s="75" t="n">
        <v>-4779.25517302</v>
      </c>
      <c r="C34" s="75" t="n">
        <v>2238.42996184</v>
      </c>
      <c r="D34" s="75" t="n">
        <v>-2136.58870588</v>
      </c>
      <c r="E34" s="75" t="n">
        <v>1374.82657307</v>
      </c>
      <c r="F34" s="75" t="n">
        <v>-1276.95817601</v>
      </c>
      <c r="G34" s="75" t="n">
        <v>568.858166049999</v>
      </c>
      <c r="H34" s="75" t="n">
        <v>-213.921784100001</v>
      </c>
      <c r="I34" s="75" t="n">
        <v>218.74187142</v>
      </c>
      <c r="J34" s="75" t="n">
        <v>218.74187142</v>
      </c>
      <c r="K34" s="75" t="n">
        <v>573.678253369998</v>
      </c>
      <c r="L34" s="75" t="n">
        <v>671.546650429999</v>
      </c>
    </row>
    <row r="35" customFormat="false" ht="15" hidden="false" customHeight="false" outlineLevel="0" collapsed="false">
      <c r="A35" s="77" t="s">
        <v>114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</row>
    <row r="36" customFormat="false" ht="15" hidden="false" customHeight="false" outlineLevel="0" collapsed="false">
      <c r="A36" s="77" t="s">
        <v>115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</row>
    <row r="37" customFormat="false" ht="15" hidden="false" customHeight="false" outlineLevel="0" collapsed="false">
      <c r="A37" s="63" t="s">
        <v>116</v>
      </c>
      <c r="B37" s="76" t="n">
        <v>0</v>
      </c>
      <c r="C37" s="76" t="n">
        <v>0</v>
      </c>
      <c r="D37" s="76" t="n">
        <v>0</v>
      </c>
      <c r="E37" s="76" t="n">
        <v>0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</row>
    <row r="38" customFormat="false" ht="15" hidden="false" customHeight="false" outlineLevel="0" collapsed="false">
      <c r="A38" s="63" t="s">
        <v>117</v>
      </c>
      <c r="B38" s="76" t="n">
        <v>0.000998900000000001</v>
      </c>
      <c r="C38" s="76" t="n">
        <v>-5.72643127</v>
      </c>
      <c r="D38" s="76" t="n">
        <v>5.93993325999994</v>
      </c>
      <c r="E38" s="76" t="n">
        <v>-0.138275230000004</v>
      </c>
      <c r="F38" s="76" t="n">
        <v>0.0330185599999876</v>
      </c>
      <c r="G38" s="76" t="n">
        <v>-4.08876393</v>
      </c>
      <c r="H38" s="76" t="n">
        <v>4.27526191</v>
      </c>
      <c r="I38" s="76" t="n">
        <v>0</v>
      </c>
      <c r="J38" s="76" t="n">
        <v>0</v>
      </c>
      <c r="K38" s="76" t="n">
        <v>0.186497979999997</v>
      </c>
      <c r="L38" s="76" t="n">
        <v>0.0812413099999809</v>
      </c>
    </row>
    <row r="39" customFormat="false" ht="15" hidden="false" customHeight="false" outlineLevel="0" collapsed="false">
      <c r="A39" s="77" t="s">
        <v>118</v>
      </c>
      <c r="B39" s="78" t="n">
        <v>-4258.61587648</v>
      </c>
      <c r="C39" s="78" t="n">
        <v>2543.74569035</v>
      </c>
      <c r="D39" s="78" t="n">
        <v>-1360.34409404</v>
      </c>
      <c r="E39" s="78" t="n">
        <v>1444.98824314</v>
      </c>
      <c r="F39" s="78" t="n">
        <v>-1003.21763426</v>
      </c>
      <c r="G39" s="78" t="n">
        <v>518.69406396</v>
      </c>
      <c r="H39" s="78" t="n">
        <v>25.67612513</v>
      </c>
      <c r="I39" s="78" t="n">
        <v>220.89692178</v>
      </c>
      <c r="J39" s="78" t="n">
        <v>220.89692178</v>
      </c>
      <c r="K39" s="78" t="n">
        <v>765.26711087</v>
      </c>
      <c r="L39" s="78" t="n">
        <v>1207.03771975</v>
      </c>
    </row>
    <row r="40" customFormat="false" ht="15" hidden="false" customHeight="false" outlineLevel="0" collapsed="false">
      <c r="A40" s="77" t="s">
        <v>119</v>
      </c>
      <c r="B40" s="78" t="n">
        <v>0.0523189800000097</v>
      </c>
      <c r="C40" s="78" t="n">
        <v>10.11443196</v>
      </c>
      <c r="D40" s="78" t="n">
        <v>-0.274063409999989</v>
      </c>
      <c r="E40" s="78" t="n">
        <v>33.31161917</v>
      </c>
      <c r="F40" s="78" t="n">
        <v>-33.271057</v>
      </c>
      <c r="G40" s="78" t="n">
        <v>0.172986639999997</v>
      </c>
      <c r="H40" s="78" t="n">
        <v>2.14386398</v>
      </c>
      <c r="I40" s="78" t="n">
        <v>-2.16455636</v>
      </c>
      <c r="J40" s="78" t="n">
        <v>-2.16455636</v>
      </c>
      <c r="K40" s="78" t="n">
        <v>0.152294259999997</v>
      </c>
      <c r="L40" s="78" t="n">
        <v>0.192856429999991</v>
      </c>
    </row>
    <row r="41" customFormat="false" ht="15" hidden="false" customHeight="false" outlineLevel="0" collapsed="false">
      <c r="A41" s="63" t="s">
        <v>120</v>
      </c>
      <c r="B41" s="76" t="n">
        <v>-521.092</v>
      </c>
      <c r="C41" s="76" t="n">
        <v>-308.554</v>
      </c>
      <c r="D41" s="76" t="n">
        <v>-782.359833130004</v>
      </c>
      <c r="E41" s="76" t="n">
        <v>-103.697000000001</v>
      </c>
      <c r="F41" s="76" t="n">
        <v>-239.919789609998</v>
      </c>
      <c r="G41" s="76" t="n">
        <v>53.262190789999</v>
      </c>
      <c r="H41" s="76" t="n">
        <v>-246.518264960001</v>
      </c>
      <c r="I41" s="76" t="n">
        <v>0</v>
      </c>
      <c r="J41" s="76" t="n">
        <v>0</v>
      </c>
      <c r="K41" s="76" t="n">
        <v>-193.256074170002</v>
      </c>
      <c r="L41" s="76" t="n">
        <v>-536.872863780001</v>
      </c>
    </row>
    <row r="42" customFormat="false" ht="15" hidden="false" customHeight="false" outlineLevel="0" collapsed="false">
      <c r="A42" s="63" t="s">
        <v>121</v>
      </c>
      <c r="B42" s="76" t="n">
        <v>0.399385580000001</v>
      </c>
      <c r="C42" s="76" t="n">
        <v>-1.1497292</v>
      </c>
      <c r="D42" s="76" t="n">
        <v>0.449351439999999</v>
      </c>
      <c r="E42" s="76" t="n">
        <v>0.36198599</v>
      </c>
      <c r="F42" s="76" t="n">
        <v>-0.5827137</v>
      </c>
      <c r="G42" s="76" t="n">
        <v>0.81768859</v>
      </c>
      <c r="H42" s="76" t="n">
        <v>0.50122984</v>
      </c>
      <c r="I42" s="76" t="n">
        <v>0.009506</v>
      </c>
      <c r="J42" s="76" t="n">
        <v>0.009506</v>
      </c>
      <c r="K42" s="76" t="n">
        <v>1.32842443</v>
      </c>
      <c r="L42" s="76" t="n">
        <v>1.10769672</v>
      </c>
    </row>
    <row r="43" customFormat="false" ht="15" hidden="false" customHeight="false" outlineLevel="0" collapsed="false">
      <c r="A43" s="63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15" hidden="false" customHeight="false" outlineLevel="0" collapsed="false">
      <c r="A44" s="74" t="s">
        <v>122</v>
      </c>
      <c r="B44" s="75" t="n">
        <v>195.10301729012</v>
      </c>
      <c r="C44" s="75" t="n">
        <v>1158.10362953485</v>
      </c>
      <c r="D44" s="75" t="n">
        <v>-1045.30018559887</v>
      </c>
      <c r="E44" s="75" t="n">
        <v>-965.793627669924</v>
      </c>
      <c r="F44" s="75" t="n">
        <v>-3372.22254259723</v>
      </c>
      <c r="G44" s="75" t="n">
        <v>-1913.53890165245</v>
      </c>
      <c r="H44" s="75" t="n">
        <v>-328.006319247551</v>
      </c>
      <c r="I44" s="75" t="n">
        <v>741.913082804281</v>
      </c>
      <c r="J44" s="75" t="n">
        <v>741.913082804281</v>
      </c>
      <c r="K44" s="75" t="n">
        <v>-1499.63213809572</v>
      </c>
      <c r="L44" s="75" t="n">
        <v>-5837.64830836288</v>
      </c>
    </row>
    <row r="45" customFormat="false" ht="15" hidden="false" customHeight="false" outlineLevel="0" collapsed="false">
      <c r="A45" s="77" t="s">
        <v>123</v>
      </c>
      <c r="B45" s="78" t="n">
        <v>195.10301729012</v>
      </c>
      <c r="C45" s="78" t="n">
        <v>1158.10362953485</v>
      </c>
      <c r="D45" s="78" t="n">
        <v>-1045.30018559887</v>
      </c>
      <c r="E45" s="78" t="n">
        <v>-965.793627669924</v>
      </c>
      <c r="F45" s="78" t="n">
        <v>-3372.22254259723</v>
      </c>
      <c r="G45" s="78" t="n">
        <v>-1913.53890165245</v>
      </c>
      <c r="H45" s="78" t="n">
        <v>-328.006319247551</v>
      </c>
      <c r="I45" s="78" t="n">
        <v>741.913082804281</v>
      </c>
      <c r="J45" s="78" t="n">
        <v>741.913082804281</v>
      </c>
      <c r="K45" s="78" t="n">
        <v>-1499.63213809572</v>
      </c>
      <c r="L45" s="78" t="n">
        <v>-5837.64830836288</v>
      </c>
    </row>
    <row r="46" customFormat="false" ht="15" hidden="false" customHeight="false" outlineLevel="0" collapsed="false">
      <c r="A46" s="77" t="s">
        <v>124</v>
      </c>
      <c r="B46" s="78" t="n">
        <v>15.6702927793649</v>
      </c>
      <c r="C46" s="78" t="n">
        <v>915.839188165034</v>
      </c>
      <c r="D46" s="78" t="n">
        <v>-1356.19112685205</v>
      </c>
      <c r="E46" s="78" t="n">
        <v>-835.794927669924</v>
      </c>
      <c r="F46" s="78" t="n">
        <v>-2072.23554259723</v>
      </c>
      <c r="G46" s="78" t="n">
        <v>-658.55145165245</v>
      </c>
      <c r="H46" s="78" t="n">
        <v>-603.00356924755</v>
      </c>
      <c r="I46" s="78" t="n">
        <v>-368.101817195719</v>
      </c>
      <c r="J46" s="78" t="n">
        <v>-368.101817195719</v>
      </c>
      <c r="K46" s="78" t="n">
        <v>-1629.65683809572</v>
      </c>
      <c r="L46" s="78" t="n">
        <v>-4537.68730836288</v>
      </c>
    </row>
    <row r="47" customFormat="false" ht="15" hidden="false" customHeight="false" outlineLevel="0" collapsed="false">
      <c r="A47" s="77" t="s">
        <v>125</v>
      </c>
      <c r="B47" s="78" t="n">
        <v>0</v>
      </c>
      <c r="C47" s="78" t="n">
        <v>0</v>
      </c>
      <c r="D47" s="78" t="n">
        <v>0</v>
      </c>
      <c r="E47" s="78" t="n">
        <v>-129.9987</v>
      </c>
      <c r="F47" s="78" t="n">
        <v>-1299.987</v>
      </c>
      <c r="G47" s="78" t="n">
        <v>-1254.98745</v>
      </c>
      <c r="H47" s="78" t="n">
        <v>274.997249999999</v>
      </c>
      <c r="I47" s="78" t="n">
        <v>1110.0149</v>
      </c>
      <c r="J47" s="78" t="n">
        <v>1110.0149</v>
      </c>
      <c r="K47" s="78" t="n">
        <v>130.0247</v>
      </c>
      <c r="L47" s="78" t="n">
        <v>-1299.961</v>
      </c>
    </row>
    <row r="48" customFormat="false" ht="15" hidden="false" customHeight="false" outlineLevel="0" collapsed="false">
      <c r="A48" s="63" t="s">
        <v>126</v>
      </c>
      <c r="B48" s="76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</row>
    <row r="49" customFormat="false" ht="15" hidden="false" customHeight="false" outlineLevel="0" collapsed="false">
      <c r="A49" s="63" t="s">
        <v>127</v>
      </c>
      <c r="B49" s="76" t="n">
        <v>179.432724510755</v>
      </c>
      <c r="C49" s="76" t="n">
        <v>242.26444136982</v>
      </c>
      <c r="D49" s="76" t="n">
        <v>310.89094125318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</row>
    <row r="50" customFormat="false" ht="15" hidden="false" customHeight="false" outlineLevel="0" collapsed="false">
      <c r="A50" s="77" t="s">
        <v>128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</row>
    <row r="51" customFormat="false" ht="15" hidden="false" customHeight="false" outlineLevel="0" collapsed="false">
      <c r="A51" s="77" t="s">
        <v>129</v>
      </c>
      <c r="B51" s="78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</row>
    <row r="52" customFormat="false" ht="15" hidden="false" customHeight="false" outlineLevel="0" collapsed="false">
      <c r="A52" s="63" t="s">
        <v>130</v>
      </c>
      <c r="B52" s="76" t="n">
        <v>0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</row>
    <row r="53" customFormat="false" ht="15" hidden="false" customHeight="false" outlineLevel="0" collapsed="false">
      <c r="A53" s="63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5" hidden="false" customHeight="false" outlineLevel="0" collapsed="false">
      <c r="A54" s="74" t="s">
        <v>131</v>
      </c>
      <c r="B54" s="75" t="n">
        <v>428.127846413729</v>
      </c>
      <c r="C54" s="75" t="n">
        <v>429.38792773905</v>
      </c>
      <c r="D54" s="75" t="n">
        <v>617.473723656065</v>
      </c>
      <c r="E54" s="75" t="n">
        <v>0</v>
      </c>
      <c r="F54" s="75" t="n">
        <v>15.7766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  <c r="L54" s="75" t="n">
        <v>15.7766</v>
      </c>
    </row>
    <row r="55" customFormat="false" ht="15" hidden="false" customHeight="false" outlineLevel="0" collapsed="false">
      <c r="A55" s="63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5" hidden="false" customHeight="false" outlineLevel="0" collapsed="false">
      <c r="A56" s="74" t="s">
        <v>132</v>
      </c>
      <c r="B56" s="75" t="n">
        <v>1364.49286065</v>
      </c>
      <c r="C56" s="75" t="n">
        <v>1231.568</v>
      </c>
      <c r="D56" s="75" t="n">
        <v>645.486354186773</v>
      </c>
      <c r="E56" s="75" t="n">
        <v>21.7059300505064</v>
      </c>
      <c r="F56" s="75" t="n">
        <v>-16.3934062761932</v>
      </c>
      <c r="G56" s="75" t="n">
        <v>7.185</v>
      </c>
      <c r="H56" s="75" t="n">
        <v>62.713</v>
      </c>
      <c r="I56" s="75" t="n">
        <v>13.431</v>
      </c>
      <c r="J56" s="75" t="n">
        <v>13.431</v>
      </c>
      <c r="K56" s="75" t="n">
        <v>83.329</v>
      </c>
      <c r="L56" s="75" t="n">
        <v>88.6415237743132</v>
      </c>
    </row>
    <row r="57" customFormat="false" ht="15" hidden="false" customHeight="false" outlineLevel="0" collapsed="false">
      <c r="A57" s="63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5" hidden="false" customHeight="false" outlineLevel="0" collapsed="false">
      <c r="A58" s="74" t="s">
        <v>133</v>
      </c>
      <c r="B58" s="75" t="n">
        <v>296.73612008184</v>
      </c>
      <c r="C58" s="75" t="n">
        <v>207.794660056978</v>
      </c>
      <c r="D58" s="75" t="n">
        <v>-285.202821782923</v>
      </c>
      <c r="E58" s="75" t="n">
        <v>-119.30610436155</v>
      </c>
      <c r="F58" s="75" t="n">
        <v>51.9436768403376</v>
      </c>
      <c r="G58" s="75" t="n">
        <v>-22.4225106996255</v>
      </c>
      <c r="H58" s="75" t="n">
        <v>-2.60026090698634</v>
      </c>
      <c r="I58" s="75" t="n">
        <v>2.179717481233</v>
      </c>
      <c r="J58" s="75" t="n">
        <v>2.179717481233</v>
      </c>
      <c r="K58" s="75" t="n">
        <v>-22.8430541253784</v>
      </c>
      <c r="L58" s="75" t="n">
        <v>-90.2054816465906</v>
      </c>
    </row>
    <row r="59" customFormat="false" ht="1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</row>
    <row r="60" customFormat="false" ht="15" hidden="false" customHeight="false" outlineLevel="0" collapsed="false">
      <c r="A60" s="74" t="s">
        <v>134</v>
      </c>
      <c r="B60" s="75" t="n">
        <v>1379.13452024</v>
      </c>
      <c r="C60" s="75" t="n">
        <v>1711.83420272</v>
      </c>
      <c r="D60" s="75" t="n">
        <v>1832.93540173</v>
      </c>
      <c r="E60" s="75" t="n">
        <v>-1853.2113104</v>
      </c>
      <c r="F60" s="75" t="n">
        <v>-675.020608880002</v>
      </c>
      <c r="G60" s="75" t="n">
        <v>84.3522745699993</v>
      </c>
      <c r="H60" s="75" t="n">
        <v>102.629523340003</v>
      </c>
      <c r="I60" s="75" t="n">
        <v>404.62692925</v>
      </c>
      <c r="J60" s="75" t="n">
        <v>404.62692925</v>
      </c>
      <c r="K60" s="75" t="n">
        <v>591.608727160003</v>
      </c>
      <c r="L60" s="75" t="n">
        <v>-1936.62319212</v>
      </c>
    </row>
    <row r="61" customFormat="false" ht="15" hidden="false" customHeight="false" outlineLevel="0" collapsed="false">
      <c r="A61" s="63" t="s">
        <v>135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</row>
    <row r="62" customFormat="false" ht="15" hidden="false" customHeight="false" outlineLevel="0" collapsed="false">
      <c r="A62" s="63" t="s">
        <v>136</v>
      </c>
      <c r="B62" s="82" t="n">
        <v>6158.84239672</v>
      </c>
      <c r="C62" s="82" t="n">
        <v>-523.357487629998</v>
      </c>
      <c r="D62" s="82" t="n">
        <v>3975.63932890001</v>
      </c>
      <c r="E62" s="82" t="n">
        <v>-3194.50255354</v>
      </c>
      <c r="F62" s="82" t="n">
        <v>568.116814989996</v>
      </c>
      <c r="G62" s="82" t="n">
        <v>-487.60398018</v>
      </c>
      <c r="H62" s="82" t="n">
        <v>323.471663170004</v>
      </c>
      <c r="I62" s="82" t="n">
        <v>183.73000747</v>
      </c>
      <c r="J62" s="82" t="n">
        <v>183.73000747</v>
      </c>
      <c r="K62" s="82" t="n">
        <v>19.5976904600042</v>
      </c>
      <c r="L62" s="82" t="n">
        <v>-2606.78804809</v>
      </c>
    </row>
    <row r="63" customFormat="false" ht="15" hidden="false" customHeight="false" outlineLevel="0" collapsed="false">
      <c r="A63" s="77" t="s">
        <v>137</v>
      </c>
      <c r="B63" s="83" t="n">
        <v>1900.22652024</v>
      </c>
      <c r="C63" s="83" t="n">
        <v>2020.38820272</v>
      </c>
      <c r="D63" s="83" t="n">
        <v>2615.29523486001</v>
      </c>
      <c r="E63" s="83" t="n">
        <v>-1749.5143104</v>
      </c>
      <c r="F63" s="83" t="n">
        <v>-435.100819270004</v>
      </c>
      <c r="G63" s="83" t="n">
        <v>31.0900837800003</v>
      </c>
      <c r="H63" s="83" t="n">
        <v>349.147788300004</v>
      </c>
      <c r="I63" s="83" t="n">
        <v>404.62692925</v>
      </c>
      <c r="J63" s="83" t="n">
        <v>404.62692925</v>
      </c>
      <c r="K63" s="83" t="n">
        <v>784.864801330004</v>
      </c>
      <c r="L63" s="83" t="n">
        <v>-1399.75032834</v>
      </c>
    </row>
    <row r="64" customFormat="false" ht="15" hidden="false" customHeight="false" outlineLevel="0" collapsed="false">
      <c r="A64" s="77" t="s">
        <v>138</v>
      </c>
      <c r="B64" s="83" t="n">
        <v>4258.61587648</v>
      </c>
      <c r="C64" s="83" t="n">
        <v>-2543.74569035</v>
      </c>
      <c r="D64" s="83" t="n">
        <v>1360.34409404</v>
      </c>
      <c r="E64" s="83" t="n">
        <v>-1444.98824314</v>
      </c>
      <c r="F64" s="83" t="n">
        <v>1003.21763426</v>
      </c>
      <c r="G64" s="83" t="n">
        <v>-518.69406396</v>
      </c>
      <c r="H64" s="83" t="n">
        <v>-25.67612513</v>
      </c>
      <c r="I64" s="83" t="n">
        <v>-220.89692178</v>
      </c>
      <c r="J64" s="83" t="n">
        <v>-220.89692178</v>
      </c>
      <c r="K64" s="83" t="n">
        <v>-765.26711087</v>
      </c>
      <c r="L64" s="83" t="n">
        <v>-1207.03771975</v>
      </c>
    </row>
    <row r="65" customFormat="false" ht="15.75" hidden="false" customHeight="fals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customFormat="false" ht="15" hidden="false" customHeight="false" outlineLevel="0" collapsed="false">
      <c r="A66" s="86" t="s">
        <v>139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customFormat="false" ht="15" hidden="false" customHeight="true" outlineLevel="0" collapsed="false">
      <c r="A67" s="88" t="s">
        <v>140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5" hidden="false" customHeight="false" outlineLevel="0" collapsed="false">
      <c r="A68" s="88" t="s">
        <v>141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customFormat="false" ht="15" hidden="false" customHeight="false" outlineLevel="0" collapsed="false">
      <c r="A69" s="86" t="s">
        <v>142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</row>
    <row r="70" customFormat="false" ht="15" hidden="false" customHeight="false" outlineLevel="0" collapsed="false">
      <c r="A70" s="86" t="s">
        <v>14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customFormat="false" ht="15" hidden="false" customHeight="false" outlineLevel="0" collapsed="false">
      <c r="A71" s="86" t="s">
        <v>144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</sheetData>
  <mergeCells count="1">
    <mergeCell ref="G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8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100" workbookViewId="0">
      <pane xSplit="5" ySplit="0" topLeftCell="H1" activePane="topRight" state="frozen"/>
      <selection pane="topLeft" activeCell="A35" activeCellId="0" sqref="A35"/>
      <selection pane="topRight" activeCell="A1" activeCellId="0" sqref="A1:P58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1.77"/>
    <col collapsed="false" customWidth="true" hidden="false" outlineLevel="0" max="5" min="5" style="90" width="59.66"/>
    <col collapsed="false" customWidth="true" hidden="false" outlineLevel="0" max="10" min="6" style="91" width="14.1"/>
    <col collapsed="false" customWidth="true" hidden="false" outlineLevel="0" max="11" min="11" style="92" width="11.76"/>
    <col collapsed="false" customWidth="true" hidden="false" outlineLevel="0" max="12" min="12" style="93" width="13.43"/>
    <col collapsed="false" customWidth="true" hidden="false" outlineLevel="0" max="13" min="13" style="94" width="12.88"/>
    <col collapsed="false" customWidth="true" hidden="false" outlineLevel="0" max="14" min="14" style="95" width="12.66"/>
    <col collapsed="false" customWidth="true" hidden="false" outlineLevel="0" max="15" min="15" style="94" width="12.43"/>
    <col collapsed="false" customWidth="true" hidden="false" outlineLevel="0" max="16" min="16" style="94" width="14.76"/>
    <col collapsed="false" customWidth="true" hidden="false" outlineLevel="0" max="17" min="17" style="94" width="13.1"/>
    <col collapsed="false" customWidth="false" hidden="false" outlineLevel="0" max="19" min="18" style="94" width="11.55"/>
    <col collapsed="false" customWidth="false" hidden="false" outlineLevel="0" max="257" min="20" style="90" width="11.55"/>
  </cols>
  <sheetData>
    <row r="1" customFormat="false" ht="15" hidden="false" customHeight="false" outlineLevel="0" collapsed="false">
      <c r="A1" s="96" t="s">
        <v>145</v>
      </c>
      <c r="B1" s="96"/>
      <c r="C1" s="96"/>
      <c r="D1" s="96"/>
      <c r="E1" s="96"/>
      <c r="L1" s="97"/>
      <c r="M1" s="98"/>
      <c r="N1" s="98"/>
      <c r="O1" s="98"/>
    </row>
    <row r="2" customFormat="false" ht="22.5" hidden="false" customHeight="true" outlineLevel="0" collapsed="false">
      <c r="A2" s="96" t="s">
        <v>146</v>
      </c>
      <c r="B2" s="96"/>
      <c r="C2" s="96"/>
      <c r="D2" s="96"/>
      <c r="E2" s="96"/>
      <c r="F2" s="99"/>
      <c r="G2" s="99"/>
      <c r="H2" s="99"/>
      <c r="I2" s="99"/>
      <c r="J2" s="99"/>
      <c r="K2" s="100"/>
      <c r="L2" s="101"/>
      <c r="M2" s="102"/>
      <c r="N2" s="102"/>
      <c r="O2" s="102"/>
      <c r="P2" s="102"/>
    </row>
    <row r="3" customFormat="false" ht="27" hidden="false" customHeight="true" outlineLevel="0" collapsed="false">
      <c r="A3" s="103" t="s">
        <v>147</v>
      </c>
      <c r="B3" s="103"/>
      <c r="C3" s="103"/>
      <c r="D3" s="103"/>
      <c r="E3" s="103"/>
      <c r="F3" s="104"/>
      <c r="G3" s="104"/>
      <c r="H3" s="104"/>
      <c r="I3" s="105"/>
      <c r="J3" s="106"/>
      <c r="K3" s="104"/>
      <c r="L3" s="107"/>
      <c r="M3" s="105"/>
      <c r="N3" s="105"/>
      <c r="O3" s="104"/>
      <c r="P3" s="104"/>
    </row>
    <row r="4" s="114" customFormat="true" ht="18.75" hidden="false" customHeight="true" outlineLevel="0" collapsed="false">
      <c r="A4" s="108"/>
      <c r="B4" s="109" t="s">
        <v>10</v>
      </c>
      <c r="C4" s="109"/>
      <c r="D4" s="109"/>
      <c r="E4" s="109"/>
      <c r="F4" s="110" t="n">
        <v>2015</v>
      </c>
      <c r="G4" s="110" t="n">
        <v>2016</v>
      </c>
      <c r="H4" s="110" t="n">
        <v>2017</v>
      </c>
      <c r="I4" s="110" t="s">
        <v>6</v>
      </c>
      <c r="J4" s="110" t="s">
        <v>7</v>
      </c>
      <c r="K4" s="111" t="s">
        <v>8</v>
      </c>
      <c r="L4" s="111"/>
      <c r="M4" s="111"/>
      <c r="N4" s="111"/>
      <c r="O4" s="111"/>
      <c r="P4" s="112" t="s">
        <v>148</v>
      </c>
      <c r="Q4" s="113"/>
      <c r="R4" s="113"/>
      <c r="S4" s="113"/>
    </row>
    <row r="5" s="114" customFormat="true" ht="22.5" hidden="false" customHeight="true" outlineLevel="0" collapsed="false">
      <c r="A5" s="115"/>
      <c r="B5" s="109"/>
      <c r="C5" s="109"/>
      <c r="D5" s="109"/>
      <c r="E5" s="109"/>
      <c r="F5" s="110"/>
      <c r="G5" s="110"/>
      <c r="H5" s="110"/>
      <c r="I5" s="110"/>
      <c r="J5" s="110"/>
      <c r="K5" s="116" t="s">
        <v>11</v>
      </c>
      <c r="L5" s="117" t="s">
        <v>12</v>
      </c>
      <c r="M5" s="117" t="n">
        <v>16</v>
      </c>
      <c r="N5" s="117" t="s">
        <v>15</v>
      </c>
      <c r="O5" s="117" t="s">
        <v>149</v>
      </c>
      <c r="P5" s="112"/>
      <c r="Q5" s="113"/>
      <c r="R5" s="113"/>
      <c r="S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5" hidden="false" customHeight="false" outlineLevel="0" collapsed="false">
      <c r="A7" s="120" t="n">
        <v>1</v>
      </c>
      <c r="B7" s="118" t="s">
        <v>150</v>
      </c>
      <c r="C7" s="118"/>
      <c r="D7" s="118"/>
      <c r="E7" s="118"/>
      <c r="F7" s="121" t="n">
        <v>530385.59559</v>
      </c>
      <c r="G7" s="121" t="n">
        <v>737849</v>
      </c>
      <c r="H7" s="121" t="n">
        <v>1229401.3523148</v>
      </c>
      <c r="I7" s="121" t="n">
        <v>76968</v>
      </c>
      <c r="J7" s="121" t="n">
        <v>89313</v>
      </c>
      <c r="K7" s="121" t="n">
        <v>9264</v>
      </c>
      <c r="L7" s="121" t="n">
        <v>19801</v>
      </c>
      <c r="M7" s="121" t="n">
        <v>3013</v>
      </c>
      <c r="N7" s="121" t="n">
        <v>3013</v>
      </c>
      <c r="O7" s="121" t="n">
        <v>32078</v>
      </c>
      <c r="P7" s="121" t="n">
        <v>198359</v>
      </c>
      <c r="Q7" s="122"/>
    </row>
    <row r="8" customFormat="false" ht="15" hidden="false" customHeight="false" outlineLevel="0" collapsed="false">
      <c r="A8" s="123" t="n">
        <v>1.1</v>
      </c>
      <c r="B8" s="123"/>
      <c r="C8" s="93" t="s">
        <v>151</v>
      </c>
      <c r="D8" s="93"/>
      <c r="E8" s="93"/>
      <c r="F8" s="124" t="n">
        <v>6326.72812</v>
      </c>
      <c r="G8" s="124" t="n">
        <v>17052</v>
      </c>
      <c r="H8" s="124" t="n">
        <v>48600.30688</v>
      </c>
      <c r="I8" s="124" t="n">
        <v>8228</v>
      </c>
      <c r="J8" s="124" t="n">
        <v>6609</v>
      </c>
      <c r="K8" s="124" t="n">
        <v>2648</v>
      </c>
      <c r="L8" s="124" t="n">
        <v>1189</v>
      </c>
      <c r="M8" s="124" t="n">
        <v>199</v>
      </c>
      <c r="N8" s="124" t="n">
        <v>199</v>
      </c>
      <c r="O8" s="124" t="n">
        <v>4036</v>
      </c>
      <c r="P8" s="124" t="n">
        <v>18873</v>
      </c>
      <c r="Q8" s="122"/>
    </row>
    <row r="9" customFormat="false" ht="15" hidden="false" customHeight="false" outlineLevel="0" collapsed="false">
      <c r="A9" s="123" t="n">
        <v>1.2</v>
      </c>
      <c r="B9" s="123"/>
      <c r="C9" s="93" t="s">
        <v>152</v>
      </c>
      <c r="D9" s="93"/>
      <c r="E9" s="93"/>
      <c r="F9" s="124" t="n">
        <v>284320.86747</v>
      </c>
      <c r="G9" s="124" t="n">
        <v>423213</v>
      </c>
      <c r="H9" s="124" t="n">
        <v>632176.19313</v>
      </c>
      <c r="I9" s="124" t="n">
        <v>51715</v>
      </c>
      <c r="J9" s="124" t="n">
        <v>67678</v>
      </c>
      <c r="K9" s="124" t="n">
        <v>3122</v>
      </c>
      <c r="L9" s="124" t="n">
        <v>14201</v>
      </c>
      <c r="M9" s="124" t="n">
        <v>2814</v>
      </c>
      <c r="N9" s="124" t="n">
        <v>2814</v>
      </c>
      <c r="O9" s="124" t="n">
        <v>20137</v>
      </c>
      <c r="P9" s="124" t="n">
        <v>139530</v>
      </c>
      <c r="Q9" s="122"/>
    </row>
    <row r="10" customFormat="false" ht="15" hidden="false" customHeight="false" outlineLevel="0" collapsed="false">
      <c r="A10" s="123" t="s">
        <v>153</v>
      </c>
      <c r="B10" s="123"/>
      <c r="C10" s="93"/>
      <c r="D10" s="93" t="s">
        <v>154</v>
      </c>
      <c r="E10" s="93"/>
      <c r="F10" s="124" t="n">
        <v>452678.86747</v>
      </c>
      <c r="G10" s="124" t="n">
        <v>530767</v>
      </c>
      <c r="H10" s="124" t="n">
        <v>688945.58604</v>
      </c>
      <c r="I10" s="124" t="n">
        <v>58290</v>
      </c>
      <c r="J10" s="124" t="n">
        <v>74762</v>
      </c>
      <c r="K10" s="124" t="n">
        <v>3105</v>
      </c>
      <c r="L10" s="124" t="n">
        <v>14242</v>
      </c>
      <c r="M10" s="124" t="n">
        <v>2814</v>
      </c>
      <c r="N10" s="124" t="n">
        <v>2814</v>
      </c>
      <c r="O10" s="124" t="n">
        <v>20161</v>
      </c>
      <c r="P10" s="124" t="n">
        <v>153213</v>
      </c>
      <c r="Q10" s="122"/>
    </row>
    <row r="11" customFormat="false" ht="15" hidden="false" customHeight="false" outlineLevel="0" collapsed="false">
      <c r="A11" s="123" t="s">
        <v>155</v>
      </c>
      <c r="B11" s="123"/>
      <c r="C11" s="93"/>
      <c r="D11" s="93" t="s">
        <v>156</v>
      </c>
      <c r="E11" s="93"/>
      <c r="F11" s="124" t="n">
        <v>-168358</v>
      </c>
      <c r="G11" s="124" t="n">
        <v>-107554</v>
      </c>
      <c r="H11" s="124" t="n">
        <v>-56769.39291</v>
      </c>
      <c r="I11" s="124" t="n">
        <v>-6575</v>
      </c>
      <c r="J11" s="124" t="n">
        <v>-7084</v>
      </c>
      <c r="K11" s="124" t="n">
        <v>17</v>
      </c>
      <c r="L11" s="124" t="n">
        <v>-41</v>
      </c>
      <c r="M11" s="124" t="n">
        <v>0</v>
      </c>
      <c r="N11" s="124" t="n">
        <v>0</v>
      </c>
      <c r="O11" s="124" t="n">
        <v>-24</v>
      </c>
      <c r="P11" s="124" t="n">
        <v>-13683</v>
      </c>
      <c r="Q11" s="122"/>
    </row>
    <row r="12" customFormat="false" ht="15" hidden="false" customHeight="false" outlineLevel="0" collapsed="false">
      <c r="A12" s="123" t="n">
        <v>1.3</v>
      </c>
      <c r="B12" s="123"/>
      <c r="C12" s="93" t="s">
        <v>157</v>
      </c>
      <c r="D12" s="93"/>
      <c r="E12" s="93"/>
      <c r="F12" s="124" t="n">
        <v>2159</v>
      </c>
      <c r="G12" s="124" t="n">
        <v>2164</v>
      </c>
      <c r="H12" s="124" t="n">
        <v>21683</v>
      </c>
      <c r="I12" s="124" t="n">
        <v>0</v>
      </c>
      <c r="J12" s="124" t="n">
        <v>7466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7466</v>
      </c>
      <c r="Q12" s="122"/>
    </row>
    <row r="13" customFormat="false" ht="15" hidden="false" customHeight="false" outlineLevel="0" collapsed="false">
      <c r="A13" s="123" t="n">
        <v>1.4</v>
      </c>
      <c r="B13" s="123"/>
      <c r="C13" s="93" t="s">
        <v>158</v>
      </c>
      <c r="D13" s="93"/>
      <c r="E13" s="93"/>
      <c r="F13" s="124" t="n">
        <v>229512</v>
      </c>
      <c r="G13" s="124" t="n">
        <v>284928</v>
      </c>
      <c r="H13" s="124" t="n">
        <v>489207.8523048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2"/>
    </row>
    <row r="14" customFormat="false" ht="15" hidden="false" customHeight="false" outlineLevel="0" collapsed="false">
      <c r="A14" s="123" t="s">
        <v>159</v>
      </c>
      <c r="B14" s="123"/>
      <c r="C14" s="123"/>
      <c r="D14" s="93" t="s">
        <v>160</v>
      </c>
      <c r="E14" s="93"/>
      <c r="F14" s="124" t="n">
        <v>225504</v>
      </c>
      <c r="G14" s="124" t="n">
        <v>224740</v>
      </c>
      <c r="H14" s="124" t="n">
        <v>222408.5925748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2"/>
    </row>
    <row r="15" customFormat="false" ht="15" hidden="false" customHeight="false" outlineLevel="0" collapsed="false">
      <c r="A15" s="123" t="s">
        <v>161</v>
      </c>
      <c r="B15" s="123"/>
      <c r="C15" s="123"/>
      <c r="D15" s="93" t="s">
        <v>162</v>
      </c>
      <c r="E15" s="93"/>
      <c r="F15" s="124" t="n">
        <v>4008</v>
      </c>
      <c r="G15" s="124" t="n">
        <v>60188</v>
      </c>
      <c r="H15" s="124" t="n">
        <v>266799.25973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2"/>
    </row>
    <row r="16" customFormat="false" ht="15" hidden="false" customHeight="false" outlineLevel="0" collapsed="false">
      <c r="A16" s="125" t="n">
        <v>1.5</v>
      </c>
      <c r="B16" s="126"/>
      <c r="C16" s="126" t="s">
        <v>163</v>
      </c>
      <c r="D16" s="126"/>
      <c r="E16" s="126"/>
      <c r="F16" s="126" t="n">
        <v>8067</v>
      </c>
      <c r="G16" s="126" t="n">
        <v>10492</v>
      </c>
      <c r="H16" s="126" t="n">
        <v>37734</v>
      </c>
      <c r="I16" s="126" t="n">
        <v>17025</v>
      </c>
      <c r="J16" s="126" t="n">
        <v>7560</v>
      </c>
      <c r="K16" s="126" t="n">
        <v>3494</v>
      </c>
      <c r="L16" s="126" t="n">
        <v>4411</v>
      </c>
      <c r="M16" s="126" t="n">
        <v>0</v>
      </c>
      <c r="N16" s="126" t="n">
        <v>0</v>
      </c>
      <c r="O16" s="126" t="n">
        <v>7905</v>
      </c>
      <c r="P16" s="126" t="n">
        <v>32490</v>
      </c>
      <c r="Q16" s="122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 t="n">
        <v>0</v>
      </c>
      <c r="Q17" s="122"/>
    </row>
    <row r="18" customFormat="false" ht="15" hidden="false" customHeight="false" outlineLevel="0" collapsed="false">
      <c r="A18" s="120" t="n">
        <v>2</v>
      </c>
      <c r="B18" s="118" t="s">
        <v>164</v>
      </c>
      <c r="C18" s="118"/>
      <c r="D18" s="118"/>
      <c r="E18" s="118"/>
      <c r="F18" s="121" t="n">
        <v>984706.48493</v>
      </c>
      <c r="G18" s="121" t="n">
        <v>1052664.14554965</v>
      </c>
      <c r="H18" s="121" t="n">
        <v>1088858.86202157</v>
      </c>
      <c r="I18" s="121" t="n">
        <v>38995.5237743132</v>
      </c>
      <c r="J18" s="121" t="n">
        <v>28733</v>
      </c>
      <c r="K18" s="121" t="n">
        <v>10817</v>
      </c>
      <c r="L18" s="121" t="n">
        <v>62763</v>
      </c>
      <c r="M18" s="121" t="n">
        <v>11590</v>
      </c>
      <c r="N18" s="121" t="n">
        <v>11590</v>
      </c>
      <c r="O18" s="121" t="n">
        <v>85170</v>
      </c>
      <c r="P18" s="121" t="n">
        <v>152898.523774313</v>
      </c>
      <c r="Q18" s="122"/>
    </row>
    <row r="19" customFormat="false" ht="15" hidden="false" customHeight="false" outlineLevel="0" collapsed="false">
      <c r="A19" s="127" t="n">
        <v>2.1</v>
      </c>
      <c r="B19" s="127"/>
      <c r="C19" s="128" t="s">
        <v>165</v>
      </c>
      <c r="D19" s="128"/>
      <c r="E19" s="128"/>
      <c r="F19" s="126" t="n">
        <v>84176</v>
      </c>
      <c r="G19" s="126" t="n">
        <v>87372</v>
      </c>
      <c r="H19" s="126" t="n">
        <v>97374</v>
      </c>
      <c r="I19" s="126" t="n">
        <v>0</v>
      </c>
      <c r="J19" s="126" t="n">
        <v>153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153</v>
      </c>
      <c r="Q19" s="122"/>
    </row>
    <row r="20" customFormat="false" ht="15" hidden="false" customHeight="false" outlineLevel="0" collapsed="false">
      <c r="A20" s="129" t="n">
        <v>2.2</v>
      </c>
      <c r="B20" s="129"/>
      <c r="C20" s="130" t="s">
        <v>166</v>
      </c>
      <c r="D20" s="130"/>
      <c r="E20" s="130"/>
      <c r="F20" s="131" t="n">
        <v>900530.48493</v>
      </c>
      <c r="G20" s="131" t="n">
        <v>965292.145549654</v>
      </c>
      <c r="H20" s="131" t="n">
        <v>991484.862021573</v>
      </c>
      <c r="I20" s="131" t="n">
        <v>38995.5237743132</v>
      </c>
      <c r="J20" s="131" t="n">
        <v>28580</v>
      </c>
      <c r="K20" s="131" t="n">
        <v>10817</v>
      </c>
      <c r="L20" s="131" t="n">
        <v>62763</v>
      </c>
      <c r="M20" s="131" t="n">
        <v>11590</v>
      </c>
      <c r="N20" s="131" t="n">
        <v>11590</v>
      </c>
      <c r="O20" s="131" t="n">
        <v>85170</v>
      </c>
      <c r="P20" s="131" t="n">
        <v>152745.523774313</v>
      </c>
      <c r="Q20" s="122"/>
    </row>
    <row r="21" customFormat="false" ht="15" hidden="false" customHeight="false" outlineLevel="0" collapsed="false">
      <c r="A21" s="123" t="s">
        <v>167</v>
      </c>
      <c r="B21" s="123"/>
      <c r="C21" s="123"/>
      <c r="D21" s="93" t="s">
        <v>168</v>
      </c>
      <c r="E21" s="93"/>
      <c r="F21" s="124" t="n">
        <v>14703.48493</v>
      </c>
      <c r="G21" s="124" t="n">
        <v>22890</v>
      </c>
      <c r="H21" s="124" t="n">
        <v>12062</v>
      </c>
      <c r="I21" s="124" t="n">
        <v>1401</v>
      </c>
      <c r="J21" s="124" t="n">
        <v>637</v>
      </c>
      <c r="K21" s="124" t="n">
        <v>630</v>
      </c>
      <c r="L21" s="124" t="n">
        <v>482</v>
      </c>
      <c r="M21" s="124" t="n">
        <v>0</v>
      </c>
      <c r="N21" s="124" t="n">
        <v>0</v>
      </c>
      <c r="O21" s="124" t="n">
        <v>1112</v>
      </c>
      <c r="P21" s="124" t="n">
        <v>3150</v>
      </c>
      <c r="Q21" s="122"/>
    </row>
    <row r="22" customFormat="false" ht="15" hidden="false" customHeight="false" outlineLevel="0" collapsed="false">
      <c r="A22" s="123" t="s">
        <v>169</v>
      </c>
      <c r="B22" s="123"/>
      <c r="C22" s="123"/>
      <c r="D22" s="93" t="s">
        <v>170</v>
      </c>
      <c r="E22" s="93"/>
      <c r="F22" s="124" t="n">
        <v>1888</v>
      </c>
      <c r="G22" s="124" t="n">
        <v>2074</v>
      </c>
      <c r="H22" s="124" t="n">
        <v>21954</v>
      </c>
      <c r="I22" s="124" t="n">
        <v>0</v>
      </c>
      <c r="J22" s="124" t="n">
        <v>10388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10388</v>
      </c>
      <c r="Q22" s="122"/>
    </row>
    <row r="23" customFormat="false" ht="15" hidden="false" customHeight="false" outlineLevel="0" collapsed="false">
      <c r="A23" s="127" t="s">
        <v>171</v>
      </c>
      <c r="B23" s="127"/>
      <c r="C23" s="127"/>
      <c r="D23" s="128" t="s">
        <v>172</v>
      </c>
      <c r="E23" s="128"/>
      <c r="F23" s="126" t="n">
        <v>225504</v>
      </c>
      <c r="G23" s="126" t="n">
        <v>224774</v>
      </c>
      <c r="H23" s="126" t="n">
        <v>222408.5925748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2"/>
    </row>
    <row r="24" customFormat="false" ht="15" hidden="false" customHeight="false" outlineLevel="0" collapsed="false">
      <c r="A24" s="123" t="s">
        <v>173</v>
      </c>
      <c r="B24" s="123"/>
      <c r="C24" s="123"/>
      <c r="D24" s="93" t="s">
        <v>174</v>
      </c>
      <c r="E24" s="93"/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2"/>
    </row>
    <row r="25" customFormat="false" ht="15" hidden="false" customHeight="false" outlineLevel="0" collapsed="false">
      <c r="A25" s="123" t="s">
        <v>175</v>
      </c>
      <c r="B25" s="123"/>
      <c r="C25" s="123"/>
      <c r="D25" s="93" t="s">
        <v>176</v>
      </c>
      <c r="E25" s="93"/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2"/>
    </row>
    <row r="26" customFormat="false" ht="15" hidden="false" customHeight="false" outlineLevel="0" collapsed="false">
      <c r="A26" s="127" t="s">
        <v>177</v>
      </c>
      <c r="B26" s="127"/>
      <c r="C26" s="127"/>
      <c r="D26" s="128" t="s">
        <v>178</v>
      </c>
      <c r="E26" s="128"/>
      <c r="F26" s="126" t="n">
        <v>429035</v>
      </c>
      <c r="G26" s="126" t="n">
        <v>443205.145549654</v>
      </c>
      <c r="H26" s="126" t="n">
        <v>409970.478626773</v>
      </c>
      <c r="I26" s="126" t="n">
        <v>24366.4919617655</v>
      </c>
      <c r="J26" s="126" t="n">
        <v>10842</v>
      </c>
      <c r="K26" s="126" t="n">
        <v>7309</v>
      </c>
      <c r="L26" s="126" t="n">
        <v>8001</v>
      </c>
      <c r="M26" s="126" t="n">
        <v>10736</v>
      </c>
      <c r="N26" s="126" t="n">
        <v>10736</v>
      </c>
      <c r="O26" s="126" t="n">
        <v>26046</v>
      </c>
      <c r="P26" s="126" t="n">
        <v>61254.4919617655</v>
      </c>
      <c r="Q26" s="122"/>
    </row>
    <row r="27" customFormat="false" ht="15" hidden="false" customHeight="false" outlineLevel="0" collapsed="false">
      <c r="A27" s="127" t="s">
        <v>179</v>
      </c>
      <c r="B27" s="127"/>
      <c r="C27" s="127"/>
      <c r="D27" s="128" t="s">
        <v>180</v>
      </c>
      <c r="E27" s="128"/>
      <c r="F27" s="126" t="n">
        <v>0</v>
      </c>
      <c r="G27" s="126" t="n">
        <v>0</v>
      </c>
      <c r="H27" s="126" t="n">
        <v>0</v>
      </c>
      <c r="I27" s="126" t="n">
        <v>1912</v>
      </c>
      <c r="J27" s="126" t="n">
        <v>5017</v>
      </c>
      <c r="K27" s="126" t="n">
        <v>2375</v>
      </c>
      <c r="L27" s="126" t="n">
        <v>2579</v>
      </c>
      <c r="M27" s="126" t="n">
        <v>350</v>
      </c>
      <c r="N27" s="126" t="n">
        <v>350</v>
      </c>
      <c r="O27" s="126" t="n">
        <v>5304</v>
      </c>
      <c r="P27" s="126" t="n">
        <v>12233</v>
      </c>
      <c r="Q27" s="122"/>
    </row>
    <row r="28" customFormat="false" ht="15" hidden="false" customHeight="false" outlineLevel="0" collapsed="false">
      <c r="A28" s="127" t="s">
        <v>181</v>
      </c>
      <c r="B28" s="127"/>
      <c r="C28" s="127"/>
      <c r="D28" s="128" t="s">
        <v>182</v>
      </c>
      <c r="E28" s="128"/>
      <c r="F28" s="126" t="n">
        <v>0</v>
      </c>
      <c r="G28" s="126" t="n">
        <v>0</v>
      </c>
      <c r="H28" s="126" t="n">
        <v>708</v>
      </c>
      <c r="I28" s="126" t="n">
        <v>1047.77181254769</v>
      </c>
      <c r="J28" s="126" t="n">
        <v>1696</v>
      </c>
      <c r="K28" s="126" t="n">
        <v>503</v>
      </c>
      <c r="L28" s="126" t="n">
        <v>369</v>
      </c>
      <c r="M28" s="126" t="n">
        <v>504</v>
      </c>
      <c r="N28" s="126" t="n">
        <v>504</v>
      </c>
      <c r="O28" s="126" t="n">
        <v>1376</v>
      </c>
      <c r="P28" s="126" t="n">
        <v>4119.77181254769</v>
      </c>
      <c r="Q28" s="122"/>
    </row>
    <row r="29" customFormat="false" ht="15" hidden="false" customHeight="false" outlineLevel="0" collapsed="false">
      <c r="A29" s="127" t="s">
        <v>183</v>
      </c>
      <c r="B29" s="127"/>
      <c r="C29" s="127"/>
      <c r="D29" s="127" t="s">
        <v>184</v>
      </c>
      <c r="E29" s="128"/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2"/>
    </row>
    <row r="30" customFormat="false" ht="15" hidden="false" customHeight="false" outlineLevel="0" collapsed="false">
      <c r="A30" s="127" t="s">
        <v>185</v>
      </c>
      <c r="B30" s="127"/>
      <c r="C30" s="127"/>
      <c r="D30" s="127" t="s">
        <v>186</v>
      </c>
      <c r="E30" s="128"/>
      <c r="F30" s="126" t="n">
        <v>228959</v>
      </c>
      <c r="G30" s="126" t="n">
        <v>259535</v>
      </c>
      <c r="H30" s="126" t="n">
        <v>323989.79082</v>
      </c>
      <c r="I30" s="126" t="n">
        <v>10268.26</v>
      </c>
      <c r="J30" s="126" t="n">
        <v>0</v>
      </c>
      <c r="K30" s="126" t="n">
        <v>0</v>
      </c>
      <c r="L30" s="126" t="n">
        <v>51332</v>
      </c>
      <c r="M30" s="126" t="n">
        <v>0</v>
      </c>
      <c r="N30" s="126" t="n">
        <v>0</v>
      </c>
      <c r="O30" s="126" t="n">
        <v>51332</v>
      </c>
      <c r="P30" s="126" t="n">
        <v>61600.26</v>
      </c>
      <c r="Q30" s="122"/>
    </row>
    <row r="31" customFormat="false" ht="15" hidden="false" customHeight="false" outlineLevel="0" collapsed="false">
      <c r="A31" s="123" t="s">
        <v>187</v>
      </c>
      <c r="B31" s="123"/>
      <c r="C31" s="123"/>
      <c r="D31" s="93" t="s">
        <v>188</v>
      </c>
      <c r="E31" s="93"/>
      <c r="F31" s="124" t="n">
        <v>441</v>
      </c>
      <c r="G31" s="124" t="n">
        <v>12814</v>
      </c>
      <c r="H31" s="124" t="n">
        <v>392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4" t="n">
        <v>0</v>
      </c>
      <c r="Q31" s="122"/>
    </row>
    <row r="32" customFormat="false" ht="15" hidden="false" customHeight="false" outlineLevel="0" collapsed="false">
      <c r="A32" s="123"/>
      <c r="B32" s="123"/>
      <c r="C32" s="123"/>
      <c r="D32" s="93"/>
      <c r="E32" s="93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 t="n">
        <v>0</v>
      </c>
      <c r="Q32" s="122"/>
      <c r="R32" s="98"/>
    </row>
    <row r="33" customFormat="false" ht="15" hidden="false" customHeight="false" outlineLevel="0" collapsed="false">
      <c r="A33" s="120" t="n">
        <v>3</v>
      </c>
      <c r="B33" s="118" t="s">
        <v>189</v>
      </c>
      <c r="C33" s="118"/>
      <c r="D33" s="118"/>
      <c r="E33" s="118"/>
      <c r="F33" s="121" t="n">
        <v>-454320.88934</v>
      </c>
      <c r="G33" s="121" t="n">
        <v>-314815.145549654</v>
      </c>
      <c r="H33" s="121" t="n">
        <v>140542.490293227</v>
      </c>
      <c r="I33" s="121" t="n">
        <v>37972.4762256868</v>
      </c>
      <c r="J33" s="121" t="n">
        <v>60580</v>
      </c>
      <c r="K33" s="121" t="n">
        <v>-1553</v>
      </c>
      <c r="L33" s="121" t="n">
        <v>-42962</v>
      </c>
      <c r="M33" s="121" t="n">
        <v>-8577</v>
      </c>
      <c r="N33" s="121" t="n">
        <v>-8577</v>
      </c>
      <c r="O33" s="121" t="n">
        <v>-53092</v>
      </c>
      <c r="P33" s="121" t="n">
        <v>45460.4762256868</v>
      </c>
      <c r="Q33" s="122"/>
    </row>
    <row r="34" customFormat="false" ht="15" hidden="false" customHeight="false" outlineLevel="0" collapsed="false">
      <c r="A34" s="93"/>
      <c r="B34" s="93"/>
      <c r="C34" s="93"/>
      <c r="D34" s="93"/>
      <c r="E34" s="93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 t="n">
        <v>0</v>
      </c>
      <c r="Q34" s="122"/>
    </row>
    <row r="35" customFormat="false" ht="15" hidden="false" customHeight="false" outlineLevel="0" collapsed="false">
      <c r="A35" s="120" t="n">
        <v>4</v>
      </c>
      <c r="B35" s="118" t="s">
        <v>190</v>
      </c>
      <c r="C35" s="118"/>
      <c r="D35" s="118"/>
      <c r="E35" s="118"/>
      <c r="F35" s="121" t="n">
        <v>87408.71545</v>
      </c>
      <c r="G35" s="121" t="n">
        <v>184540</v>
      </c>
      <c r="H35" s="121" t="n">
        <v>77635.86972</v>
      </c>
      <c r="I35" s="121" t="n">
        <v>3236</v>
      </c>
      <c r="J35" s="121" t="n">
        <v>4701</v>
      </c>
      <c r="K35" s="121" t="n">
        <v>564</v>
      </c>
      <c r="L35" s="121" t="n">
        <v>395</v>
      </c>
      <c r="M35" s="121" t="n">
        <v>20</v>
      </c>
      <c r="N35" s="121" t="n">
        <v>20</v>
      </c>
      <c r="O35" s="121" t="n">
        <v>979</v>
      </c>
      <c r="P35" s="121" t="n">
        <v>8916</v>
      </c>
      <c r="Q35" s="122"/>
    </row>
    <row r="36" customFormat="false" ht="15" hidden="false" customHeight="false" outlineLevel="0" collapsed="false">
      <c r="A36" s="123" t="n">
        <v>4.1</v>
      </c>
      <c r="B36" s="123"/>
      <c r="C36" s="93" t="s">
        <v>191</v>
      </c>
      <c r="D36" s="93"/>
      <c r="E36" s="93"/>
      <c r="F36" s="124" t="n">
        <v>38681.99609</v>
      </c>
      <c r="G36" s="124" t="n">
        <v>35614</v>
      </c>
      <c r="H36" s="124" t="n">
        <v>30113.20972</v>
      </c>
      <c r="I36" s="124" t="n">
        <v>2595</v>
      </c>
      <c r="J36" s="124" t="n">
        <v>2242</v>
      </c>
      <c r="K36" s="124" t="n">
        <v>54</v>
      </c>
      <c r="L36" s="124" t="n">
        <v>25</v>
      </c>
      <c r="M36" s="124" t="n">
        <v>0</v>
      </c>
      <c r="N36" s="124" t="n">
        <v>0</v>
      </c>
      <c r="O36" s="124" t="n">
        <v>79</v>
      </c>
      <c r="P36" s="124" t="n">
        <v>4916</v>
      </c>
      <c r="Q36" s="122"/>
    </row>
    <row r="37" customFormat="false" ht="15" hidden="false" customHeight="false" outlineLevel="0" collapsed="false">
      <c r="A37" s="127" t="n">
        <v>4.2</v>
      </c>
      <c r="B37" s="127"/>
      <c r="C37" s="128" t="s">
        <v>192</v>
      </c>
      <c r="D37" s="128"/>
      <c r="E37" s="128"/>
      <c r="F37" s="126" t="n">
        <v>15970.71936</v>
      </c>
      <c r="G37" s="126" t="n">
        <v>34890</v>
      </c>
      <c r="H37" s="126" t="n">
        <v>23527.66</v>
      </c>
      <c r="I37" s="126" t="n">
        <v>599</v>
      </c>
      <c r="J37" s="126" t="n">
        <v>2411</v>
      </c>
      <c r="K37" s="126" t="n">
        <v>324</v>
      </c>
      <c r="L37" s="126" t="n">
        <v>370</v>
      </c>
      <c r="M37" s="126" t="n">
        <v>20</v>
      </c>
      <c r="N37" s="126" t="n">
        <v>20</v>
      </c>
      <c r="O37" s="126" t="n">
        <v>714</v>
      </c>
      <c r="P37" s="126" t="n">
        <v>3724</v>
      </c>
      <c r="Q37" s="122"/>
    </row>
    <row r="38" customFormat="false" ht="15" hidden="false" customHeight="false" outlineLevel="0" collapsed="false">
      <c r="A38" s="127" t="n">
        <v>4.3</v>
      </c>
      <c r="B38" s="127"/>
      <c r="C38" s="128" t="s">
        <v>193</v>
      </c>
      <c r="D38" s="128"/>
      <c r="E38" s="128"/>
      <c r="F38" s="126" t="n">
        <v>32756</v>
      </c>
      <c r="G38" s="126" t="n">
        <v>114036</v>
      </c>
      <c r="H38" s="126" t="n">
        <v>23995</v>
      </c>
      <c r="I38" s="126" t="n">
        <v>42</v>
      </c>
      <c r="J38" s="126" t="n">
        <v>48</v>
      </c>
      <c r="K38" s="126" t="n">
        <v>186</v>
      </c>
      <c r="L38" s="126" t="n">
        <v>0</v>
      </c>
      <c r="M38" s="126" t="n">
        <v>0</v>
      </c>
      <c r="N38" s="126" t="n">
        <v>0</v>
      </c>
      <c r="O38" s="126" t="n">
        <v>186</v>
      </c>
      <c r="P38" s="126" t="n">
        <v>276</v>
      </c>
      <c r="Q38" s="122"/>
    </row>
    <row r="39" customFormat="false" ht="15" hidden="false" customHeight="false" outlineLevel="0" collapsed="false">
      <c r="A39" s="123"/>
      <c r="B39" s="123"/>
      <c r="C39" s="123"/>
      <c r="D39" s="93"/>
      <c r="E39" s="93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 t="n">
        <v>0</v>
      </c>
      <c r="Q39" s="122"/>
    </row>
    <row r="40" customFormat="false" ht="15" hidden="false" customHeight="false" outlineLevel="0" collapsed="false">
      <c r="A40" s="120" t="n">
        <v>5</v>
      </c>
      <c r="B40" s="118" t="s">
        <v>194</v>
      </c>
      <c r="C40" s="118"/>
      <c r="D40" s="118"/>
      <c r="E40" s="118"/>
      <c r="F40" s="121" t="n">
        <v>997580.68676</v>
      </c>
      <c r="G40" s="121" t="n">
        <v>1101293</v>
      </c>
      <c r="H40" s="121" t="n">
        <v>863663.45447</v>
      </c>
      <c r="I40" s="121" t="n">
        <v>62914</v>
      </c>
      <c r="J40" s="121" t="n">
        <v>48888</v>
      </c>
      <c r="K40" s="121" t="n">
        <v>6196</v>
      </c>
      <c r="L40" s="121" t="n">
        <v>20146</v>
      </c>
      <c r="M40" s="121" t="n">
        <v>4874</v>
      </c>
      <c r="N40" s="121" t="n">
        <v>4874</v>
      </c>
      <c r="O40" s="121" t="n">
        <v>31216</v>
      </c>
      <c r="P40" s="121" t="n">
        <v>143018</v>
      </c>
      <c r="Q40" s="122"/>
    </row>
    <row r="41" customFormat="false" ht="15" hidden="false" customHeight="false" outlineLevel="0" collapsed="false">
      <c r="A41" s="123" t="n">
        <v>5.1</v>
      </c>
      <c r="B41" s="123"/>
      <c r="C41" s="118" t="s">
        <v>195</v>
      </c>
      <c r="D41" s="118"/>
      <c r="E41" s="118"/>
      <c r="F41" s="121" t="n">
        <v>630115.02676</v>
      </c>
      <c r="G41" s="121" t="n">
        <v>700995</v>
      </c>
      <c r="H41" s="121" t="n">
        <v>744918.45447</v>
      </c>
      <c r="I41" s="121" t="n">
        <v>62914</v>
      </c>
      <c r="J41" s="121" t="n">
        <v>48888</v>
      </c>
      <c r="K41" s="121" t="n">
        <v>6196</v>
      </c>
      <c r="L41" s="121" t="n">
        <v>20146</v>
      </c>
      <c r="M41" s="121" t="n">
        <v>4874</v>
      </c>
      <c r="N41" s="121" t="n">
        <v>4874</v>
      </c>
      <c r="O41" s="121" t="n">
        <v>31216</v>
      </c>
      <c r="P41" s="121" t="n">
        <v>143018</v>
      </c>
      <c r="Q41" s="122"/>
    </row>
    <row r="42" customFormat="false" ht="15" hidden="false" customHeight="false" outlineLevel="0" collapsed="false">
      <c r="A42" s="123" t="s">
        <v>196</v>
      </c>
      <c r="B42" s="123"/>
      <c r="C42" s="123"/>
      <c r="D42" s="93" t="s">
        <v>197</v>
      </c>
      <c r="E42" s="93"/>
      <c r="F42" s="124" t="n">
        <v>341102.95962</v>
      </c>
      <c r="G42" s="124" t="n">
        <v>366310</v>
      </c>
      <c r="H42" s="124" t="n">
        <v>407072.73152</v>
      </c>
      <c r="I42" s="124" t="n">
        <v>29125</v>
      </c>
      <c r="J42" s="124" t="n">
        <v>29568</v>
      </c>
      <c r="K42" s="124" t="n">
        <v>874</v>
      </c>
      <c r="L42" s="124" t="n">
        <v>14061</v>
      </c>
      <c r="M42" s="124" t="n">
        <v>424</v>
      </c>
      <c r="N42" s="124" t="n">
        <v>424</v>
      </c>
      <c r="O42" s="124" t="n">
        <v>15359</v>
      </c>
      <c r="P42" s="124" t="n">
        <v>74052</v>
      </c>
      <c r="Q42" s="122"/>
    </row>
    <row r="43" customFormat="false" ht="15" hidden="false" customHeight="false" outlineLevel="0" collapsed="false">
      <c r="A43" s="123" t="s">
        <v>198</v>
      </c>
      <c r="B43" s="123"/>
      <c r="C43" s="123"/>
      <c r="D43" s="93" t="s">
        <v>199</v>
      </c>
      <c r="E43" s="93"/>
      <c r="F43" s="124" t="n">
        <v>120850.04652</v>
      </c>
      <c r="G43" s="124" t="n">
        <v>163485</v>
      </c>
      <c r="H43" s="124" t="n">
        <v>201973.33198</v>
      </c>
      <c r="I43" s="124" t="n">
        <v>10349</v>
      </c>
      <c r="J43" s="124" t="n">
        <v>16694</v>
      </c>
      <c r="K43" s="124" t="n">
        <v>3866</v>
      </c>
      <c r="L43" s="124" t="n">
        <v>4680</v>
      </c>
      <c r="M43" s="124" t="n">
        <v>1241</v>
      </c>
      <c r="N43" s="124" t="n">
        <v>1241</v>
      </c>
      <c r="O43" s="124" t="n">
        <v>9787</v>
      </c>
      <c r="P43" s="124" t="n">
        <v>36830</v>
      </c>
      <c r="Q43" s="122"/>
    </row>
    <row r="44" customFormat="false" ht="15" hidden="false" customHeight="false" outlineLevel="0" collapsed="false">
      <c r="A44" s="127" t="s">
        <v>200</v>
      </c>
      <c r="B44" s="127"/>
      <c r="C44" s="127"/>
      <c r="D44" s="128" t="s">
        <v>201</v>
      </c>
      <c r="E44" s="128"/>
      <c r="F44" s="126" t="n">
        <v>12802.2928</v>
      </c>
      <c r="G44" s="126" t="n">
        <v>15618</v>
      </c>
      <c r="H44" s="126" t="n">
        <v>17520.04391</v>
      </c>
      <c r="I44" s="126" t="n">
        <v>928</v>
      </c>
      <c r="J44" s="126" t="n">
        <v>803</v>
      </c>
      <c r="K44" s="126" t="n">
        <v>1013</v>
      </c>
      <c r="L44" s="126" t="n">
        <v>165</v>
      </c>
      <c r="M44" s="126" t="n">
        <v>58</v>
      </c>
      <c r="N44" s="126" t="n">
        <v>58</v>
      </c>
      <c r="O44" s="126" t="n">
        <v>1236</v>
      </c>
      <c r="P44" s="126" t="n">
        <v>2967</v>
      </c>
      <c r="Q44" s="122"/>
    </row>
    <row r="45" customFormat="false" ht="15" hidden="false" customHeight="false" outlineLevel="0" collapsed="false">
      <c r="A45" s="123" t="s">
        <v>202</v>
      </c>
      <c r="B45" s="123"/>
      <c r="C45" s="123"/>
      <c r="D45" s="93" t="s">
        <v>203</v>
      </c>
      <c r="E45" s="93"/>
      <c r="F45" s="124" t="n">
        <v>19816.72782</v>
      </c>
      <c r="G45" s="124" t="n">
        <v>25381</v>
      </c>
      <c r="H45" s="124" t="n">
        <v>25402.34706</v>
      </c>
      <c r="I45" s="124" t="n">
        <v>884</v>
      </c>
      <c r="J45" s="124" t="n">
        <v>1277</v>
      </c>
      <c r="K45" s="124" t="n">
        <v>443</v>
      </c>
      <c r="L45" s="124" t="n">
        <v>1144</v>
      </c>
      <c r="M45" s="124" t="n">
        <v>41</v>
      </c>
      <c r="N45" s="124" t="n">
        <v>41</v>
      </c>
      <c r="O45" s="124" t="n">
        <v>1628</v>
      </c>
      <c r="P45" s="124" t="n">
        <v>3789</v>
      </c>
      <c r="Q45" s="122"/>
    </row>
    <row r="46" customFormat="false" ht="15" hidden="false" customHeight="false" outlineLevel="0" collapsed="false">
      <c r="A46" s="123" t="s">
        <v>204</v>
      </c>
      <c r="B46" s="123"/>
      <c r="C46" s="123"/>
      <c r="D46" s="93" t="s">
        <v>205</v>
      </c>
      <c r="E46" s="93"/>
      <c r="F46" s="124" t="n">
        <v>79069</v>
      </c>
      <c r="G46" s="124" t="n">
        <v>68011</v>
      </c>
      <c r="H46" s="124" t="n">
        <v>70480</v>
      </c>
      <c r="I46" s="124" t="n">
        <v>734</v>
      </c>
      <c r="J46" s="124" t="n">
        <v>96</v>
      </c>
      <c r="K46" s="124" t="n">
        <v>0</v>
      </c>
      <c r="L46" s="124" t="n">
        <v>96</v>
      </c>
      <c r="M46" s="124" t="n">
        <v>3110</v>
      </c>
      <c r="N46" s="124" t="n">
        <v>3110</v>
      </c>
      <c r="O46" s="124" t="n">
        <v>3206</v>
      </c>
      <c r="P46" s="124" t="n">
        <v>4036</v>
      </c>
      <c r="Q46" s="122"/>
    </row>
    <row r="47" customFormat="false" ht="15" hidden="false" customHeight="false" outlineLevel="0" collapsed="false">
      <c r="A47" s="127" t="s">
        <v>206</v>
      </c>
      <c r="B47" s="127"/>
      <c r="C47" s="127"/>
      <c r="D47" s="128" t="s">
        <v>207</v>
      </c>
      <c r="E47" s="128"/>
      <c r="F47" s="126" t="n">
        <v>56474</v>
      </c>
      <c r="G47" s="126" t="n">
        <v>62190</v>
      </c>
      <c r="H47" s="126" t="n">
        <v>22470</v>
      </c>
      <c r="I47" s="126" t="n">
        <v>20894</v>
      </c>
      <c r="J47" s="126" t="n">
        <v>450</v>
      </c>
      <c r="K47" s="126" t="n">
        <v>0</v>
      </c>
      <c r="L47" s="126" t="n">
        <v>0</v>
      </c>
      <c r="M47" s="126" t="n">
        <v>0</v>
      </c>
      <c r="N47" s="126" t="n">
        <v>0</v>
      </c>
      <c r="O47" s="126" t="n">
        <v>0</v>
      </c>
      <c r="P47" s="126" t="n">
        <v>21344</v>
      </c>
      <c r="Q47" s="122"/>
    </row>
    <row r="48" customFormat="false" ht="15" hidden="false" customHeight="true" outlineLevel="0" collapsed="false">
      <c r="A48" s="123" t="n">
        <v>5.2</v>
      </c>
      <c r="B48" s="132" t="s">
        <v>208</v>
      </c>
      <c r="C48" s="132"/>
      <c r="D48" s="132"/>
      <c r="E48" s="132"/>
      <c r="F48" s="121" t="n">
        <v>367465.66</v>
      </c>
      <c r="G48" s="121" t="n">
        <v>400298</v>
      </c>
      <c r="H48" s="121" t="n">
        <v>118745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1" t="n">
        <v>0</v>
      </c>
      <c r="Q48" s="122"/>
    </row>
    <row r="49" customFormat="false" ht="15" hidden="false" customHeight="false" outlineLevel="0" collapsed="false">
      <c r="A49" s="120"/>
      <c r="B49" s="120"/>
      <c r="C49" s="120"/>
      <c r="D49" s="118"/>
      <c r="E49" s="118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 t="n">
        <v>0</v>
      </c>
      <c r="Q49" s="122"/>
    </row>
    <row r="50" customFormat="false" ht="15.75" hidden="false" customHeight="false" outlineLevel="0" collapsed="false">
      <c r="A50" s="120" t="n">
        <v>6</v>
      </c>
      <c r="B50" s="118" t="s">
        <v>209</v>
      </c>
      <c r="C50" s="118"/>
      <c r="D50" s="118"/>
      <c r="E50" s="118"/>
      <c r="F50" s="133" t="n">
        <v>-910171.97131</v>
      </c>
      <c r="G50" s="133" t="n">
        <v>-916753</v>
      </c>
      <c r="H50" s="133" t="n">
        <v>-786027.58475</v>
      </c>
      <c r="I50" s="133" t="n">
        <v>-59678</v>
      </c>
      <c r="J50" s="133" t="n">
        <v>-44187</v>
      </c>
      <c r="K50" s="133" t="n">
        <v>-5632</v>
      </c>
      <c r="L50" s="133" t="n">
        <v>-19751</v>
      </c>
      <c r="M50" s="133" t="n">
        <v>-4854</v>
      </c>
      <c r="N50" s="133" t="n">
        <v>-4854</v>
      </c>
      <c r="O50" s="133" t="n">
        <v>-30237</v>
      </c>
      <c r="P50" s="133" t="n">
        <v>-134102</v>
      </c>
      <c r="Q50" s="122"/>
    </row>
    <row r="51" customFormat="false" ht="15.75" hidden="false" customHeight="false" outlineLevel="0" collapsed="false">
      <c r="A51" s="134" t="n">
        <v>7</v>
      </c>
      <c r="B51" s="135" t="s">
        <v>210</v>
      </c>
      <c r="C51" s="135"/>
      <c r="D51" s="135"/>
      <c r="E51" s="136"/>
      <c r="F51" s="137" t="n">
        <v>-1364492.86065</v>
      </c>
      <c r="G51" s="137" t="n">
        <v>-1231568.14554965</v>
      </c>
      <c r="H51" s="137" t="n">
        <v>-645485.094456773</v>
      </c>
      <c r="I51" s="137" t="n">
        <v>-21705.5237743132</v>
      </c>
      <c r="J51" s="137" t="n">
        <v>16393</v>
      </c>
      <c r="K51" s="137" t="n">
        <v>-7185</v>
      </c>
      <c r="L51" s="138" t="n">
        <v>-62713</v>
      </c>
      <c r="M51" s="137" t="n">
        <v>-13431</v>
      </c>
      <c r="N51" s="137" t="n">
        <v>-13431</v>
      </c>
      <c r="O51" s="138" t="n">
        <v>-83329</v>
      </c>
      <c r="P51" s="138" t="n">
        <v>-88641.5237743132</v>
      </c>
      <c r="Q51" s="122"/>
    </row>
    <row r="52" customFormat="false" ht="16.5" hidden="false" customHeight="true" outlineLevel="0" collapsed="false">
      <c r="A52" s="90" t="s">
        <v>211</v>
      </c>
      <c r="F52" s="139"/>
      <c r="G52" s="139"/>
      <c r="H52" s="139"/>
      <c r="I52" s="139"/>
      <c r="J52" s="139"/>
      <c r="K52" s="140"/>
      <c r="L52" s="92"/>
      <c r="M52" s="90"/>
      <c r="N52" s="139"/>
      <c r="O52" s="139"/>
      <c r="P52" s="139"/>
      <c r="Q52" s="122"/>
      <c r="R52" s="141"/>
      <c r="S52" s="141"/>
      <c r="T52" s="140"/>
      <c r="U52" s="141"/>
      <c r="V52" s="140"/>
      <c r="W52" s="140"/>
      <c r="X52" s="140"/>
      <c r="Y52" s="142"/>
    </row>
    <row r="53" customFormat="false" ht="16.5" hidden="false" customHeight="true" outlineLevel="0" collapsed="false">
      <c r="A53" s="90" t="s">
        <v>212</v>
      </c>
      <c r="F53" s="139"/>
      <c r="G53" s="139"/>
      <c r="H53" s="139"/>
      <c r="I53" s="139"/>
      <c r="J53" s="139"/>
      <c r="K53" s="140"/>
      <c r="L53" s="92"/>
      <c r="M53" s="90"/>
      <c r="N53" s="139"/>
      <c r="O53" s="139"/>
      <c r="P53" s="139"/>
      <c r="Q53" s="122"/>
      <c r="R53" s="141"/>
      <c r="S53" s="141"/>
      <c r="T53" s="140"/>
      <c r="U53" s="141"/>
      <c r="V53" s="140"/>
      <c r="W53" s="140"/>
      <c r="X53" s="140"/>
      <c r="Y53" s="142"/>
    </row>
    <row r="54" customFormat="false" ht="16.5" hidden="false" customHeight="true" outlineLevel="0" collapsed="false">
      <c r="A54" s="90" t="s">
        <v>213</v>
      </c>
      <c r="F54" s="139"/>
      <c r="G54" s="139"/>
      <c r="H54" s="139"/>
      <c r="I54" s="139"/>
      <c r="J54" s="139"/>
      <c r="K54" s="140"/>
      <c r="L54" s="92"/>
      <c r="M54" s="90"/>
      <c r="N54" s="139"/>
      <c r="O54" s="139"/>
      <c r="P54" s="139"/>
      <c r="Q54" s="122"/>
      <c r="R54" s="141"/>
      <c r="S54" s="141"/>
      <c r="T54" s="140"/>
      <c r="U54" s="141"/>
      <c r="V54" s="140"/>
      <c r="W54" s="140"/>
      <c r="X54" s="140"/>
      <c r="Y54" s="142"/>
    </row>
    <row r="55" customFormat="false" ht="16.5" hidden="false" customHeight="true" outlineLevel="0" collapsed="false">
      <c r="A55" s="90" t="s">
        <v>214</v>
      </c>
      <c r="F55" s="139"/>
      <c r="G55" s="139"/>
      <c r="H55" s="139"/>
      <c r="I55" s="139"/>
      <c r="J55" s="139"/>
      <c r="K55" s="140"/>
      <c r="L55" s="92"/>
      <c r="M55" s="90"/>
      <c r="N55" s="139"/>
      <c r="O55" s="139"/>
      <c r="P55" s="139"/>
      <c r="Q55" s="141"/>
      <c r="R55" s="141"/>
      <c r="S55" s="141"/>
      <c r="T55" s="140"/>
      <c r="U55" s="141"/>
      <c r="V55" s="140"/>
      <c r="W55" s="140"/>
      <c r="X55" s="140"/>
      <c r="Y55" s="142"/>
    </row>
    <row r="56" customFormat="false" ht="16.5" hidden="false" customHeight="true" outlineLevel="0" collapsed="false">
      <c r="A56" s="90" t="s">
        <v>215</v>
      </c>
      <c r="F56" s="139"/>
      <c r="G56" s="139"/>
      <c r="H56" s="139"/>
      <c r="I56" s="139"/>
      <c r="J56" s="139"/>
      <c r="K56" s="140"/>
      <c r="L56" s="92"/>
      <c r="M56" s="90"/>
      <c r="N56" s="139"/>
      <c r="O56" s="139"/>
      <c r="P56" s="139"/>
      <c r="Q56" s="141"/>
      <c r="R56" s="141"/>
      <c r="S56" s="141"/>
      <c r="T56" s="140"/>
      <c r="U56" s="141"/>
      <c r="V56" s="140"/>
      <c r="W56" s="140"/>
      <c r="X56" s="140"/>
      <c r="Y56" s="142"/>
    </row>
    <row r="57" customFormat="false" ht="16.5" hidden="true" customHeight="true" outlineLevel="0" collapsed="false">
      <c r="F57" s="139"/>
      <c r="G57" s="139"/>
      <c r="H57" s="139"/>
      <c r="I57" s="139"/>
      <c r="J57" s="139"/>
      <c r="K57" s="140"/>
      <c r="L57" s="92"/>
      <c r="M57" s="90"/>
      <c r="N57" s="139"/>
      <c r="O57" s="139"/>
      <c r="P57" s="139"/>
      <c r="Q57" s="141"/>
      <c r="R57" s="141"/>
      <c r="S57" s="141"/>
      <c r="T57" s="140"/>
      <c r="U57" s="141"/>
      <c r="V57" s="140"/>
      <c r="W57" s="140"/>
      <c r="X57" s="140"/>
      <c r="Y57" s="142"/>
    </row>
    <row r="58" customFormat="false" ht="14.25" hidden="false" customHeight="true" outlineLevel="0" collapsed="false">
      <c r="A58" s="143" t="s">
        <v>216</v>
      </c>
      <c r="B58" s="143"/>
      <c r="C58" s="143"/>
      <c r="D58" s="143"/>
      <c r="E58" s="143"/>
      <c r="F58" s="144"/>
      <c r="G58" s="144"/>
      <c r="H58" s="144"/>
      <c r="I58" s="144"/>
      <c r="J58" s="144"/>
      <c r="K58" s="140"/>
      <c r="L58" s="143"/>
      <c r="M58" s="143"/>
      <c r="N58" s="144"/>
      <c r="O58" s="144"/>
      <c r="P58" s="144"/>
      <c r="Q58" s="141"/>
      <c r="R58" s="141"/>
      <c r="S58" s="141"/>
      <c r="T58" s="140"/>
      <c r="U58" s="141"/>
      <c r="V58" s="140"/>
      <c r="W58" s="140"/>
      <c r="X58" s="140"/>
      <c r="Y58" s="142"/>
    </row>
    <row r="59" customFormat="false" ht="14.25" hidden="false" customHeight="true" outlineLevel="0" collapsed="false">
      <c r="A59" s="141"/>
      <c r="B59" s="141"/>
      <c r="C59" s="141"/>
      <c r="D59" s="144"/>
      <c r="E59" s="144"/>
      <c r="F59" s="144"/>
      <c r="G59" s="144"/>
      <c r="H59" s="144"/>
      <c r="I59" s="144"/>
      <c r="J59" s="144"/>
      <c r="K59" s="140"/>
      <c r="L59" s="118"/>
      <c r="M59" s="141"/>
      <c r="N59" s="144"/>
      <c r="O59" s="144"/>
      <c r="P59" s="144"/>
      <c r="Q59" s="141"/>
      <c r="R59" s="141"/>
      <c r="S59" s="141"/>
      <c r="T59" s="140"/>
      <c r="U59" s="141"/>
      <c r="V59" s="145"/>
      <c r="W59" s="145"/>
      <c r="X59" s="145"/>
      <c r="Y59" s="142"/>
    </row>
    <row r="60" customFormat="false" ht="14.25" hidden="false" customHeight="true" outlineLevel="0" collapsed="false">
      <c r="A60" s="146"/>
      <c r="B60" s="141"/>
      <c r="C60" s="141"/>
      <c r="D60" s="144"/>
      <c r="E60" s="147"/>
      <c r="F60" s="144"/>
      <c r="G60" s="144"/>
      <c r="H60" s="144"/>
      <c r="I60" s="144"/>
      <c r="J60" s="144"/>
      <c r="K60" s="148"/>
      <c r="L60" s="149"/>
      <c r="M60" s="141"/>
      <c r="N60" s="144"/>
      <c r="O60" s="144"/>
      <c r="P60" s="144"/>
      <c r="Q60" s="141"/>
      <c r="R60" s="141"/>
      <c r="S60" s="141"/>
      <c r="T60" s="148"/>
      <c r="U60" s="141"/>
      <c r="V60" s="145"/>
      <c r="W60" s="145"/>
      <c r="X60" s="145"/>
      <c r="Y60" s="150"/>
    </row>
    <row r="61" customFormat="false" ht="14.25" hidden="false" customHeight="true" outlineLevel="0" collapsed="false">
      <c r="D61" s="151"/>
      <c r="E61" s="147"/>
      <c r="F61" s="144"/>
      <c r="G61" s="144"/>
      <c r="H61" s="144"/>
      <c r="I61" s="144"/>
      <c r="J61" s="144"/>
      <c r="K61" s="148"/>
      <c r="L61" s="92"/>
      <c r="M61" s="152"/>
      <c r="N61" s="144"/>
      <c r="O61" s="144"/>
      <c r="P61" s="144"/>
      <c r="T61" s="148"/>
      <c r="V61" s="145"/>
      <c r="W61" s="145"/>
      <c r="X61" s="145"/>
      <c r="Y61" s="153"/>
    </row>
    <row r="62" customFormat="false" ht="14.25" hidden="false" customHeight="true" outlineLevel="0" collapsed="false">
      <c r="D62" s="144"/>
      <c r="E62" s="147"/>
      <c r="F62" s="144"/>
      <c r="G62" s="144"/>
      <c r="H62" s="144"/>
      <c r="I62" s="144"/>
      <c r="J62" s="144"/>
      <c r="K62" s="148"/>
      <c r="L62" s="92"/>
      <c r="M62" s="90"/>
      <c r="N62" s="144"/>
      <c r="O62" s="144"/>
      <c r="P62" s="144"/>
      <c r="T62" s="148"/>
      <c r="V62" s="145"/>
      <c r="W62" s="145"/>
      <c r="X62" s="145"/>
      <c r="Y62" s="154"/>
    </row>
    <row r="63" customFormat="false" ht="14.25" hidden="false" customHeight="true" outlineLevel="0" collapsed="false">
      <c r="D63" s="144"/>
      <c r="E63" s="147"/>
      <c r="F63" s="144"/>
      <c r="G63" s="144"/>
      <c r="H63" s="144"/>
      <c r="I63" s="144"/>
      <c r="J63" s="144"/>
      <c r="K63" s="155"/>
      <c r="L63" s="92"/>
      <c r="M63" s="90"/>
      <c r="N63" s="144"/>
      <c r="O63" s="144"/>
      <c r="P63" s="144"/>
      <c r="T63" s="155"/>
      <c r="V63" s="156"/>
      <c r="W63" s="156"/>
      <c r="X63" s="156"/>
      <c r="Y63" s="154"/>
    </row>
    <row r="64" customFormat="false" ht="15.75" hidden="false" customHeight="false" outlineLevel="0" collapsed="false">
      <c r="D64" s="151"/>
      <c r="E64" s="147"/>
      <c r="F64" s="144"/>
      <c r="G64" s="144"/>
      <c r="H64" s="144"/>
      <c r="I64" s="144"/>
      <c r="J64" s="144"/>
      <c r="L64" s="92"/>
      <c r="M64" s="90"/>
      <c r="N64" s="144"/>
      <c r="O64" s="144"/>
      <c r="P64" s="144"/>
      <c r="T64" s="92"/>
      <c r="Y64" s="154"/>
    </row>
    <row r="65" customFormat="false" ht="15.75" hidden="false" customHeight="false" outlineLevel="0" collapsed="false">
      <c r="E65" s="147"/>
      <c r="F65" s="144"/>
      <c r="G65" s="144"/>
      <c r="H65" s="144"/>
      <c r="I65" s="144"/>
      <c r="J65" s="144"/>
      <c r="K65" s="148"/>
      <c r="L65" s="92"/>
      <c r="M65" s="90"/>
      <c r="N65" s="144"/>
      <c r="O65" s="144"/>
      <c r="P65" s="144"/>
      <c r="T65" s="148"/>
      <c r="V65" s="145"/>
      <c r="W65" s="145"/>
      <c r="X65" s="145"/>
      <c r="Y65" s="154"/>
    </row>
    <row r="66" customFormat="false" ht="15.75" hidden="false" customHeight="false" outlineLevel="0" collapsed="false">
      <c r="E66" s="157"/>
      <c r="F66" s="144"/>
      <c r="G66" s="144"/>
      <c r="H66" s="144"/>
      <c r="I66" s="144"/>
      <c r="J66" s="144"/>
      <c r="K66" s="148"/>
      <c r="L66" s="92"/>
      <c r="M66" s="90"/>
      <c r="N66" s="144"/>
      <c r="O66" s="144"/>
      <c r="P66" s="144"/>
      <c r="T66" s="148"/>
      <c r="V66" s="145"/>
      <c r="W66" s="145"/>
      <c r="X66" s="145"/>
      <c r="Y66" s="154"/>
    </row>
    <row r="67" customFormat="false" ht="15" hidden="false" customHeight="false" outlineLevel="0" collapsed="false">
      <c r="D67" s="144"/>
      <c r="E67" s="158"/>
      <c r="F67" s="144"/>
      <c r="G67" s="144"/>
      <c r="H67" s="144"/>
      <c r="I67" s="144"/>
      <c r="J67" s="144"/>
      <c r="K67" s="148"/>
      <c r="L67" s="92"/>
      <c r="M67" s="90"/>
      <c r="N67" s="144"/>
      <c r="O67" s="144"/>
      <c r="P67" s="144"/>
      <c r="T67" s="148"/>
      <c r="V67" s="145"/>
      <c r="W67" s="145"/>
      <c r="X67" s="145"/>
      <c r="Y67" s="154"/>
    </row>
    <row r="68" customFormat="false" ht="13.5" hidden="false" customHeight="true" outlineLevel="0" collapsed="false">
      <c r="D68" s="144"/>
      <c r="E68" s="144"/>
      <c r="F68" s="144"/>
      <c r="G68" s="144"/>
      <c r="H68" s="144"/>
      <c r="I68" s="144"/>
      <c r="J68" s="144"/>
      <c r="L68" s="92"/>
      <c r="M68" s="90"/>
      <c r="N68" s="144"/>
      <c r="O68" s="144"/>
      <c r="P68" s="144"/>
      <c r="T68" s="92"/>
      <c r="Y68" s="154"/>
    </row>
    <row r="69" customFormat="false" ht="13.5" hidden="false" customHeight="true" outlineLevel="0" collapsed="false">
      <c r="D69" s="144"/>
      <c r="E69" s="144"/>
      <c r="F69" s="144"/>
      <c r="G69" s="144"/>
      <c r="H69" s="144"/>
      <c r="I69" s="144"/>
      <c r="J69" s="144"/>
      <c r="L69" s="92"/>
      <c r="M69" s="90"/>
      <c r="N69" s="144"/>
      <c r="O69" s="144"/>
      <c r="P69" s="144"/>
      <c r="T69" s="92"/>
      <c r="Y69" s="154"/>
    </row>
    <row r="70" customFormat="false" ht="15" hidden="false" customHeight="false" outlineLevel="0" collapsed="false">
      <c r="D70" s="144"/>
      <c r="E70" s="158"/>
      <c r="F70" s="144"/>
      <c r="G70" s="144"/>
      <c r="H70" s="144"/>
      <c r="I70" s="144"/>
      <c r="J70" s="144"/>
      <c r="L70" s="92"/>
      <c r="M70" s="90"/>
      <c r="N70" s="144"/>
      <c r="O70" s="144"/>
      <c r="P70" s="144"/>
      <c r="T70" s="92"/>
      <c r="Y70" s="154"/>
    </row>
    <row r="71" customFormat="false" ht="15" hidden="false" customHeight="false" outlineLevel="0" collapsed="false">
      <c r="D71" s="144"/>
      <c r="E71" s="158"/>
      <c r="F71" s="144"/>
      <c r="G71" s="144"/>
      <c r="H71" s="144"/>
      <c r="I71" s="144"/>
      <c r="J71" s="144"/>
      <c r="L71" s="92"/>
      <c r="M71" s="90"/>
      <c r="N71" s="144"/>
      <c r="O71" s="144"/>
      <c r="P71" s="144"/>
      <c r="T71" s="92"/>
      <c r="Y71" s="159"/>
    </row>
    <row r="72" customFormat="false" ht="15" hidden="false" customHeight="false" outlineLevel="0" collapsed="false">
      <c r="D72" s="144"/>
      <c r="E72" s="158"/>
      <c r="F72" s="144"/>
      <c r="G72" s="144"/>
      <c r="H72" s="144"/>
      <c r="I72" s="144"/>
      <c r="J72" s="144"/>
      <c r="L72" s="92"/>
      <c r="M72" s="90"/>
      <c r="N72" s="144"/>
      <c r="O72" s="144"/>
      <c r="P72" s="144"/>
      <c r="T72" s="92"/>
      <c r="Y72" s="159"/>
    </row>
    <row r="73" customFormat="false" ht="15" hidden="false" customHeight="false" outlineLevel="0" collapsed="false">
      <c r="L73" s="92"/>
      <c r="M73" s="90"/>
      <c r="N73" s="91"/>
      <c r="O73" s="91"/>
      <c r="P73" s="91"/>
      <c r="T73" s="92"/>
      <c r="Y73" s="159"/>
    </row>
    <row r="74" customFormat="false" ht="15" hidden="false" customHeight="false" outlineLevel="0" collapsed="false">
      <c r="L74" s="92"/>
      <c r="M74" s="90"/>
      <c r="N74" s="91"/>
      <c r="O74" s="91"/>
      <c r="P74" s="91"/>
      <c r="T74" s="92"/>
      <c r="Y74" s="159"/>
    </row>
    <row r="75" customFormat="false" ht="15" hidden="false" customHeight="false" outlineLevel="0" collapsed="false">
      <c r="L75" s="92"/>
      <c r="M75" s="90"/>
      <c r="N75" s="91"/>
      <c r="O75" s="91"/>
      <c r="P75" s="91"/>
      <c r="T75" s="92"/>
      <c r="Y75" s="159"/>
    </row>
    <row r="76" customFormat="false" ht="20.25" hidden="false" customHeight="true" outlineLevel="0" collapsed="false">
      <c r="L76" s="92"/>
      <c r="M76" s="90"/>
      <c r="N76" s="91"/>
      <c r="O76" s="91"/>
      <c r="P76" s="91"/>
      <c r="T76" s="92"/>
      <c r="Y76" s="159"/>
    </row>
    <row r="77" customFormat="false" ht="15" hidden="false" customHeight="false" outlineLevel="0" collapsed="false">
      <c r="L77" s="92"/>
      <c r="M77" s="90"/>
      <c r="N77" s="91"/>
      <c r="O77" s="91"/>
      <c r="P77" s="91"/>
      <c r="T77" s="92"/>
      <c r="Y77" s="159"/>
    </row>
    <row r="78" customFormat="false" ht="15" hidden="false" customHeight="false" outlineLevel="0" collapsed="false">
      <c r="L78" s="92"/>
      <c r="M78" s="90"/>
      <c r="N78" s="91"/>
      <c r="O78" s="91"/>
      <c r="P78" s="91"/>
      <c r="T78" s="92"/>
      <c r="Y78" s="159"/>
    </row>
    <row r="79" customFormat="false" ht="15" hidden="false" customHeight="false" outlineLevel="0" collapsed="false">
      <c r="L79" s="92"/>
      <c r="M79" s="90"/>
      <c r="N79" s="91"/>
      <c r="O79" s="91"/>
      <c r="P79" s="91"/>
      <c r="T79" s="92"/>
      <c r="Y79" s="159"/>
    </row>
    <row r="80" customFormat="false" ht="15" hidden="false" customHeight="false" outlineLevel="0" collapsed="false">
      <c r="L80" s="92"/>
      <c r="M80" s="90"/>
      <c r="N80" s="91"/>
      <c r="O80" s="91"/>
      <c r="P80" s="91"/>
      <c r="T80" s="92"/>
      <c r="Y80" s="159"/>
    </row>
    <row r="81" customFormat="false" ht="15" hidden="false" customHeight="false" outlineLevel="0" collapsed="false">
      <c r="L81" s="92"/>
      <c r="M81" s="90"/>
      <c r="N81" s="91"/>
      <c r="O81" s="91"/>
      <c r="P81" s="91"/>
      <c r="T81" s="92"/>
      <c r="Y81" s="159"/>
    </row>
    <row r="82" customFormat="false" ht="15" hidden="false" customHeight="false" outlineLevel="0" collapsed="false">
      <c r="L82" s="92"/>
      <c r="M82" s="90"/>
      <c r="N82" s="91"/>
      <c r="O82" s="91"/>
      <c r="P82" s="91"/>
      <c r="T82" s="92"/>
      <c r="Y82" s="159"/>
    </row>
    <row r="83" customFormat="false" ht="15" hidden="false" customHeight="false" outlineLevel="0" collapsed="false">
      <c r="N83" s="93"/>
      <c r="O83" s="93"/>
    </row>
    <row r="84" customFormat="false" ht="15" hidden="false" customHeight="false" outlineLevel="0" collapsed="false">
      <c r="N84" s="93"/>
      <c r="O84" s="93"/>
    </row>
    <row r="85" customFormat="false" ht="15" hidden="false" customHeight="false" outlineLevel="0" collapsed="false">
      <c r="N85" s="93"/>
      <c r="O85" s="93"/>
    </row>
    <row r="86" customFormat="false" ht="15" hidden="false" customHeight="false" outlineLevel="0" collapsed="false">
      <c r="N86" s="93"/>
      <c r="O86" s="93"/>
    </row>
    <row r="87" customFormat="false" ht="15" hidden="false" customHeight="false" outlineLevel="0" collapsed="false">
      <c r="N87" s="93"/>
      <c r="O87" s="93"/>
    </row>
    <row r="88" customFormat="false" ht="15" hidden="false" customHeight="false" outlineLevel="0" collapsed="false">
      <c r="N88" s="93"/>
      <c r="O88" s="93"/>
    </row>
    <row r="89" customFormat="false" ht="15" hidden="false" customHeight="false" outlineLevel="0" collapsed="false">
      <c r="N89" s="93"/>
      <c r="O89" s="93"/>
    </row>
    <row r="90" customFormat="false" ht="15" hidden="false" customHeight="false" outlineLevel="0" collapsed="false">
      <c r="N90" s="93"/>
      <c r="O90" s="93"/>
    </row>
    <row r="91" customFormat="false" ht="15" hidden="false" customHeight="false" outlineLevel="0" collapsed="false">
      <c r="N91" s="93"/>
      <c r="O91" s="93"/>
    </row>
    <row r="92" customFormat="false" ht="15" hidden="false" customHeight="false" outlineLevel="0" collapsed="false">
      <c r="N92" s="93"/>
      <c r="O92" s="93"/>
    </row>
    <row r="93" customFormat="false" ht="15" hidden="false" customHeight="false" outlineLevel="0" collapsed="false">
      <c r="N93" s="93"/>
      <c r="O93" s="93"/>
    </row>
    <row r="94" customFormat="false" ht="15" hidden="false" customHeight="false" outlineLevel="0" collapsed="false">
      <c r="N94" s="93"/>
      <c r="O94" s="93"/>
    </row>
    <row r="95" customFormat="false" ht="15" hidden="false" customHeight="false" outlineLevel="0" collapsed="false">
      <c r="N95" s="93"/>
      <c r="O95" s="93"/>
    </row>
    <row r="96" customFormat="false" ht="15" hidden="false" customHeight="false" outlineLevel="0" collapsed="false">
      <c r="N96" s="93"/>
      <c r="O96" s="93"/>
    </row>
    <row r="97" customFormat="false" ht="15" hidden="false" customHeight="false" outlineLevel="0" collapsed="false">
      <c r="N97" s="93"/>
      <c r="O97" s="93"/>
    </row>
    <row r="98" customFormat="false" ht="15" hidden="false" customHeight="false" outlineLevel="0" collapsed="false">
      <c r="N98" s="93"/>
      <c r="O98" s="93"/>
    </row>
    <row r="99" customFormat="false" ht="15" hidden="false" customHeight="false" outlineLevel="0" collapsed="false">
      <c r="N99" s="93"/>
      <c r="O99" s="93"/>
    </row>
    <row r="100" customFormat="false" ht="15" hidden="false" customHeight="false" outlineLevel="0" collapsed="false">
      <c r="N100" s="93"/>
      <c r="O100" s="93"/>
    </row>
    <row r="101" customFormat="false" ht="15" hidden="false" customHeight="false" outlineLevel="0" collapsed="false">
      <c r="N101" s="93"/>
      <c r="O101" s="93"/>
    </row>
    <row r="102" customFormat="false" ht="15" hidden="false" customHeight="false" outlineLevel="0" collapsed="false">
      <c r="N102" s="93"/>
      <c r="O102" s="93"/>
    </row>
    <row r="103" customFormat="false" ht="15" hidden="false" customHeight="false" outlineLevel="0" collapsed="false">
      <c r="N103" s="93"/>
      <c r="O103" s="93"/>
    </row>
    <row r="104" customFormat="false" ht="15" hidden="false" customHeight="false" outlineLevel="0" collapsed="false">
      <c r="N104" s="93"/>
      <c r="O104" s="93"/>
    </row>
    <row r="105" customFormat="false" ht="15" hidden="false" customHeight="false" outlineLevel="0" collapsed="false">
      <c r="N105" s="93"/>
      <c r="O105" s="93"/>
    </row>
    <row r="106" customFormat="false" ht="15" hidden="false" customHeight="false" outlineLevel="0" collapsed="false">
      <c r="N106" s="93"/>
      <c r="O106" s="93"/>
    </row>
    <row r="107" customFormat="false" ht="15" hidden="false" customHeight="false" outlineLevel="0" collapsed="false">
      <c r="N107" s="93"/>
      <c r="O107" s="93"/>
    </row>
    <row r="108" customFormat="false" ht="15" hidden="false" customHeight="false" outlineLevel="0" collapsed="false">
      <c r="N108" s="93"/>
      <c r="O108" s="93"/>
    </row>
    <row r="109" customFormat="false" ht="15" hidden="false" customHeight="false" outlineLevel="0" collapsed="false">
      <c r="N109" s="93"/>
      <c r="O109" s="93"/>
    </row>
    <row r="110" customFormat="false" ht="15" hidden="false" customHeight="false" outlineLevel="0" collapsed="false">
      <c r="N110" s="93"/>
      <c r="O110" s="93"/>
    </row>
    <row r="111" customFormat="false" ht="15" hidden="false" customHeight="false" outlineLevel="0" collapsed="false">
      <c r="N111" s="93"/>
      <c r="O111" s="93"/>
    </row>
    <row r="112" customFormat="false" ht="15" hidden="false" customHeight="false" outlineLevel="0" collapsed="false">
      <c r="N112" s="93"/>
      <c r="O112" s="93"/>
    </row>
    <row r="113" customFormat="false" ht="15" hidden="false" customHeight="false" outlineLevel="0" collapsed="false">
      <c r="N113" s="93"/>
      <c r="O113" s="93"/>
    </row>
    <row r="114" customFormat="false" ht="15" hidden="false" customHeight="false" outlineLevel="0" collapsed="false">
      <c r="N114" s="93"/>
      <c r="O114" s="93"/>
    </row>
    <row r="115" customFormat="false" ht="15" hidden="false" customHeight="false" outlineLevel="0" collapsed="false">
      <c r="N115" s="93"/>
      <c r="O115" s="93"/>
    </row>
    <row r="116" customFormat="false" ht="15" hidden="false" customHeight="false" outlineLevel="0" collapsed="false">
      <c r="N116" s="93"/>
      <c r="O116" s="93"/>
    </row>
    <row r="117" customFormat="false" ht="15" hidden="false" customHeight="false" outlineLevel="0" collapsed="false">
      <c r="N117" s="93"/>
      <c r="O117" s="93"/>
    </row>
    <row r="118" customFormat="false" ht="15" hidden="false" customHeight="false" outlineLevel="0" collapsed="false">
      <c r="N118" s="93"/>
      <c r="O118" s="93"/>
    </row>
    <row r="119" customFormat="false" ht="15" hidden="false" customHeight="false" outlineLevel="0" collapsed="false">
      <c r="N119" s="93"/>
      <c r="O119" s="93"/>
    </row>
    <row r="120" customFormat="false" ht="15" hidden="false" customHeight="false" outlineLevel="0" collapsed="false">
      <c r="N120" s="93"/>
      <c r="O120" s="93"/>
    </row>
    <row r="121" customFormat="false" ht="15" hidden="false" customHeight="false" outlineLevel="0" collapsed="false">
      <c r="N121" s="93"/>
      <c r="O121" s="93"/>
    </row>
    <row r="122" customFormat="false" ht="15" hidden="false" customHeight="false" outlineLevel="0" collapsed="false">
      <c r="N122" s="93"/>
      <c r="O122" s="93"/>
    </row>
    <row r="123" customFormat="false" ht="15" hidden="false" customHeight="false" outlineLevel="0" collapsed="false">
      <c r="N123" s="93"/>
      <c r="O123" s="93"/>
    </row>
    <row r="124" customFormat="false" ht="15" hidden="false" customHeight="false" outlineLevel="0" collapsed="false">
      <c r="N124" s="93"/>
      <c r="O124" s="93"/>
    </row>
    <row r="125" customFormat="false" ht="15" hidden="false" customHeight="false" outlineLevel="0" collapsed="false">
      <c r="N125" s="93"/>
      <c r="O125" s="93"/>
    </row>
    <row r="126" customFormat="false" ht="15" hidden="false" customHeight="false" outlineLevel="0" collapsed="false">
      <c r="N126" s="93"/>
      <c r="O126" s="93"/>
    </row>
    <row r="127" customFormat="false" ht="15" hidden="false" customHeight="false" outlineLevel="0" collapsed="false">
      <c r="N127" s="93"/>
      <c r="O127" s="93"/>
    </row>
    <row r="128" customFormat="false" ht="15" hidden="false" customHeight="false" outlineLevel="0" collapsed="false">
      <c r="N128" s="93"/>
      <c r="O128" s="93"/>
    </row>
    <row r="129" customFormat="false" ht="15" hidden="false" customHeight="false" outlineLevel="0" collapsed="false">
      <c r="N129" s="93"/>
      <c r="O129" s="93"/>
    </row>
    <row r="130" customFormat="false" ht="15" hidden="false" customHeight="false" outlineLevel="0" collapsed="false">
      <c r="N130" s="93"/>
      <c r="O130" s="93"/>
    </row>
    <row r="131" customFormat="false" ht="15" hidden="false" customHeight="false" outlineLevel="0" collapsed="false">
      <c r="N131" s="93"/>
      <c r="O131" s="93"/>
    </row>
    <row r="132" customFormat="false" ht="15" hidden="false" customHeight="false" outlineLevel="0" collapsed="false">
      <c r="N132" s="93"/>
      <c r="O132" s="93"/>
    </row>
    <row r="133" customFormat="false" ht="15" hidden="false" customHeight="false" outlineLevel="0" collapsed="false">
      <c r="N133" s="93"/>
      <c r="O133" s="93"/>
    </row>
    <row r="134" customFormat="false" ht="15" hidden="false" customHeight="false" outlineLevel="0" collapsed="false">
      <c r="N134" s="93"/>
      <c r="O134" s="93"/>
    </row>
    <row r="135" customFormat="false" ht="15" hidden="false" customHeight="false" outlineLevel="0" collapsed="false">
      <c r="N135" s="93"/>
      <c r="O135" s="93"/>
    </row>
    <row r="136" customFormat="false" ht="15" hidden="false" customHeight="false" outlineLevel="0" collapsed="false">
      <c r="N136" s="93"/>
      <c r="O136" s="93"/>
    </row>
    <row r="137" customFormat="false" ht="15" hidden="false" customHeight="false" outlineLevel="0" collapsed="false">
      <c r="N137" s="93"/>
      <c r="O137" s="93"/>
    </row>
    <row r="138" customFormat="false" ht="15" hidden="false" customHeight="false" outlineLevel="0" collapsed="false">
      <c r="N138" s="93"/>
      <c r="O138" s="93"/>
    </row>
    <row r="139" customFormat="false" ht="15" hidden="false" customHeight="false" outlineLevel="0" collapsed="false">
      <c r="N139" s="93"/>
      <c r="O139" s="93"/>
    </row>
    <row r="140" customFormat="false" ht="15" hidden="false" customHeight="false" outlineLevel="0" collapsed="false">
      <c r="N140" s="93"/>
      <c r="O140" s="93"/>
    </row>
    <row r="141" customFormat="false" ht="15" hidden="false" customHeight="false" outlineLevel="0" collapsed="false">
      <c r="N141" s="93"/>
      <c r="O141" s="93"/>
    </row>
    <row r="142" customFormat="false" ht="15" hidden="false" customHeight="false" outlineLevel="0" collapsed="false">
      <c r="N142" s="93"/>
      <c r="O142" s="93"/>
    </row>
    <row r="143" customFormat="false" ht="15" hidden="false" customHeight="false" outlineLevel="0" collapsed="false">
      <c r="N143" s="93"/>
      <c r="O143" s="93"/>
    </row>
    <row r="144" customFormat="false" ht="15" hidden="false" customHeight="false" outlineLevel="0" collapsed="false">
      <c r="N144" s="93"/>
      <c r="O144" s="93"/>
    </row>
    <row r="145" customFormat="false" ht="15" hidden="false" customHeight="false" outlineLevel="0" collapsed="false">
      <c r="N145" s="93"/>
      <c r="O145" s="93"/>
    </row>
    <row r="146" customFormat="false" ht="15" hidden="false" customHeight="false" outlineLevel="0" collapsed="false">
      <c r="N146" s="93"/>
      <c r="O146" s="93"/>
    </row>
    <row r="147" customFormat="false" ht="15" hidden="false" customHeight="false" outlineLevel="0" collapsed="false">
      <c r="N147" s="93"/>
      <c r="O147" s="93"/>
    </row>
    <row r="148" customFormat="false" ht="15" hidden="false" customHeight="false" outlineLevel="0" collapsed="false">
      <c r="N148" s="93"/>
      <c r="O148" s="93"/>
    </row>
    <row r="149" customFormat="false" ht="15" hidden="false" customHeight="false" outlineLevel="0" collapsed="false">
      <c r="N149" s="93"/>
      <c r="O149" s="93"/>
    </row>
    <row r="150" customFormat="false" ht="15" hidden="false" customHeight="false" outlineLevel="0" collapsed="false">
      <c r="N150" s="93"/>
      <c r="O150" s="93"/>
    </row>
    <row r="151" customFormat="false" ht="15" hidden="false" customHeight="false" outlineLevel="0" collapsed="false">
      <c r="N151" s="93"/>
      <c r="O151" s="93"/>
    </row>
    <row r="152" customFormat="false" ht="15" hidden="false" customHeight="false" outlineLevel="0" collapsed="false">
      <c r="N152" s="93"/>
      <c r="O152" s="93"/>
    </row>
    <row r="153" customFormat="false" ht="15" hidden="false" customHeight="false" outlineLevel="0" collapsed="false">
      <c r="N153" s="93"/>
      <c r="O153" s="93"/>
    </row>
    <row r="154" customFormat="false" ht="15" hidden="false" customHeight="false" outlineLevel="0" collapsed="false">
      <c r="N154" s="93"/>
      <c r="O154" s="93"/>
    </row>
    <row r="155" customFormat="false" ht="15" hidden="false" customHeight="false" outlineLevel="0" collapsed="false">
      <c r="N155" s="93"/>
      <c r="O155" s="93"/>
    </row>
    <row r="156" customFormat="false" ht="15" hidden="false" customHeight="false" outlineLevel="0" collapsed="false">
      <c r="N156" s="93"/>
      <c r="O156" s="93"/>
    </row>
    <row r="157" customFormat="false" ht="15" hidden="false" customHeight="false" outlineLevel="0" collapsed="false">
      <c r="N157" s="93"/>
      <c r="O157" s="93"/>
    </row>
    <row r="158" customFormat="false" ht="15" hidden="false" customHeight="false" outlineLevel="0" collapsed="false">
      <c r="N158" s="93"/>
      <c r="O158" s="93"/>
    </row>
    <row r="159" customFormat="false" ht="15" hidden="false" customHeight="false" outlineLevel="0" collapsed="false">
      <c r="N159" s="93"/>
      <c r="O159" s="93"/>
    </row>
    <row r="160" customFormat="false" ht="15" hidden="false" customHeight="false" outlineLevel="0" collapsed="false">
      <c r="N160" s="93"/>
      <c r="O160" s="93"/>
    </row>
    <row r="161" customFormat="false" ht="15" hidden="false" customHeight="false" outlineLevel="0" collapsed="false">
      <c r="N161" s="93"/>
      <c r="O161" s="93"/>
    </row>
    <row r="162" customFormat="false" ht="15" hidden="false" customHeight="false" outlineLevel="0" collapsed="false">
      <c r="N162" s="93"/>
      <c r="O162" s="93"/>
    </row>
    <row r="163" customFormat="false" ht="15" hidden="false" customHeight="false" outlineLevel="0" collapsed="false">
      <c r="N163" s="93"/>
      <c r="O163" s="93"/>
    </row>
    <row r="164" customFormat="false" ht="15" hidden="false" customHeight="false" outlineLevel="0" collapsed="false">
      <c r="N164" s="93"/>
      <c r="O164" s="93"/>
    </row>
    <row r="165" customFormat="false" ht="15" hidden="false" customHeight="false" outlineLevel="0" collapsed="false">
      <c r="N165" s="93"/>
      <c r="O165" s="93"/>
    </row>
    <row r="166" customFormat="false" ht="15" hidden="false" customHeight="false" outlineLevel="0" collapsed="false">
      <c r="N166" s="93"/>
      <c r="O166" s="93"/>
    </row>
    <row r="167" customFormat="false" ht="15" hidden="false" customHeight="false" outlineLevel="0" collapsed="false">
      <c r="N167" s="93"/>
      <c r="O167" s="93"/>
    </row>
    <row r="168" customFormat="false" ht="15" hidden="false" customHeight="false" outlineLevel="0" collapsed="false">
      <c r="N168" s="93"/>
      <c r="O168" s="93"/>
    </row>
    <row r="169" customFormat="false" ht="15" hidden="false" customHeight="false" outlineLevel="0" collapsed="false">
      <c r="N169" s="93"/>
      <c r="O169" s="93"/>
    </row>
    <row r="170" customFormat="false" ht="15" hidden="false" customHeight="false" outlineLevel="0" collapsed="false">
      <c r="N170" s="93"/>
      <c r="O170" s="93"/>
    </row>
    <row r="171" customFormat="false" ht="15" hidden="false" customHeight="false" outlineLevel="0" collapsed="false">
      <c r="N171" s="93"/>
      <c r="O171" s="93"/>
    </row>
    <row r="172" customFormat="false" ht="15" hidden="false" customHeight="false" outlineLevel="0" collapsed="false">
      <c r="N172" s="93"/>
      <c r="O172" s="93"/>
    </row>
    <row r="173" customFormat="false" ht="15" hidden="false" customHeight="false" outlineLevel="0" collapsed="false">
      <c r="N173" s="93"/>
      <c r="O173" s="93"/>
    </row>
    <row r="174" customFormat="false" ht="15" hidden="false" customHeight="false" outlineLevel="0" collapsed="false">
      <c r="N174" s="93"/>
      <c r="O174" s="93"/>
    </row>
    <row r="175" customFormat="false" ht="15" hidden="false" customHeight="false" outlineLevel="0" collapsed="false">
      <c r="N175" s="93"/>
      <c r="O175" s="93"/>
    </row>
    <row r="176" customFormat="false" ht="15" hidden="false" customHeight="false" outlineLevel="0" collapsed="false">
      <c r="N176" s="93"/>
      <c r="O176" s="93"/>
    </row>
    <row r="177" customFormat="false" ht="15" hidden="false" customHeight="false" outlineLevel="0" collapsed="false">
      <c r="N177" s="93"/>
      <c r="O177" s="93"/>
    </row>
    <row r="178" customFormat="false" ht="15" hidden="false" customHeight="false" outlineLevel="0" collapsed="false">
      <c r="N178" s="93"/>
      <c r="O178" s="93"/>
    </row>
    <row r="179" customFormat="false" ht="15" hidden="false" customHeight="false" outlineLevel="0" collapsed="false">
      <c r="N179" s="93"/>
      <c r="O179" s="93"/>
    </row>
    <row r="180" customFormat="false" ht="15" hidden="false" customHeight="false" outlineLevel="0" collapsed="false">
      <c r="N180" s="93"/>
      <c r="O180" s="93"/>
    </row>
    <row r="181" customFormat="false" ht="15" hidden="false" customHeight="false" outlineLevel="0" collapsed="false">
      <c r="N181" s="93"/>
      <c r="O181" s="93"/>
    </row>
    <row r="182" customFormat="false" ht="15" hidden="false" customHeight="false" outlineLevel="0" collapsed="false">
      <c r="N182" s="93"/>
      <c r="O182" s="93"/>
    </row>
    <row r="183" customFormat="false" ht="15" hidden="false" customHeight="false" outlineLevel="0" collapsed="false">
      <c r="N183" s="93"/>
      <c r="O183" s="93"/>
    </row>
    <row r="184" customFormat="false" ht="15" hidden="false" customHeight="false" outlineLevel="0" collapsed="false">
      <c r="N184" s="93"/>
      <c r="O184" s="93"/>
    </row>
    <row r="185" customFormat="false" ht="15" hidden="false" customHeight="false" outlineLevel="0" collapsed="false">
      <c r="N185" s="93"/>
      <c r="O185" s="93"/>
    </row>
    <row r="186" customFormat="false" ht="15" hidden="false" customHeight="false" outlineLevel="0" collapsed="false">
      <c r="N186" s="93"/>
      <c r="O186" s="93"/>
    </row>
    <row r="187" customFormat="false" ht="15" hidden="false" customHeight="false" outlineLevel="0" collapsed="false">
      <c r="N187" s="93"/>
      <c r="O187" s="93"/>
    </row>
    <row r="188" customFormat="false" ht="15" hidden="false" customHeight="false" outlineLevel="0" collapsed="false">
      <c r="N188" s="93"/>
      <c r="O188" s="93"/>
    </row>
    <row r="189" customFormat="false" ht="15" hidden="false" customHeight="false" outlineLevel="0" collapsed="false">
      <c r="N189" s="93"/>
      <c r="O189" s="93"/>
    </row>
    <row r="190" customFormat="false" ht="15" hidden="false" customHeight="false" outlineLevel="0" collapsed="false">
      <c r="N190" s="93"/>
      <c r="O190" s="93"/>
    </row>
    <row r="191" customFormat="false" ht="15" hidden="false" customHeight="false" outlineLevel="0" collapsed="false">
      <c r="N191" s="93"/>
      <c r="O191" s="93"/>
    </row>
    <row r="192" customFormat="false" ht="15" hidden="false" customHeight="false" outlineLevel="0" collapsed="false">
      <c r="N192" s="93"/>
      <c r="O192" s="93"/>
    </row>
    <row r="193" customFormat="false" ht="15" hidden="false" customHeight="false" outlineLevel="0" collapsed="false">
      <c r="N193" s="93"/>
      <c r="O193" s="93"/>
    </row>
    <row r="194" customFormat="false" ht="15" hidden="false" customHeight="false" outlineLevel="0" collapsed="false">
      <c r="N194" s="93"/>
      <c r="O194" s="93"/>
    </row>
    <row r="195" customFormat="false" ht="15" hidden="false" customHeight="false" outlineLevel="0" collapsed="false">
      <c r="N195" s="93"/>
      <c r="O195" s="93"/>
    </row>
    <row r="196" customFormat="false" ht="15" hidden="false" customHeight="false" outlineLevel="0" collapsed="false">
      <c r="N196" s="93"/>
      <c r="O196" s="93"/>
    </row>
    <row r="197" customFormat="false" ht="15" hidden="false" customHeight="false" outlineLevel="0" collapsed="false">
      <c r="N197" s="93"/>
      <c r="O197" s="93"/>
    </row>
    <row r="198" customFormat="false" ht="15" hidden="false" customHeight="false" outlineLevel="0" collapsed="false">
      <c r="N198" s="93"/>
      <c r="O198" s="93"/>
    </row>
    <row r="199" customFormat="false" ht="15" hidden="false" customHeight="false" outlineLevel="0" collapsed="false">
      <c r="N199" s="93"/>
      <c r="O199" s="93"/>
    </row>
    <row r="200" customFormat="false" ht="15" hidden="false" customHeight="false" outlineLevel="0" collapsed="false">
      <c r="N200" s="93"/>
      <c r="O200" s="93"/>
    </row>
    <row r="201" customFormat="false" ht="15" hidden="false" customHeight="false" outlineLevel="0" collapsed="false">
      <c r="N201" s="93"/>
      <c r="O201" s="93"/>
    </row>
    <row r="202" customFormat="false" ht="15" hidden="false" customHeight="false" outlineLevel="0" collapsed="false">
      <c r="N202" s="93"/>
      <c r="O202" s="93"/>
    </row>
    <row r="203" customFormat="false" ht="15" hidden="false" customHeight="false" outlineLevel="0" collapsed="false">
      <c r="N203" s="93"/>
      <c r="O203" s="93"/>
    </row>
    <row r="204" customFormat="false" ht="15" hidden="false" customHeight="false" outlineLevel="0" collapsed="false">
      <c r="N204" s="93"/>
      <c r="O204" s="93"/>
    </row>
    <row r="205" customFormat="false" ht="15" hidden="false" customHeight="false" outlineLevel="0" collapsed="false">
      <c r="N205" s="93"/>
      <c r="O205" s="93"/>
    </row>
    <row r="206" customFormat="false" ht="15" hidden="false" customHeight="false" outlineLevel="0" collapsed="false">
      <c r="N206" s="93"/>
      <c r="O206" s="93"/>
    </row>
    <row r="207" customFormat="false" ht="15" hidden="false" customHeight="false" outlineLevel="0" collapsed="false">
      <c r="N207" s="93"/>
      <c r="O207" s="93"/>
    </row>
    <row r="208" customFormat="false" ht="15" hidden="false" customHeight="false" outlineLevel="0" collapsed="false">
      <c r="N208" s="93"/>
      <c r="O208" s="93"/>
    </row>
    <row r="209" customFormat="false" ht="15" hidden="false" customHeight="false" outlineLevel="0" collapsed="false">
      <c r="N209" s="93"/>
      <c r="O209" s="93"/>
    </row>
    <row r="210" customFormat="false" ht="15" hidden="false" customHeight="false" outlineLevel="0" collapsed="false">
      <c r="N210" s="93"/>
      <c r="O210" s="93"/>
    </row>
    <row r="211" customFormat="false" ht="15" hidden="false" customHeight="false" outlineLevel="0" collapsed="false">
      <c r="N211" s="93"/>
      <c r="O211" s="93"/>
    </row>
    <row r="212" customFormat="false" ht="15" hidden="false" customHeight="false" outlineLevel="0" collapsed="false">
      <c r="N212" s="93"/>
      <c r="O212" s="93"/>
    </row>
    <row r="213" customFormat="false" ht="15" hidden="false" customHeight="false" outlineLevel="0" collapsed="false">
      <c r="N213" s="93"/>
      <c r="O213" s="93"/>
    </row>
    <row r="214" customFormat="false" ht="15" hidden="false" customHeight="false" outlineLevel="0" collapsed="false">
      <c r="N214" s="93"/>
      <c r="O214" s="93"/>
    </row>
    <row r="215" customFormat="false" ht="15" hidden="false" customHeight="false" outlineLevel="0" collapsed="false">
      <c r="N215" s="93"/>
      <c r="O215" s="93"/>
    </row>
    <row r="216" customFormat="false" ht="15" hidden="false" customHeight="false" outlineLevel="0" collapsed="false">
      <c r="N216" s="93"/>
      <c r="O216" s="93"/>
    </row>
    <row r="217" customFormat="false" ht="15" hidden="false" customHeight="false" outlineLevel="0" collapsed="false">
      <c r="N217" s="93"/>
      <c r="O217" s="93"/>
    </row>
    <row r="218" customFormat="false" ht="15" hidden="false" customHeight="false" outlineLevel="0" collapsed="false">
      <c r="N218" s="93"/>
      <c r="O218" s="93"/>
    </row>
    <row r="219" customFormat="false" ht="15" hidden="false" customHeight="false" outlineLevel="0" collapsed="false">
      <c r="N219" s="93"/>
      <c r="O219" s="93"/>
    </row>
    <row r="220" customFormat="false" ht="15" hidden="false" customHeight="false" outlineLevel="0" collapsed="false">
      <c r="N220" s="93"/>
      <c r="O220" s="93"/>
    </row>
    <row r="221" customFormat="false" ht="15" hidden="false" customHeight="false" outlineLevel="0" collapsed="false">
      <c r="N221" s="93"/>
      <c r="O221" s="93"/>
    </row>
    <row r="222" customFormat="false" ht="15" hidden="false" customHeight="false" outlineLevel="0" collapsed="false">
      <c r="N222" s="93"/>
      <c r="O222" s="93"/>
    </row>
    <row r="223" customFormat="false" ht="15" hidden="false" customHeight="false" outlineLevel="0" collapsed="false">
      <c r="N223" s="93"/>
      <c r="O223" s="93"/>
    </row>
    <row r="224" customFormat="false" ht="15" hidden="false" customHeight="false" outlineLevel="0" collapsed="false">
      <c r="N224" s="93"/>
      <c r="O224" s="93"/>
    </row>
    <row r="225" customFormat="false" ht="15" hidden="false" customHeight="false" outlineLevel="0" collapsed="false">
      <c r="N225" s="93"/>
      <c r="O225" s="93"/>
    </row>
    <row r="226" customFormat="false" ht="15" hidden="false" customHeight="false" outlineLevel="0" collapsed="false">
      <c r="N226" s="93"/>
      <c r="O226" s="93"/>
    </row>
    <row r="227" customFormat="false" ht="15" hidden="false" customHeight="false" outlineLevel="0" collapsed="false">
      <c r="N227" s="93"/>
      <c r="O227" s="93"/>
    </row>
    <row r="228" customFormat="false" ht="15" hidden="false" customHeight="false" outlineLevel="0" collapsed="false">
      <c r="N228" s="93"/>
      <c r="O228" s="93"/>
    </row>
    <row r="229" customFormat="false" ht="15" hidden="false" customHeight="false" outlineLevel="0" collapsed="false">
      <c r="N229" s="93"/>
      <c r="O229" s="93"/>
    </row>
    <row r="230" customFormat="false" ht="15" hidden="false" customHeight="false" outlineLevel="0" collapsed="false">
      <c r="N230" s="93"/>
      <c r="O230" s="93"/>
    </row>
    <row r="231" customFormat="false" ht="15" hidden="false" customHeight="false" outlineLevel="0" collapsed="false">
      <c r="N231" s="93"/>
      <c r="O231" s="93"/>
    </row>
    <row r="232" customFormat="false" ht="15" hidden="false" customHeight="false" outlineLevel="0" collapsed="false">
      <c r="N232" s="93"/>
      <c r="O232" s="93"/>
    </row>
    <row r="233" customFormat="false" ht="15" hidden="false" customHeight="false" outlineLevel="0" collapsed="false">
      <c r="N233" s="93"/>
      <c r="O233" s="93"/>
    </row>
    <row r="234" customFormat="false" ht="15" hidden="false" customHeight="false" outlineLevel="0" collapsed="false">
      <c r="N234" s="93"/>
      <c r="O234" s="93"/>
    </row>
    <row r="235" customFormat="false" ht="15" hidden="false" customHeight="false" outlineLevel="0" collapsed="false">
      <c r="N235" s="93"/>
      <c r="O235" s="93"/>
    </row>
    <row r="236" customFormat="false" ht="15" hidden="false" customHeight="false" outlineLevel="0" collapsed="false">
      <c r="N236" s="93"/>
      <c r="O236" s="93"/>
    </row>
    <row r="237" customFormat="false" ht="15" hidden="false" customHeight="false" outlineLevel="0" collapsed="false">
      <c r="N237" s="93"/>
      <c r="O237" s="93"/>
    </row>
    <row r="238" customFormat="false" ht="15" hidden="false" customHeight="false" outlineLevel="0" collapsed="false">
      <c r="N238" s="93"/>
      <c r="O238" s="93"/>
    </row>
    <row r="239" customFormat="false" ht="15" hidden="false" customHeight="false" outlineLevel="0" collapsed="false">
      <c r="N239" s="93"/>
      <c r="O239" s="93"/>
    </row>
    <row r="240" customFormat="false" ht="15" hidden="false" customHeight="false" outlineLevel="0" collapsed="false">
      <c r="N240" s="93"/>
      <c r="O240" s="93"/>
    </row>
    <row r="241" customFormat="false" ht="15" hidden="false" customHeight="false" outlineLevel="0" collapsed="false">
      <c r="N241" s="93"/>
      <c r="O241" s="93"/>
    </row>
    <row r="242" customFormat="false" ht="15" hidden="false" customHeight="false" outlineLevel="0" collapsed="false">
      <c r="N242" s="93"/>
      <c r="O242" s="93"/>
    </row>
    <row r="243" customFormat="false" ht="15" hidden="false" customHeight="false" outlineLevel="0" collapsed="false">
      <c r="N243" s="93"/>
      <c r="O243" s="93"/>
    </row>
    <row r="244" customFormat="false" ht="15" hidden="false" customHeight="false" outlineLevel="0" collapsed="false">
      <c r="N244" s="93"/>
      <c r="O244" s="93"/>
    </row>
    <row r="245" customFormat="false" ht="15" hidden="false" customHeight="false" outlineLevel="0" collapsed="false">
      <c r="N245" s="93"/>
      <c r="O245" s="93"/>
    </row>
    <row r="246" customFormat="false" ht="15" hidden="false" customHeight="false" outlineLevel="0" collapsed="false">
      <c r="N246" s="93"/>
      <c r="O246" s="93"/>
    </row>
    <row r="247" customFormat="false" ht="15" hidden="false" customHeight="false" outlineLevel="0" collapsed="false">
      <c r="N247" s="93"/>
      <c r="O247" s="93"/>
    </row>
    <row r="248" customFormat="false" ht="15" hidden="false" customHeight="false" outlineLevel="0" collapsed="false">
      <c r="N248" s="93"/>
      <c r="O248" s="93"/>
    </row>
    <row r="249" customFormat="false" ht="15" hidden="false" customHeight="false" outlineLevel="0" collapsed="false">
      <c r="N249" s="93"/>
      <c r="O249" s="93"/>
    </row>
    <row r="250" customFormat="false" ht="15" hidden="false" customHeight="false" outlineLevel="0" collapsed="false">
      <c r="N250" s="93"/>
      <c r="O250" s="93"/>
    </row>
    <row r="251" customFormat="false" ht="15" hidden="false" customHeight="false" outlineLevel="0" collapsed="false">
      <c r="N251" s="93"/>
      <c r="O251" s="93"/>
    </row>
    <row r="252" customFormat="false" ht="15" hidden="false" customHeight="false" outlineLevel="0" collapsed="false">
      <c r="N252" s="93"/>
      <c r="O252" s="93"/>
    </row>
    <row r="253" customFormat="false" ht="15" hidden="false" customHeight="false" outlineLevel="0" collapsed="false">
      <c r="N253" s="93"/>
      <c r="O253" s="93"/>
    </row>
    <row r="254" customFormat="false" ht="15" hidden="false" customHeight="false" outlineLevel="0" collapsed="false">
      <c r="N254" s="93"/>
      <c r="O254" s="93"/>
    </row>
    <row r="255" customFormat="false" ht="15" hidden="false" customHeight="false" outlineLevel="0" collapsed="false">
      <c r="N255" s="93"/>
      <c r="O255" s="93"/>
    </row>
    <row r="256" customFormat="false" ht="15" hidden="false" customHeight="false" outlineLevel="0" collapsed="false">
      <c r="N256" s="93"/>
      <c r="O256" s="93"/>
    </row>
    <row r="257" customFormat="false" ht="15" hidden="false" customHeight="false" outlineLevel="0" collapsed="false">
      <c r="N257" s="93"/>
      <c r="O257" s="93"/>
    </row>
    <row r="258" customFormat="false" ht="15" hidden="false" customHeight="false" outlineLevel="0" collapsed="false">
      <c r="N258" s="93"/>
      <c r="O258" s="93"/>
    </row>
    <row r="259" customFormat="false" ht="15" hidden="false" customHeight="false" outlineLevel="0" collapsed="false">
      <c r="N259" s="93"/>
      <c r="O259" s="93"/>
    </row>
    <row r="260" customFormat="false" ht="15" hidden="false" customHeight="false" outlineLevel="0" collapsed="false">
      <c r="N260" s="93"/>
      <c r="O260" s="93"/>
    </row>
    <row r="261" customFormat="false" ht="15" hidden="false" customHeight="false" outlineLevel="0" collapsed="false">
      <c r="N261" s="93"/>
      <c r="O261" s="93"/>
    </row>
    <row r="262" customFormat="false" ht="15" hidden="false" customHeight="false" outlineLevel="0" collapsed="false">
      <c r="N262" s="93"/>
      <c r="O262" s="93"/>
    </row>
    <row r="263" customFormat="false" ht="15" hidden="false" customHeight="false" outlineLevel="0" collapsed="false">
      <c r="N263" s="93"/>
      <c r="O263" s="93"/>
    </row>
    <row r="264" customFormat="false" ht="15" hidden="false" customHeight="false" outlineLevel="0" collapsed="false">
      <c r="N264" s="93"/>
      <c r="O264" s="93"/>
    </row>
    <row r="265" customFormat="false" ht="15" hidden="false" customHeight="false" outlineLevel="0" collapsed="false">
      <c r="N265" s="93"/>
      <c r="O265" s="93"/>
    </row>
    <row r="266" customFormat="false" ht="15" hidden="false" customHeight="false" outlineLevel="0" collapsed="false">
      <c r="N266" s="93"/>
      <c r="O266" s="93"/>
    </row>
    <row r="267" customFormat="false" ht="15" hidden="false" customHeight="false" outlineLevel="0" collapsed="false">
      <c r="N267" s="93"/>
      <c r="O267" s="93"/>
    </row>
    <row r="268" customFormat="false" ht="15" hidden="false" customHeight="false" outlineLevel="0" collapsed="false">
      <c r="N268" s="93"/>
      <c r="O268" s="93"/>
    </row>
    <row r="269" customFormat="false" ht="15" hidden="false" customHeight="false" outlineLevel="0" collapsed="false">
      <c r="N269" s="93"/>
      <c r="O269" s="93"/>
    </row>
    <row r="270" customFormat="false" ht="15" hidden="false" customHeight="false" outlineLevel="0" collapsed="false">
      <c r="N270" s="93"/>
      <c r="O270" s="93"/>
    </row>
    <row r="271" customFormat="false" ht="15" hidden="false" customHeight="false" outlineLevel="0" collapsed="false">
      <c r="N271" s="93"/>
      <c r="O271" s="93"/>
    </row>
    <row r="272" customFormat="false" ht="15" hidden="false" customHeight="false" outlineLevel="0" collapsed="false">
      <c r="N272" s="93"/>
      <c r="O272" s="93"/>
    </row>
    <row r="273" customFormat="false" ht="15" hidden="false" customHeight="false" outlineLevel="0" collapsed="false">
      <c r="N273" s="93"/>
      <c r="O273" s="93"/>
    </row>
    <row r="274" customFormat="false" ht="15" hidden="false" customHeight="false" outlineLevel="0" collapsed="false">
      <c r="N274" s="93"/>
      <c r="O274" s="93"/>
    </row>
    <row r="275" customFormat="false" ht="15" hidden="false" customHeight="false" outlineLevel="0" collapsed="false">
      <c r="N275" s="93"/>
      <c r="O275" s="93"/>
    </row>
    <row r="276" customFormat="false" ht="15" hidden="false" customHeight="false" outlineLevel="0" collapsed="false">
      <c r="N276" s="93"/>
      <c r="O276" s="93"/>
    </row>
    <row r="277" customFormat="false" ht="15" hidden="false" customHeight="false" outlineLevel="0" collapsed="false">
      <c r="N277" s="93"/>
      <c r="O277" s="93"/>
    </row>
    <row r="278" customFormat="false" ht="15" hidden="false" customHeight="false" outlineLevel="0" collapsed="false">
      <c r="N278" s="93"/>
      <c r="O278" s="93"/>
    </row>
    <row r="279" customFormat="false" ht="15" hidden="false" customHeight="false" outlineLevel="0" collapsed="false">
      <c r="N279" s="93"/>
      <c r="O279" s="93"/>
    </row>
    <row r="280" customFormat="false" ht="15" hidden="false" customHeight="false" outlineLevel="0" collapsed="false">
      <c r="N280" s="93"/>
      <c r="O280" s="93"/>
    </row>
    <row r="281" customFormat="false" ht="15" hidden="false" customHeight="false" outlineLevel="0" collapsed="false">
      <c r="N281" s="93"/>
      <c r="O281" s="93"/>
    </row>
    <row r="282" customFormat="false" ht="15" hidden="false" customHeight="false" outlineLevel="0" collapsed="false">
      <c r="N282" s="93"/>
      <c r="O282" s="93"/>
    </row>
    <row r="283" customFormat="false" ht="15" hidden="false" customHeight="false" outlineLevel="0" collapsed="false">
      <c r="N283" s="93"/>
      <c r="O283" s="93"/>
    </row>
    <row r="284" customFormat="false" ht="15" hidden="false" customHeight="false" outlineLevel="0" collapsed="false">
      <c r="N284" s="93"/>
      <c r="O284" s="93"/>
    </row>
    <row r="285" customFormat="false" ht="15" hidden="false" customHeight="false" outlineLevel="0" collapsed="false">
      <c r="N285" s="93"/>
      <c r="O285" s="93"/>
    </row>
    <row r="286" customFormat="false" ht="15" hidden="false" customHeight="false" outlineLevel="0" collapsed="false">
      <c r="N286" s="93"/>
      <c r="O286" s="93"/>
    </row>
    <row r="287" customFormat="false" ht="15" hidden="false" customHeight="false" outlineLevel="0" collapsed="false">
      <c r="N287" s="93"/>
      <c r="O287" s="93"/>
    </row>
    <row r="288" customFormat="false" ht="15" hidden="false" customHeight="false" outlineLevel="0" collapsed="false">
      <c r="N288" s="93"/>
      <c r="O288" s="93"/>
    </row>
    <row r="289" customFormat="false" ht="15" hidden="false" customHeight="false" outlineLevel="0" collapsed="false">
      <c r="N289" s="93"/>
      <c r="O289" s="93"/>
    </row>
    <row r="290" customFormat="false" ht="15" hidden="false" customHeight="false" outlineLevel="0" collapsed="false">
      <c r="N290" s="93"/>
      <c r="O290" s="93"/>
    </row>
    <row r="291" customFormat="false" ht="15" hidden="false" customHeight="false" outlineLevel="0" collapsed="false">
      <c r="N291" s="93"/>
      <c r="O291" s="93"/>
    </row>
    <row r="292" customFormat="false" ht="15" hidden="false" customHeight="false" outlineLevel="0" collapsed="false">
      <c r="N292" s="93"/>
      <c r="O292" s="93"/>
    </row>
    <row r="293" customFormat="false" ht="15" hidden="false" customHeight="false" outlineLevel="0" collapsed="false">
      <c r="N293" s="93"/>
      <c r="O293" s="93"/>
    </row>
    <row r="294" customFormat="false" ht="15" hidden="false" customHeight="false" outlineLevel="0" collapsed="false">
      <c r="N294" s="93"/>
      <c r="O294" s="93"/>
    </row>
    <row r="295" customFormat="false" ht="15" hidden="false" customHeight="false" outlineLevel="0" collapsed="false">
      <c r="N295" s="93"/>
      <c r="O295" s="93"/>
    </row>
    <row r="296" customFormat="false" ht="15" hidden="false" customHeight="false" outlineLevel="0" collapsed="false">
      <c r="N296" s="93"/>
      <c r="O296" s="93"/>
    </row>
    <row r="297" customFormat="false" ht="15" hidden="false" customHeight="false" outlineLevel="0" collapsed="false">
      <c r="N297" s="93"/>
      <c r="O297" s="93"/>
    </row>
    <row r="298" customFormat="false" ht="15" hidden="false" customHeight="false" outlineLevel="0" collapsed="false">
      <c r="N298" s="93"/>
      <c r="O298" s="93"/>
    </row>
    <row r="299" customFormat="false" ht="15" hidden="false" customHeight="false" outlineLevel="0" collapsed="false">
      <c r="N299" s="93"/>
      <c r="O299" s="93"/>
    </row>
    <row r="300" customFormat="false" ht="15" hidden="false" customHeight="false" outlineLevel="0" collapsed="false">
      <c r="N300" s="93"/>
      <c r="O300" s="93"/>
    </row>
    <row r="301" customFormat="false" ht="15" hidden="false" customHeight="false" outlineLevel="0" collapsed="false">
      <c r="N301" s="93"/>
      <c r="O301" s="93"/>
    </row>
    <row r="302" customFormat="false" ht="15" hidden="false" customHeight="false" outlineLevel="0" collapsed="false">
      <c r="N302" s="93"/>
      <c r="O302" s="93"/>
    </row>
    <row r="303" customFormat="false" ht="15" hidden="false" customHeight="false" outlineLevel="0" collapsed="false">
      <c r="N303" s="93"/>
      <c r="O303" s="93"/>
    </row>
    <row r="304" customFormat="false" ht="15" hidden="false" customHeight="false" outlineLevel="0" collapsed="false">
      <c r="N304" s="93"/>
      <c r="O304" s="93"/>
    </row>
    <row r="305" customFormat="false" ht="15" hidden="false" customHeight="false" outlineLevel="0" collapsed="false">
      <c r="N305" s="93"/>
      <c r="O305" s="93"/>
    </row>
    <row r="306" customFormat="false" ht="15" hidden="false" customHeight="false" outlineLevel="0" collapsed="false">
      <c r="N306" s="93"/>
      <c r="O306" s="93"/>
    </row>
    <row r="307" customFormat="false" ht="15" hidden="false" customHeight="false" outlineLevel="0" collapsed="false">
      <c r="N307" s="93"/>
      <c r="O307" s="93"/>
    </row>
    <row r="308" customFormat="false" ht="15" hidden="false" customHeight="false" outlineLevel="0" collapsed="false">
      <c r="N308" s="93"/>
      <c r="O308" s="93"/>
    </row>
    <row r="309" customFormat="false" ht="15" hidden="false" customHeight="false" outlineLevel="0" collapsed="false">
      <c r="N309" s="93"/>
      <c r="O309" s="93"/>
    </row>
    <row r="310" customFormat="false" ht="15" hidden="false" customHeight="false" outlineLevel="0" collapsed="false">
      <c r="N310" s="93"/>
      <c r="O310" s="93"/>
    </row>
    <row r="311" customFormat="false" ht="15" hidden="false" customHeight="false" outlineLevel="0" collapsed="false">
      <c r="N311" s="93"/>
      <c r="O311" s="93"/>
    </row>
    <row r="312" customFormat="false" ht="15" hidden="false" customHeight="false" outlineLevel="0" collapsed="false">
      <c r="N312" s="93"/>
      <c r="O312" s="93"/>
    </row>
    <row r="313" customFormat="false" ht="15" hidden="false" customHeight="false" outlineLevel="0" collapsed="false">
      <c r="N313" s="93"/>
      <c r="O313" s="93"/>
    </row>
    <row r="314" customFormat="false" ht="15" hidden="false" customHeight="false" outlineLevel="0" collapsed="false">
      <c r="N314" s="93"/>
      <c r="O314" s="93"/>
    </row>
    <row r="315" customFormat="false" ht="15" hidden="false" customHeight="false" outlineLevel="0" collapsed="false">
      <c r="N315" s="93"/>
      <c r="O315" s="93"/>
    </row>
    <row r="316" customFormat="false" ht="15" hidden="false" customHeight="false" outlineLevel="0" collapsed="false">
      <c r="N316" s="93"/>
      <c r="O316" s="93"/>
    </row>
    <row r="317" customFormat="false" ht="15" hidden="false" customHeight="false" outlineLevel="0" collapsed="false">
      <c r="N317" s="93"/>
      <c r="O317" s="93"/>
    </row>
    <row r="318" customFormat="false" ht="15" hidden="false" customHeight="false" outlineLevel="0" collapsed="false">
      <c r="N318" s="93"/>
      <c r="O318" s="93"/>
    </row>
    <row r="319" customFormat="false" ht="15" hidden="false" customHeight="false" outlineLevel="0" collapsed="false">
      <c r="N319" s="93"/>
      <c r="O319" s="93"/>
    </row>
    <row r="320" customFormat="false" ht="15" hidden="false" customHeight="false" outlineLevel="0" collapsed="false">
      <c r="N320" s="93"/>
      <c r="O320" s="93"/>
    </row>
    <row r="321" customFormat="false" ht="15" hidden="false" customHeight="false" outlineLevel="0" collapsed="false">
      <c r="N321" s="93"/>
      <c r="O321" s="93"/>
    </row>
    <row r="322" customFormat="false" ht="15" hidden="false" customHeight="false" outlineLevel="0" collapsed="false">
      <c r="N322" s="93"/>
      <c r="O322" s="93"/>
    </row>
    <row r="323" customFormat="false" ht="15" hidden="false" customHeight="false" outlineLevel="0" collapsed="false">
      <c r="N323" s="93"/>
      <c r="O323" s="93"/>
    </row>
    <row r="324" customFormat="false" ht="15" hidden="false" customHeight="false" outlineLevel="0" collapsed="false">
      <c r="N324" s="93"/>
      <c r="O324" s="93"/>
    </row>
    <row r="325" customFormat="false" ht="15" hidden="false" customHeight="false" outlineLevel="0" collapsed="false">
      <c r="N325" s="93"/>
      <c r="O325" s="93"/>
    </row>
    <row r="326" customFormat="false" ht="15" hidden="false" customHeight="false" outlineLevel="0" collapsed="false">
      <c r="N326" s="93"/>
      <c r="O326" s="93"/>
    </row>
    <row r="327" customFormat="false" ht="15" hidden="false" customHeight="false" outlineLevel="0" collapsed="false">
      <c r="N327" s="93"/>
      <c r="O327" s="93"/>
    </row>
    <row r="328" customFormat="false" ht="15" hidden="false" customHeight="false" outlineLevel="0" collapsed="false">
      <c r="N328" s="93"/>
      <c r="O328" s="93"/>
    </row>
    <row r="329" customFormat="false" ht="15" hidden="false" customHeight="false" outlineLevel="0" collapsed="false">
      <c r="N329" s="93"/>
      <c r="O329" s="93"/>
    </row>
    <row r="330" customFormat="false" ht="15" hidden="false" customHeight="false" outlineLevel="0" collapsed="false">
      <c r="N330" s="93"/>
      <c r="O330" s="93"/>
    </row>
    <row r="331" customFormat="false" ht="15" hidden="false" customHeight="false" outlineLevel="0" collapsed="false">
      <c r="N331" s="93"/>
      <c r="O331" s="93"/>
    </row>
    <row r="332" customFormat="false" ht="15" hidden="false" customHeight="false" outlineLevel="0" collapsed="false">
      <c r="N332" s="93"/>
      <c r="O332" s="93"/>
    </row>
    <row r="333" customFormat="false" ht="15" hidden="false" customHeight="false" outlineLevel="0" collapsed="false">
      <c r="N333" s="93"/>
      <c r="O333" s="93"/>
    </row>
    <row r="334" customFormat="false" ht="15" hidden="false" customHeight="false" outlineLevel="0" collapsed="false">
      <c r="N334" s="93"/>
      <c r="O334" s="93"/>
    </row>
    <row r="335" customFormat="false" ht="15" hidden="false" customHeight="false" outlineLevel="0" collapsed="false">
      <c r="N335" s="93"/>
      <c r="O335" s="93"/>
    </row>
    <row r="336" customFormat="false" ht="15" hidden="false" customHeight="false" outlineLevel="0" collapsed="false">
      <c r="N336" s="93"/>
      <c r="O336" s="93"/>
    </row>
    <row r="337" customFormat="false" ht="15" hidden="false" customHeight="false" outlineLevel="0" collapsed="false">
      <c r="N337" s="93"/>
      <c r="O337" s="93"/>
    </row>
    <row r="338" customFormat="false" ht="15" hidden="false" customHeight="false" outlineLevel="0" collapsed="false">
      <c r="N338" s="93"/>
      <c r="O338" s="93"/>
    </row>
    <row r="339" customFormat="false" ht="15" hidden="false" customHeight="false" outlineLevel="0" collapsed="false">
      <c r="N339" s="93"/>
      <c r="O339" s="93"/>
    </row>
    <row r="340" customFormat="false" ht="15" hidden="false" customHeight="false" outlineLevel="0" collapsed="false">
      <c r="N340" s="93"/>
      <c r="O340" s="93"/>
    </row>
    <row r="341" customFormat="false" ht="15" hidden="false" customHeight="false" outlineLevel="0" collapsed="false">
      <c r="N341" s="93"/>
      <c r="O341" s="93"/>
    </row>
    <row r="342" customFormat="false" ht="15" hidden="false" customHeight="false" outlineLevel="0" collapsed="false">
      <c r="N342" s="93"/>
      <c r="O342" s="93"/>
    </row>
    <row r="343" customFormat="false" ht="15" hidden="false" customHeight="false" outlineLevel="0" collapsed="false">
      <c r="N343" s="93"/>
      <c r="O343" s="93"/>
    </row>
    <row r="344" customFormat="false" ht="15" hidden="false" customHeight="false" outlineLevel="0" collapsed="false">
      <c r="N344" s="93"/>
      <c r="O344" s="93"/>
    </row>
    <row r="345" customFormat="false" ht="15" hidden="false" customHeight="false" outlineLevel="0" collapsed="false">
      <c r="N345" s="93"/>
      <c r="O345" s="93"/>
    </row>
    <row r="346" customFormat="false" ht="15" hidden="false" customHeight="false" outlineLevel="0" collapsed="false">
      <c r="N346" s="93"/>
      <c r="O346" s="93"/>
    </row>
    <row r="347" customFormat="false" ht="15" hidden="false" customHeight="false" outlineLevel="0" collapsed="false">
      <c r="N347" s="93"/>
      <c r="O347" s="93"/>
    </row>
    <row r="348" customFormat="false" ht="15" hidden="false" customHeight="false" outlineLevel="0" collapsed="false">
      <c r="N348" s="93"/>
      <c r="O348" s="93"/>
    </row>
    <row r="349" customFormat="false" ht="15" hidden="false" customHeight="false" outlineLevel="0" collapsed="false">
      <c r="N349" s="93"/>
      <c r="O349" s="93"/>
    </row>
    <row r="350" customFormat="false" ht="15" hidden="false" customHeight="false" outlineLevel="0" collapsed="false">
      <c r="N350" s="93"/>
      <c r="O350" s="93"/>
    </row>
    <row r="351" customFormat="false" ht="15" hidden="false" customHeight="false" outlineLevel="0" collapsed="false">
      <c r="N351" s="93"/>
      <c r="O351" s="93"/>
    </row>
    <row r="352" customFormat="false" ht="15" hidden="false" customHeight="false" outlineLevel="0" collapsed="false">
      <c r="N352" s="93"/>
      <c r="O352" s="93"/>
    </row>
    <row r="353" customFormat="false" ht="15" hidden="false" customHeight="false" outlineLevel="0" collapsed="false">
      <c r="N353" s="93"/>
      <c r="O353" s="93"/>
    </row>
    <row r="354" customFormat="false" ht="15" hidden="false" customHeight="false" outlineLevel="0" collapsed="false">
      <c r="N354" s="93"/>
      <c r="O354" s="93"/>
    </row>
    <row r="355" customFormat="false" ht="15" hidden="false" customHeight="false" outlineLevel="0" collapsed="false">
      <c r="N355" s="93"/>
      <c r="O355" s="93"/>
    </row>
    <row r="356" customFormat="false" ht="15" hidden="false" customHeight="false" outlineLevel="0" collapsed="false">
      <c r="N356" s="93"/>
      <c r="O356" s="93"/>
    </row>
    <row r="357" customFormat="false" ht="15" hidden="false" customHeight="false" outlineLevel="0" collapsed="false">
      <c r="N357" s="93"/>
      <c r="O357" s="93"/>
    </row>
    <row r="358" customFormat="false" ht="15" hidden="false" customHeight="false" outlineLevel="0" collapsed="false">
      <c r="N358" s="93"/>
      <c r="O358" s="93"/>
    </row>
    <row r="359" customFormat="false" ht="15" hidden="false" customHeight="false" outlineLevel="0" collapsed="false">
      <c r="N359" s="93"/>
      <c r="O359" s="93"/>
    </row>
    <row r="360" customFormat="false" ht="15" hidden="false" customHeight="false" outlineLevel="0" collapsed="false">
      <c r="N360" s="93"/>
      <c r="O360" s="93"/>
    </row>
    <row r="361" customFormat="false" ht="15" hidden="false" customHeight="false" outlineLevel="0" collapsed="false">
      <c r="N361" s="93"/>
      <c r="O361" s="93"/>
    </row>
    <row r="362" customFormat="false" ht="15" hidden="false" customHeight="false" outlineLevel="0" collapsed="false">
      <c r="N362" s="93"/>
      <c r="O362" s="93"/>
    </row>
    <row r="363" customFormat="false" ht="15" hidden="false" customHeight="false" outlineLevel="0" collapsed="false">
      <c r="N363" s="93"/>
      <c r="O363" s="93"/>
    </row>
    <row r="364" customFormat="false" ht="15" hidden="false" customHeight="false" outlineLevel="0" collapsed="false">
      <c r="N364" s="93"/>
      <c r="O364" s="93"/>
    </row>
    <row r="365" customFormat="false" ht="15" hidden="false" customHeight="false" outlineLevel="0" collapsed="false">
      <c r="N365" s="93"/>
      <c r="O365" s="93"/>
    </row>
    <row r="366" customFormat="false" ht="15" hidden="false" customHeight="false" outlineLevel="0" collapsed="false">
      <c r="N366" s="93"/>
      <c r="O366" s="93"/>
    </row>
    <row r="367" customFormat="false" ht="15" hidden="false" customHeight="false" outlineLevel="0" collapsed="false">
      <c r="N367" s="93"/>
      <c r="O367" s="93"/>
    </row>
    <row r="368" customFormat="false" ht="15" hidden="false" customHeight="false" outlineLevel="0" collapsed="false">
      <c r="N368" s="93"/>
      <c r="O368" s="93"/>
    </row>
    <row r="369" customFormat="false" ht="15" hidden="false" customHeight="false" outlineLevel="0" collapsed="false">
      <c r="N369" s="93"/>
      <c r="O369" s="93"/>
    </row>
    <row r="370" customFormat="false" ht="15" hidden="false" customHeight="false" outlineLevel="0" collapsed="false">
      <c r="N370" s="93"/>
      <c r="O370" s="93"/>
    </row>
    <row r="371" customFormat="false" ht="15" hidden="false" customHeight="false" outlineLevel="0" collapsed="false">
      <c r="N371" s="93"/>
      <c r="O371" s="93"/>
    </row>
    <row r="372" customFormat="false" ht="15" hidden="false" customHeight="false" outlineLevel="0" collapsed="false">
      <c r="N372" s="93"/>
      <c r="O372" s="93"/>
    </row>
    <row r="373" customFormat="false" ht="15" hidden="false" customHeight="false" outlineLevel="0" collapsed="false">
      <c r="N373" s="93"/>
      <c r="O373" s="93"/>
    </row>
    <row r="374" customFormat="false" ht="15" hidden="false" customHeight="false" outlineLevel="0" collapsed="false">
      <c r="N374" s="93"/>
      <c r="O374" s="93"/>
    </row>
    <row r="375" customFormat="false" ht="15" hidden="false" customHeight="false" outlineLevel="0" collapsed="false">
      <c r="N375" s="93"/>
      <c r="O375" s="93"/>
    </row>
    <row r="376" customFormat="false" ht="15" hidden="false" customHeight="false" outlineLevel="0" collapsed="false">
      <c r="N376" s="93"/>
      <c r="O376" s="93"/>
    </row>
    <row r="377" customFormat="false" ht="15" hidden="false" customHeight="false" outlineLevel="0" collapsed="false">
      <c r="N377" s="93"/>
      <c r="O377" s="93"/>
    </row>
    <row r="378" customFormat="false" ht="15" hidden="false" customHeight="false" outlineLevel="0" collapsed="false">
      <c r="N378" s="93"/>
      <c r="O378" s="93"/>
    </row>
    <row r="379" customFormat="false" ht="15" hidden="false" customHeight="false" outlineLevel="0" collapsed="false">
      <c r="N379" s="93"/>
      <c r="O379" s="93"/>
    </row>
    <row r="380" customFormat="false" ht="15" hidden="false" customHeight="false" outlineLevel="0" collapsed="false">
      <c r="N380" s="93"/>
      <c r="O380" s="93"/>
    </row>
    <row r="381" customFormat="false" ht="15" hidden="false" customHeight="false" outlineLevel="0" collapsed="false">
      <c r="N381" s="93"/>
      <c r="O381" s="93"/>
    </row>
    <row r="382" customFormat="false" ht="15" hidden="false" customHeight="false" outlineLevel="0" collapsed="false">
      <c r="N382" s="93"/>
      <c r="O382" s="93"/>
    </row>
    <row r="383" customFormat="false" ht="15" hidden="false" customHeight="false" outlineLevel="0" collapsed="false">
      <c r="N383" s="93"/>
      <c r="O383" s="93"/>
    </row>
    <row r="384" customFormat="false" ht="15" hidden="false" customHeight="false" outlineLevel="0" collapsed="false">
      <c r="N384" s="93"/>
      <c r="O384" s="93"/>
    </row>
    <row r="385" customFormat="false" ht="15" hidden="false" customHeight="false" outlineLevel="0" collapsed="false">
      <c r="N385" s="93"/>
      <c r="O385" s="93"/>
    </row>
    <row r="386" customFormat="false" ht="15" hidden="false" customHeight="false" outlineLevel="0" collapsed="false">
      <c r="N386" s="93"/>
      <c r="O386" s="93"/>
    </row>
    <row r="387" customFormat="false" ht="15" hidden="false" customHeight="false" outlineLevel="0" collapsed="false">
      <c r="N387" s="93"/>
      <c r="O387" s="93"/>
    </row>
    <row r="388" customFormat="false" ht="15" hidden="false" customHeight="false" outlineLevel="0" collapsed="false">
      <c r="N388" s="93"/>
      <c r="O388" s="93"/>
    </row>
    <row r="389" customFormat="false" ht="15" hidden="false" customHeight="false" outlineLevel="0" collapsed="false">
      <c r="N389" s="93"/>
      <c r="O389" s="93"/>
    </row>
    <row r="390" customFormat="false" ht="15" hidden="false" customHeight="false" outlineLevel="0" collapsed="false">
      <c r="N390" s="93"/>
      <c r="O390" s="93"/>
    </row>
    <row r="391" customFormat="false" ht="15" hidden="false" customHeight="false" outlineLevel="0" collapsed="false">
      <c r="N391" s="93"/>
      <c r="O391" s="93"/>
    </row>
    <row r="392" customFormat="false" ht="15" hidden="false" customHeight="false" outlineLevel="0" collapsed="false">
      <c r="N392" s="93"/>
      <c r="O392" s="93"/>
    </row>
    <row r="393" customFormat="false" ht="15" hidden="false" customHeight="false" outlineLevel="0" collapsed="false">
      <c r="N393" s="93"/>
      <c r="O393" s="93"/>
    </row>
    <row r="394" customFormat="false" ht="15" hidden="false" customHeight="false" outlineLevel="0" collapsed="false">
      <c r="N394" s="93"/>
      <c r="O394" s="93"/>
    </row>
    <row r="395" customFormat="false" ht="15" hidden="false" customHeight="false" outlineLevel="0" collapsed="false">
      <c r="N395" s="93"/>
      <c r="O395" s="93"/>
    </row>
    <row r="396" customFormat="false" ht="15" hidden="false" customHeight="false" outlineLevel="0" collapsed="false">
      <c r="N396" s="93"/>
      <c r="O396" s="93"/>
    </row>
    <row r="397" customFormat="false" ht="15" hidden="false" customHeight="false" outlineLevel="0" collapsed="false">
      <c r="N397" s="93"/>
      <c r="O397" s="93"/>
    </row>
    <row r="398" customFormat="false" ht="15" hidden="false" customHeight="false" outlineLevel="0" collapsed="false">
      <c r="N398" s="93"/>
      <c r="O398" s="93"/>
    </row>
    <row r="399" customFormat="false" ht="15" hidden="false" customHeight="false" outlineLevel="0" collapsed="false">
      <c r="N399" s="93"/>
      <c r="O399" s="93"/>
    </row>
    <row r="400" customFormat="false" ht="15" hidden="false" customHeight="false" outlineLevel="0" collapsed="false">
      <c r="N400" s="93"/>
      <c r="O400" s="93"/>
    </row>
    <row r="401" customFormat="false" ht="15" hidden="false" customHeight="false" outlineLevel="0" collapsed="false">
      <c r="N401" s="93"/>
      <c r="O401" s="93"/>
    </row>
    <row r="402" customFormat="false" ht="15" hidden="false" customHeight="false" outlineLevel="0" collapsed="false">
      <c r="N402" s="93"/>
      <c r="O402" s="93"/>
    </row>
    <row r="403" customFormat="false" ht="15" hidden="false" customHeight="false" outlineLevel="0" collapsed="false">
      <c r="N403" s="93"/>
      <c r="O403" s="93"/>
    </row>
    <row r="404" customFormat="false" ht="15" hidden="false" customHeight="false" outlineLevel="0" collapsed="false">
      <c r="N404" s="93"/>
      <c r="O404" s="93"/>
    </row>
    <row r="405" customFormat="false" ht="15" hidden="false" customHeight="false" outlineLevel="0" collapsed="false">
      <c r="N405" s="93"/>
      <c r="O405" s="93"/>
    </row>
    <row r="406" customFormat="false" ht="15" hidden="false" customHeight="false" outlineLevel="0" collapsed="false">
      <c r="N406" s="93"/>
      <c r="O406" s="93"/>
    </row>
    <row r="407" customFormat="false" ht="15" hidden="false" customHeight="false" outlineLevel="0" collapsed="false">
      <c r="N407" s="93"/>
      <c r="O407" s="93"/>
    </row>
    <row r="408" customFormat="false" ht="15" hidden="false" customHeight="false" outlineLevel="0" collapsed="false">
      <c r="N408" s="93"/>
      <c r="O408" s="93"/>
    </row>
    <row r="409" customFormat="false" ht="15" hidden="false" customHeight="false" outlineLevel="0" collapsed="false">
      <c r="N409" s="93"/>
      <c r="O409" s="93"/>
    </row>
    <row r="410" customFormat="false" ht="15" hidden="false" customHeight="false" outlineLevel="0" collapsed="false">
      <c r="N410" s="93"/>
      <c r="O410" s="93"/>
    </row>
    <row r="411" customFormat="false" ht="15" hidden="false" customHeight="false" outlineLevel="0" collapsed="false">
      <c r="N411" s="93"/>
      <c r="O411" s="93"/>
    </row>
    <row r="412" customFormat="false" ht="15" hidden="false" customHeight="false" outlineLevel="0" collapsed="false">
      <c r="N412" s="93"/>
      <c r="O412" s="93"/>
    </row>
    <row r="413" customFormat="false" ht="15" hidden="false" customHeight="false" outlineLevel="0" collapsed="false">
      <c r="N413" s="93"/>
      <c r="O413" s="93"/>
    </row>
    <row r="414" customFormat="false" ht="15" hidden="false" customHeight="false" outlineLevel="0" collapsed="false">
      <c r="N414" s="93"/>
      <c r="O414" s="93"/>
    </row>
    <row r="415" customFormat="false" ht="15" hidden="false" customHeight="false" outlineLevel="0" collapsed="false">
      <c r="N415" s="93"/>
      <c r="O415" s="93"/>
    </row>
    <row r="416" customFormat="false" ht="15" hidden="false" customHeight="false" outlineLevel="0" collapsed="false">
      <c r="N416" s="93"/>
      <c r="O416" s="93"/>
    </row>
    <row r="417" customFormat="false" ht="15" hidden="false" customHeight="false" outlineLevel="0" collapsed="false">
      <c r="N417" s="93"/>
      <c r="O417" s="93"/>
    </row>
    <row r="418" customFormat="false" ht="15" hidden="false" customHeight="false" outlineLevel="0" collapsed="false">
      <c r="N418" s="93"/>
      <c r="O418" s="93"/>
    </row>
    <row r="419" customFormat="false" ht="15" hidden="false" customHeight="false" outlineLevel="0" collapsed="false">
      <c r="N419" s="93"/>
      <c r="O419" s="93"/>
    </row>
    <row r="420" customFormat="false" ht="15" hidden="false" customHeight="false" outlineLevel="0" collapsed="false">
      <c r="N420" s="93"/>
      <c r="O420" s="93"/>
    </row>
    <row r="421" customFormat="false" ht="15" hidden="false" customHeight="false" outlineLevel="0" collapsed="false">
      <c r="N421" s="93"/>
      <c r="O421" s="93"/>
    </row>
    <row r="422" customFormat="false" ht="15" hidden="false" customHeight="false" outlineLevel="0" collapsed="false">
      <c r="N422" s="93"/>
      <c r="O422" s="93"/>
    </row>
    <row r="423" customFormat="false" ht="15" hidden="false" customHeight="false" outlineLevel="0" collapsed="false">
      <c r="N423" s="93"/>
      <c r="O423" s="93"/>
    </row>
    <row r="424" customFormat="false" ht="15" hidden="false" customHeight="false" outlineLevel="0" collapsed="false">
      <c r="N424" s="93"/>
      <c r="O424" s="93"/>
    </row>
    <row r="425" customFormat="false" ht="15" hidden="false" customHeight="false" outlineLevel="0" collapsed="false">
      <c r="N425" s="93"/>
      <c r="O425" s="93"/>
    </row>
    <row r="426" customFormat="false" ht="15" hidden="false" customHeight="false" outlineLevel="0" collapsed="false">
      <c r="N426" s="93"/>
      <c r="O426" s="93"/>
    </row>
    <row r="427" customFormat="false" ht="15" hidden="false" customHeight="false" outlineLevel="0" collapsed="false">
      <c r="N427" s="93"/>
      <c r="O427" s="93"/>
    </row>
    <row r="428" customFormat="false" ht="15" hidden="false" customHeight="false" outlineLevel="0" collapsed="false">
      <c r="N428" s="93"/>
      <c r="O428" s="93"/>
    </row>
    <row r="429" customFormat="false" ht="15" hidden="false" customHeight="false" outlineLevel="0" collapsed="false">
      <c r="N429" s="93"/>
      <c r="O429" s="93"/>
    </row>
    <row r="430" customFormat="false" ht="15" hidden="false" customHeight="false" outlineLevel="0" collapsed="false">
      <c r="N430" s="93"/>
      <c r="O430" s="93"/>
    </row>
    <row r="431" customFormat="false" ht="15" hidden="false" customHeight="false" outlineLevel="0" collapsed="false">
      <c r="N431" s="93"/>
      <c r="O431" s="93"/>
    </row>
    <row r="432" customFormat="false" ht="15" hidden="false" customHeight="false" outlineLevel="0" collapsed="false">
      <c r="N432" s="93"/>
      <c r="O432" s="93"/>
    </row>
    <row r="433" customFormat="false" ht="15" hidden="false" customHeight="false" outlineLevel="0" collapsed="false">
      <c r="N433" s="93"/>
      <c r="O433" s="93"/>
    </row>
    <row r="434" customFormat="false" ht="15" hidden="false" customHeight="false" outlineLevel="0" collapsed="false">
      <c r="N434" s="93"/>
      <c r="O434" s="93"/>
    </row>
    <row r="435" customFormat="false" ht="15" hidden="false" customHeight="false" outlineLevel="0" collapsed="false">
      <c r="N435" s="93"/>
      <c r="O435" s="93"/>
    </row>
    <row r="436" customFormat="false" ht="15" hidden="false" customHeight="false" outlineLevel="0" collapsed="false">
      <c r="N436" s="93"/>
      <c r="O436" s="93"/>
    </row>
    <row r="437" customFormat="false" ht="15" hidden="false" customHeight="false" outlineLevel="0" collapsed="false">
      <c r="N437" s="93"/>
      <c r="O437" s="93"/>
    </row>
    <row r="438" customFormat="false" ht="15" hidden="false" customHeight="false" outlineLevel="0" collapsed="false">
      <c r="N438" s="93"/>
      <c r="O438" s="93"/>
    </row>
    <row r="439" customFormat="false" ht="15" hidden="false" customHeight="false" outlineLevel="0" collapsed="false">
      <c r="N439" s="93"/>
      <c r="O439" s="93"/>
    </row>
    <row r="440" customFormat="false" ht="15" hidden="false" customHeight="false" outlineLevel="0" collapsed="false">
      <c r="N440" s="93"/>
      <c r="O440" s="93"/>
    </row>
    <row r="441" customFormat="false" ht="15" hidden="false" customHeight="false" outlineLevel="0" collapsed="false">
      <c r="N441" s="93"/>
      <c r="O441" s="93"/>
    </row>
    <row r="442" customFormat="false" ht="15" hidden="false" customHeight="false" outlineLevel="0" collapsed="false">
      <c r="N442" s="93"/>
      <c r="O442" s="93"/>
    </row>
    <row r="443" customFormat="false" ht="15" hidden="false" customHeight="false" outlineLevel="0" collapsed="false">
      <c r="N443" s="93"/>
      <c r="O443" s="93"/>
    </row>
    <row r="444" customFormat="false" ht="15" hidden="false" customHeight="false" outlineLevel="0" collapsed="false">
      <c r="N444" s="93"/>
      <c r="O444" s="93"/>
    </row>
    <row r="445" customFormat="false" ht="15" hidden="false" customHeight="false" outlineLevel="0" collapsed="false">
      <c r="N445" s="93"/>
      <c r="O445" s="93"/>
    </row>
    <row r="446" customFormat="false" ht="15" hidden="false" customHeight="false" outlineLevel="0" collapsed="false">
      <c r="N446" s="93"/>
      <c r="O446" s="93"/>
    </row>
    <row r="447" customFormat="false" ht="15" hidden="false" customHeight="false" outlineLevel="0" collapsed="false">
      <c r="N447" s="93"/>
      <c r="O447" s="93"/>
    </row>
    <row r="448" customFormat="false" ht="15" hidden="false" customHeight="false" outlineLevel="0" collapsed="false">
      <c r="N448" s="93"/>
      <c r="O448" s="93"/>
    </row>
    <row r="449" customFormat="false" ht="15" hidden="false" customHeight="false" outlineLevel="0" collapsed="false">
      <c r="N449" s="93"/>
      <c r="O449" s="93"/>
    </row>
    <row r="450" customFormat="false" ht="15" hidden="false" customHeight="false" outlineLevel="0" collapsed="false">
      <c r="N450" s="93"/>
      <c r="O450" s="93"/>
    </row>
    <row r="451" customFormat="false" ht="15" hidden="false" customHeight="false" outlineLevel="0" collapsed="false">
      <c r="N451" s="93"/>
      <c r="O451" s="93"/>
    </row>
    <row r="452" customFormat="false" ht="15" hidden="false" customHeight="false" outlineLevel="0" collapsed="false">
      <c r="N452" s="93"/>
      <c r="O452" s="93"/>
    </row>
    <row r="453" customFormat="false" ht="15" hidden="false" customHeight="false" outlineLevel="0" collapsed="false">
      <c r="N453" s="93"/>
      <c r="O453" s="93"/>
    </row>
    <row r="454" customFormat="false" ht="15" hidden="false" customHeight="false" outlineLevel="0" collapsed="false">
      <c r="N454" s="93"/>
      <c r="O454" s="93"/>
    </row>
    <row r="455" customFormat="false" ht="15" hidden="false" customHeight="false" outlineLevel="0" collapsed="false">
      <c r="N455" s="93"/>
      <c r="O455" s="93"/>
    </row>
    <row r="456" customFormat="false" ht="15" hidden="false" customHeight="false" outlineLevel="0" collapsed="false">
      <c r="N456" s="93"/>
      <c r="O456" s="93"/>
    </row>
    <row r="457" customFormat="false" ht="15" hidden="false" customHeight="false" outlineLevel="0" collapsed="false">
      <c r="N457" s="93"/>
      <c r="O457" s="93"/>
    </row>
    <row r="458" customFormat="false" ht="15" hidden="false" customHeight="false" outlineLevel="0" collapsed="false">
      <c r="N458" s="93"/>
      <c r="O458" s="93"/>
    </row>
    <row r="459" customFormat="false" ht="15" hidden="false" customHeight="false" outlineLevel="0" collapsed="false">
      <c r="N459" s="93"/>
      <c r="O459" s="93"/>
    </row>
    <row r="460" customFormat="false" ht="15" hidden="false" customHeight="false" outlineLevel="0" collapsed="false">
      <c r="N460" s="93"/>
      <c r="O460" s="93"/>
    </row>
    <row r="461" customFormat="false" ht="15" hidden="false" customHeight="false" outlineLevel="0" collapsed="false">
      <c r="N461" s="93"/>
      <c r="O461" s="93"/>
    </row>
    <row r="462" customFormat="false" ht="15" hidden="false" customHeight="false" outlineLevel="0" collapsed="false">
      <c r="N462" s="93"/>
      <c r="O462" s="93"/>
    </row>
    <row r="463" customFormat="false" ht="15" hidden="false" customHeight="false" outlineLevel="0" collapsed="false">
      <c r="N463" s="93"/>
      <c r="O463" s="93"/>
    </row>
    <row r="464" customFormat="false" ht="15" hidden="false" customHeight="false" outlineLevel="0" collapsed="false">
      <c r="N464" s="93"/>
      <c r="O464" s="93"/>
    </row>
    <row r="465" customFormat="false" ht="15" hidden="false" customHeight="false" outlineLevel="0" collapsed="false">
      <c r="N465" s="93"/>
      <c r="O465" s="93"/>
    </row>
    <row r="466" customFormat="false" ht="15" hidden="false" customHeight="false" outlineLevel="0" collapsed="false">
      <c r="N466" s="93"/>
      <c r="O466" s="93"/>
    </row>
    <row r="467" customFormat="false" ht="15" hidden="false" customHeight="false" outlineLevel="0" collapsed="false">
      <c r="N467" s="93"/>
      <c r="O467" s="93"/>
    </row>
    <row r="468" customFormat="false" ht="15" hidden="false" customHeight="false" outlineLevel="0" collapsed="false">
      <c r="N468" s="93"/>
      <c r="O468" s="93"/>
    </row>
    <row r="469" customFormat="false" ht="15" hidden="false" customHeight="false" outlineLevel="0" collapsed="false">
      <c r="N469" s="93"/>
      <c r="O469" s="93"/>
    </row>
    <row r="470" customFormat="false" ht="15" hidden="false" customHeight="false" outlineLevel="0" collapsed="false">
      <c r="N470" s="93"/>
      <c r="O470" s="93"/>
    </row>
    <row r="471" customFormat="false" ht="15" hidden="false" customHeight="false" outlineLevel="0" collapsed="false">
      <c r="N471" s="93"/>
      <c r="O471" s="93"/>
    </row>
    <row r="472" customFormat="false" ht="15" hidden="false" customHeight="false" outlineLevel="0" collapsed="false">
      <c r="N472" s="93"/>
      <c r="O472" s="93"/>
    </row>
    <row r="473" customFormat="false" ht="15" hidden="false" customHeight="false" outlineLevel="0" collapsed="false">
      <c r="N473" s="93"/>
      <c r="O473" s="93"/>
    </row>
    <row r="474" customFormat="false" ht="15" hidden="false" customHeight="false" outlineLevel="0" collapsed="false">
      <c r="N474" s="93"/>
      <c r="O474" s="93"/>
    </row>
    <row r="475" customFormat="false" ht="15" hidden="false" customHeight="false" outlineLevel="0" collapsed="false">
      <c r="N475" s="93"/>
      <c r="O475" s="93"/>
    </row>
    <row r="476" customFormat="false" ht="15" hidden="false" customHeight="false" outlineLevel="0" collapsed="false">
      <c r="N476" s="93"/>
      <c r="O476" s="93"/>
    </row>
    <row r="477" customFormat="false" ht="15" hidden="false" customHeight="false" outlineLevel="0" collapsed="false">
      <c r="N477" s="93"/>
      <c r="O477" s="93"/>
    </row>
    <row r="478" customFormat="false" ht="15" hidden="false" customHeight="false" outlineLevel="0" collapsed="false">
      <c r="N478" s="93"/>
      <c r="O478" s="93"/>
    </row>
    <row r="479" customFormat="false" ht="15" hidden="false" customHeight="false" outlineLevel="0" collapsed="false">
      <c r="N479" s="93"/>
      <c r="O479" s="93"/>
    </row>
    <row r="480" customFormat="false" ht="15" hidden="false" customHeight="false" outlineLevel="0" collapsed="false">
      <c r="N480" s="93"/>
      <c r="O480" s="93"/>
    </row>
    <row r="481" customFormat="false" ht="15" hidden="false" customHeight="false" outlineLevel="0" collapsed="false">
      <c r="N481" s="93"/>
      <c r="O481" s="93"/>
    </row>
    <row r="482" customFormat="false" ht="15" hidden="false" customHeight="false" outlineLevel="0" collapsed="false">
      <c r="N482" s="93"/>
      <c r="O482" s="93"/>
    </row>
    <row r="483" customFormat="false" ht="15" hidden="false" customHeight="false" outlineLevel="0" collapsed="false">
      <c r="N483" s="93"/>
      <c r="O483" s="93"/>
    </row>
    <row r="484" customFormat="false" ht="15" hidden="false" customHeight="false" outlineLevel="0" collapsed="false">
      <c r="N484" s="93"/>
      <c r="O484" s="93"/>
    </row>
    <row r="485" customFormat="false" ht="15" hidden="false" customHeight="false" outlineLevel="0" collapsed="false">
      <c r="N485" s="93"/>
      <c r="O485" s="93"/>
    </row>
    <row r="486" customFormat="false" ht="15" hidden="false" customHeight="false" outlineLevel="0" collapsed="false">
      <c r="N486" s="93"/>
      <c r="O486" s="93"/>
    </row>
    <row r="487" customFormat="false" ht="15" hidden="false" customHeight="false" outlineLevel="0" collapsed="false">
      <c r="N487" s="93"/>
      <c r="O487" s="93"/>
    </row>
    <row r="488" customFormat="false" ht="15" hidden="false" customHeight="false" outlineLevel="0" collapsed="false">
      <c r="N488" s="93"/>
      <c r="O488" s="93"/>
    </row>
    <row r="489" customFormat="false" ht="15" hidden="false" customHeight="false" outlineLevel="0" collapsed="false">
      <c r="N489" s="93"/>
      <c r="O489" s="93"/>
    </row>
    <row r="490" customFormat="false" ht="15" hidden="false" customHeight="false" outlineLevel="0" collapsed="false">
      <c r="N490" s="93"/>
      <c r="O490" s="93"/>
    </row>
    <row r="491" customFormat="false" ht="15" hidden="false" customHeight="false" outlineLevel="0" collapsed="false">
      <c r="N491" s="93"/>
      <c r="O491" s="93"/>
    </row>
    <row r="492" customFormat="false" ht="15" hidden="false" customHeight="false" outlineLevel="0" collapsed="false">
      <c r="N492" s="93"/>
      <c r="O492" s="93"/>
    </row>
    <row r="493" customFormat="false" ht="15" hidden="false" customHeight="false" outlineLevel="0" collapsed="false">
      <c r="N493" s="93"/>
      <c r="O493" s="93"/>
    </row>
    <row r="494" customFormat="false" ht="15" hidden="false" customHeight="false" outlineLevel="0" collapsed="false">
      <c r="N494" s="93"/>
      <c r="O494" s="93"/>
    </row>
    <row r="495" customFormat="false" ht="15" hidden="false" customHeight="false" outlineLevel="0" collapsed="false">
      <c r="N495" s="93"/>
      <c r="O495" s="93"/>
    </row>
    <row r="496" customFormat="false" ht="15" hidden="false" customHeight="false" outlineLevel="0" collapsed="false">
      <c r="N496" s="93"/>
      <c r="O496" s="93"/>
    </row>
    <row r="497" customFormat="false" ht="15" hidden="false" customHeight="false" outlineLevel="0" collapsed="false">
      <c r="N497" s="93"/>
      <c r="O497" s="93"/>
    </row>
    <row r="498" customFormat="false" ht="15" hidden="false" customHeight="false" outlineLevel="0" collapsed="false">
      <c r="N498" s="93"/>
      <c r="O498" s="93"/>
    </row>
    <row r="499" customFormat="false" ht="15" hidden="false" customHeight="false" outlineLevel="0" collapsed="false">
      <c r="N499" s="93"/>
      <c r="O499" s="93"/>
    </row>
    <row r="500" customFormat="false" ht="15" hidden="false" customHeight="false" outlineLevel="0" collapsed="false">
      <c r="N500" s="93"/>
      <c r="O500" s="93"/>
    </row>
    <row r="501" customFormat="false" ht="15" hidden="false" customHeight="false" outlineLevel="0" collapsed="false">
      <c r="N501" s="93"/>
      <c r="O501" s="93"/>
    </row>
    <row r="502" customFormat="false" ht="15" hidden="false" customHeight="false" outlineLevel="0" collapsed="false">
      <c r="N502" s="93"/>
      <c r="O502" s="93"/>
    </row>
    <row r="503" customFormat="false" ht="15" hidden="false" customHeight="false" outlineLevel="0" collapsed="false">
      <c r="N503" s="93"/>
      <c r="O503" s="93"/>
    </row>
    <row r="504" customFormat="false" ht="15" hidden="false" customHeight="false" outlineLevel="0" collapsed="false">
      <c r="N504" s="93"/>
      <c r="O504" s="93"/>
    </row>
    <row r="505" customFormat="false" ht="15" hidden="false" customHeight="false" outlineLevel="0" collapsed="false">
      <c r="N505" s="93"/>
      <c r="O505" s="93"/>
    </row>
    <row r="506" customFormat="false" ht="15" hidden="false" customHeight="false" outlineLevel="0" collapsed="false">
      <c r="N506" s="93"/>
      <c r="O506" s="93"/>
    </row>
    <row r="507" customFormat="false" ht="15" hidden="false" customHeight="false" outlineLevel="0" collapsed="false">
      <c r="N507" s="93"/>
      <c r="O507" s="93"/>
    </row>
    <row r="508" customFormat="false" ht="15" hidden="false" customHeight="false" outlineLevel="0" collapsed="false">
      <c r="N508" s="93"/>
      <c r="O508" s="93"/>
    </row>
    <row r="509" customFormat="false" ht="15" hidden="false" customHeight="false" outlineLevel="0" collapsed="false">
      <c r="N509" s="93"/>
      <c r="O509" s="93"/>
    </row>
    <row r="510" customFormat="false" ht="15" hidden="false" customHeight="false" outlineLevel="0" collapsed="false">
      <c r="N510" s="93"/>
      <c r="O510" s="93"/>
    </row>
    <row r="511" customFormat="false" ht="15" hidden="false" customHeight="false" outlineLevel="0" collapsed="false">
      <c r="N511" s="93"/>
      <c r="O511" s="93"/>
    </row>
    <row r="512" customFormat="false" ht="15" hidden="false" customHeight="false" outlineLevel="0" collapsed="false">
      <c r="N512" s="93"/>
      <c r="O512" s="93"/>
    </row>
    <row r="513" customFormat="false" ht="15" hidden="false" customHeight="false" outlineLevel="0" collapsed="false">
      <c r="N513" s="93"/>
      <c r="O513" s="93"/>
    </row>
    <row r="514" customFormat="false" ht="15" hidden="false" customHeight="false" outlineLevel="0" collapsed="false">
      <c r="N514" s="93"/>
      <c r="O514" s="93"/>
    </row>
    <row r="515" customFormat="false" ht="15" hidden="false" customHeight="false" outlineLevel="0" collapsed="false">
      <c r="N515" s="93"/>
      <c r="O515" s="93"/>
    </row>
    <row r="516" customFormat="false" ht="15" hidden="false" customHeight="false" outlineLevel="0" collapsed="false">
      <c r="N516" s="93"/>
      <c r="O516" s="93"/>
    </row>
    <row r="517" customFormat="false" ht="15" hidden="false" customHeight="false" outlineLevel="0" collapsed="false">
      <c r="N517" s="93"/>
      <c r="O517" s="93"/>
    </row>
    <row r="518" customFormat="false" ht="15" hidden="false" customHeight="false" outlineLevel="0" collapsed="false">
      <c r="N518" s="93"/>
      <c r="O518" s="93"/>
    </row>
    <row r="519" customFormat="false" ht="15" hidden="false" customHeight="false" outlineLevel="0" collapsed="false">
      <c r="N519" s="93"/>
      <c r="O519" s="93"/>
    </row>
    <row r="520" customFormat="false" ht="15" hidden="false" customHeight="false" outlineLevel="0" collapsed="false">
      <c r="N520" s="93"/>
      <c r="O520" s="93"/>
    </row>
    <row r="521" customFormat="false" ht="15" hidden="false" customHeight="false" outlineLevel="0" collapsed="false">
      <c r="N521" s="93"/>
      <c r="O521" s="93"/>
    </row>
    <row r="522" customFormat="false" ht="15" hidden="false" customHeight="false" outlineLevel="0" collapsed="false">
      <c r="N522" s="93"/>
      <c r="O522" s="93"/>
    </row>
    <row r="523" customFormat="false" ht="15" hidden="false" customHeight="false" outlineLevel="0" collapsed="false">
      <c r="N523" s="93"/>
      <c r="O523" s="93"/>
    </row>
    <row r="524" customFormat="false" ht="15" hidden="false" customHeight="false" outlineLevel="0" collapsed="false">
      <c r="N524" s="93"/>
      <c r="O524" s="93"/>
    </row>
    <row r="525" customFormat="false" ht="15" hidden="false" customHeight="false" outlineLevel="0" collapsed="false">
      <c r="N525" s="93"/>
      <c r="O525" s="93"/>
    </row>
    <row r="526" customFormat="false" ht="15" hidden="false" customHeight="false" outlineLevel="0" collapsed="false">
      <c r="N526" s="93"/>
      <c r="O526" s="93"/>
    </row>
    <row r="527" customFormat="false" ht="15" hidden="false" customHeight="false" outlineLevel="0" collapsed="false">
      <c r="N527" s="93"/>
      <c r="O527" s="93"/>
    </row>
    <row r="528" customFormat="false" ht="15" hidden="false" customHeight="false" outlineLevel="0" collapsed="false">
      <c r="N528" s="93"/>
      <c r="O528" s="93"/>
    </row>
    <row r="529" customFormat="false" ht="15" hidden="false" customHeight="false" outlineLevel="0" collapsed="false">
      <c r="N529" s="93"/>
      <c r="O529" s="93"/>
    </row>
    <row r="530" customFormat="false" ht="15" hidden="false" customHeight="false" outlineLevel="0" collapsed="false">
      <c r="N530" s="93"/>
      <c r="O530" s="93"/>
    </row>
    <row r="531" customFormat="false" ht="15" hidden="false" customHeight="false" outlineLevel="0" collapsed="false">
      <c r="N531" s="93"/>
      <c r="O531" s="93"/>
    </row>
    <row r="532" customFormat="false" ht="15" hidden="false" customHeight="false" outlineLevel="0" collapsed="false">
      <c r="N532" s="93"/>
      <c r="O532" s="93"/>
    </row>
    <row r="533" customFormat="false" ht="15" hidden="false" customHeight="false" outlineLevel="0" collapsed="false">
      <c r="N533" s="93"/>
      <c r="O533" s="93"/>
    </row>
    <row r="534" customFormat="false" ht="15" hidden="false" customHeight="false" outlineLevel="0" collapsed="false">
      <c r="N534" s="93"/>
      <c r="O534" s="93"/>
    </row>
    <row r="535" customFormat="false" ht="15" hidden="false" customHeight="false" outlineLevel="0" collapsed="false">
      <c r="N535" s="93"/>
      <c r="O535" s="93"/>
    </row>
    <row r="536" customFormat="false" ht="15" hidden="false" customHeight="false" outlineLevel="0" collapsed="false">
      <c r="N536" s="93"/>
      <c r="O536" s="93"/>
    </row>
    <row r="537" customFormat="false" ht="15" hidden="false" customHeight="false" outlineLevel="0" collapsed="false">
      <c r="N537" s="93"/>
      <c r="O537" s="93"/>
    </row>
    <row r="538" customFormat="false" ht="15" hidden="false" customHeight="false" outlineLevel="0" collapsed="false">
      <c r="N538" s="93"/>
      <c r="O538" s="93"/>
    </row>
    <row r="539" customFormat="false" ht="15" hidden="false" customHeight="false" outlineLevel="0" collapsed="false">
      <c r="N539" s="93"/>
      <c r="O539" s="93"/>
    </row>
    <row r="540" customFormat="false" ht="15" hidden="false" customHeight="false" outlineLevel="0" collapsed="false">
      <c r="N540" s="93"/>
      <c r="O540" s="93"/>
    </row>
    <row r="541" customFormat="false" ht="15" hidden="false" customHeight="false" outlineLevel="0" collapsed="false">
      <c r="N541" s="93"/>
      <c r="O541" s="93"/>
    </row>
    <row r="542" customFormat="false" ht="15" hidden="false" customHeight="false" outlineLevel="0" collapsed="false">
      <c r="N542" s="93"/>
      <c r="O542" s="93"/>
    </row>
    <row r="543" customFormat="false" ht="15" hidden="false" customHeight="false" outlineLevel="0" collapsed="false">
      <c r="N543" s="93"/>
      <c r="O543" s="93"/>
    </row>
    <row r="544" customFormat="false" ht="15" hidden="false" customHeight="false" outlineLevel="0" collapsed="false">
      <c r="N544" s="93"/>
      <c r="O544" s="93"/>
    </row>
    <row r="545" customFormat="false" ht="15" hidden="false" customHeight="false" outlineLevel="0" collapsed="false">
      <c r="N545" s="93"/>
      <c r="O545" s="93"/>
    </row>
    <row r="546" customFormat="false" ht="15" hidden="false" customHeight="false" outlineLevel="0" collapsed="false">
      <c r="N546" s="93"/>
      <c r="O546" s="93"/>
    </row>
    <row r="547" customFormat="false" ht="15" hidden="false" customHeight="false" outlineLevel="0" collapsed="false">
      <c r="N547" s="93"/>
      <c r="O547" s="93"/>
    </row>
    <row r="548" customFormat="false" ht="15" hidden="false" customHeight="false" outlineLevel="0" collapsed="false">
      <c r="N548" s="93"/>
      <c r="O548" s="93"/>
    </row>
    <row r="549" customFormat="false" ht="15" hidden="false" customHeight="false" outlineLevel="0" collapsed="false">
      <c r="N549" s="93"/>
      <c r="O549" s="93"/>
    </row>
    <row r="550" customFormat="false" ht="15" hidden="false" customHeight="false" outlineLevel="0" collapsed="false">
      <c r="N550" s="93"/>
      <c r="O550" s="93"/>
    </row>
    <row r="551" customFormat="false" ht="15" hidden="false" customHeight="false" outlineLevel="0" collapsed="false">
      <c r="N551" s="93"/>
      <c r="O551" s="93"/>
    </row>
    <row r="552" customFormat="false" ht="15" hidden="false" customHeight="false" outlineLevel="0" collapsed="false">
      <c r="N552" s="93"/>
      <c r="O552" s="93"/>
    </row>
    <row r="553" customFormat="false" ht="15" hidden="false" customHeight="false" outlineLevel="0" collapsed="false">
      <c r="N553" s="93"/>
      <c r="O553" s="93"/>
    </row>
    <row r="554" customFormat="false" ht="15" hidden="false" customHeight="false" outlineLevel="0" collapsed="false">
      <c r="N554" s="93"/>
      <c r="O554" s="93"/>
    </row>
    <row r="555" customFormat="false" ht="15" hidden="false" customHeight="false" outlineLevel="0" collapsed="false">
      <c r="N555" s="93"/>
      <c r="O555" s="93"/>
    </row>
    <row r="556" customFormat="false" ht="15" hidden="false" customHeight="false" outlineLevel="0" collapsed="false">
      <c r="N556" s="93"/>
      <c r="O556" s="93"/>
    </row>
    <row r="557" customFormat="false" ht="15" hidden="false" customHeight="false" outlineLevel="0" collapsed="false">
      <c r="N557" s="93"/>
      <c r="O557" s="93"/>
    </row>
    <row r="558" customFormat="false" ht="15" hidden="false" customHeight="false" outlineLevel="0" collapsed="false">
      <c r="N558" s="93"/>
      <c r="O558" s="93"/>
    </row>
    <row r="559" customFormat="false" ht="15" hidden="false" customHeight="false" outlineLevel="0" collapsed="false">
      <c r="N559" s="93"/>
      <c r="O559" s="93"/>
    </row>
    <row r="560" customFormat="false" ht="15" hidden="false" customHeight="false" outlineLevel="0" collapsed="false">
      <c r="N560" s="93"/>
      <c r="O560" s="93"/>
    </row>
    <row r="561" customFormat="false" ht="15" hidden="false" customHeight="false" outlineLevel="0" collapsed="false">
      <c r="N561" s="93"/>
      <c r="O561" s="93"/>
    </row>
    <row r="562" customFormat="false" ht="15" hidden="false" customHeight="false" outlineLevel="0" collapsed="false">
      <c r="N562" s="93"/>
      <c r="O562" s="93"/>
    </row>
    <row r="563" customFormat="false" ht="15" hidden="false" customHeight="false" outlineLevel="0" collapsed="false">
      <c r="N563" s="93"/>
      <c r="O563" s="93"/>
    </row>
    <row r="564" customFormat="false" ht="15" hidden="false" customHeight="false" outlineLevel="0" collapsed="false">
      <c r="N564" s="93"/>
      <c r="O564" s="93"/>
    </row>
    <row r="565" customFormat="false" ht="15" hidden="false" customHeight="false" outlineLevel="0" collapsed="false">
      <c r="N565" s="93"/>
      <c r="O565" s="93"/>
    </row>
    <row r="566" customFormat="false" ht="15" hidden="false" customHeight="false" outlineLevel="0" collapsed="false">
      <c r="N566" s="93"/>
      <c r="O566" s="93"/>
    </row>
    <row r="567" customFormat="false" ht="15" hidden="false" customHeight="false" outlineLevel="0" collapsed="false">
      <c r="N567" s="93"/>
      <c r="O567" s="93"/>
    </row>
    <row r="568" customFormat="false" ht="15" hidden="false" customHeight="false" outlineLevel="0" collapsed="false">
      <c r="N568" s="93"/>
      <c r="O568" s="93"/>
    </row>
    <row r="569" customFormat="false" ht="15" hidden="false" customHeight="false" outlineLevel="0" collapsed="false">
      <c r="N569" s="93"/>
      <c r="O569" s="93"/>
    </row>
    <row r="570" customFormat="false" ht="15" hidden="false" customHeight="false" outlineLevel="0" collapsed="false">
      <c r="N570" s="93"/>
      <c r="O570" s="93"/>
    </row>
    <row r="571" customFormat="false" ht="15" hidden="false" customHeight="false" outlineLevel="0" collapsed="false">
      <c r="N571" s="93"/>
      <c r="O571" s="93"/>
    </row>
    <row r="572" customFormat="false" ht="15" hidden="false" customHeight="false" outlineLevel="0" collapsed="false">
      <c r="N572" s="93"/>
      <c r="O572" s="93"/>
    </row>
    <row r="573" customFormat="false" ht="15" hidden="false" customHeight="false" outlineLevel="0" collapsed="false">
      <c r="N573" s="93"/>
      <c r="O573" s="93"/>
    </row>
    <row r="574" customFormat="false" ht="15" hidden="false" customHeight="false" outlineLevel="0" collapsed="false">
      <c r="N574" s="93"/>
      <c r="O574" s="93"/>
    </row>
    <row r="575" customFormat="false" ht="15" hidden="false" customHeight="false" outlineLevel="0" collapsed="false">
      <c r="N575" s="93"/>
      <c r="O575" s="93"/>
    </row>
    <row r="576" customFormat="false" ht="15" hidden="false" customHeight="false" outlineLevel="0" collapsed="false">
      <c r="N576" s="93"/>
      <c r="O576" s="93"/>
    </row>
    <row r="577" customFormat="false" ht="15" hidden="false" customHeight="false" outlineLevel="0" collapsed="false">
      <c r="N577" s="93"/>
      <c r="O577" s="93"/>
    </row>
    <row r="578" customFormat="false" ht="15" hidden="false" customHeight="false" outlineLevel="0" collapsed="false">
      <c r="N578" s="93"/>
      <c r="O578" s="93"/>
    </row>
    <row r="579" customFormat="false" ht="15" hidden="false" customHeight="false" outlineLevel="0" collapsed="false">
      <c r="N579" s="93"/>
      <c r="O579" s="93"/>
    </row>
    <row r="580" customFormat="false" ht="15" hidden="false" customHeight="false" outlineLevel="0" collapsed="false">
      <c r="N580" s="93"/>
      <c r="O580" s="93"/>
    </row>
    <row r="581" customFormat="false" ht="15" hidden="false" customHeight="false" outlineLevel="0" collapsed="false">
      <c r="N581" s="93"/>
      <c r="O581" s="93"/>
    </row>
    <row r="582" customFormat="false" ht="15" hidden="false" customHeight="false" outlineLevel="0" collapsed="false">
      <c r="N582" s="93"/>
      <c r="O582" s="93"/>
    </row>
    <row r="583" customFormat="false" ht="15" hidden="false" customHeight="false" outlineLevel="0" collapsed="false">
      <c r="N583" s="93"/>
      <c r="O583" s="93"/>
    </row>
    <row r="584" customFormat="false" ht="15" hidden="false" customHeight="false" outlineLevel="0" collapsed="false">
      <c r="N584" s="93"/>
      <c r="O584" s="93"/>
    </row>
    <row r="585" customFormat="false" ht="15" hidden="false" customHeight="false" outlineLevel="0" collapsed="false">
      <c r="N585" s="93"/>
      <c r="O585" s="93"/>
    </row>
    <row r="586" customFormat="false" ht="15" hidden="false" customHeight="false" outlineLevel="0" collapsed="false">
      <c r="N586" s="93"/>
      <c r="O586" s="93"/>
    </row>
    <row r="587" customFormat="false" ht="15" hidden="false" customHeight="false" outlineLevel="0" collapsed="false">
      <c r="N587" s="93"/>
      <c r="O587" s="93"/>
    </row>
    <row r="588" customFormat="false" ht="15" hidden="false" customHeight="false" outlineLevel="0" collapsed="false">
      <c r="N588" s="93"/>
      <c r="O588" s="93"/>
    </row>
    <row r="589" customFormat="false" ht="15" hidden="false" customHeight="false" outlineLevel="0" collapsed="false">
      <c r="N589" s="93"/>
      <c r="O589" s="93"/>
    </row>
    <row r="590" customFormat="false" ht="15" hidden="false" customHeight="false" outlineLevel="0" collapsed="false">
      <c r="N590" s="93"/>
      <c r="O590" s="93"/>
    </row>
    <row r="591" customFormat="false" ht="15" hidden="false" customHeight="false" outlineLevel="0" collapsed="false">
      <c r="N591" s="93"/>
      <c r="O591" s="93"/>
    </row>
    <row r="592" customFormat="false" ht="15" hidden="false" customHeight="false" outlineLevel="0" collapsed="false">
      <c r="N592" s="93"/>
      <c r="O592" s="93"/>
    </row>
    <row r="593" customFormat="false" ht="15" hidden="false" customHeight="false" outlineLevel="0" collapsed="false">
      <c r="N593" s="93"/>
      <c r="O593" s="93"/>
    </row>
    <row r="594" customFormat="false" ht="15" hidden="false" customHeight="false" outlineLevel="0" collapsed="false">
      <c r="N594" s="93"/>
      <c r="O594" s="93"/>
    </row>
    <row r="595" customFormat="false" ht="15" hidden="false" customHeight="false" outlineLevel="0" collapsed="false">
      <c r="N595" s="93"/>
      <c r="O595" s="93"/>
    </row>
    <row r="596" customFormat="false" ht="15" hidden="false" customHeight="false" outlineLevel="0" collapsed="false">
      <c r="N596" s="93"/>
      <c r="O596" s="93"/>
    </row>
    <row r="597" customFormat="false" ht="15" hidden="false" customHeight="false" outlineLevel="0" collapsed="false">
      <c r="N597" s="93"/>
      <c r="O597" s="93"/>
    </row>
    <row r="598" customFormat="false" ht="15" hidden="false" customHeight="false" outlineLevel="0" collapsed="false">
      <c r="N598" s="93"/>
      <c r="O598" s="93"/>
    </row>
    <row r="599" customFormat="false" ht="15" hidden="false" customHeight="false" outlineLevel="0" collapsed="false">
      <c r="N599" s="93"/>
      <c r="O599" s="93"/>
    </row>
    <row r="600" customFormat="false" ht="15" hidden="false" customHeight="false" outlineLevel="0" collapsed="false">
      <c r="N600" s="93"/>
      <c r="O600" s="93"/>
    </row>
    <row r="601" customFormat="false" ht="15" hidden="false" customHeight="false" outlineLevel="0" collapsed="false">
      <c r="N601" s="93"/>
      <c r="O601" s="93"/>
    </row>
    <row r="602" customFormat="false" ht="15" hidden="false" customHeight="false" outlineLevel="0" collapsed="false">
      <c r="N602" s="93"/>
      <c r="O602" s="93"/>
    </row>
    <row r="603" customFormat="false" ht="15" hidden="false" customHeight="false" outlineLevel="0" collapsed="false">
      <c r="N603" s="93"/>
      <c r="O603" s="93"/>
    </row>
    <row r="604" customFormat="false" ht="15" hidden="false" customHeight="false" outlineLevel="0" collapsed="false">
      <c r="N604" s="93"/>
      <c r="O604" s="93"/>
    </row>
    <row r="605" customFormat="false" ht="15" hidden="false" customHeight="false" outlineLevel="0" collapsed="false">
      <c r="N605" s="93"/>
      <c r="O605" s="93"/>
    </row>
    <row r="606" customFormat="false" ht="15" hidden="false" customHeight="false" outlineLevel="0" collapsed="false">
      <c r="N606" s="93"/>
      <c r="O606" s="93"/>
    </row>
    <row r="607" customFormat="false" ht="15" hidden="false" customHeight="false" outlineLevel="0" collapsed="false">
      <c r="N607" s="93"/>
      <c r="O607" s="93"/>
    </row>
    <row r="608" customFormat="false" ht="15" hidden="false" customHeight="false" outlineLevel="0" collapsed="false">
      <c r="N608" s="93"/>
      <c r="O608" s="93"/>
    </row>
    <row r="609" customFormat="false" ht="15" hidden="false" customHeight="false" outlineLevel="0" collapsed="false">
      <c r="N609" s="93"/>
      <c r="O609" s="93"/>
    </row>
    <row r="610" customFormat="false" ht="15" hidden="false" customHeight="false" outlineLevel="0" collapsed="false">
      <c r="N610" s="93"/>
      <c r="O610" s="93"/>
    </row>
    <row r="611" customFormat="false" ht="15" hidden="false" customHeight="false" outlineLevel="0" collapsed="false">
      <c r="N611" s="93"/>
      <c r="O611" s="93"/>
    </row>
    <row r="612" customFormat="false" ht="15" hidden="false" customHeight="false" outlineLevel="0" collapsed="false">
      <c r="N612" s="93"/>
      <c r="O612" s="93"/>
    </row>
    <row r="613" customFormat="false" ht="15" hidden="false" customHeight="false" outlineLevel="0" collapsed="false">
      <c r="N613" s="93"/>
      <c r="O613" s="93"/>
    </row>
    <row r="614" customFormat="false" ht="15" hidden="false" customHeight="false" outlineLevel="0" collapsed="false">
      <c r="N614" s="93"/>
      <c r="O614" s="93"/>
    </row>
    <row r="615" customFormat="false" ht="15" hidden="false" customHeight="false" outlineLevel="0" collapsed="false">
      <c r="N615" s="93"/>
      <c r="O615" s="93"/>
    </row>
    <row r="616" customFormat="false" ht="15" hidden="false" customHeight="false" outlineLevel="0" collapsed="false">
      <c r="N616" s="93"/>
      <c r="O616" s="93"/>
    </row>
    <row r="617" customFormat="false" ht="15" hidden="false" customHeight="false" outlineLevel="0" collapsed="false">
      <c r="N617" s="93"/>
      <c r="O617" s="93"/>
    </row>
    <row r="618" customFormat="false" ht="15" hidden="false" customHeight="false" outlineLevel="0" collapsed="false">
      <c r="N618" s="93"/>
      <c r="O618" s="93"/>
    </row>
    <row r="619" customFormat="false" ht="15" hidden="false" customHeight="false" outlineLevel="0" collapsed="false">
      <c r="N619" s="93"/>
      <c r="O619" s="93"/>
    </row>
    <row r="620" customFormat="false" ht="15" hidden="false" customHeight="false" outlineLevel="0" collapsed="false">
      <c r="N620" s="93"/>
      <c r="O620" s="93"/>
    </row>
    <row r="621" customFormat="false" ht="15" hidden="false" customHeight="false" outlineLevel="0" collapsed="false">
      <c r="N621" s="93"/>
      <c r="O621" s="93"/>
    </row>
    <row r="622" customFormat="false" ht="15" hidden="false" customHeight="false" outlineLevel="0" collapsed="false">
      <c r="N622" s="93"/>
      <c r="O622" s="93"/>
    </row>
    <row r="623" customFormat="false" ht="15" hidden="false" customHeight="false" outlineLevel="0" collapsed="false">
      <c r="N623" s="93"/>
      <c r="O623" s="93"/>
    </row>
    <row r="624" customFormat="false" ht="15" hidden="false" customHeight="false" outlineLevel="0" collapsed="false">
      <c r="N624" s="93"/>
      <c r="O624" s="93"/>
    </row>
    <row r="625" customFormat="false" ht="15" hidden="false" customHeight="false" outlineLevel="0" collapsed="false">
      <c r="N625" s="93"/>
      <c r="O625" s="93"/>
    </row>
    <row r="626" customFormat="false" ht="15" hidden="false" customHeight="false" outlineLevel="0" collapsed="false">
      <c r="N626" s="93"/>
      <c r="O626" s="93"/>
    </row>
    <row r="627" customFormat="false" ht="15" hidden="false" customHeight="false" outlineLevel="0" collapsed="false">
      <c r="N627" s="93"/>
      <c r="O627" s="93"/>
    </row>
    <row r="628" customFormat="false" ht="15" hidden="false" customHeight="false" outlineLevel="0" collapsed="false">
      <c r="N628" s="93"/>
      <c r="O628" s="93"/>
    </row>
    <row r="629" customFormat="false" ht="15" hidden="false" customHeight="false" outlineLevel="0" collapsed="false">
      <c r="N629" s="93"/>
      <c r="O629" s="93"/>
    </row>
    <row r="630" customFormat="false" ht="15" hidden="false" customHeight="false" outlineLevel="0" collapsed="false">
      <c r="N630" s="93"/>
      <c r="O630" s="93"/>
    </row>
    <row r="631" customFormat="false" ht="15" hidden="false" customHeight="false" outlineLevel="0" collapsed="false">
      <c r="N631" s="93"/>
      <c r="O631" s="93"/>
    </row>
    <row r="632" customFormat="false" ht="15" hidden="false" customHeight="false" outlineLevel="0" collapsed="false">
      <c r="N632" s="93"/>
      <c r="O632" s="93"/>
    </row>
    <row r="633" customFormat="false" ht="15" hidden="false" customHeight="false" outlineLevel="0" collapsed="false">
      <c r="N633" s="93"/>
      <c r="O633" s="93"/>
    </row>
    <row r="634" customFormat="false" ht="15" hidden="false" customHeight="false" outlineLevel="0" collapsed="false">
      <c r="N634" s="93"/>
      <c r="O634" s="93"/>
    </row>
    <row r="635" customFormat="false" ht="15" hidden="false" customHeight="false" outlineLevel="0" collapsed="false">
      <c r="N635" s="93"/>
      <c r="O635" s="93"/>
    </row>
    <row r="636" customFormat="false" ht="15" hidden="false" customHeight="false" outlineLevel="0" collapsed="false">
      <c r="N636" s="93"/>
      <c r="O636" s="93"/>
    </row>
    <row r="637" customFormat="false" ht="15" hidden="false" customHeight="false" outlineLevel="0" collapsed="false">
      <c r="N637" s="93"/>
      <c r="O637" s="93"/>
    </row>
    <row r="638" customFormat="false" ht="15" hidden="false" customHeight="false" outlineLevel="0" collapsed="false">
      <c r="N638" s="93"/>
      <c r="O638" s="93"/>
    </row>
    <row r="639" customFormat="false" ht="15" hidden="false" customHeight="false" outlineLevel="0" collapsed="false">
      <c r="N639" s="93"/>
      <c r="O639" s="93"/>
    </row>
    <row r="640" customFormat="false" ht="15" hidden="false" customHeight="false" outlineLevel="0" collapsed="false">
      <c r="N640" s="93"/>
      <c r="O640" s="93"/>
    </row>
    <row r="641" customFormat="false" ht="15" hidden="false" customHeight="false" outlineLevel="0" collapsed="false">
      <c r="N641" s="93"/>
      <c r="O641" s="93"/>
    </row>
    <row r="642" customFormat="false" ht="15" hidden="false" customHeight="false" outlineLevel="0" collapsed="false">
      <c r="N642" s="93"/>
      <c r="O642" s="93"/>
    </row>
    <row r="643" customFormat="false" ht="15" hidden="false" customHeight="false" outlineLevel="0" collapsed="false">
      <c r="N643" s="93"/>
      <c r="O643" s="93"/>
    </row>
    <row r="644" customFormat="false" ht="15" hidden="false" customHeight="false" outlineLevel="0" collapsed="false">
      <c r="N644" s="93"/>
      <c r="O644" s="93"/>
    </row>
    <row r="645" customFormat="false" ht="15" hidden="false" customHeight="false" outlineLevel="0" collapsed="false">
      <c r="N645" s="93"/>
      <c r="O645" s="93"/>
    </row>
    <row r="646" customFormat="false" ht="15" hidden="false" customHeight="false" outlineLevel="0" collapsed="false">
      <c r="N646" s="93"/>
      <c r="O646" s="93"/>
    </row>
    <row r="647" customFormat="false" ht="15" hidden="false" customHeight="false" outlineLevel="0" collapsed="false">
      <c r="N647" s="93"/>
      <c r="O647" s="93"/>
    </row>
    <row r="648" customFormat="false" ht="15" hidden="false" customHeight="false" outlineLevel="0" collapsed="false">
      <c r="N648" s="93"/>
      <c r="O648" s="93"/>
    </row>
    <row r="649" customFormat="false" ht="15" hidden="false" customHeight="false" outlineLevel="0" collapsed="false">
      <c r="N649" s="93"/>
      <c r="O649" s="93"/>
    </row>
    <row r="650" customFormat="false" ht="15" hidden="false" customHeight="false" outlineLevel="0" collapsed="false">
      <c r="N650" s="93"/>
      <c r="O650" s="93"/>
    </row>
    <row r="651" customFormat="false" ht="15" hidden="false" customHeight="false" outlineLevel="0" collapsed="false">
      <c r="N651" s="93"/>
      <c r="O651" s="93"/>
    </row>
    <row r="652" customFormat="false" ht="15" hidden="false" customHeight="false" outlineLevel="0" collapsed="false">
      <c r="N652" s="93"/>
      <c r="O652" s="93"/>
    </row>
    <row r="653" customFormat="false" ht="15" hidden="false" customHeight="false" outlineLevel="0" collapsed="false">
      <c r="N653" s="93"/>
      <c r="O653" s="93"/>
    </row>
    <row r="654" customFormat="false" ht="15" hidden="false" customHeight="false" outlineLevel="0" collapsed="false">
      <c r="N654" s="93"/>
      <c r="O654" s="93"/>
    </row>
    <row r="655" customFormat="false" ht="15" hidden="false" customHeight="false" outlineLevel="0" collapsed="false">
      <c r="N655" s="93"/>
      <c r="O655" s="93"/>
    </row>
    <row r="656" customFormat="false" ht="15" hidden="false" customHeight="false" outlineLevel="0" collapsed="false">
      <c r="N656" s="93"/>
      <c r="O656" s="93"/>
    </row>
    <row r="657" customFormat="false" ht="15" hidden="false" customHeight="false" outlineLevel="0" collapsed="false">
      <c r="N657" s="93"/>
      <c r="O657" s="93"/>
    </row>
    <row r="658" customFormat="false" ht="15" hidden="false" customHeight="false" outlineLevel="0" collapsed="false">
      <c r="N658" s="93"/>
      <c r="O658" s="93"/>
    </row>
    <row r="659" customFormat="false" ht="15" hidden="false" customHeight="false" outlineLevel="0" collapsed="false">
      <c r="N659" s="93"/>
      <c r="O659" s="93"/>
    </row>
    <row r="660" customFormat="false" ht="15" hidden="false" customHeight="false" outlineLevel="0" collapsed="false">
      <c r="N660" s="93"/>
      <c r="O660" s="93"/>
    </row>
    <row r="661" customFormat="false" ht="15" hidden="false" customHeight="false" outlineLevel="0" collapsed="false">
      <c r="N661" s="93"/>
      <c r="O661" s="93"/>
    </row>
    <row r="662" customFormat="false" ht="15" hidden="false" customHeight="false" outlineLevel="0" collapsed="false">
      <c r="N662" s="93"/>
      <c r="O662" s="93"/>
    </row>
    <row r="663" customFormat="false" ht="15" hidden="false" customHeight="false" outlineLevel="0" collapsed="false">
      <c r="N663" s="93"/>
      <c r="O663" s="93"/>
    </row>
    <row r="664" customFormat="false" ht="15" hidden="false" customHeight="false" outlineLevel="0" collapsed="false">
      <c r="N664" s="93"/>
      <c r="O664" s="93"/>
    </row>
    <row r="665" customFormat="false" ht="15" hidden="false" customHeight="false" outlineLevel="0" collapsed="false">
      <c r="N665" s="93"/>
      <c r="O665" s="93"/>
    </row>
    <row r="666" customFormat="false" ht="15" hidden="false" customHeight="false" outlineLevel="0" collapsed="false">
      <c r="N666" s="93"/>
      <c r="O666" s="93"/>
    </row>
    <row r="667" customFormat="false" ht="15" hidden="false" customHeight="false" outlineLevel="0" collapsed="false">
      <c r="N667" s="93"/>
      <c r="O667" s="93"/>
    </row>
    <row r="668" customFormat="false" ht="15" hidden="false" customHeight="false" outlineLevel="0" collapsed="false">
      <c r="N668" s="93"/>
      <c r="O668" s="93"/>
    </row>
    <row r="669" customFormat="false" ht="15" hidden="false" customHeight="false" outlineLevel="0" collapsed="false">
      <c r="N669" s="93"/>
      <c r="O669" s="93"/>
    </row>
    <row r="670" customFormat="false" ht="15" hidden="false" customHeight="false" outlineLevel="0" collapsed="false">
      <c r="N670" s="93"/>
      <c r="O670" s="93"/>
    </row>
    <row r="671" customFormat="false" ht="15" hidden="false" customHeight="false" outlineLevel="0" collapsed="false">
      <c r="N671" s="93"/>
      <c r="O671" s="93"/>
    </row>
    <row r="672" customFormat="false" ht="15" hidden="false" customHeight="false" outlineLevel="0" collapsed="false">
      <c r="N672" s="93"/>
      <c r="O672" s="93"/>
    </row>
    <row r="673" customFormat="false" ht="15" hidden="false" customHeight="false" outlineLevel="0" collapsed="false">
      <c r="N673" s="93"/>
      <c r="O673" s="93"/>
    </row>
    <row r="674" customFormat="false" ht="15" hidden="false" customHeight="false" outlineLevel="0" collapsed="false">
      <c r="N674" s="93"/>
      <c r="O674" s="93"/>
    </row>
    <row r="675" customFormat="false" ht="15" hidden="false" customHeight="false" outlineLevel="0" collapsed="false">
      <c r="N675" s="93"/>
      <c r="O675" s="93"/>
    </row>
    <row r="676" customFormat="false" ht="15" hidden="false" customHeight="false" outlineLevel="0" collapsed="false">
      <c r="N676" s="93"/>
      <c r="O676" s="93"/>
    </row>
    <row r="677" customFormat="false" ht="15" hidden="false" customHeight="false" outlineLevel="0" collapsed="false">
      <c r="N677" s="93"/>
      <c r="O677" s="93"/>
    </row>
    <row r="678" customFormat="false" ht="15" hidden="false" customHeight="false" outlineLevel="0" collapsed="false">
      <c r="N678" s="93"/>
      <c r="O678" s="93"/>
    </row>
    <row r="679" customFormat="false" ht="15" hidden="false" customHeight="false" outlineLevel="0" collapsed="false">
      <c r="N679" s="93"/>
      <c r="O679" s="93"/>
    </row>
    <row r="680" customFormat="false" ht="15" hidden="false" customHeight="false" outlineLevel="0" collapsed="false">
      <c r="N680" s="93"/>
      <c r="O680" s="93"/>
    </row>
    <row r="681" customFormat="false" ht="15" hidden="false" customHeight="false" outlineLevel="0" collapsed="false">
      <c r="N681" s="93"/>
      <c r="O681" s="93"/>
    </row>
    <row r="682" customFormat="false" ht="15" hidden="false" customHeight="false" outlineLevel="0" collapsed="false">
      <c r="N682" s="93"/>
      <c r="O682" s="93"/>
    </row>
    <row r="683" customFormat="false" ht="15" hidden="false" customHeight="false" outlineLevel="0" collapsed="false">
      <c r="N683" s="93"/>
      <c r="O683" s="93"/>
    </row>
    <row r="684" customFormat="false" ht="15" hidden="false" customHeight="false" outlineLevel="0" collapsed="false">
      <c r="N684" s="93"/>
      <c r="O684" s="93"/>
    </row>
    <row r="685" customFormat="false" ht="15" hidden="false" customHeight="false" outlineLevel="0" collapsed="false">
      <c r="N685" s="93"/>
      <c r="O685" s="93"/>
    </row>
    <row r="686" customFormat="false" ht="15" hidden="false" customHeight="false" outlineLevel="0" collapsed="false">
      <c r="N686" s="93"/>
      <c r="O686" s="93"/>
    </row>
    <row r="687" customFormat="false" ht="15" hidden="false" customHeight="false" outlineLevel="0" collapsed="false">
      <c r="N687" s="93"/>
      <c r="O687" s="93"/>
    </row>
    <row r="688" customFormat="false" ht="15" hidden="false" customHeight="false" outlineLevel="0" collapsed="false">
      <c r="N688" s="93"/>
      <c r="O688" s="93"/>
    </row>
    <row r="689" customFormat="false" ht="15" hidden="false" customHeight="false" outlineLevel="0" collapsed="false">
      <c r="N689" s="93"/>
      <c r="O689" s="93"/>
    </row>
    <row r="690" customFormat="false" ht="15" hidden="false" customHeight="false" outlineLevel="0" collapsed="false">
      <c r="N690" s="93"/>
      <c r="O690" s="93"/>
    </row>
    <row r="691" customFormat="false" ht="15" hidden="false" customHeight="false" outlineLevel="0" collapsed="false">
      <c r="N691" s="93"/>
      <c r="O691" s="93"/>
    </row>
    <row r="692" customFormat="false" ht="15" hidden="false" customHeight="false" outlineLevel="0" collapsed="false">
      <c r="N692" s="93"/>
      <c r="O692" s="93"/>
    </row>
    <row r="693" customFormat="false" ht="15" hidden="false" customHeight="false" outlineLevel="0" collapsed="false">
      <c r="N693" s="93"/>
      <c r="O693" s="93"/>
    </row>
    <row r="694" customFormat="false" ht="15" hidden="false" customHeight="false" outlineLevel="0" collapsed="false">
      <c r="N694" s="93"/>
      <c r="O694" s="93"/>
    </row>
    <row r="695" customFormat="false" ht="15" hidden="false" customHeight="false" outlineLevel="0" collapsed="false">
      <c r="N695" s="93"/>
      <c r="O695" s="93"/>
    </row>
    <row r="696" customFormat="false" ht="15" hidden="false" customHeight="false" outlineLevel="0" collapsed="false">
      <c r="N696" s="93"/>
      <c r="O696" s="93"/>
    </row>
    <row r="697" customFormat="false" ht="15" hidden="false" customHeight="false" outlineLevel="0" collapsed="false">
      <c r="N697" s="93"/>
      <c r="O697" s="93"/>
    </row>
    <row r="698" customFormat="false" ht="15" hidden="false" customHeight="false" outlineLevel="0" collapsed="false">
      <c r="N698" s="93"/>
      <c r="O698" s="93"/>
    </row>
    <row r="699" customFormat="false" ht="15" hidden="false" customHeight="false" outlineLevel="0" collapsed="false">
      <c r="N699" s="93"/>
      <c r="O699" s="93"/>
    </row>
    <row r="700" customFormat="false" ht="15" hidden="false" customHeight="false" outlineLevel="0" collapsed="false">
      <c r="N700" s="93"/>
      <c r="O700" s="93"/>
    </row>
    <row r="701" customFormat="false" ht="15" hidden="false" customHeight="false" outlineLevel="0" collapsed="false">
      <c r="N701" s="93"/>
      <c r="O701" s="93"/>
    </row>
    <row r="702" customFormat="false" ht="15" hidden="false" customHeight="false" outlineLevel="0" collapsed="false">
      <c r="N702" s="93"/>
      <c r="O702" s="93"/>
    </row>
    <row r="703" customFormat="false" ht="15" hidden="false" customHeight="false" outlineLevel="0" collapsed="false">
      <c r="N703" s="93"/>
      <c r="O703" s="93"/>
    </row>
    <row r="704" customFormat="false" ht="15" hidden="false" customHeight="false" outlineLevel="0" collapsed="false">
      <c r="N704" s="93"/>
      <c r="O704" s="93"/>
    </row>
    <row r="705" customFormat="false" ht="15" hidden="false" customHeight="false" outlineLevel="0" collapsed="false">
      <c r="N705" s="93"/>
      <c r="O705" s="93"/>
    </row>
    <row r="706" customFormat="false" ht="15" hidden="false" customHeight="false" outlineLevel="0" collapsed="false">
      <c r="N706" s="93"/>
      <c r="O706" s="93"/>
    </row>
    <row r="707" customFormat="false" ht="15" hidden="false" customHeight="false" outlineLevel="0" collapsed="false">
      <c r="N707" s="93"/>
      <c r="O707" s="93"/>
    </row>
    <row r="708" customFormat="false" ht="15" hidden="false" customHeight="false" outlineLevel="0" collapsed="false">
      <c r="N708" s="93"/>
      <c r="O708" s="93"/>
    </row>
    <row r="709" customFormat="false" ht="15" hidden="false" customHeight="false" outlineLevel="0" collapsed="false">
      <c r="N709" s="93"/>
      <c r="O709" s="93"/>
    </row>
    <row r="710" customFormat="false" ht="15" hidden="false" customHeight="false" outlineLevel="0" collapsed="false">
      <c r="N710" s="93"/>
      <c r="O710" s="93"/>
    </row>
    <row r="711" customFormat="false" ht="15" hidden="false" customHeight="false" outlineLevel="0" collapsed="false">
      <c r="N711" s="93"/>
      <c r="O711" s="93"/>
    </row>
    <row r="712" customFormat="false" ht="15" hidden="false" customHeight="false" outlineLevel="0" collapsed="false">
      <c r="N712" s="93"/>
      <c r="O712" s="93"/>
    </row>
    <row r="713" customFormat="false" ht="15" hidden="false" customHeight="false" outlineLevel="0" collapsed="false">
      <c r="N713" s="93"/>
      <c r="O713" s="93"/>
    </row>
    <row r="714" customFormat="false" ht="15" hidden="false" customHeight="false" outlineLevel="0" collapsed="false">
      <c r="N714" s="93"/>
      <c r="O714" s="93"/>
    </row>
    <row r="715" customFormat="false" ht="15" hidden="false" customHeight="false" outlineLevel="0" collapsed="false">
      <c r="N715" s="93"/>
      <c r="O715" s="93"/>
    </row>
    <row r="716" customFormat="false" ht="15" hidden="false" customHeight="false" outlineLevel="0" collapsed="false">
      <c r="N716" s="93"/>
      <c r="O716" s="93"/>
    </row>
    <row r="717" customFormat="false" ht="15" hidden="false" customHeight="false" outlineLevel="0" collapsed="false">
      <c r="N717" s="93"/>
      <c r="O717" s="93"/>
    </row>
    <row r="718" customFormat="false" ht="15" hidden="false" customHeight="false" outlineLevel="0" collapsed="false">
      <c r="N718" s="93"/>
      <c r="O718" s="93"/>
    </row>
    <row r="719" customFormat="false" ht="15" hidden="false" customHeight="false" outlineLevel="0" collapsed="false">
      <c r="N719" s="93"/>
      <c r="O719" s="93"/>
    </row>
    <row r="720" customFormat="false" ht="15" hidden="false" customHeight="false" outlineLevel="0" collapsed="false">
      <c r="N720" s="93"/>
      <c r="O720" s="93"/>
    </row>
    <row r="721" customFormat="false" ht="15" hidden="false" customHeight="false" outlineLevel="0" collapsed="false">
      <c r="N721" s="93"/>
      <c r="O721" s="93"/>
    </row>
    <row r="722" customFormat="false" ht="15" hidden="false" customHeight="false" outlineLevel="0" collapsed="false">
      <c r="N722" s="93"/>
      <c r="O722" s="93"/>
    </row>
    <row r="723" customFormat="false" ht="15" hidden="false" customHeight="false" outlineLevel="0" collapsed="false">
      <c r="N723" s="93"/>
      <c r="O723" s="93"/>
    </row>
    <row r="724" customFormat="false" ht="15" hidden="false" customHeight="false" outlineLevel="0" collapsed="false">
      <c r="N724" s="93"/>
      <c r="O724" s="93"/>
    </row>
    <row r="725" customFormat="false" ht="15" hidden="false" customHeight="false" outlineLevel="0" collapsed="false">
      <c r="N725" s="93"/>
      <c r="O725" s="93"/>
    </row>
    <row r="726" customFormat="false" ht="15" hidden="false" customHeight="false" outlineLevel="0" collapsed="false">
      <c r="N726" s="93"/>
      <c r="O726" s="93"/>
    </row>
    <row r="727" customFormat="false" ht="15" hidden="false" customHeight="false" outlineLevel="0" collapsed="false">
      <c r="N727" s="93"/>
      <c r="O727" s="93"/>
    </row>
    <row r="728" customFormat="false" ht="15" hidden="false" customHeight="false" outlineLevel="0" collapsed="false">
      <c r="N728" s="93"/>
      <c r="O728" s="93"/>
    </row>
    <row r="729" customFormat="false" ht="15" hidden="false" customHeight="false" outlineLevel="0" collapsed="false">
      <c r="N729" s="93"/>
      <c r="O729" s="93"/>
    </row>
    <row r="730" customFormat="false" ht="15" hidden="false" customHeight="false" outlineLevel="0" collapsed="false">
      <c r="N730" s="93"/>
      <c r="O730" s="93"/>
    </row>
    <row r="731" customFormat="false" ht="15" hidden="false" customHeight="false" outlineLevel="0" collapsed="false">
      <c r="N731" s="93"/>
      <c r="O731" s="93"/>
    </row>
    <row r="732" customFormat="false" ht="15" hidden="false" customHeight="false" outlineLevel="0" collapsed="false">
      <c r="N732" s="93"/>
      <c r="O732" s="93"/>
    </row>
    <row r="733" customFormat="false" ht="15" hidden="false" customHeight="false" outlineLevel="0" collapsed="false">
      <c r="N733" s="93"/>
      <c r="O733" s="93"/>
    </row>
    <row r="734" customFormat="false" ht="15" hidden="false" customHeight="false" outlineLevel="0" collapsed="false">
      <c r="N734" s="93"/>
      <c r="O734" s="93"/>
    </row>
    <row r="735" customFormat="false" ht="15" hidden="false" customHeight="false" outlineLevel="0" collapsed="false">
      <c r="N735" s="93"/>
      <c r="O735" s="93"/>
    </row>
    <row r="736" customFormat="false" ht="15" hidden="false" customHeight="false" outlineLevel="0" collapsed="false">
      <c r="N736" s="93"/>
      <c r="O736" s="93"/>
    </row>
    <row r="737" customFormat="false" ht="15" hidden="false" customHeight="false" outlineLevel="0" collapsed="false">
      <c r="N737" s="93"/>
      <c r="O737" s="93"/>
    </row>
    <row r="738" customFormat="false" ht="15" hidden="false" customHeight="false" outlineLevel="0" collapsed="false">
      <c r="N738" s="93"/>
      <c r="O738" s="93"/>
    </row>
    <row r="739" customFormat="false" ht="15" hidden="false" customHeight="false" outlineLevel="0" collapsed="false">
      <c r="N739" s="93"/>
      <c r="O739" s="93"/>
    </row>
    <row r="740" customFormat="false" ht="15" hidden="false" customHeight="false" outlineLevel="0" collapsed="false">
      <c r="N740" s="93"/>
      <c r="O740" s="93"/>
    </row>
    <row r="741" customFormat="false" ht="15" hidden="false" customHeight="false" outlineLevel="0" collapsed="false">
      <c r="N741" s="93"/>
      <c r="O741" s="93"/>
    </row>
    <row r="742" customFormat="false" ht="15" hidden="false" customHeight="false" outlineLevel="0" collapsed="false">
      <c r="N742" s="93"/>
      <c r="O742" s="93"/>
    </row>
    <row r="743" customFormat="false" ht="15" hidden="false" customHeight="false" outlineLevel="0" collapsed="false">
      <c r="N743" s="93"/>
      <c r="O743" s="93"/>
    </row>
    <row r="744" customFormat="false" ht="15" hidden="false" customHeight="false" outlineLevel="0" collapsed="false">
      <c r="N744" s="93"/>
      <c r="O744" s="93"/>
    </row>
    <row r="745" customFormat="false" ht="15" hidden="false" customHeight="false" outlineLevel="0" collapsed="false">
      <c r="N745" s="93"/>
      <c r="O745" s="93"/>
    </row>
    <row r="746" customFormat="false" ht="15" hidden="false" customHeight="false" outlineLevel="0" collapsed="false">
      <c r="N746" s="93"/>
      <c r="O746" s="93"/>
    </row>
    <row r="747" customFormat="false" ht="15" hidden="false" customHeight="false" outlineLevel="0" collapsed="false">
      <c r="N747" s="93"/>
      <c r="O747" s="93"/>
    </row>
    <row r="748" customFormat="false" ht="15" hidden="false" customHeight="false" outlineLevel="0" collapsed="false">
      <c r="N748" s="93"/>
      <c r="O748" s="93"/>
    </row>
    <row r="749" customFormat="false" ht="15" hidden="false" customHeight="false" outlineLevel="0" collapsed="false">
      <c r="N749" s="93"/>
      <c r="O749" s="93"/>
    </row>
    <row r="750" customFormat="false" ht="15" hidden="false" customHeight="false" outlineLevel="0" collapsed="false">
      <c r="N750" s="93"/>
      <c r="O750" s="93"/>
    </row>
    <row r="751" customFormat="false" ht="15" hidden="false" customHeight="false" outlineLevel="0" collapsed="false">
      <c r="N751" s="93"/>
      <c r="O751" s="93"/>
    </row>
    <row r="752" customFormat="false" ht="15" hidden="false" customHeight="false" outlineLevel="0" collapsed="false">
      <c r="N752" s="93"/>
      <c r="O752" s="93"/>
    </row>
    <row r="753" customFormat="false" ht="15" hidden="false" customHeight="false" outlineLevel="0" collapsed="false">
      <c r="N753" s="93"/>
      <c r="O753" s="93"/>
    </row>
    <row r="754" customFormat="false" ht="15" hidden="false" customHeight="false" outlineLevel="0" collapsed="false">
      <c r="N754" s="93"/>
      <c r="O754" s="93"/>
    </row>
    <row r="755" customFormat="false" ht="15" hidden="false" customHeight="false" outlineLevel="0" collapsed="false">
      <c r="N755" s="93"/>
      <c r="O755" s="93"/>
    </row>
    <row r="756" customFormat="false" ht="15" hidden="false" customHeight="false" outlineLevel="0" collapsed="false">
      <c r="N756" s="93"/>
      <c r="O756" s="93"/>
    </row>
    <row r="757" customFormat="false" ht="15" hidden="false" customHeight="false" outlineLevel="0" collapsed="false">
      <c r="N757" s="93"/>
      <c r="O757" s="93"/>
    </row>
    <row r="758" customFormat="false" ht="15" hidden="false" customHeight="false" outlineLevel="0" collapsed="false">
      <c r="N758" s="93"/>
      <c r="O758" s="93"/>
    </row>
    <row r="759" customFormat="false" ht="15" hidden="false" customHeight="false" outlineLevel="0" collapsed="false">
      <c r="N759" s="93"/>
      <c r="O759" s="93"/>
    </row>
    <row r="760" customFormat="false" ht="15" hidden="false" customHeight="false" outlineLevel="0" collapsed="false">
      <c r="N760" s="93"/>
      <c r="O760" s="93"/>
    </row>
    <row r="761" customFormat="false" ht="15" hidden="false" customHeight="false" outlineLevel="0" collapsed="false">
      <c r="N761" s="93"/>
      <c r="O761" s="93"/>
    </row>
    <row r="762" customFormat="false" ht="15" hidden="false" customHeight="false" outlineLevel="0" collapsed="false">
      <c r="N762" s="93"/>
      <c r="O762" s="93"/>
    </row>
    <row r="763" customFormat="false" ht="15" hidden="false" customHeight="false" outlineLevel="0" collapsed="false">
      <c r="N763" s="93"/>
      <c r="O763" s="93"/>
    </row>
    <row r="764" customFormat="false" ht="15" hidden="false" customHeight="false" outlineLevel="0" collapsed="false">
      <c r="N764" s="93"/>
      <c r="O764" s="93"/>
    </row>
    <row r="765" customFormat="false" ht="15" hidden="false" customHeight="false" outlineLevel="0" collapsed="false">
      <c r="N765" s="93"/>
      <c r="O765" s="93"/>
    </row>
    <row r="766" customFormat="false" ht="15" hidden="false" customHeight="false" outlineLevel="0" collapsed="false">
      <c r="N766" s="93"/>
      <c r="O766" s="93"/>
    </row>
    <row r="767" customFormat="false" ht="15" hidden="false" customHeight="false" outlineLevel="0" collapsed="false">
      <c r="N767" s="93"/>
      <c r="O767" s="93"/>
    </row>
    <row r="768" customFormat="false" ht="15" hidden="false" customHeight="false" outlineLevel="0" collapsed="false">
      <c r="N768" s="93"/>
      <c r="O768" s="93"/>
    </row>
    <row r="769" customFormat="false" ht="15" hidden="false" customHeight="false" outlineLevel="0" collapsed="false">
      <c r="N769" s="93"/>
      <c r="O769" s="93"/>
    </row>
    <row r="770" customFormat="false" ht="15" hidden="false" customHeight="false" outlineLevel="0" collapsed="false">
      <c r="N770" s="93"/>
      <c r="O770" s="93"/>
    </row>
    <row r="771" customFormat="false" ht="15" hidden="false" customHeight="false" outlineLevel="0" collapsed="false">
      <c r="N771" s="93"/>
      <c r="O771" s="93"/>
    </row>
    <row r="772" customFormat="false" ht="15" hidden="false" customHeight="false" outlineLevel="0" collapsed="false">
      <c r="N772" s="93"/>
      <c r="O772" s="93"/>
    </row>
    <row r="773" customFormat="false" ht="15" hidden="false" customHeight="false" outlineLevel="0" collapsed="false">
      <c r="N773" s="93"/>
      <c r="O773" s="93"/>
    </row>
    <row r="774" customFormat="false" ht="15" hidden="false" customHeight="false" outlineLevel="0" collapsed="false">
      <c r="N774" s="93"/>
      <c r="O774" s="93"/>
    </row>
    <row r="775" customFormat="false" ht="15" hidden="false" customHeight="false" outlineLevel="0" collapsed="false">
      <c r="N775" s="93"/>
      <c r="O775" s="93"/>
    </row>
    <row r="776" customFormat="false" ht="15" hidden="false" customHeight="false" outlineLevel="0" collapsed="false">
      <c r="N776" s="93"/>
      <c r="O776" s="93"/>
    </row>
    <row r="777" customFormat="false" ht="15" hidden="false" customHeight="false" outlineLevel="0" collapsed="false">
      <c r="N777" s="93"/>
      <c r="O777" s="93"/>
    </row>
    <row r="778" customFormat="false" ht="15" hidden="false" customHeight="false" outlineLevel="0" collapsed="false">
      <c r="N778" s="93"/>
      <c r="O778" s="93"/>
    </row>
    <row r="779" customFormat="false" ht="15" hidden="false" customHeight="false" outlineLevel="0" collapsed="false">
      <c r="N779" s="93"/>
      <c r="O779" s="93"/>
    </row>
    <row r="780" customFormat="false" ht="15" hidden="false" customHeight="false" outlineLevel="0" collapsed="false">
      <c r="N780" s="93"/>
      <c r="O780" s="93"/>
    </row>
    <row r="781" customFormat="false" ht="15" hidden="false" customHeight="false" outlineLevel="0" collapsed="false">
      <c r="N781" s="93"/>
      <c r="O781" s="93"/>
    </row>
    <row r="782" customFormat="false" ht="15" hidden="false" customHeight="false" outlineLevel="0" collapsed="false">
      <c r="N782" s="93"/>
      <c r="O782" s="93"/>
    </row>
    <row r="783" customFormat="false" ht="15" hidden="false" customHeight="false" outlineLevel="0" collapsed="false">
      <c r="N783" s="93"/>
      <c r="O783" s="93"/>
    </row>
    <row r="784" customFormat="false" ht="15" hidden="false" customHeight="false" outlineLevel="0" collapsed="false">
      <c r="N784" s="93"/>
      <c r="O784" s="93"/>
    </row>
    <row r="785" customFormat="false" ht="15" hidden="false" customHeight="false" outlineLevel="0" collapsed="false">
      <c r="N785" s="93"/>
      <c r="O785" s="93"/>
    </row>
    <row r="786" customFormat="false" ht="15" hidden="false" customHeight="false" outlineLevel="0" collapsed="false">
      <c r="N786" s="93"/>
      <c r="O786" s="93"/>
    </row>
    <row r="787" customFormat="false" ht="15" hidden="false" customHeight="false" outlineLevel="0" collapsed="false">
      <c r="N787" s="93"/>
      <c r="O787" s="93"/>
    </row>
    <row r="788" customFormat="false" ht="15" hidden="false" customHeight="false" outlineLevel="0" collapsed="false">
      <c r="N788" s="93"/>
      <c r="O788" s="93"/>
    </row>
    <row r="789" customFormat="false" ht="15" hidden="false" customHeight="false" outlineLevel="0" collapsed="false">
      <c r="N789" s="93"/>
      <c r="O789" s="93"/>
    </row>
    <row r="790" customFormat="false" ht="15" hidden="false" customHeight="false" outlineLevel="0" collapsed="false">
      <c r="N790" s="93"/>
      <c r="O790" s="93"/>
    </row>
    <row r="791" customFormat="false" ht="15" hidden="false" customHeight="false" outlineLevel="0" collapsed="false">
      <c r="N791" s="93"/>
      <c r="O791" s="93"/>
    </row>
    <row r="792" customFormat="false" ht="15" hidden="false" customHeight="false" outlineLevel="0" collapsed="false">
      <c r="N792" s="93"/>
      <c r="O792" s="93"/>
    </row>
    <row r="793" customFormat="false" ht="15" hidden="false" customHeight="false" outlineLevel="0" collapsed="false">
      <c r="N793" s="93"/>
      <c r="O793" s="93"/>
    </row>
    <row r="794" customFormat="false" ht="15" hidden="false" customHeight="false" outlineLevel="0" collapsed="false">
      <c r="N794" s="93"/>
      <c r="O794" s="93"/>
    </row>
    <row r="795" customFormat="false" ht="15" hidden="false" customHeight="false" outlineLevel="0" collapsed="false">
      <c r="N795" s="93"/>
      <c r="O795" s="93"/>
    </row>
    <row r="796" customFormat="false" ht="15" hidden="false" customHeight="false" outlineLevel="0" collapsed="false">
      <c r="N796" s="93"/>
      <c r="O796" s="93"/>
    </row>
    <row r="797" customFormat="false" ht="15" hidden="false" customHeight="false" outlineLevel="0" collapsed="false">
      <c r="N797" s="93"/>
      <c r="O797" s="93"/>
    </row>
    <row r="798" customFormat="false" ht="15" hidden="false" customHeight="false" outlineLevel="0" collapsed="false">
      <c r="N798" s="93"/>
      <c r="O798" s="93"/>
    </row>
    <row r="799" customFormat="false" ht="15" hidden="false" customHeight="false" outlineLevel="0" collapsed="false">
      <c r="N799" s="93"/>
      <c r="O799" s="93"/>
    </row>
    <row r="800" customFormat="false" ht="15" hidden="false" customHeight="false" outlineLevel="0" collapsed="false">
      <c r="N800" s="93"/>
      <c r="O800" s="93"/>
    </row>
    <row r="801" customFormat="false" ht="15" hidden="false" customHeight="false" outlineLevel="0" collapsed="false">
      <c r="N801" s="93"/>
      <c r="O801" s="93"/>
    </row>
    <row r="802" customFormat="false" ht="15" hidden="false" customHeight="false" outlineLevel="0" collapsed="false">
      <c r="N802" s="93"/>
      <c r="O802" s="93"/>
    </row>
    <row r="803" customFormat="false" ht="15" hidden="false" customHeight="false" outlineLevel="0" collapsed="false">
      <c r="N803" s="93"/>
      <c r="O803" s="93"/>
    </row>
    <row r="804" customFormat="false" ht="15" hidden="false" customHeight="false" outlineLevel="0" collapsed="false">
      <c r="N804" s="93"/>
      <c r="O804" s="93"/>
    </row>
    <row r="805" customFormat="false" ht="15" hidden="false" customHeight="false" outlineLevel="0" collapsed="false">
      <c r="N805" s="93"/>
      <c r="O805" s="93"/>
    </row>
    <row r="806" customFormat="false" ht="15" hidden="false" customHeight="false" outlineLevel="0" collapsed="false">
      <c r="N806" s="93"/>
      <c r="O806" s="93"/>
    </row>
    <row r="807" customFormat="false" ht="15" hidden="false" customHeight="false" outlineLevel="0" collapsed="false">
      <c r="N807" s="93"/>
      <c r="O807" s="93"/>
    </row>
    <row r="808" customFormat="false" ht="15" hidden="false" customHeight="false" outlineLevel="0" collapsed="false">
      <c r="N808" s="93"/>
      <c r="O808" s="93"/>
    </row>
    <row r="809" customFormat="false" ht="15" hidden="false" customHeight="false" outlineLevel="0" collapsed="false">
      <c r="N809" s="93"/>
      <c r="O809" s="93"/>
    </row>
    <row r="810" customFormat="false" ht="15" hidden="false" customHeight="false" outlineLevel="0" collapsed="false">
      <c r="N810" s="93"/>
      <c r="O810" s="93"/>
    </row>
    <row r="811" customFormat="false" ht="15" hidden="false" customHeight="false" outlineLevel="0" collapsed="false">
      <c r="N811" s="93"/>
      <c r="O811" s="93"/>
    </row>
    <row r="812" customFormat="false" ht="15" hidden="false" customHeight="false" outlineLevel="0" collapsed="false">
      <c r="N812" s="93"/>
      <c r="O812" s="93"/>
    </row>
    <row r="813" customFormat="false" ht="15" hidden="false" customHeight="false" outlineLevel="0" collapsed="false">
      <c r="N813" s="93"/>
      <c r="O813" s="93"/>
    </row>
    <row r="814" customFormat="false" ht="15" hidden="false" customHeight="false" outlineLevel="0" collapsed="false">
      <c r="N814" s="93"/>
      <c r="O814" s="93"/>
    </row>
    <row r="815" customFormat="false" ht="15" hidden="false" customHeight="false" outlineLevel="0" collapsed="false">
      <c r="N815" s="93"/>
      <c r="O815" s="93"/>
    </row>
    <row r="816" customFormat="false" ht="15" hidden="false" customHeight="false" outlineLevel="0" collapsed="false">
      <c r="N816" s="93"/>
      <c r="O816" s="93"/>
    </row>
    <row r="817" customFormat="false" ht="15" hidden="false" customHeight="false" outlineLevel="0" collapsed="false">
      <c r="N817" s="93"/>
      <c r="O817" s="93"/>
    </row>
    <row r="818" customFormat="false" ht="15" hidden="false" customHeight="false" outlineLevel="0" collapsed="false">
      <c r="N818" s="93"/>
      <c r="O818" s="93"/>
    </row>
    <row r="819" customFormat="false" ht="15" hidden="false" customHeight="false" outlineLevel="0" collapsed="false">
      <c r="N819" s="93"/>
      <c r="O819" s="93"/>
    </row>
    <row r="820" customFormat="false" ht="15" hidden="false" customHeight="false" outlineLevel="0" collapsed="false">
      <c r="N820" s="93"/>
      <c r="O820" s="93"/>
    </row>
    <row r="821" customFormat="false" ht="15" hidden="false" customHeight="false" outlineLevel="0" collapsed="false">
      <c r="N821" s="93"/>
      <c r="O821" s="93"/>
    </row>
    <row r="822" customFormat="false" ht="15" hidden="false" customHeight="false" outlineLevel="0" collapsed="false">
      <c r="N822" s="93"/>
      <c r="O822" s="93"/>
    </row>
    <row r="823" customFormat="false" ht="15" hidden="false" customHeight="false" outlineLevel="0" collapsed="false">
      <c r="N823" s="93"/>
      <c r="O823" s="93"/>
    </row>
    <row r="824" customFormat="false" ht="15" hidden="false" customHeight="false" outlineLevel="0" collapsed="false">
      <c r="N824" s="93"/>
      <c r="O824" s="93"/>
    </row>
    <row r="825" customFormat="false" ht="15" hidden="false" customHeight="false" outlineLevel="0" collapsed="false">
      <c r="N825" s="93"/>
      <c r="O825" s="93"/>
    </row>
    <row r="826" customFormat="false" ht="15" hidden="false" customHeight="false" outlineLevel="0" collapsed="false">
      <c r="N826" s="93"/>
      <c r="O826" s="93"/>
    </row>
    <row r="827" customFormat="false" ht="15" hidden="false" customHeight="false" outlineLevel="0" collapsed="false">
      <c r="N827" s="93"/>
      <c r="O827" s="93"/>
    </row>
    <row r="828" customFormat="false" ht="15" hidden="false" customHeight="false" outlineLevel="0" collapsed="false">
      <c r="N828" s="93"/>
      <c r="O828" s="93"/>
    </row>
    <row r="829" customFormat="false" ht="15" hidden="false" customHeight="false" outlineLevel="0" collapsed="false">
      <c r="N829" s="93"/>
      <c r="O829" s="93"/>
    </row>
    <row r="830" customFormat="false" ht="15" hidden="false" customHeight="false" outlineLevel="0" collapsed="false">
      <c r="N830" s="93"/>
      <c r="O830" s="93"/>
    </row>
    <row r="831" customFormat="false" ht="15" hidden="false" customHeight="false" outlineLevel="0" collapsed="false">
      <c r="N831" s="93"/>
      <c r="O831" s="93"/>
    </row>
    <row r="832" customFormat="false" ht="15" hidden="false" customHeight="false" outlineLevel="0" collapsed="false">
      <c r="N832" s="93"/>
      <c r="O832" s="93"/>
    </row>
    <row r="833" customFormat="false" ht="15" hidden="false" customHeight="false" outlineLevel="0" collapsed="false">
      <c r="N833" s="93"/>
      <c r="O833" s="93"/>
    </row>
    <row r="834" customFormat="false" ht="15" hidden="false" customHeight="false" outlineLevel="0" collapsed="false">
      <c r="N834" s="93"/>
      <c r="O834" s="93"/>
    </row>
    <row r="835" customFormat="false" ht="15" hidden="false" customHeight="false" outlineLevel="0" collapsed="false">
      <c r="N835" s="93"/>
      <c r="O835" s="93"/>
    </row>
    <row r="836" customFormat="false" ht="15" hidden="false" customHeight="false" outlineLevel="0" collapsed="false">
      <c r="N836" s="93"/>
      <c r="O836" s="93"/>
    </row>
    <row r="837" customFormat="false" ht="15" hidden="false" customHeight="false" outlineLevel="0" collapsed="false">
      <c r="N837" s="93"/>
      <c r="O837" s="93"/>
    </row>
    <row r="838" customFormat="false" ht="15" hidden="false" customHeight="false" outlineLevel="0" collapsed="false">
      <c r="N838" s="93"/>
      <c r="O838" s="93"/>
    </row>
    <row r="839" customFormat="false" ht="15" hidden="false" customHeight="false" outlineLevel="0" collapsed="false">
      <c r="N839" s="93"/>
      <c r="O839" s="93"/>
    </row>
    <row r="840" customFormat="false" ht="15" hidden="false" customHeight="false" outlineLevel="0" collapsed="false">
      <c r="N840" s="93"/>
      <c r="O840" s="93"/>
    </row>
    <row r="841" customFormat="false" ht="15" hidden="false" customHeight="false" outlineLevel="0" collapsed="false">
      <c r="N841" s="93"/>
      <c r="O841" s="93"/>
    </row>
    <row r="842" customFormat="false" ht="15" hidden="false" customHeight="false" outlineLevel="0" collapsed="false">
      <c r="N842" s="93"/>
      <c r="O842" s="93"/>
    </row>
    <row r="843" customFormat="false" ht="15" hidden="false" customHeight="false" outlineLevel="0" collapsed="false">
      <c r="N843" s="93"/>
      <c r="O843" s="93"/>
    </row>
    <row r="844" customFormat="false" ht="15" hidden="false" customHeight="false" outlineLevel="0" collapsed="false">
      <c r="N844" s="93"/>
      <c r="O844" s="93"/>
    </row>
    <row r="845" customFormat="false" ht="15" hidden="false" customHeight="false" outlineLevel="0" collapsed="false">
      <c r="N845" s="93"/>
      <c r="O845" s="93"/>
    </row>
    <row r="846" customFormat="false" ht="15" hidden="false" customHeight="false" outlineLevel="0" collapsed="false">
      <c r="N846" s="93"/>
      <c r="O846" s="93"/>
    </row>
    <row r="847" customFormat="false" ht="15" hidden="false" customHeight="false" outlineLevel="0" collapsed="false">
      <c r="N847" s="93"/>
      <c r="O847" s="93"/>
    </row>
    <row r="848" customFormat="false" ht="15" hidden="false" customHeight="false" outlineLevel="0" collapsed="false">
      <c r="N848" s="93"/>
      <c r="O848" s="93"/>
    </row>
    <row r="849" customFormat="false" ht="15" hidden="false" customHeight="false" outlineLevel="0" collapsed="false">
      <c r="N849" s="93"/>
      <c r="O849" s="93"/>
    </row>
    <row r="850" customFormat="false" ht="15" hidden="false" customHeight="false" outlineLevel="0" collapsed="false">
      <c r="N850" s="93"/>
      <c r="O850" s="93"/>
    </row>
    <row r="851" customFormat="false" ht="15" hidden="false" customHeight="false" outlineLevel="0" collapsed="false">
      <c r="N851" s="93"/>
      <c r="O851" s="93"/>
    </row>
    <row r="852" customFormat="false" ht="15" hidden="false" customHeight="false" outlineLevel="0" collapsed="false">
      <c r="N852" s="93"/>
      <c r="O852" s="93"/>
    </row>
    <row r="853" customFormat="false" ht="15" hidden="false" customHeight="false" outlineLevel="0" collapsed="false">
      <c r="N853" s="93"/>
      <c r="O853" s="93"/>
    </row>
    <row r="854" customFormat="false" ht="15" hidden="false" customHeight="false" outlineLevel="0" collapsed="false">
      <c r="N854" s="93"/>
      <c r="O854" s="93"/>
    </row>
    <row r="855" customFormat="false" ht="15" hidden="false" customHeight="false" outlineLevel="0" collapsed="false">
      <c r="N855" s="93"/>
      <c r="O855" s="93"/>
    </row>
    <row r="856" customFormat="false" ht="15" hidden="false" customHeight="false" outlineLevel="0" collapsed="false">
      <c r="N856" s="93"/>
      <c r="O856" s="93"/>
    </row>
    <row r="857" customFormat="false" ht="15" hidden="false" customHeight="false" outlineLevel="0" collapsed="false">
      <c r="N857" s="93"/>
      <c r="O857" s="93"/>
    </row>
    <row r="858" customFormat="false" ht="15" hidden="false" customHeight="false" outlineLevel="0" collapsed="false">
      <c r="N858" s="93"/>
      <c r="O858" s="93"/>
    </row>
    <row r="859" customFormat="false" ht="15" hidden="false" customHeight="false" outlineLevel="0" collapsed="false">
      <c r="N859" s="93"/>
      <c r="O859" s="93"/>
    </row>
    <row r="860" customFormat="false" ht="15" hidden="false" customHeight="false" outlineLevel="0" collapsed="false">
      <c r="N860" s="93"/>
      <c r="O860" s="93"/>
    </row>
    <row r="861" customFormat="false" ht="15" hidden="false" customHeight="false" outlineLevel="0" collapsed="false">
      <c r="N861" s="93"/>
      <c r="O861" s="93"/>
    </row>
    <row r="862" customFormat="false" ht="15" hidden="false" customHeight="false" outlineLevel="0" collapsed="false">
      <c r="N862" s="93"/>
      <c r="O862" s="93"/>
    </row>
    <row r="863" customFormat="false" ht="15" hidden="false" customHeight="false" outlineLevel="0" collapsed="false">
      <c r="N863" s="93"/>
      <c r="O863" s="93"/>
    </row>
    <row r="864" customFormat="false" ht="15" hidden="false" customHeight="false" outlineLevel="0" collapsed="false">
      <c r="N864" s="93"/>
      <c r="O864" s="93"/>
    </row>
    <row r="865" customFormat="false" ht="15" hidden="false" customHeight="false" outlineLevel="0" collapsed="false">
      <c r="N865" s="93"/>
      <c r="O865" s="93"/>
    </row>
    <row r="866" customFormat="false" ht="15" hidden="false" customHeight="false" outlineLevel="0" collapsed="false">
      <c r="N866" s="93"/>
      <c r="O866" s="93"/>
    </row>
    <row r="867" customFormat="false" ht="15" hidden="false" customHeight="false" outlineLevel="0" collapsed="false">
      <c r="N867" s="93"/>
      <c r="O867" s="93"/>
    </row>
    <row r="868" customFormat="false" ht="15" hidden="false" customHeight="false" outlineLevel="0" collapsed="false">
      <c r="N868" s="93"/>
      <c r="O868" s="93"/>
    </row>
    <row r="869" customFormat="false" ht="15" hidden="false" customHeight="false" outlineLevel="0" collapsed="false">
      <c r="N869" s="93"/>
      <c r="O869" s="93"/>
    </row>
    <row r="870" customFormat="false" ht="15" hidden="false" customHeight="false" outlineLevel="0" collapsed="false">
      <c r="N870" s="93"/>
      <c r="O870" s="93"/>
    </row>
    <row r="871" customFormat="false" ht="15" hidden="false" customHeight="false" outlineLevel="0" collapsed="false">
      <c r="N871" s="93"/>
      <c r="O871" s="93"/>
    </row>
    <row r="872" customFormat="false" ht="15" hidden="false" customHeight="false" outlineLevel="0" collapsed="false">
      <c r="N872" s="93"/>
      <c r="O872" s="93"/>
    </row>
    <row r="873" customFormat="false" ht="15" hidden="false" customHeight="false" outlineLevel="0" collapsed="false">
      <c r="N873" s="93"/>
      <c r="O873" s="93"/>
    </row>
    <row r="874" customFormat="false" ht="15" hidden="false" customHeight="false" outlineLevel="0" collapsed="false">
      <c r="N874" s="93"/>
      <c r="O874" s="93"/>
    </row>
    <row r="875" customFormat="false" ht="15" hidden="false" customHeight="false" outlineLevel="0" collapsed="false">
      <c r="N875" s="93"/>
      <c r="O875" s="93"/>
    </row>
    <row r="876" customFormat="false" ht="15" hidden="false" customHeight="false" outlineLevel="0" collapsed="false">
      <c r="N876" s="93"/>
      <c r="O876" s="93"/>
    </row>
    <row r="877" customFormat="false" ht="15" hidden="false" customHeight="false" outlineLevel="0" collapsed="false">
      <c r="N877" s="93"/>
      <c r="O877" s="93"/>
    </row>
    <row r="878" customFormat="false" ht="15" hidden="false" customHeight="false" outlineLevel="0" collapsed="false">
      <c r="N878" s="93"/>
      <c r="O878" s="93"/>
    </row>
    <row r="879" customFormat="false" ht="15" hidden="false" customHeight="false" outlineLevel="0" collapsed="false">
      <c r="N879" s="93"/>
      <c r="O879" s="93"/>
    </row>
    <row r="880" customFormat="false" ht="15" hidden="false" customHeight="false" outlineLevel="0" collapsed="false">
      <c r="N880" s="93"/>
      <c r="O880" s="93"/>
    </row>
    <row r="881" customFormat="false" ht="15" hidden="false" customHeight="false" outlineLevel="0" collapsed="false">
      <c r="N881" s="93"/>
      <c r="O881" s="93"/>
    </row>
    <row r="882" customFormat="false" ht="15" hidden="false" customHeight="false" outlineLevel="0" collapsed="false">
      <c r="N882" s="93"/>
      <c r="O882" s="93"/>
    </row>
    <row r="883" customFormat="false" ht="15" hidden="false" customHeight="false" outlineLevel="0" collapsed="false">
      <c r="N883" s="93"/>
      <c r="O883" s="93"/>
    </row>
    <row r="884" customFormat="false" ht="15" hidden="false" customHeight="false" outlineLevel="0" collapsed="false">
      <c r="N884" s="93"/>
      <c r="O884" s="93"/>
    </row>
    <row r="885" customFormat="false" ht="15" hidden="false" customHeight="false" outlineLevel="0" collapsed="false">
      <c r="N885" s="93"/>
      <c r="O885" s="93"/>
    </row>
    <row r="886" customFormat="false" ht="15" hidden="false" customHeight="false" outlineLevel="0" collapsed="false">
      <c r="N886" s="93"/>
      <c r="O886" s="93"/>
    </row>
    <row r="887" customFormat="false" ht="15" hidden="false" customHeight="false" outlineLevel="0" collapsed="false">
      <c r="N887" s="93"/>
      <c r="O887" s="93"/>
    </row>
    <row r="888" customFormat="false" ht="15" hidden="false" customHeight="false" outlineLevel="0" collapsed="false">
      <c r="N888" s="93"/>
      <c r="O888" s="93"/>
    </row>
    <row r="889" customFormat="false" ht="15" hidden="false" customHeight="false" outlineLevel="0" collapsed="false">
      <c r="N889" s="93"/>
      <c r="O889" s="93"/>
    </row>
    <row r="890" customFormat="false" ht="15" hidden="false" customHeight="false" outlineLevel="0" collapsed="false">
      <c r="N890" s="93"/>
      <c r="O890" s="93"/>
    </row>
    <row r="891" customFormat="false" ht="15" hidden="false" customHeight="false" outlineLevel="0" collapsed="false">
      <c r="N891" s="93"/>
      <c r="O891" s="93"/>
    </row>
    <row r="892" customFormat="false" ht="15" hidden="false" customHeight="false" outlineLevel="0" collapsed="false">
      <c r="N892" s="93"/>
      <c r="O892" s="93"/>
    </row>
    <row r="893" customFormat="false" ht="15" hidden="false" customHeight="false" outlineLevel="0" collapsed="false">
      <c r="N893" s="93"/>
      <c r="O893" s="93"/>
    </row>
    <row r="894" customFormat="false" ht="15" hidden="false" customHeight="false" outlineLevel="0" collapsed="false">
      <c r="N894" s="93"/>
      <c r="O894" s="93"/>
    </row>
    <row r="895" customFormat="false" ht="15" hidden="false" customHeight="false" outlineLevel="0" collapsed="false">
      <c r="N895" s="93"/>
      <c r="O895" s="93"/>
    </row>
    <row r="896" customFormat="false" ht="15" hidden="false" customHeight="false" outlineLevel="0" collapsed="false">
      <c r="N896" s="93"/>
      <c r="O896" s="93"/>
    </row>
    <row r="897" customFormat="false" ht="15" hidden="false" customHeight="false" outlineLevel="0" collapsed="false">
      <c r="N897" s="93"/>
      <c r="O897" s="93"/>
    </row>
    <row r="898" customFormat="false" ht="15" hidden="false" customHeight="false" outlineLevel="0" collapsed="false">
      <c r="N898" s="93"/>
      <c r="O898" s="93"/>
    </row>
    <row r="899" customFormat="false" ht="15" hidden="false" customHeight="false" outlineLevel="0" collapsed="false">
      <c r="N899" s="93"/>
      <c r="O899" s="93"/>
    </row>
    <row r="900" customFormat="false" ht="15" hidden="false" customHeight="false" outlineLevel="0" collapsed="false">
      <c r="N900" s="93"/>
      <c r="O900" s="93"/>
    </row>
    <row r="901" customFormat="false" ht="15" hidden="false" customHeight="false" outlineLevel="0" collapsed="false">
      <c r="N901" s="93"/>
      <c r="O901" s="93"/>
    </row>
    <row r="902" customFormat="false" ht="15" hidden="false" customHeight="false" outlineLevel="0" collapsed="false">
      <c r="N902" s="93"/>
      <c r="O902" s="93"/>
    </row>
    <row r="903" customFormat="false" ht="15" hidden="false" customHeight="false" outlineLevel="0" collapsed="false">
      <c r="N903" s="93"/>
      <c r="O903" s="93"/>
    </row>
    <row r="904" customFormat="false" ht="15" hidden="false" customHeight="false" outlineLevel="0" collapsed="false">
      <c r="N904" s="93"/>
      <c r="O904" s="93"/>
    </row>
    <row r="905" customFormat="false" ht="15" hidden="false" customHeight="false" outlineLevel="0" collapsed="false">
      <c r="N905" s="93"/>
      <c r="O905" s="93"/>
    </row>
    <row r="906" customFormat="false" ht="15" hidden="false" customHeight="false" outlineLevel="0" collapsed="false">
      <c r="N906" s="93"/>
      <c r="O906" s="93"/>
    </row>
    <row r="907" customFormat="false" ht="15" hidden="false" customHeight="false" outlineLevel="0" collapsed="false">
      <c r="N907" s="93"/>
      <c r="O907" s="93"/>
    </row>
    <row r="908" customFormat="false" ht="15" hidden="false" customHeight="false" outlineLevel="0" collapsed="false">
      <c r="N908" s="93"/>
      <c r="O908" s="93"/>
    </row>
    <row r="909" customFormat="false" ht="15" hidden="false" customHeight="false" outlineLevel="0" collapsed="false">
      <c r="N909" s="93"/>
      <c r="O909" s="93"/>
    </row>
    <row r="910" customFormat="false" ht="15" hidden="false" customHeight="false" outlineLevel="0" collapsed="false">
      <c r="N910" s="93"/>
      <c r="O910" s="93"/>
    </row>
    <row r="911" customFormat="false" ht="15" hidden="false" customHeight="false" outlineLevel="0" collapsed="false">
      <c r="N911" s="93"/>
      <c r="O911" s="93"/>
    </row>
    <row r="912" customFormat="false" ht="15" hidden="false" customHeight="false" outlineLevel="0" collapsed="false">
      <c r="N912" s="93"/>
      <c r="O912" s="93"/>
    </row>
    <row r="913" customFormat="false" ht="15" hidden="false" customHeight="false" outlineLevel="0" collapsed="false">
      <c r="N913" s="93"/>
      <c r="O913" s="93"/>
    </row>
    <row r="914" customFormat="false" ht="15" hidden="false" customHeight="false" outlineLevel="0" collapsed="false">
      <c r="N914" s="93"/>
      <c r="O914" s="93"/>
    </row>
    <row r="915" customFormat="false" ht="15" hidden="false" customHeight="false" outlineLevel="0" collapsed="false">
      <c r="N915" s="93"/>
      <c r="O915" s="93"/>
    </row>
    <row r="916" customFormat="false" ht="15" hidden="false" customHeight="false" outlineLevel="0" collapsed="false">
      <c r="N916" s="93"/>
      <c r="O916" s="93"/>
    </row>
    <row r="917" customFormat="false" ht="15" hidden="false" customHeight="false" outlineLevel="0" collapsed="false">
      <c r="N917" s="93"/>
      <c r="O917" s="93"/>
    </row>
    <row r="918" customFormat="false" ht="15" hidden="false" customHeight="false" outlineLevel="0" collapsed="false">
      <c r="N918" s="93"/>
      <c r="O918" s="93"/>
    </row>
    <row r="919" customFormat="false" ht="15" hidden="false" customHeight="false" outlineLevel="0" collapsed="false">
      <c r="N919" s="93"/>
      <c r="O919" s="93"/>
    </row>
    <row r="920" customFormat="false" ht="15" hidden="false" customHeight="false" outlineLevel="0" collapsed="false">
      <c r="N920" s="93"/>
      <c r="O920" s="93"/>
    </row>
    <row r="921" customFormat="false" ht="15" hidden="false" customHeight="false" outlineLevel="0" collapsed="false">
      <c r="N921" s="93"/>
      <c r="O921" s="93"/>
    </row>
    <row r="922" customFormat="false" ht="15" hidden="false" customHeight="false" outlineLevel="0" collapsed="false">
      <c r="N922" s="93"/>
      <c r="O922" s="93"/>
    </row>
    <row r="923" customFormat="false" ht="15" hidden="false" customHeight="false" outlineLevel="0" collapsed="false">
      <c r="N923" s="93"/>
      <c r="O923" s="93"/>
    </row>
    <row r="924" customFormat="false" ht="15" hidden="false" customHeight="false" outlineLevel="0" collapsed="false">
      <c r="N924" s="93"/>
      <c r="O924" s="93"/>
    </row>
    <row r="925" customFormat="false" ht="15" hidden="false" customHeight="false" outlineLevel="0" collapsed="false">
      <c r="N925" s="93"/>
      <c r="O925" s="93"/>
    </row>
    <row r="926" customFormat="false" ht="15" hidden="false" customHeight="false" outlineLevel="0" collapsed="false">
      <c r="N926" s="93"/>
      <c r="O926" s="93"/>
    </row>
    <row r="927" customFormat="false" ht="15" hidden="false" customHeight="false" outlineLevel="0" collapsed="false">
      <c r="N927" s="93"/>
      <c r="O927" s="93"/>
    </row>
    <row r="928" customFormat="false" ht="15" hidden="false" customHeight="false" outlineLevel="0" collapsed="false">
      <c r="N928" s="93"/>
      <c r="O928" s="93"/>
    </row>
    <row r="929" customFormat="false" ht="15" hidden="false" customHeight="false" outlineLevel="0" collapsed="false">
      <c r="N929" s="93"/>
      <c r="O929" s="93"/>
    </row>
    <row r="930" customFormat="false" ht="15" hidden="false" customHeight="false" outlineLevel="0" collapsed="false">
      <c r="N930" s="93"/>
      <c r="O930" s="93"/>
    </row>
    <row r="931" customFormat="false" ht="15" hidden="false" customHeight="false" outlineLevel="0" collapsed="false">
      <c r="N931" s="93"/>
      <c r="O931" s="93"/>
    </row>
    <row r="932" customFormat="false" ht="15" hidden="false" customHeight="false" outlineLevel="0" collapsed="false">
      <c r="N932" s="93"/>
      <c r="O932" s="93"/>
    </row>
    <row r="933" customFormat="false" ht="15" hidden="false" customHeight="false" outlineLevel="0" collapsed="false">
      <c r="N933" s="93"/>
      <c r="O933" s="93"/>
    </row>
    <row r="934" customFormat="false" ht="15" hidden="false" customHeight="false" outlineLevel="0" collapsed="false">
      <c r="N934" s="93"/>
      <c r="O934" s="93"/>
    </row>
    <row r="935" customFormat="false" ht="15" hidden="false" customHeight="false" outlineLevel="0" collapsed="false">
      <c r="N935" s="93"/>
      <c r="O935" s="93"/>
    </row>
    <row r="936" customFormat="false" ht="15" hidden="false" customHeight="false" outlineLevel="0" collapsed="false">
      <c r="N936" s="93"/>
      <c r="O936" s="93"/>
    </row>
    <row r="937" customFormat="false" ht="15" hidden="false" customHeight="false" outlineLevel="0" collapsed="false">
      <c r="N937" s="93"/>
      <c r="O937" s="93"/>
    </row>
    <row r="938" customFormat="false" ht="15" hidden="false" customHeight="false" outlineLevel="0" collapsed="false">
      <c r="N938" s="93"/>
      <c r="O938" s="93"/>
    </row>
    <row r="939" customFormat="false" ht="15" hidden="false" customHeight="false" outlineLevel="0" collapsed="false">
      <c r="N939" s="93"/>
      <c r="O939" s="93"/>
    </row>
    <row r="940" customFormat="false" ht="15" hidden="false" customHeight="false" outlineLevel="0" collapsed="false">
      <c r="N940" s="93"/>
      <c r="O940" s="93"/>
    </row>
    <row r="941" customFormat="false" ht="15" hidden="false" customHeight="false" outlineLevel="0" collapsed="false">
      <c r="N941" s="93"/>
      <c r="O941" s="93"/>
    </row>
    <row r="942" customFormat="false" ht="15" hidden="false" customHeight="false" outlineLevel="0" collapsed="false">
      <c r="N942" s="93"/>
      <c r="O942" s="93"/>
    </row>
    <row r="943" customFormat="false" ht="15" hidden="false" customHeight="false" outlineLevel="0" collapsed="false">
      <c r="N943" s="93"/>
      <c r="O943" s="93"/>
    </row>
    <row r="944" customFormat="false" ht="15" hidden="false" customHeight="false" outlineLevel="0" collapsed="false">
      <c r="N944" s="93"/>
      <c r="O944" s="93"/>
    </row>
    <row r="945" customFormat="false" ht="15" hidden="false" customHeight="false" outlineLevel="0" collapsed="false">
      <c r="N945" s="93"/>
      <c r="O945" s="93"/>
    </row>
    <row r="946" customFormat="false" ht="15" hidden="false" customHeight="false" outlineLevel="0" collapsed="false">
      <c r="N946" s="93"/>
      <c r="O946" s="93"/>
    </row>
    <row r="947" customFormat="false" ht="15" hidden="false" customHeight="false" outlineLevel="0" collapsed="false">
      <c r="N947" s="93"/>
      <c r="O947" s="93"/>
    </row>
    <row r="948" customFormat="false" ht="15" hidden="false" customHeight="false" outlineLevel="0" collapsed="false">
      <c r="N948" s="93"/>
      <c r="O948" s="93"/>
    </row>
    <row r="949" customFormat="false" ht="15" hidden="false" customHeight="false" outlineLevel="0" collapsed="false">
      <c r="N949" s="93"/>
      <c r="O949" s="93"/>
    </row>
    <row r="950" customFormat="false" ht="15" hidden="false" customHeight="false" outlineLevel="0" collapsed="false">
      <c r="N950" s="93"/>
      <c r="O950" s="93"/>
    </row>
    <row r="951" customFormat="false" ht="15" hidden="false" customHeight="false" outlineLevel="0" collapsed="false">
      <c r="N951" s="93"/>
      <c r="O951" s="93"/>
    </row>
    <row r="952" customFormat="false" ht="15" hidden="false" customHeight="false" outlineLevel="0" collapsed="false">
      <c r="N952" s="93"/>
      <c r="O952" s="93"/>
    </row>
    <row r="953" customFormat="false" ht="15" hidden="false" customHeight="false" outlineLevel="0" collapsed="false">
      <c r="N953" s="93"/>
      <c r="O953" s="93"/>
    </row>
    <row r="954" customFormat="false" ht="15" hidden="false" customHeight="false" outlineLevel="0" collapsed="false">
      <c r="N954" s="93"/>
      <c r="O954" s="93"/>
    </row>
    <row r="955" customFormat="false" ht="15" hidden="false" customHeight="false" outlineLevel="0" collapsed="false">
      <c r="N955" s="93"/>
      <c r="O955" s="93"/>
    </row>
    <row r="956" customFormat="false" ht="15" hidden="false" customHeight="false" outlineLevel="0" collapsed="false">
      <c r="N956" s="93"/>
      <c r="O956" s="93"/>
    </row>
    <row r="957" customFormat="false" ht="15" hidden="false" customHeight="false" outlineLevel="0" collapsed="false">
      <c r="N957" s="93"/>
      <c r="O957" s="93"/>
    </row>
    <row r="958" customFormat="false" ht="15" hidden="false" customHeight="false" outlineLevel="0" collapsed="false">
      <c r="N958" s="93"/>
      <c r="O958" s="93"/>
    </row>
    <row r="959" customFormat="false" ht="15" hidden="false" customHeight="false" outlineLevel="0" collapsed="false">
      <c r="N959" s="93"/>
      <c r="O959" s="93"/>
    </row>
    <row r="960" customFormat="false" ht="15" hidden="false" customHeight="false" outlineLevel="0" collapsed="false">
      <c r="N960" s="93"/>
      <c r="O960" s="93"/>
    </row>
    <row r="961" customFormat="false" ht="15" hidden="false" customHeight="false" outlineLevel="0" collapsed="false">
      <c r="N961" s="93"/>
      <c r="O961" s="93"/>
    </row>
    <row r="962" customFormat="false" ht="15" hidden="false" customHeight="false" outlineLevel="0" collapsed="false">
      <c r="N962" s="93"/>
      <c r="O962" s="93"/>
    </row>
    <row r="963" customFormat="false" ht="15" hidden="false" customHeight="false" outlineLevel="0" collapsed="false">
      <c r="N963" s="93"/>
      <c r="O963" s="93"/>
    </row>
    <row r="964" customFormat="false" ht="15" hidden="false" customHeight="false" outlineLevel="0" collapsed="false">
      <c r="N964" s="93"/>
      <c r="O964" s="93"/>
    </row>
    <row r="965" customFormat="false" ht="15" hidden="false" customHeight="false" outlineLevel="0" collapsed="false">
      <c r="N965" s="93"/>
      <c r="O965" s="93"/>
    </row>
    <row r="966" customFormat="false" ht="15" hidden="false" customHeight="false" outlineLevel="0" collapsed="false">
      <c r="N966" s="93"/>
      <c r="O966" s="93"/>
    </row>
    <row r="967" customFormat="false" ht="15" hidden="false" customHeight="false" outlineLevel="0" collapsed="false">
      <c r="N967" s="93"/>
      <c r="O967" s="93"/>
    </row>
    <row r="968" customFormat="false" ht="15" hidden="false" customHeight="false" outlineLevel="0" collapsed="false">
      <c r="N968" s="93"/>
      <c r="O968" s="93"/>
    </row>
    <row r="969" customFormat="false" ht="15" hidden="false" customHeight="false" outlineLevel="0" collapsed="false">
      <c r="N969" s="93"/>
      <c r="O969" s="93"/>
    </row>
    <row r="970" customFormat="false" ht="15" hidden="false" customHeight="false" outlineLevel="0" collapsed="false">
      <c r="N970" s="93"/>
      <c r="O970" s="93"/>
    </row>
    <row r="971" customFormat="false" ht="15" hidden="false" customHeight="false" outlineLevel="0" collapsed="false">
      <c r="N971" s="93"/>
      <c r="O971" s="93"/>
    </row>
    <row r="972" customFormat="false" ht="15" hidden="false" customHeight="false" outlineLevel="0" collapsed="false">
      <c r="N972" s="93"/>
      <c r="O972" s="93"/>
    </row>
    <row r="973" customFormat="false" ht="15" hidden="false" customHeight="false" outlineLevel="0" collapsed="false">
      <c r="N973" s="93"/>
      <c r="O973" s="93"/>
    </row>
    <row r="974" customFormat="false" ht="15" hidden="false" customHeight="false" outlineLevel="0" collapsed="false">
      <c r="N974" s="93"/>
      <c r="O974" s="93"/>
    </row>
    <row r="975" customFormat="false" ht="15" hidden="false" customHeight="false" outlineLevel="0" collapsed="false">
      <c r="N975" s="93"/>
      <c r="O975" s="93"/>
    </row>
    <row r="976" customFormat="false" ht="15" hidden="false" customHeight="false" outlineLevel="0" collapsed="false">
      <c r="N976" s="93"/>
      <c r="O976" s="93"/>
    </row>
    <row r="977" customFormat="false" ht="15" hidden="false" customHeight="false" outlineLevel="0" collapsed="false">
      <c r="N977" s="93"/>
      <c r="O977" s="93"/>
    </row>
    <row r="978" customFormat="false" ht="15" hidden="false" customHeight="false" outlineLevel="0" collapsed="false">
      <c r="N978" s="93"/>
      <c r="O978" s="93"/>
    </row>
    <row r="979" customFormat="false" ht="15" hidden="false" customHeight="false" outlineLevel="0" collapsed="false">
      <c r="N979" s="93"/>
      <c r="O979" s="93"/>
    </row>
    <row r="980" customFormat="false" ht="15" hidden="false" customHeight="false" outlineLevel="0" collapsed="false">
      <c r="N980" s="93"/>
      <c r="O980" s="93"/>
    </row>
    <row r="981" customFormat="false" ht="15" hidden="false" customHeight="false" outlineLevel="0" collapsed="false">
      <c r="N981" s="93"/>
      <c r="O981" s="93"/>
    </row>
    <row r="982" customFormat="false" ht="15" hidden="false" customHeight="false" outlineLevel="0" collapsed="false">
      <c r="N982" s="93"/>
      <c r="O982" s="93"/>
    </row>
    <row r="983" customFormat="false" ht="15" hidden="false" customHeight="false" outlineLevel="0" collapsed="false">
      <c r="N983" s="93"/>
      <c r="O983" s="93"/>
    </row>
    <row r="984" customFormat="false" ht="15" hidden="false" customHeight="false" outlineLevel="0" collapsed="false">
      <c r="N984" s="93"/>
      <c r="O984" s="93"/>
    </row>
    <row r="985" customFormat="false" ht="15" hidden="false" customHeight="false" outlineLevel="0" collapsed="false">
      <c r="N985" s="93"/>
      <c r="O985" s="93"/>
    </row>
    <row r="986" customFormat="false" ht="15" hidden="false" customHeight="false" outlineLevel="0" collapsed="false">
      <c r="N986" s="93"/>
      <c r="O986" s="93"/>
    </row>
    <row r="987" customFormat="false" ht="15" hidden="false" customHeight="false" outlineLevel="0" collapsed="false">
      <c r="N987" s="93"/>
      <c r="O987" s="93"/>
    </row>
    <row r="988" customFormat="false" ht="15" hidden="false" customHeight="false" outlineLevel="0" collapsed="false">
      <c r="N988" s="93"/>
      <c r="O988" s="93"/>
    </row>
    <row r="989" customFormat="false" ht="15" hidden="false" customHeight="false" outlineLevel="0" collapsed="false">
      <c r="N989" s="93"/>
      <c r="O989" s="93"/>
    </row>
    <row r="990" customFormat="false" ht="15" hidden="false" customHeight="false" outlineLevel="0" collapsed="false">
      <c r="N990" s="93"/>
      <c r="O990" s="93"/>
    </row>
    <row r="991" customFormat="false" ht="15" hidden="false" customHeight="false" outlineLevel="0" collapsed="false">
      <c r="N991" s="93"/>
      <c r="O991" s="93"/>
    </row>
    <row r="992" customFormat="false" ht="15" hidden="false" customHeight="false" outlineLevel="0" collapsed="false">
      <c r="N992" s="93"/>
      <c r="O992" s="93"/>
    </row>
    <row r="993" customFormat="false" ht="15" hidden="false" customHeight="false" outlineLevel="0" collapsed="false">
      <c r="N993" s="93"/>
      <c r="O993" s="93"/>
    </row>
    <row r="994" customFormat="false" ht="15" hidden="false" customHeight="false" outlineLevel="0" collapsed="false">
      <c r="N994" s="93"/>
      <c r="O994" s="93"/>
    </row>
    <row r="995" customFormat="false" ht="15" hidden="false" customHeight="false" outlineLevel="0" collapsed="false">
      <c r="N995" s="93"/>
      <c r="O995" s="93"/>
    </row>
    <row r="996" customFormat="false" ht="15" hidden="false" customHeight="false" outlineLevel="0" collapsed="false">
      <c r="N996" s="93"/>
      <c r="O996" s="93"/>
    </row>
    <row r="997" customFormat="false" ht="15" hidden="false" customHeight="false" outlineLevel="0" collapsed="false">
      <c r="N997" s="93"/>
      <c r="O997" s="93"/>
    </row>
    <row r="998" customFormat="false" ht="15" hidden="false" customHeight="false" outlineLevel="0" collapsed="false">
      <c r="N998" s="93"/>
      <c r="O998" s="93"/>
    </row>
    <row r="999" customFormat="false" ht="15" hidden="false" customHeight="false" outlineLevel="0" collapsed="false">
      <c r="N999" s="93"/>
      <c r="O999" s="93"/>
    </row>
    <row r="1000" customFormat="false" ht="15" hidden="false" customHeight="false" outlineLevel="0" collapsed="false">
      <c r="N1000" s="93"/>
      <c r="O1000" s="93"/>
    </row>
    <row r="1001" customFormat="false" ht="15" hidden="false" customHeight="false" outlineLevel="0" collapsed="false">
      <c r="N1001" s="93"/>
      <c r="O1001" s="93"/>
    </row>
    <row r="1002" customFormat="false" ht="15" hidden="false" customHeight="false" outlineLevel="0" collapsed="false">
      <c r="N1002" s="93"/>
      <c r="O1002" s="93"/>
    </row>
    <row r="1003" customFormat="false" ht="15" hidden="false" customHeight="false" outlineLevel="0" collapsed="false">
      <c r="N1003" s="93"/>
      <c r="O1003" s="93"/>
    </row>
    <row r="1004" customFormat="false" ht="15" hidden="false" customHeight="false" outlineLevel="0" collapsed="false">
      <c r="N1004" s="93"/>
      <c r="O1004" s="93"/>
    </row>
    <row r="1005" customFormat="false" ht="15" hidden="false" customHeight="false" outlineLevel="0" collapsed="false">
      <c r="N1005" s="93"/>
      <c r="O1005" s="93"/>
    </row>
    <row r="1006" customFormat="false" ht="15" hidden="false" customHeight="false" outlineLevel="0" collapsed="false">
      <c r="N1006" s="93"/>
      <c r="O1006" s="93"/>
    </row>
    <row r="1007" customFormat="false" ht="15" hidden="false" customHeight="false" outlineLevel="0" collapsed="false">
      <c r="N1007" s="93"/>
      <c r="O1007" s="93"/>
    </row>
    <row r="1008" customFormat="false" ht="15" hidden="false" customHeight="false" outlineLevel="0" collapsed="false">
      <c r="N1008" s="93"/>
      <c r="O1008" s="93"/>
    </row>
    <row r="1009" customFormat="false" ht="15" hidden="false" customHeight="false" outlineLevel="0" collapsed="false">
      <c r="N1009" s="93"/>
      <c r="O1009" s="93"/>
    </row>
    <row r="1010" customFormat="false" ht="15" hidden="false" customHeight="false" outlineLevel="0" collapsed="false">
      <c r="N1010" s="93"/>
      <c r="O1010" s="93"/>
    </row>
    <row r="1011" customFormat="false" ht="15" hidden="false" customHeight="false" outlineLevel="0" collapsed="false">
      <c r="N1011" s="93"/>
      <c r="O1011" s="93"/>
    </row>
    <row r="1012" customFormat="false" ht="15" hidden="false" customHeight="false" outlineLevel="0" collapsed="false">
      <c r="N1012" s="93"/>
      <c r="O1012" s="93"/>
    </row>
    <row r="1013" customFormat="false" ht="15" hidden="false" customHeight="false" outlineLevel="0" collapsed="false">
      <c r="N1013" s="93"/>
      <c r="O1013" s="93"/>
    </row>
    <row r="1014" customFormat="false" ht="15" hidden="false" customHeight="false" outlineLevel="0" collapsed="false">
      <c r="N1014" s="93"/>
      <c r="O1014" s="93"/>
    </row>
    <row r="1015" customFormat="false" ht="15" hidden="false" customHeight="false" outlineLevel="0" collapsed="false">
      <c r="N1015" s="93"/>
      <c r="O1015" s="93"/>
    </row>
    <row r="1016" customFormat="false" ht="15" hidden="false" customHeight="false" outlineLevel="0" collapsed="false">
      <c r="N1016" s="93"/>
      <c r="O1016" s="93"/>
    </row>
    <row r="1017" customFormat="false" ht="15" hidden="false" customHeight="false" outlineLevel="0" collapsed="false">
      <c r="N1017" s="93"/>
      <c r="O1017" s="93"/>
    </row>
    <row r="1018" customFormat="false" ht="15" hidden="false" customHeight="false" outlineLevel="0" collapsed="false">
      <c r="N1018" s="93"/>
      <c r="O1018" s="93"/>
    </row>
    <row r="1019" customFormat="false" ht="15" hidden="false" customHeight="false" outlineLevel="0" collapsed="false">
      <c r="N1019" s="93"/>
      <c r="O1019" s="93"/>
    </row>
    <row r="1020" customFormat="false" ht="15" hidden="false" customHeight="false" outlineLevel="0" collapsed="false">
      <c r="N1020" s="93"/>
      <c r="O1020" s="93"/>
    </row>
    <row r="1021" customFormat="false" ht="15" hidden="false" customHeight="false" outlineLevel="0" collapsed="false">
      <c r="N1021" s="93"/>
      <c r="O1021" s="93"/>
    </row>
    <row r="1022" customFormat="false" ht="15" hidden="false" customHeight="false" outlineLevel="0" collapsed="false">
      <c r="N1022" s="93"/>
      <c r="O1022" s="93"/>
    </row>
    <row r="1023" customFormat="false" ht="15" hidden="false" customHeight="false" outlineLevel="0" collapsed="false">
      <c r="N1023" s="93"/>
      <c r="O1023" s="93"/>
    </row>
    <row r="1024" customFormat="false" ht="15" hidden="false" customHeight="false" outlineLevel="0" collapsed="false">
      <c r="N1024" s="93"/>
      <c r="O1024" s="93"/>
    </row>
    <row r="1025" customFormat="false" ht="15" hidden="false" customHeight="false" outlineLevel="0" collapsed="false">
      <c r="N1025" s="93"/>
      <c r="O1025" s="93"/>
    </row>
    <row r="1026" customFormat="false" ht="15" hidden="false" customHeight="false" outlineLevel="0" collapsed="false">
      <c r="N1026" s="93"/>
      <c r="O1026" s="93"/>
    </row>
    <row r="1027" customFormat="false" ht="15" hidden="false" customHeight="false" outlineLevel="0" collapsed="false">
      <c r="N1027" s="93"/>
      <c r="O1027" s="93"/>
    </row>
    <row r="1028" customFormat="false" ht="15" hidden="false" customHeight="false" outlineLevel="0" collapsed="false">
      <c r="N1028" s="93"/>
      <c r="O1028" s="93"/>
    </row>
    <row r="1029" customFormat="false" ht="15" hidden="false" customHeight="false" outlineLevel="0" collapsed="false">
      <c r="N1029" s="93"/>
      <c r="O1029" s="93"/>
    </row>
    <row r="1030" customFormat="false" ht="15" hidden="false" customHeight="false" outlineLevel="0" collapsed="false">
      <c r="N1030" s="93"/>
      <c r="O1030" s="93"/>
    </row>
    <row r="1031" customFormat="false" ht="15" hidden="false" customHeight="false" outlineLevel="0" collapsed="false">
      <c r="N1031" s="93"/>
      <c r="O1031" s="93"/>
    </row>
    <row r="1032" customFormat="false" ht="15" hidden="false" customHeight="false" outlineLevel="0" collapsed="false">
      <c r="N1032" s="93"/>
      <c r="O1032" s="93"/>
    </row>
    <row r="1033" customFormat="false" ht="15" hidden="false" customHeight="false" outlineLevel="0" collapsed="false">
      <c r="N1033" s="93"/>
      <c r="O1033" s="93"/>
    </row>
    <row r="1034" customFormat="false" ht="15" hidden="false" customHeight="false" outlineLevel="0" collapsed="false">
      <c r="N1034" s="93"/>
      <c r="O1034" s="93"/>
    </row>
    <row r="1035" customFormat="false" ht="15" hidden="false" customHeight="false" outlineLevel="0" collapsed="false">
      <c r="N1035" s="93"/>
      <c r="O1035" s="93"/>
    </row>
    <row r="1036" customFormat="false" ht="15" hidden="false" customHeight="false" outlineLevel="0" collapsed="false">
      <c r="N1036" s="93"/>
      <c r="O1036" s="93"/>
    </row>
    <row r="1037" customFormat="false" ht="15" hidden="false" customHeight="false" outlineLevel="0" collapsed="false">
      <c r="N1037" s="93"/>
      <c r="O1037" s="93"/>
    </row>
    <row r="1038" customFormat="false" ht="15" hidden="false" customHeight="false" outlineLevel="0" collapsed="false">
      <c r="N1038" s="93"/>
      <c r="O1038" s="93"/>
    </row>
    <row r="1039" customFormat="false" ht="15" hidden="false" customHeight="false" outlineLevel="0" collapsed="false">
      <c r="N1039" s="93"/>
      <c r="O1039" s="93"/>
    </row>
    <row r="1040" customFormat="false" ht="15" hidden="false" customHeight="false" outlineLevel="0" collapsed="false">
      <c r="N1040" s="93"/>
      <c r="O1040" s="93"/>
    </row>
    <row r="1041" customFormat="false" ht="15" hidden="false" customHeight="false" outlineLevel="0" collapsed="false">
      <c r="N1041" s="93"/>
      <c r="O1041" s="93"/>
    </row>
    <row r="1042" customFormat="false" ht="15" hidden="false" customHeight="false" outlineLevel="0" collapsed="false">
      <c r="N1042" s="93"/>
      <c r="O1042" s="93"/>
    </row>
    <row r="1043" customFormat="false" ht="15" hidden="false" customHeight="false" outlineLevel="0" collapsed="false">
      <c r="N1043" s="93"/>
      <c r="O1043" s="93"/>
    </row>
    <row r="1044" customFormat="false" ht="15" hidden="false" customHeight="false" outlineLevel="0" collapsed="false">
      <c r="N1044" s="93"/>
      <c r="O1044" s="93"/>
    </row>
    <row r="1045" customFormat="false" ht="15" hidden="false" customHeight="false" outlineLevel="0" collapsed="false">
      <c r="N1045" s="93"/>
      <c r="O1045" s="93"/>
    </row>
    <row r="1046" customFormat="false" ht="15" hidden="false" customHeight="false" outlineLevel="0" collapsed="false">
      <c r="N1046" s="93"/>
      <c r="O1046" s="93"/>
    </row>
    <row r="1047" customFormat="false" ht="15" hidden="false" customHeight="false" outlineLevel="0" collapsed="false">
      <c r="N1047" s="93"/>
      <c r="O1047" s="93"/>
    </row>
    <row r="1048" customFormat="false" ht="15" hidden="false" customHeight="false" outlineLevel="0" collapsed="false">
      <c r="N1048" s="93"/>
      <c r="O1048" s="93"/>
    </row>
    <row r="1049" customFormat="false" ht="15" hidden="false" customHeight="false" outlineLevel="0" collapsed="false">
      <c r="N1049" s="93"/>
      <c r="O1049" s="93"/>
    </row>
    <row r="1050" customFormat="false" ht="15" hidden="false" customHeight="false" outlineLevel="0" collapsed="false">
      <c r="N1050" s="93"/>
      <c r="O1050" s="93"/>
    </row>
    <row r="1051" customFormat="false" ht="15" hidden="false" customHeight="false" outlineLevel="0" collapsed="false">
      <c r="N1051" s="93"/>
      <c r="O1051" s="93"/>
    </row>
    <row r="1052" customFormat="false" ht="15" hidden="false" customHeight="false" outlineLevel="0" collapsed="false">
      <c r="N1052" s="93"/>
      <c r="O1052" s="93"/>
    </row>
    <row r="1053" customFormat="false" ht="15" hidden="false" customHeight="false" outlineLevel="0" collapsed="false">
      <c r="N1053" s="93"/>
      <c r="O1053" s="93"/>
    </row>
    <row r="1054" customFormat="false" ht="15" hidden="false" customHeight="false" outlineLevel="0" collapsed="false">
      <c r="N1054" s="93"/>
      <c r="O1054" s="93"/>
    </row>
    <row r="1055" customFormat="false" ht="15" hidden="false" customHeight="false" outlineLevel="0" collapsed="false">
      <c r="N1055" s="93"/>
      <c r="O1055" s="93"/>
    </row>
    <row r="1056" customFormat="false" ht="15" hidden="false" customHeight="false" outlineLevel="0" collapsed="false">
      <c r="N1056" s="93"/>
      <c r="O1056" s="93"/>
    </row>
    <row r="1057" customFormat="false" ht="15" hidden="false" customHeight="false" outlineLevel="0" collapsed="false">
      <c r="N1057" s="93"/>
      <c r="O1057" s="93"/>
    </row>
    <row r="1058" customFormat="false" ht="15" hidden="false" customHeight="false" outlineLevel="0" collapsed="false">
      <c r="N1058" s="93"/>
      <c r="O1058" s="9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48:E48"/>
    <mergeCell ref="A58:E58"/>
    <mergeCell ref="L58:M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L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0" width="53.77"/>
    <col collapsed="false" customWidth="true" hidden="false" outlineLevel="0" max="10" min="2" style="160" width="11.21"/>
    <col collapsed="false" customWidth="true" hidden="false" outlineLevel="0" max="12" min="11" style="160" width="12.88"/>
    <col collapsed="false" customWidth="false" hidden="false" outlineLevel="0" max="190" min="13" style="161" width="10.88"/>
    <col collapsed="false" customWidth="true" hidden="false" outlineLevel="0" max="191" min="191" style="161" width="53.77"/>
    <col collapsed="false" customWidth="true" hidden="false" outlineLevel="0" max="200" min="192" style="161" width="11.21"/>
    <col collapsed="false" customWidth="true" hidden="false" outlineLevel="0" max="202" min="201" style="161" width="12.88"/>
    <col collapsed="false" customWidth="true" hidden="false" outlineLevel="0" max="203" min="203" style="161" width="1.77"/>
    <col collapsed="false" customWidth="true" hidden="false" outlineLevel="0" max="204" min="204" style="161" width="13.1"/>
    <col collapsed="false" customWidth="true" hidden="false" outlineLevel="0" max="205" min="205" style="161" width="7.55"/>
    <col collapsed="false" customWidth="true" hidden="false" outlineLevel="0" max="206" min="206" style="161" width="9.1"/>
    <col collapsed="false" customWidth="true" hidden="false" outlineLevel="0" max="208" min="207" style="161" width="7.55"/>
    <col collapsed="false" customWidth="true" hidden="false" outlineLevel="0" max="209" min="209" style="161" width="8.21"/>
    <col collapsed="false" customWidth="true" hidden="false" outlineLevel="0" max="214" min="210" style="161" width="6.99"/>
    <col collapsed="false" customWidth="true" hidden="false" outlineLevel="0" max="217" min="215" style="161" width="8.99"/>
    <col collapsed="false" customWidth="true" hidden="false" outlineLevel="0" max="218" min="218" style="161" width="1.77"/>
    <col collapsed="false" customWidth="true" hidden="false" outlineLevel="0" max="219" min="219" style="161" width="20.21"/>
    <col collapsed="false" customWidth="true" hidden="false" outlineLevel="0" max="224" min="220" style="161" width="7.99"/>
    <col collapsed="false" customWidth="true" hidden="false" outlineLevel="0" max="226" min="225" style="161" width="5.43"/>
    <col collapsed="false" customWidth="true" hidden="false" outlineLevel="0" max="227" min="227" style="161" width="7.66"/>
    <col collapsed="false" customWidth="true" hidden="false" outlineLevel="0" max="229" min="228" style="161" width="5.43"/>
    <col collapsed="false" customWidth="true" hidden="false" outlineLevel="0" max="232" min="230" style="161" width="6.88"/>
    <col collapsed="false" customWidth="false" hidden="false" outlineLevel="0" max="257" min="233" style="161" width="10.88"/>
  </cols>
  <sheetData>
    <row r="1" customFormat="false" ht="15.75" hidden="false" customHeight="false" outlineLevel="0" collapsed="false">
      <c r="A1" s="162" t="s">
        <v>21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18.75" hidden="false" customHeight="true" outlineLevel="0" collapsed="false">
      <c r="A2" s="164" t="s">
        <v>218</v>
      </c>
      <c r="K2" s="165"/>
      <c r="L2" s="165"/>
    </row>
    <row r="3" customFormat="false" ht="20.25" hidden="false" customHeight="false" outlineLevel="0" collapsed="false">
      <c r="A3" s="166" t="s">
        <v>219</v>
      </c>
      <c r="K3" s="167"/>
      <c r="L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71"/>
      <c r="L4" s="169"/>
    </row>
    <row r="5" customFormat="false" ht="15" hidden="false" customHeight="false" outlineLevel="0" collapsed="false">
      <c r="A5" s="172" t="s">
        <v>10</v>
      </c>
      <c r="B5" s="173" t="n">
        <v>2015</v>
      </c>
      <c r="C5" s="173" t="n">
        <v>2016</v>
      </c>
      <c r="D5" s="173" t="n">
        <v>2017</v>
      </c>
      <c r="E5" s="173" t="s">
        <v>6</v>
      </c>
      <c r="F5" s="173" t="s">
        <v>7</v>
      </c>
      <c r="G5" s="173" t="s">
        <v>220</v>
      </c>
      <c r="H5" s="174" t="s">
        <v>221</v>
      </c>
      <c r="I5" s="174" t="s">
        <v>13</v>
      </c>
      <c r="J5" s="174" t="s">
        <v>222</v>
      </c>
      <c r="K5" s="173" t="s">
        <v>149</v>
      </c>
      <c r="L5" s="173" t="s">
        <v>148</v>
      </c>
    </row>
    <row r="6" s="160" customFormat="true" ht="16.5" hidden="false" customHeight="true" outlineLevel="0" collapsed="false">
      <c r="A6" s="175" t="s">
        <v>223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s="160" customFormat="true" ht="15" hidden="false" customHeight="true" outlineLevel="0" collapsed="false">
      <c r="A7" s="176"/>
      <c r="K7" s="177"/>
      <c r="L7" s="177"/>
    </row>
    <row r="8" s="160" customFormat="true" ht="15" hidden="false" customHeight="false" outlineLevel="0" collapsed="false">
      <c r="A8" s="176" t="s">
        <v>224</v>
      </c>
      <c r="B8" s="178" t="n">
        <v>5641.67169608797</v>
      </c>
      <c r="C8" s="178" t="n">
        <v>-3263.12952141736</v>
      </c>
      <c r="D8" s="178" t="n">
        <v>2839.36458544573</v>
      </c>
      <c r="E8" s="178" t="n">
        <v>165.74</v>
      </c>
      <c r="F8" s="178" t="n">
        <v>722.386735368432</v>
      </c>
      <c r="G8" s="178" t="n">
        <v>103.724870695983</v>
      </c>
      <c r="H8" s="178" t="n">
        <v>77.983</v>
      </c>
      <c r="I8" s="178" t="n">
        <v>25.52174113372</v>
      </c>
      <c r="J8" s="178" t="n">
        <v>25.52174113372</v>
      </c>
      <c r="K8" s="178" t="n">
        <v>207.229611829703</v>
      </c>
      <c r="L8" s="178" t="n">
        <v>1095.35634719814</v>
      </c>
    </row>
    <row r="9" customFormat="false" ht="15" hidden="false" customHeight="false" outlineLevel="0" collapsed="false">
      <c r="A9" s="176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  <row r="10" customFormat="false" ht="15" hidden="false" customHeight="false" outlineLevel="0" collapsed="false">
      <c r="A10" s="176" t="s">
        <v>225</v>
      </c>
      <c r="B10" s="178" t="n">
        <v>-105.2902</v>
      </c>
      <c r="C10" s="178" t="n">
        <v>-9188.21661</v>
      </c>
      <c r="D10" s="178" t="n">
        <v>-768.69028115</v>
      </c>
      <c r="E10" s="178" t="n">
        <v>0</v>
      </c>
      <c r="F10" s="178" t="n">
        <v>309.9</v>
      </c>
      <c r="G10" s="178" t="n">
        <v>-16.37</v>
      </c>
      <c r="H10" s="178" t="n">
        <v>0</v>
      </c>
      <c r="I10" s="178" t="n">
        <v>0</v>
      </c>
      <c r="J10" s="178" t="n">
        <v>0</v>
      </c>
      <c r="K10" s="178" t="n">
        <v>-16.37</v>
      </c>
      <c r="L10" s="178" t="n">
        <v>293.53</v>
      </c>
    </row>
    <row r="11" customFormat="false" ht="15" hidden="false" customHeight="false" outlineLevel="0" collapsed="false">
      <c r="A11" s="176" t="s">
        <v>226</v>
      </c>
      <c r="B11" s="178" t="n">
        <v>5949.12634581467</v>
      </c>
      <c r="C11" s="178" t="n">
        <v>5385.66440698564</v>
      </c>
      <c r="D11" s="178" t="n">
        <v>3886.86107332557</v>
      </c>
      <c r="E11" s="178" t="n">
        <v>165.74</v>
      </c>
      <c r="F11" s="178" t="n">
        <v>414.360872348432</v>
      </c>
      <c r="G11" s="178" t="n">
        <v>103.764870695983</v>
      </c>
      <c r="H11" s="178" t="n">
        <v>77.983</v>
      </c>
      <c r="I11" s="178" t="n">
        <v>25.52174113372</v>
      </c>
      <c r="J11" s="178" t="n">
        <v>25.52174113372</v>
      </c>
      <c r="K11" s="178" t="n">
        <v>207.269611829703</v>
      </c>
      <c r="L11" s="178" t="n">
        <v>787.370484178135</v>
      </c>
    </row>
    <row r="12" customFormat="false" ht="15" hidden="false" customHeight="false" outlineLevel="0" collapsed="false">
      <c r="A12" s="179" t="s">
        <v>227</v>
      </c>
      <c r="B12" s="180" t="n">
        <v>-202.1644497267</v>
      </c>
      <c r="C12" s="180" t="n">
        <v>-114.797318403</v>
      </c>
      <c r="D12" s="180" t="n">
        <v>-137.511062609843</v>
      </c>
      <c r="E12" s="180" t="n">
        <v>0</v>
      </c>
      <c r="F12" s="180" t="n">
        <v>-1.505</v>
      </c>
      <c r="G12" s="180" t="n">
        <v>16.33</v>
      </c>
      <c r="H12" s="180" t="n">
        <v>0</v>
      </c>
      <c r="I12" s="180" t="n">
        <v>0</v>
      </c>
      <c r="J12" s="180" t="n">
        <v>0</v>
      </c>
      <c r="K12" s="180" t="n">
        <v>16.33</v>
      </c>
      <c r="L12" s="180" t="n">
        <v>14.825</v>
      </c>
    </row>
    <row r="13" customFormat="false" ht="15" hidden="false" customHeight="false" outlineLevel="0" collapsed="false">
      <c r="A13" s="179" t="s">
        <v>228</v>
      </c>
      <c r="B13" s="180" t="n">
        <v>0</v>
      </c>
      <c r="C13" s="180" t="n">
        <v>654.22</v>
      </c>
      <c r="D13" s="180" t="n">
        <v>-141.29514412</v>
      </c>
      <c r="E13" s="180" t="n">
        <v>0</v>
      </c>
      <c r="F13" s="180" t="n">
        <v>-0.36913698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-0.36913698</v>
      </c>
    </row>
    <row r="14" customFormat="false" ht="15" hidden="false" customHeight="false" outlineLevel="0" collapsed="false">
      <c r="A14" s="176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</row>
    <row r="15" customFormat="false" ht="15" hidden="false" customHeight="false" outlineLevel="0" collapsed="false">
      <c r="A15" s="176" t="s">
        <v>229</v>
      </c>
      <c r="B15" s="178" t="n">
        <v>517.180982892028</v>
      </c>
      <c r="C15" s="178" t="n">
        <v>2739.77203378736</v>
      </c>
      <c r="D15" s="178" t="n">
        <v>1136.27474345427</v>
      </c>
      <c r="E15" s="178" t="n">
        <v>-3360.24255354</v>
      </c>
      <c r="F15" s="178" t="n">
        <v>-154.269920378432</v>
      </c>
      <c r="G15" s="178" t="n">
        <v>-591.328850875983</v>
      </c>
      <c r="H15" s="178" t="n">
        <v>245.48866317</v>
      </c>
      <c r="I15" s="178" t="n">
        <v>158.20826633628</v>
      </c>
      <c r="J15" s="178" t="n">
        <v>158.20826633628</v>
      </c>
      <c r="K15" s="178" t="n">
        <v>-187.631921369703</v>
      </c>
      <c r="L15" s="178" t="n">
        <v>-3702.14439528813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</row>
    <row r="17" customFormat="false" ht="15" hidden="false" customHeight="false" outlineLevel="0" collapsed="false">
      <c r="A17" s="176" t="s">
        <v>230</v>
      </c>
      <c r="B17" s="178" t="n">
        <v>-533.419166653636</v>
      </c>
      <c r="C17" s="178" t="n">
        <v>-306.095257496311</v>
      </c>
      <c r="D17" s="178" t="n">
        <v>-2164.27155430814</v>
      </c>
      <c r="E17" s="178" t="n">
        <v>717.241597200071</v>
      </c>
      <c r="F17" s="178" t="n">
        <v>-3405.46169959723</v>
      </c>
      <c r="G17" s="178" t="n">
        <v>-2113.36591501245</v>
      </c>
      <c r="H17" s="178" t="n">
        <v>-377.19478479214</v>
      </c>
      <c r="I17" s="178" t="n">
        <v>539.748526444281</v>
      </c>
      <c r="J17" s="178" t="n">
        <v>539.748526444281</v>
      </c>
      <c r="K17" s="178" t="n">
        <v>-1950.81217336031</v>
      </c>
      <c r="L17" s="178" t="n">
        <v>-4639.03227575747</v>
      </c>
    </row>
    <row r="18" customFormat="false" ht="15" hidden="false" customHeight="false" outlineLevel="0" collapsed="false">
      <c r="A18" s="176" t="s">
        <v>231</v>
      </c>
      <c r="B18" s="178" t="n">
        <v>-552.84662430838</v>
      </c>
      <c r="C18" s="178" t="n">
        <v>-730.66444136982</v>
      </c>
      <c r="D18" s="178" t="n">
        <v>-1027.56233262659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</row>
    <row r="19" customFormat="false" ht="15" hidden="false" customHeight="false" outlineLevel="0" collapsed="false">
      <c r="A19" s="176" t="s">
        <v>232</v>
      </c>
      <c r="B19" s="178" t="n">
        <v>0</v>
      </c>
      <c r="C19" s="178" t="n">
        <v>-96.3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</row>
    <row r="20" customFormat="false" ht="15" hidden="false" customHeight="false" outlineLevel="0" collapsed="false">
      <c r="A20" s="176" t="s">
        <v>233</v>
      </c>
      <c r="B20" s="178" t="n">
        <v>-179.44662430838</v>
      </c>
      <c r="C20" s="178" t="n">
        <v>-242.26444136982</v>
      </c>
      <c r="D20" s="178" t="n">
        <v>-155.44547062659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</row>
    <row r="21" customFormat="false" ht="15" hidden="false" customHeight="false" outlineLevel="0" collapsed="false">
      <c r="A21" s="176" t="s">
        <v>234</v>
      </c>
      <c r="B21" s="178" t="n">
        <v>-373.4</v>
      </c>
      <c r="C21" s="178" t="n">
        <v>-392.1</v>
      </c>
      <c r="D21" s="178" t="n">
        <v>-872.116862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</row>
    <row r="22" customFormat="false" ht="15" hidden="false" customHeight="false" outlineLevel="0" collapsed="false">
      <c r="A22" s="179" t="s">
        <v>235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</row>
    <row r="23" customFormat="false" ht="15" hidden="false" customHeight="false" outlineLevel="0" collapsed="false">
      <c r="A23" s="179" t="s">
        <v>236</v>
      </c>
      <c r="B23" s="180" t="n">
        <v>59.5439224599997</v>
      </c>
      <c r="C23" s="180" t="n">
        <v>0.0309164899999832</v>
      </c>
      <c r="D23" s="180" t="n">
        <v>-0.274063409999984</v>
      </c>
      <c r="E23" s="180" t="n">
        <v>33.31161917</v>
      </c>
      <c r="F23" s="180" t="n">
        <v>-33.271057</v>
      </c>
      <c r="G23" s="180" t="n">
        <v>0.172986639999997</v>
      </c>
      <c r="H23" s="180" t="n">
        <v>2.14386398</v>
      </c>
      <c r="I23" s="180" t="n">
        <v>-2.16455636</v>
      </c>
      <c r="J23" s="180" t="n">
        <v>-2.16455636</v>
      </c>
      <c r="K23" s="180" t="n">
        <v>0.152294259999997</v>
      </c>
      <c r="L23" s="180" t="n">
        <v>0.192856429999991</v>
      </c>
    </row>
    <row r="24" customFormat="false" ht="15" hidden="false" customHeight="false" outlineLevel="0" collapsed="false">
      <c r="A24" s="181" t="s">
        <v>237</v>
      </c>
      <c r="B24" s="178" t="n">
        <v>0.00082048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</row>
    <row r="25" customFormat="false" ht="15" hidden="false" customHeight="false" outlineLevel="0" collapsed="false">
      <c r="A25" s="176" t="s">
        <v>238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</row>
    <row r="26" customFormat="false" ht="15" hidden="false" customHeight="false" outlineLevel="0" collapsed="false">
      <c r="A26" s="179" t="s">
        <v>239</v>
      </c>
      <c r="B26" s="180" t="n">
        <v>15.6702927793658</v>
      </c>
      <c r="C26" s="180" t="n">
        <v>915.850688495847</v>
      </c>
      <c r="D26" s="180" t="n">
        <v>-1356.19120521204</v>
      </c>
      <c r="E26" s="180" t="n">
        <v>-835.794927669929</v>
      </c>
      <c r="F26" s="180" t="n">
        <v>-2072.23554259723</v>
      </c>
      <c r="G26" s="180" t="n">
        <v>-658.55145165245</v>
      </c>
      <c r="H26" s="180" t="n">
        <v>-603.00356924755</v>
      </c>
      <c r="I26" s="180" t="n">
        <v>-368.101817195719</v>
      </c>
      <c r="J26" s="180" t="n">
        <v>-368.101817195719</v>
      </c>
      <c r="K26" s="180" t="n">
        <v>-1629.65683809572</v>
      </c>
      <c r="L26" s="180" t="n">
        <v>-4537.68730836288</v>
      </c>
    </row>
    <row r="27" customFormat="false" ht="15" hidden="false" customHeight="false" outlineLevel="0" collapsed="false">
      <c r="A27" s="179" t="s">
        <v>240</v>
      </c>
      <c r="B27" s="180" t="n">
        <v>0</v>
      </c>
      <c r="C27" s="180" t="n">
        <v>0</v>
      </c>
      <c r="D27" s="180" t="n">
        <v>0</v>
      </c>
      <c r="E27" s="180" t="n">
        <v>-130.01121</v>
      </c>
      <c r="F27" s="180" t="n">
        <v>-1299.9551</v>
      </c>
      <c r="G27" s="180" t="n">
        <v>-1254.98745</v>
      </c>
      <c r="H27" s="180" t="n">
        <v>274.997249999999</v>
      </c>
      <c r="I27" s="180" t="n">
        <v>1110.0149</v>
      </c>
      <c r="J27" s="180" t="n">
        <v>1110.0149</v>
      </c>
      <c r="K27" s="180" t="n">
        <v>130.0247</v>
      </c>
      <c r="L27" s="180" t="n">
        <v>-1299.94161</v>
      </c>
    </row>
    <row r="28" customFormat="false" ht="15" hidden="false" customHeight="false" outlineLevel="0" collapsed="false">
      <c r="A28" s="176" t="s">
        <v>241</v>
      </c>
      <c r="B28" s="178" t="n">
        <v>179.44662430838</v>
      </c>
      <c r="C28" s="178" t="n">
        <v>242.26444136982</v>
      </c>
      <c r="D28" s="178" t="n">
        <v>155.44547062659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</row>
    <row r="29" customFormat="false" ht="15" hidden="false" customHeight="false" outlineLevel="0" collapsed="false">
      <c r="A29" s="176" t="s">
        <v>242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</row>
    <row r="30" customFormat="false" ht="15" hidden="false" customHeight="false" outlineLevel="0" collapsed="false">
      <c r="A30" s="176" t="s">
        <v>243</v>
      </c>
      <c r="B30" s="178" t="n">
        <v>0</v>
      </c>
      <c r="C30" s="178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</row>
    <row r="31" customFormat="false" ht="15" hidden="false" customHeight="false" outlineLevel="0" collapsed="false">
      <c r="A31" s="176" t="s">
        <v>244</v>
      </c>
      <c r="B31" s="178" t="n">
        <v>-235.233381893002</v>
      </c>
      <c r="C31" s="178" t="n">
        <v>-733.576862482158</v>
      </c>
      <c r="D31" s="178" t="n">
        <v>64.3105763139092</v>
      </c>
      <c r="E31" s="178" t="n">
        <v>1649.7361157</v>
      </c>
      <c r="F31" s="178" t="n">
        <v>0</v>
      </c>
      <c r="G31" s="178" t="n">
        <v>-200</v>
      </c>
      <c r="H31" s="178" t="n">
        <v>-51.3323295245891</v>
      </c>
      <c r="I31" s="178" t="n">
        <v>-200</v>
      </c>
      <c r="J31" s="178" t="n">
        <v>-200</v>
      </c>
      <c r="K31" s="178" t="n">
        <v>-451.332329524589</v>
      </c>
      <c r="L31" s="178" t="n">
        <v>1198.40378617541</v>
      </c>
    </row>
    <row r="32" customFormat="false" ht="15" hidden="false" customHeight="false" outlineLevel="0" collapsed="false">
      <c r="A32" s="179" t="s">
        <v>245</v>
      </c>
      <c r="B32" s="180" t="n">
        <v>-412.46624186</v>
      </c>
      <c r="C32" s="180" t="n">
        <v>1935.18244059</v>
      </c>
      <c r="D32" s="180" t="n">
        <v>2055.39937752</v>
      </c>
      <c r="E32" s="180" t="n">
        <v>-4151.21535913</v>
      </c>
      <c r="F32" s="180" t="n">
        <v>3171.31997679</v>
      </c>
      <c r="G32" s="180" t="n">
        <v>1505.75746547</v>
      </c>
      <c r="H32" s="180" t="n">
        <v>541.93054526</v>
      </c>
      <c r="I32" s="180" t="n">
        <v>-395.17262306</v>
      </c>
      <c r="J32" s="180" t="n">
        <v>-395.17262306</v>
      </c>
      <c r="K32" s="180" t="n">
        <v>1652.51538767</v>
      </c>
      <c r="L32" s="180" t="n">
        <v>672.62000533</v>
      </c>
    </row>
    <row r="33" customFormat="false" ht="15" hidden="false" customHeight="false" outlineLevel="0" collapsed="false">
      <c r="A33" s="176" t="s">
        <v>246</v>
      </c>
      <c r="B33" s="178" t="n">
        <v>-695.52472001</v>
      </c>
      <c r="C33" s="178" t="n">
        <v>1969.85918055</v>
      </c>
      <c r="D33" s="178" t="n">
        <v>1992.43718585</v>
      </c>
      <c r="E33" s="178" t="n">
        <v>-4149.30193302</v>
      </c>
      <c r="F33" s="178" t="n">
        <v>3181.37851312</v>
      </c>
      <c r="G33" s="178" t="n">
        <v>1503.05683466</v>
      </c>
      <c r="H33" s="178" t="n">
        <v>543.0546508</v>
      </c>
      <c r="I33" s="178" t="n">
        <v>-395.18212951</v>
      </c>
      <c r="J33" s="178" t="n">
        <v>-395.18212951</v>
      </c>
      <c r="K33" s="178" t="n">
        <v>1650.92935595</v>
      </c>
      <c r="L33" s="178" t="n">
        <v>683.00593605</v>
      </c>
    </row>
    <row r="34" customFormat="false" ht="15" hidden="false" customHeight="false" outlineLevel="0" collapsed="false">
      <c r="A34" s="181" t="s">
        <v>247</v>
      </c>
      <c r="B34" s="178" t="n">
        <v>-0.000635379999999999</v>
      </c>
      <c r="C34" s="178" t="n">
        <v>-0.0189545299999689</v>
      </c>
      <c r="D34" s="178" t="n">
        <v>-30.0244394</v>
      </c>
      <c r="E34" s="178" t="n">
        <v>0.0339916899999935</v>
      </c>
      <c r="F34" s="178" t="n">
        <v>-0.0271246700000058</v>
      </c>
      <c r="G34" s="178" t="n">
        <v>0.0200035399999976</v>
      </c>
      <c r="H34" s="178" t="n">
        <v>0.00845109</v>
      </c>
      <c r="I34" s="178" t="n">
        <v>0</v>
      </c>
      <c r="J34" s="178" t="n">
        <v>0</v>
      </c>
      <c r="K34" s="178" t="n">
        <v>0.0284546299999976</v>
      </c>
      <c r="L34" s="178" t="n">
        <v>0.0353216499999853</v>
      </c>
    </row>
    <row r="35" customFormat="false" ht="15" hidden="false" customHeight="false" outlineLevel="0" collapsed="false">
      <c r="A35" s="179" t="s">
        <v>248</v>
      </c>
      <c r="B35" s="180" t="n">
        <v>282.93052623</v>
      </c>
      <c r="C35" s="180" t="n">
        <v>-33.50512452</v>
      </c>
      <c r="D35" s="180" t="n">
        <v>93.24517856</v>
      </c>
      <c r="E35" s="180" t="n">
        <v>-2.10063966</v>
      </c>
      <c r="F35" s="180" t="n">
        <v>-9.44746733</v>
      </c>
      <c r="G35" s="180" t="n">
        <v>1.88133733</v>
      </c>
      <c r="H35" s="180" t="n">
        <v>-1.63378647</v>
      </c>
      <c r="I35" s="180" t="n">
        <v>4.5E-007</v>
      </c>
      <c r="J35" s="180" t="n">
        <v>4.5E-007</v>
      </c>
      <c r="K35" s="180" t="n">
        <v>0.247551309999999</v>
      </c>
      <c r="L35" s="180" t="n">
        <v>-11.30055568</v>
      </c>
    </row>
    <row r="36" customFormat="false" ht="15" hidden="false" customHeight="false" outlineLevel="0" collapsed="false">
      <c r="A36" s="179" t="s">
        <v>249</v>
      </c>
      <c r="B36" s="180" t="n">
        <v>0.1285873</v>
      </c>
      <c r="C36" s="180" t="n">
        <v>-1.15266091</v>
      </c>
      <c r="D36" s="180" t="n">
        <v>-0.258547490000001</v>
      </c>
      <c r="E36" s="180" t="n">
        <v>0.15322186</v>
      </c>
      <c r="F36" s="180" t="n">
        <v>-0.58394433</v>
      </c>
      <c r="G36" s="180" t="n">
        <v>0.79928994</v>
      </c>
      <c r="H36" s="180" t="n">
        <v>0.50122984</v>
      </c>
      <c r="I36" s="180" t="n">
        <v>0.009506</v>
      </c>
      <c r="J36" s="180" t="n">
        <v>0.009506</v>
      </c>
      <c r="K36" s="180" t="n">
        <v>1.31002578</v>
      </c>
      <c r="L36" s="180" t="n">
        <v>0.87930331</v>
      </c>
    </row>
    <row r="37" customFormat="false" ht="15" hidden="false" customHeight="false" outlineLevel="0" collapsed="false">
      <c r="A37" s="181" t="s">
        <v>250</v>
      </c>
      <c r="B37" s="178" t="n">
        <v>1200.7</v>
      </c>
      <c r="C37" s="178" t="n">
        <v>1145.94172848965</v>
      </c>
      <c r="D37" s="178" t="n">
        <v>1239.71412771877</v>
      </c>
      <c r="E37" s="178" t="n">
        <v>97.2729300505064</v>
      </c>
      <c r="F37" s="178" t="n">
        <v>60.311</v>
      </c>
      <c r="G37" s="178" t="n">
        <v>15.819</v>
      </c>
      <c r="H37" s="178" t="n">
        <v>82.032</v>
      </c>
      <c r="I37" s="178" t="n">
        <v>16.443597</v>
      </c>
      <c r="J37" s="178" t="n">
        <v>16.443597</v>
      </c>
      <c r="K37" s="178" t="n">
        <v>114.294597</v>
      </c>
      <c r="L37" s="178" t="n">
        <v>271.878527050506</v>
      </c>
    </row>
    <row r="38" customFormat="false" ht="14.25" hidden="false" customHeight="true" outlineLevel="0" collapsed="false">
      <c r="A38" s="181" t="s">
        <v>251</v>
      </c>
      <c r="B38" s="178" t="n">
        <v>262.366391405664</v>
      </c>
      <c r="C38" s="178" t="n">
        <v>-35.2568777959823</v>
      </c>
      <c r="D38" s="178" t="n">
        <v>5.43279252363665</v>
      </c>
      <c r="E38" s="178" t="n">
        <v>-23.5417216605775</v>
      </c>
      <c r="F38" s="178" t="n">
        <v>19.5608024287954</v>
      </c>
      <c r="G38" s="178" t="n">
        <v>0.460598666466811</v>
      </c>
      <c r="H38" s="178" t="n">
        <v>-1.27909729786056</v>
      </c>
      <c r="I38" s="178" t="n">
        <v>-2.81123404800103</v>
      </c>
      <c r="J38" s="178" t="n">
        <v>-2.81123404800103</v>
      </c>
      <c r="K38" s="178" t="n">
        <v>-3.62973267939477</v>
      </c>
      <c r="L38" s="178" t="n">
        <v>-7.61065191117688</v>
      </c>
    </row>
    <row r="39" customFormat="false" ht="15" hidden="false" customHeight="false" outlineLevel="0" collapsed="false">
      <c r="A39" s="181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</row>
    <row r="40" customFormat="false" ht="15" hidden="false" customHeight="false" outlineLevel="0" collapsed="false">
      <c r="A40" s="179" t="s">
        <v>252</v>
      </c>
      <c r="B40" s="180" t="n">
        <v>6158.85267898</v>
      </c>
      <c r="C40" s="180" t="n">
        <v>-523.35748763</v>
      </c>
      <c r="D40" s="180" t="n">
        <v>3975.6393289</v>
      </c>
      <c r="E40" s="180" t="n">
        <v>-3194.50255354</v>
      </c>
      <c r="F40" s="180" t="n">
        <v>568.11681499</v>
      </c>
      <c r="G40" s="180" t="n">
        <v>-487.60398018</v>
      </c>
      <c r="H40" s="180" t="n">
        <v>323.47166317</v>
      </c>
      <c r="I40" s="180" t="n">
        <v>183.73000747</v>
      </c>
      <c r="J40" s="180" t="n">
        <v>183.73000747</v>
      </c>
      <c r="K40" s="180" t="n">
        <v>19.5976904599999</v>
      </c>
      <c r="L40" s="180" t="n">
        <v>-2606.78804809</v>
      </c>
    </row>
    <row r="41" customFormat="false" ht="15" hidden="false" customHeight="true" outlineLevel="0" collapsed="false">
      <c r="A41" s="176" t="s">
        <v>253</v>
      </c>
      <c r="B41" s="178" t="n">
        <v>1900.22593679</v>
      </c>
      <c r="C41" s="178" t="n">
        <v>2020.38820272</v>
      </c>
      <c r="D41" s="178" t="n">
        <v>2615.29523486</v>
      </c>
      <c r="E41" s="178" t="n">
        <v>-1749.5143104</v>
      </c>
      <c r="F41" s="178" t="n">
        <v>-435.10081927</v>
      </c>
      <c r="G41" s="178" t="n">
        <v>31.09008378</v>
      </c>
      <c r="H41" s="178" t="n">
        <v>349.1477883</v>
      </c>
      <c r="I41" s="178" t="n">
        <v>404.62692925</v>
      </c>
      <c r="J41" s="178" t="n">
        <v>404.62692925</v>
      </c>
      <c r="K41" s="178" t="n">
        <v>784.86480133</v>
      </c>
      <c r="L41" s="178" t="n">
        <v>-1399.75032834</v>
      </c>
    </row>
    <row r="42" customFormat="false" ht="15" hidden="false" customHeight="false" outlineLevel="0" collapsed="false">
      <c r="A42" s="176" t="s">
        <v>254</v>
      </c>
      <c r="B42" s="178" t="n">
        <v>4258.62674219</v>
      </c>
      <c r="C42" s="178" t="n">
        <v>-2543.74569035</v>
      </c>
      <c r="D42" s="178" t="n">
        <v>1360.34409404</v>
      </c>
      <c r="E42" s="178" t="n">
        <v>-1444.98824314</v>
      </c>
      <c r="F42" s="178" t="n">
        <v>1003.21763426</v>
      </c>
      <c r="G42" s="178" t="n">
        <v>-518.69406396</v>
      </c>
      <c r="H42" s="178" t="n">
        <v>-25.67612513</v>
      </c>
      <c r="I42" s="178" t="n">
        <v>-220.89692178</v>
      </c>
      <c r="J42" s="178" t="n">
        <v>-220.89692178</v>
      </c>
      <c r="K42" s="178" t="n">
        <v>-765.26711087</v>
      </c>
      <c r="L42" s="178" t="n">
        <v>-1207.03771975</v>
      </c>
    </row>
    <row r="43" customFormat="false" ht="15.7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</row>
    <row r="44" customFormat="false" ht="15" hidden="false" customHeight="false" outlineLevel="0" collapsed="false">
      <c r="A44" s="184" t="s">
        <v>255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</row>
    <row r="45" customFormat="false" ht="15" hidden="false" customHeight="false" outlineLevel="0" collapsed="false">
      <c r="A45" s="176" t="s">
        <v>256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  <c r="L45" s="178"/>
    </row>
    <row r="46" customFormat="false" ht="15" hidden="false" customHeight="false" outlineLevel="0" collapsed="false">
      <c r="A46" s="176" t="s">
        <v>135</v>
      </c>
      <c r="B46" s="178"/>
      <c r="C46" s="178"/>
      <c r="D46" s="178"/>
      <c r="E46" s="178"/>
      <c r="F46" s="178"/>
      <c r="G46" s="178"/>
      <c r="H46" s="178"/>
      <c r="I46" s="178"/>
      <c r="J46" s="178"/>
      <c r="K46" s="178"/>
      <c r="L46" s="178"/>
    </row>
    <row r="47" customFormat="false" ht="15" hidden="false" customHeight="false" outlineLevel="0" collapsed="false">
      <c r="A47" s="176" t="s">
        <v>257</v>
      </c>
      <c r="B47" s="178" t="n">
        <v>-4115.94719062838</v>
      </c>
      <c r="C47" s="178" t="n">
        <v>-156.758977039822</v>
      </c>
      <c r="D47" s="178" t="n">
        <v>-4419.26817311659</v>
      </c>
      <c r="E47" s="178" t="n">
        <v>5594.25618447</v>
      </c>
      <c r="F47" s="178" t="n">
        <v>-4184.56902271</v>
      </c>
      <c r="G47" s="178" t="n">
        <v>-984.38277424</v>
      </c>
      <c r="H47" s="178" t="n">
        <v>-517.38697676</v>
      </c>
      <c r="I47" s="178" t="n">
        <v>616.07905129</v>
      </c>
      <c r="J47" s="178" t="n">
        <v>616.07905129</v>
      </c>
      <c r="K47" s="178" t="n">
        <v>-885.69069971</v>
      </c>
      <c r="L47" s="178" t="n">
        <v>523.996462049998</v>
      </c>
    </row>
    <row r="48" customFormat="false" ht="15" hidden="false" customHeight="false" outlineLevel="0" collapsed="false">
      <c r="A48" s="176" t="s">
        <v>258</v>
      </c>
      <c r="B48" s="178" t="n">
        <v>142.67809570162</v>
      </c>
      <c r="C48" s="178" t="n">
        <v>-2700.52362191982</v>
      </c>
      <c r="D48" s="178" t="n">
        <v>-3088.94851847659</v>
      </c>
      <c r="E48" s="178" t="n">
        <v>4149.30193302</v>
      </c>
      <c r="F48" s="178" t="n">
        <v>-3181.37851312</v>
      </c>
      <c r="G48" s="178" t="n">
        <v>-1503.05683466</v>
      </c>
      <c r="H48" s="178" t="n">
        <v>-543.0546508</v>
      </c>
      <c r="I48" s="178" t="n">
        <v>395.18212951</v>
      </c>
      <c r="J48" s="178" t="n">
        <v>395.18212951</v>
      </c>
      <c r="K48" s="178" t="n">
        <v>-1650.92935595</v>
      </c>
      <c r="L48" s="178" t="n">
        <v>-683.00593605</v>
      </c>
    </row>
    <row r="49" customFormat="false" ht="15" hidden="false" customHeight="false" outlineLevel="0" collapsed="false">
      <c r="A49" s="179" t="s">
        <v>259</v>
      </c>
      <c r="B49" s="180" t="n">
        <v>-4258.62674219</v>
      </c>
      <c r="C49" s="180" t="n">
        <v>2543.74569035</v>
      </c>
      <c r="D49" s="180" t="n">
        <v>-1360.34409404</v>
      </c>
      <c r="E49" s="180" t="n">
        <v>1444.98824314</v>
      </c>
      <c r="F49" s="180" t="n">
        <v>-1003.21763426</v>
      </c>
      <c r="G49" s="180" t="n">
        <v>518.69406396</v>
      </c>
      <c r="H49" s="180" t="n">
        <v>25.67612513</v>
      </c>
      <c r="I49" s="180" t="n">
        <v>220.89692178</v>
      </c>
      <c r="J49" s="180" t="n">
        <v>220.89692178</v>
      </c>
      <c r="K49" s="180" t="n">
        <v>765.26711087</v>
      </c>
      <c r="L49" s="180" t="n">
        <v>1207.03771975</v>
      </c>
    </row>
    <row r="50" customFormat="false" ht="19.5" hidden="false" customHeight="true" outlineLevel="0" collapsed="false">
      <c r="A50" s="186" t="s">
        <v>260</v>
      </c>
      <c r="B50" s="187" t="n">
        <v>0.00145586</v>
      </c>
      <c r="C50" s="187" t="n">
        <v>0.0189545299999689</v>
      </c>
      <c r="D50" s="187" t="n">
        <v>30.0244394</v>
      </c>
      <c r="E50" s="187" t="n">
        <v>-0.0339916899999935</v>
      </c>
      <c r="F50" s="187" t="n">
        <v>0.0271246700000058</v>
      </c>
      <c r="G50" s="187" t="n">
        <v>-0.0200035399999976</v>
      </c>
      <c r="H50" s="187" t="n">
        <v>-0.00845109</v>
      </c>
      <c r="I50" s="187" t="n">
        <v>0</v>
      </c>
      <c r="J50" s="187" t="n">
        <v>0</v>
      </c>
      <c r="K50" s="187" t="n">
        <v>-0.0284546299999976</v>
      </c>
      <c r="L50" s="187" t="n">
        <v>-0.0353216499999853</v>
      </c>
    </row>
    <row r="51" customFormat="false" ht="19.5" hidden="false" customHeight="true" outlineLevel="0" collapsed="false">
      <c r="A51" s="166" t="s">
        <v>143</v>
      </c>
    </row>
    <row r="52" customFormat="false" ht="18" hidden="false" customHeight="true" outlineLevel="0" collapsed="false">
      <c r="A52" s="188" t="s">
        <v>261</v>
      </c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</row>
    <row r="53" customFormat="false" ht="15" hidden="false" customHeight="false" outlineLevel="0" collapsed="false">
      <c r="A53" s="166" t="s">
        <v>144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</row>
    <row r="54" customFormat="false" ht="1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</row>
    <row r="55" customFormat="false" ht="1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</row>
    <row r="56" customFormat="false" ht="15" hidden="false" customHeight="false" outlineLevel="0" collapsed="false">
      <c r="K56" s="177"/>
      <c r="L56" s="177"/>
    </row>
    <row r="57" customFormat="false" ht="15" hidden="false" customHeight="false" outlineLevel="0" collapsed="false"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</row>
    <row r="58" customFormat="false" ht="15" hidden="false" customHeight="false" outlineLevel="0" collapsed="false"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</row>
    <row r="59" customFormat="false" ht="15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</row>
    <row r="61" customFormat="false" ht="15" hidden="false" customHeight="false" outlineLevel="0" collapsed="false"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</row>
    <row r="62" customFormat="false" ht="15" hidden="false" customHeight="false" outlineLevel="0" collapsed="false"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</row>
    <row r="63" customFormat="false" ht="15" hidden="false" customHeight="false" outlineLevel="0" collapsed="false">
      <c r="K63" s="177"/>
      <c r="L63" s="177"/>
    </row>
    <row r="65" customFormat="false" ht="15" hidden="false" customHeight="false" outlineLevel="0" collapsed="false">
      <c r="K65" s="177"/>
      <c r="L65" s="177"/>
    </row>
    <row r="66" customFormat="false" ht="15" hidden="false" customHeight="false" outlineLevel="0" collapsed="false">
      <c r="K66" s="177"/>
      <c r="L66" s="177"/>
    </row>
    <row r="67" customFormat="false" ht="15" hidden="false" customHeight="false" outlineLevel="0" collapsed="false">
      <c r="K67" s="177"/>
      <c r="L67" s="177"/>
    </row>
  </sheetData>
  <mergeCells count="2">
    <mergeCell ref="G4:K4"/>
    <mergeCell ref="A52:L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"/>
    <col collapsed="false" customWidth="true" hidden="false" outlineLevel="0" max="2" min="2" style="191" width="10.99"/>
    <col collapsed="false" customWidth="true" hidden="false" outlineLevel="0" max="3" min="3" style="191" width="12.88"/>
    <col collapsed="false" customWidth="true" hidden="false" outlineLevel="0" max="6" min="4" style="191" width="13.77"/>
    <col collapsed="false" customWidth="true" hidden="false" outlineLevel="0" max="8" min="7" style="191" width="12.88"/>
    <col collapsed="false" customWidth="true" hidden="false" outlineLevel="0" max="9" min="9" style="191" width="12.55"/>
    <col collapsed="false" customWidth="true" hidden="false" outlineLevel="0" max="10" min="10" style="191" width="1.99"/>
    <col collapsed="false" customWidth="true" hidden="false" outlineLevel="0" max="11" min="11" style="191" width="12.55"/>
    <col collapsed="false" customWidth="true" hidden="false" outlineLevel="0" max="12" min="12" style="191" width="13.1"/>
    <col collapsed="false" customWidth="true" hidden="false" outlineLevel="0" max="14" min="13" style="191" width="13.77"/>
    <col collapsed="false" customWidth="false" hidden="false" outlineLevel="0" max="257" min="15" style="191" width="14.1"/>
  </cols>
  <sheetData>
    <row r="1" customFormat="false" ht="15.75" hidden="false" customHeight="false" outlineLevel="0" collapsed="false">
      <c r="A1" s="192" t="s">
        <v>26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4" t="s">
        <v>263</v>
      </c>
      <c r="B2" s="195"/>
      <c r="C2" s="195"/>
      <c r="D2" s="195"/>
      <c r="E2" s="195"/>
      <c r="F2" s="195"/>
      <c r="G2" s="195"/>
      <c r="H2" s="195"/>
      <c r="I2" s="196"/>
      <c r="J2" s="196"/>
      <c r="K2" s="196"/>
      <c r="L2" s="196"/>
      <c r="M2" s="197"/>
      <c r="N2" s="197"/>
    </row>
    <row r="3" s="198" customFormat="true" ht="18.75" hidden="false" customHeight="false" outlineLevel="0" collapsed="false">
      <c r="A3" s="198" t="s">
        <v>264</v>
      </c>
      <c r="B3" s="199"/>
      <c r="C3" s="200"/>
      <c r="D3" s="199"/>
      <c r="E3" s="199"/>
      <c r="F3" s="199"/>
      <c r="G3" s="199"/>
      <c r="H3" s="199"/>
      <c r="I3" s="199"/>
      <c r="J3" s="201"/>
      <c r="K3" s="202"/>
      <c r="L3" s="202"/>
      <c r="M3" s="202"/>
      <c r="N3" s="202"/>
    </row>
    <row r="4" customFormat="false" ht="21" hidden="false" customHeight="true" outlineLevel="0" collapsed="false">
      <c r="A4" s="203" t="s">
        <v>265</v>
      </c>
      <c r="B4" s="204" t="s">
        <v>3</v>
      </c>
      <c r="C4" s="204" t="s">
        <v>4</v>
      </c>
      <c r="D4" s="204" t="s">
        <v>5</v>
      </c>
      <c r="E4" s="204" t="s">
        <v>6</v>
      </c>
      <c r="F4" s="204" t="s">
        <v>7</v>
      </c>
      <c r="G4" s="205" t="s">
        <v>8</v>
      </c>
      <c r="H4" s="205"/>
      <c r="I4" s="205"/>
      <c r="J4" s="206" t="s">
        <v>223</v>
      </c>
      <c r="K4" s="207" t="s">
        <v>266</v>
      </c>
      <c r="L4" s="207"/>
      <c r="M4" s="207"/>
      <c r="N4" s="207"/>
    </row>
    <row r="5" customFormat="false" ht="15.75" hidden="false" customHeight="false" outlineLevel="0" collapsed="false">
      <c r="A5" s="203"/>
      <c r="B5" s="204"/>
      <c r="C5" s="204" t="s">
        <v>11</v>
      </c>
      <c r="D5" s="204"/>
      <c r="E5" s="204"/>
      <c r="F5" s="204"/>
      <c r="G5" s="208" t="s">
        <v>220</v>
      </c>
      <c r="H5" s="208" t="s">
        <v>221</v>
      </c>
      <c r="I5" s="208" t="n">
        <v>16</v>
      </c>
      <c r="J5" s="209"/>
      <c r="K5" s="209" t="s">
        <v>14</v>
      </c>
      <c r="L5" s="209" t="s">
        <v>222</v>
      </c>
      <c r="M5" s="209" t="s">
        <v>267</v>
      </c>
      <c r="N5" s="209" t="s">
        <v>268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2"/>
      <c r="J6" s="212"/>
      <c r="K6" s="212"/>
      <c r="L6" s="212"/>
      <c r="M6" s="212"/>
      <c r="N6" s="212"/>
    </row>
    <row r="7" customFormat="false" ht="21" hidden="false" customHeight="true" outlineLevel="0" collapsed="false">
      <c r="A7" s="213" t="s">
        <v>269</v>
      </c>
      <c r="B7" s="214" t="n">
        <v>2492.26279137066</v>
      </c>
      <c r="C7" s="214" t="n">
        <v>2447.77138125968</v>
      </c>
      <c r="D7" s="214" t="n">
        <v>2757.78185243153</v>
      </c>
      <c r="E7" s="214" t="n">
        <v>2782.34708197461</v>
      </c>
      <c r="F7" s="214" t="n">
        <v>2813.15092093539</v>
      </c>
      <c r="G7" s="214" t="n">
        <v>2820.56603211224</v>
      </c>
      <c r="H7" s="214" t="n">
        <v>2829.13482879445</v>
      </c>
      <c r="I7" s="214" t="n">
        <v>2840.28054882581</v>
      </c>
      <c r="J7" s="214"/>
      <c r="K7" s="214" t="n">
        <v>11.1457200313625</v>
      </c>
      <c r="L7" s="214" t="n">
        <v>11.1457200313625</v>
      </c>
      <c r="M7" s="214" t="n">
        <v>27.1296278904247</v>
      </c>
      <c r="N7" s="214" t="n">
        <v>82.4986963942806</v>
      </c>
      <c r="O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</row>
    <row r="9" customFormat="false" ht="17.1" hidden="false" customHeight="true" outlineLevel="0" collapsed="false">
      <c r="A9" s="216" t="s">
        <v>270</v>
      </c>
      <c r="B9" s="217" t="n">
        <v>2354.06074410616</v>
      </c>
      <c r="C9" s="217" t="n">
        <v>2298.11765612982</v>
      </c>
      <c r="D9" s="217" t="n">
        <v>2621.62626635045</v>
      </c>
      <c r="E9" s="217" t="n">
        <v>2643.03760428024</v>
      </c>
      <c r="F9" s="217" t="n">
        <v>2675.00999381821</v>
      </c>
      <c r="G9" s="217" t="n">
        <v>2681.7484965363</v>
      </c>
      <c r="H9" s="217" t="n">
        <v>2690.28622484323</v>
      </c>
      <c r="I9" s="217" t="n">
        <v>2701.48055871928</v>
      </c>
      <c r="J9" s="217"/>
      <c r="K9" s="217" t="n">
        <v>11.1943338760457</v>
      </c>
      <c r="L9" s="217" t="n">
        <v>11.1943338760457</v>
      </c>
      <c r="M9" s="217" t="n">
        <v>26.470564901068</v>
      </c>
      <c r="N9" s="217" t="n">
        <v>79.8542923688297</v>
      </c>
      <c r="O9" s="215"/>
    </row>
    <row r="10" customFormat="false" ht="17.1" hidden="false" customHeight="true" outlineLevel="0" collapsed="false">
      <c r="A10" s="216" t="s">
        <v>271</v>
      </c>
      <c r="B10" s="217" t="n">
        <v>138.202047264499</v>
      </c>
      <c r="C10" s="217" t="n">
        <v>149.653725129862</v>
      </c>
      <c r="D10" s="217" t="n">
        <v>136.155586081082</v>
      </c>
      <c r="E10" s="217" t="n">
        <v>139.309477694366</v>
      </c>
      <c r="F10" s="217" t="n">
        <v>138.140927117176</v>
      </c>
      <c r="G10" s="217" t="n">
        <v>138.817535575942</v>
      </c>
      <c r="H10" s="217" t="n">
        <v>138.848603951216</v>
      </c>
      <c r="I10" s="217" t="n">
        <v>138.799990106533</v>
      </c>
      <c r="J10" s="217"/>
      <c r="K10" s="217" t="n">
        <v>-0.0486138446831035</v>
      </c>
      <c r="L10" s="217" t="n">
        <v>-0.0486138446831035</v>
      </c>
      <c r="M10" s="217" t="n">
        <v>0.659062989356613</v>
      </c>
      <c r="N10" s="217" t="n">
        <v>2.64440402545108</v>
      </c>
      <c r="O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</row>
    <row r="12" customFormat="false" ht="21" hidden="false" customHeight="true" outlineLevel="0" collapsed="false">
      <c r="A12" s="213" t="s">
        <v>272</v>
      </c>
      <c r="B12" s="214" t="n">
        <v>91.0466561628289</v>
      </c>
      <c r="C12" s="214" t="n">
        <v>60.232784487487</v>
      </c>
      <c r="D12" s="214" t="n">
        <v>41.5918402804975</v>
      </c>
      <c r="E12" s="214" t="n">
        <v>42.5552686642848</v>
      </c>
      <c r="F12" s="214" t="n">
        <v>42.2271285986319</v>
      </c>
      <c r="G12" s="214" t="n">
        <v>42.4339553008663</v>
      </c>
      <c r="H12" s="214" t="n">
        <v>42.443452329049</v>
      </c>
      <c r="I12" s="214" t="n">
        <v>42.4285919751051</v>
      </c>
      <c r="J12" s="214"/>
      <c r="K12" s="214" t="n">
        <v>-0.0148603539439449</v>
      </c>
      <c r="L12" s="214" t="n">
        <v>-0.0148603539439449</v>
      </c>
      <c r="M12" s="214" t="n">
        <v>0.201463376473185</v>
      </c>
      <c r="N12" s="214" t="n">
        <v>0.8367516946076</v>
      </c>
      <c r="O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</row>
    <row r="14" customFormat="false" ht="17.1" hidden="false" customHeight="true" outlineLevel="0" collapsed="false">
      <c r="A14" s="216" t="s">
        <v>273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/>
      <c r="K14" s="217" t="n">
        <v>0</v>
      </c>
      <c r="L14" s="217" t="n">
        <v>0</v>
      </c>
      <c r="M14" s="217" t="n">
        <v>0</v>
      </c>
      <c r="N14" s="217" t="n">
        <v>0</v>
      </c>
      <c r="O14" s="215"/>
    </row>
    <row r="15" customFormat="false" ht="17.1" hidden="false" customHeight="true" outlineLevel="0" collapsed="false">
      <c r="A15" s="216" t="s">
        <v>274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/>
      <c r="K15" s="217" t="n">
        <v>0</v>
      </c>
      <c r="L15" s="217" t="n">
        <v>0</v>
      </c>
      <c r="M15" s="217" t="n">
        <v>0</v>
      </c>
      <c r="N15" s="217" t="n">
        <v>0</v>
      </c>
      <c r="O15" s="215"/>
    </row>
    <row r="16" customFormat="false" ht="17.1" hidden="false" customHeight="true" outlineLevel="0" collapsed="false">
      <c r="A16" s="216" t="s">
        <v>275</v>
      </c>
      <c r="B16" s="217" t="n">
        <v>91.0466561628289</v>
      </c>
      <c r="C16" s="217" t="n">
        <v>60.232784487487</v>
      </c>
      <c r="D16" s="217" t="n">
        <v>41.5918402804975</v>
      </c>
      <c r="E16" s="217" t="n">
        <v>42.5552686642848</v>
      </c>
      <c r="F16" s="217" t="n">
        <v>42.2271285986319</v>
      </c>
      <c r="G16" s="217" t="n">
        <v>42.4339553008663</v>
      </c>
      <c r="H16" s="217" t="n">
        <v>42.443452329049</v>
      </c>
      <c r="I16" s="217" t="n">
        <v>42.4285919751051</v>
      </c>
      <c r="J16" s="217"/>
      <c r="K16" s="217" t="n">
        <v>-0.0148603539439449</v>
      </c>
      <c r="L16" s="217" t="n">
        <v>-0.0148603539439449</v>
      </c>
      <c r="M16" s="217" t="n">
        <v>0.201463376473185</v>
      </c>
      <c r="N16" s="217" t="n">
        <v>0.8367516946076</v>
      </c>
      <c r="O16" s="215"/>
    </row>
    <row r="17" customFormat="false" ht="1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</row>
    <row r="18" customFormat="false" ht="21" hidden="false" customHeight="true" outlineLevel="0" collapsed="false">
      <c r="A18" s="213" t="s">
        <v>276</v>
      </c>
      <c r="B18" s="214" t="n">
        <v>2401.21613520783</v>
      </c>
      <c r="C18" s="214" t="n">
        <v>2387.53859677219</v>
      </c>
      <c r="D18" s="214" t="n">
        <v>2716.19001215103</v>
      </c>
      <c r="E18" s="214" t="n">
        <v>2739.79181331033</v>
      </c>
      <c r="F18" s="214" t="n">
        <v>2770.92379233675</v>
      </c>
      <c r="G18" s="214" t="n">
        <v>2778.13207681137</v>
      </c>
      <c r="H18" s="214" t="n">
        <v>2786.6913764654</v>
      </c>
      <c r="I18" s="214" t="n">
        <v>2797.85195685071</v>
      </c>
      <c r="J18" s="214"/>
      <c r="K18" s="214" t="n">
        <v>11.1605803853063</v>
      </c>
      <c r="L18" s="214" t="n">
        <v>11.1605803853063</v>
      </c>
      <c r="M18" s="214" t="n">
        <v>26.9281645139513</v>
      </c>
      <c r="N18" s="214" t="n">
        <v>81.6619446996729</v>
      </c>
      <c r="O18" s="218"/>
    </row>
    <row r="19" customFormat="false" ht="1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9"/>
      <c r="P19" s="217"/>
      <c r="Q19" s="217"/>
      <c r="R19" s="217"/>
    </row>
    <row r="20" customFormat="false" ht="17.1" hidden="false" customHeight="true" outlineLevel="0" collapsed="false">
      <c r="A20" s="216" t="s">
        <v>277</v>
      </c>
      <c r="B20" s="217" t="n">
        <v>660.239960678526</v>
      </c>
      <c r="C20" s="217" t="n">
        <v>730.08027489025</v>
      </c>
      <c r="D20" s="217" t="n">
        <v>721.112712070543</v>
      </c>
      <c r="E20" s="217" t="n">
        <v>704.45084262711</v>
      </c>
      <c r="F20" s="217" t="n">
        <v>715.098427895744</v>
      </c>
      <c r="G20" s="217" t="n">
        <v>731.589402354866</v>
      </c>
      <c r="H20" s="217" t="n">
        <v>741.438104980434</v>
      </c>
      <c r="I20" s="217" t="n">
        <v>742.126594673551</v>
      </c>
      <c r="J20" s="217"/>
      <c r="K20" s="217" t="n">
        <v>0.68848969311739</v>
      </c>
      <c r="L20" s="217" t="n">
        <v>0.68848969311739</v>
      </c>
      <c r="M20" s="217" t="n">
        <v>27.028166777807</v>
      </c>
      <c r="N20" s="217" t="n">
        <v>21.0138826030079</v>
      </c>
      <c r="O20" s="218"/>
      <c r="BG20" s="220"/>
    </row>
    <row r="21" customFormat="false" ht="17.1" hidden="false" customHeight="true" outlineLevel="0" collapsed="false">
      <c r="A21" s="216" t="s">
        <v>278</v>
      </c>
      <c r="B21" s="217" t="n">
        <v>139.59562469001</v>
      </c>
      <c r="C21" s="217" t="n">
        <v>151.517449599825</v>
      </c>
      <c r="D21" s="217" t="n">
        <v>165.013269969699</v>
      </c>
      <c r="E21" s="217" t="n">
        <v>166.362682260308</v>
      </c>
      <c r="F21" s="217" t="n">
        <v>167.468136789465</v>
      </c>
      <c r="G21" s="217" t="n">
        <v>167.468136790063</v>
      </c>
      <c r="H21" s="217" t="n">
        <v>167.483395150014</v>
      </c>
      <c r="I21" s="217" t="n">
        <v>167.483395150026</v>
      </c>
      <c r="J21" s="217"/>
      <c r="K21" s="217" t="n">
        <v>1.18802745419089E-011</v>
      </c>
      <c r="L21" s="217" t="n">
        <v>1.18802745419089E-011</v>
      </c>
      <c r="M21" s="217" t="n">
        <v>0.0152583605616599</v>
      </c>
      <c r="N21" s="217" t="n">
        <v>2.4701251803275</v>
      </c>
      <c r="O21" s="221"/>
    </row>
    <row r="22" s="222" customFormat="true" ht="17.1" hidden="false" customHeight="true" outlineLevel="0" collapsed="false">
      <c r="A22" s="216" t="s">
        <v>279</v>
      </c>
      <c r="B22" s="217" t="n">
        <v>0</v>
      </c>
      <c r="C22" s="217" t="n">
        <v>0</v>
      </c>
      <c r="D22" s="217" t="n">
        <v>27.8849986659073</v>
      </c>
      <c r="E22" s="217" t="n">
        <v>56.9739800000647</v>
      </c>
      <c r="F22" s="217" t="n">
        <v>51.9719</v>
      </c>
      <c r="G22" s="217" t="n">
        <v>51.9719</v>
      </c>
      <c r="H22" s="217" t="n">
        <v>51.9719200000643</v>
      </c>
      <c r="I22" s="217" t="n">
        <v>61.9719199998714</v>
      </c>
      <c r="J22" s="217"/>
      <c r="K22" s="217" t="n">
        <v>9.99999999980709</v>
      </c>
      <c r="L22" s="217" t="n">
        <v>9.99999999980709</v>
      </c>
      <c r="M22" s="217" t="n">
        <v>10.0000199998714</v>
      </c>
      <c r="N22" s="217" t="n">
        <v>34.0869213339641</v>
      </c>
      <c r="O22" s="218"/>
    </row>
    <row r="23" customFormat="false" ht="15" hidden="false" customHeight="fals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8"/>
    </row>
    <row r="24" customFormat="false" ht="21" hidden="false" customHeight="true" outlineLevel="0" collapsed="false">
      <c r="A24" s="213" t="s">
        <v>280</v>
      </c>
      <c r="B24" s="214" t="n">
        <v>1601.38054983929</v>
      </c>
      <c r="C24" s="214" t="n">
        <v>1505.94087228212</v>
      </c>
      <c r="D24" s="214" t="n">
        <v>1802.17903144488</v>
      </c>
      <c r="E24" s="214" t="n">
        <v>1812.00430842284</v>
      </c>
      <c r="F24" s="214" t="n">
        <v>1836.38532765155</v>
      </c>
      <c r="G24" s="214" t="n">
        <v>1827.10263766644</v>
      </c>
      <c r="H24" s="214" t="n">
        <v>1825.79795633489</v>
      </c>
      <c r="I24" s="214" t="n">
        <v>1826.27004702726</v>
      </c>
      <c r="J24" s="214"/>
      <c r="K24" s="214" t="n">
        <v>0.472090692369875</v>
      </c>
      <c r="L24" s="214" t="n">
        <v>0.472090692369875</v>
      </c>
      <c r="M24" s="214" t="n">
        <v>-10.115280624289</v>
      </c>
      <c r="N24" s="214" t="n">
        <v>24.0910155823731</v>
      </c>
      <c r="O24" s="218"/>
    </row>
    <row r="25" customFormat="false" ht="27" hidden="false" customHeight="true" outlineLevel="0" collapsed="false">
      <c r="A25" s="216" t="s">
        <v>281</v>
      </c>
      <c r="B25" s="223"/>
      <c r="C25" s="223"/>
      <c r="D25" s="217"/>
      <c r="E25" s="217"/>
      <c r="F25" s="217"/>
      <c r="G25" s="223"/>
      <c r="H25" s="223"/>
      <c r="I25" s="223"/>
      <c r="J25" s="223"/>
      <c r="K25" s="224"/>
      <c r="L25" s="224"/>
      <c r="M25" s="224"/>
      <c r="N25" s="224"/>
      <c r="O25" s="218"/>
    </row>
    <row r="26" customFormat="false" ht="15.75" hidden="false" customHeight="false" outlineLevel="0" collapsed="false">
      <c r="A26" s="225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18"/>
    </row>
    <row r="27" customFormat="false" ht="15" hidden="false" customHeight="false" outlineLevel="0" collapsed="false">
      <c r="A27" s="227" t="s">
        <v>282</v>
      </c>
      <c r="B27" s="223"/>
      <c r="C27" s="223"/>
      <c r="D27" s="223"/>
      <c r="E27" s="223"/>
      <c r="F27" s="223"/>
      <c r="G27" s="223"/>
      <c r="H27" s="223"/>
      <c r="I27" s="223"/>
      <c r="J27" s="228"/>
      <c r="K27" s="218"/>
      <c r="L27" s="218"/>
      <c r="M27" s="218"/>
      <c r="N27" s="218"/>
      <c r="O27" s="218"/>
      <c r="AK27" s="191" t="n">
        <v>-73.4601423828473</v>
      </c>
      <c r="BF27" s="229"/>
    </row>
    <row r="28" customFormat="false" ht="15" hidden="false" customHeight="false" outlineLevel="0" collapsed="false">
      <c r="A28" s="227" t="s">
        <v>283</v>
      </c>
      <c r="K28" s="215"/>
      <c r="L28" s="215"/>
      <c r="M28" s="215"/>
      <c r="N28" s="215"/>
      <c r="O28" s="218"/>
      <c r="BF28" s="229"/>
      <c r="BG28" s="220"/>
    </row>
    <row r="29" customFormat="false" ht="15" hidden="false" customHeight="false" outlineLevel="0" collapsed="false">
      <c r="A29" s="227" t="s">
        <v>284</v>
      </c>
      <c r="I29" s="215"/>
      <c r="K29" s="215"/>
      <c r="L29" s="215"/>
      <c r="M29" s="215"/>
      <c r="N29" s="215"/>
      <c r="O29" s="218"/>
      <c r="BF29" s="229"/>
      <c r="BG29" s="220"/>
    </row>
    <row r="30" customFormat="false" ht="15" hidden="false" customHeight="false" outlineLevel="0" collapsed="false">
      <c r="A30" s="227" t="s">
        <v>83</v>
      </c>
      <c r="K30" s="215"/>
      <c r="L30" s="215"/>
      <c r="M30" s="215"/>
      <c r="N30" s="215"/>
      <c r="O30" s="218"/>
    </row>
    <row r="31" customFormat="false" ht="15" hidden="false" customHeight="false" outlineLevel="0" collapsed="false">
      <c r="K31" s="215"/>
      <c r="L31" s="215"/>
      <c r="M31" s="215"/>
      <c r="N31" s="215"/>
      <c r="O31" s="218"/>
    </row>
    <row r="32" customFormat="false" ht="15" hidden="false" customHeight="false" outlineLevel="0" collapsed="false">
      <c r="K32" s="215"/>
      <c r="L32" s="215"/>
      <c r="M32" s="215"/>
      <c r="N32" s="215"/>
    </row>
    <row r="33" customFormat="false" ht="15" hidden="false" customHeight="false" outlineLevel="0" collapsed="false">
      <c r="C33" s="215"/>
      <c r="K33" s="215"/>
      <c r="L33" s="215"/>
      <c r="M33" s="215"/>
      <c r="N33" s="215"/>
    </row>
    <row r="278" customFormat="false" ht="15" hidden="false" customHeight="false" outlineLevel="0" collapsed="false">
      <c r="J278" s="230"/>
      <c r="K278" s="230"/>
    </row>
    <row r="297" customFormat="false" ht="15" hidden="false" customHeight="false" outlineLevel="0" collapsed="false">
      <c r="B297" s="231"/>
      <c r="C297" s="231"/>
    </row>
    <row r="313" customFormat="false" ht="15" hidden="false" customHeight="false" outlineLevel="0" collapsed="false">
      <c r="D313" s="232"/>
      <c r="E313" s="232"/>
      <c r="F313" s="232"/>
      <c r="G313" s="232"/>
      <c r="H313" s="232"/>
    </row>
    <row r="331" customFormat="false" ht="15" hidden="false" customHeight="false" outlineLevel="0" collapsed="false">
      <c r="W331" s="191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A1" activeCellId="0" sqref="A1:M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2" min="2" style="233" width="13.21"/>
    <col collapsed="false" customWidth="true" hidden="false" outlineLevel="0" max="3" min="3" style="233" width="12.88"/>
    <col collapsed="false" customWidth="true" hidden="false" outlineLevel="0" max="8" min="4" style="233" width="13.77"/>
    <col collapsed="false" customWidth="true" hidden="false" outlineLevel="0" max="9" min="9" style="233" width="15.1"/>
    <col collapsed="false" customWidth="true" hidden="false" outlineLevel="0" max="10" min="10" style="234" width="6.99"/>
    <col collapsed="false" customWidth="true" hidden="false" outlineLevel="0" max="11" min="11" style="233" width="12.88"/>
    <col collapsed="false" customWidth="true" hidden="false" outlineLevel="0" max="12" min="12" style="233" width="15.1"/>
    <col collapsed="false" customWidth="true" hidden="false" outlineLevel="0" max="13" min="13" style="233" width="15.32"/>
    <col collapsed="false" customWidth="false" hidden="false" outlineLevel="0" max="257" min="14" style="233" width="11.55"/>
  </cols>
  <sheetData>
    <row r="1" customFormat="false" ht="15.75" hidden="false" customHeight="false" outlineLevel="0" collapsed="false">
      <c r="A1" s="235" t="s">
        <v>285</v>
      </c>
      <c r="B1" s="236"/>
      <c r="C1" s="236"/>
      <c r="D1" s="236"/>
      <c r="E1" s="236"/>
      <c r="F1" s="236"/>
      <c r="G1" s="236"/>
      <c r="H1" s="236"/>
      <c r="I1" s="236"/>
      <c r="J1" s="236"/>
      <c r="K1" s="237"/>
      <c r="L1" s="238"/>
      <c r="M1" s="238"/>
    </row>
    <row r="2" customFormat="false" ht="18" hidden="false" customHeight="false" outlineLevel="0" collapsed="false">
      <c r="A2" s="239" t="s">
        <v>286</v>
      </c>
      <c r="B2" s="236"/>
      <c r="C2" s="236"/>
      <c r="D2" s="236"/>
      <c r="E2" s="236"/>
      <c r="F2" s="236"/>
      <c r="G2" s="236"/>
      <c r="H2" s="236"/>
      <c r="I2" s="240"/>
      <c r="J2" s="240"/>
      <c r="K2" s="240"/>
      <c r="L2" s="240"/>
      <c r="M2" s="240"/>
      <c r="N2" s="240"/>
    </row>
    <row r="3" customFormat="false" ht="18.75" hidden="false" customHeight="false" outlineLevel="0" collapsed="false">
      <c r="A3" s="241" t="str">
        <f aca="false">+'[35]OVRINMar2018 '!A3</f>
        <v>(flujo en millones de dólares) al 16 de marzo de 2018</v>
      </c>
      <c r="B3" s="242"/>
      <c r="C3" s="242"/>
      <c r="D3" s="242"/>
      <c r="E3" s="242"/>
      <c r="F3" s="242"/>
      <c r="G3" s="242"/>
      <c r="H3" s="242"/>
      <c r="I3" s="243"/>
      <c r="J3" s="243"/>
      <c r="K3" s="243"/>
      <c r="L3" s="243"/>
      <c r="M3" s="242"/>
    </row>
    <row r="4" customFormat="false" ht="15" hidden="false" customHeight="false" outlineLevel="0" collapsed="false">
      <c r="A4" s="244" t="s">
        <v>10</v>
      </c>
      <c r="B4" s="245"/>
      <c r="C4" s="245"/>
      <c r="D4" s="245"/>
      <c r="E4" s="245"/>
      <c r="F4" s="245"/>
      <c r="G4" s="246"/>
      <c r="H4" s="246"/>
      <c r="I4" s="247" t="s">
        <v>8</v>
      </c>
      <c r="J4" s="247"/>
      <c r="K4" s="247"/>
      <c r="L4" s="247"/>
      <c r="M4" s="248" t="s">
        <v>148</v>
      </c>
    </row>
    <row r="5" customFormat="false" ht="19.5" hidden="false" customHeight="true" outlineLevel="0" collapsed="false">
      <c r="A5" s="244"/>
      <c r="B5" s="249" t="s">
        <v>3</v>
      </c>
      <c r="C5" s="249" t="s">
        <v>4</v>
      </c>
      <c r="D5" s="249" t="s">
        <v>5</v>
      </c>
      <c r="E5" s="249" t="s">
        <v>6</v>
      </c>
      <c r="F5" s="249" t="s">
        <v>7</v>
      </c>
      <c r="G5" s="250" t="s">
        <v>11</v>
      </c>
      <c r="H5" s="250" t="s">
        <v>221</v>
      </c>
      <c r="I5" s="250" t="s">
        <v>13</v>
      </c>
      <c r="J5" s="251"/>
      <c r="K5" s="250" t="s">
        <v>15</v>
      </c>
      <c r="L5" s="250" t="s">
        <v>149</v>
      </c>
      <c r="M5" s="248" t="s">
        <v>287</v>
      </c>
    </row>
    <row r="6" customFormat="false" ht="15.75" hidden="false" customHeight="false" outlineLevel="0" collapsed="false">
      <c r="A6" s="244"/>
      <c r="B6" s="252"/>
      <c r="C6" s="252"/>
      <c r="D6" s="252"/>
      <c r="E6" s="252"/>
      <c r="F6" s="252"/>
      <c r="G6" s="250" t="s">
        <v>288</v>
      </c>
      <c r="H6" s="250"/>
      <c r="I6" s="250"/>
      <c r="J6" s="253"/>
      <c r="K6" s="250" t="s">
        <v>288</v>
      </c>
      <c r="L6" s="250"/>
      <c r="M6" s="248"/>
    </row>
    <row r="7" customFormat="false" ht="15" hidden="false" customHeight="false" outlineLevel="0" collapsed="false">
      <c r="A7" s="254" t="s">
        <v>289</v>
      </c>
      <c r="B7" s="255" t="n">
        <f aca="false">+'[35]OVRINDiciembre 2015'!BN7</f>
        <v>400.619017233067</v>
      </c>
      <c r="C7" s="255" t="n">
        <f aca="false">+[35]OVRINEne2017!L7</f>
        <v>375.980137495468</v>
      </c>
      <c r="D7" s="255" t="n">
        <f aca="false">+'[35]OVRINEne2018 '!M7</f>
        <v>545.215929280111</v>
      </c>
      <c r="E7" s="255" t="n">
        <f aca="false">+[35]OVRINFeb2018!N7</f>
        <v>12.6270334775697</v>
      </c>
      <c r="F7" s="255" t="n">
        <f aca="false">+'[35]OVRINMar2018 '!O7</f>
        <v>27.8067060630034</v>
      </c>
      <c r="G7" s="255" t="n">
        <f aca="false">+'[35]OVRINMar2018 '!Y7</f>
        <v>1.80970253848498</v>
      </c>
      <c r="H7" s="255" t="n">
        <f aca="false">+'[35]OVRINMar2018 '!AF7</f>
        <v>1.58013099802814</v>
      </c>
      <c r="I7" s="255" t="n">
        <v>0.32351994</v>
      </c>
      <c r="J7" s="256"/>
      <c r="K7" s="255" t="n">
        <v>0.32351994</v>
      </c>
      <c r="L7" s="255" t="n">
        <v>3.71335347651311</v>
      </c>
      <c r="M7" s="255" t="n">
        <v>44.1470930170863</v>
      </c>
      <c r="N7" s="257"/>
    </row>
    <row r="8" customFormat="false" ht="15" hidden="false" customHeight="false" outlineLevel="0" collapsed="false">
      <c r="A8" s="254" t="s">
        <v>290</v>
      </c>
      <c r="B8" s="240" t="n">
        <f aca="false">+'[35]OVRINDiciembre 2015'!BN8</f>
        <v>10.8305968099437</v>
      </c>
      <c r="C8" s="240" t="n">
        <f aca="false">+[35]OVRINEne2017!L8</f>
        <v>15.9011941870715</v>
      </c>
      <c r="D8" s="240" t="n">
        <f aca="false">+'[35]OVRINEne2018 '!M8</f>
        <v>23.926190263395</v>
      </c>
      <c r="E8" s="240" t="n">
        <f aca="false">+[35]OVRINFeb2018!N8</f>
        <v>2.48087630756975</v>
      </c>
      <c r="F8" s="240" t="n">
        <f aca="false">+'[35]OVRINMar2018 '!O8</f>
        <v>2.54954686300343</v>
      </c>
      <c r="G8" s="240" t="n">
        <f aca="false">+'[35]OVRINMar2018 '!Y8</f>
        <v>0.308857348484977</v>
      </c>
      <c r="H8" s="240" t="n">
        <f aca="false">+'[35]OVRINMar2018 '!AF8</f>
        <v>0.617643038028135</v>
      </c>
      <c r="I8" s="240" t="n">
        <v>0</v>
      </c>
      <c r="J8" s="258"/>
      <c r="K8" s="240" t="n">
        <v>0</v>
      </c>
      <c r="L8" s="240" t="n">
        <v>0.926500386513113</v>
      </c>
      <c r="M8" s="240" t="n">
        <v>5.9569235570863</v>
      </c>
      <c r="N8" s="257"/>
    </row>
    <row r="9" customFormat="false" ht="15" hidden="false" customHeight="false" outlineLevel="0" collapsed="false">
      <c r="A9" s="254" t="s">
        <v>291</v>
      </c>
      <c r="B9" s="240" t="n">
        <f aca="false">+'[35]OVRINDiciembre 2015'!BN9</f>
        <v>0</v>
      </c>
      <c r="C9" s="240" t="n">
        <f aca="false">+[35]OVRINEne2017!L9</f>
        <v>0.30901</v>
      </c>
      <c r="D9" s="240" t="n">
        <f aca="false">+'[35]OVRINEne2018 '!M9</f>
        <v>0</v>
      </c>
      <c r="E9" s="240" t="n">
        <f aca="false">+[35]OVRINFeb2018!N9</f>
        <v>0</v>
      </c>
      <c r="F9" s="240" t="n">
        <f aca="false">+'[35]OVRINMar2018 '!O9</f>
        <v>0</v>
      </c>
      <c r="G9" s="240" t="n">
        <f aca="false">+'[35]OVRINMar2018 '!Y9</f>
        <v>0</v>
      </c>
      <c r="H9" s="240" t="n">
        <f aca="false">+'[35]OVRINMar2018 '!AF9</f>
        <v>0</v>
      </c>
      <c r="I9" s="240" t="n">
        <v>0</v>
      </c>
      <c r="J9" s="258"/>
      <c r="K9" s="240" t="n">
        <v>0</v>
      </c>
      <c r="L9" s="240" t="n">
        <v>0</v>
      </c>
      <c r="M9" s="240" t="n">
        <v>0</v>
      </c>
      <c r="N9" s="257"/>
    </row>
    <row r="10" customFormat="false" ht="15" hidden="false" customHeight="false" outlineLevel="0" collapsed="false">
      <c r="A10" s="254" t="s">
        <v>292</v>
      </c>
      <c r="B10" s="240" t="n">
        <f aca="false">+'[35]OVRINDiciembre 2015'!BN10</f>
        <v>0</v>
      </c>
      <c r="C10" s="240" t="n">
        <f aca="false">+[35]OVRINEne2017!L10</f>
        <v>0</v>
      </c>
      <c r="D10" s="240" t="n">
        <f aca="false">+'[35]OVRINEne2018 '!M10</f>
        <v>0</v>
      </c>
      <c r="E10" s="240" t="n">
        <f aca="false">+[35]OVRINFeb2018!N10</f>
        <v>0</v>
      </c>
      <c r="F10" s="240" t="n">
        <f aca="false">+'[35]OVRINMar2018 '!O10</f>
        <v>0</v>
      </c>
      <c r="G10" s="240" t="n">
        <f aca="false">+'[35]OVRINMar2018 '!Y10</f>
        <v>0</v>
      </c>
      <c r="H10" s="240" t="n">
        <f aca="false">+'[35]OVRINMar2018 '!AF10</f>
        <v>0</v>
      </c>
      <c r="I10" s="240" t="n">
        <v>0</v>
      </c>
      <c r="J10" s="258"/>
      <c r="K10" s="240" t="n">
        <v>0</v>
      </c>
      <c r="L10" s="240" t="n">
        <v>0</v>
      </c>
      <c r="M10" s="240" t="n">
        <v>0</v>
      </c>
      <c r="N10" s="257"/>
    </row>
    <row r="11" customFormat="false" ht="15" hidden="false" customHeight="false" outlineLevel="0" collapsed="false">
      <c r="A11" s="259" t="s">
        <v>293</v>
      </c>
      <c r="B11" s="260" t="n">
        <f aca="false">+'[35]OVRINDiciembre 2015'!BN11</f>
        <v>0</v>
      </c>
      <c r="C11" s="260" t="n">
        <f aca="false">+[35]OVRINEne2017!L11</f>
        <v>0.30901</v>
      </c>
      <c r="D11" s="260" t="n">
        <f aca="false">+'[35]OVRINEne2018 '!M11</f>
        <v>0</v>
      </c>
      <c r="E11" s="260" t="n">
        <f aca="false">+[35]OVRINFeb2018!N11</f>
        <v>0</v>
      </c>
      <c r="F11" s="260" t="n">
        <f aca="false">+'[35]OVRINMar2018 '!O11</f>
        <v>0</v>
      </c>
      <c r="G11" s="260" t="n">
        <f aca="false">+'[35]OVRINMar2018 '!Y11</f>
        <v>0</v>
      </c>
      <c r="H11" s="260" t="n">
        <f aca="false">+'[35]OVRINMar2018 '!AF11</f>
        <v>0</v>
      </c>
      <c r="I11" s="260" t="n">
        <v>0</v>
      </c>
      <c r="J11" s="261"/>
      <c r="K11" s="260" t="n">
        <v>0</v>
      </c>
      <c r="L11" s="260" t="n">
        <v>0</v>
      </c>
      <c r="M11" s="260" t="n">
        <v>0</v>
      </c>
      <c r="N11" s="257"/>
    </row>
    <row r="12" customFormat="false" ht="15" hidden="false" customHeight="false" outlineLevel="0" collapsed="false">
      <c r="A12" s="259" t="s">
        <v>294</v>
      </c>
      <c r="B12" s="260" t="n">
        <f aca="false">+'[35]OVRINDiciembre 2015'!BN12</f>
        <v>10.8305968099437</v>
      </c>
      <c r="C12" s="260" t="n">
        <f aca="false">+[35]OVRINEne2017!L12</f>
        <v>15.5921841870715</v>
      </c>
      <c r="D12" s="260" t="n">
        <f aca="false">+'[35]OVRINEne2018 '!M12</f>
        <v>23.926190263395</v>
      </c>
      <c r="E12" s="260" t="n">
        <f aca="false">+[35]OVRINFeb2018!N12</f>
        <v>2.48087630756975</v>
      </c>
      <c r="F12" s="260" t="n">
        <f aca="false">+'[35]OVRINMar2018 '!O12</f>
        <v>2.54954686300343</v>
      </c>
      <c r="G12" s="260" t="n">
        <f aca="false">+'[35]OVRINMar2018 '!Y12</f>
        <v>0.308857348484977</v>
      </c>
      <c r="H12" s="260" t="n">
        <f aca="false">+'[35]OVRINMar2018 '!AF12</f>
        <v>0.617643038028135</v>
      </c>
      <c r="I12" s="260" t="n">
        <v>0</v>
      </c>
      <c r="J12" s="261"/>
      <c r="K12" s="260" t="n">
        <v>0</v>
      </c>
      <c r="L12" s="260" t="n">
        <v>0.926500386513113</v>
      </c>
      <c r="M12" s="260" t="n">
        <v>5.9569235570863</v>
      </c>
      <c r="N12" s="257"/>
    </row>
    <row r="13" customFormat="false" ht="15" hidden="false" customHeight="false" outlineLevel="0" collapsed="false">
      <c r="A13" s="254" t="s">
        <v>295</v>
      </c>
      <c r="B13" s="240" t="n">
        <f aca="false">+'[35]OVRINDiciembre 2015'!BN13</f>
        <v>0.0809002309366494</v>
      </c>
      <c r="C13" s="240" t="n">
        <f aca="false">+[35]OVRINEne2017!L13</f>
        <v>0.0976120022516285</v>
      </c>
      <c r="D13" s="240" t="n">
        <f aca="false">+'[35]OVRINEne2018 '!M13</f>
        <v>0.768503772585855</v>
      </c>
      <c r="E13" s="240" t="n">
        <f aca="false">+[35]OVRINFeb2018!N13</f>
        <v>0</v>
      </c>
      <c r="F13" s="240" t="n">
        <f aca="false">+'[35]OVRINMar2018 '!O13</f>
        <v>0</v>
      </c>
      <c r="G13" s="240" t="n">
        <f aca="false">+'[35]OVRINMar2018 '!Y13</f>
        <v>0</v>
      </c>
      <c r="H13" s="240" t="n">
        <f aca="false">+'[35]OVRINMar2018 '!AF13</f>
        <v>0</v>
      </c>
      <c r="I13" s="240" t="n">
        <v>0</v>
      </c>
      <c r="J13" s="258"/>
      <c r="K13" s="240" t="n">
        <v>0</v>
      </c>
      <c r="L13" s="240" t="n">
        <v>0</v>
      </c>
      <c r="M13" s="240" t="n">
        <v>0</v>
      </c>
      <c r="N13" s="257"/>
    </row>
    <row r="14" customFormat="false" ht="15" hidden="false" customHeight="false" outlineLevel="0" collapsed="false">
      <c r="A14" s="254" t="s">
        <v>296</v>
      </c>
      <c r="B14" s="240" t="n">
        <f aca="false">+'[35]OVRINDiciembre 2015'!BN14</f>
        <v>16.7982151876155</v>
      </c>
      <c r="C14" s="240" t="n">
        <f aca="false">+[35]OVRINEne2017!L14</f>
        <v>19.0043035819988</v>
      </c>
      <c r="D14" s="240" t="n">
        <f aca="false">+'[35]OVRINEne2018 '!M14</f>
        <v>24.9813507347817</v>
      </c>
      <c r="E14" s="240" t="n">
        <f aca="false">+[35]OVRINFeb2018!N14</f>
        <v>2.6936463266428</v>
      </c>
      <c r="F14" s="240" t="n">
        <f aca="false">+'[35]OVRINMar2018 '!O14</f>
        <v>2.77721524806503</v>
      </c>
      <c r="G14" s="240" t="n">
        <f aca="false">+'[35]OVRINMar2018 '!Y14</f>
        <v>0.309174948484977</v>
      </c>
      <c r="H14" s="240" t="n">
        <f aca="false">+'[35]OVRINMar2018 '!AF14</f>
        <v>0.616328868028135</v>
      </c>
      <c r="I14" s="240" t="n">
        <v>0</v>
      </c>
      <c r="J14" s="258"/>
      <c r="K14" s="240" t="n">
        <v>0</v>
      </c>
      <c r="L14" s="240" t="n">
        <v>0.925503816513113</v>
      </c>
      <c r="M14" s="240" t="n">
        <v>6.39636539122094</v>
      </c>
      <c r="N14" s="257"/>
    </row>
    <row r="15" customFormat="false" ht="15" hidden="false" customHeight="false" outlineLevel="0" collapsed="false">
      <c r="A15" s="254" t="s">
        <v>297</v>
      </c>
      <c r="B15" s="240" t="n">
        <f aca="false">+'[35]OVRINDiciembre 2015'!BN15</f>
        <v>-6.04851860860841</v>
      </c>
      <c r="C15" s="240" t="n">
        <f aca="false">+[35]OVRINEne2017!L15</f>
        <v>-3.50973139717888</v>
      </c>
      <c r="D15" s="240" t="n">
        <f aca="false">+'[35]OVRINEne2018 '!M15</f>
        <v>-1.82366424397255</v>
      </c>
      <c r="E15" s="240" t="n">
        <f aca="false">+[35]OVRINFeb2018!N15</f>
        <v>-0.212770019073055</v>
      </c>
      <c r="F15" s="240" t="n">
        <f aca="false">+'[35]OVRINMar2018 '!O15</f>
        <v>-0.227668385061593</v>
      </c>
      <c r="G15" s="240" t="n">
        <f aca="false">+'[35]OVRINMar2018 '!Y15</f>
        <v>-0.0003176</v>
      </c>
      <c r="H15" s="240" t="n">
        <f aca="false">+'[35]OVRINMar2018 '!AF15</f>
        <v>0.00131417</v>
      </c>
      <c r="I15" s="240" t="n">
        <v>0</v>
      </c>
      <c r="J15" s="258"/>
      <c r="K15" s="240" t="n">
        <v>0</v>
      </c>
      <c r="L15" s="240" t="n">
        <v>0.00099657</v>
      </c>
      <c r="M15" s="240" t="n">
        <v>-0.439441834134648</v>
      </c>
      <c r="N15" s="257"/>
    </row>
    <row r="16" customFormat="false" ht="15" hidden="false" customHeight="false" outlineLevel="0" collapsed="false">
      <c r="A16" s="259" t="s">
        <v>298</v>
      </c>
      <c r="B16" s="260" t="n">
        <f aca="false">+'[35]OVRINDiciembre 2015'!BN16</f>
        <v>389.788420423123</v>
      </c>
      <c r="C16" s="260" t="n">
        <f aca="false">+[35]OVRINEne2017!L16</f>
        <v>360.078943308397</v>
      </c>
      <c r="D16" s="260" t="n">
        <f aca="false">+'[35]OVRINEne2018 '!M16</f>
        <v>521.289739016715</v>
      </c>
      <c r="E16" s="260" t="n">
        <f aca="false">+[35]OVRINFeb2018!N16</f>
        <v>10.14615717</v>
      </c>
      <c r="F16" s="260" t="n">
        <f aca="false">+'[35]OVRINMar2018 '!O16</f>
        <v>25.2571592</v>
      </c>
      <c r="G16" s="260" t="n">
        <f aca="false">+'[35]OVRINMar2018 '!Y16</f>
        <v>1.50084519</v>
      </c>
      <c r="H16" s="260" t="n">
        <f aca="false">+'[35]OVRINMar2018 '!AF16</f>
        <v>0.96248796</v>
      </c>
      <c r="I16" s="260" t="n">
        <v>0.32351994</v>
      </c>
      <c r="J16" s="261"/>
      <c r="K16" s="260" t="n">
        <v>0.32351994</v>
      </c>
      <c r="L16" s="260" t="n">
        <v>2.78685309</v>
      </c>
      <c r="M16" s="260" t="n">
        <v>38.19016946</v>
      </c>
      <c r="N16" s="257"/>
    </row>
    <row r="17" customFormat="false" ht="15" hidden="false" customHeight="false" outlineLevel="0" collapsed="false">
      <c r="A17" s="259" t="s">
        <v>299</v>
      </c>
      <c r="B17" s="260" t="n">
        <f aca="false">+'[35]OVRINDiciembre 2015'!BN17</f>
        <v>0</v>
      </c>
      <c r="C17" s="260" t="n">
        <f aca="false">+[35]OVRINEne2017!L17</f>
        <v>0</v>
      </c>
      <c r="D17" s="260" t="n">
        <f aca="false">+'[35]OVRINEne2018 '!M17</f>
        <v>0.098163</v>
      </c>
      <c r="E17" s="260" t="n">
        <f aca="false">+[35]OVRINFeb2018!N17</f>
        <v>0</v>
      </c>
      <c r="F17" s="260" t="n">
        <f aca="false">+'[35]OVRINMar2018 '!O17</f>
        <v>0</v>
      </c>
      <c r="G17" s="260" t="n">
        <f aca="false">+'[35]OVRINMar2018 '!Y17</f>
        <v>0</v>
      </c>
      <c r="H17" s="260" t="n">
        <f aca="false">+'[35]OVRINMar2018 '!AF17</f>
        <v>0</v>
      </c>
      <c r="I17" s="260" t="n">
        <v>0</v>
      </c>
      <c r="J17" s="261"/>
      <c r="K17" s="260" t="n">
        <v>0</v>
      </c>
      <c r="L17" s="260" t="n">
        <v>0</v>
      </c>
      <c r="M17" s="260" t="n">
        <v>0</v>
      </c>
      <c r="N17" s="257"/>
    </row>
    <row r="18" customFormat="false" ht="15" hidden="false" customHeight="false" outlineLevel="0" collapsed="false">
      <c r="A18" s="254" t="s">
        <v>300</v>
      </c>
      <c r="B18" s="240" t="n">
        <f aca="false">+'[35]OVRINDiciembre 2015'!BN18</f>
        <v>0</v>
      </c>
      <c r="C18" s="240" t="n">
        <f aca="false">+[35]OVRINEne2017!L18</f>
        <v>0</v>
      </c>
      <c r="D18" s="240" t="n">
        <f aca="false">+'[35]OVRINEne2018 '!M18</f>
        <v>0</v>
      </c>
      <c r="E18" s="240" t="n">
        <f aca="false">+[35]OVRINFeb2018!N18</f>
        <v>0</v>
      </c>
      <c r="F18" s="240" t="n">
        <f aca="false">+'[35]OVRINMar2018 '!O18</f>
        <v>0</v>
      </c>
      <c r="G18" s="240" t="n">
        <f aca="false">+'[35]OVRINMar2018 '!Y18</f>
        <v>0</v>
      </c>
      <c r="H18" s="240" t="n">
        <f aca="false">+'[35]OVRINMar2018 '!AF18</f>
        <v>0</v>
      </c>
      <c r="I18" s="240" t="n">
        <v>0</v>
      </c>
      <c r="J18" s="258"/>
      <c r="K18" s="240" t="n">
        <v>0</v>
      </c>
      <c r="L18" s="240" t="n">
        <v>0</v>
      </c>
      <c r="M18" s="240" t="n">
        <v>0</v>
      </c>
      <c r="N18" s="257"/>
    </row>
    <row r="19" customFormat="false" ht="15" hidden="false" customHeight="false" outlineLevel="0" collapsed="false">
      <c r="A19" s="262" t="s">
        <v>301</v>
      </c>
      <c r="B19" s="240" t="n">
        <f aca="false">+'[35]OVRINDiciembre 2015'!BN19</f>
        <v>0</v>
      </c>
      <c r="C19" s="240" t="n">
        <f aca="false">+[35]OVRINEne2017!L19</f>
        <v>0</v>
      </c>
      <c r="D19" s="240" t="n">
        <f aca="false">+'[35]OVRINEne2018 '!M19</f>
        <v>0.098163</v>
      </c>
      <c r="E19" s="240" t="n">
        <f aca="false">+[35]OVRINFeb2018!N19</f>
        <v>0</v>
      </c>
      <c r="F19" s="240" t="n">
        <f aca="false">+'[35]OVRINMar2018 '!O19</f>
        <v>0</v>
      </c>
      <c r="G19" s="240" t="n">
        <f aca="false">+'[35]OVRINMar2018 '!Y19</f>
        <v>0</v>
      </c>
      <c r="H19" s="240" t="n">
        <f aca="false">+'[35]OVRINMar2018 '!AF19</f>
        <v>0</v>
      </c>
      <c r="I19" s="240" t="n">
        <v>0</v>
      </c>
      <c r="J19" s="258"/>
      <c r="K19" s="240" t="n">
        <v>0</v>
      </c>
      <c r="L19" s="240" t="n">
        <v>0</v>
      </c>
      <c r="M19" s="240" t="n">
        <v>0</v>
      </c>
      <c r="N19" s="257"/>
    </row>
    <row r="20" customFormat="false" ht="15" hidden="false" customHeight="false" outlineLevel="0" collapsed="false">
      <c r="A20" s="259" t="s">
        <v>302</v>
      </c>
      <c r="B20" s="260" t="n">
        <f aca="false">+'[35]OVRINDiciembre 2015'!BN20</f>
        <v>389.788420423123</v>
      </c>
      <c r="C20" s="260" t="n">
        <f aca="false">+[35]OVRINEne2017!L20</f>
        <v>360.078943308397</v>
      </c>
      <c r="D20" s="260" t="n">
        <f aca="false">+'[35]OVRINEne2018 '!M20</f>
        <v>521.191576016715</v>
      </c>
      <c r="E20" s="260" t="n">
        <f aca="false">+[35]OVRINFeb2018!N20</f>
        <v>10.14615717</v>
      </c>
      <c r="F20" s="260" t="n">
        <f aca="false">+'[35]OVRINMar2018 '!O20</f>
        <v>25.2571592</v>
      </c>
      <c r="G20" s="260" t="n">
        <f aca="false">+'[35]OVRINMar2018 '!Y20</f>
        <v>1.50084519</v>
      </c>
      <c r="H20" s="260" t="n">
        <f aca="false">+'[35]OVRINMar2018 '!AF20</f>
        <v>0.96248796</v>
      </c>
      <c r="I20" s="260" t="n">
        <v>0.32351994</v>
      </c>
      <c r="J20" s="261"/>
      <c r="K20" s="260" t="n">
        <v>0.32351994</v>
      </c>
      <c r="L20" s="260" t="n">
        <v>2.78685309</v>
      </c>
      <c r="M20" s="260" t="n">
        <v>38.19016946</v>
      </c>
      <c r="N20" s="257"/>
    </row>
    <row r="21" customFormat="false" ht="15" hidden="false" customHeight="false" outlineLevel="0" collapsed="false">
      <c r="A21" s="259" t="s">
        <v>303</v>
      </c>
      <c r="B21" s="260" t="n">
        <f aca="false">+'[35]OVRINDiciembre 2015'!BN21</f>
        <v>317.4691662</v>
      </c>
      <c r="C21" s="260" t="n">
        <f aca="false">+[35]OVRINEne2017!L21</f>
        <v>273.98055096</v>
      </c>
      <c r="D21" s="260" t="n">
        <f aca="false">+'[35]OVRINEne2018 '!M21</f>
        <v>448.93170233</v>
      </c>
      <c r="E21" s="260" t="n">
        <f aca="false">+[35]OVRINFeb2018!N21</f>
        <v>6.02953755</v>
      </c>
      <c r="F21" s="260" t="n">
        <f aca="false">+'[35]OVRINMar2018 '!O21</f>
        <v>21.52514671</v>
      </c>
      <c r="G21" s="260" t="n">
        <f aca="false">+'[35]OVRINMar2018 '!Y21</f>
        <v>0.9140049</v>
      </c>
      <c r="H21" s="260" t="n">
        <f aca="false">+'[35]OVRINMar2018 '!AF21</f>
        <v>0.5651395</v>
      </c>
      <c r="I21" s="260" t="n">
        <v>0.27770772</v>
      </c>
      <c r="J21" s="261" t="s">
        <v>304</v>
      </c>
      <c r="K21" s="260" t="n">
        <v>0.27770772</v>
      </c>
      <c r="L21" s="260" t="n">
        <v>1.75685212</v>
      </c>
      <c r="M21" s="260" t="n">
        <v>29.31153638</v>
      </c>
      <c r="N21" s="257"/>
    </row>
    <row r="22" customFormat="false" ht="15" hidden="false" customHeight="false" outlineLevel="0" collapsed="false">
      <c r="A22" s="254" t="s">
        <v>305</v>
      </c>
      <c r="B22" s="240" t="n">
        <f aca="false">+'[35]OVRINDiciembre 2015'!BN22</f>
        <v>72.3192542231233</v>
      </c>
      <c r="C22" s="240" t="n">
        <f aca="false">+[35]OVRINEne2017!L22</f>
        <v>86.0983923483967</v>
      </c>
      <c r="D22" s="240" t="n">
        <f aca="false">+'[35]OVRINEne2018 '!M22</f>
        <v>72.2598736867154</v>
      </c>
      <c r="E22" s="240" t="n">
        <f aca="false">+[35]OVRINFeb2018!N22</f>
        <v>4.11661962</v>
      </c>
      <c r="F22" s="240" t="n">
        <f aca="false">+'[35]OVRINMar2018 '!O22</f>
        <v>3.73201249</v>
      </c>
      <c r="G22" s="240" t="n">
        <f aca="false">+'[35]OVRINMar2018 '!Y22</f>
        <v>0.58684029</v>
      </c>
      <c r="H22" s="240" t="n">
        <f aca="false">+'[35]OVRINMar2018 '!AF22</f>
        <v>0.39734846</v>
      </c>
      <c r="I22" s="240" t="n">
        <v>0.04581222</v>
      </c>
      <c r="J22" s="258" t="s">
        <v>306</v>
      </c>
      <c r="K22" s="240" t="n">
        <v>0.04581222</v>
      </c>
      <c r="L22" s="240" t="n">
        <v>1.03000097</v>
      </c>
      <c r="M22" s="240" t="n">
        <v>8.87863308</v>
      </c>
      <c r="N22" s="257"/>
    </row>
    <row r="23" customFormat="false" ht="15" hidden="false" customHeight="false" outlineLevel="0" collapsed="false">
      <c r="A23" s="254"/>
      <c r="B23" s="263"/>
      <c r="C23" s="263"/>
      <c r="D23" s="263"/>
      <c r="E23" s="263"/>
      <c r="F23" s="263"/>
      <c r="G23" s="263"/>
      <c r="H23" s="263"/>
      <c r="I23" s="263"/>
      <c r="J23" s="264"/>
      <c r="K23" s="263"/>
      <c r="L23" s="263"/>
      <c r="M23" s="263"/>
      <c r="N23" s="257"/>
    </row>
    <row r="24" customFormat="false" ht="15" hidden="false" customHeight="false" outlineLevel="0" collapsed="false">
      <c r="A24" s="254" t="s">
        <v>307</v>
      </c>
      <c r="B24" s="255" t="n">
        <f aca="false">+'[35]OVRINDiciembre 2015'!BN24</f>
        <v>-150.946600474738</v>
      </c>
      <c r="C24" s="255" t="n">
        <f aca="false">+[35]OVRINEne2017!L24</f>
        <v>-183.812180123759</v>
      </c>
      <c r="D24" s="255" t="n">
        <f aca="false">+'[35]OVRINEne2018 '!M24</f>
        <v>-212.27296379851</v>
      </c>
      <c r="E24" s="255" t="n">
        <f aca="false">+[35]OVRINFeb2018!N24</f>
        <v>-13.4804482912019</v>
      </c>
      <c r="F24" s="255" t="n">
        <f aca="false">+'[35]OVRINMar2018 '!O24</f>
        <v>-17.9596658111873</v>
      </c>
      <c r="G24" s="255" t="n">
        <f aca="false">+'[35]OVRINMar2018 '!Y24</f>
        <v>-1.21766322381194</v>
      </c>
      <c r="H24" s="255" t="n">
        <f aca="false">+'[35]OVRINMar2018 '!AF24</f>
        <v>-2.60614993</v>
      </c>
      <c r="I24" s="255" t="n">
        <v>0</v>
      </c>
      <c r="J24" s="256"/>
      <c r="K24" s="255" t="n">
        <v>0</v>
      </c>
      <c r="L24" s="255" t="n">
        <v>-3.82381315381194</v>
      </c>
      <c r="M24" s="255" t="n">
        <v>-35.2639272562012</v>
      </c>
      <c r="N24" s="257"/>
    </row>
    <row r="25" customFormat="false" ht="15" hidden="false" customHeight="false" outlineLevel="0" collapsed="false">
      <c r="A25" s="254" t="s">
        <v>308</v>
      </c>
      <c r="B25" s="240" t="n">
        <f aca="false">+'[35]OVRINDiciembre 2015'!BN25</f>
        <v>-45.0740259519936</v>
      </c>
      <c r="C25" s="240" t="n">
        <f aca="false">+[35]OVRINEne2017!L25</f>
        <v>-48.4046868476854</v>
      </c>
      <c r="D25" s="240" t="n">
        <f aca="false">+'[35]OVRINEne2018 '!M25</f>
        <v>-46.4655658492373</v>
      </c>
      <c r="E25" s="240" t="n">
        <f aca="false">+[35]OVRINFeb2018!N25</f>
        <v>-0.07587592</v>
      </c>
      <c r="F25" s="240" t="n">
        <f aca="false">+'[35]OVRINMar2018 '!O25</f>
        <v>-0.53031594</v>
      </c>
      <c r="G25" s="240" t="n">
        <f aca="false">+'[35]OVRINMar2018 '!Y25</f>
        <v>0</v>
      </c>
      <c r="H25" s="240" t="n">
        <f aca="false">+'[35]OVRINMar2018 '!AF25</f>
        <v>0</v>
      </c>
      <c r="I25" s="240" t="n">
        <v>0</v>
      </c>
      <c r="J25" s="258"/>
      <c r="K25" s="240" t="n">
        <v>0</v>
      </c>
      <c r="L25" s="240" t="n">
        <v>0</v>
      </c>
      <c r="M25" s="240" t="n">
        <v>-0.60619186</v>
      </c>
      <c r="N25" s="257"/>
    </row>
    <row r="26" customFormat="false" ht="15" hidden="false" customHeight="false" outlineLevel="0" collapsed="false">
      <c r="A26" s="254" t="s">
        <v>309</v>
      </c>
      <c r="B26" s="240" t="n">
        <f aca="false">+'[35]OVRINDiciembre 2015'!BN26</f>
        <v>-45.0305943767202</v>
      </c>
      <c r="C26" s="240" t="n">
        <f aca="false">+[35]OVRINEne2017!L26</f>
        <v>-48.3069741710366</v>
      </c>
      <c r="D26" s="240" t="n">
        <f aca="false">+'[35]OVRINEne2018 '!M26</f>
        <v>-45.7557099464656</v>
      </c>
      <c r="E26" s="240" t="n">
        <f aca="false">+[35]OVRINFeb2018!N26</f>
        <v>-0.07587592</v>
      </c>
      <c r="F26" s="240" t="n">
        <f aca="false">+'[35]OVRINMar2018 '!O26</f>
        <v>-0.53031594</v>
      </c>
      <c r="G26" s="240" t="n">
        <f aca="false">+'[35]OVRINMar2018 '!Y26</f>
        <v>0</v>
      </c>
      <c r="H26" s="240" t="n">
        <f aca="false">+'[35]OVRINMar2018 '!AF26</f>
        <v>0</v>
      </c>
      <c r="I26" s="240" t="n">
        <v>0</v>
      </c>
      <c r="J26" s="258"/>
      <c r="K26" s="240" t="n">
        <v>0</v>
      </c>
      <c r="L26" s="240" t="n">
        <v>0</v>
      </c>
      <c r="M26" s="240" t="n">
        <v>-0.60619186</v>
      </c>
      <c r="N26" s="257"/>
    </row>
    <row r="27" customFormat="false" ht="15" hidden="false" customHeight="false" outlineLevel="0" collapsed="false">
      <c r="A27" s="254" t="s">
        <v>310</v>
      </c>
      <c r="B27" s="240" t="n">
        <f aca="false">+'[35]OVRINDiciembre 2015'!BN27</f>
        <v>-42.2112293267203</v>
      </c>
      <c r="C27" s="240" t="n">
        <f aca="false">+[35]OVRINEne2017!L27</f>
        <v>-45.1891488010366</v>
      </c>
      <c r="D27" s="240" t="n">
        <f aca="false">+'[35]OVRINEne2018 '!M27</f>
        <v>-42.8031616264656</v>
      </c>
      <c r="E27" s="240" t="n">
        <f aca="false">+[35]OVRINFeb2018!N27</f>
        <v>-0.07587592</v>
      </c>
      <c r="F27" s="240" t="n">
        <f aca="false">+'[35]OVRINMar2018 '!O27</f>
        <v>-0.51515797</v>
      </c>
      <c r="G27" s="240" t="n">
        <f aca="false">+'[35]OVRINMar2018 '!Y27</f>
        <v>0</v>
      </c>
      <c r="H27" s="240" t="n">
        <f aca="false">+'[35]OVRINMar2018 '!AF27</f>
        <v>0</v>
      </c>
      <c r="I27" s="240" t="n">
        <v>0</v>
      </c>
      <c r="J27" s="258"/>
      <c r="K27" s="240" t="n">
        <v>0</v>
      </c>
      <c r="L27" s="240" t="n">
        <v>0</v>
      </c>
      <c r="M27" s="240" t="n">
        <v>-0.59103389</v>
      </c>
      <c r="N27" s="257"/>
    </row>
    <row r="28" customFormat="false" ht="15" hidden="false" customHeight="false" outlineLevel="0" collapsed="false">
      <c r="A28" s="259" t="s">
        <v>311</v>
      </c>
      <c r="B28" s="260" t="n">
        <f aca="false">+'[35]OVRINDiciembre 2015'!BN28</f>
        <v>-2.81936505</v>
      </c>
      <c r="C28" s="260" t="n">
        <f aca="false">+[35]OVRINEne2017!L28</f>
        <v>-3.11782537</v>
      </c>
      <c r="D28" s="260" t="n">
        <f aca="false">+'[35]OVRINEne2018 '!M28</f>
        <v>-2.95254832</v>
      </c>
      <c r="E28" s="260" t="n">
        <f aca="false">+[35]OVRINFeb2018!N28</f>
        <v>0</v>
      </c>
      <c r="F28" s="260" t="n">
        <f aca="false">+'[35]OVRINMar2018 '!O28</f>
        <v>-0.01515797</v>
      </c>
      <c r="G28" s="260" t="n">
        <f aca="false">+'[35]OVRINMar2018 '!Y28</f>
        <v>0</v>
      </c>
      <c r="H28" s="260" t="n">
        <f aca="false">+'[35]OVRINMar2018 '!AF28</f>
        <v>0</v>
      </c>
      <c r="I28" s="260" t="n">
        <v>0</v>
      </c>
      <c r="J28" s="261"/>
      <c r="K28" s="260" t="n">
        <v>0</v>
      </c>
      <c r="L28" s="260" t="n">
        <v>0</v>
      </c>
      <c r="M28" s="260" t="n">
        <v>-0.01515797</v>
      </c>
      <c r="N28" s="257"/>
    </row>
    <row r="29" customFormat="false" ht="15" hidden="false" customHeight="false" outlineLevel="0" collapsed="false">
      <c r="A29" s="259" t="s">
        <v>312</v>
      </c>
      <c r="B29" s="260" t="n">
        <f aca="false">+'[35]OVRINDiciembre 2015'!BN29</f>
        <v>-0.0434315752733534</v>
      </c>
      <c r="C29" s="260" t="n">
        <f aca="false">+[35]OVRINEne2017!L29</f>
        <v>-0.0977126766487945</v>
      </c>
      <c r="D29" s="260" t="n">
        <f aca="false">+'[35]OVRINEne2018 '!M29</f>
        <v>-0.709855902771636</v>
      </c>
      <c r="E29" s="260" t="n">
        <f aca="false">+[35]OVRINFeb2018!N29</f>
        <v>0</v>
      </c>
      <c r="F29" s="260" t="n">
        <f aca="false">+'[35]OVRINMar2018 '!O29</f>
        <v>0</v>
      </c>
      <c r="G29" s="260" t="n">
        <f aca="false">+'[35]OVRINMar2018 '!Y29</f>
        <v>0</v>
      </c>
      <c r="H29" s="260" t="n">
        <f aca="false">+'[35]OVRINMar2018 '!AF29</f>
        <v>0</v>
      </c>
      <c r="I29" s="260" t="n">
        <v>0</v>
      </c>
      <c r="J29" s="261"/>
      <c r="K29" s="260" t="n">
        <v>0</v>
      </c>
      <c r="L29" s="260" t="n">
        <v>0</v>
      </c>
      <c r="M29" s="260" t="n">
        <v>0</v>
      </c>
      <c r="N29" s="257"/>
    </row>
    <row r="30" customFormat="false" ht="15" hidden="false" customHeight="false" outlineLevel="0" collapsed="false">
      <c r="A30" s="254" t="s">
        <v>313</v>
      </c>
      <c r="B30" s="240" t="n">
        <f aca="false">+'[35]OVRINDiciembre 2015'!BN30</f>
        <v>-105.872574522744</v>
      </c>
      <c r="C30" s="240" t="n">
        <f aca="false">+[35]OVRINEne2017!L30</f>
        <v>-135.407493276073</v>
      </c>
      <c r="D30" s="240" t="n">
        <f aca="false">+'[35]OVRINEne2018 '!M30</f>
        <v>-165.807397949272</v>
      </c>
      <c r="E30" s="240" t="n">
        <f aca="false">+[35]OVRINFeb2018!N30</f>
        <v>-13.4045723712019</v>
      </c>
      <c r="F30" s="240" t="n">
        <f aca="false">+'[35]OVRINMar2018 '!O30</f>
        <v>-17.4293498711873</v>
      </c>
      <c r="G30" s="240" t="n">
        <f aca="false">+'[35]OVRINMar2018 '!Y30</f>
        <v>-1.21766322381194</v>
      </c>
      <c r="H30" s="240" t="n">
        <f aca="false">+'[35]OVRINMar2018 '!AF30</f>
        <v>-2.60614993</v>
      </c>
      <c r="I30" s="240" t="n">
        <v>0</v>
      </c>
      <c r="J30" s="258"/>
      <c r="K30" s="240" t="n">
        <v>0</v>
      </c>
      <c r="L30" s="240" t="n">
        <v>-3.82381315381194</v>
      </c>
      <c r="M30" s="240" t="n">
        <v>-34.6577353962012</v>
      </c>
      <c r="N30" s="257"/>
    </row>
    <row r="31" customFormat="false" ht="15" hidden="false" customHeight="false" outlineLevel="0" collapsed="false">
      <c r="A31" s="254" t="s">
        <v>314</v>
      </c>
      <c r="B31" s="240" t="n">
        <f aca="false">+'[35]OVRINDiciembre 2015'!BN31</f>
        <v>-105.872574522744</v>
      </c>
      <c r="C31" s="240" t="n">
        <f aca="false">+[35]OVRINEne2017!L31</f>
        <v>-135.407493276073</v>
      </c>
      <c r="D31" s="240" t="n">
        <f aca="false">+'[35]OVRINEne2018 '!M31</f>
        <v>-165.807397949272</v>
      </c>
      <c r="E31" s="240" t="n">
        <f aca="false">+[35]OVRINFeb2018!N31</f>
        <v>-13.4045723712019</v>
      </c>
      <c r="F31" s="240" t="n">
        <f aca="false">+'[35]OVRINMar2018 '!O31</f>
        <v>-17.4293498711873</v>
      </c>
      <c r="G31" s="240" t="n">
        <f aca="false">+'[35]OVRINMar2018 '!Y31</f>
        <v>-1.21766322381194</v>
      </c>
      <c r="H31" s="240" t="n">
        <f aca="false">+'[35]OVRINMar2018 '!AF31</f>
        <v>-2.60614993</v>
      </c>
      <c r="I31" s="240" t="n">
        <v>0</v>
      </c>
      <c r="J31" s="258"/>
      <c r="K31" s="240" t="n">
        <v>0</v>
      </c>
      <c r="L31" s="240" t="n">
        <v>-3.82381315381194</v>
      </c>
      <c r="M31" s="240" t="n">
        <v>-34.6577353962012</v>
      </c>
      <c r="N31" s="257"/>
    </row>
    <row r="32" customFormat="false" ht="15" hidden="false" customHeight="false" outlineLevel="0" collapsed="false">
      <c r="A32" s="259" t="s">
        <v>315</v>
      </c>
      <c r="B32" s="260" t="n">
        <f aca="false">+'[35]OVRINDiciembre 2015'!BN32</f>
        <v>-52.7006773902277</v>
      </c>
      <c r="C32" s="260" t="n">
        <f aca="false">+[35]OVRINEne2017!L32</f>
        <v>-68.2133370072508</v>
      </c>
      <c r="D32" s="260" t="n">
        <f aca="false">+'[35]OVRINEne2018 '!M32</f>
        <v>-91.2993820141476</v>
      </c>
      <c r="E32" s="260" t="n">
        <f aca="false">+[35]OVRINFeb2018!N32</f>
        <v>-6.56036363</v>
      </c>
      <c r="F32" s="260" t="n">
        <f aca="false">+'[35]OVRINMar2018 '!O32</f>
        <v>-9.52430042</v>
      </c>
      <c r="G32" s="260" t="n">
        <f aca="false">+'[35]OVRINMar2018 '!Y32</f>
        <v>-0.72838798</v>
      </c>
      <c r="H32" s="260" t="n">
        <f aca="false">+'[35]OVRINMar2018 '!AF32</f>
        <v>-1.81753106</v>
      </c>
      <c r="I32" s="260" t="n">
        <v>0</v>
      </c>
      <c r="J32" s="261"/>
      <c r="K32" s="260" t="n">
        <v>0</v>
      </c>
      <c r="L32" s="260" t="n">
        <v>-2.54591904</v>
      </c>
      <c r="M32" s="260" t="n">
        <v>-18.63058309</v>
      </c>
      <c r="N32" s="257"/>
    </row>
    <row r="33" customFormat="false" ht="15" hidden="false" customHeight="false" outlineLevel="0" collapsed="false">
      <c r="A33" s="259" t="s">
        <v>316</v>
      </c>
      <c r="B33" s="260" t="n">
        <f aca="false">+'[35]OVRINDiciembre 2015'!BN33</f>
        <v>-53.1718971325167</v>
      </c>
      <c r="C33" s="260" t="n">
        <f aca="false">+[35]OVRINEne2017!L33</f>
        <v>-67.1941562688225</v>
      </c>
      <c r="D33" s="260" t="n">
        <f aca="false">+'[35]OVRINEne2018 '!M33</f>
        <v>-74.5080159351247</v>
      </c>
      <c r="E33" s="260" t="n">
        <f aca="false">+[35]OVRINFeb2018!N33</f>
        <v>-6.84420874120191</v>
      </c>
      <c r="F33" s="260" t="n">
        <f aca="false">+'[35]OVRINMar2018 '!O33</f>
        <v>-7.90504945118735</v>
      </c>
      <c r="G33" s="260" t="n">
        <f aca="false">+'[35]OVRINMar2018 '!Y33</f>
        <v>-0.489275243811941</v>
      </c>
      <c r="H33" s="260" t="n">
        <f aca="false">+'[35]OVRINMar2018 '!AF33</f>
        <v>-0.78861887</v>
      </c>
      <c r="I33" s="260" t="n">
        <v>0</v>
      </c>
      <c r="J33" s="261"/>
      <c r="K33" s="260" t="n">
        <v>0</v>
      </c>
      <c r="L33" s="260" t="n">
        <v>-1.27789411381194</v>
      </c>
      <c r="M33" s="260" t="n">
        <v>-16.0271523062012</v>
      </c>
      <c r="N33" s="257"/>
    </row>
    <row r="34" customFormat="false" ht="15" hidden="false" customHeight="false" outlineLevel="0" collapsed="false">
      <c r="A34" s="254"/>
      <c r="B34" s="240"/>
      <c r="C34" s="240"/>
      <c r="D34" s="240"/>
      <c r="E34" s="240"/>
      <c r="F34" s="240"/>
      <c r="G34" s="240"/>
      <c r="H34" s="240"/>
      <c r="I34" s="240"/>
      <c r="J34" s="258"/>
      <c r="K34" s="240"/>
      <c r="L34" s="240"/>
      <c r="M34" s="240"/>
      <c r="N34" s="257"/>
    </row>
    <row r="35" customFormat="false" ht="15" hidden="false" customHeight="false" outlineLevel="0" collapsed="false">
      <c r="A35" s="254" t="s">
        <v>317</v>
      </c>
      <c r="B35" s="255" t="n">
        <f aca="false">+'[35]OVRINDiciembre 2015'!BN35</f>
        <v>221.824271867672</v>
      </c>
      <c r="C35" s="255" t="n">
        <f aca="false">+[35]OVRINEne2017!L35</f>
        <v>-136.021381541581</v>
      </c>
      <c r="D35" s="255" t="n">
        <f aca="false">+'[35]OVRINEne2018 '!M35</f>
        <v>103.532563798134</v>
      </c>
      <c r="E35" s="255" t="n">
        <f aca="false">+[35]OVRINFeb2018!N35</f>
        <v>5.35015476</v>
      </c>
      <c r="F35" s="255" t="n">
        <f aca="false">+'[35]OVRINMar2018 '!O35</f>
        <v>23.3771980350339</v>
      </c>
      <c r="G35" s="255" t="n">
        <f aca="false">+'[35]OVRINMar2018 '!Y35</f>
        <v>3.34124336748698</v>
      </c>
      <c r="H35" s="255" t="n">
        <f aca="false">+'[35]OVRINMar2018 '!AF35</f>
        <v>2.51042711</v>
      </c>
      <c r="I35" s="255" t="n">
        <v>0.8206342012</v>
      </c>
      <c r="J35" s="256"/>
      <c r="K35" s="255" t="n">
        <v>0.8206342012</v>
      </c>
      <c r="L35" s="255" t="n">
        <v>6.67230467868698</v>
      </c>
      <c r="M35" s="255" t="n">
        <v>35.3996574737209</v>
      </c>
      <c r="N35" s="257"/>
    </row>
    <row r="36" customFormat="false" ht="15" hidden="false" customHeight="false" outlineLevel="0" collapsed="false">
      <c r="A36" s="254" t="s">
        <v>318</v>
      </c>
      <c r="B36" s="240" t="n">
        <f aca="false">+'[35]OVRINDiciembre 2015'!BN36</f>
        <v>-2.65</v>
      </c>
      <c r="C36" s="240" t="n">
        <f aca="false">+[35]OVRINEne2017!L36</f>
        <v>-323.8</v>
      </c>
      <c r="D36" s="240" t="n">
        <f aca="false">+'[35]OVRINEne2018 '!M36</f>
        <v>-23.84675</v>
      </c>
      <c r="E36" s="240" t="n">
        <f aca="false">+[35]OVRINFeb2018!N36</f>
        <v>0</v>
      </c>
      <c r="F36" s="240" t="n">
        <f aca="false">+'[35]OVRINMar2018 '!O36</f>
        <v>10</v>
      </c>
      <c r="G36" s="240" t="n">
        <f aca="false">+'[35]OVRINMar2018 '!Y36</f>
        <v>-0.527120722513022</v>
      </c>
      <c r="H36" s="240" t="n">
        <f aca="false">+'[35]OVRINMar2018 '!AF36</f>
        <v>0</v>
      </c>
      <c r="I36" s="240" t="n">
        <v>0</v>
      </c>
      <c r="J36" s="258"/>
      <c r="K36" s="240" t="n">
        <v>0</v>
      </c>
      <c r="L36" s="240" t="n">
        <v>-0.527120722513022</v>
      </c>
      <c r="M36" s="240" t="n">
        <v>9.47287927748698</v>
      </c>
      <c r="N36" s="257"/>
    </row>
    <row r="37" customFormat="false" ht="15" hidden="false" customHeight="false" outlineLevel="0" collapsed="false">
      <c r="A37" s="259" t="s">
        <v>319</v>
      </c>
      <c r="B37" s="260" t="n">
        <f aca="false">+'[35]OVRINDiciembre 2015'!BN37</f>
        <v>110.3</v>
      </c>
      <c r="C37" s="260" t="n">
        <f aca="false">+[35]OVRINEne2017!L37</f>
        <v>71</v>
      </c>
      <c r="D37" s="260" t="n">
        <f aca="false">+'[35]OVRINEne2018 '!M37</f>
        <v>52.50025</v>
      </c>
      <c r="E37" s="260" t="n">
        <f aca="false">+[35]OVRINFeb2018!N37</f>
        <v>0</v>
      </c>
      <c r="F37" s="260" t="n">
        <f aca="false">+'[35]OVRINMar2018 '!O37</f>
        <v>10</v>
      </c>
      <c r="G37" s="260" t="n">
        <f aca="false">+'[35]OVRINMar2018 '!Y37</f>
        <v>0</v>
      </c>
      <c r="H37" s="260" t="n">
        <f aca="false">+'[35]OVRINMar2018 '!AF37</f>
        <v>0</v>
      </c>
      <c r="I37" s="260" t="n">
        <v>0</v>
      </c>
      <c r="J37" s="261"/>
      <c r="K37" s="260" t="n">
        <v>0</v>
      </c>
      <c r="L37" s="260" t="n">
        <v>0</v>
      </c>
      <c r="M37" s="260" t="n">
        <v>10</v>
      </c>
      <c r="N37" s="257"/>
    </row>
    <row r="38" customFormat="false" ht="15" hidden="false" customHeight="false" outlineLevel="0" collapsed="false">
      <c r="A38" s="259" t="s">
        <v>320</v>
      </c>
      <c r="B38" s="260" t="n">
        <f aca="false">+'[35]OVRINDiciembre 2015'!BN38</f>
        <v>-112.95</v>
      </c>
      <c r="C38" s="260" t="n">
        <f aca="false">+[35]OVRINEne2017!L38</f>
        <v>-394.8</v>
      </c>
      <c r="D38" s="260" t="n">
        <f aca="false">+'[35]OVRINEne2018 '!M38</f>
        <v>-76.347</v>
      </c>
      <c r="E38" s="260" t="n">
        <f aca="false">+[35]OVRINFeb2018!N38</f>
        <v>0</v>
      </c>
      <c r="F38" s="260" t="n">
        <f aca="false">+'[35]OVRINMar2018 '!O38</f>
        <v>0</v>
      </c>
      <c r="G38" s="260" t="n">
        <f aca="false">+'[35]OVRINMar2018 '!Y38</f>
        <v>-0.527120722513022</v>
      </c>
      <c r="H38" s="260" t="n">
        <f aca="false">+'[35]OVRINMar2018 '!AF38</f>
        <v>0</v>
      </c>
      <c r="I38" s="260" t="n">
        <v>0</v>
      </c>
      <c r="J38" s="261"/>
      <c r="K38" s="260" t="n">
        <v>0</v>
      </c>
      <c r="L38" s="260" t="n">
        <v>-0.527120722513022</v>
      </c>
      <c r="M38" s="260" t="n">
        <v>-0.527120722513022</v>
      </c>
      <c r="N38" s="257"/>
    </row>
    <row r="39" customFormat="false" ht="15" hidden="false" customHeight="false" outlineLevel="0" collapsed="false">
      <c r="A39" s="254" t="s">
        <v>321</v>
      </c>
      <c r="B39" s="240" t="n">
        <f aca="false">+'[35]OVRINDiciembre 2015'!BN39</f>
        <v>224.474271867672</v>
      </c>
      <c r="C39" s="240" t="n">
        <f aca="false">+[35]OVRINEne2017!L39</f>
        <v>187.778618458419</v>
      </c>
      <c r="D39" s="240" t="n">
        <f aca="false">+'[35]OVRINEne2018 '!M39</f>
        <v>127.379313798134</v>
      </c>
      <c r="E39" s="240" t="n">
        <f aca="false">+[35]OVRINFeb2018!N39</f>
        <v>5.35015476</v>
      </c>
      <c r="F39" s="240" t="n">
        <f aca="false">+'[35]OVRINMar2018 '!O39</f>
        <v>13.3771980350339</v>
      </c>
      <c r="G39" s="240" t="n">
        <f aca="false">+'[35]OVRINMar2018 '!Y39</f>
        <v>3.86836409</v>
      </c>
      <c r="H39" s="240" t="n">
        <f aca="false">+'[35]OVRINMar2018 '!AF39</f>
        <v>2.51042711</v>
      </c>
      <c r="I39" s="240" t="n">
        <v>0.8206342012</v>
      </c>
      <c r="J39" s="258" t="s">
        <v>322</v>
      </c>
      <c r="K39" s="240" t="n">
        <v>0.8206342012</v>
      </c>
      <c r="L39" s="240" t="n">
        <v>7.1994254012</v>
      </c>
      <c r="M39" s="240" t="n">
        <v>25.9267781962339</v>
      </c>
      <c r="N39" s="257"/>
    </row>
    <row r="40" customFormat="false" ht="15" hidden="false" customHeight="false" outlineLevel="0" collapsed="false">
      <c r="A40" s="254"/>
      <c r="B40" s="265"/>
      <c r="C40" s="265"/>
      <c r="D40" s="265"/>
      <c r="E40" s="265"/>
      <c r="F40" s="265"/>
      <c r="G40" s="265"/>
      <c r="H40" s="265"/>
      <c r="I40" s="265"/>
      <c r="J40" s="266"/>
      <c r="K40" s="265"/>
      <c r="L40" s="265"/>
      <c r="M40" s="265"/>
      <c r="N40" s="257"/>
    </row>
    <row r="41" customFormat="false" ht="15" hidden="false" customHeight="false" outlineLevel="0" collapsed="false">
      <c r="A41" s="254" t="s">
        <v>323</v>
      </c>
      <c r="B41" s="240" t="n">
        <f aca="false">+'[35]OVRINDiciembre 2015'!BN41</f>
        <v>16.0565874862991</v>
      </c>
      <c r="C41" s="240" t="n">
        <f aca="false">+[35]OVRINEne2017!L41</f>
        <v>69.8403142117234</v>
      </c>
      <c r="D41" s="240" t="n">
        <f aca="false">+'[35]OVRINEne2018 '!M41</f>
        <v>-8.9675628197067</v>
      </c>
      <c r="E41" s="240" t="n">
        <f aca="false">+[35]OVRINFeb2018!N41</f>
        <v>-16.6618694434334</v>
      </c>
      <c r="F41" s="240" t="n">
        <f aca="false">+'[35]OVRINMar2018 '!O41</f>
        <v>10.6475852686343</v>
      </c>
      <c r="G41" s="240" t="n">
        <f aca="false">+'[35]OVRINMar2018 '!Y41</f>
        <v>16.4909744591216</v>
      </c>
      <c r="H41" s="240" t="n">
        <f aca="false">+'[35]OVRINMar2018 '!AF41</f>
        <v>9.84870262556797</v>
      </c>
      <c r="I41" s="240" t="n">
        <v>0.68848969311739</v>
      </c>
      <c r="J41" s="258"/>
      <c r="K41" s="240" t="n">
        <v>0.68848969311739</v>
      </c>
      <c r="L41" s="240" t="n">
        <v>27.028166777807</v>
      </c>
      <c r="M41" s="240" t="n">
        <v>21.0138826030079</v>
      </c>
      <c r="N41" s="257"/>
    </row>
    <row r="42" customFormat="false" ht="15" hidden="false" customHeight="false" outlineLevel="0" collapsed="false">
      <c r="A42" s="254"/>
      <c r="B42" s="267"/>
      <c r="C42" s="267"/>
      <c r="D42" s="267"/>
      <c r="E42" s="267"/>
      <c r="F42" s="267"/>
      <c r="G42" s="267"/>
      <c r="H42" s="267"/>
      <c r="I42" s="267"/>
      <c r="J42" s="258"/>
      <c r="K42" s="267"/>
      <c r="L42" s="267"/>
      <c r="M42" s="267"/>
      <c r="N42" s="257"/>
    </row>
    <row r="43" customFormat="false" ht="15" hidden="false" customHeight="false" outlineLevel="0" collapsed="false">
      <c r="A43" s="262" t="s">
        <v>324</v>
      </c>
      <c r="B43" s="240" t="n">
        <f aca="false">+'[35]OVRINDiciembre 2015'!BN43</f>
        <v>0</v>
      </c>
      <c r="C43" s="240" t="n">
        <f aca="false">+[35]OVRINEne2017!L43</f>
        <v>0</v>
      </c>
      <c r="D43" s="240" t="n">
        <f aca="false">+'[35]OVRINEne2018 '!M43</f>
        <v>27.8849986659724</v>
      </c>
      <c r="E43" s="240" t="n">
        <f aca="false">+[35]OVRINFeb2018!N43</f>
        <v>29.0889813341574</v>
      </c>
      <c r="F43" s="240" t="n">
        <f aca="false">+'[35]OVRINMar2018 '!O43</f>
        <v>-5.00208000006473</v>
      </c>
      <c r="G43" s="240" t="n">
        <f aca="false">+'[35]OVRINMar2018 '!Y43</f>
        <v>0</v>
      </c>
      <c r="H43" s="240" t="n">
        <f aca="false">+'[35]OVRINMar2018 '!AF43</f>
        <v>1.99999356382818E-005</v>
      </c>
      <c r="I43" s="240" t="n">
        <v>10</v>
      </c>
      <c r="J43" s="258"/>
      <c r="K43" s="240" t="n">
        <v>10</v>
      </c>
      <c r="L43" s="240" t="n">
        <v>10.0000199999356</v>
      </c>
      <c r="M43" s="240" t="n">
        <v>34.0869213340283</v>
      </c>
      <c r="N43" s="257"/>
    </row>
    <row r="44" customFormat="false" ht="15" hidden="false" customHeight="false" outlineLevel="0" collapsed="false">
      <c r="A44" s="268" t="s">
        <v>325</v>
      </c>
      <c r="B44" s="260" t="n">
        <f aca="false">+'[35]OVRINDiciembre 2015'!BN45</f>
        <v>0</v>
      </c>
      <c r="C44" s="260" t="n">
        <f aca="false">+[35]OVRINEne2017!L44</f>
        <v>0</v>
      </c>
      <c r="D44" s="260" t="n">
        <f aca="false">+'[35]OVRINEne2018 '!M44</f>
        <v>0</v>
      </c>
      <c r="E44" s="260" t="n">
        <f aca="false">+[35]OVRINFeb2018!N44</f>
        <v>0</v>
      </c>
      <c r="F44" s="260" t="n">
        <f aca="false">+'[35]OVRINMar2018 '!O44</f>
        <v>0</v>
      </c>
      <c r="G44" s="260" t="n">
        <f aca="false">+'[35]OVRINMar2018 '!Y44</f>
        <v>0</v>
      </c>
      <c r="H44" s="260" t="n">
        <f aca="false">+'[35]OVRINMar2018 '!AF44</f>
        <v>0</v>
      </c>
      <c r="I44" s="260" t="n">
        <v>0</v>
      </c>
      <c r="J44" s="261"/>
      <c r="K44" s="260" t="n">
        <v>0</v>
      </c>
      <c r="L44" s="260" t="n">
        <v>0</v>
      </c>
      <c r="M44" s="260" t="n">
        <v>0</v>
      </c>
      <c r="N44" s="257"/>
    </row>
    <row r="45" customFormat="false" ht="15" hidden="false" customHeight="false" outlineLevel="0" collapsed="false">
      <c r="A45" s="268" t="s">
        <v>326</v>
      </c>
      <c r="B45" s="260" t="n">
        <f aca="false">+'[35]OVRINDiciembre 2015'!BN47</f>
        <v>0</v>
      </c>
      <c r="C45" s="260" t="n">
        <f aca="false">+[35]OVRINEne2017!L47</f>
        <v>0</v>
      </c>
      <c r="D45" s="260" t="n">
        <f aca="false">+'[35]OVRINEne2018 '!M47</f>
        <v>27.8849986659724</v>
      </c>
      <c r="E45" s="260" t="n">
        <f aca="false">+[35]OVRINFeb2018!N47</f>
        <v>29.0889813341574</v>
      </c>
      <c r="F45" s="260" t="n">
        <f aca="false">+'[35]OVRINMar2018 '!O47</f>
        <v>-5.00208000006473</v>
      </c>
      <c r="G45" s="260" t="n">
        <f aca="false">+'[35]OVRINMar2018 '!Y47</f>
        <v>0</v>
      </c>
      <c r="H45" s="260" t="n">
        <f aca="false">+'[35]OVRINMar2018 '!AF47</f>
        <v>1.99999356382818E-005</v>
      </c>
      <c r="I45" s="260" t="n">
        <v>10</v>
      </c>
      <c r="J45" s="261"/>
      <c r="K45" s="260" t="n">
        <v>10</v>
      </c>
      <c r="L45" s="260" t="n">
        <v>10.0000199999356</v>
      </c>
      <c r="M45" s="260" t="n">
        <v>34.0869213340283</v>
      </c>
      <c r="N45" s="257"/>
    </row>
    <row r="46" customFormat="false" ht="15" hidden="false" customHeight="false" outlineLevel="0" collapsed="false">
      <c r="A46" s="262"/>
      <c r="B46" s="240"/>
      <c r="C46" s="240"/>
      <c r="D46" s="240"/>
      <c r="E46" s="240"/>
      <c r="F46" s="240"/>
      <c r="G46" s="240"/>
      <c r="H46" s="240"/>
      <c r="I46" s="240"/>
      <c r="J46" s="258"/>
      <c r="K46" s="240"/>
      <c r="L46" s="240"/>
      <c r="M46" s="240"/>
      <c r="N46" s="257"/>
    </row>
    <row r="47" customFormat="false" ht="15" hidden="false" customHeight="false" outlineLevel="0" collapsed="false">
      <c r="A47" s="262" t="s">
        <v>327</v>
      </c>
      <c r="B47" s="240" t="n">
        <f aca="false">+'[35]OVRINDiciembre 2015'!BN48</f>
        <v>-245.098445621974</v>
      </c>
      <c r="C47" s="240" t="n">
        <f aca="false">+[35]OVRINEne2017!L48</f>
        <v>-176.821666889349</v>
      </c>
      <c r="D47" s="240" t="n">
        <f aca="false">+'[35]OVRINEne2018 '!M49</f>
        <v>-162.565936892191</v>
      </c>
      <c r="E47" s="240" t="n">
        <f aca="false">+[35]OVRINFeb2018!N49</f>
        <v>1.78423197227536</v>
      </c>
      <c r="F47" s="240" t="n">
        <f aca="false">+'[35]OVRINMar2018 '!O49</f>
        <v>-7.46620299978615</v>
      </c>
      <c r="G47" s="240" t="n">
        <f aca="false">+'[35]OVRINMar2018 '!Y49</f>
        <v>-14.1636027716132</v>
      </c>
      <c r="H47" s="240" t="n">
        <f aca="false">+'[35]OVRINMar2018 '!AF49</f>
        <v>-2.65731299032674</v>
      </c>
      <c r="I47" s="240" t="n">
        <v>-0.5914146212</v>
      </c>
      <c r="J47" s="258"/>
      <c r="K47" s="240" t="n">
        <v>-0.5914146212</v>
      </c>
      <c r="L47" s="240" t="n">
        <v>-17.41233038314</v>
      </c>
      <c r="M47" s="240" t="n">
        <v>-23.0943014106507</v>
      </c>
      <c r="N47" s="257"/>
    </row>
    <row r="48" customFormat="false" ht="15" hidden="false" customHeight="false" outlineLevel="0" collapsed="false">
      <c r="A48" s="262" t="s">
        <v>328</v>
      </c>
      <c r="B48" s="240" t="n">
        <f aca="false">+'[35]OVRINDiciembre 2015'!BN49</f>
        <v>-307.642822944903</v>
      </c>
      <c r="C48" s="240" t="n">
        <f aca="false">+[35]OVRINEne2017!L49</f>
        <v>-301.336067628105</v>
      </c>
      <c r="D48" s="240" t="n">
        <f aca="false">+'[35]OVRINEne2018 '!M50</f>
        <v>-252.670400865124</v>
      </c>
      <c r="E48" s="240" t="n">
        <f aca="false">+[35]OVRINFeb2018!N50</f>
        <v>-7.564161932</v>
      </c>
      <c r="F48" s="240" t="n">
        <f aca="false">+'[35]OVRINMar2018 '!O50</f>
        <v>-19.9810775622495</v>
      </c>
      <c r="G48" s="240" t="n">
        <f aca="false">+'[35]OVRINMar2018 '!Y50</f>
        <v>-8.05058271</v>
      </c>
      <c r="H48" s="240" t="n">
        <f aca="false">+'[35]OVRINMar2018 '!AF50</f>
        <v>-3.1075713</v>
      </c>
      <c r="I48" s="240" t="n">
        <v>-1.9761266112</v>
      </c>
      <c r="J48" s="258" t="s">
        <v>329</v>
      </c>
      <c r="K48" s="240" t="n">
        <v>-1.9761266112</v>
      </c>
      <c r="L48" s="240" t="n">
        <v>-13.1342806212</v>
      </c>
      <c r="M48" s="240" t="n">
        <v>-40.6795201154495</v>
      </c>
      <c r="N48" s="257"/>
    </row>
    <row r="49" customFormat="false" ht="15" hidden="false" customHeight="false" outlineLevel="0" collapsed="false">
      <c r="A49" s="262" t="s">
        <v>330</v>
      </c>
      <c r="B49" s="240" t="n">
        <f aca="false">+'[35]OVRINDiciembre 2015'!BN50</f>
        <v>62.5023391329292</v>
      </c>
      <c r="C49" s="240" t="n">
        <f aca="false">+[35]OVRINEne2017!L50</f>
        <v>124.514400738756</v>
      </c>
      <c r="D49" s="240" t="n">
        <f aca="false">+'[35]OVRINEne2018 '!M51</f>
        <v>90.1044639729326</v>
      </c>
      <c r="E49" s="240" t="n">
        <f aca="false">+[35]OVRINFeb2018!N51</f>
        <v>9.34839390427536</v>
      </c>
      <c r="F49" s="240" t="n">
        <f aca="false">+'[35]OVRINMar2018 '!O51</f>
        <v>12.5148745624633</v>
      </c>
      <c r="G49" s="240" t="n">
        <f aca="false">+'[35]OVRINMar2018 '!Y51</f>
        <v>-6.11302006161321</v>
      </c>
      <c r="H49" s="240" t="n">
        <f aca="false">+'[35]OVRINMar2018 '!AF51</f>
        <v>0.450258309673261</v>
      </c>
      <c r="I49" s="240" t="n">
        <v>1.38471199</v>
      </c>
      <c r="J49" s="258"/>
      <c r="K49" s="240" t="n">
        <v>1.38471199</v>
      </c>
      <c r="L49" s="240" t="n">
        <v>-4.27804976193995</v>
      </c>
      <c r="M49" s="240" t="n">
        <v>17.5852187047987</v>
      </c>
      <c r="N49" s="257"/>
    </row>
    <row r="50" customFormat="false" ht="15" hidden="false" customHeight="false" outlineLevel="0" collapsed="false">
      <c r="A50" s="268" t="s">
        <v>331</v>
      </c>
      <c r="B50" s="260" t="n">
        <f aca="false">+'[35]OVRINDiciembre 2015'!BN52</f>
        <v>0.04203819</v>
      </c>
      <c r="C50" s="260" t="n">
        <f aca="false">+[35]OVRINEne2017!L51</f>
        <v>0</v>
      </c>
      <c r="D50" s="260" t="n">
        <f aca="false">+'[35]OVRINEne2018 '!M52</f>
        <v>0</v>
      </c>
      <c r="E50" s="260" t="n">
        <f aca="false">+[35]OVRINFeb2018!N52</f>
        <v>0</v>
      </c>
      <c r="F50" s="260" t="n">
        <f aca="false">+'[35]OVRINMar2018 '!O52</f>
        <v>0</v>
      </c>
      <c r="G50" s="260" t="n">
        <f aca="false">+'[35]OVRINMar2018 '!Y52</f>
        <v>0</v>
      </c>
      <c r="H50" s="260" t="n">
        <f aca="false">+'[35]OVRINMar2018 '!AF52</f>
        <v>0</v>
      </c>
      <c r="I50" s="260" t="n">
        <v>0</v>
      </c>
      <c r="J50" s="261"/>
      <c r="K50" s="260" t="n">
        <v>0</v>
      </c>
      <c r="L50" s="260" t="n">
        <v>0</v>
      </c>
      <c r="M50" s="260" t="n">
        <v>0</v>
      </c>
      <c r="N50" s="257"/>
    </row>
    <row r="51" customFormat="false" ht="15" hidden="false" customHeight="false" outlineLevel="0" collapsed="false">
      <c r="A51" s="268" t="s">
        <v>332</v>
      </c>
      <c r="B51" s="260" t="n">
        <f aca="false">+'[35]OVRINDiciembre 2015'!BN53</f>
        <v>0</v>
      </c>
      <c r="C51" s="260" t="n">
        <f aca="false">+[35]OVRINEne2017!L52</f>
        <v>0</v>
      </c>
      <c r="D51" s="260" t="n">
        <f aca="false">+'[35]OVRINEne2018 '!M53</f>
        <v>0</v>
      </c>
      <c r="E51" s="260" t="n">
        <f aca="false">+[35]OVRINFeb2018!N53</f>
        <v>0</v>
      </c>
      <c r="F51" s="260" t="n">
        <f aca="false">+'[35]OVRINMar2018 '!O53</f>
        <v>0</v>
      </c>
      <c r="G51" s="260" t="n">
        <f aca="false">+'[35]OVRINMar2018 '!Y53</f>
        <v>0</v>
      </c>
      <c r="H51" s="260" t="n">
        <f aca="false">+'[35]OVRINMar2018 '!AF53</f>
        <v>0</v>
      </c>
      <c r="I51" s="260" t="n">
        <v>0</v>
      </c>
      <c r="J51" s="261"/>
      <c r="K51" s="260" t="n">
        <v>0</v>
      </c>
      <c r="L51" s="260" t="n">
        <v>0</v>
      </c>
      <c r="M51" s="260" t="n">
        <v>0</v>
      </c>
      <c r="N51" s="257"/>
    </row>
    <row r="52" customFormat="false" ht="15" hidden="false" customHeight="false" outlineLevel="0" collapsed="false">
      <c r="A52" s="254"/>
      <c r="B52" s="240"/>
      <c r="C52" s="240"/>
      <c r="D52" s="240"/>
      <c r="E52" s="240"/>
      <c r="F52" s="240"/>
      <c r="G52" s="240"/>
      <c r="H52" s="240"/>
      <c r="I52" s="240"/>
      <c r="J52" s="258"/>
      <c r="K52" s="240"/>
      <c r="L52" s="240"/>
      <c r="M52" s="240"/>
      <c r="N52" s="257"/>
    </row>
    <row r="53" customFormat="false" ht="15" hidden="false" customHeight="false" outlineLevel="0" collapsed="false">
      <c r="A53" s="262" t="s">
        <v>333</v>
      </c>
      <c r="B53" s="240" t="n">
        <f aca="false">+'[35]OVRINDiciembre 2015'!BN55</f>
        <v>5.55767585718779</v>
      </c>
      <c r="C53" s="240" t="n">
        <f aca="false">+[35]OVRINEne2017!L55</f>
        <v>35.9527220070906</v>
      </c>
      <c r="D53" s="240" t="n">
        <f aca="false">+'[35]OVRINEne2018 '!M56</f>
        <v>35.8243871441542</v>
      </c>
      <c r="E53" s="240" t="n">
        <f aca="false">+[35]OVRINFeb2018!N56</f>
        <v>4.89371734977776</v>
      </c>
      <c r="F53" s="240" t="n">
        <f aca="false">+'[35]OVRINMar2018 '!O56</f>
        <v>-0.271561529204385</v>
      </c>
      <c r="G53" s="240" t="n">
        <f aca="false">+'[35]OVRINMar2018 '!Y56</f>
        <v>0.947630104949391</v>
      </c>
      <c r="H53" s="240" t="n">
        <f aca="false">+'[35]OVRINMar2018 '!AF56</f>
        <v>-0.116518159177803</v>
      </c>
      <c r="I53" s="240" t="n">
        <v>-0.0806488263571337</v>
      </c>
      <c r="J53" s="258"/>
      <c r="K53" s="240" t="n">
        <v>-0.0806488263571337</v>
      </c>
      <c r="L53" s="240" t="n">
        <v>0.750463119414454</v>
      </c>
      <c r="M53" s="240" t="n">
        <v>5.37261893998783</v>
      </c>
      <c r="N53" s="257"/>
    </row>
    <row r="54" customFormat="false" ht="15" hidden="false" customHeight="false" outlineLevel="0" collapsed="false">
      <c r="A54" s="262" t="s">
        <v>334</v>
      </c>
      <c r="B54" s="240" t="n">
        <f aca="false">+'[35]OVRINDiciembre 2015'!BN56</f>
        <v>10.6247576267715</v>
      </c>
      <c r="C54" s="240" t="n">
        <f aca="false">+[35]OVRINEne2017!L56</f>
        <v>11.9213162155814</v>
      </c>
      <c r="D54" s="240" t="n">
        <f aca="false">+'[35]OVRINEne2018 '!M57</f>
        <v>12.4935264690806</v>
      </c>
      <c r="E54" s="240" t="n">
        <f aca="false">+[35]OVRINFeb2018!N57</f>
        <v>1.34941229049772</v>
      </c>
      <c r="F54" s="240" t="n">
        <f aca="false">+'[35]OVRINMar2018 '!O57</f>
        <v>1.10545452915704</v>
      </c>
      <c r="G54" s="240" t="n">
        <f aca="false">+'[35]OVRINMar2018 '!Y57</f>
        <v>6.25362872597179E-010</v>
      </c>
      <c r="H54" s="240" t="n">
        <f aca="false">+'[35]OVRINMar2018 '!AF57</f>
        <v>0.0152583599514458</v>
      </c>
      <c r="I54" s="240" t="n">
        <v>0</v>
      </c>
      <c r="J54" s="258"/>
      <c r="K54" s="240" t="n">
        <v>0</v>
      </c>
      <c r="L54" s="240" t="n">
        <v>0.0152583605768086</v>
      </c>
      <c r="M54" s="240" t="n">
        <v>2.47012518023158</v>
      </c>
      <c r="N54" s="257"/>
    </row>
    <row r="55" customFormat="false" ht="15" hidden="false" customHeight="false" outlineLevel="0" collapsed="false">
      <c r="A55" s="262" t="s">
        <v>335</v>
      </c>
      <c r="B55" s="240" t="n">
        <f aca="false">+'[35]OVRINDiciembre 2015'!BN57</f>
        <v>-8.72396039146108</v>
      </c>
      <c r="C55" s="240" t="n">
        <f aca="false">+[35]OVRINEne2017!L57</f>
        <v>-0.58716329765844</v>
      </c>
      <c r="D55" s="240" t="n">
        <f aca="false">+'[35]OVRINEne2018 '!M58</f>
        <v>2.2229237619241</v>
      </c>
      <c r="E55" s="240" t="n">
        <f aca="false">+[35]OVRINFeb2018!N58</f>
        <v>1.37777713833782</v>
      </c>
      <c r="F55" s="240" t="n">
        <f aca="false">+'[35]OVRINMar2018 '!O58</f>
        <v>-0.534699456824825</v>
      </c>
      <c r="G55" s="240" t="n">
        <f aca="false">+'[35]OVRINMar2018 '!Y58</f>
        <v>0.349592524136364</v>
      </c>
      <c r="H55" s="240" t="n">
        <f aca="false">+'[35]OVRINMar2018 '!AF58</f>
        <v>-0.0181219362200048</v>
      </c>
      <c r="I55" s="240" t="n">
        <v>-0.0468953356179893</v>
      </c>
      <c r="J55" s="258"/>
      <c r="K55" s="240" t="n">
        <v>-0.0468953356179893</v>
      </c>
      <c r="L55" s="240" t="n">
        <v>0.28457525229837</v>
      </c>
      <c r="M55" s="240" t="n">
        <v>1.12765293381136</v>
      </c>
      <c r="N55" s="257"/>
    </row>
    <row r="56" customFormat="false" ht="15" hidden="false" customHeight="false" outlineLevel="0" collapsed="false">
      <c r="A56" s="268" t="s">
        <v>336</v>
      </c>
      <c r="B56" s="260" t="n">
        <f aca="false">+'[35]OVRINDiciembre 2015'!BN58</f>
        <v>0</v>
      </c>
      <c r="C56" s="260" t="n">
        <f aca="false">+[35]OVRINEne2017!L58</f>
        <v>0</v>
      </c>
      <c r="D56" s="260" t="n">
        <f aca="false">+'[35]OVRINEne2018 '!M59</f>
        <v>0</v>
      </c>
      <c r="E56" s="260" t="n">
        <f aca="false">+[35]OVRINFeb2018!N59</f>
        <v>0</v>
      </c>
      <c r="F56" s="260" t="n">
        <f aca="false">+'[35]OVRINMar2018 '!O59</f>
        <v>0</v>
      </c>
      <c r="G56" s="260" t="n">
        <f aca="false">+'[35]OVRINMar2018 '!Y59</f>
        <v>0</v>
      </c>
      <c r="H56" s="260" t="n">
        <f aca="false">+'[35]OVRINMar2018 '!AF59</f>
        <v>0</v>
      </c>
      <c r="I56" s="260" t="n">
        <v>0</v>
      </c>
      <c r="J56" s="261"/>
      <c r="K56" s="260" t="n">
        <v>0</v>
      </c>
      <c r="L56" s="260" t="n">
        <v>0</v>
      </c>
      <c r="M56" s="260" t="n">
        <v>0</v>
      </c>
      <c r="N56" s="257"/>
    </row>
    <row r="57" customFormat="false" ht="15" hidden="false" customHeight="false" outlineLevel="0" collapsed="false">
      <c r="A57" s="268" t="s">
        <v>337</v>
      </c>
      <c r="B57" s="260" t="n">
        <f aca="false">+'[35]OVRINDiciembre 2015'!BN59</f>
        <v>0</v>
      </c>
      <c r="C57" s="260" t="n">
        <f aca="false">+[35]OVRINEne2017!L59</f>
        <v>0</v>
      </c>
      <c r="D57" s="260" t="n">
        <f aca="false">+'[35]OVRINEne2018 '!M60</f>
        <v>0</v>
      </c>
      <c r="E57" s="260" t="n">
        <f aca="false">+[35]OVRINFeb2018!N60</f>
        <v>0</v>
      </c>
      <c r="F57" s="260" t="n">
        <f aca="false">+'[35]OVRINMar2018 '!O60</f>
        <v>0</v>
      </c>
      <c r="G57" s="260" t="n">
        <f aca="false">+'[35]OVRINMar2018 '!Y60</f>
        <v>0</v>
      </c>
      <c r="H57" s="260" t="n">
        <f aca="false">+'[35]OVRINMar2018 '!AF60</f>
        <v>0</v>
      </c>
      <c r="I57" s="260" t="n">
        <v>0</v>
      </c>
      <c r="J57" s="261"/>
      <c r="K57" s="260" t="n">
        <v>0</v>
      </c>
      <c r="L57" s="260" t="n">
        <v>0</v>
      </c>
      <c r="M57" s="260" t="n">
        <v>0</v>
      </c>
      <c r="N57" s="257"/>
    </row>
    <row r="58" customFormat="false" ht="15" hidden="false" customHeight="false" outlineLevel="0" collapsed="false">
      <c r="A58" s="262" t="s">
        <v>338</v>
      </c>
      <c r="B58" s="240" t="n">
        <f aca="false">+'[35]OVRINDiciembre 2015'!BN60</f>
        <v>0</v>
      </c>
      <c r="C58" s="240" t="n">
        <f aca="false">+[35]OVRINEne2017!L60</f>
        <v>0</v>
      </c>
      <c r="D58" s="240" t="n">
        <f aca="false">+'[35]OVRINEne2018 '!M61</f>
        <v>0</v>
      </c>
      <c r="E58" s="240" t="n">
        <f aca="false">+[35]OVRINFeb2018!N61</f>
        <v>0</v>
      </c>
      <c r="F58" s="240" t="n">
        <f aca="false">+'[35]OVRINMar2018 '!O61</f>
        <v>0</v>
      </c>
      <c r="G58" s="240" t="n">
        <f aca="false">+'[35]OVRINMar2018 '!Y61</f>
        <v>0</v>
      </c>
      <c r="H58" s="240" t="n">
        <f aca="false">+'[35]OVRINMar2018 '!AF61</f>
        <v>0</v>
      </c>
      <c r="I58" s="240" t="n">
        <v>0</v>
      </c>
      <c r="J58" s="258"/>
      <c r="K58" s="240" t="n">
        <v>0</v>
      </c>
      <c r="L58" s="240" t="n">
        <v>0</v>
      </c>
      <c r="M58" s="240" t="n">
        <v>0</v>
      </c>
      <c r="N58" s="257"/>
    </row>
    <row r="59" customFormat="false" ht="15" hidden="false" customHeight="false" outlineLevel="0" collapsed="false">
      <c r="A59" s="262" t="s">
        <v>339</v>
      </c>
      <c r="B59" s="240" t="n">
        <f aca="false">+'[35]OVRINDiciembre 2015'!BN61</f>
        <v>3.65687862187741</v>
      </c>
      <c r="C59" s="240" t="n">
        <f aca="false">+[35]OVRINEne2017!L61</f>
        <v>24.6185690891676</v>
      </c>
      <c r="D59" s="240" t="n">
        <f aca="false">+'[35]OVRINEne2018 '!M62</f>
        <v>18.0245678599021</v>
      </c>
      <c r="E59" s="240" t="n">
        <f aca="false">+[35]OVRINFeb2018!N62</f>
        <v>2.16652792094222</v>
      </c>
      <c r="F59" s="240" t="n">
        <f aca="false">+'[35]OVRINMar2018 '!O62</f>
        <v>-0.842316601536604</v>
      </c>
      <c r="G59" s="240" t="n">
        <f aca="false">+'[35]OVRINMar2018 '!Y62</f>
        <v>0.598037580187664</v>
      </c>
      <c r="H59" s="240" t="n">
        <f aca="false">+'[35]OVRINMar2018 '!AF62</f>
        <v>-0.113654582909244</v>
      </c>
      <c r="I59" s="240" t="n">
        <v>-0.0337534907391444</v>
      </c>
      <c r="J59" s="258" t="s">
        <v>340</v>
      </c>
      <c r="K59" s="240" t="n">
        <v>-0.0337534907391444</v>
      </c>
      <c r="L59" s="240" t="n">
        <v>0.450629506539276</v>
      </c>
      <c r="M59" s="240" t="n">
        <v>1.77484082594489</v>
      </c>
      <c r="N59" s="257"/>
    </row>
    <row r="60" customFormat="false" ht="15" hidden="false" customHeight="false" outlineLevel="0" collapsed="false">
      <c r="A60" s="254"/>
      <c r="B60" s="240"/>
      <c r="C60" s="240"/>
      <c r="D60" s="240"/>
      <c r="E60" s="240"/>
      <c r="F60" s="240"/>
      <c r="G60" s="240"/>
      <c r="H60" s="240"/>
      <c r="I60" s="240"/>
      <c r="J60" s="269"/>
      <c r="K60" s="240"/>
      <c r="L60" s="240"/>
      <c r="M60" s="240"/>
      <c r="N60" s="257"/>
    </row>
    <row r="61" customFormat="false" ht="15" hidden="false" customHeight="false" outlineLevel="0" collapsed="false">
      <c r="A61" s="270" t="s">
        <v>341</v>
      </c>
      <c r="B61" s="271" t="n">
        <f aca="false">+'[35]OVRINDiciembre 2015'!BN63</f>
        <v>248.012506347515</v>
      </c>
      <c r="C61" s="271" t="n">
        <f aca="false">+[35]OVRINEne2017!L71</f>
        <v>-14.8820548404064</v>
      </c>
      <c r="D61" s="271" t="n">
        <f aca="false">+'[35]OVRINEne2018 '!M72</f>
        <v>328.651415377963</v>
      </c>
      <c r="E61" s="271" t="n">
        <f aca="false">+[35]OVRINFeb2018!N72</f>
        <v>23.601801159145</v>
      </c>
      <c r="F61" s="271" t="n">
        <f aca="false">+'[35]OVRINMar2018 '!O72</f>
        <v>31.1319790264291</v>
      </c>
      <c r="G61" s="271" t="n">
        <f aca="false">+'[35]OVRINMar2018 '!Y72</f>
        <v>7.20828447461781</v>
      </c>
      <c r="H61" s="271" t="n">
        <f aca="false">+'[35]OVRINMar2018 '!AF72</f>
        <v>8.5592996540272</v>
      </c>
      <c r="I61" s="271" t="n">
        <v>11.1605803867603</v>
      </c>
      <c r="J61" s="272"/>
      <c r="K61" s="271" t="n">
        <v>11.1605803867603</v>
      </c>
      <c r="L61" s="271" t="n">
        <v>26.9281645154053</v>
      </c>
      <c r="M61" s="271" t="n">
        <v>81.6619447009793</v>
      </c>
      <c r="N61" s="257"/>
    </row>
    <row r="62" customFormat="false" ht="15" hidden="false" customHeight="false" outlineLevel="0" collapsed="false">
      <c r="A62" s="262" t="s">
        <v>342</v>
      </c>
      <c r="B62" s="240"/>
      <c r="C62" s="240"/>
      <c r="D62" s="240"/>
      <c r="E62" s="240"/>
      <c r="F62" s="240"/>
      <c r="G62" s="240"/>
      <c r="H62" s="240"/>
      <c r="I62" s="240"/>
      <c r="J62" s="258"/>
      <c r="K62" s="240"/>
      <c r="L62" s="240"/>
      <c r="M62" s="240"/>
      <c r="N62" s="257"/>
    </row>
    <row r="63" customFormat="false" ht="15" hidden="false" customHeight="false" outlineLevel="0" collapsed="false">
      <c r="A63" s="254"/>
      <c r="B63" s="240"/>
      <c r="C63" s="240"/>
      <c r="D63" s="240"/>
      <c r="E63" s="240"/>
      <c r="F63" s="240"/>
      <c r="G63" s="240"/>
      <c r="H63" s="240"/>
      <c r="I63" s="240"/>
      <c r="J63" s="258"/>
      <c r="K63" s="240"/>
      <c r="L63" s="240"/>
      <c r="M63" s="240"/>
      <c r="N63" s="257"/>
    </row>
    <row r="64" customFormat="false" ht="15" hidden="false" customHeight="false" outlineLevel="0" collapsed="false">
      <c r="A64" s="262" t="s">
        <v>343</v>
      </c>
      <c r="B64" s="240" t="n">
        <f aca="false">+'[35]OVRINDiciembre 2015'!BN66</f>
        <v>-16.0565874862991</v>
      </c>
      <c r="C64" s="240" t="n">
        <f aca="false">+[35]OVRINEne2017!L74</f>
        <v>-69.8403142117234</v>
      </c>
      <c r="D64" s="240" t="n">
        <f aca="false">+'[35]OVRINEne2018 '!M75</f>
        <v>8.9675628197067</v>
      </c>
      <c r="E64" s="240" t="n">
        <f aca="false">+[35]OVRINFeb2018!N75</f>
        <v>16.6618694434334</v>
      </c>
      <c r="F64" s="240" t="n">
        <f aca="false">+'[35]OVRINMar2018 '!O75</f>
        <v>-10.6475852686343</v>
      </c>
      <c r="G64" s="240" t="n">
        <f aca="false">+'[35]OVRINMar2018 '!Y75</f>
        <v>-16.4909744591216</v>
      </c>
      <c r="H64" s="240" t="n">
        <f aca="false">+'[35]OVRINMar2018 '!AF75</f>
        <v>-9.84870262556797</v>
      </c>
      <c r="I64" s="240" t="n">
        <v>-0.68848969311739</v>
      </c>
      <c r="J64" s="258"/>
      <c r="K64" s="240" t="n">
        <v>-0.68848969311739</v>
      </c>
      <c r="L64" s="240" t="n">
        <v>-27.028166777807</v>
      </c>
      <c r="M64" s="240" t="n">
        <v>-21.0138826030079</v>
      </c>
      <c r="N64" s="257"/>
    </row>
    <row r="65" customFormat="false" ht="15" hidden="false" customHeight="false" outlineLevel="0" collapsed="false">
      <c r="A65" s="262" t="s">
        <v>344</v>
      </c>
      <c r="B65" s="240" t="n">
        <f aca="false">+'[35]OVRINDiciembre 2015'!BN67</f>
        <v>0</v>
      </c>
      <c r="C65" s="240" t="n">
        <f aca="false">+[35]OVRINEne2017!L75</f>
        <v>0</v>
      </c>
      <c r="D65" s="240" t="n">
        <f aca="false">+'[35]OVRINEne2018 '!M76</f>
        <v>0</v>
      </c>
      <c r="E65" s="240" t="n">
        <f aca="false">+[35]OVRINFeb2018!N76</f>
        <v>0</v>
      </c>
      <c r="F65" s="240" t="n">
        <f aca="false">+'[35]OVRINMar2018 '!O76</f>
        <v>0</v>
      </c>
      <c r="G65" s="240" t="n">
        <f aca="false">+'[35]OVRINMar2018 '!Y76</f>
        <v>0</v>
      </c>
      <c r="H65" s="240" t="n">
        <f aca="false">+'[35]OVRINMar2018 '!AF76</f>
        <v>0</v>
      </c>
      <c r="I65" s="240" t="n">
        <v>0</v>
      </c>
      <c r="J65" s="258"/>
      <c r="K65" s="240" t="n">
        <v>0</v>
      </c>
      <c r="L65" s="240" t="n">
        <v>0</v>
      </c>
      <c r="M65" s="240" t="n">
        <v>0</v>
      </c>
      <c r="N65" s="257"/>
    </row>
    <row r="66" customFormat="false" ht="15" hidden="false" customHeight="false" outlineLevel="0" collapsed="false">
      <c r="A66" s="268" t="s">
        <v>345</v>
      </c>
      <c r="B66" s="260" t="n">
        <f aca="false">+'[35]OVRINDiciembre 2015'!BN68</f>
        <v>0</v>
      </c>
      <c r="C66" s="260" t="n">
        <f aca="false">+[35]OVRINEne2017!L76</f>
        <v>0</v>
      </c>
      <c r="D66" s="260" t="n">
        <f aca="false">+'[35]OVRINEne2018 '!M77</f>
        <v>0</v>
      </c>
      <c r="E66" s="260" t="n">
        <f aca="false">+[35]OVRINFeb2018!N77</f>
        <v>0</v>
      </c>
      <c r="F66" s="260" t="n">
        <f aca="false">+'[35]OVRINMar2018 '!O77</f>
        <v>0</v>
      </c>
      <c r="G66" s="260" t="n">
        <f aca="false">+'[35]OVRINMar2018 '!Y77</f>
        <v>0</v>
      </c>
      <c r="H66" s="260" t="n">
        <f aca="false">+'[35]OVRINMar2018 '!AF77</f>
        <v>0</v>
      </c>
      <c r="I66" s="260" t="n">
        <v>0</v>
      </c>
      <c r="J66" s="261"/>
      <c r="K66" s="260" t="n">
        <v>0</v>
      </c>
      <c r="L66" s="260" t="n">
        <v>0</v>
      </c>
      <c r="M66" s="260" t="n">
        <v>0</v>
      </c>
      <c r="N66" s="257"/>
    </row>
    <row r="67" customFormat="false" ht="15" hidden="false" customHeight="false" outlineLevel="0" collapsed="false">
      <c r="A67" s="268" t="str">
        <f aca="false">+[35]OVRINNov2017!A81</f>
        <v>11.- FOGADE</v>
      </c>
      <c r="B67" s="260" t="n">
        <f aca="false">+'[35]OVRINDiciembre 2015'!BN72</f>
        <v>-10.6247576267715</v>
      </c>
      <c r="C67" s="260" t="n">
        <f aca="false">+[35]OVRINEne2017!L80</f>
        <v>-11.9213162155814</v>
      </c>
      <c r="D67" s="260" t="n">
        <f aca="false">+'[35]OVRINEne2018 '!M81</f>
        <v>-13.4958203694482</v>
      </c>
      <c r="E67" s="260" t="n">
        <f aca="false">+[35]OVRINFeb2018!N81</f>
        <v>-1.34941229049772</v>
      </c>
      <c r="F67" s="260" t="n">
        <f aca="false">+'[35]OVRINMar2018 '!O81</f>
        <v>-1.10545452915704</v>
      </c>
      <c r="G67" s="260" t="n">
        <f aca="false">+'[35]OVRINMar2018 '!Y81</f>
        <v>-6.25362872597179E-010</v>
      </c>
      <c r="H67" s="260" t="n">
        <f aca="false">+'[35]OVRINMar2018 '!AF81</f>
        <v>-0.0152583599514458</v>
      </c>
      <c r="I67" s="260" t="n">
        <v>0</v>
      </c>
      <c r="J67" s="261"/>
      <c r="K67" s="260" t="n">
        <v>0</v>
      </c>
      <c r="L67" s="260" t="n">
        <v>-0.0152583605768086</v>
      </c>
      <c r="M67" s="260" t="n">
        <v>-2.47012518023158</v>
      </c>
      <c r="N67" s="257"/>
    </row>
    <row r="68" customFormat="false" ht="15" hidden="false" customHeight="false" outlineLevel="0" collapsed="false">
      <c r="A68" s="262" t="str">
        <f aca="false">+[35]OVRINNov2017!A82</f>
        <v>12.- Letras pagaderas en dólares 2/</v>
      </c>
      <c r="B68" s="240" t="n">
        <f aca="false">+'[35]OVRINDiciembre 2015'!BN73</f>
        <v>0</v>
      </c>
      <c r="C68" s="240" t="n">
        <f aca="false">+[35]OVRINEne2017!L81</f>
        <v>0</v>
      </c>
      <c r="D68" s="240" t="n">
        <f aca="false">+'[35]OVRINEne2018 '!M82</f>
        <v>-27.8849986659724</v>
      </c>
      <c r="E68" s="240" t="n">
        <f aca="false">+[35]OVRINFeb2018!N82</f>
        <v>-29.0889813341574</v>
      </c>
      <c r="F68" s="240" t="n">
        <f aca="false">+'[35]OVRINMar2018 '!O82</f>
        <v>5.00208000006473</v>
      </c>
      <c r="G68" s="240" t="n">
        <f aca="false">+'[35]OVRINMar2018 '!Y82</f>
        <v>0</v>
      </c>
      <c r="H68" s="240" t="n">
        <f aca="false">+'[35]OVRINMar2018 '!AF82</f>
        <v>-1.99999356382818E-005</v>
      </c>
      <c r="I68" s="240" t="n">
        <v>-10</v>
      </c>
      <c r="J68" s="258"/>
      <c r="K68" s="240" t="n">
        <v>-10</v>
      </c>
      <c r="L68" s="240" t="n">
        <v>-10.0000199999356</v>
      </c>
      <c r="M68" s="240" t="n">
        <v>-34.0869213340283</v>
      </c>
      <c r="N68" s="257"/>
    </row>
    <row r="69" customFormat="false" ht="15" hidden="false" customHeight="false" outlineLevel="0" collapsed="false">
      <c r="A69" s="254"/>
      <c r="B69" s="240"/>
      <c r="C69" s="240"/>
      <c r="D69" s="240"/>
      <c r="E69" s="240"/>
      <c r="F69" s="240"/>
      <c r="G69" s="240"/>
      <c r="H69" s="240"/>
      <c r="I69" s="240"/>
      <c r="J69" s="269"/>
      <c r="K69" s="240"/>
      <c r="L69" s="240"/>
      <c r="M69" s="240"/>
      <c r="N69" s="257"/>
    </row>
    <row r="70" customFormat="false" ht="15" hidden="false" customHeight="false" outlineLevel="0" collapsed="false">
      <c r="A70" s="270" t="str">
        <f aca="false">+[35]OVRINNov2017!A84</f>
        <v>13.- Variación de RINA</v>
      </c>
      <c r="B70" s="271" t="n">
        <f aca="false">+'[35]OVRINDiciembre 2015'!BN74</f>
        <v>221.331161234444</v>
      </c>
      <c r="C70" s="271" t="n">
        <f aca="false">+[35]OVRINEne2017!L82</f>
        <v>-96.6436852677112</v>
      </c>
      <c r="D70" s="271" t="n">
        <f aca="false">+'[35]OVRINEne2018 '!M84</f>
        <v>296.238159162249</v>
      </c>
      <c r="E70" s="271" t="n">
        <f aca="false">+[35]OVRINFeb2018!N84</f>
        <v>9.82527697792323</v>
      </c>
      <c r="F70" s="271" t="n">
        <f aca="false">+'[35]OVRINMar2018 '!O84</f>
        <v>24.3810192287024</v>
      </c>
      <c r="G70" s="271" t="n">
        <f aca="false">+'[35]OVRINMar2018 '!Y84</f>
        <v>-9.28268998512917</v>
      </c>
      <c r="H70" s="271" t="n">
        <f aca="false">+'[35]OVRINMar2018 '!AF84</f>
        <v>-1.30468133142785</v>
      </c>
      <c r="I70" s="271" t="n">
        <v>0.472090693642866</v>
      </c>
      <c r="J70" s="258"/>
      <c r="K70" s="271" t="n">
        <v>0.472090693642866</v>
      </c>
      <c r="L70" s="271" t="n">
        <v>-10.1152806229142</v>
      </c>
      <c r="M70" s="271" t="n">
        <v>24.0910155837115</v>
      </c>
      <c r="N70" s="257"/>
    </row>
    <row r="71" customFormat="false" ht="15.75" hidden="false" customHeight="false" outlineLevel="0" collapsed="false">
      <c r="A71" s="273" t="str">
        <f aca="false">+[35]OVRINNov2017!A85</f>
        <v>       14 =8+9+10+11+12+13</v>
      </c>
      <c r="B71" s="274"/>
      <c r="C71" s="274"/>
      <c r="D71" s="274"/>
      <c r="E71" s="274"/>
      <c r="F71" s="274"/>
      <c r="G71" s="274"/>
      <c r="H71" s="274"/>
      <c r="I71" s="274"/>
      <c r="J71" s="275"/>
      <c r="K71" s="274"/>
      <c r="L71" s="274"/>
      <c r="M71" s="274"/>
      <c r="N71" s="257"/>
    </row>
    <row r="72" customFormat="false" ht="15" hidden="false" customHeight="false" outlineLevel="0" collapsed="false">
      <c r="A72" s="276" t="str">
        <f aca="false">+'[35]OVRINMar2018 '!A86</f>
        <v>1/:  Incluye FOGADE</v>
      </c>
      <c r="B72" s="276"/>
      <c r="C72" s="276"/>
      <c r="D72" s="276"/>
      <c r="E72" s="276"/>
      <c r="F72" s="276"/>
      <c r="G72" s="276"/>
      <c r="H72" s="276"/>
      <c r="I72" s="276"/>
      <c r="K72" s="276"/>
      <c r="L72" s="276"/>
      <c r="M72" s="276"/>
      <c r="N72" s="257"/>
    </row>
    <row r="73" customFormat="false" ht="15" hidden="false" customHeight="false" outlineLevel="0" collapsed="false">
      <c r="A73" s="276" t="str">
        <f aca="false">+'[35]OVRINMar2018 '!A87</f>
        <v>2/:  En febrero de 2017, el Consejo Directivo del BCN mediante resolución CD-BCN-V-2-17 reformó los programas de emisiones de letras 2016 y 2017 a fin de autorizar las formas de pago </v>
      </c>
      <c r="B73" s="276"/>
      <c r="C73" s="276"/>
      <c r="D73" s="276"/>
      <c r="E73" s="276"/>
      <c r="F73" s="276"/>
      <c r="G73" s="276"/>
      <c r="H73" s="276"/>
      <c r="I73" s="276"/>
      <c r="K73" s="276"/>
      <c r="L73" s="276"/>
      <c r="M73" s="276"/>
      <c r="N73" s="257"/>
    </row>
    <row r="74" customFormat="false" ht="15" hidden="false" customHeight="false" outlineLevel="0" collapsed="false">
      <c r="A74" s="276" t="str">
        <f aca="false">+'[35]OVRINMar2018 '!A88</f>
        <v>      de letras denominadas en dólares y pagaderas en dólares. Siendo la primera adjudicación el 17 de noviembre de 2017.</v>
      </c>
      <c r="B74" s="276"/>
      <c r="C74" s="276"/>
      <c r="D74" s="276"/>
      <c r="E74" s="276"/>
      <c r="F74" s="276"/>
      <c r="G74" s="277"/>
      <c r="H74" s="277"/>
      <c r="I74" s="277"/>
      <c r="K74" s="276"/>
      <c r="L74" s="276"/>
      <c r="M74" s="276"/>
      <c r="N74" s="257"/>
    </row>
    <row r="75" customFormat="false" ht="15" hidden="false" customHeight="false" outlineLevel="0" collapsed="false">
      <c r="A75" s="276" t="str">
        <f aca="false">+'[35]OVRINMar2018 '!A89</f>
        <v>3/:  Préstamo del FIDA por US$ 0.1 millón (MHCP-RE/FIDA-PMO-NICARIBE-MEF)</v>
      </c>
      <c r="B75" s="276"/>
      <c r="C75" s="276"/>
      <c r="D75" s="276"/>
      <c r="E75" s="276"/>
      <c r="F75" s="276"/>
      <c r="G75" s="277"/>
      <c r="H75" s="277"/>
      <c r="I75" s="277"/>
      <c r="K75" s="276"/>
      <c r="L75" s="276"/>
      <c r="M75" s="276"/>
      <c r="N75" s="257"/>
    </row>
    <row r="76" customFormat="false" ht="15" hidden="false" customHeight="false" outlineLevel="0" collapsed="false">
      <c r="A76" s="276" t="str">
        <f aca="false">+'[35]OVRINMar2018 '!A90</f>
        <v>      Préstamo del AIF por US$ 0.2 millón (MHCP-RE/AIF-PMO-PMSAF)</v>
      </c>
      <c r="B76" s="276"/>
      <c r="C76" s="276"/>
      <c r="D76" s="276"/>
      <c r="E76" s="276"/>
      <c r="F76" s="276"/>
      <c r="G76" s="277"/>
      <c r="H76" s="277"/>
      <c r="I76" s="277"/>
      <c r="K76" s="276"/>
      <c r="L76" s="276"/>
      <c r="M76" s="276"/>
    </row>
    <row r="77" customFormat="false" ht="15" hidden="false" customHeight="false" outlineLevel="0" collapsed="false">
      <c r="A77" s="276" t="str">
        <f aca="false">+'[35]OVRINMar2018 '!A91</f>
        <v>4/:  Donación del FIDA por US$ 0.05 millón (MHCP-RE/FIDA-DON-NICARIBE).</v>
      </c>
      <c r="B77" s="276"/>
      <c r="C77" s="276"/>
      <c r="D77" s="276"/>
      <c r="E77" s="276"/>
      <c r="F77" s="276"/>
      <c r="G77" s="278"/>
      <c r="H77" s="278"/>
      <c r="I77" s="278"/>
      <c r="K77" s="276"/>
      <c r="L77" s="276"/>
      <c r="M77" s="276"/>
    </row>
    <row r="78" customFormat="false" ht="15" hidden="false" customHeight="false" outlineLevel="0" collapsed="false">
      <c r="A78" s="276" t="str">
        <f aca="false">+'[35]OVRINMar2018 '!A92</f>
        <v>5/:  Cordobización de US$ 0.2 millón (MHCP-RE/ FIDA-PMO-NICAD)</v>
      </c>
      <c r="B78" s="276"/>
      <c r="C78" s="276"/>
      <c r="D78" s="276"/>
      <c r="E78" s="276"/>
      <c r="F78" s="276"/>
      <c r="G78" s="276"/>
      <c r="H78" s="276"/>
      <c r="I78" s="276"/>
      <c r="K78" s="276"/>
      <c r="L78" s="276"/>
      <c r="M78" s="276"/>
      <c r="N78" s="276"/>
    </row>
    <row r="79" customFormat="false" ht="15" hidden="false" customHeight="false" outlineLevel="0" collapsed="false">
      <c r="A79" s="276" t="str">
        <f aca="false">+'[35]OVRINMar2018 '!A93</f>
        <v>      Cordobización de US$ 0.4 millón (MHCP-RE/FIDA-DON-MEFCCA)</v>
      </c>
      <c r="B79" s="276"/>
      <c r="C79" s="276"/>
      <c r="D79" s="276"/>
      <c r="E79" s="276"/>
      <c r="F79" s="276"/>
      <c r="G79" s="276"/>
      <c r="H79" s="276"/>
      <c r="I79" s="276"/>
      <c r="K79" s="276"/>
      <c r="L79" s="276"/>
      <c r="M79" s="276"/>
      <c r="N79" s="276"/>
    </row>
    <row r="80" customFormat="false" ht="15" hidden="false" customHeight="false" outlineLevel="0" collapsed="false">
      <c r="A80" s="276" t="str">
        <f aca="false">+'[35]OVRINMar2018 '!A94</f>
        <v>      Cordobización de US$ 0.2 millón (MHCP-RE/MB-PMO-MINED)</v>
      </c>
    </row>
    <row r="81" customFormat="false" ht="15" hidden="false" customHeight="false" outlineLevel="0" collapsed="false">
      <c r="A81" s="276" t="str">
        <f aca="false">+'[35]OVRINMar2018 '!A95</f>
        <v>6/:  Liquidación TEF por US$ 1.15 millones (A Cuenta de BCIE-INVUR)</v>
      </c>
    </row>
    <row r="82" customFormat="false" ht="15" hidden="false" customHeight="false" outlineLevel="0" collapsed="false">
      <c r="A82" s="276" t="str">
        <f aca="false">+'[35]OVRINMar2018 '!A96</f>
        <v>7/:  Variación cambiaria- pérdida  de US$ 0.02 millón ( Tenencias de DEG ).</v>
      </c>
    </row>
    <row r="83" customFormat="false" ht="15" hidden="false" customHeight="false" outlineLevel="0" collapsed="false">
      <c r="A83" s="276" t="str">
        <f aca="false">+'[35]OVRINMar2018 '!A97</f>
        <v>      Variación cambiaria- pérdida de US$ 0.03 millón ( Tramo de reservas en FMI ).</v>
      </c>
    </row>
    <row r="84" customFormat="false" ht="15" hidden="false" customHeight="false" outlineLevel="0" collapsed="false">
      <c r="A84" s="276" t="str">
        <f aca="false">+'[35]OVRINMar2018 '!A98</f>
        <v>      Variación cambiaria- ganancia de US$ 0.02 millón ( Obligación de corto plazo con el FMI ).</v>
      </c>
    </row>
    <row r="85" customFormat="false" ht="15" hidden="false" customHeight="false" outlineLevel="0" collapsed="false">
      <c r="A85" s="276" t="str">
        <f aca="false">+'[35]OVRINMar2018 '!A99</f>
        <v>Nota:   Datos preliminares.</v>
      </c>
    </row>
    <row r="86" customFormat="false" ht="15" hidden="false" customHeight="false" outlineLevel="0" collapsed="false">
      <c r="A86" s="276" t="str">
        <f aca="false">+'[35]OVRINMar2018 '!A100</f>
        <v>Fuente: Banco Central de Nicaragua</v>
      </c>
    </row>
    <row r="87" customFormat="false" ht="15" hidden="false" customHeight="false" outlineLevel="0" collapsed="false">
      <c r="A87" s="276"/>
    </row>
    <row r="88" customFormat="false" ht="15" hidden="false" customHeight="false" outlineLevel="0" collapsed="false">
      <c r="A88" s="276"/>
    </row>
    <row r="89" customFormat="false" ht="15" hidden="false" customHeight="false" outlineLevel="0" collapsed="false">
      <c r="A89" s="276"/>
    </row>
    <row r="90" customFormat="false" ht="15" hidden="false" customHeight="false" outlineLevel="0" collapsed="false">
      <c r="A90" s="276"/>
    </row>
    <row r="91" customFormat="false" ht="15" hidden="false" customHeight="false" outlineLevel="0" collapsed="false">
      <c r="A91" s="276"/>
    </row>
  </sheetData>
  <mergeCells count="7">
    <mergeCell ref="A4:A6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7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2.99"/>
    <col collapsed="false" customWidth="true" hidden="false" outlineLevel="0" max="7" min="7" style="279" width="11.43"/>
    <col collapsed="false" customWidth="true" hidden="false" outlineLevel="0" max="8" min="8" style="279" width="0.99"/>
    <col collapsed="false" customWidth="true" hidden="false" outlineLevel="0" max="9" min="9" style="279" width="12.21"/>
    <col collapsed="false" customWidth="true" hidden="false" outlineLevel="0" max="10" min="10" style="279" width="12.55"/>
    <col collapsed="false" customWidth="true" hidden="false" outlineLevel="0" max="11" min="11" style="279" width="12.1"/>
    <col collapsed="false" customWidth="true" hidden="false" outlineLevel="0" max="12" min="12" style="279" width="0.88"/>
    <col collapsed="false" customWidth="true" hidden="false" outlineLevel="0" max="13" min="13" style="279" width="11.32"/>
    <col collapsed="false" customWidth="true" hidden="false" outlineLevel="0" max="14" min="14" style="279" width="12.88"/>
    <col collapsed="false" customWidth="true" hidden="false" outlineLevel="0" max="15" min="15" style="279" width="11.21"/>
    <col collapsed="false" customWidth="false" hidden="false" outlineLevel="0" max="257" min="16" style="279" width="11.55"/>
  </cols>
  <sheetData>
    <row r="1" customFormat="false" ht="15.75" hidden="false" customHeight="false" outlineLevel="0" collapsed="false">
      <c r="A1" s="280" t="s">
        <v>346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8" hidden="false" customHeight="false" outlineLevel="0" collapsed="false">
      <c r="A2" s="282" t="s">
        <v>34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5.75" hidden="false" customHeight="false" outlineLevel="0" collapsed="false">
      <c r="A3" s="284" t="s">
        <v>264</v>
      </c>
      <c r="B3" s="285"/>
      <c r="C3" s="285"/>
      <c r="D3" s="285"/>
      <c r="E3" s="285"/>
      <c r="F3" s="285"/>
      <c r="G3" s="285"/>
      <c r="H3" s="286"/>
      <c r="I3" s="286"/>
      <c r="J3" s="286"/>
      <c r="K3" s="286"/>
      <c r="L3" s="286"/>
      <c r="M3" s="286"/>
      <c r="N3" s="286"/>
      <c r="O3" s="286"/>
    </row>
    <row r="4" customFormat="false" ht="15" hidden="false" customHeight="true" outlineLevel="0" collapsed="false">
      <c r="A4" s="287"/>
      <c r="B4" s="288" t="s">
        <v>348</v>
      </c>
      <c r="C4" s="288"/>
      <c r="D4" s="288"/>
      <c r="E4" s="288"/>
      <c r="F4" s="288"/>
      <c r="G4" s="288"/>
      <c r="H4" s="289"/>
      <c r="I4" s="288" t="s">
        <v>349</v>
      </c>
      <c r="J4" s="288"/>
      <c r="K4" s="288"/>
      <c r="L4" s="289"/>
      <c r="M4" s="288" t="s">
        <v>350</v>
      </c>
      <c r="N4" s="288"/>
      <c r="O4" s="288"/>
    </row>
    <row r="5" customFormat="false" ht="15" hidden="false" customHeight="true" outlineLevel="0" collapsed="false">
      <c r="A5" s="290" t="s">
        <v>351</v>
      </c>
      <c r="B5" s="291" t="s">
        <v>352</v>
      </c>
      <c r="C5" s="291" t="s">
        <v>353</v>
      </c>
      <c r="D5" s="292" t="s">
        <v>354</v>
      </c>
      <c r="E5" s="291" t="s">
        <v>355</v>
      </c>
      <c r="F5" s="293" t="s">
        <v>356</v>
      </c>
      <c r="G5" s="291" t="s">
        <v>357</v>
      </c>
      <c r="H5" s="294"/>
      <c r="I5" s="291" t="s">
        <v>358</v>
      </c>
      <c r="J5" s="291" t="s">
        <v>359</v>
      </c>
      <c r="K5" s="291" t="s">
        <v>357</v>
      </c>
      <c r="L5" s="294"/>
      <c r="M5" s="291" t="s">
        <v>358</v>
      </c>
      <c r="N5" s="291" t="s">
        <v>359</v>
      </c>
      <c r="O5" s="291" t="s">
        <v>357</v>
      </c>
    </row>
    <row r="6" customFormat="false" ht="15.75" hidden="false" customHeight="false" outlineLevel="0" collapsed="false">
      <c r="A6" s="295"/>
      <c r="B6" s="291"/>
      <c r="C6" s="291"/>
      <c r="D6" s="296" t="s">
        <v>360</v>
      </c>
      <c r="E6" s="291"/>
      <c r="F6" s="293"/>
      <c r="G6" s="291"/>
      <c r="H6" s="297"/>
      <c r="I6" s="291" t="s">
        <v>358</v>
      </c>
      <c r="J6" s="291" t="s">
        <v>359</v>
      </c>
      <c r="K6" s="291" t="s">
        <v>361</v>
      </c>
      <c r="L6" s="297"/>
      <c r="M6" s="291" t="s">
        <v>358</v>
      </c>
      <c r="N6" s="291" t="s">
        <v>359</v>
      </c>
      <c r="O6" s="291" t="s">
        <v>361</v>
      </c>
    </row>
    <row r="7" customFormat="false" ht="15" hidden="false" customHeight="false" outlineLevel="0" collapsed="false">
      <c r="A7" s="298" t="s">
        <v>362</v>
      </c>
      <c r="B7" s="299" t="n">
        <v>670.4</v>
      </c>
      <c r="C7" s="300" t="n">
        <v>451.1</v>
      </c>
      <c r="D7" s="299" t="n">
        <v>-240.3</v>
      </c>
      <c r="E7" s="299" t="s">
        <v>363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75.3508412184382</v>
      </c>
      <c r="K7" s="299" t="n">
        <v>315.650841218438</v>
      </c>
      <c r="L7" s="299"/>
      <c r="M7" s="299" t="n">
        <v>774.401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364</v>
      </c>
      <c r="B8" s="299" t="n">
        <v>729.9</v>
      </c>
      <c r="C8" s="300" t="n">
        <v>536.6</v>
      </c>
      <c r="D8" s="299" t="n">
        <v>-254.8</v>
      </c>
      <c r="E8" s="299" t="s">
        <v>363</v>
      </c>
      <c r="F8" s="299" t="n">
        <v>0</v>
      </c>
      <c r="G8" s="299" t="n">
        <v>281.8</v>
      </c>
      <c r="H8" s="299"/>
      <c r="I8" s="299" t="n">
        <v>123.047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365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8.682553963272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366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877405464741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5" hidden="false" customHeight="false" outlineLevel="0" collapsed="false">
      <c r="A11" s="298" t="s">
        <v>367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/>
      <c r="I11" s="299" t="n">
        <v>190.732418760229</v>
      </c>
      <c r="J11" s="299" t="n">
        <v>101.64997196241</v>
      </c>
      <c r="K11" s="299" t="n">
        <v>421.94997196241</v>
      </c>
      <c r="L11" s="299" t="n">
        <v>0.13548047</v>
      </c>
      <c r="M11" s="299" t="n">
        <v>1331.53241876023</v>
      </c>
      <c r="N11" s="299" t="n">
        <v>1131.44997196241</v>
      </c>
      <c r="O11" s="299" t="n">
        <v>1052.94997196241</v>
      </c>
    </row>
    <row r="12" customFormat="false" ht="15" hidden="false" customHeight="false" outlineLevel="0" collapsed="false">
      <c r="A12" s="298" t="s">
        <v>368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55527250584</v>
      </c>
      <c r="J12" s="299" t="n">
        <v>240.879600892545</v>
      </c>
      <c r="K12" s="299" t="n">
        <v>688.079600892545</v>
      </c>
      <c r="L12" s="299"/>
      <c r="M12" s="299" t="n">
        <v>1916.15552725058</v>
      </c>
      <c r="N12" s="299" t="n">
        <v>1663.67960089255</v>
      </c>
      <c r="O12" s="299" t="n">
        <v>1578.77960089255</v>
      </c>
    </row>
    <row r="13" customFormat="false" ht="15" hidden="false" customHeight="false" outlineLevel="0" collapsed="false">
      <c r="A13" s="301" t="s">
        <v>369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988.8</v>
      </c>
      <c r="H13" s="302"/>
      <c r="I13" s="302" t="n">
        <v>359.808736726603</v>
      </c>
      <c r="J13" s="302" t="n">
        <v>261.144078332824</v>
      </c>
      <c r="K13" s="304" t="n">
        <v>811.844078332824</v>
      </c>
      <c r="L13" s="302"/>
      <c r="M13" s="302" t="n">
        <v>2158.8087367266</v>
      </c>
      <c r="N13" s="304" t="n">
        <v>1892.74407833282</v>
      </c>
      <c r="O13" s="304" t="n">
        <v>1800.64407833282</v>
      </c>
    </row>
    <row r="14" customFormat="false" ht="15" hidden="false" customHeight="false" outlineLevel="0" collapsed="false">
      <c r="A14" s="301" t="s">
        <v>370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1088.48376125577</v>
      </c>
      <c r="H14" s="302"/>
      <c r="I14" s="302" t="n">
        <v>312.075759066363</v>
      </c>
      <c r="J14" s="302" t="n">
        <v>241.837514980716</v>
      </c>
      <c r="K14" s="304" t="n">
        <v>764.488915679367</v>
      </c>
      <c r="L14" s="302"/>
      <c r="M14" s="302" t="n">
        <v>2204.32418223925</v>
      </c>
      <c r="N14" s="304" t="n">
        <v>1952.33042309495</v>
      </c>
      <c r="O14" s="304" t="n">
        <v>1852.97267693514</v>
      </c>
    </row>
    <row r="15" customFormat="false" ht="15" hidden="false" customHeight="false" outlineLevel="0" collapsed="false">
      <c r="A15" s="298" t="s">
        <v>371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998278100578</v>
      </c>
      <c r="J15" s="299" t="n">
        <v>90.6364886832973</v>
      </c>
      <c r="K15" s="299" t="n">
        <v>519.193249431358</v>
      </c>
      <c r="L15" s="299"/>
      <c r="M15" s="299" t="n">
        <v>2135.21321567496</v>
      </c>
      <c r="N15" s="299" t="n">
        <v>1808.74259388646</v>
      </c>
      <c r="O15" s="299" t="n">
        <v>1699.42447337663</v>
      </c>
    </row>
    <row r="16" customFormat="false" ht="17.1" hidden="false" customHeight="true" outlineLevel="0" collapsed="false">
      <c r="A16" s="298" t="s">
        <v>372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1223.79491800106</v>
      </c>
      <c r="H16" s="299"/>
      <c r="I16" s="299" t="n">
        <v>361.529700517989</v>
      </c>
      <c r="J16" s="299" t="n">
        <v>222.927431308953</v>
      </c>
      <c r="K16" s="299" t="n">
        <v>720.16966660813</v>
      </c>
      <c r="L16" s="299"/>
      <c r="M16" s="299" t="n">
        <v>2354.49047286829</v>
      </c>
      <c r="N16" s="299" t="n">
        <v>2062.97398627903</v>
      </c>
      <c r="O16" s="299" t="n">
        <v>1943.96458460919</v>
      </c>
    </row>
    <row r="17" customFormat="false" ht="17.1" hidden="false" customHeight="true" outlineLevel="0" collapsed="false">
      <c r="A17" s="301" t="s">
        <v>373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1380.04870792187</v>
      </c>
      <c r="H17" s="302"/>
      <c r="I17" s="302" t="n">
        <v>442.001583761527</v>
      </c>
      <c r="J17" s="302" t="n">
        <v>264.385854944375</v>
      </c>
      <c r="K17" s="304" t="n">
        <v>908.569228226602</v>
      </c>
      <c r="L17" s="302"/>
      <c r="M17" s="302" t="n">
        <v>2718.17836383492</v>
      </c>
      <c r="N17" s="304" t="n">
        <v>2417.5895132486</v>
      </c>
      <c r="O17" s="304" t="n">
        <v>2288.61793614847</v>
      </c>
    </row>
    <row r="18" customFormat="false" ht="17.1" hidden="false" customHeight="true" outlineLevel="0" collapsed="false">
      <c r="A18" s="301" t="s">
        <v>3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1601.38054983929</v>
      </c>
      <c r="H18" s="302"/>
      <c r="I18" s="302" t="n">
        <v>289.878365506522</v>
      </c>
      <c r="J18" s="302" t="n">
        <v>2.38999757259558</v>
      </c>
      <c r="K18" s="304" t="n">
        <v>662.629958251122</v>
      </c>
      <c r="L18" s="302"/>
      <c r="M18" s="302" t="n">
        <v>2782.14115687718</v>
      </c>
      <c r="N18" s="304" t="n">
        <v>2403.60613278042</v>
      </c>
      <c r="O18" s="304" t="n">
        <v>2264.01050809041</v>
      </c>
    </row>
    <row r="19" customFormat="false" ht="17.1" hidden="false" customHeight="true" outlineLevel="0" collapsed="false">
      <c r="A19" s="298"/>
      <c r="B19" s="299"/>
      <c r="C19" s="300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</row>
    <row r="20" customFormat="false" ht="15.75" hidden="false" customHeight="true" outlineLevel="0" collapsed="false">
      <c r="A20" s="305" t="s">
        <v>4</v>
      </c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6"/>
    </row>
    <row r="21" customFormat="false" ht="15.75" hidden="false" customHeight="true" outlineLevel="0" collapsed="false">
      <c r="A21" s="301" t="s">
        <v>6</v>
      </c>
      <c r="B21" s="302" t="n">
        <v>2440.58018083502</v>
      </c>
      <c r="C21" s="303" t="n">
        <v>2351.80044321221</v>
      </c>
      <c r="D21" s="302" t="n">
        <v>-651.495075985528</v>
      </c>
      <c r="E21" s="302" t="n">
        <v>-140.612102260028</v>
      </c>
      <c r="F21" s="302" t="n">
        <v>0</v>
      </c>
      <c r="G21" s="302" t="n">
        <v>1559.69326496665</v>
      </c>
      <c r="H21" s="302"/>
      <c r="I21" s="302" t="n">
        <v>347.800685270362</v>
      </c>
      <c r="J21" s="302" t="n">
        <v>54.3772069512698</v>
      </c>
      <c r="K21" s="304" t="n">
        <v>705.872282936798</v>
      </c>
      <c r="L21" s="302"/>
      <c r="M21" s="302" t="n">
        <v>2788.38086610538</v>
      </c>
      <c r="N21" s="304" t="n">
        <v>2406.17765016348</v>
      </c>
      <c r="O21" s="304" t="n">
        <v>2265.56554790345</v>
      </c>
    </row>
    <row r="22" customFormat="false" ht="15.75" hidden="false" customHeight="true" outlineLevel="0" collapsed="false">
      <c r="A22" s="298" t="s">
        <v>7</v>
      </c>
      <c r="B22" s="299" t="n">
        <v>2404.42145332709</v>
      </c>
      <c r="C22" s="300" t="n">
        <v>2315.12693693514</v>
      </c>
      <c r="D22" s="299" t="n">
        <v>-692.704432952077</v>
      </c>
      <c r="E22" s="299" t="n">
        <v>-141.571949970163</v>
      </c>
      <c r="F22" s="299" t="n">
        <v>0</v>
      </c>
      <c r="G22" s="299" t="n">
        <v>1480.8505540129</v>
      </c>
      <c r="H22" s="299" t="n">
        <v>0.00339345992910069</v>
      </c>
      <c r="I22" s="299" t="n">
        <v>358.185276186352</v>
      </c>
      <c r="J22" s="299" t="n">
        <v>92.2682010348172</v>
      </c>
      <c r="K22" s="299" t="n">
        <v>784.972633986894</v>
      </c>
      <c r="L22" s="299"/>
      <c r="M22" s="299" t="n">
        <v>2762.60672951344</v>
      </c>
      <c r="N22" s="299" t="n">
        <v>2407.39513796995</v>
      </c>
      <c r="O22" s="299" t="n">
        <v>2265.82318799979</v>
      </c>
    </row>
    <row r="23" customFormat="false" ht="15.75" hidden="false" customHeight="true" outlineLevel="0" collapsed="false">
      <c r="A23" s="298" t="s">
        <v>8</v>
      </c>
      <c r="B23" s="299" t="n">
        <v>2480.51652433528</v>
      </c>
      <c r="C23" s="300" t="n">
        <v>2394.47003891797</v>
      </c>
      <c r="D23" s="299" t="n">
        <v>-795.83912421238</v>
      </c>
      <c r="E23" s="299" t="n">
        <v>-142.579306510289</v>
      </c>
      <c r="F23" s="299" t="n">
        <v>0</v>
      </c>
      <c r="G23" s="299" t="n">
        <v>1456.0516081953</v>
      </c>
      <c r="H23" s="299" t="n">
        <v>0.84730037</v>
      </c>
      <c r="I23" s="299" t="n">
        <v>399.564882621608</v>
      </c>
      <c r="J23" s="299" t="n">
        <v>112.848072358459</v>
      </c>
      <c r="K23" s="299" t="n">
        <v>908.687196570839</v>
      </c>
      <c r="L23" s="299"/>
      <c r="M23" s="299" t="n">
        <v>2880.08140695689</v>
      </c>
      <c r="N23" s="299" t="n">
        <v>2507.31811127643</v>
      </c>
      <c r="O23" s="299" t="n">
        <v>2364.73880476614</v>
      </c>
    </row>
    <row r="24" customFormat="false" ht="15.75" hidden="false" customHeight="true" outlineLevel="0" collapsed="false">
      <c r="A24" s="301" t="s">
        <v>374</v>
      </c>
      <c r="B24" s="302" t="n">
        <v>2520.41114044459</v>
      </c>
      <c r="C24" s="303" t="n">
        <v>2435.53150010624</v>
      </c>
      <c r="D24" s="302" t="n">
        <v>-767.717373040988</v>
      </c>
      <c r="E24" s="302" t="n">
        <v>-143.598479703983</v>
      </c>
      <c r="F24" s="302" t="n">
        <v>0</v>
      </c>
      <c r="G24" s="302" t="n">
        <v>1524.21564736127</v>
      </c>
      <c r="H24" s="302"/>
      <c r="I24" s="304" t="n">
        <v>359.377086559202</v>
      </c>
      <c r="J24" s="304" t="n">
        <v>79.1671645888691</v>
      </c>
      <c r="K24" s="304" t="n">
        <v>846.884537629857</v>
      </c>
      <c r="L24" s="302"/>
      <c r="M24" s="302" t="n">
        <v>2879.78822700379</v>
      </c>
      <c r="N24" s="304" t="n">
        <v>2514.69866469511</v>
      </c>
      <c r="O24" s="304" t="n">
        <v>2371.10018499113</v>
      </c>
    </row>
    <row r="25" customFormat="false" ht="15.75" hidden="false" customHeight="true" outlineLevel="0" collapsed="false">
      <c r="A25" s="301" t="s">
        <v>375</v>
      </c>
      <c r="B25" s="302" t="n">
        <v>2522.06138816052</v>
      </c>
      <c r="C25" s="303" t="n">
        <v>2441.38604235091</v>
      </c>
      <c r="D25" s="302" t="n">
        <v>-725.868058470153</v>
      </c>
      <c r="E25" s="302" t="n">
        <v>-144.571668950066</v>
      </c>
      <c r="F25" s="302" t="n">
        <v>0</v>
      </c>
      <c r="G25" s="302" t="n">
        <v>1570.94631493069</v>
      </c>
      <c r="H25" s="302"/>
      <c r="I25" s="302" t="n">
        <v>317.767716177485</v>
      </c>
      <c r="J25" s="302" t="n">
        <v>48.5434451027318</v>
      </c>
      <c r="K25" s="304" t="n">
        <v>774.411503572885</v>
      </c>
      <c r="L25" s="302"/>
      <c r="M25" s="302" t="n">
        <v>2839.829104338</v>
      </c>
      <c r="N25" s="304" t="n">
        <v>2489.92948745365</v>
      </c>
      <c r="O25" s="304" t="n">
        <v>2345.35781850358</v>
      </c>
    </row>
    <row r="26" customFormat="false" ht="15.75" hidden="false" customHeight="true" outlineLevel="0" collapsed="false">
      <c r="A26" s="298" t="s">
        <v>376</v>
      </c>
      <c r="B26" s="299" t="n">
        <v>2458.89450038349</v>
      </c>
      <c r="C26" s="300" t="n">
        <v>2382.18888989999</v>
      </c>
      <c r="D26" s="299" t="n">
        <v>-644.912558598637</v>
      </c>
      <c r="E26" s="299" t="n">
        <v>-145.58205484969</v>
      </c>
      <c r="F26" s="299" t="n">
        <v>0</v>
      </c>
      <c r="G26" s="299" t="n">
        <v>1591.69427645167</v>
      </c>
      <c r="H26" s="299"/>
      <c r="I26" s="299" t="n">
        <v>347.511181041277</v>
      </c>
      <c r="J26" s="299" t="n">
        <v>85.4535825451127</v>
      </c>
      <c r="K26" s="299" t="n">
        <v>730.36614114375</v>
      </c>
      <c r="L26" s="299"/>
      <c r="M26" s="299" t="n">
        <v>2806.40568142477</v>
      </c>
      <c r="N26" s="299" t="n">
        <v>2467.64247244511</v>
      </c>
      <c r="O26" s="299" t="n">
        <v>2322.06041759542</v>
      </c>
    </row>
    <row r="27" customFormat="false" ht="15.75" hidden="false" customHeight="true" outlineLevel="0" collapsed="false">
      <c r="A27" s="298" t="s">
        <v>377</v>
      </c>
      <c r="B27" s="299" t="n">
        <v>2460.18150348327</v>
      </c>
      <c r="C27" s="300" t="n">
        <v>2383.77547794818</v>
      </c>
      <c r="D27" s="299" t="n">
        <v>-675.924962530669</v>
      </c>
      <c r="E27" s="299" t="n">
        <v>-146.532165530095</v>
      </c>
      <c r="F27" s="299" t="n">
        <v>0</v>
      </c>
      <c r="G27" s="299" t="n">
        <v>1561.31834988742</v>
      </c>
      <c r="H27" s="299"/>
      <c r="I27" s="299" t="n">
        <v>375.272791246177</v>
      </c>
      <c r="J27" s="299" t="n">
        <v>94.5305789266558</v>
      </c>
      <c r="K27" s="299" t="n">
        <v>770.455541457324</v>
      </c>
      <c r="L27" s="299"/>
      <c r="M27" s="299" t="n">
        <v>2835.45429472945</v>
      </c>
      <c r="N27" s="299" t="n">
        <v>2478.30605687484</v>
      </c>
      <c r="O27" s="299" t="n">
        <v>2331.77389134474</v>
      </c>
    </row>
    <row r="28" customFormat="false" ht="15.75" hidden="false" customHeight="true" outlineLevel="0" collapsed="false">
      <c r="A28" s="301" t="s">
        <v>378</v>
      </c>
      <c r="B28" s="302" t="n">
        <v>2481.52703994465</v>
      </c>
      <c r="C28" s="303" t="n">
        <v>2405.068279013</v>
      </c>
      <c r="D28" s="302" t="n">
        <v>-703.516097167119</v>
      </c>
      <c r="E28" s="302" t="n">
        <v>-147.570692699885</v>
      </c>
      <c r="F28" s="302" t="n">
        <v>0</v>
      </c>
      <c r="G28" s="302" t="n">
        <v>1553.981489146</v>
      </c>
      <c r="H28" s="302"/>
      <c r="I28" s="302" t="n">
        <v>355.957558036001</v>
      </c>
      <c r="J28" s="302" t="n">
        <v>70.4514538260975</v>
      </c>
      <c r="K28" s="304" t="n">
        <v>773.967550993217</v>
      </c>
      <c r="L28" s="302"/>
      <c r="M28" s="302" t="n">
        <v>2837.48459798065</v>
      </c>
      <c r="N28" s="304" t="n">
        <v>2475.5197328391</v>
      </c>
      <c r="O28" s="304" t="n">
        <v>2327.94904013922</v>
      </c>
    </row>
    <row r="29" customFormat="false" ht="15.75" hidden="false" customHeight="true" outlineLevel="0" collapsed="false">
      <c r="A29" s="301" t="s">
        <v>379</v>
      </c>
      <c r="B29" s="302" t="n">
        <v>2489.26449767831</v>
      </c>
      <c r="C29" s="303" t="n">
        <v>2417.23772038875</v>
      </c>
      <c r="D29" s="302" t="n">
        <v>-744.59299612575</v>
      </c>
      <c r="E29" s="302" t="n">
        <v>-148.517568970422</v>
      </c>
      <c r="F29" s="302" t="n">
        <v>0</v>
      </c>
      <c r="G29" s="302" t="n">
        <v>1524.12715529258</v>
      </c>
      <c r="H29" s="302"/>
      <c r="I29" s="302" t="n">
        <v>309.923976451466</v>
      </c>
      <c r="J29" s="302" t="n">
        <v>-38.4647961258216</v>
      </c>
      <c r="K29" s="304" t="n">
        <v>706.128199999929</v>
      </c>
      <c r="L29" s="302"/>
      <c r="M29" s="302" t="n">
        <v>2799.18847412977</v>
      </c>
      <c r="N29" s="304" t="n">
        <v>2378.77292426293</v>
      </c>
      <c r="O29" s="304" t="n">
        <v>2230.25535529251</v>
      </c>
    </row>
    <row r="30" customFormat="false" ht="15.75" hidden="false" customHeight="true" outlineLevel="0" collapsed="false">
      <c r="A30" s="298" t="s">
        <v>380</v>
      </c>
      <c r="B30" s="299" t="n">
        <v>2401.08089813711</v>
      </c>
      <c r="C30" s="300" t="n">
        <v>2332.58490565481</v>
      </c>
      <c r="D30" s="299" t="n">
        <v>-674.032614242401</v>
      </c>
      <c r="E30" s="299" t="n">
        <v>-149.547827000536</v>
      </c>
      <c r="F30" s="299" t="n">
        <v>0</v>
      </c>
      <c r="G30" s="299" t="n">
        <v>1509.00446441187</v>
      </c>
      <c r="H30" s="299"/>
      <c r="I30" s="299" t="n">
        <v>302.919742954265</v>
      </c>
      <c r="J30" s="299" t="n">
        <v>-61.5324728326419</v>
      </c>
      <c r="K30" s="299" t="n">
        <v>612.500141409759</v>
      </c>
      <c r="L30" s="299"/>
      <c r="M30" s="299" t="n">
        <v>2704.00064109137</v>
      </c>
      <c r="N30" s="299" t="n">
        <v>2271.05243282217</v>
      </c>
      <c r="O30" s="299" t="n">
        <v>2121.50460582163</v>
      </c>
    </row>
    <row r="31" customFormat="false" ht="15.75" hidden="false" customHeight="true" outlineLevel="0" collapsed="false">
      <c r="A31" s="298" t="s">
        <v>381</v>
      </c>
      <c r="B31" s="299" t="n">
        <v>2360.37462645488</v>
      </c>
      <c r="C31" s="300" t="n">
        <v>2296.10204366554</v>
      </c>
      <c r="D31" s="299" t="n">
        <v>-646.628503533368</v>
      </c>
      <c r="E31" s="299" t="n">
        <v>-150.481476049692</v>
      </c>
      <c r="F31" s="299" t="n">
        <v>0</v>
      </c>
      <c r="G31" s="299" t="n">
        <v>1498.99206408248</v>
      </c>
      <c r="H31" s="299"/>
      <c r="I31" s="299" t="n">
        <v>347.990294367757</v>
      </c>
      <c r="J31" s="299" t="n">
        <v>-52.457839474823</v>
      </c>
      <c r="K31" s="299" t="n">
        <v>594.170664058545</v>
      </c>
      <c r="L31" s="299"/>
      <c r="M31" s="299" t="n">
        <v>2708.36492082264</v>
      </c>
      <c r="N31" s="299" t="n">
        <v>2243.64420419072</v>
      </c>
      <c r="O31" s="299" t="n">
        <v>2093.16272814102</v>
      </c>
    </row>
    <row r="32" customFormat="false" ht="15.75" hidden="false" customHeight="true" outlineLevel="0" collapsed="false">
      <c r="A32" s="301" t="s">
        <v>382</v>
      </c>
      <c r="B32" s="302" t="n">
        <v>2447.77138125968</v>
      </c>
      <c r="C32" s="307" t="n">
        <v>2387.53859677219</v>
      </c>
      <c r="D32" s="307" t="n">
        <v>-730.08027489025</v>
      </c>
      <c r="E32" s="302" t="n">
        <v>-151.517449599825</v>
      </c>
      <c r="F32" s="302" t="n">
        <v>0</v>
      </c>
      <c r="G32" s="302" t="n">
        <v>1505.94087228212</v>
      </c>
      <c r="H32" s="302"/>
      <c r="I32" s="302" t="n">
        <v>356.781265191917</v>
      </c>
      <c r="J32" s="302" t="n">
        <v>-145.929171610673</v>
      </c>
      <c r="K32" s="304" t="n">
        <v>584.151103279577</v>
      </c>
      <c r="L32" s="302"/>
      <c r="M32" s="302" t="n">
        <v>2804.55264645159</v>
      </c>
      <c r="N32" s="304" t="n">
        <v>2241.60942516152</v>
      </c>
      <c r="O32" s="304" t="n">
        <v>2090.09197556169</v>
      </c>
    </row>
    <row r="33" customFormat="false" ht="15.75" hidden="false" customHeight="true" outlineLevel="0" collapsed="false">
      <c r="A33" s="298"/>
      <c r="B33" s="299"/>
      <c r="C33" s="300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</row>
    <row r="34" customFormat="false" ht="15.75" hidden="false" customHeight="true" outlineLevel="0" collapsed="false">
      <c r="A34" s="305" t="s">
        <v>5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6"/>
    </row>
    <row r="35" customFormat="false" ht="15.75" hidden="false" customHeight="true" outlineLevel="0" collapsed="false">
      <c r="A35" s="301" t="s">
        <v>6</v>
      </c>
      <c r="B35" s="302" t="n">
        <v>2459.80939309903</v>
      </c>
      <c r="C35" s="303" t="n">
        <v>2398.92707852477</v>
      </c>
      <c r="D35" s="302" t="n">
        <v>-728.356970114246</v>
      </c>
      <c r="E35" s="302" t="n">
        <v>-152.675614050227</v>
      </c>
      <c r="F35" s="302" t="n">
        <v>0</v>
      </c>
      <c r="G35" s="302" t="n">
        <v>1517.8944943603</v>
      </c>
      <c r="H35" s="302"/>
      <c r="I35" s="302" t="n">
        <v>401.405486911623</v>
      </c>
      <c r="J35" s="302" t="n">
        <v>-21.2395862650672</v>
      </c>
      <c r="K35" s="304" t="n">
        <v>707.117383849179</v>
      </c>
      <c r="L35" s="302"/>
      <c r="M35" s="302" t="n">
        <v>2861.21488001065</v>
      </c>
      <c r="N35" s="304" t="n">
        <v>2377.68749225971</v>
      </c>
      <c r="O35" s="304" t="n">
        <v>2225.01187820948</v>
      </c>
    </row>
    <row r="36" customFormat="false" ht="15.75" hidden="false" customHeight="true" outlineLevel="0" collapsed="false">
      <c r="A36" s="298" t="s">
        <v>7</v>
      </c>
      <c r="B36" s="299" t="n">
        <v>2433.11213449009</v>
      </c>
      <c r="C36" s="300" t="n">
        <v>2372.45097455611</v>
      </c>
      <c r="D36" s="299" t="n">
        <v>-711.228433852553</v>
      </c>
      <c r="E36" s="299" t="n">
        <v>-153.684930610111</v>
      </c>
      <c r="F36" s="299" t="n">
        <v>0</v>
      </c>
      <c r="G36" s="299" t="n">
        <v>1507.53761009344</v>
      </c>
      <c r="H36" s="299"/>
      <c r="I36" s="299" t="n">
        <v>473.365847943296</v>
      </c>
      <c r="J36" s="299" t="n">
        <v>-47.6472517286895</v>
      </c>
      <c r="K36" s="299" t="n">
        <v>663.581182123864</v>
      </c>
      <c r="L36" s="299"/>
      <c r="M36" s="299" t="n">
        <v>2906.47798243339</v>
      </c>
      <c r="N36" s="299" t="n">
        <v>2324.80372282742</v>
      </c>
      <c r="O36" s="299" t="n">
        <v>2171.11879221731</v>
      </c>
    </row>
    <row r="37" customFormat="false" ht="15.75" hidden="false" customHeight="true" outlineLevel="0" collapsed="false">
      <c r="A37" s="298" t="s">
        <v>8</v>
      </c>
      <c r="B37" s="299" t="n">
        <v>2462.41536707338</v>
      </c>
      <c r="C37" s="300" t="n">
        <v>2404.11837466359</v>
      </c>
      <c r="D37" s="299" t="n">
        <v>-732.532688596755</v>
      </c>
      <c r="E37" s="299" t="n">
        <v>-154.835894070338</v>
      </c>
      <c r="F37" s="299" t="n">
        <v>0</v>
      </c>
      <c r="G37" s="299" t="n">
        <v>1516.7497919965</v>
      </c>
      <c r="H37" s="299"/>
      <c r="I37" s="299" t="n">
        <v>497.146756401623</v>
      </c>
      <c r="J37" s="299" t="n">
        <v>66.0679636577447</v>
      </c>
      <c r="K37" s="299" t="n">
        <v>798.6006522545</v>
      </c>
      <c r="L37" s="299"/>
      <c r="M37" s="299" t="n">
        <v>2959.562123475</v>
      </c>
      <c r="N37" s="299" t="n">
        <v>2470.18633832133</v>
      </c>
      <c r="O37" s="299" t="n">
        <v>2315.350444251</v>
      </c>
    </row>
    <row r="38" customFormat="false" ht="15.75" hidden="false" customHeight="true" outlineLevel="0" collapsed="false">
      <c r="A38" s="301" t="s">
        <v>374</v>
      </c>
      <c r="B38" s="302" t="n">
        <v>2500.01601707673</v>
      </c>
      <c r="C38" s="303" t="n">
        <v>2444.26333878195</v>
      </c>
      <c r="D38" s="302" t="n">
        <v>-719.151713548112</v>
      </c>
      <c r="E38" s="302" t="n">
        <v>-156.08171371997</v>
      </c>
      <c r="F38" s="302" t="n">
        <v>0</v>
      </c>
      <c r="G38" s="302" t="n">
        <v>1569.02991151387</v>
      </c>
      <c r="H38" s="302"/>
      <c r="I38" s="302" t="n">
        <v>420.530254157841</v>
      </c>
      <c r="J38" s="302" t="n">
        <v>31.056384959616</v>
      </c>
      <c r="K38" s="304" t="n">
        <v>750.208098507728</v>
      </c>
      <c r="L38" s="302"/>
      <c r="M38" s="302" t="n">
        <v>2920.54627123457</v>
      </c>
      <c r="N38" s="304" t="n">
        <v>2475.31972374157</v>
      </c>
      <c r="O38" s="304" t="n">
        <v>2319.2380100216</v>
      </c>
    </row>
    <row r="39" customFormat="false" ht="15.75" hidden="false" customHeight="true" outlineLevel="0" collapsed="false">
      <c r="A39" s="301" t="s">
        <v>375</v>
      </c>
      <c r="B39" s="302" t="n">
        <v>2554.08122539445</v>
      </c>
      <c r="C39" s="303" t="n">
        <v>2501.082510044</v>
      </c>
      <c r="D39" s="302" t="n">
        <v>-688.53136365194</v>
      </c>
      <c r="E39" s="302" t="n">
        <v>-157.084007619993</v>
      </c>
      <c r="F39" s="302" t="n">
        <v>0</v>
      </c>
      <c r="G39" s="302" t="n">
        <v>1655.46713877207</v>
      </c>
      <c r="H39" s="302"/>
      <c r="I39" s="302" t="n">
        <v>404.42393588489</v>
      </c>
      <c r="J39" s="302" t="n">
        <v>25.1128436823505</v>
      </c>
      <c r="K39" s="304" t="n">
        <v>713.644207334291</v>
      </c>
      <c r="L39" s="302"/>
      <c r="M39" s="302" t="n">
        <v>2958.50516127934</v>
      </c>
      <c r="N39" s="304" t="n">
        <v>2526.19535372635</v>
      </c>
      <c r="O39" s="304" t="n">
        <v>2369.11134610636</v>
      </c>
    </row>
    <row r="40" customFormat="false" ht="15.75" hidden="false" customHeight="true" outlineLevel="0" collapsed="false">
      <c r="A40" s="298" t="s">
        <v>376</v>
      </c>
      <c r="B40" s="299" t="n">
        <v>2573.07753855795</v>
      </c>
      <c r="C40" s="300" t="n">
        <v>2521.58924082326</v>
      </c>
      <c r="D40" s="299" t="n">
        <v>-709.059843539271</v>
      </c>
      <c r="E40" s="299" t="n">
        <v>-158.327931159546</v>
      </c>
      <c r="F40" s="299" t="n">
        <v>0</v>
      </c>
      <c r="G40" s="299" t="n">
        <v>1654.20146612445</v>
      </c>
      <c r="H40" s="299"/>
      <c r="I40" s="299" t="n">
        <v>410.792701381642</v>
      </c>
      <c r="J40" s="299" t="n">
        <v>6.57052384042765</v>
      </c>
      <c r="K40" s="299" t="n">
        <v>715.630367379699</v>
      </c>
      <c r="L40" s="299"/>
      <c r="M40" s="299" t="n">
        <v>2983.87023993959</v>
      </c>
      <c r="N40" s="299" t="n">
        <v>2528.15976466369</v>
      </c>
      <c r="O40" s="299" t="n">
        <v>2369.83183350415</v>
      </c>
    </row>
    <row r="41" customFormat="false" ht="15.75" hidden="false" customHeight="true" outlineLevel="0" collapsed="false">
      <c r="A41" s="298" t="s">
        <v>377</v>
      </c>
      <c r="B41" s="299" t="n">
        <v>2624.05344983512</v>
      </c>
      <c r="C41" s="300" t="n">
        <v>2571.95970502619</v>
      </c>
      <c r="D41" s="299" t="n">
        <v>-723.718138841749</v>
      </c>
      <c r="E41" s="299" t="n">
        <v>-159.405039950145</v>
      </c>
      <c r="F41" s="299" t="n">
        <v>0</v>
      </c>
      <c r="G41" s="299" t="n">
        <v>1688.8365262343</v>
      </c>
      <c r="H41" s="299"/>
      <c r="I41" s="299" t="n">
        <v>467.920287313442</v>
      </c>
      <c r="J41" s="299" t="n">
        <v>51.4407564563638</v>
      </c>
      <c r="K41" s="299" t="n">
        <v>775.158895298113</v>
      </c>
      <c r="L41" s="299"/>
      <c r="M41" s="299" t="n">
        <v>3091.97373714856</v>
      </c>
      <c r="N41" s="299" t="n">
        <v>2623.40046148256</v>
      </c>
      <c r="O41" s="299" t="n">
        <v>2463.99542153241</v>
      </c>
    </row>
    <row r="42" customFormat="false" ht="15.75" hidden="false" customHeight="true" outlineLevel="0" collapsed="false">
      <c r="A42" s="301" t="s">
        <v>378</v>
      </c>
      <c r="B42" s="304" t="n">
        <v>2570.68987645785</v>
      </c>
      <c r="C42" s="308" t="n">
        <v>2518.38739412168</v>
      </c>
      <c r="D42" s="304" t="n">
        <v>-688.249179242106</v>
      </c>
      <c r="E42" s="304" t="n">
        <v>-160.484373059694</v>
      </c>
      <c r="F42" s="304" t="n">
        <v>0</v>
      </c>
      <c r="G42" s="304" t="n">
        <v>1669.65384181988</v>
      </c>
      <c r="H42" s="304"/>
      <c r="I42" s="304" t="n">
        <v>453.277199658336</v>
      </c>
      <c r="J42" s="304" t="n">
        <v>26.2739287337066</v>
      </c>
      <c r="K42" s="304" t="n">
        <v>714.523107975813</v>
      </c>
      <c r="L42" s="304"/>
      <c r="M42" s="304" t="n">
        <v>3023.96707611618</v>
      </c>
      <c r="N42" s="304" t="n">
        <v>2544.66132285539</v>
      </c>
      <c r="O42" s="304" t="n">
        <v>2384.1769497957</v>
      </c>
    </row>
    <row r="43" customFormat="false" ht="15.75" hidden="false" customHeight="true" outlineLevel="0" collapsed="false">
      <c r="A43" s="301" t="s">
        <v>379</v>
      </c>
      <c r="B43" s="304" t="n">
        <v>2542.64031835839</v>
      </c>
      <c r="C43" s="308" t="n">
        <v>2492.94177433564</v>
      </c>
      <c r="D43" s="304" t="n">
        <v>-669.588643542913</v>
      </c>
      <c r="E43" s="304" t="n">
        <v>-161.694740639544</v>
      </c>
      <c r="F43" s="304" t="n">
        <v>0</v>
      </c>
      <c r="G43" s="304" t="n">
        <v>1661.65839015318</v>
      </c>
      <c r="H43" s="304"/>
      <c r="I43" s="304" t="n">
        <v>461.254234922444</v>
      </c>
      <c r="J43" s="304" t="n">
        <v>32.515607411204</v>
      </c>
      <c r="K43" s="304" t="n">
        <v>702.104250954117</v>
      </c>
      <c r="L43" s="304"/>
      <c r="M43" s="304" t="n">
        <v>3003.89455328083</v>
      </c>
      <c r="N43" s="304" t="n">
        <v>2525.45738174684</v>
      </c>
      <c r="O43" s="304" t="n">
        <v>2363.7626411073</v>
      </c>
    </row>
    <row r="44" customFormat="false" ht="15.75" hidden="false" customHeight="true" outlineLevel="0" collapsed="false">
      <c r="A44" s="298" t="s">
        <v>380</v>
      </c>
      <c r="B44" s="299" t="n">
        <v>2598.01612750037</v>
      </c>
      <c r="C44" s="300" t="n">
        <v>2551.85113030271</v>
      </c>
      <c r="D44" s="299" t="n">
        <v>-709.705158533948</v>
      </c>
      <c r="E44" s="299" t="n">
        <v>-162.736757369953</v>
      </c>
      <c r="F44" s="299" t="n">
        <v>0</v>
      </c>
      <c r="G44" s="299" t="n">
        <v>1679.40921439881</v>
      </c>
      <c r="H44" s="299"/>
      <c r="I44" s="299" t="n">
        <v>408.089418813096</v>
      </c>
      <c r="J44" s="299" t="n">
        <v>-39.4667228367405</v>
      </c>
      <c r="K44" s="299" t="n">
        <v>670.238435697208</v>
      </c>
      <c r="L44" s="299"/>
      <c r="M44" s="299" t="n">
        <v>3006.10554631346</v>
      </c>
      <c r="N44" s="299" t="n">
        <v>2512.38440746597</v>
      </c>
      <c r="O44" s="299" t="n">
        <v>2349.64765009602</v>
      </c>
    </row>
    <row r="45" customFormat="false" ht="15.75" hidden="false" customHeight="true" outlineLevel="0" collapsed="false">
      <c r="A45" s="298" t="s">
        <v>381</v>
      </c>
      <c r="B45" s="299" t="n">
        <v>2703.36599503105</v>
      </c>
      <c r="C45" s="300" t="n">
        <v>2660.21697273114</v>
      </c>
      <c r="D45" s="299" t="n">
        <v>-733.245997508322</v>
      </c>
      <c r="E45" s="299" t="n">
        <v>-163.772891870165</v>
      </c>
      <c r="F45" s="299" t="n">
        <v>-9.9974</v>
      </c>
      <c r="G45" s="299" t="n">
        <v>1753.20068335265</v>
      </c>
      <c r="H45" s="299"/>
      <c r="I45" s="299" t="n">
        <v>413.578093097614</v>
      </c>
      <c r="J45" s="299" t="n">
        <v>-79.0062261101339</v>
      </c>
      <c r="K45" s="299" t="n">
        <v>654.239771398188</v>
      </c>
      <c r="L45" s="299"/>
      <c r="M45" s="299" t="n">
        <v>3116.94408812867</v>
      </c>
      <c r="N45" s="299" t="n">
        <v>2581.21074662101</v>
      </c>
      <c r="O45" s="299" t="n">
        <v>2407.44045475084</v>
      </c>
    </row>
    <row r="46" customFormat="false" ht="15.75" hidden="false" customHeight="true" outlineLevel="0" collapsed="false">
      <c r="A46" s="301" t="s">
        <v>383</v>
      </c>
      <c r="B46" s="304" t="n">
        <v>2757.78185243153</v>
      </c>
      <c r="C46" s="308" t="n">
        <v>2716.19001215103</v>
      </c>
      <c r="D46" s="304" t="n">
        <v>-721.112712070543</v>
      </c>
      <c r="E46" s="304" t="n">
        <v>-165.013269969699</v>
      </c>
      <c r="F46" s="304" t="n">
        <v>-27.8849986659073</v>
      </c>
      <c r="G46" s="304" t="n">
        <v>1802.17903144488</v>
      </c>
      <c r="H46" s="304"/>
      <c r="I46" s="304" t="n">
        <v>406.1925125648</v>
      </c>
      <c r="J46" s="304" t="n">
        <v>-99.3121903618569</v>
      </c>
      <c r="K46" s="304" t="n">
        <v>621.800521708686</v>
      </c>
      <c r="L46" s="304"/>
      <c r="M46" s="304" t="n">
        <v>3163.97436499633</v>
      </c>
      <c r="N46" s="304" t="n">
        <v>2616.87782178918</v>
      </c>
      <c r="O46" s="304" t="n">
        <v>2423.97955315357</v>
      </c>
    </row>
    <row r="47" customFormat="false" ht="15.75" hidden="false" customHeight="true" outlineLevel="0" collapsed="false">
      <c r="A47" s="298"/>
      <c r="B47" s="299"/>
      <c r="C47" s="300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</row>
    <row r="48" customFormat="false" ht="15.75" hidden="false" customHeight="true" outlineLevel="0" collapsed="false">
      <c r="A48" s="305" t="s">
        <v>384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6"/>
    </row>
    <row r="49" customFormat="false" ht="15.75" hidden="false" customHeight="true" outlineLevel="0" collapsed="false">
      <c r="A49" s="301" t="s">
        <v>6</v>
      </c>
      <c r="B49" s="304" t="n">
        <v>2782.34708197461</v>
      </c>
      <c r="C49" s="308" t="n">
        <v>2739.79181331033</v>
      </c>
      <c r="D49" s="304" t="n">
        <v>-704.45084262711</v>
      </c>
      <c r="E49" s="304" t="n">
        <v>-166.362682260308</v>
      </c>
      <c r="F49" s="304" t="n">
        <v>-56.9739800000647</v>
      </c>
      <c r="G49" s="304" t="n">
        <v>1812.00430842284</v>
      </c>
      <c r="H49" s="304"/>
      <c r="I49" s="304" t="n">
        <v>452.861092576429</v>
      </c>
      <c r="J49" s="304" t="n">
        <v>-115.067946440968</v>
      </c>
      <c r="K49" s="304" t="n">
        <v>589.382896186142</v>
      </c>
      <c r="L49" s="304"/>
      <c r="M49" s="304" t="n">
        <v>3235.20817455104</v>
      </c>
      <c r="N49" s="304" t="n">
        <v>2624.72386686936</v>
      </c>
      <c r="O49" s="304" t="n">
        <v>2401.38720460899</v>
      </c>
    </row>
    <row r="50" customFormat="false" ht="15.75" hidden="false" customHeight="true" outlineLevel="0" collapsed="false">
      <c r="A50" s="298" t="s">
        <v>7</v>
      </c>
      <c r="B50" s="299" t="n">
        <v>2813.15092093539</v>
      </c>
      <c r="C50" s="300" t="n">
        <v>2770.92379233675</v>
      </c>
      <c r="D50" s="299" t="n">
        <v>-715.098427895744</v>
      </c>
      <c r="E50" s="299" t="n">
        <v>-167.468136789465</v>
      </c>
      <c r="F50" s="299" t="n">
        <v>-51.9719</v>
      </c>
      <c r="G50" s="299" t="n">
        <v>1836.38532765155</v>
      </c>
      <c r="H50" s="299"/>
      <c r="I50" s="299" t="n">
        <v>462.540885352675</v>
      </c>
      <c r="J50" s="299" t="n">
        <v>-105.388153664723</v>
      </c>
      <c r="K50" s="299" t="n">
        <v>609.710274231022</v>
      </c>
      <c r="L50" s="299"/>
      <c r="M50" s="299" t="n">
        <v>3275.69180628806</v>
      </c>
      <c r="N50" s="299" t="n">
        <v>2665.53563867203</v>
      </c>
      <c r="O50" s="299" t="n">
        <v>2446.09560188257</v>
      </c>
    </row>
    <row r="51" customFormat="false" ht="15.75" hidden="false" customHeight="true" outlineLevel="0" collapsed="false">
      <c r="A51" s="298" t="s">
        <v>8</v>
      </c>
      <c r="B51" s="299"/>
      <c r="C51" s="300"/>
      <c r="D51" s="299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</row>
    <row r="52" customFormat="false" ht="15.75" hidden="false" customHeight="true" outlineLevel="0" collapsed="false">
      <c r="A52" s="298" t="s">
        <v>385</v>
      </c>
      <c r="B52" s="299" t="n">
        <v>2837.91136326875</v>
      </c>
      <c r="C52" s="300" t="n">
        <v>2795.75110665491</v>
      </c>
      <c r="D52" s="299" t="n">
        <v>-740.960949104572</v>
      </c>
      <c r="E52" s="299" t="n">
        <v>-167.468136789964</v>
      </c>
      <c r="F52" s="299" t="n">
        <v>-51.9719</v>
      </c>
      <c r="G52" s="299" t="n">
        <v>1835.35012076037</v>
      </c>
      <c r="H52" s="299"/>
      <c r="I52" s="299" t="n">
        <v>486.891005162474</v>
      </c>
      <c r="J52" s="299" t="n">
        <v>82.6688276212594</v>
      </c>
      <c r="K52" s="299" t="n">
        <v>823.629776725832</v>
      </c>
      <c r="L52" s="299"/>
      <c r="M52" s="299" t="n">
        <v>3324.80236843122</v>
      </c>
      <c r="N52" s="299" t="n">
        <v>2878.41993427617</v>
      </c>
      <c r="O52" s="299" t="n">
        <v>2658.97989748621</v>
      </c>
    </row>
    <row r="53" customFormat="false" ht="15.75" hidden="false" customHeight="true" outlineLevel="0" collapsed="false">
      <c r="A53" s="301" t="s">
        <v>386</v>
      </c>
      <c r="B53" s="304" t="n">
        <v>2841.2730346477</v>
      </c>
      <c r="C53" s="308" t="n">
        <v>2798.92509861114</v>
      </c>
      <c r="D53" s="304" t="n">
        <v>-743.232797856122</v>
      </c>
      <c r="E53" s="304" t="n">
        <v>-167.468136789937</v>
      </c>
      <c r="F53" s="304" t="n">
        <v>-51.9719</v>
      </c>
      <c r="G53" s="304" t="n">
        <v>1836.25226396508</v>
      </c>
      <c r="H53" s="304"/>
      <c r="I53" s="304" t="n">
        <v>484.64974658161</v>
      </c>
      <c r="J53" s="304" t="n">
        <v>80.4275690403957</v>
      </c>
      <c r="K53" s="304" t="n">
        <v>823.660366896517</v>
      </c>
      <c r="L53" s="304"/>
      <c r="M53" s="304" t="n">
        <v>3325.92278122931</v>
      </c>
      <c r="N53" s="304" t="n">
        <v>2879.35266765153</v>
      </c>
      <c r="O53" s="304" t="n">
        <v>2659.9126308616</v>
      </c>
    </row>
    <row r="54" customFormat="false" ht="15.75" hidden="false" customHeight="true" outlineLevel="0" collapsed="false">
      <c r="A54" s="301" t="s">
        <v>387</v>
      </c>
      <c r="B54" s="304" t="n">
        <v>2839.6422128345</v>
      </c>
      <c r="C54" s="308" t="n">
        <v>2797.29409258063</v>
      </c>
      <c r="D54" s="304" t="n">
        <v>-741.422182893329</v>
      </c>
      <c r="E54" s="304" t="n">
        <v>-167.468136790263</v>
      </c>
      <c r="F54" s="304" t="n">
        <v>-51.9719</v>
      </c>
      <c r="G54" s="304" t="n">
        <v>1836.43187289704</v>
      </c>
      <c r="H54" s="304"/>
      <c r="I54" s="304" t="n">
        <v>485.281257343184</v>
      </c>
      <c r="J54" s="304" t="n">
        <v>81.0590798019698</v>
      </c>
      <c r="K54" s="304" t="n">
        <v>822.481262695298</v>
      </c>
      <c r="L54" s="304"/>
      <c r="M54" s="304" t="n">
        <v>3324.92347017769</v>
      </c>
      <c r="N54" s="304" t="n">
        <v>2878.3531723826</v>
      </c>
      <c r="O54" s="304" t="n">
        <v>2658.91313559234</v>
      </c>
    </row>
    <row r="55" customFormat="false" ht="15.75" hidden="false" customHeight="true" outlineLevel="0" collapsed="false">
      <c r="A55" s="298" t="s">
        <v>388</v>
      </c>
      <c r="B55" s="299" t="n">
        <v>2839.85863742576</v>
      </c>
      <c r="C55" s="300" t="n">
        <v>2797.39142391769</v>
      </c>
      <c r="D55" s="299" t="n">
        <v>-742.847019342905</v>
      </c>
      <c r="E55" s="299" t="n">
        <v>-167.468136789914</v>
      </c>
      <c r="F55" s="299" t="n">
        <v>-51.9719</v>
      </c>
      <c r="G55" s="299" t="n">
        <v>1835.10436778487</v>
      </c>
      <c r="H55" s="299"/>
      <c r="I55" s="299" t="n">
        <v>474.27426175875</v>
      </c>
      <c r="J55" s="299" t="n">
        <v>70.0520842175359</v>
      </c>
      <c r="K55" s="299" t="n">
        <v>812.899103560441</v>
      </c>
      <c r="L55" s="299"/>
      <c r="M55" s="299" t="n">
        <v>3314.13289918452</v>
      </c>
      <c r="N55" s="299" t="n">
        <v>2867.44350813522</v>
      </c>
      <c r="O55" s="299" t="n">
        <v>2648.00347134531</v>
      </c>
    </row>
    <row r="56" customFormat="false" ht="15.75" hidden="false" customHeight="true" outlineLevel="0" collapsed="false">
      <c r="A56" s="298" t="s">
        <v>389</v>
      </c>
      <c r="B56" s="299" t="n">
        <v>2820.29239279005</v>
      </c>
      <c r="C56" s="300" t="n">
        <v>2777.79935128932</v>
      </c>
      <c r="D56" s="299" t="n">
        <v>-732.307801850743</v>
      </c>
      <c r="E56" s="299" t="n">
        <v>-167.46813679009</v>
      </c>
      <c r="F56" s="299" t="n">
        <v>-51.9719</v>
      </c>
      <c r="G56" s="299" t="n">
        <v>1826.05151264848</v>
      </c>
      <c r="H56" s="299"/>
      <c r="I56" s="299" t="n">
        <v>490.836119326086</v>
      </c>
      <c r="J56" s="299" t="n">
        <v>86.6139417848717</v>
      </c>
      <c r="K56" s="299" t="n">
        <v>818.921743635615</v>
      </c>
      <c r="L56" s="299"/>
      <c r="M56" s="299" t="n">
        <v>3311.12851211614</v>
      </c>
      <c r="N56" s="299" t="n">
        <v>2864.41329307419</v>
      </c>
      <c r="O56" s="299" t="n">
        <v>2644.9732562841</v>
      </c>
    </row>
    <row r="57" customFormat="false" ht="15.75" hidden="false" customHeight="true" outlineLevel="0" collapsed="false">
      <c r="A57" s="301" t="s">
        <v>390</v>
      </c>
      <c r="B57" s="304" t="n">
        <v>2820.56603211224</v>
      </c>
      <c r="C57" s="308" t="n">
        <v>2778.13207681137</v>
      </c>
      <c r="D57" s="304" t="n">
        <v>-731.589402354866</v>
      </c>
      <c r="E57" s="304" t="n">
        <v>-167.468136790063</v>
      </c>
      <c r="F57" s="304" t="n">
        <v>-51.9719</v>
      </c>
      <c r="G57" s="304" t="n">
        <v>1827.10263766644</v>
      </c>
      <c r="H57" s="304"/>
      <c r="I57" s="304" t="n">
        <v>492.979534266163</v>
      </c>
      <c r="J57" s="304" t="n">
        <v>88.7573567249481</v>
      </c>
      <c r="K57" s="304" t="n">
        <v>820.346759079814</v>
      </c>
      <c r="L57" s="304"/>
      <c r="M57" s="304" t="n">
        <v>3313.5455663784</v>
      </c>
      <c r="N57" s="304" t="n">
        <v>2866.88943353632</v>
      </c>
      <c r="O57" s="304" t="n">
        <v>2647.44939674626</v>
      </c>
    </row>
    <row r="58" customFormat="false" ht="15.75" hidden="false" customHeight="true" outlineLevel="0" collapsed="false">
      <c r="A58" s="301" t="s">
        <v>391</v>
      </c>
      <c r="B58" s="304" t="n">
        <v>2797.93206995594</v>
      </c>
      <c r="C58" s="308" t="n">
        <v>2755.61530495345</v>
      </c>
      <c r="D58" s="304" t="n">
        <v>-709.289836529216</v>
      </c>
      <c r="E58" s="304" t="n">
        <v>-167.468136790239</v>
      </c>
      <c r="F58" s="304" t="n">
        <v>-51.9719199999356</v>
      </c>
      <c r="G58" s="304" t="n">
        <v>1826.88541163406</v>
      </c>
      <c r="H58" s="304"/>
      <c r="I58" s="304" t="n">
        <v>512.862890964984</v>
      </c>
      <c r="J58" s="304" t="n">
        <v>108.640713423769</v>
      </c>
      <c r="K58" s="304" t="n">
        <v>817.930549952986</v>
      </c>
      <c r="L58" s="304"/>
      <c r="M58" s="304" t="n">
        <v>3310.79496092093</v>
      </c>
      <c r="N58" s="304" t="n">
        <v>2864.25601837722</v>
      </c>
      <c r="O58" s="304" t="n">
        <v>2644.81596158705</v>
      </c>
    </row>
    <row r="59" customFormat="false" ht="15.75" hidden="false" customHeight="true" outlineLevel="0" collapsed="false">
      <c r="A59" s="298" t="s">
        <v>392</v>
      </c>
      <c r="B59" s="299" t="n">
        <v>2808.27569305236</v>
      </c>
      <c r="C59" s="300" t="n">
        <v>2765.94794979284</v>
      </c>
      <c r="D59" s="299" t="n">
        <v>-719.81964943848</v>
      </c>
      <c r="E59" s="299" t="n">
        <v>-167.46813679004</v>
      </c>
      <c r="F59" s="299" t="n">
        <v>-51.9719199999356</v>
      </c>
      <c r="G59" s="299" t="n">
        <v>1826.68824356439</v>
      </c>
      <c r="H59" s="299"/>
      <c r="I59" s="299" t="n">
        <v>525.749509846306</v>
      </c>
      <c r="J59" s="299" t="n">
        <v>121.527332305091</v>
      </c>
      <c r="K59" s="299" t="n">
        <v>841.346981743571</v>
      </c>
      <c r="L59" s="299"/>
      <c r="M59" s="299" t="n">
        <v>3334.02520289867</v>
      </c>
      <c r="N59" s="299" t="n">
        <v>2887.47528209794</v>
      </c>
      <c r="O59" s="299" t="n">
        <v>2668.03522530796</v>
      </c>
    </row>
    <row r="60" customFormat="false" ht="15.75" hidden="false" customHeight="true" outlineLevel="0" collapsed="false">
      <c r="A60" s="298" t="s">
        <v>393</v>
      </c>
      <c r="B60" s="299" t="n">
        <v>2808.76505803519</v>
      </c>
      <c r="C60" s="300" t="n">
        <v>2766.39469712183</v>
      </c>
      <c r="D60" s="299" t="n">
        <v>-719.586617510634</v>
      </c>
      <c r="E60" s="299" t="n">
        <v>-167.468136789895</v>
      </c>
      <c r="F60" s="299" t="n">
        <v>-51.9719199999356</v>
      </c>
      <c r="G60" s="299" t="n">
        <v>1827.36802282137</v>
      </c>
      <c r="H60" s="299"/>
      <c r="I60" s="299" t="n">
        <v>527.037294754477</v>
      </c>
      <c r="J60" s="299" t="n">
        <v>122.815117213262</v>
      </c>
      <c r="K60" s="299" t="n">
        <v>842.401734723896</v>
      </c>
      <c r="L60" s="299"/>
      <c r="M60" s="299" t="n">
        <v>3335.80235278967</v>
      </c>
      <c r="N60" s="299" t="n">
        <v>2889.2098143351</v>
      </c>
      <c r="O60" s="299" t="n">
        <v>2669.76975754527</v>
      </c>
    </row>
    <row r="61" customFormat="false" ht="15.75" hidden="false" customHeight="true" outlineLevel="0" collapsed="false">
      <c r="A61" s="301" t="s">
        <v>394</v>
      </c>
      <c r="B61" s="304" t="n">
        <v>2830.29006850208</v>
      </c>
      <c r="C61" s="308" t="n">
        <v>2787.80784397833</v>
      </c>
      <c r="D61" s="304" t="n">
        <v>-740.515323300634</v>
      </c>
      <c r="E61" s="304" t="n">
        <v>-167.468136790071</v>
      </c>
      <c r="F61" s="304" t="n">
        <v>-51.9719200000643</v>
      </c>
      <c r="G61" s="304" t="n">
        <v>1827.85246388756</v>
      </c>
      <c r="H61" s="304"/>
      <c r="I61" s="304" t="n">
        <v>518.37633617026</v>
      </c>
      <c r="J61" s="304" t="n">
        <v>114.154158629046</v>
      </c>
      <c r="K61" s="304" t="n">
        <v>854.66948192968</v>
      </c>
      <c r="L61" s="304"/>
      <c r="M61" s="304" t="n">
        <v>3348.66640467234</v>
      </c>
      <c r="N61" s="304" t="n">
        <v>2901.96200260737</v>
      </c>
      <c r="O61" s="304" t="n">
        <v>2682.52194581724</v>
      </c>
    </row>
    <row r="62" customFormat="false" ht="15.75" hidden="false" customHeight="true" outlineLevel="0" collapsed="false">
      <c r="A62" s="301" t="s">
        <v>395</v>
      </c>
      <c r="B62" s="304" t="n">
        <v>2829.13482879445</v>
      </c>
      <c r="C62" s="308" t="n">
        <v>2786.6913764654</v>
      </c>
      <c r="D62" s="304" t="n">
        <v>-741.438104980434</v>
      </c>
      <c r="E62" s="304" t="n">
        <v>-167.483395150014</v>
      </c>
      <c r="F62" s="304" t="n">
        <v>-51.9719200000643</v>
      </c>
      <c r="G62" s="304" t="n">
        <v>1825.79795633489</v>
      </c>
      <c r="H62" s="304"/>
      <c r="I62" s="304" t="n">
        <v>517.601652962823</v>
      </c>
      <c r="J62" s="304" t="n">
        <v>113.379475421609</v>
      </c>
      <c r="K62" s="304" t="n">
        <v>854.817580402042</v>
      </c>
      <c r="L62" s="304"/>
      <c r="M62" s="304" t="n">
        <v>3346.73648175727</v>
      </c>
      <c r="N62" s="304" t="n">
        <v>2900.07085188701</v>
      </c>
      <c r="O62" s="304" t="n">
        <v>2680.61553673693</v>
      </c>
    </row>
    <row r="63" customFormat="false" ht="15.75" hidden="false" customHeight="true" outlineLevel="0" collapsed="false">
      <c r="A63" s="298" t="s">
        <v>13</v>
      </c>
      <c r="B63" s="299" t="n">
        <v>2840.28054882581</v>
      </c>
      <c r="C63" s="300" t="n">
        <v>2797.85195685071</v>
      </c>
      <c r="D63" s="299" t="n">
        <v>-742.126594673551</v>
      </c>
      <c r="E63" s="299" t="n">
        <v>-167.483395150026</v>
      </c>
      <c r="F63" s="299" t="n">
        <v>-61.9719199998714</v>
      </c>
      <c r="G63" s="299" t="n">
        <v>1826.27004702726</v>
      </c>
      <c r="H63" s="299"/>
      <c r="I63" s="299" t="s">
        <v>396</v>
      </c>
      <c r="J63" s="299" t="s">
        <v>396</v>
      </c>
      <c r="K63" s="299" t="s">
        <v>396</v>
      </c>
      <c r="L63" s="299" t="s">
        <v>396</v>
      </c>
      <c r="M63" s="299" t="s">
        <v>396</v>
      </c>
      <c r="N63" s="299" t="s">
        <v>396</v>
      </c>
      <c r="O63" s="299" t="s">
        <v>396</v>
      </c>
    </row>
    <row r="64" customFormat="false" ht="6.75" hidden="false" customHeight="true" outlineLevel="0" collapsed="false">
      <c r="A64" s="309"/>
      <c r="B64" s="310"/>
      <c r="C64" s="311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</row>
    <row r="65" customFormat="false" ht="17.1" hidden="false" customHeight="true" outlineLevel="0" collapsed="false">
      <c r="A65" s="312" t="s">
        <v>397</v>
      </c>
      <c r="B65" s="313"/>
      <c r="C65" s="313"/>
      <c r="D65" s="314"/>
      <c r="E65" s="314"/>
      <c r="F65" s="314"/>
      <c r="G65" s="315"/>
      <c r="H65" s="315"/>
      <c r="I65" s="315"/>
      <c r="J65" s="315"/>
      <c r="K65" s="299"/>
      <c r="L65" s="316"/>
      <c r="M65" s="317"/>
      <c r="N65" s="318"/>
      <c r="O65" s="319"/>
    </row>
    <row r="66" customFormat="false" ht="17.1" hidden="false" customHeight="true" outlineLevel="0" collapsed="false">
      <c r="A66" s="312" t="s">
        <v>398</v>
      </c>
      <c r="B66" s="320"/>
      <c r="C66" s="285"/>
      <c r="D66" s="285"/>
      <c r="E66" s="285"/>
      <c r="F66" s="285"/>
      <c r="G66" s="285"/>
      <c r="H66" s="321"/>
      <c r="I66" s="321"/>
      <c r="J66" s="285"/>
      <c r="K66" s="285"/>
      <c r="L66" s="285"/>
      <c r="M66" s="285"/>
      <c r="N66" s="285"/>
      <c r="O66" s="322"/>
    </row>
    <row r="67" customFormat="false" ht="17.1" hidden="false" customHeight="true" outlineLevel="0" collapsed="false">
      <c r="A67" s="323" t="s">
        <v>399</v>
      </c>
      <c r="B67" s="320"/>
      <c r="C67" s="285"/>
      <c r="D67" s="285"/>
      <c r="E67" s="285"/>
      <c r="F67" s="285"/>
      <c r="G67" s="285"/>
      <c r="H67" s="321"/>
      <c r="I67" s="321"/>
      <c r="J67" s="285"/>
      <c r="K67" s="285"/>
      <c r="L67" s="285"/>
      <c r="M67" s="285"/>
      <c r="N67" s="285"/>
      <c r="O67" s="322"/>
    </row>
    <row r="68" customFormat="false" ht="15" hidden="false" customHeight="false" outlineLevel="0" collapsed="false">
      <c r="A68" s="324" t="s">
        <v>400</v>
      </c>
      <c r="B68" s="325"/>
      <c r="C68" s="325"/>
      <c r="D68" s="325"/>
      <c r="E68" s="325"/>
      <c r="F68" s="325"/>
      <c r="G68" s="325"/>
      <c r="H68" s="325"/>
      <c r="I68" s="321"/>
      <c r="J68" s="285"/>
      <c r="K68" s="326"/>
      <c r="L68" s="327"/>
      <c r="M68" s="285"/>
      <c r="N68" s="327"/>
      <c r="O68" s="328"/>
    </row>
    <row r="69" customFormat="false" ht="15" hidden="false" customHeight="false" outlineLevel="0" collapsed="false">
      <c r="A69" s="324" t="s">
        <v>401</v>
      </c>
      <c r="B69" s="329"/>
      <c r="C69" s="329"/>
      <c r="D69" s="330"/>
      <c r="E69" s="329"/>
      <c r="F69" s="329"/>
      <c r="G69" s="329"/>
      <c r="H69" s="329"/>
      <c r="I69" s="321"/>
      <c r="J69" s="285"/>
      <c r="K69" s="326"/>
      <c r="L69" s="331"/>
      <c r="M69" s="285"/>
      <c r="N69" s="331"/>
      <c r="O69" s="332"/>
    </row>
    <row r="70" customFormat="false" ht="15" hidden="false" customHeight="false" outlineLevel="0" collapsed="false">
      <c r="A70" s="333" t="s">
        <v>83</v>
      </c>
      <c r="B70" s="325"/>
      <c r="C70" s="325"/>
      <c r="D70" s="325"/>
      <c r="E70" s="325"/>
      <c r="F70" s="325"/>
      <c r="G70" s="325"/>
      <c r="H70" s="334"/>
      <c r="I70" s="321"/>
      <c r="J70" s="285"/>
      <c r="K70" s="326"/>
      <c r="M70" s="285"/>
      <c r="O70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6"/>
    <col collapsed="false" customWidth="true" hidden="false" outlineLevel="0" max="4" min="3" style="191" width="14.76"/>
    <col collapsed="false" customWidth="true" hidden="false" outlineLevel="0" max="5" min="5" style="191" width="15.77"/>
    <col collapsed="false" customWidth="true" hidden="false" outlineLevel="0" max="6" min="6" style="191" width="14.88"/>
    <col collapsed="false" customWidth="true" hidden="false" outlineLevel="0" max="13" min="7" style="191" width="14.76"/>
    <col collapsed="false" customWidth="true" hidden="false" outlineLevel="0" max="14" min="14" style="191" width="17.77"/>
    <col collapsed="false" customWidth="false" hidden="false" outlineLevel="0" max="257" min="15" style="191" width="11.55"/>
  </cols>
  <sheetData>
    <row r="1" customFormat="false" ht="15.75" hidden="false" customHeight="false" outlineLevel="0" collapsed="false">
      <c r="A1" s="335" t="s">
        <v>402</v>
      </c>
      <c r="B1" s="336"/>
      <c r="C1" s="336"/>
      <c r="D1" s="336"/>
      <c r="E1" s="337"/>
      <c r="F1" s="336"/>
      <c r="G1" s="336"/>
      <c r="H1" s="336"/>
      <c r="I1" s="336"/>
      <c r="J1" s="336"/>
    </row>
    <row r="2" customFormat="false" ht="18" hidden="false" customHeight="false" outlineLevel="0" collapsed="false">
      <c r="A2" s="338" t="s">
        <v>403</v>
      </c>
      <c r="B2" s="336"/>
      <c r="C2" s="336"/>
      <c r="D2" s="336"/>
      <c r="E2" s="336"/>
      <c r="G2" s="339"/>
      <c r="H2" s="339"/>
      <c r="I2" s="339"/>
      <c r="J2" s="339"/>
      <c r="K2" s="340"/>
      <c r="M2" s="341"/>
    </row>
    <row r="3" customFormat="false" ht="15.75" hidden="false" customHeight="false" outlineLevel="0" collapsed="false">
      <c r="A3" s="342" t="s">
        <v>404</v>
      </c>
      <c r="B3" s="343"/>
      <c r="C3" s="343"/>
      <c r="D3" s="343"/>
      <c r="E3" s="343"/>
      <c r="F3" s="343"/>
      <c r="G3" s="343"/>
      <c r="H3" s="343"/>
      <c r="I3" s="343"/>
      <c r="J3" s="343"/>
    </row>
    <row r="4" customFormat="false" ht="33" hidden="false" customHeight="true" outlineLevel="0" collapsed="false">
      <c r="A4" s="344"/>
      <c r="B4" s="345" t="s">
        <v>405</v>
      </c>
      <c r="C4" s="346" t="s">
        <v>406</v>
      </c>
      <c r="D4" s="346"/>
      <c r="E4" s="346" t="s">
        <v>407</v>
      </c>
      <c r="F4" s="346"/>
      <c r="G4" s="345" t="s">
        <v>408</v>
      </c>
      <c r="H4" s="346" t="s">
        <v>409</v>
      </c>
      <c r="I4" s="346"/>
      <c r="J4" s="345" t="s">
        <v>408</v>
      </c>
      <c r="K4" s="346" t="s">
        <v>410</v>
      </c>
      <c r="L4" s="346"/>
      <c r="M4" s="345" t="s">
        <v>411</v>
      </c>
      <c r="N4" s="347" t="s">
        <v>412</v>
      </c>
    </row>
    <row r="5" customFormat="false" ht="18" hidden="false" customHeight="true" outlineLevel="0" collapsed="false">
      <c r="A5" s="348"/>
      <c r="B5" s="345"/>
      <c r="C5" s="346"/>
      <c r="D5" s="346"/>
      <c r="E5" s="346"/>
      <c r="F5" s="346"/>
      <c r="G5" s="345"/>
      <c r="H5" s="346"/>
      <c r="I5" s="346"/>
      <c r="J5" s="345"/>
      <c r="K5" s="346"/>
      <c r="L5" s="346"/>
      <c r="M5" s="345"/>
      <c r="N5" s="347"/>
    </row>
    <row r="6" customFormat="false" ht="15" hidden="false" customHeight="true" outlineLevel="0" collapsed="false">
      <c r="A6" s="348" t="s">
        <v>413</v>
      </c>
      <c r="B6" s="345"/>
      <c r="C6" s="349" t="s">
        <v>414</v>
      </c>
      <c r="D6" s="349" t="s">
        <v>415</v>
      </c>
      <c r="E6" s="349" t="s">
        <v>414</v>
      </c>
      <c r="F6" s="349" t="s">
        <v>415</v>
      </c>
      <c r="G6" s="345"/>
      <c r="H6" s="349" t="s">
        <v>414</v>
      </c>
      <c r="I6" s="349" t="s">
        <v>415</v>
      </c>
      <c r="J6" s="345"/>
      <c r="K6" s="349" t="s">
        <v>414</v>
      </c>
      <c r="L6" s="349" t="s">
        <v>415</v>
      </c>
      <c r="M6" s="345"/>
      <c r="N6" s="350" t="s">
        <v>416</v>
      </c>
    </row>
    <row r="7" customFormat="false" ht="15" hidden="false" customHeight="false" outlineLevel="0" collapsed="false">
      <c r="A7" s="348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n">
        <v>-8</v>
      </c>
      <c r="J8" s="352" t="n">
        <v>-9</v>
      </c>
      <c r="K8" s="352" t="n">
        <v>-10</v>
      </c>
      <c r="L8" s="352" t="n">
        <v>-11</v>
      </c>
      <c r="M8" s="352" t="n">
        <v>-12</v>
      </c>
      <c r="N8" s="352" t="s">
        <v>417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</row>
    <row r="10" s="222" customFormat="true" ht="20.1" hidden="false" customHeight="true" outlineLevel="0" collapsed="false">
      <c r="A10" s="354" t="s">
        <v>418</v>
      </c>
      <c r="B10" s="355" t="n">
        <v>4132.646803348</v>
      </c>
      <c r="C10" s="355" t="n">
        <v>0</v>
      </c>
      <c r="D10" s="355" t="n">
        <v>0</v>
      </c>
      <c r="E10" s="355" t="n">
        <v>1203.06597377198</v>
      </c>
      <c r="F10" s="355" t="n">
        <v>1697.04191678207</v>
      </c>
      <c r="G10" s="355" t="n">
        <v>1408.645</v>
      </c>
      <c r="H10" s="355" t="n">
        <v>0</v>
      </c>
      <c r="I10" s="355" t="n">
        <v>0</v>
      </c>
      <c r="J10" s="355" t="n">
        <v>0</v>
      </c>
      <c r="K10" s="355" t="n">
        <v>13989.014546606</v>
      </c>
      <c r="L10" s="355" t="n">
        <v>13867.502569122</v>
      </c>
      <c r="M10" s="355" t="n">
        <v>4259.09339944512</v>
      </c>
      <c r="N10" s="355" t="n">
        <v>9800.38520279312</v>
      </c>
    </row>
    <row r="11" s="222" customFormat="true" ht="20.1" hidden="false" customHeight="true" outlineLevel="0" collapsed="false">
      <c r="A11" s="354" t="s">
        <v>419</v>
      </c>
      <c r="B11" s="355" t="n">
        <v>3755.012707424</v>
      </c>
      <c r="C11" s="355" t="n">
        <v>0</v>
      </c>
      <c r="D11" s="355" t="n">
        <v>0</v>
      </c>
      <c r="E11" s="355" t="n">
        <v>1182.10015139694</v>
      </c>
      <c r="F11" s="355" t="n">
        <v>2209.95960056968</v>
      </c>
      <c r="G11" s="355" t="n">
        <v>349.536</v>
      </c>
      <c r="H11" s="355" t="n">
        <v>0</v>
      </c>
      <c r="I11" s="355" t="n">
        <v>0</v>
      </c>
      <c r="J11" s="355" t="n">
        <v>0</v>
      </c>
      <c r="K11" s="355" t="n">
        <v>15068.29935563</v>
      </c>
      <c r="L11" s="355" t="n">
        <v>14877.3934006636</v>
      </c>
      <c r="M11" s="355" t="n">
        <v>4595.483605598</v>
      </c>
      <c r="N11" s="355" t="n">
        <v>8700.032313022</v>
      </c>
    </row>
    <row r="12" s="222" customFormat="true" ht="20.1" hidden="false" customHeight="true" outlineLevel="0" collapsed="false">
      <c r="A12" s="356" t="s">
        <v>420</v>
      </c>
      <c r="B12" s="357" t="n">
        <v>3429.74374429134</v>
      </c>
      <c r="C12" s="357" t="n">
        <v>0</v>
      </c>
      <c r="D12" s="357" t="n">
        <v>0</v>
      </c>
      <c r="E12" s="357" t="n">
        <v>2669.05696882915</v>
      </c>
      <c r="F12" s="357" t="n">
        <v>2653.26911240815</v>
      </c>
      <c r="G12" s="357" t="n">
        <v>94.271835</v>
      </c>
      <c r="H12" s="357" t="n">
        <v>0</v>
      </c>
      <c r="I12" s="357" t="n">
        <v>0</v>
      </c>
      <c r="J12" s="357" t="n">
        <v>0</v>
      </c>
      <c r="K12" s="357" t="n">
        <v>20977.8678262149</v>
      </c>
      <c r="L12" s="357" t="n">
        <v>19080.2416170474</v>
      </c>
      <c r="M12" s="357" t="n">
        <v>6693.28471810903</v>
      </c>
      <c r="N12" s="357" t="n">
        <v>10217.3002974004</v>
      </c>
    </row>
    <row r="13" s="222" customFormat="true" ht="20.1" hidden="false" customHeight="true" outlineLevel="0" collapsed="false">
      <c r="A13" s="356" t="s">
        <v>421</v>
      </c>
      <c r="B13" s="357" t="n">
        <v>3657.17725345175</v>
      </c>
      <c r="C13" s="357" t="n">
        <v>0</v>
      </c>
      <c r="D13" s="357" t="n">
        <v>0</v>
      </c>
      <c r="E13" s="357" t="n">
        <v>6538.1092702061</v>
      </c>
      <c r="F13" s="357" t="n">
        <v>3410.82806567649</v>
      </c>
      <c r="G13" s="357" t="n">
        <v>3487.89259</v>
      </c>
      <c r="H13" s="357" t="n">
        <v>0</v>
      </c>
      <c r="I13" s="357" t="n">
        <v>0</v>
      </c>
      <c r="J13" s="357" t="n">
        <v>0</v>
      </c>
      <c r="K13" s="357" t="n">
        <v>8539.30461508525</v>
      </c>
      <c r="L13" s="357" t="n">
        <v>12203.0337234319</v>
      </c>
      <c r="M13" s="357" t="n">
        <v>3007.54235054373</v>
      </c>
      <c r="N13" s="357" t="n">
        <v>10152.6121939955</v>
      </c>
    </row>
    <row r="14" s="222" customFormat="true" ht="20.1" hidden="false" customHeight="true" outlineLevel="0" collapsed="false">
      <c r="A14" s="358" t="s">
        <v>422</v>
      </c>
      <c r="B14" s="355" t="n">
        <v>3980.90298160335</v>
      </c>
      <c r="C14" s="355" t="n">
        <v>0</v>
      </c>
      <c r="D14" s="355" t="n">
        <v>0</v>
      </c>
      <c r="E14" s="355" t="n">
        <v>11875.5965178554</v>
      </c>
      <c r="F14" s="355" t="n">
        <v>10951.09300383</v>
      </c>
      <c r="G14" s="355" t="n">
        <v>4753.262515</v>
      </c>
      <c r="H14" s="355" t="n">
        <v>0</v>
      </c>
      <c r="I14" s="355" t="n">
        <v>0</v>
      </c>
      <c r="J14" s="355" t="n">
        <v>0</v>
      </c>
      <c r="K14" s="355" t="n">
        <v>12020.2828641017</v>
      </c>
      <c r="L14" s="355" t="n">
        <v>11574.8816350993</v>
      </c>
      <c r="M14" s="355" t="n">
        <v>3469.86015961928</v>
      </c>
      <c r="N14" s="355" t="n">
        <v>12204.0256562226</v>
      </c>
    </row>
    <row r="15" s="222" customFormat="true" ht="20.1" hidden="false" customHeight="true" outlineLevel="0" collapsed="false">
      <c r="A15" s="358" t="s">
        <v>423</v>
      </c>
      <c r="B15" s="355" t="n">
        <v>4126.43213032065</v>
      </c>
      <c r="C15" s="355" t="n">
        <v>0</v>
      </c>
      <c r="D15" s="355" t="n">
        <v>0</v>
      </c>
      <c r="E15" s="355" t="n">
        <v>8406.19064910815</v>
      </c>
      <c r="F15" s="355" t="n">
        <v>9062.76911398711</v>
      </c>
      <c r="G15" s="355" t="n">
        <v>3804.955224</v>
      </c>
      <c r="H15" s="355" t="n">
        <v>0</v>
      </c>
      <c r="I15" s="355" t="n">
        <v>0</v>
      </c>
      <c r="J15" s="355" t="n">
        <v>0</v>
      </c>
      <c r="K15" s="355" t="n">
        <v>15573.7153567164</v>
      </c>
      <c r="L15" s="355" t="n">
        <v>15472.376088729</v>
      </c>
      <c r="M15" s="355" t="n">
        <v>3617.96042627799</v>
      </c>
      <c r="N15" s="355" t="n">
        <v>11549.3477805986</v>
      </c>
    </row>
    <row r="16" s="222" customFormat="true" ht="20.1" hidden="false" customHeight="true" outlineLevel="0" collapsed="false">
      <c r="A16" s="356" t="s">
        <v>424</v>
      </c>
      <c r="B16" s="357" t="n">
        <v>4276.5641027175</v>
      </c>
      <c r="C16" s="357" t="n">
        <v>0</v>
      </c>
      <c r="D16" s="357" t="n">
        <v>0</v>
      </c>
      <c r="E16" s="357" t="n">
        <v>6161.40422993842</v>
      </c>
      <c r="F16" s="357" t="n">
        <v>7710.28071072737</v>
      </c>
      <c r="G16" s="357" t="n">
        <v>2083.77675</v>
      </c>
      <c r="H16" s="357" t="n">
        <v>0</v>
      </c>
      <c r="I16" s="357" t="n">
        <v>0</v>
      </c>
      <c r="J16" s="357" t="n">
        <v>0</v>
      </c>
      <c r="K16" s="357" t="n">
        <v>15825.9542029896</v>
      </c>
      <c r="L16" s="357" t="n">
        <v>15712.0558633626</v>
      </c>
      <c r="M16" s="357" t="n">
        <v>3763.47662761109</v>
      </c>
      <c r="N16" s="357" t="n">
        <v>10123.8174803286</v>
      </c>
    </row>
    <row r="17" s="222" customFormat="true" ht="20.1" hidden="false" customHeight="true" outlineLevel="0" collapsed="false">
      <c r="A17" s="356" t="s">
        <v>425</v>
      </c>
      <c r="B17" s="357" t="n">
        <v>4379.396792</v>
      </c>
      <c r="C17" s="357" t="n">
        <v>0</v>
      </c>
      <c r="D17" s="357" t="n">
        <v>0</v>
      </c>
      <c r="E17" s="357" t="n">
        <v>7964.3401158505</v>
      </c>
      <c r="F17" s="357" t="n">
        <v>7894.18012351773</v>
      </c>
      <c r="G17" s="357" t="n">
        <v>2200.3292</v>
      </c>
      <c r="H17" s="357" t="n">
        <v>0</v>
      </c>
      <c r="I17" s="357" t="n">
        <v>0</v>
      </c>
      <c r="J17" s="357" t="n">
        <v>0</v>
      </c>
      <c r="K17" s="357" t="n">
        <v>20913.2008272934</v>
      </c>
      <c r="L17" s="357" t="n">
        <v>20791.7284444713</v>
      </c>
      <c r="M17" s="357" t="n">
        <v>3932.27100276</v>
      </c>
      <c r="N17" s="357" t="n">
        <v>10511.99699476</v>
      </c>
    </row>
    <row r="18" s="222" customFormat="true" ht="20.1" hidden="false" customHeight="true" outlineLevel="0" collapsed="false">
      <c r="A18" s="358" t="s">
        <v>426</v>
      </c>
      <c r="B18" s="355" t="n">
        <v>4427.68592650031</v>
      </c>
      <c r="C18" s="355" t="n">
        <v>0</v>
      </c>
      <c r="D18" s="355" t="n">
        <v>0</v>
      </c>
      <c r="E18" s="355" t="n">
        <v>7858.79125284911</v>
      </c>
      <c r="F18" s="355" t="n">
        <v>6162.4253376546</v>
      </c>
      <c r="G18" s="355" t="n">
        <v>4063.087028</v>
      </c>
      <c r="H18" s="355" t="n">
        <v>0</v>
      </c>
      <c r="I18" s="355" t="n">
        <v>0</v>
      </c>
      <c r="J18" s="355" t="n">
        <v>0</v>
      </c>
      <c r="K18" s="355" t="n">
        <v>22309.417266236</v>
      </c>
      <c r="L18" s="355" t="n">
        <v>22138.7570495932</v>
      </c>
      <c r="M18" s="355" t="n">
        <v>4154.17482901997</v>
      </c>
      <c r="N18" s="355" t="n">
        <v>12644.9477835203</v>
      </c>
    </row>
    <row r="19" s="222" customFormat="true" ht="20.1" hidden="false" customHeight="true" outlineLevel="0" collapsed="false">
      <c r="A19" s="358" t="s">
        <v>427</v>
      </c>
      <c r="B19" s="355" t="n">
        <v>4469.52660684836</v>
      </c>
      <c r="C19" s="355" t="n">
        <v>0</v>
      </c>
      <c r="D19" s="355" t="n">
        <v>0</v>
      </c>
      <c r="E19" s="355" t="n">
        <v>9447.31357646763</v>
      </c>
      <c r="F19" s="355" t="n">
        <v>10050.3337442774</v>
      </c>
      <c r="G19" s="355" t="n">
        <v>3424.011778</v>
      </c>
      <c r="H19" s="355" t="n">
        <v>0</v>
      </c>
      <c r="I19" s="355" t="n">
        <v>0</v>
      </c>
      <c r="J19" s="355" t="n">
        <v>0</v>
      </c>
      <c r="K19" s="355" t="n">
        <v>21456.2172294574</v>
      </c>
      <c r="L19" s="355" t="n">
        <v>20787.8700928234</v>
      </c>
      <c r="M19" s="355" t="n">
        <v>4875.22931818909</v>
      </c>
      <c r="N19" s="355" t="n">
        <v>12768.7677030375</v>
      </c>
    </row>
    <row r="20" s="222" customFormat="true" ht="20.1" hidden="false" customHeight="true" outlineLevel="0" collapsed="false">
      <c r="A20" s="356" t="s">
        <v>428</v>
      </c>
      <c r="B20" s="357" t="n">
        <v>4504.78151144665</v>
      </c>
      <c r="C20" s="357" t="n">
        <v>0</v>
      </c>
      <c r="D20" s="357" t="n">
        <v>0</v>
      </c>
      <c r="E20" s="357" t="n">
        <v>14330.7308046871</v>
      </c>
      <c r="F20" s="357" t="n">
        <v>14346.4010974665</v>
      </c>
      <c r="G20" s="357" t="n">
        <v>3418.20603</v>
      </c>
      <c r="H20" s="357" t="n">
        <v>0</v>
      </c>
      <c r="I20" s="357" t="n">
        <v>0</v>
      </c>
      <c r="J20" s="357" t="n">
        <v>0</v>
      </c>
      <c r="K20" s="357" t="n">
        <v>25432.1744798012</v>
      </c>
      <c r="L20" s="357" t="n">
        <v>25248.5603039973</v>
      </c>
      <c r="M20" s="357" t="n">
        <v>5114.51233105987</v>
      </c>
      <c r="N20" s="357" t="n">
        <v>13037.4998725065</v>
      </c>
    </row>
    <row r="21" s="222" customFormat="true" ht="20.1" hidden="false" customHeight="true" outlineLevel="0" collapsed="false">
      <c r="A21" s="359" t="n">
        <v>2016</v>
      </c>
      <c r="B21" s="360"/>
      <c r="C21" s="361"/>
      <c r="D21" s="361"/>
      <c r="E21" s="361" t="n">
        <v>24519.0162077619</v>
      </c>
      <c r="F21" s="361" t="n">
        <v>25434.8943846949</v>
      </c>
      <c r="G21" s="362"/>
      <c r="H21" s="362"/>
      <c r="I21" s="362"/>
      <c r="J21" s="362"/>
      <c r="K21" s="361" t="n">
        <v>28211.6422574847</v>
      </c>
      <c r="L21" s="361" t="n">
        <v>27478.0653949715</v>
      </c>
      <c r="M21" s="363"/>
      <c r="N21" s="361"/>
    </row>
    <row r="22" s="222" customFormat="true" ht="20.1" hidden="false" customHeight="true" outlineLevel="0" collapsed="false">
      <c r="A22" s="356" t="s">
        <v>6</v>
      </c>
      <c r="B22" s="357" t="n">
        <v>4504.78151144665</v>
      </c>
      <c r="C22" s="357" t="n">
        <v>0</v>
      </c>
      <c r="D22" s="357" t="n">
        <v>0</v>
      </c>
      <c r="E22" s="357" t="n">
        <v>2170.4468164259</v>
      </c>
      <c r="F22" s="357" t="n">
        <v>1347.47801244743</v>
      </c>
      <c r="G22" s="357" t="n">
        <v>4193.54892</v>
      </c>
      <c r="H22" s="357" t="n">
        <v>0</v>
      </c>
      <c r="I22" s="357" t="n">
        <v>0</v>
      </c>
      <c r="J22" s="357" t="n">
        <v>0</v>
      </c>
      <c r="K22" s="357" t="n">
        <v>0</v>
      </c>
      <c r="L22" s="357" t="n">
        <v>1322.6515623</v>
      </c>
      <c r="M22" s="357" t="n">
        <v>3791.86076875987</v>
      </c>
      <c r="N22" s="357" t="n">
        <v>12490.1912002065</v>
      </c>
    </row>
    <row r="23" s="222" customFormat="true" ht="20.1" hidden="false" customHeight="true" outlineLevel="0" collapsed="false">
      <c r="A23" s="354" t="s">
        <v>7</v>
      </c>
      <c r="B23" s="355" t="n">
        <v>4504.78151144665</v>
      </c>
      <c r="C23" s="355" t="n">
        <v>0</v>
      </c>
      <c r="D23" s="355" t="n">
        <v>0</v>
      </c>
      <c r="E23" s="355" t="n">
        <v>3154.7976859034</v>
      </c>
      <c r="F23" s="355" t="n">
        <v>1823.2000464172</v>
      </c>
      <c r="G23" s="355" t="n">
        <v>5575.94322</v>
      </c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5" t="n">
        <v>3791.86076875987</v>
      </c>
      <c r="N23" s="355" t="n">
        <v>13872.5855002065</v>
      </c>
    </row>
    <row r="24" s="222" customFormat="true" ht="20.1" hidden="false" customHeight="true" outlineLevel="0" collapsed="false">
      <c r="A24" s="354" t="s">
        <v>8</v>
      </c>
      <c r="B24" s="355" t="n">
        <v>4504.78151144665</v>
      </c>
      <c r="C24" s="355" t="n">
        <v>0</v>
      </c>
      <c r="D24" s="355" t="n">
        <v>0</v>
      </c>
      <c r="E24" s="355" t="n">
        <v>1725.961511379</v>
      </c>
      <c r="F24" s="355" t="n">
        <v>2232.35262654879</v>
      </c>
      <c r="G24" s="355" t="n">
        <v>5052.17892</v>
      </c>
      <c r="H24" s="355" t="n">
        <v>0</v>
      </c>
      <c r="I24" s="355" t="n">
        <v>0</v>
      </c>
      <c r="J24" s="355" t="n">
        <v>0</v>
      </c>
      <c r="K24" s="355" t="n">
        <v>4789.23236480578</v>
      </c>
      <c r="L24" s="355" t="n">
        <v>4031.86076875987</v>
      </c>
      <c r="M24" s="355" t="n">
        <v>4549.23236480578</v>
      </c>
      <c r="N24" s="355" t="n">
        <v>14106.1927962524</v>
      </c>
    </row>
    <row r="25" s="222" customFormat="true" ht="20.1" hidden="false" customHeight="true" outlineLevel="0" collapsed="false">
      <c r="A25" s="356" t="s">
        <v>374</v>
      </c>
      <c r="B25" s="357" t="n">
        <v>4504.78151144665</v>
      </c>
      <c r="C25" s="357" t="n">
        <v>0</v>
      </c>
      <c r="D25" s="357" t="n">
        <v>0</v>
      </c>
      <c r="E25" s="357" t="n">
        <v>1304.4152701726</v>
      </c>
      <c r="F25" s="357" t="n">
        <v>1418.59124477596</v>
      </c>
      <c r="G25" s="357" t="n">
        <v>4926.24652</v>
      </c>
      <c r="H25" s="357" t="n">
        <v>0</v>
      </c>
      <c r="I25" s="357" t="n">
        <v>0</v>
      </c>
      <c r="J25" s="357" t="n">
        <v>0</v>
      </c>
      <c r="K25" s="357" t="n">
        <v>910</v>
      </c>
      <c r="L25" s="357" t="n">
        <v>0</v>
      </c>
      <c r="M25" s="357" t="n">
        <v>5459.23236480578</v>
      </c>
      <c r="N25" s="357" t="n">
        <v>14890.2603962524</v>
      </c>
    </row>
    <row r="26" s="222" customFormat="true" ht="20.1" hidden="false" customHeight="true" outlineLevel="0" collapsed="false">
      <c r="A26" s="356" t="s">
        <v>375</v>
      </c>
      <c r="B26" s="357" t="n">
        <v>4504.78151144665</v>
      </c>
      <c r="C26" s="357" t="n">
        <v>0</v>
      </c>
      <c r="D26" s="357" t="n">
        <v>0</v>
      </c>
      <c r="E26" s="357" t="n">
        <v>1292.137273963</v>
      </c>
      <c r="F26" s="357" t="n">
        <v>641.816056597861</v>
      </c>
      <c r="G26" s="357" t="n">
        <v>5595.97792</v>
      </c>
      <c r="H26" s="357" t="n">
        <v>0</v>
      </c>
      <c r="I26" s="357" t="n">
        <v>0</v>
      </c>
      <c r="J26" s="357" t="n">
        <v>0</v>
      </c>
      <c r="K26" s="357" t="n">
        <v>950</v>
      </c>
      <c r="L26" s="357" t="n">
        <v>0</v>
      </c>
      <c r="M26" s="357" t="n">
        <v>6409.23236480578</v>
      </c>
      <c r="N26" s="357" t="n">
        <v>16509.9917962524</v>
      </c>
    </row>
    <row r="27" s="222" customFormat="true" ht="20.1" hidden="false" customHeight="true" outlineLevel="0" collapsed="false">
      <c r="A27" s="354" t="s">
        <v>376</v>
      </c>
      <c r="B27" s="355" t="n">
        <v>4383.64885314665</v>
      </c>
      <c r="C27" s="355" t="n">
        <v>0</v>
      </c>
      <c r="D27" s="355" t="n">
        <v>0</v>
      </c>
      <c r="E27" s="355" t="n">
        <v>1188.539221966</v>
      </c>
      <c r="F27" s="355" t="n">
        <v>1648.21863538418</v>
      </c>
      <c r="G27" s="355" t="n">
        <v>5080.79992</v>
      </c>
      <c r="H27" s="355" t="n">
        <v>0</v>
      </c>
      <c r="I27" s="355" t="n">
        <v>0</v>
      </c>
      <c r="J27" s="355" t="n">
        <v>0</v>
      </c>
      <c r="K27" s="355" t="n">
        <v>7697.32909867595</v>
      </c>
      <c r="L27" s="355" t="n">
        <v>6979.23236480578</v>
      </c>
      <c r="M27" s="355" t="n">
        <v>7127.32909867595</v>
      </c>
      <c r="N27" s="355" t="n">
        <v>16591.7778718226</v>
      </c>
    </row>
    <row r="28" s="222" customFormat="true" ht="20.1" hidden="false" customHeight="true" outlineLevel="0" collapsed="false">
      <c r="A28" s="354" t="s">
        <v>377</v>
      </c>
      <c r="B28" s="355" t="n">
        <v>4383.64885314665</v>
      </c>
      <c r="C28" s="355" t="n">
        <v>0</v>
      </c>
      <c r="D28" s="355" t="n">
        <v>0</v>
      </c>
      <c r="E28" s="355" t="n">
        <v>2822.197888362</v>
      </c>
      <c r="F28" s="355" t="n">
        <v>2901.27248658521</v>
      </c>
      <c r="G28" s="355" t="n">
        <v>4966.31592</v>
      </c>
      <c r="H28" s="355" t="n">
        <v>0</v>
      </c>
      <c r="I28" s="355" t="n">
        <v>0</v>
      </c>
      <c r="J28" s="355" t="n">
        <v>0</v>
      </c>
      <c r="K28" s="355" t="n">
        <v>340</v>
      </c>
      <c r="L28" s="355" t="n">
        <v>1814.02904978</v>
      </c>
      <c r="M28" s="355" t="n">
        <v>5653.30004889595</v>
      </c>
      <c r="N28" s="355" t="n">
        <v>15003.2648220426</v>
      </c>
    </row>
    <row r="29" s="222" customFormat="true" ht="20.1" hidden="false" customHeight="true" outlineLevel="0" collapsed="false">
      <c r="A29" s="356" t="s">
        <v>378</v>
      </c>
      <c r="B29" s="357" t="n">
        <v>4383.64885314665</v>
      </c>
      <c r="C29" s="357" t="n">
        <v>0</v>
      </c>
      <c r="D29" s="357" t="n">
        <v>0</v>
      </c>
      <c r="E29" s="357" t="n">
        <v>1842.330372174</v>
      </c>
      <c r="F29" s="357" t="n">
        <v>1696.50397266927</v>
      </c>
      <c r="G29" s="357" t="n">
        <v>5109.13471</v>
      </c>
      <c r="H29" s="357" t="n">
        <v>0</v>
      </c>
      <c r="I29" s="357" t="n">
        <v>0</v>
      </c>
      <c r="J29" s="357" t="n">
        <v>0</v>
      </c>
      <c r="K29" s="357" t="n">
        <v>340</v>
      </c>
      <c r="L29" s="357" t="n">
        <v>0</v>
      </c>
      <c r="M29" s="357" t="n">
        <v>5993.30004889595</v>
      </c>
      <c r="N29" s="357" t="n">
        <v>15486.0836120426</v>
      </c>
    </row>
    <row r="30" s="222" customFormat="true" ht="20.1" hidden="false" customHeight="true" outlineLevel="0" collapsed="false">
      <c r="A30" s="356" t="s">
        <v>379</v>
      </c>
      <c r="B30" s="357" t="n">
        <v>4383.64885314665</v>
      </c>
      <c r="C30" s="357" t="n">
        <v>0</v>
      </c>
      <c r="D30" s="357" t="n">
        <v>0</v>
      </c>
      <c r="E30" s="357" t="n">
        <v>1644.908138989</v>
      </c>
      <c r="F30" s="357" t="n">
        <v>2139.4433830631</v>
      </c>
      <c r="G30" s="357" t="n">
        <v>4565.33571</v>
      </c>
      <c r="H30" s="357" t="n">
        <v>0</v>
      </c>
      <c r="I30" s="357" t="n">
        <v>0</v>
      </c>
      <c r="J30" s="357" t="n">
        <v>0</v>
      </c>
      <c r="K30" s="357" t="n">
        <v>6571.99160043091</v>
      </c>
      <c r="L30" s="357" t="n">
        <v>6163.30004889595</v>
      </c>
      <c r="M30" s="357" t="n">
        <v>6401.99160042991</v>
      </c>
      <c r="N30" s="357" t="n">
        <v>15350.9761635766</v>
      </c>
    </row>
    <row r="31" s="222" customFormat="true" ht="20.1" hidden="false" customHeight="true" outlineLevel="0" collapsed="false">
      <c r="A31" s="354" t="s">
        <v>380</v>
      </c>
      <c r="B31" s="355" t="n">
        <v>4383.64885314665</v>
      </c>
      <c r="C31" s="355" t="n">
        <v>0</v>
      </c>
      <c r="D31" s="355" t="n">
        <v>0</v>
      </c>
      <c r="E31" s="355" t="n">
        <v>1914.780882902</v>
      </c>
      <c r="F31" s="355" t="n">
        <v>2340.10541728762</v>
      </c>
      <c r="G31" s="355" t="n">
        <v>4109.9756</v>
      </c>
      <c r="H31" s="355" t="n">
        <v>0</v>
      </c>
      <c r="I31" s="355" t="n">
        <v>0</v>
      </c>
      <c r="J31" s="355" t="n">
        <v>0</v>
      </c>
      <c r="K31" s="355" t="n">
        <v>340</v>
      </c>
      <c r="L31" s="355" t="n">
        <v>0</v>
      </c>
      <c r="M31" s="355" t="n">
        <v>6741.99160042991</v>
      </c>
      <c r="N31" s="355" t="n">
        <v>15235.6160535766</v>
      </c>
    </row>
    <row r="32" s="222" customFormat="true" ht="20.1" hidden="false" customHeight="true" outlineLevel="0" collapsed="false">
      <c r="A32" s="354" t="s">
        <v>381</v>
      </c>
      <c r="B32" s="355" t="n">
        <v>4383.64885314665</v>
      </c>
      <c r="C32" s="355" t="n">
        <v>0</v>
      </c>
      <c r="D32" s="355" t="n">
        <v>0</v>
      </c>
      <c r="E32" s="355" t="n">
        <v>3643.346956827</v>
      </c>
      <c r="F32" s="355" t="n">
        <v>4646.68258198039</v>
      </c>
      <c r="G32" s="355" t="n">
        <v>3065.3091</v>
      </c>
      <c r="H32" s="355" t="n">
        <v>0</v>
      </c>
      <c r="I32" s="355" t="n">
        <v>0</v>
      </c>
      <c r="J32" s="355" t="n">
        <v>0</v>
      </c>
      <c r="K32" s="355" t="n">
        <v>425</v>
      </c>
      <c r="L32" s="355" t="n">
        <v>1379.50108613</v>
      </c>
      <c r="M32" s="355" t="n">
        <v>5787.49051429991</v>
      </c>
      <c r="N32" s="355" t="n">
        <v>13236.4484674466</v>
      </c>
    </row>
    <row r="33" s="222" customFormat="true" ht="20.1" hidden="false" customHeight="true" outlineLevel="0" collapsed="false">
      <c r="A33" s="356" t="s">
        <v>382</v>
      </c>
      <c r="B33" s="357" t="n">
        <v>4475.44186847971</v>
      </c>
      <c r="C33" s="357" t="n">
        <v>0</v>
      </c>
      <c r="D33" s="357" t="n">
        <v>0</v>
      </c>
      <c r="E33" s="357" t="n">
        <v>1815.154188698</v>
      </c>
      <c r="F33" s="357" t="n">
        <v>2599.22992093792</v>
      </c>
      <c r="G33" s="357" t="n">
        <v>2389.03065</v>
      </c>
      <c r="H33" s="357" t="n">
        <v>0</v>
      </c>
      <c r="I33" s="357" t="n">
        <v>0</v>
      </c>
      <c r="J33" s="357" t="n">
        <v>0</v>
      </c>
      <c r="K33" s="357" t="n">
        <v>5848.08919357203</v>
      </c>
      <c r="L33" s="357" t="n">
        <v>5787.49051429991</v>
      </c>
      <c r="M33" s="357" t="n">
        <v>5906.8488991393</v>
      </c>
      <c r="N33" s="357" t="n">
        <v>12771.321417619</v>
      </c>
    </row>
    <row r="34" s="222" customFormat="true" ht="20.1" hidden="false" customHeight="true" outlineLevel="0" collapsed="false">
      <c r="A34" s="359" t="n">
        <v>2017</v>
      </c>
      <c r="B34" s="364"/>
      <c r="C34" s="361"/>
      <c r="D34" s="361"/>
      <c r="E34" s="361" t="n">
        <v>45590.8138110451</v>
      </c>
      <c r="F34" s="361" t="n">
        <v>44234.6226841931</v>
      </c>
      <c r="G34" s="359"/>
      <c r="H34" s="361" t="n">
        <v>2483.051257126</v>
      </c>
      <c r="I34" s="361" t="n">
        <v>1627.32520038911</v>
      </c>
      <c r="J34" s="359"/>
      <c r="K34" s="361" t="n">
        <v>31964.9693352797</v>
      </c>
      <c r="L34" s="361" t="n">
        <v>32029.3118525936</v>
      </c>
      <c r="M34" s="359"/>
      <c r="N34" s="359"/>
    </row>
    <row r="35" s="222" customFormat="true" ht="20.1" hidden="false" customHeight="true" outlineLevel="0" collapsed="false">
      <c r="A35" s="356" t="s">
        <v>6</v>
      </c>
      <c r="B35" s="357" t="n">
        <v>4475.44186847971</v>
      </c>
      <c r="C35" s="357" t="n">
        <v>0</v>
      </c>
      <c r="D35" s="357" t="n">
        <v>0</v>
      </c>
      <c r="E35" s="357" t="n">
        <v>2995.564564197</v>
      </c>
      <c r="F35" s="357" t="n">
        <v>2552.34783015979</v>
      </c>
      <c r="G35" s="357" t="n">
        <v>2854.8165</v>
      </c>
      <c r="H35" s="357" t="n">
        <v>0</v>
      </c>
      <c r="I35" s="357" t="n">
        <v>0</v>
      </c>
      <c r="J35" s="357" t="n">
        <v>0</v>
      </c>
      <c r="K35" s="357" t="n">
        <v>0</v>
      </c>
      <c r="L35" s="357" t="n">
        <v>1897.20018973</v>
      </c>
      <c r="M35" s="357" t="n">
        <v>4009.6487094093</v>
      </c>
      <c r="N35" s="357" t="n">
        <v>11339.907077889</v>
      </c>
    </row>
    <row r="36" s="222" customFormat="true" ht="20.1" hidden="false" customHeight="true" outlineLevel="0" collapsed="false">
      <c r="A36" s="354" t="s">
        <v>7</v>
      </c>
      <c r="B36" s="355" t="n">
        <v>4475.44186847971</v>
      </c>
      <c r="C36" s="355" t="n">
        <v>0</v>
      </c>
      <c r="D36" s="355" t="n">
        <v>0</v>
      </c>
      <c r="E36" s="355" t="n">
        <v>4429.60641987542</v>
      </c>
      <c r="F36" s="355" t="n">
        <v>2983.65149349018</v>
      </c>
      <c r="G36" s="355" t="n">
        <v>4304.462268</v>
      </c>
      <c r="H36" s="355" t="n">
        <v>0</v>
      </c>
      <c r="I36" s="355" t="n">
        <v>0</v>
      </c>
      <c r="J36" s="355" t="n">
        <v>0</v>
      </c>
      <c r="K36" s="355" t="n">
        <v>0</v>
      </c>
      <c r="L36" s="355" t="n">
        <v>0</v>
      </c>
      <c r="M36" s="355" t="n">
        <v>4009.6487094093</v>
      </c>
      <c r="N36" s="355" t="n">
        <v>12789.552845889</v>
      </c>
    </row>
    <row r="37" s="222" customFormat="true" ht="20.1" hidden="false" customHeight="true" outlineLevel="0" collapsed="false">
      <c r="A37" s="354" t="s">
        <v>8</v>
      </c>
      <c r="B37" s="355" t="n">
        <v>4475.44186847971</v>
      </c>
      <c r="C37" s="355" t="n">
        <v>0</v>
      </c>
      <c r="D37" s="355" t="n">
        <v>0</v>
      </c>
      <c r="E37" s="355" t="n">
        <v>6204.8008748105</v>
      </c>
      <c r="F37" s="355" t="n">
        <v>6633.96287228985</v>
      </c>
      <c r="G37" s="355" t="n">
        <v>3856.706838</v>
      </c>
      <c r="H37" s="355" t="n">
        <v>0</v>
      </c>
      <c r="I37" s="355" t="n">
        <v>0</v>
      </c>
      <c r="J37" s="355" t="n">
        <v>0</v>
      </c>
      <c r="K37" s="355" t="n">
        <v>5654.66528177934</v>
      </c>
      <c r="L37" s="355" t="n">
        <v>4609.6487094093</v>
      </c>
      <c r="M37" s="355" t="n">
        <v>5054.66528177934</v>
      </c>
      <c r="N37" s="355" t="n">
        <v>13386.813988259</v>
      </c>
    </row>
    <row r="38" s="222" customFormat="true" ht="20.1" hidden="false" customHeight="true" outlineLevel="0" collapsed="false">
      <c r="A38" s="356" t="s">
        <v>374</v>
      </c>
      <c r="B38" s="357" t="n">
        <v>4475.44186847971</v>
      </c>
      <c r="C38" s="357" t="n">
        <v>0</v>
      </c>
      <c r="D38" s="357" t="n">
        <v>0</v>
      </c>
      <c r="E38" s="357" t="n">
        <v>918.151922631</v>
      </c>
      <c r="F38" s="357" t="n">
        <v>995.319467036487</v>
      </c>
      <c r="G38" s="357" t="n">
        <v>3778.575018</v>
      </c>
      <c r="H38" s="357" t="n">
        <v>0</v>
      </c>
      <c r="I38" s="357" t="n">
        <v>0</v>
      </c>
      <c r="J38" s="357" t="n">
        <v>0</v>
      </c>
      <c r="K38" s="357" t="n">
        <v>900</v>
      </c>
      <c r="L38" s="357" t="n">
        <v>0</v>
      </c>
      <c r="M38" s="357" t="n">
        <v>5954.66528177934</v>
      </c>
      <c r="N38" s="357" t="n">
        <v>14208.682168259</v>
      </c>
    </row>
    <row r="39" s="222" customFormat="true" ht="20.1" hidden="false" customHeight="true" outlineLevel="0" collapsed="false">
      <c r="A39" s="356" t="s">
        <v>375</v>
      </c>
      <c r="B39" s="357" t="n">
        <v>4475.44186847971</v>
      </c>
      <c r="C39" s="357" t="n">
        <v>0</v>
      </c>
      <c r="D39" s="357" t="n">
        <v>0</v>
      </c>
      <c r="E39" s="357" t="n">
        <v>2976.84928341</v>
      </c>
      <c r="F39" s="357" t="n">
        <v>1737.93428027978</v>
      </c>
      <c r="G39" s="357" t="n">
        <v>5010.653718</v>
      </c>
      <c r="H39" s="357" t="n">
        <v>0</v>
      </c>
      <c r="I39" s="357" t="n">
        <v>0</v>
      </c>
      <c r="J39" s="357" t="n">
        <v>0</v>
      </c>
      <c r="K39" s="357" t="n">
        <v>1104</v>
      </c>
      <c r="L39" s="357" t="n">
        <v>0</v>
      </c>
      <c r="M39" s="357" t="n">
        <v>7058.66528177934</v>
      </c>
      <c r="N39" s="357" t="n">
        <v>16544.760868259</v>
      </c>
    </row>
    <row r="40" s="222" customFormat="true" ht="20.1" hidden="false" customHeight="true" outlineLevel="0" collapsed="false">
      <c r="A40" s="354" t="s">
        <v>376</v>
      </c>
      <c r="B40" s="355" t="n">
        <v>4319.99639785312</v>
      </c>
      <c r="C40" s="355" t="n">
        <v>0</v>
      </c>
      <c r="D40" s="355" t="n">
        <v>0</v>
      </c>
      <c r="E40" s="355" t="n">
        <v>3625.729937669</v>
      </c>
      <c r="F40" s="355" t="n">
        <v>3721.96171623153</v>
      </c>
      <c r="G40" s="355" t="n">
        <v>4905.476268</v>
      </c>
      <c r="H40" s="355" t="n">
        <v>0</v>
      </c>
      <c r="I40" s="355" t="n">
        <v>0</v>
      </c>
      <c r="J40" s="355" t="n">
        <v>0</v>
      </c>
      <c r="K40" s="355" t="n">
        <v>8735.27949882058</v>
      </c>
      <c r="L40" s="355" t="n">
        <v>7658.66528178934</v>
      </c>
      <c r="M40" s="355" t="n">
        <v>8135.27949881058</v>
      </c>
      <c r="N40" s="355" t="n">
        <v>17360.7521646637</v>
      </c>
    </row>
    <row r="41" s="222" customFormat="true" ht="20.1" hidden="false" customHeight="true" outlineLevel="0" collapsed="false">
      <c r="A41" s="354" t="s">
        <v>377</v>
      </c>
      <c r="B41" s="355" t="n">
        <v>4319.99639785312</v>
      </c>
      <c r="C41" s="355" t="n">
        <v>0</v>
      </c>
      <c r="D41" s="355" t="n">
        <v>0</v>
      </c>
      <c r="E41" s="355" t="n">
        <v>3852.199683336</v>
      </c>
      <c r="F41" s="355" t="n">
        <v>3064.70891465347</v>
      </c>
      <c r="G41" s="355" t="n">
        <v>5686.794468</v>
      </c>
      <c r="H41" s="355" t="n">
        <v>0</v>
      </c>
      <c r="I41" s="355" t="n">
        <v>0</v>
      </c>
      <c r="J41" s="355" t="n">
        <v>0</v>
      </c>
      <c r="K41" s="355" t="n">
        <v>600</v>
      </c>
      <c r="L41" s="355" t="n">
        <v>2126.41935762</v>
      </c>
      <c r="M41" s="355" t="n">
        <v>6608.86014119058</v>
      </c>
      <c r="N41" s="355" t="n">
        <v>16615.6510070437</v>
      </c>
    </row>
    <row r="42" s="222" customFormat="true" ht="20.1" hidden="false" customHeight="true" outlineLevel="0" collapsed="false">
      <c r="A42" s="356" t="s">
        <v>378</v>
      </c>
      <c r="B42" s="357" t="n">
        <v>4319.99639785312</v>
      </c>
      <c r="C42" s="357" t="n">
        <v>0</v>
      </c>
      <c r="D42" s="357" t="n">
        <v>0</v>
      </c>
      <c r="E42" s="357" t="n">
        <v>6312.606328759</v>
      </c>
      <c r="F42" s="357" t="n">
        <v>5370.05437738448</v>
      </c>
      <c r="G42" s="357" t="n">
        <v>6618.366168</v>
      </c>
      <c r="H42" s="357" t="n">
        <v>0</v>
      </c>
      <c r="I42" s="357" t="n">
        <v>0</v>
      </c>
      <c r="J42" s="357" t="n">
        <v>0</v>
      </c>
      <c r="K42" s="357" t="n">
        <v>1000</v>
      </c>
      <c r="L42" s="357" t="n">
        <v>0</v>
      </c>
      <c r="M42" s="357" t="n">
        <v>7608.86014119058</v>
      </c>
      <c r="N42" s="357" t="n">
        <v>18547.2227070437</v>
      </c>
    </row>
    <row r="43" s="222" customFormat="true" ht="20.1" hidden="false" customHeight="true" outlineLevel="0" collapsed="false">
      <c r="A43" s="356" t="s">
        <v>379</v>
      </c>
      <c r="B43" s="357" t="n">
        <v>4319.99639785312</v>
      </c>
      <c r="C43" s="357" t="n">
        <v>0</v>
      </c>
      <c r="D43" s="357" t="n">
        <v>0</v>
      </c>
      <c r="E43" s="357" t="n">
        <v>3260.38459342722</v>
      </c>
      <c r="F43" s="357" t="n">
        <v>4536.75346109046</v>
      </c>
      <c r="G43" s="357" t="n">
        <v>5326.186068</v>
      </c>
      <c r="H43" s="357" t="n">
        <v>0</v>
      </c>
      <c r="I43" s="357" t="n">
        <v>0</v>
      </c>
      <c r="J43" s="357" t="n">
        <v>0</v>
      </c>
      <c r="K43" s="357" t="n">
        <v>8128.51817284437</v>
      </c>
      <c r="L43" s="357" t="n">
        <v>7824.86014120058</v>
      </c>
      <c r="M43" s="357" t="n">
        <v>7912.51817284437</v>
      </c>
      <c r="N43" s="357" t="n">
        <v>17558.7006386975</v>
      </c>
    </row>
    <row r="44" s="222" customFormat="true" ht="20.1" hidden="false" customHeight="true" outlineLevel="0" collapsed="false">
      <c r="A44" s="354" t="s">
        <v>380</v>
      </c>
      <c r="B44" s="355" t="n">
        <v>4319.99639785312</v>
      </c>
      <c r="C44" s="355" t="n">
        <v>0</v>
      </c>
      <c r="D44" s="355" t="n">
        <v>0</v>
      </c>
      <c r="E44" s="355" t="n">
        <v>3750.8511110932</v>
      </c>
      <c r="F44" s="355" t="n">
        <v>2919.08906816141</v>
      </c>
      <c r="G44" s="355" t="n">
        <v>6141.461559</v>
      </c>
      <c r="H44" s="355" t="n">
        <v>0</v>
      </c>
      <c r="I44" s="355" t="n">
        <v>0</v>
      </c>
      <c r="J44" s="355" t="n">
        <v>0</v>
      </c>
      <c r="K44" s="355" t="n">
        <v>0</v>
      </c>
      <c r="L44" s="355" t="n">
        <v>616.62625175</v>
      </c>
      <c r="M44" s="355" t="n">
        <v>7295.89192109437</v>
      </c>
      <c r="N44" s="355" t="n">
        <v>17757.3498779475</v>
      </c>
    </row>
    <row r="45" s="222" customFormat="true" ht="20.1" hidden="false" customHeight="true" outlineLevel="0" collapsed="false">
      <c r="A45" s="354" t="s">
        <v>381</v>
      </c>
      <c r="B45" s="355" t="n">
        <v>4319.99639785312</v>
      </c>
      <c r="C45" s="355" t="n">
        <v>0</v>
      </c>
      <c r="D45" s="355" t="n">
        <v>0</v>
      </c>
      <c r="E45" s="355" t="n">
        <v>2813.242436278</v>
      </c>
      <c r="F45" s="355" t="n">
        <v>5696.03718583422</v>
      </c>
      <c r="G45" s="355" t="n">
        <v>3189.280791</v>
      </c>
      <c r="H45" s="355" t="n">
        <v>612.33475156</v>
      </c>
      <c r="I45" s="355" t="n">
        <v>306.31046791188</v>
      </c>
      <c r="J45" s="355" t="n">
        <v>300.507</v>
      </c>
      <c r="K45" s="355" t="n">
        <v>0</v>
      </c>
      <c r="L45" s="355" t="n">
        <v>1524.4552786</v>
      </c>
      <c r="M45" s="355" t="n">
        <v>5771.43664249437</v>
      </c>
      <c r="N45" s="355" t="n">
        <v>13581.2208313475</v>
      </c>
    </row>
    <row r="46" s="222" customFormat="true" ht="20.1" hidden="false" customHeight="true" outlineLevel="0" collapsed="false">
      <c r="A46" s="356" t="s">
        <v>382</v>
      </c>
      <c r="B46" s="357" t="n">
        <v>4372.77458647645</v>
      </c>
      <c r="C46" s="357" t="n">
        <v>0</v>
      </c>
      <c r="D46" s="357" t="n">
        <v>0</v>
      </c>
      <c r="E46" s="357" t="n">
        <v>4450.82665555875</v>
      </c>
      <c r="F46" s="357" t="n">
        <v>4022.80201758141</v>
      </c>
      <c r="G46" s="357" t="n">
        <v>3732.112496</v>
      </c>
      <c r="H46" s="357" t="n">
        <v>1870.716505566</v>
      </c>
      <c r="I46" s="357" t="n">
        <v>1321.01473247723</v>
      </c>
      <c r="J46" s="357" t="n">
        <v>883.4896</v>
      </c>
      <c r="K46" s="357" t="n">
        <v>5842.50638183539</v>
      </c>
      <c r="L46" s="357" t="n">
        <v>5771.43664249437</v>
      </c>
      <c r="M46" s="357" t="n">
        <v>5904.93092042717</v>
      </c>
      <c r="N46" s="357" t="n">
        <v>14893.3076029036</v>
      </c>
    </row>
    <row r="47" s="222" customFormat="true" ht="20.1" hidden="false" customHeight="true" outlineLevel="0" collapsed="false">
      <c r="A47" s="359" t="n">
        <v>2018</v>
      </c>
      <c r="B47" s="364"/>
      <c r="C47" s="361" t="n">
        <v>66170.11207</v>
      </c>
      <c r="D47" s="361" t="n">
        <v>64870.15107</v>
      </c>
      <c r="E47" s="361" t="n">
        <v>18576.143761974</v>
      </c>
      <c r="F47" s="361" t="n">
        <v>14038.4564536111</v>
      </c>
      <c r="G47" s="359"/>
      <c r="H47" s="361" t="n">
        <v>9378.369160946</v>
      </c>
      <c r="I47" s="361" t="n">
        <v>7955.93060906341</v>
      </c>
      <c r="J47" s="359"/>
      <c r="K47" s="361" t="n">
        <v>4887.57334117095</v>
      </c>
      <c r="L47" s="361" t="n">
        <v>6085.97712734636</v>
      </c>
      <c r="M47" s="359"/>
      <c r="N47" s="359"/>
    </row>
    <row r="48" s="222" customFormat="true" ht="20.1" hidden="false" customHeight="true" outlineLevel="0" collapsed="false">
      <c r="A48" s="356" t="s">
        <v>6</v>
      </c>
      <c r="B48" s="357" t="n">
        <v>4372.77458647645</v>
      </c>
      <c r="C48" s="357" t="n">
        <v>9355.88982</v>
      </c>
      <c r="D48" s="357" t="n">
        <v>9225.89112</v>
      </c>
      <c r="E48" s="357" t="n">
        <v>4637.88578303495</v>
      </c>
      <c r="F48" s="357" t="n">
        <v>3802.09085536502</v>
      </c>
      <c r="G48" s="357" t="n">
        <v>4707.422724</v>
      </c>
      <c r="H48" s="357" t="n">
        <v>2992.648743154</v>
      </c>
      <c r="I48" s="357" t="n">
        <v>2097.74381332271</v>
      </c>
      <c r="J48" s="357" t="n">
        <v>1798.5324</v>
      </c>
      <c r="K48" s="357" t="n">
        <v>0</v>
      </c>
      <c r="L48" s="357" t="n">
        <v>1649.7361157</v>
      </c>
      <c r="M48" s="357" t="n">
        <v>4255.19480472717</v>
      </c>
      <c r="N48" s="357" t="n">
        <v>15133.9245152036</v>
      </c>
    </row>
    <row r="49" s="222" customFormat="true" ht="20.1" hidden="false" customHeight="true" outlineLevel="0" collapsed="false">
      <c r="A49" s="354" t="s">
        <v>7</v>
      </c>
      <c r="B49" s="355" t="n">
        <v>4372.77458647645</v>
      </c>
      <c r="C49" s="355" t="n">
        <v>28869.6159</v>
      </c>
      <c r="D49" s="355" t="n">
        <v>27569.6289</v>
      </c>
      <c r="E49" s="355" t="n">
        <v>5901.41619537</v>
      </c>
      <c r="F49" s="355" t="n">
        <v>3829.18065277277</v>
      </c>
      <c r="G49" s="355" t="n">
        <v>8121.487124</v>
      </c>
      <c r="H49" s="355" t="n">
        <v>3528.17209038</v>
      </c>
      <c r="I49" s="355" t="n">
        <v>3311.6513189076</v>
      </c>
      <c r="J49" s="355" t="n">
        <v>1640.7664</v>
      </c>
      <c r="K49" s="355" t="n">
        <v>0</v>
      </c>
      <c r="L49" s="355" t="n">
        <v>0</v>
      </c>
      <c r="M49" s="355" t="n">
        <v>4255.19480472717</v>
      </c>
      <c r="N49" s="355" t="n">
        <v>18390.2229152036</v>
      </c>
    </row>
    <row r="50" s="222" customFormat="true" ht="20.1" hidden="false" customHeight="true" outlineLevel="0" collapsed="false">
      <c r="A50" s="354" t="s">
        <v>8</v>
      </c>
      <c r="B50" s="355"/>
      <c r="C50" s="355" t="n">
        <v>27944.60635</v>
      </c>
      <c r="D50" s="355" t="n">
        <v>28074.63105</v>
      </c>
      <c r="E50" s="355" t="n">
        <v>8036.841783569</v>
      </c>
      <c r="F50" s="355" t="n">
        <v>6407.18494547328</v>
      </c>
      <c r="G50" s="355"/>
      <c r="H50" s="355" t="n">
        <v>2857.548327412</v>
      </c>
      <c r="I50" s="355" t="n">
        <v>2546.5354768331</v>
      </c>
      <c r="J50" s="355"/>
      <c r="K50" s="355" t="n">
        <v>4887.57334117095</v>
      </c>
      <c r="L50" s="355" t="n">
        <v>4436.24101164636</v>
      </c>
      <c r="M50" s="355"/>
      <c r="N50" s="355"/>
    </row>
    <row r="51" s="222" customFormat="true" ht="20.1" hidden="false" customHeight="true" outlineLevel="0" collapsed="false">
      <c r="A51" s="356" t="s">
        <v>385</v>
      </c>
      <c r="B51" s="357" t="n">
        <v>4372.77458647645</v>
      </c>
      <c r="C51" s="357" t="n">
        <v>1859.9814</v>
      </c>
      <c r="D51" s="357" t="n">
        <v>1429.9857</v>
      </c>
      <c r="E51" s="357" t="n">
        <v>0</v>
      </c>
      <c r="F51" s="357" t="n">
        <v>0</v>
      </c>
      <c r="G51" s="357" t="n">
        <v>8551.487124</v>
      </c>
      <c r="H51" s="357" t="n">
        <v>0</v>
      </c>
      <c r="I51" s="357" t="n">
        <v>0</v>
      </c>
      <c r="J51" s="357" t="n">
        <v>1640.7664</v>
      </c>
      <c r="K51" s="357" t="n">
        <v>0</v>
      </c>
      <c r="L51" s="357" t="n">
        <v>0</v>
      </c>
      <c r="M51" s="357" t="n">
        <v>4255.19480472717</v>
      </c>
      <c r="N51" s="357" t="n">
        <v>18820.2229152036</v>
      </c>
    </row>
    <row r="52" s="222" customFormat="true" ht="20.1" hidden="false" customHeight="true" outlineLevel="0" collapsed="false">
      <c r="A52" s="356" t="s">
        <v>386</v>
      </c>
      <c r="B52" s="357" t="n">
        <v>4372.77458647645</v>
      </c>
      <c r="C52" s="357" t="n">
        <v>1649.9505</v>
      </c>
      <c r="D52" s="357" t="n">
        <v>1859.9814</v>
      </c>
      <c r="E52" s="357" t="n">
        <v>1955.04964668</v>
      </c>
      <c r="F52" s="357" t="n">
        <v>1296.49819502755</v>
      </c>
      <c r="G52" s="357" t="n">
        <v>9004.104324</v>
      </c>
      <c r="H52" s="357" t="n">
        <v>930.7871034</v>
      </c>
      <c r="I52" s="357" t="n">
        <v>930.787675084662</v>
      </c>
      <c r="J52" s="357" t="n">
        <v>1640.7664</v>
      </c>
      <c r="K52" s="357" t="n">
        <v>0</v>
      </c>
      <c r="L52" s="357" t="n">
        <v>0</v>
      </c>
      <c r="M52" s="357" t="n">
        <v>4255.19480472717</v>
      </c>
      <c r="N52" s="357" t="n">
        <v>19272.8401152036</v>
      </c>
    </row>
    <row r="53" s="222" customFormat="true" ht="20.1" hidden="false" customHeight="true" outlineLevel="0" collapsed="false">
      <c r="A53" s="354" t="s">
        <v>387</v>
      </c>
      <c r="B53" s="355" t="n">
        <v>4372.77458647645</v>
      </c>
      <c r="C53" s="355" t="n">
        <v>2214.97785</v>
      </c>
      <c r="D53" s="355" t="n">
        <v>1649.9505</v>
      </c>
      <c r="E53" s="355" t="n">
        <v>0</v>
      </c>
      <c r="F53" s="355" t="n">
        <v>0</v>
      </c>
      <c r="G53" s="355" t="n">
        <v>9569.104324</v>
      </c>
      <c r="H53" s="355" t="n">
        <v>0</v>
      </c>
      <c r="I53" s="355" t="n">
        <v>0</v>
      </c>
      <c r="J53" s="355" t="n">
        <v>1640.7664</v>
      </c>
      <c r="K53" s="355" t="n">
        <v>0</v>
      </c>
      <c r="L53" s="355" t="n">
        <v>0</v>
      </c>
      <c r="M53" s="355" t="n">
        <v>4255.19480472717</v>
      </c>
      <c r="N53" s="355" t="n">
        <v>19837.8401152036</v>
      </c>
    </row>
    <row r="54" s="222" customFormat="true" ht="20.1" hidden="false" customHeight="true" outlineLevel="0" collapsed="false">
      <c r="A54" s="358" t="s">
        <v>388</v>
      </c>
      <c r="B54" s="355" t="n">
        <v>4372.77458647645</v>
      </c>
      <c r="C54" s="355" t="n">
        <v>2899.971</v>
      </c>
      <c r="D54" s="355" t="n">
        <v>2214.97785</v>
      </c>
      <c r="E54" s="355" t="n">
        <v>0</v>
      </c>
      <c r="F54" s="355" t="n">
        <v>0</v>
      </c>
      <c r="G54" s="355" t="n">
        <v>10254.104324</v>
      </c>
      <c r="H54" s="355" t="n">
        <v>0</v>
      </c>
      <c r="I54" s="355" t="n">
        <v>0</v>
      </c>
      <c r="J54" s="355" t="n">
        <v>1640.7664</v>
      </c>
      <c r="K54" s="355" t="n">
        <v>0</v>
      </c>
      <c r="L54" s="355" t="n">
        <v>0</v>
      </c>
      <c r="M54" s="355" t="n">
        <v>4255.19480472717</v>
      </c>
      <c r="N54" s="355" t="n">
        <v>20522.8401152036</v>
      </c>
    </row>
    <row r="55" s="222" customFormat="true" ht="20.1" hidden="false" customHeight="true" outlineLevel="0" collapsed="false">
      <c r="A55" s="356" t="s">
        <v>389</v>
      </c>
      <c r="B55" s="357" t="n">
        <v>4372.77458647645</v>
      </c>
      <c r="C55" s="357" t="n">
        <v>3184.96815</v>
      </c>
      <c r="D55" s="357" t="n">
        <v>2899.971</v>
      </c>
      <c r="E55" s="357" t="n">
        <v>0</v>
      </c>
      <c r="F55" s="357" t="n">
        <v>0</v>
      </c>
      <c r="G55" s="357" t="n">
        <v>10539.104324</v>
      </c>
      <c r="H55" s="357" t="n">
        <v>0</v>
      </c>
      <c r="I55" s="357" t="n">
        <v>0</v>
      </c>
      <c r="J55" s="357" t="n">
        <v>1640.7664</v>
      </c>
      <c r="K55" s="357" t="n">
        <v>0</v>
      </c>
      <c r="L55" s="357" t="n">
        <v>0</v>
      </c>
      <c r="M55" s="357" t="n">
        <v>4255.19480472717</v>
      </c>
      <c r="N55" s="357" t="n">
        <v>20807.8401152036</v>
      </c>
    </row>
    <row r="56" s="222" customFormat="true" ht="20.1" hidden="false" customHeight="true" outlineLevel="0" collapsed="false">
      <c r="A56" s="356" t="s">
        <v>390</v>
      </c>
      <c r="B56" s="357" t="n">
        <v>4372.77458647645</v>
      </c>
      <c r="C56" s="357" t="n">
        <v>2684.97315</v>
      </c>
      <c r="D56" s="357" t="n">
        <v>3184.96815</v>
      </c>
      <c r="E56" s="357" t="n">
        <v>0</v>
      </c>
      <c r="F56" s="357" t="n">
        <v>0</v>
      </c>
      <c r="G56" s="357" t="n">
        <v>10039.104324</v>
      </c>
      <c r="H56" s="357" t="n">
        <v>0</v>
      </c>
      <c r="I56" s="357" t="n">
        <v>0</v>
      </c>
      <c r="J56" s="357" t="n">
        <v>1640.7664</v>
      </c>
      <c r="K56" s="357" t="n">
        <v>200</v>
      </c>
      <c r="L56" s="357" t="n">
        <v>0</v>
      </c>
      <c r="M56" s="357" t="n">
        <v>4455.19480472717</v>
      </c>
      <c r="N56" s="357" t="n">
        <v>20507.8401152036</v>
      </c>
    </row>
    <row r="57" s="222" customFormat="true" ht="20.1" hidden="false" customHeight="true" outlineLevel="0" collapsed="false">
      <c r="A57" s="358" t="s">
        <v>391</v>
      </c>
      <c r="B57" s="355" t="n">
        <v>4372.77458647645</v>
      </c>
      <c r="C57" s="355" t="n">
        <v>2759.9172</v>
      </c>
      <c r="D57" s="355" t="n">
        <v>2684.97315</v>
      </c>
      <c r="E57" s="355" t="n">
        <v>3018.624996505</v>
      </c>
      <c r="F57" s="355" t="n">
        <v>2415.62142725745</v>
      </c>
      <c r="G57" s="355" t="n">
        <v>10745.168324</v>
      </c>
      <c r="H57" s="355" t="n">
        <v>683.217063452</v>
      </c>
      <c r="I57" s="355" t="n">
        <v>683.216616400821</v>
      </c>
      <c r="J57" s="355" t="n">
        <v>1640.7664</v>
      </c>
      <c r="K57" s="355" t="n">
        <v>0</v>
      </c>
      <c r="L57" s="355" t="n">
        <v>0</v>
      </c>
      <c r="M57" s="355" t="n">
        <v>4455.19480472717</v>
      </c>
      <c r="N57" s="355" t="n">
        <v>21213.9041152036</v>
      </c>
    </row>
    <row r="58" s="222" customFormat="true" ht="20.1" hidden="false" customHeight="true" outlineLevel="0" collapsed="false">
      <c r="A58" s="358" t="s">
        <v>392</v>
      </c>
      <c r="B58" s="355" t="n">
        <v>4372.77458647645</v>
      </c>
      <c r="C58" s="355" t="n">
        <v>2209.9779</v>
      </c>
      <c r="D58" s="355" t="n">
        <v>2759.9172</v>
      </c>
      <c r="E58" s="355" t="n">
        <v>0</v>
      </c>
      <c r="F58" s="355" t="n">
        <v>0</v>
      </c>
      <c r="G58" s="355" t="n">
        <v>10195.168324</v>
      </c>
      <c r="H58" s="355" t="n">
        <v>0</v>
      </c>
      <c r="I58" s="355" t="n">
        <v>0</v>
      </c>
      <c r="J58" s="355" t="n">
        <v>1640.7664</v>
      </c>
      <c r="K58" s="355" t="n">
        <v>0</v>
      </c>
      <c r="L58" s="355" t="n">
        <v>0</v>
      </c>
      <c r="M58" s="355" t="n">
        <v>4455.19480472717</v>
      </c>
      <c r="N58" s="355" t="n">
        <v>20663.9041152036</v>
      </c>
    </row>
    <row r="59" s="222" customFormat="true" ht="20.1" hidden="false" customHeight="true" outlineLevel="0" collapsed="false">
      <c r="A59" s="356" t="s">
        <v>393</v>
      </c>
      <c r="B59" s="357" t="n">
        <v>4372.77458647645</v>
      </c>
      <c r="C59" s="357" t="n">
        <v>2209.9779</v>
      </c>
      <c r="D59" s="357" t="n">
        <v>2209.9779</v>
      </c>
      <c r="E59" s="357" t="n">
        <v>0</v>
      </c>
      <c r="F59" s="357" t="n">
        <v>0</v>
      </c>
      <c r="G59" s="357" t="n">
        <v>10195.168324</v>
      </c>
      <c r="H59" s="357" t="n">
        <v>0</v>
      </c>
      <c r="I59" s="357" t="n">
        <v>0</v>
      </c>
      <c r="J59" s="357" t="n">
        <v>1640.7664</v>
      </c>
      <c r="K59" s="357" t="n">
        <v>0</v>
      </c>
      <c r="L59" s="357" t="n">
        <v>0</v>
      </c>
      <c r="M59" s="357" t="n">
        <v>4455.19480472717</v>
      </c>
      <c r="N59" s="357" t="n">
        <v>20663.9041152036</v>
      </c>
    </row>
    <row r="60" s="222" customFormat="true" ht="20.1" hidden="false" customHeight="true" outlineLevel="0" collapsed="false">
      <c r="A60" s="356" t="s">
        <v>394</v>
      </c>
      <c r="B60" s="357" t="n">
        <v>4372.77458647645</v>
      </c>
      <c r="C60" s="357" t="n">
        <v>2559.9744</v>
      </c>
      <c r="D60" s="357" t="n">
        <v>2209.9779</v>
      </c>
      <c r="E60" s="357" t="n">
        <v>0</v>
      </c>
      <c r="F60" s="357" t="n">
        <v>0</v>
      </c>
      <c r="G60" s="357" t="n">
        <v>10545.168324</v>
      </c>
      <c r="H60" s="357" t="n">
        <v>0</v>
      </c>
      <c r="I60" s="357" t="n">
        <v>0</v>
      </c>
      <c r="J60" s="357" t="n">
        <v>1640.7664</v>
      </c>
      <c r="K60" s="357" t="n">
        <v>0</v>
      </c>
      <c r="L60" s="357" t="n">
        <v>0</v>
      </c>
      <c r="M60" s="357" t="n">
        <v>4455.19480472717</v>
      </c>
      <c r="N60" s="357" t="n">
        <v>21013.9041152036</v>
      </c>
    </row>
    <row r="61" s="222" customFormat="true" ht="20.1" hidden="false" customHeight="true" outlineLevel="0" collapsed="false">
      <c r="A61" s="358" t="s">
        <v>395</v>
      </c>
      <c r="B61" s="355" t="n">
        <v>4372.77458647645</v>
      </c>
      <c r="C61" s="355" t="n">
        <v>2409.9759</v>
      </c>
      <c r="D61" s="355" t="n">
        <v>2559.9744</v>
      </c>
      <c r="E61" s="355" t="n">
        <v>0</v>
      </c>
      <c r="F61" s="355" t="n">
        <v>0</v>
      </c>
      <c r="G61" s="355" t="n">
        <v>10395.168324</v>
      </c>
      <c r="H61" s="355" t="n">
        <v>0</v>
      </c>
      <c r="I61" s="355" t="n">
        <v>0</v>
      </c>
      <c r="J61" s="355" t="n">
        <v>1640.7664</v>
      </c>
      <c r="K61" s="355" t="n">
        <v>4487.57334117095</v>
      </c>
      <c r="L61" s="355" t="n">
        <v>4436.24101164636</v>
      </c>
      <c r="M61" s="355" t="n">
        <v>4506.59389340558</v>
      </c>
      <c r="N61" s="355" t="n">
        <v>20915.303203882</v>
      </c>
    </row>
    <row r="62" s="222" customFormat="true" ht="20.1" hidden="false" customHeight="true" outlineLevel="0" collapsed="false">
      <c r="A62" s="358" t="s">
        <v>13</v>
      </c>
      <c r="B62" s="355" t="n">
        <v>4372.77458647645</v>
      </c>
      <c r="C62" s="355" t="n">
        <v>1299.961</v>
      </c>
      <c r="D62" s="355" t="n">
        <v>2409.9759</v>
      </c>
      <c r="E62" s="355" t="n">
        <v>3063.167140384</v>
      </c>
      <c r="F62" s="355" t="n">
        <v>2695.06532318828</v>
      </c>
      <c r="G62" s="365" t="n">
        <v>9663.806724</v>
      </c>
      <c r="H62" s="355" t="n">
        <v>1243.54416056</v>
      </c>
      <c r="I62" s="355" t="n">
        <v>932.531185347617</v>
      </c>
      <c r="J62" s="355" t="n">
        <v>1956.2984</v>
      </c>
      <c r="K62" s="355" t="n">
        <v>200</v>
      </c>
      <c r="L62" s="355" t="n">
        <v>0</v>
      </c>
      <c r="M62" s="355" t="n">
        <v>4706.59389340558</v>
      </c>
      <c r="N62" s="355" t="n">
        <v>20699.473603882</v>
      </c>
    </row>
    <row r="63" s="222" customFormat="true" ht="5.25" hidden="false" customHeight="true" outlineLevel="0" collapsed="false">
      <c r="A63" s="366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</row>
    <row r="64" customFormat="false" ht="15" hidden="false" customHeight="false" outlineLevel="0" collapsed="false">
      <c r="A64" s="368" t="s">
        <v>429</v>
      </c>
      <c r="B64" s="369"/>
      <c r="C64" s="369"/>
      <c r="D64" s="369"/>
      <c r="E64" s="369"/>
      <c r="F64" s="369"/>
      <c r="G64" s="369"/>
      <c r="H64" s="369"/>
      <c r="I64" s="369"/>
      <c r="J64" s="369"/>
      <c r="K64" s="370"/>
      <c r="L64" s="370"/>
      <c r="M64" s="218"/>
      <c r="N64" s="371"/>
    </row>
    <row r="65" customFormat="false" ht="15" hidden="false" customHeight="false" outlineLevel="0" collapsed="false">
      <c r="A65" s="368" t="s">
        <v>430</v>
      </c>
      <c r="B65" s="372"/>
      <c r="C65" s="372"/>
      <c r="D65" s="372"/>
      <c r="E65" s="372"/>
      <c r="F65" s="372"/>
      <c r="G65" s="373"/>
      <c r="H65" s="373"/>
      <c r="I65" s="373"/>
      <c r="J65" s="373"/>
      <c r="K65" s="374"/>
      <c r="L65" s="374"/>
      <c r="M65" s="375"/>
      <c r="N65" s="375"/>
    </row>
    <row r="66" customFormat="false" ht="15" hidden="false" customHeight="false" outlineLevel="0" collapsed="false">
      <c r="A66" s="368" t="s">
        <v>431</v>
      </c>
      <c r="B66" s="372"/>
      <c r="C66" s="372"/>
      <c r="D66" s="372"/>
      <c r="E66" s="372"/>
      <c r="F66" s="372"/>
      <c r="G66" s="373"/>
      <c r="H66" s="373"/>
      <c r="I66" s="373"/>
      <c r="J66" s="373"/>
      <c r="K66" s="374"/>
      <c r="L66" s="376"/>
      <c r="M66" s="373"/>
      <c r="N66" s="373"/>
    </row>
    <row r="67" customFormat="false" ht="15" hidden="false" customHeight="false" outlineLevel="0" collapsed="false">
      <c r="A67" s="368" t="s">
        <v>432</v>
      </c>
      <c r="B67" s="372"/>
      <c r="C67" s="372"/>
      <c r="D67" s="372"/>
      <c r="E67" s="372"/>
      <c r="F67" s="372"/>
      <c r="G67" s="373"/>
      <c r="H67" s="373"/>
      <c r="I67" s="373"/>
      <c r="J67" s="373"/>
      <c r="K67" s="374"/>
      <c r="L67" s="376"/>
      <c r="M67" s="373"/>
      <c r="N67" s="373"/>
    </row>
    <row r="68" customFormat="false" ht="15" hidden="false" customHeight="false" outlineLevel="0" collapsed="false">
      <c r="A68" s="377" t="s">
        <v>433</v>
      </c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</row>
    <row r="69" customFormat="false" ht="15" hidden="false" customHeight="false" outlineLevel="0" collapsed="false">
      <c r="A69" s="377" t="s">
        <v>434</v>
      </c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</row>
    <row r="70" customFormat="false" ht="18" hidden="false" customHeight="false" outlineLevel="0" collapsed="false">
      <c r="A70" s="378" t="s">
        <v>435</v>
      </c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</row>
    <row r="71" customFormat="false" ht="15" hidden="false" customHeight="false" outlineLevel="0" collapsed="false">
      <c r="A71" s="368" t="s">
        <v>436</v>
      </c>
      <c r="B71" s="372"/>
      <c r="C71" s="372"/>
      <c r="D71" s="372"/>
      <c r="E71" s="379"/>
      <c r="F71" s="379"/>
      <c r="G71" s="380"/>
      <c r="H71" s="380"/>
      <c r="I71" s="375"/>
      <c r="J71" s="375"/>
      <c r="K71" s="379"/>
      <c r="L71" s="373"/>
      <c r="M71" s="373"/>
      <c r="N71" s="373"/>
    </row>
    <row r="72" customFormat="false" ht="15" hidden="false" customHeight="false" outlineLevel="0" collapsed="false">
      <c r="A72" s="368" t="s">
        <v>83</v>
      </c>
      <c r="B72" s="381"/>
      <c r="C72" s="381"/>
      <c r="D72" s="369"/>
      <c r="E72" s="382"/>
      <c r="F72" s="383"/>
      <c r="G72" s="384"/>
      <c r="H72" s="375"/>
      <c r="I72" s="375"/>
      <c r="J72" s="369"/>
      <c r="K72" s="385"/>
      <c r="L72" s="386"/>
      <c r="M72" s="380"/>
      <c r="N72" s="380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62" activeCellId="0" sqref="A62:O64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3.21"/>
    <col collapsed="false" customWidth="true" hidden="false" outlineLevel="0" max="3" min="2" style="191" width="11.76"/>
    <col collapsed="false" customWidth="true" hidden="false" outlineLevel="0" max="4" min="4" style="191" width="14.1"/>
    <col collapsed="false" customWidth="true" hidden="false" outlineLevel="0" max="5" min="5" style="191" width="11.99"/>
    <col collapsed="false" customWidth="true" hidden="false" outlineLevel="0" max="6" min="6" style="191" width="11.32"/>
    <col collapsed="false" customWidth="true" hidden="false" outlineLevel="0" max="7" min="7" style="191" width="13.66"/>
    <col collapsed="false" customWidth="true" hidden="false" outlineLevel="0" max="8" min="8" style="191" width="11.66"/>
    <col collapsed="false" customWidth="true" hidden="false" outlineLevel="0" max="9" min="9" style="191" width="11.43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6"/>
    <col collapsed="false" customWidth="true" hidden="false" outlineLevel="0" max="13" min="13" style="191" width="15.21"/>
    <col collapsed="false" customWidth="true" hidden="false" outlineLevel="0" max="14" min="14" style="191" width="17.32"/>
    <col collapsed="false" customWidth="true" hidden="false" outlineLevel="0" max="15" min="15" style="191" width="15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35" t="s">
        <v>437</v>
      </c>
      <c r="B1" s="387"/>
      <c r="C1" s="387"/>
      <c r="D1" s="38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38</v>
      </c>
      <c r="B2" s="387"/>
      <c r="C2" s="387"/>
      <c r="D2" s="387"/>
      <c r="E2" s="337"/>
      <c r="F2" s="337"/>
      <c r="G2" s="337"/>
      <c r="H2" s="337"/>
      <c r="I2" s="388"/>
      <c r="J2" s="337"/>
      <c r="K2" s="337"/>
      <c r="L2" s="337"/>
      <c r="M2" s="337"/>
      <c r="N2" s="337"/>
      <c r="O2" s="337"/>
    </row>
    <row r="3" customFormat="false" ht="15.75" hidden="false" customHeight="false" outlineLevel="0" collapsed="false">
      <c r="A3" s="342" t="s">
        <v>439</v>
      </c>
      <c r="B3" s="389"/>
      <c r="C3" s="389"/>
      <c r="D3" s="389"/>
      <c r="E3" s="343"/>
      <c r="F3" s="343"/>
      <c r="G3" s="343"/>
      <c r="H3" s="343"/>
      <c r="I3" s="343"/>
      <c r="J3" s="343"/>
      <c r="K3" s="390"/>
      <c r="L3" s="343"/>
      <c r="M3" s="343"/>
      <c r="N3" s="343"/>
      <c r="O3" s="343"/>
    </row>
    <row r="4" customFormat="false" ht="18.75" hidden="false" customHeight="true" outlineLevel="0" collapsed="false">
      <c r="A4" s="391"/>
      <c r="B4" s="392" t="s">
        <v>440</v>
      </c>
      <c r="C4" s="392" t="s">
        <v>441</v>
      </c>
      <c r="D4" s="392" t="s">
        <v>354</v>
      </c>
      <c r="E4" s="392" t="s">
        <v>442</v>
      </c>
      <c r="F4" s="392" t="s">
        <v>443</v>
      </c>
      <c r="G4" s="392" t="s">
        <v>444</v>
      </c>
      <c r="H4" s="392" t="s">
        <v>443</v>
      </c>
      <c r="I4" s="392" t="s">
        <v>443</v>
      </c>
      <c r="J4" s="392" t="s">
        <v>445</v>
      </c>
      <c r="K4" s="392" t="s">
        <v>446</v>
      </c>
      <c r="L4" s="392" t="s">
        <v>443</v>
      </c>
      <c r="M4" s="392" t="s">
        <v>443</v>
      </c>
      <c r="N4" s="392" t="s">
        <v>443</v>
      </c>
      <c r="O4" s="392" t="s">
        <v>447</v>
      </c>
    </row>
    <row r="5" customFormat="false" ht="15" hidden="false" customHeight="false" outlineLevel="0" collapsed="false">
      <c r="A5" s="393"/>
      <c r="B5" s="351"/>
      <c r="C5" s="351"/>
      <c r="D5" s="348" t="s">
        <v>448</v>
      </c>
      <c r="E5" s="348" t="s">
        <v>449</v>
      </c>
      <c r="F5" s="348" t="s">
        <v>450</v>
      </c>
      <c r="G5" s="351"/>
      <c r="H5" s="348" t="s">
        <v>451</v>
      </c>
      <c r="I5" s="348" t="s">
        <v>452</v>
      </c>
      <c r="J5" s="348" t="s">
        <v>453</v>
      </c>
      <c r="K5" s="351"/>
      <c r="L5" s="348" t="s">
        <v>448</v>
      </c>
      <c r="M5" s="348" t="s">
        <v>448</v>
      </c>
      <c r="N5" s="348" t="s">
        <v>454</v>
      </c>
      <c r="O5" s="348" t="s">
        <v>304</v>
      </c>
    </row>
    <row r="6" customFormat="false" ht="15" hidden="false" customHeight="false" outlineLevel="0" collapsed="false">
      <c r="A6" s="348"/>
      <c r="B6" s="351"/>
      <c r="C6" s="351"/>
      <c r="D6" s="348" t="s">
        <v>455</v>
      </c>
      <c r="E6" s="351"/>
      <c r="F6" s="348" t="s">
        <v>456</v>
      </c>
      <c r="G6" s="351"/>
      <c r="H6" s="348" t="s">
        <v>456</v>
      </c>
      <c r="I6" s="348" t="s">
        <v>456</v>
      </c>
      <c r="J6" s="348" t="s">
        <v>456</v>
      </c>
      <c r="K6" s="351"/>
      <c r="L6" s="348" t="s">
        <v>457</v>
      </c>
      <c r="M6" s="348" t="s">
        <v>458</v>
      </c>
      <c r="N6" s="348" t="s">
        <v>459</v>
      </c>
      <c r="O6" s="351"/>
    </row>
    <row r="7" customFormat="false" ht="15" hidden="false" customHeight="false" outlineLevel="0" collapsed="false">
      <c r="A7" s="348" t="s">
        <v>413</v>
      </c>
      <c r="B7" s="351"/>
      <c r="C7" s="351"/>
      <c r="D7" s="351"/>
      <c r="E7" s="351"/>
      <c r="F7" s="348" t="s">
        <v>460</v>
      </c>
      <c r="G7" s="351"/>
      <c r="H7" s="351"/>
      <c r="I7" s="351"/>
      <c r="J7" s="348" t="s">
        <v>461</v>
      </c>
      <c r="K7" s="351"/>
      <c r="L7" s="348" t="s">
        <v>462</v>
      </c>
      <c r="M7" s="348" t="s">
        <v>463</v>
      </c>
      <c r="N7" s="348" t="s">
        <v>464</v>
      </c>
      <c r="O7" s="351"/>
    </row>
    <row r="8" customFormat="false" ht="15" hidden="false" customHeight="false" outlineLevel="0" collapsed="false">
      <c r="A8" s="393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8" t="s">
        <v>465</v>
      </c>
      <c r="N8" s="348"/>
      <c r="O8" s="351"/>
    </row>
    <row r="9" customFormat="false" ht="15" hidden="false" customHeight="false" outlineLevel="0" collapsed="false">
      <c r="A9" s="351"/>
      <c r="B9" s="348" t="s">
        <v>466</v>
      </c>
      <c r="C9" s="348" t="s">
        <v>467</v>
      </c>
      <c r="D9" s="348" t="s">
        <v>468</v>
      </c>
      <c r="E9" s="348" t="s">
        <v>469</v>
      </c>
      <c r="F9" s="348" t="s">
        <v>470</v>
      </c>
      <c r="G9" s="348" t="s">
        <v>471</v>
      </c>
      <c r="H9" s="348" t="s">
        <v>472</v>
      </c>
      <c r="I9" s="348" t="s">
        <v>473</v>
      </c>
      <c r="J9" s="348" t="s">
        <v>474</v>
      </c>
      <c r="K9" s="348" t="s">
        <v>475</v>
      </c>
      <c r="L9" s="348" t="s">
        <v>476</v>
      </c>
      <c r="M9" s="348" t="s">
        <v>477</v>
      </c>
      <c r="N9" s="348" t="s">
        <v>478</v>
      </c>
      <c r="O9" s="348" t="s">
        <v>479</v>
      </c>
    </row>
    <row r="10" customFormat="false" ht="3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</row>
    <row r="11" s="222" customFormat="true" ht="18" hidden="false" customHeight="true" outlineLevel="0" collapsed="false">
      <c r="A11" s="394" t="s">
        <v>480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222" customFormat="true" ht="18" hidden="false" customHeight="true" outlineLevel="0" collapsed="false">
      <c r="A12" s="394" t="s">
        <v>481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82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83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84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85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98" customFormat="true" ht="18" hidden="false" customHeight="true" outlineLevel="0" collapsed="false">
      <c r="A17" s="396" t="s">
        <v>486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87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488</v>
      </c>
      <c r="B19" s="388" t="n">
        <v>13232.77295857</v>
      </c>
      <c r="C19" s="388" t="n">
        <v>10874.38295857</v>
      </c>
      <c r="D19" s="388" t="n">
        <v>5941.67685803</v>
      </c>
      <c r="E19" s="388" t="n">
        <v>19174.4498166</v>
      </c>
      <c r="F19" s="388" t="n">
        <v>10259.43339984</v>
      </c>
      <c r="G19" s="388" t="n">
        <v>21133.81635841</v>
      </c>
      <c r="H19" s="388" t="n">
        <v>9524.015</v>
      </c>
      <c r="I19" s="388" t="n">
        <v>2433.824</v>
      </c>
      <c r="J19" s="388" t="n">
        <v>11957.839</v>
      </c>
      <c r="K19" s="388" t="n">
        <v>33091.65535841</v>
      </c>
      <c r="L19" s="388" t="n">
        <v>64306.19930292</v>
      </c>
      <c r="M19" s="388" t="n">
        <v>2665.48669676981</v>
      </c>
      <c r="N19" s="388" t="n">
        <v>86523.47170276</v>
      </c>
      <c r="O19" s="388" t="n">
        <v>97397.85466133</v>
      </c>
    </row>
    <row r="20" s="398" customFormat="true" ht="18" hidden="false" customHeight="true" outlineLevel="0" collapsed="false">
      <c r="A20" s="394" t="s">
        <v>489</v>
      </c>
      <c r="B20" s="395" t="n">
        <v>14410.53475517</v>
      </c>
      <c r="C20" s="395" t="n">
        <v>11523.14675517</v>
      </c>
      <c r="D20" s="395" t="n">
        <v>6056.35104086</v>
      </c>
      <c r="E20" s="395" t="n">
        <v>20466.88579603</v>
      </c>
      <c r="F20" s="395" t="n">
        <v>12235.56554152</v>
      </c>
      <c r="G20" s="395" t="n">
        <v>23758.71229669</v>
      </c>
      <c r="H20" s="395" t="n">
        <v>10822.881</v>
      </c>
      <c r="I20" s="395" t="n">
        <v>2782.356</v>
      </c>
      <c r="J20" s="395" t="n">
        <v>13605.237</v>
      </c>
      <c r="K20" s="395" t="n">
        <v>37363.94929669</v>
      </c>
      <c r="L20" s="395" t="n">
        <v>72737.13641279</v>
      </c>
      <c r="M20" s="395" t="n">
        <v>2871.37654698008</v>
      </c>
      <c r="N20" s="395" t="n">
        <v>98577.93895431</v>
      </c>
      <c r="O20" s="395" t="n">
        <v>110101.08570948</v>
      </c>
    </row>
    <row r="21" s="398" customFormat="true" ht="18" hidden="false" customHeight="true" outlineLevel="0" collapsed="false">
      <c r="A21" s="396" t="s">
        <v>490</v>
      </c>
      <c r="B21" s="397" t="n">
        <v>16876.05068224</v>
      </c>
      <c r="C21" s="397" t="n">
        <v>13318.51568224</v>
      </c>
      <c r="D21" s="397" t="n">
        <v>6626.45931487</v>
      </c>
      <c r="E21" s="397" t="n">
        <v>23502.50999711</v>
      </c>
      <c r="F21" s="397" t="n">
        <v>14471.07929174</v>
      </c>
      <c r="G21" s="397" t="n">
        <v>27789.59497398</v>
      </c>
      <c r="H21" s="397" t="n">
        <v>11660.641</v>
      </c>
      <c r="I21" s="397" t="n">
        <v>2458.526</v>
      </c>
      <c r="J21" s="397" t="n">
        <v>14119.167</v>
      </c>
      <c r="K21" s="397" t="n">
        <v>41908.76197398</v>
      </c>
      <c r="L21" s="397" t="n">
        <v>88743.10522409</v>
      </c>
      <c r="M21" s="397" t="n">
        <v>3336.40764948606</v>
      </c>
      <c r="N21" s="397" t="n">
        <v>117333.35151583</v>
      </c>
      <c r="O21" s="397" t="n">
        <v>130651.86719807</v>
      </c>
    </row>
    <row r="22" s="398" customFormat="true" ht="18" hidden="false" customHeight="true" outlineLevel="0" collapsed="false">
      <c r="A22" s="396" t="s">
        <v>491</v>
      </c>
      <c r="B22" s="397" t="n">
        <v>18776.27720248</v>
      </c>
      <c r="C22" s="397" t="n">
        <v>14697.65020248</v>
      </c>
      <c r="D22" s="397" t="n">
        <v>10885.07519131</v>
      </c>
      <c r="E22" s="397" t="n">
        <v>29661.35239379</v>
      </c>
      <c r="F22" s="397" t="n">
        <v>19387.79467765</v>
      </c>
      <c r="G22" s="397" t="n">
        <v>34085.44488013</v>
      </c>
      <c r="H22" s="397" t="n">
        <v>13218.917</v>
      </c>
      <c r="I22" s="397" t="n">
        <v>2114.213</v>
      </c>
      <c r="J22" s="397" t="n">
        <v>15333.13</v>
      </c>
      <c r="K22" s="397" t="n">
        <v>49418.57488013</v>
      </c>
      <c r="L22" s="397" t="n">
        <v>98896.81977957</v>
      </c>
      <c r="M22" s="397" t="n">
        <v>3541.09701555662</v>
      </c>
      <c r="N22" s="397" t="n">
        <v>133617.74445722</v>
      </c>
      <c r="O22" s="397" t="n">
        <v>148315.3946597</v>
      </c>
    </row>
    <row r="23" s="398" customFormat="true" ht="18" hidden="false" customHeight="true" outlineLevel="0" collapsed="false">
      <c r="A23" s="359" t="n">
        <v>2016</v>
      </c>
      <c r="B23" s="399"/>
      <c r="C23" s="399"/>
      <c r="D23" s="399"/>
      <c r="E23" s="399"/>
      <c r="F23" s="399"/>
      <c r="G23" s="399"/>
      <c r="H23" s="399"/>
      <c r="I23" s="399"/>
      <c r="J23" s="399"/>
      <c r="K23" s="399"/>
      <c r="L23" s="399"/>
      <c r="M23" s="399"/>
      <c r="N23" s="399"/>
      <c r="O23" s="399"/>
    </row>
    <row r="24" s="398" customFormat="true" ht="18" hidden="false" customHeight="true" outlineLevel="0" collapsed="false">
      <c r="A24" s="396" t="s">
        <v>492</v>
      </c>
      <c r="B24" s="397" t="n">
        <v>17858.83307063</v>
      </c>
      <c r="C24" s="397" t="n">
        <v>13854.00507063</v>
      </c>
      <c r="D24" s="397" t="n">
        <v>10888.54590585</v>
      </c>
      <c r="E24" s="397" t="n">
        <v>28747.37897648</v>
      </c>
      <c r="F24" s="397" t="n">
        <v>20406.93017049</v>
      </c>
      <c r="G24" s="397" t="n">
        <v>34260.93524112</v>
      </c>
      <c r="H24" s="397" t="n">
        <v>13360.127</v>
      </c>
      <c r="I24" s="397" t="n">
        <v>2250.2</v>
      </c>
      <c r="J24" s="397" t="n">
        <v>15610.327</v>
      </c>
      <c r="K24" s="397" t="n">
        <v>49871.26224112</v>
      </c>
      <c r="L24" s="397" t="n">
        <v>99774.04425187</v>
      </c>
      <c r="M24" s="397" t="n">
        <v>3557.78063150525</v>
      </c>
      <c r="N24" s="397" t="n">
        <v>135791.30142236</v>
      </c>
      <c r="O24" s="397" t="n">
        <v>149645.30649299</v>
      </c>
    </row>
    <row r="25" s="398" customFormat="true" ht="18" hidden="false" customHeight="true" outlineLevel="0" collapsed="false">
      <c r="A25" s="394" t="s">
        <v>493</v>
      </c>
      <c r="B25" s="395" t="n">
        <v>17814.32241298</v>
      </c>
      <c r="C25" s="395" t="n">
        <v>13416.64141298</v>
      </c>
      <c r="D25" s="395" t="n">
        <v>9921.52945175</v>
      </c>
      <c r="E25" s="395" t="n">
        <v>27735.85186473</v>
      </c>
      <c r="F25" s="395" t="n">
        <v>19541.42023629</v>
      </c>
      <c r="G25" s="395" t="n">
        <v>32958.06164927</v>
      </c>
      <c r="H25" s="395" t="n">
        <v>14318.032</v>
      </c>
      <c r="I25" s="395" t="n">
        <v>2596.166</v>
      </c>
      <c r="J25" s="395" t="n">
        <v>16914.198</v>
      </c>
      <c r="K25" s="395" t="n">
        <v>49872.25964927</v>
      </c>
      <c r="L25" s="395" t="n">
        <v>102085.71923415</v>
      </c>
      <c r="M25" s="395" t="n">
        <v>3626.15599390998</v>
      </c>
      <c r="N25" s="395" t="n">
        <v>138541.33747044</v>
      </c>
      <c r="O25" s="395" t="n">
        <v>151957.97888342</v>
      </c>
    </row>
    <row r="26" s="398" customFormat="true" ht="18" hidden="false" customHeight="true" outlineLevel="0" collapsed="false">
      <c r="A26" s="394" t="s">
        <v>494</v>
      </c>
      <c r="B26" s="395" t="n">
        <v>17817.39879543</v>
      </c>
      <c r="C26" s="395" t="n">
        <v>12865.78979543</v>
      </c>
      <c r="D26" s="395" t="n">
        <v>7040.05551085</v>
      </c>
      <c r="E26" s="395" t="n">
        <v>24857.45430628</v>
      </c>
      <c r="F26" s="395" t="n">
        <v>19813.81955609</v>
      </c>
      <c r="G26" s="395" t="n">
        <v>32679.60935152</v>
      </c>
      <c r="H26" s="395" t="n">
        <v>13695.128</v>
      </c>
      <c r="I26" s="395" t="n">
        <v>2726.26</v>
      </c>
      <c r="J26" s="395" t="n">
        <v>16421.388</v>
      </c>
      <c r="K26" s="395" t="n">
        <v>49100.99735152</v>
      </c>
      <c r="L26" s="395" t="n">
        <v>104315.15796903</v>
      </c>
      <c r="M26" s="395" t="n">
        <v>3690.07707953313</v>
      </c>
      <c r="N26" s="395" t="n">
        <v>140550.36552512</v>
      </c>
      <c r="O26" s="395" t="n">
        <v>153416.15532055</v>
      </c>
    </row>
    <row r="27" s="398" customFormat="true" ht="18" hidden="false" customHeight="true" outlineLevel="0" collapsed="false">
      <c r="A27" s="396" t="s">
        <v>495</v>
      </c>
      <c r="B27" s="397" t="n">
        <v>17584.16856628</v>
      </c>
      <c r="C27" s="397" t="n">
        <v>13938.09456628</v>
      </c>
      <c r="D27" s="397" t="n">
        <v>8557.1541608</v>
      </c>
      <c r="E27" s="397" t="n">
        <v>26141.32272708</v>
      </c>
      <c r="F27" s="397" t="n">
        <v>17586.14319294</v>
      </c>
      <c r="G27" s="397" t="n">
        <v>31524.23775922</v>
      </c>
      <c r="H27" s="397" t="n">
        <v>14271.557</v>
      </c>
      <c r="I27" s="397" t="n">
        <v>2798.82</v>
      </c>
      <c r="J27" s="397" t="n">
        <v>17070.377</v>
      </c>
      <c r="K27" s="397" t="n">
        <v>48594.61475922</v>
      </c>
      <c r="L27" s="397" t="n">
        <v>104076.55690752</v>
      </c>
      <c r="M27" s="397" t="n">
        <v>3666.93996658209</v>
      </c>
      <c r="N27" s="397" t="n">
        <v>138733.07710046</v>
      </c>
      <c r="O27" s="397" t="n">
        <v>152671.17166674</v>
      </c>
    </row>
    <row r="28" s="398" customFormat="true" ht="18" hidden="false" customHeight="true" outlineLevel="0" collapsed="false">
      <c r="A28" s="396" t="s">
        <v>496</v>
      </c>
      <c r="B28" s="397" t="n">
        <v>17128.48313683</v>
      </c>
      <c r="C28" s="397" t="n">
        <v>12631.14113683</v>
      </c>
      <c r="D28" s="397" t="n">
        <v>7180.23235851</v>
      </c>
      <c r="E28" s="397" t="n">
        <v>24308.71549534</v>
      </c>
      <c r="F28" s="397" t="n">
        <v>17374.98754498</v>
      </c>
      <c r="G28" s="397" t="n">
        <v>30006.12868181</v>
      </c>
      <c r="H28" s="397" t="n">
        <v>13564.271</v>
      </c>
      <c r="I28" s="397" t="n">
        <v>2843.425</v>
      </c>
      <c r="J28" s="397" t="n">
        <v>16407.696</v>
      </c>
      <c r="K28" s="397" t="n">
        <v>46413.82468181</v>
      </c>
      <c r="L28" s="397" t="n">
        <v>105337.45652443</v>
      </c>
      <c r="M28" s="397" t="n">
        <v>3696.06407476623</v>
      </c>
      <c r="N28" s="397" t="n">
        <v>139120.14006941</v>
      </c>
      <c r="O28" s="397" t="n">
        <v>151751.28120624</v>
      </c>
    </row>
    <row r="29" s="398" customFormat="true" ht="18" hidden="false" customHeight="true" outlineLevel="0" collapsed="false">
      <c r="A29" s="394" t="s">
        <v>497</v>
      </c>
      <c r="B29" s="395" t="n">
        <v>16699.54624778</v>
      </c>
      <c r="C29" s="395" t="n">
        <v>12103.91724778</v>
      </c>
      <c r="D29" s="395" t="n">
        <v>9537.0966248</v>
      </c>
      <c r="E29" s="395" t="n">
        <v>26236.64287258</v>
      </c>
      <c r="F29" s="395" t="n">
        <v>19063.40017713</v>
      </c>
      <c r="G29" s="395" t="n">
        <v>31167.31742491</v>
      </c>
      <c r="H29" s="395" t="n">
        <v>13544.015</v>
      </c>
      <c r="I29" s="395" t="n">
        <v>2609.122</v>
      </c>
      <c r="J29" s="395" t="n">
        <v>16153.137</v>
      </c>
      <c r="K29" s="395" t="n">
        <v>47320.45442491</v>
      </c>
      <c r="L29" s="395" t="n">
        <v>105579.04156803</v>
      </c>
      <c r="M29" s="395" t="n">
        <v>3689.74290974516</v>
      </c>
      <c r="N29" s="395" t="n">
        <v>140795.57874516</v>
      </c>
      <c r="O29" s="395" t="n">
        <v>152899.49599294</v>
      </c>
    </row>
    <row r="30" s="398" customFormat="true" ht="18" hidden="false" customHeight="true" outlineLevel="0" collapsed="false">
      <c r="A30" s="394" t="s">
        <v>498</v>
      </c>
      <c r="B30" s="395" t="n">
        <v>17036.94680123</v>
      </c>
      <c r="C30" s="395" t="n">
        <v>12892.80180123</v>
      </c>
      <c r="D30" s="395" t="n">
        <v>10462.18459678</v>
      </c>
      <c r="E30" s="395" t="n">
        <v>27499.13139801</v>
      </c>
      <c r="F30" s="395" t="n">
        <v>19063.07314186</v>
      </c>
      <c r="G30" s="395" t="n">
        <v>31955.87494309</v>
      </c>
      <c r="H30" s="395" t="n">
        <v>13949.4</v>
      </c>
      <c r="I30" s="395" t="n">
        <v>2603.002</v>
      </c>
      <c r="J30" s="395" t="n">
        <v>16552.402</v>
      </c>
      <c r="K30" s="395" t="n">
        <v>48508.27694309</v>
      </c>
      <c r="L30" s="395" t="n">
        <v>106826.11364705</v>
      </c>
      <c r="M30" s="395" t="n">
        <v>3717.94107205926</v>
      </c>
      <c r="N30" s="395" t="n">
        <v>142441.58878891</v>
      </c>
      <c r="O30" s="395" t="n">
        <v>155334.39059014</v>
      </c>
    </row>
    <row r="31" s="398" customFormat="true" ht="18" hidden="false" customHeight="true" outlineLevel="0" collapsed="false">
      <c r="A31" s="396" t="s">
        <v>499</v>
      </c>
      <c r="B31" s="397" t="n">
        <v>16829.73454386</v>
      </c>
      <c r="C31" s="397" t="n">
        <v>12299.20854386</v>
      </c>
      <c r="D31" s="397" t="n">
        <v>9510.19573483</v>
      </c>
      <c r="E31" s="397" t="n">
        <v>26339.93027869</v>
      </c>
      <c r="F31" s="397" t="n">
        <v>18993.07400475</v>
      </c>
      <c r="G31" s="397" t="n">
        <v>31292.28254861</v>
      </c>
      <c r="H31" s="397" t="n">
        <v>14066.826</v>
      </c>
      <c r="I31" s="397" t="n">
        <v>2712.242</v>
      </c>
      <c r="J31" s="397" t="n">
        <v>16779.068</v>
      </c>
      <c r="K31" s="397" t="n">
        <v>48071.35054861</v>
      </c>
      <c r="L31" s="397" t="n">
        <v>108913.03817007</v>
      </c>
      <c r="M31" s="397" t="n">
        <v>3774.93928135944</v>
      </c>
      <c r="N31" s="397" t="n">
        <v>144685.18017482</v>
      </c>
      <c r="O31" s="397" t="n">
        <v>156984.38871868</v>
      </c>
    </row>
    <row r="32" s="398" customFormat="true" ht="18" hidden="false" customHeight="true" outlineLevel="0" collapsed="false">
      <c r="A32" s="396" t="s">
        <v>500</v>
      </c>
      <c r="B32" s="397" t="n">
        <v>17067.77303181</v>
      </c>
      <c r="C32" s="397" t="n">
        <v>12540.77103181</v>
      </c>
      <c r="D32" s="397" t="n">
        <v>8401.52444534</v>
      </c>
      <c r="E32" s="397" t="n">
        <v>25469.29747715</v>
      </c>
      <c r="F32" s="397" t="n">
        <v>18574.48834776</v>
      </c>
      <c r="G32" s="397" t="n">
        <v>31115.25937957</v>
      </c>
      <c r="H32" s="397" t="n">
        <v>13416.655</v>
      </c>
      <c r="I32" s="397" t="n">
        <v>2797.131</v>
      </c>
      <c r="J32" s="397" t="n">
        <v>16213.786</v>
      </c>
      <c r="K32" s="397" t="n">
        <v>47329.04537957</v>
      </c>
      <c r="L32" s="397" t="n">
        <v>108373.86668053</v>
      </c>
      <c r="M32" s="397" t="n">
        <v>3741.26138116663</v>
      </c>
      <c r="N32" s="397" t="n">
        <v>143162.14102829</v>
      </c>
      <c r="O32" s="397" t="n">
        <v>155702.9120601</v>
      </c>
    </row>
    <row r="33" s="398" customFormat="true" ht="18" hidden="false" customHeight="true" outlineLevel="0" collapsed="false">
      <c r="A33" s="394" t="s">
        <v>501</v>
      </c>
      <c r="B33" s="395" t="n">
        <v>18212.37198786</v>
      </c>
      <c r="C33" s="395" t="n">
        <v>13535.20498786</v>
      </c>
      <c r="D33" s="395" t="n">
        <v>8653.11929875</v>
      </c>
      <c r="E33" s="395" t="n">
        <v>26865.49128661</v>
      </c>
      <c r="F33" s="395" t="n">
        <v>18785.41757044</v>
      </c>
      <c r="G33" s="395" t="n">
        <v>32320.6225583</v>
      </c>
      <c r="H33" s="395" t="n">
        <v>14484.378</v>
      </c>
      <c r="I33" s="395" t="n">
        <v>2598.706</v>
      </c>
      <c r="J33" s="395" t="n">
        <v>17083.084</v>
      </c>
      <c r="K33" s="395" t="n">
        <v>49403.7065583</v>
      </c>
      <c r="L33" s="395" t="n">
        <v>108838.14343718</v>
      </c>
      <c r="M33" s="395" t="n">
        <v>3741.78825865604</v>
      </c>
      <c r="N33" s="395" t="n">
        <v>144706.64500762</v>
      </c>
      <c r="O33" s="395" t="n">
        <v>158241.84999548</v>
      </c>
    </row>
    <row r="34" s="398" customFormat="true" ht="18" hidden="false" customHeight="true" outlineLevel="0" collapsed="false">
      <c r="A34" s="394" t="s">
        <v>502</v>
      </c>
      <c r="B34" s="395" t="n">
        <v>19982.88803551</v>
      </c>
      <c r="C34" s="395" t="n">
        <v>14197.65903551</v>
      </c>
      <c r="D34" s="395" t="n">
        <v>8098.03596913</v>
      </c>
      <c r="E34" s="395" t="n">
        <v>28080.92400464</v>
      </c>
      <c r="F34" s="395" t="n">
        <v>19515.97711022</v>
      </c>
      <c r="G34" s="395" t="n">
        <v>33713.63614573</v>
      </c>
      <c r="H34" s="395" t="n">
        <v>14128.514</v>
      </c>
      <c r="I34" s="395" t="n">
        <v>2152.03</v>
      </c>
      <c r="J34" s="395" t="n">
        <v>16280.544</v>
      </c>
      <c r="K34" s="395" t="n">
        <v>49994.18014573</v>
      </c>
      <c r="L34" s="395" t="n">
        <v>107881.22294908</v>
      </c>
      <c r="M34" s="395" t="n">
        <v>3694.08169310432</v>
      </c>
      <c r="N34" s="395" t="n">
        <v>143677.7440593</v>
      </c>
      <c r="O34" s="395" t="n">
        <v>157875.40309481</v>
      </c>
    </row>
    <row r="35" s="398" customFormat="true" ht="18" hidden="false" customHeight="true" outlineLevel="0" collapsed="false">
      <c r="A35" s="396" t="s">
        <v>503</v>
      </c>
      <c r="B35" s="397" t="n">
        <v>20796.6654052</v>
      </c>
      <c r="C35" s="397" t="n">
        <v>16409.4844052</v>
      </c>
      <c r="D35" s="397" t="n">
        <v>8341.32950096</v>
      </c>
      <c r="E35" s="397" t="n">
        <v>29137.99490616</v>
      </c>
      <c r="F35" s="397" t="n">
        <v>19189.54312905</v>
      </c>
      <c r="G35" s="397" t="n">
        <v>35599.02753425</v>
      </c>
      <c r="H35" s="397" t="n">
        <v>13584.112</v>
      </c>
      <c r="I35" s="397" t="n">
        <v>2049.491</v>
      </c>
      <c r="J35" s="397" t="n">
        <v>15633.603</v>
      </c>
      <c r="K35" s="397" t="n">
        <v>51232.63053425</v>
      </c>
      <c r="L35" s="397" t="n">
        <v>110217.02122921</v>
      </c>
      <c r="M35" s="397" t="n">
        <v>3758.50464724993</v>
      </c>
      <c r="N35" s="397" t="n">
        <v>145040.16735826</v>
      </c>
      <c r="O35" s="397" t="n">
        <v>161449.65176346</v>
      </c>
    </row>
    <row r="36" s="398" customFormat="true" ht="18" hidden="false" customHeight="true" outlineLevel="0" collapsed="false">
      <c r="A36" s="359" t="n">
        <v>2017</v>
      </c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399"/>
      <c r="O36" s="399"/>
    </row>
    <row r="37" s="398" customFormat="true" ht="18" hidden="false" customHeight="true" outlineLevel="0" collapsed="false">
      <c r="A37" s="396" t="s">
        <v>492</v>
      </c>
      <c r="B37" s="397" t="n">
        <v>20426.37639686</v>
      </c>
      <c r="C37" s="397" t="n">
        <v>15435.60039686</v>
      </c>
      <c r="D37" s="397" t="n">
        <v>8189.32154982</v>
      </c>
      <c r="E37" s="397" t="n">
        <v>28615.69794668</v>
      </c>
      <c r="F37" s="397" t="n">
        <v>19430.85371834</v>
      </c>
      <c r="G37" s="397" t="n">
        <v>34866.4541152</v>
      </c>
      <c r="H37" s="397" t="n">
        <v>14154.987</v>
      </c>
      <c r="I37" s="397" t="n">
        <v>2261.353</v>
      </c>
      <c r="J37" s="397" t="n">
        <v>16416.34</v>
      </c>
      <c r="K37" s="397" t="n">
        <v>51282.7941152</v>
      </c>
      <c r="L37" s="397" t="n">
        <v>112073.90578715</v>
      </c>
      <c r="M37" s="397" t="n">
        <v>3806.01788963544</v>
      </c>
      <c r="N37" s="397" t="n">
        <v>147921.09950549</v>
      </c>
      <c r="O37" s="397" t="n">
        <v>163356.69990235</v>
      </c>
    </row>
    <row r="38" s="398" customFormat="true" ht="18" hidden="false" customHeight="true" outlineLevel="0" collapsed="false">
      <c r="A38" s="394" t="s">
        <v>493</v>
      </c>
      <c r="B38" s="395" t="n">
        <v>20196.03710251</v>
      </c>
      <c r="C38" s="395" t="n">
        <v>15076.63010251</v>
      </c>
      <c r="D38" s="395" t="n">
        <v>8821.4185437</v>
      </c>
      <c r="E38" s="395" t="n">
        <v>29017.45564621</v>
      </c>
      <c r="F38" s="395" t="n">
        <v>19481.12154522</v>
      </c>
      <c r="G38" s="395" t="n">
        <v>34557.75164773</v>
      </c>
      <c r="H38" s="395" t="n">
        <v>15084.256</v>
      </c>
      <c r="I38" s="395" t="n">
        <v>2674.723</v>
      </c>
      <c r="J38" s="395" t="n">
        <v>17758.979</v>
      </c>
      <c r="K38" s="395" t="n">
        <v>52316.73064773</v>
      </c>
      <c r="L38" s="395" t="n">
        <v>112869.95968509</v>
      </c>
      <c r="M38" s="395" t="n">
        <v>3818.73470103732</v>
      </c>
      <c r="N38" s="395" t="n">
        <v>150110.06023031</v>
      </c>
      <c r="O38" s="395" t="n">
        <v>165186.69033282</v>
      </c>
    </row>
    <row r="39" s="398" customFormat="true" ht="18" hidden="false" customHeight="true" outlineLevel="0" collapsed="false">
      <c r="A39" s="394" t="s">
        <v>504</v>
      </c>
      <c r="B39" s="388" t="n">
        <v>19466.70296101</v>
      </c>
      <c r="C39" s="388" t="n">
        <v>14845.19696101</v>
      </c>
      <c r="D39" s="388" t="n">
        <v>8508.65219476</v>
      </c>
      <c r="E39" s="388" t="n">
        <v>27975.35515577</v>
      </c>
      <c r="F39" s="388" t="n">
        <v>20866.22175453</v>
      </c>
      <c r="G39" s="388" t="n">
        <v>35711.41871554</v>
      </c>
      <c r="H39" s="388" t="n">
        <v>14351.575</v>
      </c>
      <c r="I39" s="388" t="n">
        <v>2622.676</v>
      </c>
      <c r="J39" s="388" t="n">
        <v>16974.251</v>
      </c>
      <c r="K39" s="388" t="n">
        <v>52685.66971554</v>
      </c>
      <c r="L39" s="388" t="n">
        <v>114734.12664815</v>
      </c>
      <c r="M39" s="388" t="n">
        <v>3865.75717489959</v>
      </c>
      <c r="N39" s="388" t="n">
        <v>152574.59940268</v>
      </c>
      <c r="O39" s="388" t="n">
        <v>167419.79636369</v>
      </c>
    </row>
    <row r="40" s="398" customFormat="true" ht="18" hidden="false" customHeight="true" outlineLevel="0" collapsed="false">
      <c r="A40" s="396" t="s">
        <v>505</v>
      </c>
      <c r="B40" s="397" t="n">
        <v>19995.43882071</v>
      </c>
      <c r="C40" s="397" t="n">
        <v>15760.63682071</v>
      </c>
      <c r="D40" s="397" t="n">
        <v>8882.13822434</v>
      </c>
      <c r="E40" s="397" t="n">
        <v>28877.57704505</v>
      </c>
      <c r="F40" s="397" t="n">
        <v>18992.5305001</v>
      </c>
      <c r="G40" s="397" t="n">
        <v>34753.16732081</v>
      </c>
      <c r="H40" s="397" t="n">
        <v>14931.545</v>
      </c>
      <c r="I40" s="397" t="n">
        <v>2841.804</v>
      </c>
      <c r="J40" s="397" t="n">
        <v>17773.349</v>
      </c>
      <c r="K40" s="397" t="n">
        <v>52526.51632081</v>
      </c>
      <c r="L40" s="397" t="n">
        <v>114906.855572225</v>
      </c>
      <c r="M40" s="397" t="n">
        <v>3857.11259385334</v>
      </c>
      <c r="N40" s="397" t="n">
        <v>151672.735072325</v>
      </c>
      <c r="O40" s="397" t="n">
        <v>167433.371893035</v>
      </c>
    </row>
    <row r="41" s="398" customFormat="true" ht="18" hidden="false" customHeight="true" outlineLevel="0" collapsed="false">
      <c r="A41" s="396" t="s">
        <v>506</v>
      </c>
      <c r="B41" s="397" t="n">
        <v>19301.11084916</v>
      </c>
      <c r="C41" s="397" t="n">
        <v>14245.64984916</v>
      </c>
      <c r="D41" s="397" t="n">
        <v>7901.31113446</v>
      </c>
      <c r="E41" s="397" t="n">
        <v>27202.42198362</v>
      </c>
      <c r="F41" s="397" t="n">
        <v>20401.55936348</v>
      </c>
      <c r="G41" s="397" t="n">
        <v>34647.20921264</v>
      </c>
      <c r="H41" s="397" t="n">
        <v>14229.883</v>
      </c>
      <c r="I41" s="397" t="n">
        <v>2836.527</v>
      </c>
      <c r="J41" s="397" t="n">
        <v>17066.41</v>
      </c>
      <c r="K41" s="397" t="n">
        <v>51713.61921264</v>
      </c>
      <c r="L41" s="397" t="n">
        <v>116717.57793552</v>
      </c>
      <c r="M41" s="397" t="n">
        <v>3900.6496071705</v>
      </c>
      <c r="N41" s="397" t="n">
        <v>154185.547299</v>
      </c>
      <c r="O41" s="397" t="n">
        <v>168431.19714816</v>
      </c>
    </row>
    <row r="42" s="398" customFormat="true" ht="18" hidden="false" customHeight="true" outlineLevel="0" collapsed="false">
      <c r="A42" s="394" t="s">
        <v>507</v>
      </c>
      <c r="B42" s="395" t="n">
        <v>18786.76180151</v>
      </c>
      <c r="C42" s="395" t="n">
        <v>13932.87780151</v>
      </c>
      <c r="D42" s="395" t="n">
        <v>7853.35703569</v>
      </c>
      <c r="E42" s="395" t="n">
        <v>26640.1188372</v>
      </c>
      <c r="F42" s="395" t="n">
        <v>19493.92861499</v>
      </c>
      <c r="G42" s="395" t="n">
        <v>33426.8064165</v>
      </c>
      <c r="H42" s="395" t="n">
        <v>14011.91</v>
      </c>
      <c r="I42" s="395" t="n">
        <v>2813.602</v>
      </c>
      <c r="J42" s="395" t="n">
        <v>16825.512</v>
      </c>
      <c r="K42" s="395" t="n">
        <v>50252.3184165</v>
      </c>
      <c r="L42" s="395" t="n">
        <v>117787.25576621</v>
      </c>
      <c r="M42" s="395" t="n">
        <v>3920.64840048897</v>
      </c>
      <c r="N42" s="395" t="n">
        <v>154106.6963812</v>
      </c>
      <c r="O42" s="395" t="n">
        <v>168039.57418271</v>
      </c>
    </row>
    <row r="43" s="398" customFormat="true" ht="18" hidden="false" customHeight="true" outlineLevel="0" collapsed="false">
      <c r="A43" s="394" t="s">
        <v>508</v>
      </c>
      <c r="B43" s="388" t="n">
        <v>19075.17251631</v>
      </c>
      <c r="C43" s="388" t="n">
        <v>14120.33951631</v>
      </c>
      <c r="D43" s="388" t="n">
        <v>8868.39472267</v>
      </c>
      <c r="E43" s="388" t="n">
        <v>27943.56723898</v>
      </c>
      <c r="F43" s="388" t="n">
        <v>20703.37069563</v>
      </c>
      <c r="G43" s="388" t="n">
        <v>34823.71021194</v>
      </c>
      <c r="H43" s="388" t="n">
        <v>13932.168</v>
      </c>
      <c r="I43" s="388" t="n">
        <v>2851.353</v>
      </c>
      <c r="J43" s="388" t="n">
        <v>16783.521</v>
      </c>
      <c r="K43" s="388" t="n">
        <v>51607.23121194</v>
      </c>
      <c r="L43" s="388" t="n">
        <v>118373.77670091</v>
      </c>
      <c r="M43" s="388" t="n">
        <v>3923.87119628045</v>
      </c>
      <c r="N43" s="388" t="n">
        <v>155860.66839654</v>
      </c>
      <c r="O43" s="388" t="n">
        <v>169981.00791285</v>
      </c>
    </row>
    <row r="44" s="398" customFormat="true" ht="18" hidden="false" customHeight="true" outlineLevel="0" collapsed="false">
      <c r="A44" s="396" t="s">
        <v>499</v>
      </c>
      <c r="B44" s="397" t="n">
        <v>18832.16337791</v>
      </c>
      <c r="C44" s="397" t="n">
        <v>13795.92937791</v>
      </c>
      <c r="D44" s="397" t="n">
        <v>8163.11059936</v>
      </c>
      <c r="E44" s="397" t="n">
        <v>26995.27397727</v>
      </c>
      <c r="F44" s="397" t="n">
        <v>21224.27718784</v>
      </c>
      <c r="G44" s="397" t="n">
        <v>35020.20656575</v>
      </c>
      <c r="H44" s="397" t="n">
        <v>13754.615</v>
      </c>
      <c r="I44" s="397" t="n">
        <v>2886.525</v>
      </c>
      <c r="J44" s="397" t="n">
        <v>16641.14</v>
      </c>
      <c r="K44" s="397" t="n">
        <v>51661.34656575</v>
      </c>
      <c r="L44" s="397" t="n">
        <v>118650.68408239</v>
      </c>
      <c r="M44" s="397" t="n">
        <v>3916.7819549264</v>
      </c>
      <c r="N44" s="397" t="n">
        <v>156516.10127023</v>
      </c>
      <c r="O44" s="397" t="n">
        <v>170312.03064814</v>
      </c>
    </row>
    <row r="45" s="398" customFormat="true" ht="18" hidden="false" customHeight="true" outlineLevel="0" collapsed="false">
      <c r="A45" s="396" t="s">
        <v>500</v>
      </c>
      <c r="B45" s="397" t="n">
        <v>18790.36754986</v>
      </c>
      <c r="C45" s="397" t="n">
        <v>14188.94754986</v>
      </c>
      <c r="D45" s="397" t="n">
        <v>8311.56519665</v>
      </c>
      <c r="E45" s="397" t="n">
        <v>27101.93274651</v>
      </c>
      <c r="F45" s="397" t="n">
        <v>19768.0859261</v>
      </c>
      <c r="G45" s="397" t="n">
        <v>33957.03347596</v>
      </c>
      <c r="H45" s="397" t="n">
        <v>13887.657</v>
      </c>
      <c r="I45" s="397" t="n">
        <v>2923.372</v>
      </c>
      <c r="J45" s="397" t="n">
        <v>16811.029</v>
      </c>
      <c r="K45" s="397" t="n">
        <v>50768.06247596</v>
      </c>
      <c r="L45" s="397" t="n">
        <v>119241.545071351</v>
      </c>
      <c r="M45" s="397" t="n">
        <v>3920.53635659686</v>
      </c>
      <c r="N45" s="397" t="n">
        <v>155820.659997451</v>
      </c>
      <c r="O45" s="397" t="n">
        <v>170009.607547311</v>
      </c>
    </row>
    <row r="46" s="398" customFormat="true" ht="18" hidden="false" customHeight="true" outlineLevel="0" collapsed="false">
      <c r="A46" s="394" t="s">
        <v>501</v>
      </c>
      <c r="B46" s="395" t="n">
        <v>19626.47962556</v>
      </c>
      <c r="C46" s="395" t="n">
        <v>14847.49162556</v>
      </c>
      <c r="D46" s="395" t="n">
        <v>9446.22176696</v>
      </c>
      <c r="E46" s="395" t="n">
        <v>29072.70139252</v>
      </c>
      <c r="F46" s="395" t="n">
        <v>20913.16197635</v>
      </c>
      <c r="G46" s="395" t="n">
        <v>35760.65360191</v>
      </c>
      <c r="H46" s="395" t="n">
        <v>14633.514</v>
      </c>
      <c r="I46" s="395" t="n">
        <v>2571.314</v>
      </c>
      <c r="J46" s="395" t="n">
        <v>17204.828</v>
      </c>
      <c r="K46" s="395" t="n">
        <v>52965.48160191</v>
      </c>
      <c r="L46" s="395" t="n">
        <v>119364.89531246</v>
      </c>
      <c r="M46" s="395" t="n">
        <v>3908.36207552692</v>
      </c>
      <c r="N46" s="395" t="n">
        <v>157482.88528881</v>
      </c>
      <c r="O46" s="395" t="n">
        <v>172330.37691437</v>
      </c>
    </row>
    <row r="47" s="398" customFormat="true" ht="18" hidden="false" customHeight="true" outlineLevel="0" collapsed="false">
      <c r="A47" s="394" t="s">
        <v>502</v>
      </c>
      <c r="B47" s="395" t="n">
        <v>22786.69796286</v>
      </c>
      <c r="C47" s="395" t="n">
        <v>17170.96196286</v>
      </c>
      <c r="D47" s="395" t="n">
        <v>9881.47038364</v>
      </c>
      <c r="E47" s="395" t="n">
        <v>32668.1683465</v>
      </c>
      <c r="F47" s="395" t="n">
        <v>21260.59986201</v>
      </c>
      <c r="G47" s="395" t="n">
        <v>38431.56182487</v>
      </c>
      <c r="H47" s="395" t="n">
        <v>15134.591</v>
      </c>
      <c r="I47" s="395" t="n">
        <v>2063.083</v>
      </c>
      <c r="J47" s="395" t="n">
        <v>17197.674</v>
      </c>
      <c r="K47" s="395" t="n">
        <v>55629.23582487</v>
      </c>
      <c r="L47" s="395" t="n">
        <v>120271.94010708</v>
      </c>
      <c r="M47" s="395" t="n">
        <v>3922.30332078034</v>
      </c>
      <c r="N47" s="395" t="n">
        <v>158730.21396909</v>
      </c>
      <c r="O47" s="395" t="n">
        <v>175901.17593195</v>
      </c>
    </row>
    <row r="48" s="398" customFormat="true" ht="18" hidden="false" customHeight="true" outlineLevel="0" collapsed="false">
      <c r="A48" s="396" t="s">
        <v>509</v>
      </c>
      <c r="B48" s="397" t="n">
        <v>23411.96064006</v>
      </c>
      <c r="C48" s="397" t="n">
        <v>18206.80164006</v>
      </c>
      <c r="D48" s="397" t="n">
        <v>9701.673595</v>
      </c>
      <c r="E48" s="397" t="n">
        <v>33113.63423506</v>
      </c>
      <c r="F48" s="397" t="n">
        <v>22142.19263638</v>
      </c>
      <c r="G48" s="397" t="n">
        <v>40348.99427644</v>
      </c>
      <c r="H48" s="397" t="n">
        <v>14704.354</v>
      </c>
      <c r="I48" s="397" t="n">
        <v>2151.448</v>
      </c>
      <c r="J48" s="397" t="n">
        <v>16855.802</v>
      </c>
      <c r="K48" s="397" t="n">
        <v>57204.79627644</v>
      </c>
      <c r="L48" s="397" t="n">
        <v>121448.64689235</v>
      </c>
      <c r="M48" s="397" t="n">
        <v>3944.30324843866</v>
      </c>
      <c r="N48" s="397" t="n">
        <v>160446.64152873</v>
      </c>
      <c r="O48" s="397" t="n">
        <v>178653.44316879</v>
      </c>
    </row>
    <row r="49" s="398" customFormat="true" ht="18" hidden="false" customHeight="true" outlineLevel="0" collapsed="false">
      <c r="A49" s="359" t="n">
        <v>2018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</row>
    <row r="50" s="398" customFormat="true" ht="18" hidden="false" customHeight="true" outlineLevel="0" collapsed="false">
      <c r="A50" s="396" t="s">
        <v>510</v>
      </c>
      <c r="B50" s="397" t="n">
        <v>21662.44632966</v>
      </c>
      <c r="C50" s="397" t="n">
        <v>16353.59032966</v>
      </c>
      <c r="D50" s="397" t="n">
        <v>8256.68535186</v>
      </c>
      <c r="E50" s="397" t="n">
        <v>29919.13168152</v>
      </c>
      <c r="F50" s="397" t="n">
        <v>21378.0346951</v>
      </c>
      <c r="G50" s="397" t="n">
        <v>37731.62502476</v>
      </c>
      <c r="H50" s="397" t="n">
        <v>14974.903</v>
      </c>
      <c r="I50" s="397" t="n">
        <v>2307.761</v>
      </c>
      <c r="J50" s="397" t="n">
        <v>17282.664</v>
      </c>
      <c r="K50" s="397" t="n">
        <v>55014.28902476</v>
      </c>
      <c r="L50" s="397" t="n">
        <v>123310.04470141</v>
      </c>
      <c r="M50" s="397" t="n">
        <v>3988.18986187724</v>
      </c>
      <c r="N50" s="397" t="n">
        <v>161970.74339651</v>
      </c>
      <c r="O50" s="397" t="n">
        <v>178324.33372617</v>
      </c>
    </row>
    <row r="51" s="398" customFormat="true" ht="18" hidden="false" customHeight="true" outlineLevel="0" collapsed="false">
      <c r="A51" s="394" t="s">
        <v>511</v>
      </c>
      <c r="B51" s="395" t="n">
        <v>21227.34551039</v>
      </c>
      <c r="C51" s="400" t="n">
        <v>15678.56972078</v>
      </c>
      <c r="D51" s="395" t="n">
        <v>9259.90298612</v>
      </c>
      <c r="E51" s="395" t="n">
        <v>30487.24849651</v>
      </c>
      <c r="F51" s="400" t="n">
        <v>22093.871121</v>
      </c>
      <c r="G51" s="400" t="n">
        <v>37772.44084178</v>
      </c>
      <c r="H51" s="400" t="n">
        <v>16770.94785639</v>
      </c>
      <c r="I51" s="400" t="n">
        <v>2501.79734066</v>
      </c>
      <c r="J51" s="400" t="n">
        <v>19272.74519705</v>
      </c>
      <c r="K51" s="400" t="n">
        <v>57045.18603883</v>
      </c>
      <c r="L51" s="400" t="n">
        <v>125553.29492507</v>
      </c>
      <c r="M51" s="400" t="n">
        <v>4045.57785076287</v>
      </c>
      <c r="N51" s="400" t="n">
        <v>166919.91124312</v>
      </c>
      <c r="O51" s="400" t="n">
        <v>182598.4809639</v>
      </c>
    </row>
    <row r="52" s="398" customFormat="true" ht="18" hidden="false" customHeight="true" outlineLevel="0" collapsed="false">
      <c r="A52" s="394" t="s">
        <v>512</v>
      </c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</row>
    <row r="53" s="398" customFormat="true" ht="18" hidden="false" customHeight="true" outlineLevel="0" collapsed="false">
      <c r="A53" s="396" t="s">
        <v>385</v>
      </c>
      <c r="B53" s="397" t="n">
        <v>21201.35303704</v>
      </c>
      <c r="C53" s="397" t="n">
        <v>15789.09386511</v>
      </c>
      <c r="D53" s="397" t="n">
        <v>8961.69803476</v>
      </c>
      <c r="E53" s="397" t="n">
        <v>30163.0510718</v>
      </c>
      <c r="F53" s="397" t="n">
        <v>22275.82298797</v>
      </c>
      <c r="G53" s="397" t="n">
        <v>38064.91685308</v>
      </c>
      <c r="H53" s="397" t="n">
        <v>16583.61926932</v>
      </c>
      <c r="I53" s="397" t="n">
        <v>2505.1452852</v>
      </c>
      <c r="J53" s="397" t="n">
        <v>19088.76455452</v>
      </c>
      <c r="K53" s="397" t="n">
        <v>57153.6814076</v>
      </c>
      <c r="L53" s="397" t="n">
        <v>125930.263532088</v>
      </c>
      <c r="M53" s="397" t="n">
        <v>4057.17546472614</v>
      </c>
      <c r="N53" s="397" t="n">
        <v>167294.851074578</v>
      </c>
      <c r="O53" s="397" t="n">
        <v>183083.944939688</v>
      </c>
    </row>
    <row r="54" s="398" customFormat="true" ht="18" hidden="false" customHeight="true" outlineLevel="0" collapsed="false">
      <c r="A54" s="396" t="s">
        <v>386</v>
      </c>
      <c r="B54" s="397" t="n">
        <v>21386.76815004</v>
      </c>
      <c r="C54" s="397" t="n">
        <v>15825.81557607</v>
      </c>
      <c r="D54" s="397" t="n">
        <v>9035.00450108</v>
      </c>
      <c r="E54" s="397" t="n">
        <v>30421.77265112</v>
      </c>
      <c r="F54" s="397" t="n">
        <v>22600.2240648</v>
      </c>
      <c r="G54" s="397" t="n">
        <v>38426.03964087</v>
      </c>
      <c r="H54" s="397" t="n">
        <v>16822.38012268</v>
      </c>
      <c r="I54" s="397" t="n">
        <v>2492.72395301</v>
      </c>
      <c r="J54" s="397" t="n">
        <v>19315.10407569</v>
      </c>
      <c r="K54" s="397" t="n">
        <v>57741.14371656</v>
      </c>
      <c r="L54" s="397" t="n">
        <v>125859.724931546</v>
      </c>
      <c r="M54" s="397" t="n">
        <v>4054.36732698341</v>
      </c>
      <c r="N54" s="397" t="n">
        <v>167775.053072036</v>
      </c>
      <c r="O54" s="397" t="n">
        <v>183600.868648106</v>
      </c>
    </row>
    <row r="55" s="398" customFormat="true" ht="18" hidden="false" customHeight="true" outlineLevel="0" collapsed="false">
      <c r="A55" s="394" t="s">
        <v>387</v>
      </c>
      <c r="B55" s="395" t="n">
        <v>21625.86767354</v>
      </c>
      <c r="C55" s="400" t="n">
        <v>16253.6271277</v>
      </c>
      <c r="D55" s="395" t="n">
        <v>8818.11294332</v>
      </c>
      <c r="E55" s="395" t="n">
        <v>30443.98061686</v>
      </c>
      <c r="F55" s="400" t="n">
        <v>22977.76904791</v>
      </c>
      <c r="G55" s="400" t="n">
        <v>39231.39617561</v>
      </c>
      <c r="H55" s="400" t="n">
        <v>16973.67548275</v>
      </c>
      <c r="I55" s="400" t="n">
        <v>2494.166004</v>
      </c>
      <c r="J55" s="400" t="n">
        <v>19467.84148675</v>
      </c>
      <c r="K55" s="400" t="n">
        <v>58699.23766236</v>
      </c>
      <c r="L55" s="400" t="n">
        <v>126069.196232997</v>
      </c>
      <c r="M55" s="400" t="n">
        <v>4059.48048600078</v>
      </c>
      <c r="N55" s="400" t="n">
        <v>168514.806767657</v>
      </c>
      <c r="O55" s="400" t="n">
        <v>184768.433895357</v>
      </c>
    </row>
    <row r="56" s="398" customFormat="true" ht="18" hidden="false" customHeight="true" outlineLevel="0" collapsed="false">
      <c r="A56" s="394" t="s">
        <v>388</v>
      </c>
      <c r="B56" s="395" t="n">
        <v>21550.18140009</v>
      </c>
      <c r="C56" s="400" t="n">
        <v>16099.9843719</v>
      </c>
      <c r="D56" s="395" t="n">
        <v>8589.86091594</v>
      </c>
      <c r="E56" s="395" t="n">
        <v>30140.04231603</v>
      </c>
      <c r="F56" s="400" t="n">
        <v>23367.47829996</v>
      </c>
      <c r="G56" s="400" t="n">
        <v>39467.46267186</v>
      </c>
      <c r="H56" s="400" t="n">
        <v>16814.54957246</v>
      </c>
      <c r="I56" s="400" t="n">
        <v>2500.11541926</v>
      </c>
      <c r="J56" s="400" t="n">
        <v>19314.66499172</v>
      </c>
      <c r="K56" s="400" t="n">
        <v>58782.12766358</v>
      </c>
      <c r="L56" s="400" t="n">
        <v>125781.013621254</v>
      </c>
      <c r="M56" s="400" t="n">
        <v>4049.66624236158</v>
      </c>
      <c r="N56" s="400" t="n">
        <v>168463.156912934</v>
      </c>
      <c r="O56" s="400" t="n">
        <v>184563.141284834</v>
      </c>
    </row>
    <row r="57" s="398" customFormat="true" ht="18" hidden="false" customHeight="true" outlineLevel="0" collapsed="false">
      <c r="A57" s="396" t="s">
        <v>389</v>
      </c>
      <c r="B57" s="397" t="n">
        <v>21443.10820664</v>
      </c>
      <c r="C57" s="397" t="n">
        <v>15929.61239031</v>
      </c>
      <c r="D57" s="397" t="n">
        <v>8507.52372866</v>
      </c>
      <c r="E57" s="397" t="n">
        <v>29950.6319353</v>
      </c>
      <c r="F57" s="397" t="n">
        <v>23871.18044874</v>
      </c>
      <c r="G57" s="397" t="n">
        <v>39800.79283905</v>
      </c>
      <c r="H57" s="397" t="n">
        <v>16765.76882112</v>
      </c>
      <c r="I57" s="397" t="n">
        <v>2505.66084727</v>
      </c>
      <c r="J57" s="397" t="n">
        <v>19271.42966839</v>
      </c>
      <c r="K57" s="397" t="n">
        <v>59072.22250744</v>
      </c>
      <c r="L57" s="397" t="n">
        <v>125874.255887184</v>
      </c>
      <c r="M57" s="397" t="n">
        <v>4052.12034223706</v>
      </c>
      <c r="N57" s="397" t="n">
        <v>169016.866004314</v>
      </c>
      <c r="O57" s="397" t="n">
        <v>184946.478394624</v>
      </c>
    </row>
    <row r="58" s="398" customFormat="true" ht="18" hidden="false" customHeight="true" outlineLevel="0" collapsed="false">
      <c r="A58" s="396" t="s">
        <v>390</v>
      </c>
      <c r="B58" s="397" t="n">
        <v>21258.43559417</v>
      </c>
      <c r="C58" s="397" t="n">
        <v>15762.92199535</v>
      </c>
      <c r="D58" s="397" t="n">
        <v>8741.20892216</v>
      </c>
      <c r="E58" s="397" t="n">
        <v>29999.64451633</v>
      </c>
      <c r="F58" s="397" t="n">
        <v>23489.44736028</v>
      </c>
      <c r="G58" s="397" t="n">
        <v>39252.36935563</v>
      </c>
      <c r="H58" s="397" t="n">
        <v>16771.51461817</v>
      </c>
      <c r="I58" s="397" t="n">
        <v>2502.92138299</v>
      </c>
      <c r="J58" s="397" t="n">
        <v>19274.43600116</v>
      </c>
      <c r="K58" s="397" t="n">
        <v>58526.80535679</v>
      </c>
      <c r="L58" s="397" t="n">
        <v>126212.522740992</v>
      </c>
      <c r="M58" s="397" t="n">
        <v>4062.47357372054</v>
      </c>
      <c r="N58" s="397" t="n">
        <v>168976.406102432</v>
      </c>
      <c r="O58" s="397" t="n">
        <v>184739.328097782</v>
      </c>
    </row>
    <row r="59" s="398" customFormat="true" ht="18" hidden="false" customHeight="true" outlineLevel="0" collapsed="false">
      <c r="A59" s="394" t="s">
        <v>391</v>
      </c>
      <c r="B59" s="395" t="n">
        <v>21179.63694297</v>
      </c>
      <c r="C59" s="400" t="n">
        <v>15838.90150846</v>
      </c>
      <c r="D59" s="395" t="n">
        <v>8240.11536629</v>
      </c>
      <c r="E59" s="395" t="n">
        <v>29419.75230926</v>
      </c>
      <c r="F59" s="400" t="n">
        <v>23274.41698893</v>
      </c>
      <c r="G59" s="400" t="n">
        <v>39113.31849739</v>
      </c>
      <c r="H59" s="400" t="n">
        <v>17046.99926044</v>
      </c>
      <c r="I59" s="400" t="n">
        <v>2504.05301693</v>
      </c>
      <c r="J59" s="400" t="n">
        <v>19551.05227737</v>
      </c>
      <c r="K59" s="400" t="n">
        <v>58664.37077476</v>
      </c>
      <c r="L59" s="400" t="n">
        <v>125851.079231197</v>
      </c>
      <c r="M59" s="400" t="n">
        <v>4050.29203791172</v>
      </c>
      <c r="N59" s="400" t="n">
        <v>168676.548497497</v>
      </c>
      <c r="O59" s="400" t="n">
        <v>184515.450005957</v>
      </c>
    </row>
    <row r="60" s="398" customFormat="true" ht="18" hidden="false" customHeight="true" outlineLevel="0" collapsed="false">
      <c r="A60" s="394" t="s">
        <v>392</v>
      </c>
      <c r="B60" s="395" t="n">
        <v>21434.20426442</v>
      </c>
      <c r="C60" s="400" t="n">
        <v>15703.26033219</v>
      </c>
      <c r="D60" s="395" t="n">
        <v>8988.63627307</v>
      </c>
      <c r="E60" s="395" t="n">
        <v>30422.84053749</v>
      </c>
      <c r="F60" s="400" t="n">
        <v>24234.18238571</v>
      </c>
      <c r="G60" s="400" t="n">
        <v>39937.4427179</v>
      </c>
      <c r="H60" s="400" t="n">
        <v>16964.19520092</v>
      </c>
      <c r="I60" s="400" t="n">
        <v>2525.95229925</v>
      </c>
      <c r="J60" s="400" t="n">
        <v>19490.14750017</v>
      </c>
      <c r="K60" s="400" t="n">
        <v>59427.59021807</v>
      </c>
      <c r="L60" s="400" t="n">
        <v>126166.351909852</v>
      </c>
      <c r="M60" s="400" t="n">
        <v>4058.81876529627</v>
      </c>
      <c r="N60" s="400" t="n">
        <v>169890.681795732</v>
      </c>
      <c r="O60" s="400" t="n">
        <v>185593.942127922</v>
      </c>
    </row>
    <row r="61" s="398" customFormat="true" ht="18" hidden="false" customHeight="true" outlineLevel="0" collapsed="false">
      <c r="A61" s="396" t="s">
        <v>393</v>
      </c>
      <c r="B61" s="397" t="n">
        <v>21263.60685587</v>
      </c>
      <c r="C61" s="397" t="n">
        <v>15472.53551489</v>
      </c>
      <c r="D61" s="397" t="n">
        <v>9305.33405107</v>
      </c>
      <c r="E61" s="397" t="n">
        <v>30568.94090694</v>
      </c>
      <c r="F61" s="397" t="n">
        <v>24450.81516272</v>
      </c>
      <c r="G61" s="397" t="n">
        <v>39923.35067761</v>
      </c>
      <c r="H61" s="397" t="n">
        <v>17113.69161574</v>
      </c>
      <c r="I61" s="397" t="n">
        <v>2532.36651355</v>
      </c>
      <c r="J61" s="397" t="n">
        <v>19646.05812929</v>
      </c>
      <c r="K61" s="397" t="n">
        <v>59569.4088069</v>
      </c>
      <c r="L61" s="397" t="n">
        <v>126311.878412922</v>
      </c>
      <c r="M61" s="397" t="n">
        <v>4062.95143936293</v>
      </c>
      <c r="N61" s="397" t="n">
        <v>170408.751704932</v>
      </c>
      <c r="O61" s="397" t="n">
        <v>185881.287219822</v>
      </c>
    </row>
    <row r="62" s="398" customFormat="true" ht="18" hidden="false" customHeight="true" outlineLevel="0" collapsed="false">
      <c r="A62" s="396" t="s">
        <v>394</v>
      </c>
      <c r="B62" s="397" t="n">
        <v>21474.85579362</v>
      </c>
      <c r="C62" s="397" t="n">
        <v>15541.06140415</v>
      </c>
      <c r="D62" s="397" t="n">
        <v>8812.97321713</v>
      </c>
      <c r="E62" s="397" t="n">
        <v>30287.82901075</v>
      </c>
      <c r="F62" s="397" t="n">
        <v>24514.14770814</v>
      </c>
      <c r="G62" s="397" t="n">
        <v>40055.20911229</v>
      </c>
      <c r="H62" s="397" t="n">
        <v>17274.24367568</v>
      </c>
      <c r="I62" s="397" t="n">
        <v>2532.40902992</v>
      </c>
      <c r="J62" s="397" t="n">
        <v>19806.6527056</v>
      </c>
      <c r="K62" s="397" t="n">
        <v>59861.86181789</v>
      </c>
      <c r="L62" s="397" t="n">
        <v>126007.220245142</v>
      </c>
      <c r="M62" s="397" t="n">
        <v>4052.60430018242</v>
      </c>
      <c r="N62" s="397" t="n">
        <v>170328.020658882</v>
      </c>
      <c r="O62" s="397" t="n">
        <v>185869.082063032</v>
      </c>
    </row>
    <row r="63" s="398" customFormat="true" ht="18" hidden="false" customHeight="true" outlineLevel="0" collapsed="false">
      <c r="A63" s="394" t="s">
        <v>395</v>
      </c>
      <c r="B63" s="395" t="n">
        <v>21607.58338247</v>
      </c>
      <c r="C63" s="400" t="n">
        <v>15865.55151869</v>
      </c>
      <c r="D63" s="395" t="n">
        <v>8715.53279703</v>
      </c>
      <c r="E63" s="395" t="n">
        <v>30323.1161795</v>
      </c>
      <c r="F63" s="400" t="n">
        <v>24483.80071702</v>
      </c>
      <c r="G63" s="400" t="n">
        <v>40349.35223571</v>
      </c>
      <c r="H63" s="400" t="n">
        <v>17535.09543097</v>
      </c>
      <c r="I63" s="400" t="n">
        <v>2525.86505018</v>
      </c>
      <c r="J63" s="400" t="n">
        <v>20060.96048115</v>
      </c>
      <c r="K63" s="400" t="n">
        <v>60410.31271686</v>
      </c>
      <c r="L63" s="400" t="n">
        <v>126090.445560403</v>
      </c>
      <c r="M63" s="400" t="n">
        <v>4054.74629579713</v>
      </c>
      <c r="N63" s="400" t="n">
        <v>170635.206758573</v>
      </c>
      <c r="O63" s="400" t="n">
        <v>186500.758277263</v>
      </c>
    </row>
    <row r="64" s="398" customFormat="true" ht="18" hidden="false" customHeight="true" outlineLevel="0" collapsed="false">
      <c r="A64" s="394" t="s">
        <v>13</v>
      </c>
      <c r="B64" s="395" t="n">
        <v>22012.21031172</v>
      </c>
      <c r="C64" s="400" t="s">
        <v>396</v>
      </c>
      <c r="D64" s="395" t="n">
        <v>8494.63587525</v>
      </c>
      <c r="E64" s="395" t="n">
        <v>30506.84618697</v>
      </c>
      <c r="F64" s="400" t="s">
        <v>396</v>
      </c>
      <c r="G64" s="400" t="s">
        <v>396</v>
      </c>
      <c r="H64" s="400" t="s">
        <v>396</v>
      </c>
      <c r="I64" s="400" t="s">
        <v>396</v>
      </c>
      <c r="J64" s="400" t="s">
        <v>396</v>
      </c>
      <c r="K64" s="400" t="s">
        <v>396</v>
      </c>
      <c r="L64" s="400" t="s">
        <v>396</v>
      </c>
      <c r="M64" s="400" t="s">
        <v>396</v>
      </c>
      <c r="N64" s="400" t="s">
        <v>396</v>
      </c>
      <c r="O64" s="400" t="s">
        <v>396</v>
      </c>
    </row>
    <row r="65" customFormat="false" ht="15" hidden="false" customHeight="false" outlineLevel="0" collapsed="false">
      <c r="A65" s="353" t="s">
        <v>513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</row>
    <row r="66" s="222" customFormat="true" ht="18.75" hidden="false" customHeight="true" outlineLevel="0" collapsed="false">
      <c r="A66" s="402" t="s">
        <v>514</v>
      </c>
      <c r="B66" s="354" t="n">
        <v>30.3459749151019</v>
      </c>
      <c r="C66" s="354" t="n">
        <v>33.5696427943799</v>
      </c>
      <c r="D66" s="354" t="n">
        <v>-3.91081254107706</v>
      </c>
      <c r="E66" s="354" t="n">
        <v>17.0950420960498</v>
      </c>
      <c r="F66" s="354" t="n">
        <v>3.89481286854005</v>
      </c>
      <c r="G66" s="354" t="n">
        <v>17.3199055555727</v>
      </c>
      <c r="H66" s="354" t="n">
        <v>30.1564356932551</v>
      </c>
      <c r="I66" s="354" t="n">
        <v>53.9600185990411</v>
      </c>
      <c r="J66" s="354" t="n">
        <v>37.4508351251783</v>
      </c>
      <c r="K66" s="354" t="n">
        <v>24.7641912742588</v>
      </c>
      <c r="L66" s="354" t="n">
        <v>25.9627251015179</v>
      </c>
      <c r="M66" s="354" t="n">
        <v>19.9646371519791</v>
      </c>
      <c r="N66" s="354" t="n">
        <v>24.674593224771</v>
      </c>
      <c r="O66" s="354" t="n">
        <v>25.5493287010512</v>
      </c>
    </row>
    <row r="67" s="222" customFormat="true" ht="18.75" hidden="false" customHeight="true" outlineLevel="0" collapsed="false">
      <c r="A67" s="402" t="s">
        <v>515</v>
      </c>
      <c r="B67" s="354" t="n">
        <v>14.9735231352561</v>
      </c>
      <c r="C67" s="354" t="n">
        <v>17.7704958670825</v>
      </c>
      <c r="D67" s="354" t="n">
        <v>48.5245265852027</v>
      </c>
      <c r="E67" s="354" t="n">
        <v>25.6233205516392</v>
      </c>
      <c r="F67" s="354" t="n">
        <v>14.1209874665647</v>
      </c>
      <c r="G67" s="354" t="n">
        <v>16.0007348184416</v>
      </c>
      <c r="H67" s="354" t="n">
        <v>52.6404311340502</v>
      </c>
      <c r="I67" s="354" t="n">
        <v>8.79440860534659</v>
      </c>
      <c r="J67" s="354" t="n">
        <v>37.5903797084147</v>
      </c>
      <c r="K67" s="354" t="n">
        <v>24.7962671644774</v>
      </c>
      <c r="L67" s="354" t="n">
        <v>10.4005067200034</v>
      </c>
      <c r="M67" s="354" t="n">
        <v>5.14299652693702</v>
      </c>
      <c r="N67" s="354" t="n">
        <v>15.0502182164858</v>
      </c>
      <c r="O67" s="354" t="n">
        <v>15.3348182656679</v>
      </c>
    </row>
    <row r="68" s="222" customFormat="true" ht="18.75" hidden="false" customHeight="true" outlineLevel="0" collapsed="false">
      <c r="A68" s="403" t="s">
        <v>516</v>
      </c>
      <c r="B68" s="404" t="n">
        <v>15.8889966483985</v>
      </c>
      <c r="C68" s="404" t="n">
        <v>12.2646680599436</v>
      </c>
      <c r="D68" s="404" t="n">
        <v>-13.380227119218</v>
      </c>
      <c r="E68" s="404" t="n">
        <v>4.90463189716666</v>
      </c>
      <c r="F68" s="404" t="n">
        <v>16.0961136829885</v>
      </c>
      <c r="G68" s="404" t="n">
        <v>14.0925481884691</v>
      </c>
      <c r="H68" s="404" t="n">
        <v>-13.4559753402622</v>
      </c>
      <c r="I68" s="404" t="n">
        <v>-40.6305617135542</v>
      </c>
      <c r="J68" s="404" t="n">
        <v>-20.8314373471832</v>
      </c>
      <c r="K68" s="404" t="n">
        <v>-1.5939825454773</v>
      </c>
      <c r="L68" s="404" t="n">
        <v>12.734139112989</v>
      </c>
      <c r="M68" s="404" t="n">
        <v>7.3660025349698</v>
      </c>
      <c r="N68" s="404" t="n">
        <v>6.84067805223667</v>
      </c>
      <c r="O68" s="404" t="n">
        <v>7.42012901147917</v>
      </c>
    </row>
    <row r="69" s="222" customFormat="true" ht="18.75" hidden="false" customHeight="true" outlineLevel="0" collapsed="false">
      <c r="A69" s="403" t="s">
        <v>517</v>
      </c>
      <c r="B69" s="404" t="n">
        <v>8.90034008962</v>
      </c>
      <c r="C69" s="404" t="n">
        <v>5.96598261319017</v>
      </c>
      <c r="D69" s="404" t="n">
        <v>1.9299969616325</v>
      </c>
      <c r="E69" s="404" t="n">
        <v>6.74040711359079</v>
      </c>
      <c r="F69" s="404" t="n">
        <v>19.2616108966682</v>
      </c>
      <c r="G69" s="404" t="n">
        <v>12.4203593603928</v>
      </c>
      <c r="H69" s="404" t="n">
        <v>13.6377987644916</v>
      </c>
      <c r="I69" s="404" t="n">
        <v>14.3203452673653</v>
      </c>
      <c r="J69" s="404" t="n">
        <v>13.7767200244124</v>
      </c>
      <c r="K69" s="404" t="n">
        <v>12.9104872270895</v>
      </c>
      <c r="L69" s="404" t="n">
        <v>13.1106132865283</v>
      </c>
      <c r="M69" s="404" t="n">
        <v>7.72428729281527</v>
      </c>
      <c r="N69" s="404" t="n">
        <v>13.9320198488585</v>
      </c>
      <c r="O69" s="404" t="n">
        <v>13.0426189491765</v>
      </c>
    </row>
    <row r="70" s="222" customFormat="true" ht="18.75" hidden="false" customHeight="true" outlineLevel="0" collapsed="false">
      <c r="A70" s="402" t="s">
        <v>518</v>
      </c>
      <c r="B70" s="354" t="n">
        <v>17.1091216874201</v>
      </c>
      <c r="C70" s="354" t="n">
        <v>15.580543797765</v>
      </c>
      <c r="D70" s="354" t="n">
        <v>9.41339546145339</v>
      </c>
      <c r="E70" s="354" t="n">
        <v>14.831881270715</v>
      </c>
      <c r="F70" s="354" t="n">
        <v>18.2706205335098</v>
      </c>
      <c r="G70" s="354" t="n">
        <v>16.9659139222439</v>
      </c>
      <c r="H70" s="354" t="n">
        <v>7.74063763613404</v>
      </c>
      <c r="I70" s="354" t="n">
        <v>-11.6386975642226</v>
      </c>
      <c r="J70" s="354" t="n">
        <v>3.77744246572111</v>
      </c>
      <c r="K70" s="354" t="n">
        <v>12.1636303518178</v>
      </c>
      <c r="L70" s="354" t="n">
        <v>22.0052226423441</v>
      </c>
      <c r="M70" s="354" t="n">
        <v>16.1954064504381</v>
      </c>
      <c r="N70" s="354" t="n">
        <v>19.0259735195042</v>
      </c>
      <c r="O70" s="354" t="n">
        <v>18.665375873601</v>
      </c>
    </row>
    <row r="71" s="222" customFormat="true" ht="18.75" hidden="false" customHeight="true" outlineLevel="0" collapsed="false">
      <c r="A71" s="402" t="s">
        <v>519</v>
      </c>
      <c r="B71" s="354" t="n">
        <v>11.2599005301623</v>
      </c>
      <c r="C71" s="354" t="n">
        <v>10.3550166786157</v>
      </c>
      <c r="D71" s="354" t="n">
        <v>64.2668380515598</v>
      </c>
      <c r="E71" s="354" t="n">
        <v>26.2050410676874</v>
      </c>
      <c r="F71" s="354" t="n">
        <v>33.9761484737108</v>
      </c>
      <c r="G71" s="354" t="n">
        <v>22.6554216138988</v>
      </c>
      <c r="H71" s="354" t="n">
        <v>13.363553513053</v>
      </c>
      <c r="I71" s="354" t="n">
        <v>-14.0048549415381</v>
      </c>
      <c r="J71" s="354" t="n">
        <v>8.59797890342964</v>
      </c>
      <c r="K71" s="354" t="n">
        <v>17.9194339141124</v>
      </c>
      <c r="L71" s="354" t="n">
        <v>11.4416940108646</v>
      </c>
      <c r="M71" s="354" t="n">
        <v>6.135022682318</v>
      </c>
      <c r="N71" s="354" t="n">
        <v>13.8787418334275</v>
      </c>
      <c r="O71" s="354" t="n">
        <v>13.5195369499403</v>
      </c>
    </row>
    <row r="72" s="222" customFormat="true" ht="18.75" hidden="false" customHeight="true" outlineLevel="0" collapsed="false">
      <c r="A72" s="402" t="s">
        <v>520</v>
      </c>
      <c r="B72" s="354" t="n">
        <v>9.09188942858741</v>
      </c>
      <c r="C72" s="354" t="n">
        <v>4.98278710023954</v>
      </c>
      <c r="D72" s="354" t="n">
        <v>61.4574448401257</v>
      </c>
      <c r="E72" s="354" t="n">
        <v>24.3702108235224</v>
      </c>
      <c r="F72" s="354" t="n">
        <v>40.1863497348053</v>
      </c>
      <c r="G72" s="354" t="n">
        <v>23.4474546822532</v>
      </c>
      <c r="H72" s="354" t="n">
        <v>1.51147323279588</v>
      </c>
      <c r="I72" s="354" t="n">
        <v>-4.08591773945913</v>
      </c>
      <c r="J72" s="354" t="n">
        <v>0.664656554024989</v>
      </c>
      <c r="K72" s="354" t="n">
        <v>15.2807214090437</v>
      </c>
      <c r="L72" s="354" t="n">
        <v>11.9289214698715</v>
      </c>
      <c r="M72" s="354" t="n">
        <v>6.60026521826504</v>
      </c>
      <c r="N72" s="354" t="n">
        <v>13.9142911891097</v>
      </c>
      <c r="O72" s="354" t="n">
        <v>13.0240867577353</v>
      </c>
    </row>
    <row r="73" s="222" customFormat="true" ht="18.75" hidden="false" customHeight="true" outlineLevel="0" collapsed="false">
      <c r="A73" s="403" t="s">
        <v>521</v>
      </c>
      <c r="B73" s="404" t="n">
        <v>6.02195407163391</v>
      </c>
      <c r="C73" s="404" t="n">
        <v>0.214835368234767</v>
      </c>
      <c r="D73" s="404" t="n">
        <v>30.3981438936529</v>
      </c>
      <c r="E73" s="404" t="n">
        <v>13.6197075382622</v>
      </c>
      <c r="F73" s="404" t="n">
        <v>24.2992180768024</v>
      </c>
      <c r="G73" s="404" t="n">
        <v>13.2223306152823</v>
      </c>
      <c r="H73" s="404" t="n">
        <v>13.8319683942486</v>
      </c>
      <c r="I73" s="404" t="n">
        <v>3.81258947065362</v>
      </c>
      <c r="J73" s="404" t="n">
        <v>12.1702798394884</v>
      </c>
      <c r="K73" s="404" t="n">
        <v>12.8633226425511</v>
      </c>
      <c r="L73" s="404" t="n">
        <v>13.1806269089316</v>
      </c>
      <c r="M73" s="404" t="n">
        <v>7.77901248202819</v>
      </c>
      <c r="N73" s="404" t="n">
        <v>14.4993597994855</v>
      </c>
      <c r="O73" s="404" t="n">
        <v>13.07629187165</v>
      </c>
    </row>
    <row r="74" s="222" customFormat="true" ht="18.75" hidden="false" customHeight="true" outlineLevel="0" collapsed="false">
      <c r="A74" s="403" t="s">
        <v>522</v>
      </c>
      <c r="B74" s="404" t="n">
        <v>0.00235117877815938</v>
      </c>
      <c r="C74" s="404" t="n">
        <v>-6.6848365499786</v>
      </c>
      <c r="D74" s="404" t="n">
        <v>11.3903604394459</v>
      </c>
      <c r="E74" s="404" t="n">
        <v>2.98423262990801</v>
      </c>
      <c r="F74" s="404" t="n">
        <v>22.9392778355283</v>
      </c>
      <c r="G74" s="404" t="n">
        <v>9.28095897303123</v>
      </c>
      <c r="H74" s="404" t="n">
        <v>3.54406199067212</v>
      </c>
      <c r="I74" s="404" t="n">
        <v>2.49313519382364</v>
      </c>
      <c r="J74" s="404" t="n">
        <v>3.36809888205079</v>
      </c>
      <c r="K74" s="404" t="n">
        <v>7.22958311357285</v>
      </c>
      <c r="L74" s="404" t="n">
        <v>14.7742374497944</v>
      </c>
      <c r="M74" s="404" t="n">
        <v>9.29802874586383</v>
      </c>
      <c r="N74" s="404" t="n">
        <v>14.3705633785406</v>
      </c>
      <c r="O74" s="404" t="n">
        <v>12.246586556274</v>
      </c>
    </row>
    <row r="75" s="222" customFormat="true" ht="18.75" hidden="false" customHeight="true" outlineLevel="0" collapsed="false">
      <c r="A75" s="402" t="s">
        <v>523</v>
      </c>
      <c r="B75" s="354" t="n">
        <v>3.43570847818699</v>
      </c>
      <c r="C75" s="354" t="n">
        <v>4.82089126087455</v>
      </c>
      <c r="D75" s="354" t="n">
        <v>21.7608143425085</v>
      </c>
      <c r="E75" s="354" t="n">
        <v>8.79554907603661</v>
      </c>
      <c r="F75" s="354" t="n">
        <v>9.46574057773746</v>
      </c>
      <c r="G75" s="354" t="n">
        <v>7.36228027176233</v>
      </c>
      <c r="H75" s="354" t="n">
        <v>9.92247498381189</v>
      </c>
      <c r="I75" s="354" t="n">
        <v>4.04461827221296</v>
      </c>
      <c r="J75" s="354" t="n">
        <v>8.91365526316328</v>
      </c>
      <c r="K75" s="354" t="n">
        <v>7.90218816097736</v>
      </c>
      <c r="L75" s="354" t="n">
        <v>13.0815404955587</v>
      </c>
      <c r="M75" s="354" t="n">
        <v>7.68731387353463</v>
      </c>
      <c r="N75" s="354" t="n">
        <v>12.0844613254864</v>
      </c>
      <c r="O75" s="354" t="n">
        <v>11.3798408756561</v>
      </c>
    </row>
    <row r="76" s="222" customFormat="true" ht="18.75" hidden="false" customHeight="true" outlineLevel="0" collapsed="false">
      <c r="A76" s="402" t="s">
        <v>524</v>
      </c>
      <c r="B76" s="354" t="n">
        <v>6.0544383477124</v>
      </c>
      <c r="C76" s="354" t="n">
        <v>-1.56640029397063</v>
      </c>
      <c r="D76" s="354" t="n">
        <v>3.82130378792294</v>
      </c>
      <c r="E76" s="354" t="n">
        <v>5.38488799920751</v>
      </c>
      <c r="F76" s="354" t="n">
        <v>5.27015801198216</v>
      </c>
      <c r="G76" s="354" t="n">
        <v>2.27984375851438</v>
      </c>
      <c r="H76" s="354" t="n">
        <v>9.20457680730811</v>
      </c>
      <c r="I76" s="354" t="n">
        <v>3.95078229276837</v>
      </c>
      <c r="J76" s="354" t="n">
        <v>8.25639188378717</v>
      </c>
      <c r="K76" s="354" t="n">
        <v>4.31569849408395</v>
      </c>
      <c r="L76" s="354" t="n">
        <v>14.3462548648399</v>
      </c>
      <c r="M76" s="354" t="n">
        <v>8.89292241061057</v>
      </c>
      <c r="N76" s="354" t="n">
        <v>12.3903939319372</v>
      </c>
      <c r="O76" s="354" t="n">
        <v>11.0794436381309</v>
      </c>
    </row>
    <row r="77" s="222" customFormat="true" ht="18.75" hidden="false" customHeight="true" outlineLevel="0" collapsed="false">
      <c r="A77" s="403" t="s">
        <v>525</v>
      </c>
      <c r="B77" s="404" t="n">
        <v>5.71219404915584</v>
      </c>
      <c r="C77" s="404" t="n">
        <v>1.54306933485189</v>
      </c>
      <c r="D77" s="404" t="n">
        <v>23.4079014490667</v>
      </c>
      <c r="E77" s="404" t="n">
        <v>11.5252723487137</v>
      </c>
      <c r="F77" s="404" t="n">
        <v>13.724635880993</v>
      </c>
      <c r="G77" s="404" t="n">
        <v>8.6622185433539</v>
      </c>
      <c r="H77" s="404" t="n">
        <v>9.20082003726401</v>
      </c>
      <c r="I77" s="404" t="n">
        <v>-5.32090503031296</v>
      </c>
      <c r="J77" s="404" t="n">
        <v>6.56084821531058</v>
      </c>
      <c r="K77" s="404" t="n">
        <v>7.93564797803965</v>
      </c>
      <c r="L77" s="404" t="n">
        <v>11.9134162646709</v>
      </c>
      <c r="M77" s="404" t="n">
        <v>6.57670035113349</v>
      </c>
      <c r="N77" s="404" t="n">
        <v>11.511262976998</v>
      </c>
      <c r="O77" s="404" t="n">
        <v>10.6513730162327</v>
      </c>
    </row>
    <row r="78" s="222" customFormat="true" ht="18.75" hidden="false" customHeight="true" outlineLevel="0" collapsed="false">
      <c r="A78" s="403" t="s">
        <v>526</v>
      </c>
      <c r="B78" s="404" t="n">
        <v>7.55752061531863</v>
      </c>
      <c r="C78" s="404" t="n">
        <v>7.09718716979266</v>
      </c>
      <c r="D78" s="404" t="n">
        <v>50.6277506344908</v>
      </c>
      <c r="E78" s="404" t="n">
        <v>20.6866129222637</v>
      </c>
      <c r="F78" s="404" t="n">
        <v>19.0686804234921</v>
      </c>
      <c r="G78" s="404" t="n">
        <v>13.9305282191356</v>
      </c>
      <c r="H78" s="404" t="n">
        <v>0.699352796552133</v>
      </c>
      <c r="I78" s="404" t="n">
        <v>1.42264337675191</v>
      </c>
      <c r="J78" s="404" t="n">
        <v>0.812411855232198</v>
      </c>
      <c r="K78" s="404" t="n">
        <v>9.08685247516405</v>
      </c>
      <c r="L78" s="404" t="n">
        <v>10.823002150354</v>
      </c>
      <c r="M78" s="404" t="n">
        <v>5.54000423003558</v>
      </c>
      <c r="N78" s="404" t="n">
        <v>10.57188579305</v>
      </c>
      <c r="O78" s="404" t="n">
        <v>10.2749274394193</v>
      </c>
    </row>
    <row r="79" s="222" customFormat="true" ht="18.75" hidden="false" customHeight="true" outlineLevel="0" collapsed="false">
      <c r="A79" s="402" t="s">
        <v>527</v>
      </c>
      <c r="B79" s="354" t="n">
        <v>6.67832801782577</v>
      </c>
      <c r="C79" s="354" t="n">
        <v>3.07337777575458</v>
      </c>
      <c r="D79" s="354" t="n">
        <v>51.7231586009121</v>
      </c>
      <c r="E79" s="354" t="n">
        <v>19.4864869994437</v>
      </c>
      <c r="F79" s="354" t="n">
        <v>19.3678992228776</v>
      </c>
      <c r="G79" s="354" t="n">
        <v>12.3848849516324</v>
      </c>
      <c r="H79" s="354" t="n">
        <v>8.08306432608525</v>
      </c>
      <c r="I79" s="354" t="n">
        <v>17.093777616793</v>
      </c>
      <c r="J79" s="354" t="n">
        <v>9.44444531413473</v>
      </c>
      <c r="K79" s="354" t="n">
        <v>11.3407558042948</v>
      </c>
      <c r="L79" s="354" t="n">
        <v>13.2480706123037</v>
      </c>
      <c r="M79" s="354" t="n">
        <v>7.85053904043322</v>
      </c>
      <c r="N79" s="354" t="n">
        <v>13.5546369160953</v>
      </c>
      <c r="O79" s="354" t="n">
        <v>12.6571125136994</v>
      </c>
    </row>
    <row r="80" s="222" customFormat="true" ht="18.75" hidden="false" customHeight="true" outlineLevel="0" collapsed="false">
      <c r="A80" s="402" t="s">
        <v>528</v>
      </c>
      <c r="B80" s="354" t="n">
        <v>6.02101454314574</v>
      </c>
      <c r="C80" s="354" t="n">
        <v>8.35379641749818</v>
      </c>
      <c r="D80" s="354" t="n">
        <v>25.375073025533</v>
      </c>
      <c r="E80" s="354" t="n">
        <v>11.709437003329</v>
      </c>
      <c r="F80" s="354" t="n">
        <v>13.631289927004</v>
      </c>
      <c r="G80" s="354" t="n">
        <v>11.4435814533894</v>
      </c>
      <c r="H80" s="354" t="n">
        <v>4.02418894013863</v>
      </c>
      <c r="I80" s="354" t="n">
        <v>18.1704422122059</v>
      </c>
      <c r="J80" s="354" t="n">
        <v>6.2177928484622</v>
      </c>
      <c r="K80" s="354" t="n">
        <v>9.59640842464726</v>
      </c>
      <c r="L80" s="354" t="n">
        <v>10.5280660382176</v>
      </c>
      <c r="M80" s="354" t="n">
        <v>5.2613543935798</v>
      </c>
      <c r="N80" s="354" t="n">
        <v>10.4118507906111</v>
      </c>
      <c r="O80" s="354" t="n">
        <v>10.243198586663</v>
      </c>
    </row>
    <row r="81" s="222" customFormat="true" ht="18.75" hidden="false" customHeight="true" outlineLevel="0" collapsed="false">
      <c r="A81" s="403" t="s">
        <v>529</v>
      </c>
      <c r="B81" s="404" t="n">
        <v>13.3707743382838</v>
      </c>
      <c r="C81" s="404" t="n">
        <v>12.3560298561511</v>
      </c>
      <c r="D81" s="404" t="n">
        <v>21.0663456313509</v>
      </c>
      <c r="E81" s="404" t="n">
        <v>15.7404031829097</v>
      </c>
      <c r="F81" s="404" t="n">
        <v>12.6441912778535</v>
      </c>
      <c r="G81" s="404" t="n">
        <v>12.5233355687511</v>
      </c>
      <c r="H81" s="404" t="n">
        <v>17.3896224738366</v>
      </c>
      <c r="I81" s="404" t="n">
        <v>9.88827255036446</v>
      </c>
      <c r="J81" s="404" t="n">
        <v>16.1831371305892</v>
      </c>
      <c r="K81" s="404" t="n">
        <v>13.7624751065593</v>
      </c>
      <c r="L81" s="404" t="n">
        <v>10.0287616938205</v>
      </c>
      <c r="M81" s="404" t="n">
        <v>4.78704523162659</v>
      </c>
      <c r="N81" s="404" t="n">
        <v>11.05800259816</v>
      </c>
      <c r="O81" s="404" t="n">
        <v>11.1678551475267</v>
      </c>
    </row>
    <row r="82" s="222" customFormat="true" ht="18.75" hidden="false" customHeight="true" outlineLevel="0" collapsed="false">
      <c r="A82" s="403" t="s">
        <v>530</v>
      </c>
      <c r="B82" s="404" t="n">
        <v>9.49324819992243</v>
      </c>
      <c r="C82" s="404" t="n">
        <v>6.65911180976526</v>
      </c>
      <c r="D82" s="404" t="n">
        <v>6.468904414235</v>
      </c>
      <c r="E82" s="404" t="n">
        <v>8.60359472444932</v>
      </c>
      <c r="F82" s="404" t="n">
        <v>6.20800604821579</v>
      </c>
      <c r="G82" s="404" t="n">
        <v>6.39751207697743</v>
      </c>
      <c r="H82" s="404" t="n">
        <v>13.612571423425</v>
      </c>
      <c r="I82" s="404" t="n">
        <v>0.0895305113006284</v>
      </c>
      <c r="J82" s="404" t="n">
        <v>11.6191287677653</v>
      </c>
      <c r="K82" s="404" t="n">
        <v>8.04345312860109</v>
      </c>
      <c r="L82" s="404" t="n">
        <v>11.2221715883848</v>
      </c>
      <c r="M82" s="404" t="n">
        <v>5.92457193767344</v>
      </c>
      <c r="N82" s="404" t="n">
        <v>10.5577484697054</v>
      </c>
      <c r="O82" s="404" t="n">
        <v>10.1955213079641</v>
      </c>
    </row>
    <row r="83" s="222" customFormat="true" ht="18.75" hidden="false" customHeight="true" outlineLevel="0" collapsed="false">
      <c r="A83" s="402" t="s">
        <v>531</v>
      </c>
      <c r="B83" s="354" t="n">
        <v>10.7603236836168</v>
      </c>
      <c r="C83" s="354" t="n">
        <v>11.6469924044808</v>
      </c>
      <c r="D83" s="354" t="n">
        <v>-23.3691145503595</v>
      </c>
      <c r="E83" s="354" t="n">
        <v>-1.76444243229978</v>
      </c>
      <c r="F83" s="354" t="n">
        <v>-1.02255853177845</v>
      </c>
      <c r="G83" s="354" t="n">
        <v>4.44055419972629</v>
      </c>
      <c r="H83" s="354" t="n">
        <v>2.76266958934683</v>
      </c>
      <c r="I83" s="354" t="n">
        <v>-3.06128095891948</v>
      </c>
      <c r="J83" s="354" t="n">
        <v>1.95963250817022</v>
      </c>
      <c r="K83" s="354" t="n">
        <v>3.67079718207208</v>
      </c>
      <c r="L83" s="354" t="n">
        <v>11.4464767167149</v>
      </c>
      <c r="M83" s="354" t="n">
        <v>6.1395559268272</v>
      </c>
      <c r="N83" s="354" t="n">
        <v>8.54858233645539</v>
      </c>
      <c r="O83" s="354" t="n">
        <v>8.85562630494001</v>
      </c>
    </row>
    <row r="84" s="222" customFormat="true" ht="18.75" hidden="false" customHeight="true" outlineLevel="0" collapsed="false">
      <c r="A84" s="402" t="s">
        <v>532</v>
      </c>
      <c r="B84" s="354" t="n">
        <v>14.3768818269123</v>
      </c>
      <c r="C84" s="354" t="n">
        <v>11.4161595738327</v>
      </c>
      <c r="D84" s="354" t="n">
        <v>-24.7895759394265</v>
      </c>
      <c r="E84" s="354" t="n">
        <v>-0.458062732980769</v>
      </c>
      <c r="F84" s="354" t="n">
        <v>-4.78306361611157</v>
      </c>
      <c r="G84" s="354" t="n">
        <v>1.76737403640181</v>
      </c>
      <c r="H84" s="354" t="n">
        <v>5.94949434238161</v>
      </c>
      <c r="I84" s="354" t="n">
        <v>0.495644831570541</v>
      </c>
      <c r="J84" s="354" t="n">
        <v>5.16333194045198</v>
      </c>
      <c r="K84" s="354" t="n">
        <v>2.83035120959132</v>
      </c>
      <c r="L84" s="354" t="n">
        <v>12.3277167198216</v>
      </c>
      <c r="M84" s="354" t="n">
        <v>6.9773064683071</v>
      </c>
      <c r="N84" s="354" t="n">
        <v>8.9326768033557</v>
      </c>
      <c r="O84" s="354" t="n">
        <v>9.16259502599386</v>
      </c>
    </row>
    <row r="85" s="222" customFormat="true" ht="18.75" hidden="false" customHeight="true" outlineLevel="0" collapsed="false">
      <c r="A85" s="403" t="s">
        <v>533</v>
      </c>
      <c r="B85" s="404" t="n">
        <v>13.3696619737533</v>
      </c>
      <c r="C85" s="404" t="n">
        <v>12.3726097943114</v>
      </c>
      <c r="D85" s="404" t="n">
        <v>-11.0881181515412</v>
      </c>
      <c r="E85" s="404" t="n">
        <v>4.62074785995572</v>
      </c>
      <c r="F85" s="404" t="n">
        <v>-0.308568621629757</v>
      </c>
      <c r="G85" s="404" t="n">
        <v>4.85371383633975</v>
      </c>
      <c r="H85" s="404" t="n">
        <v>5.35146170926284</v>
      </c>
      <c r="I85" s="404" t="n">
        <v>3.02588509363422</v>
      </c>
      <c r="J85" s="404" t="n">
        <v>4.99450816408793</v>
      </c>
      <c r="K85" s="404" t="n">
        <v>4.90146429227574</v>
      </c>
      <c r="L85" s="404" t="n">
        <v>10.5639070105434</v>
      </c>
      <c r="M85" s="404" t="n">
        <v>5.31082246463681</v>
      </c>
      <c r="N85" s="404" t="n">
        <v>8.35037611957397</v>
      </c>
      <c r="O85" s="404" t="n">
        <v>8.70550631602496</v>
      </c>
    </row>
    <row r="86" s="222" customFormat="true" ht="18.75" hidden="false" customHeight="true" outlineLevel="0" collapsed="false">
      <c r="A86" s="403" t="s">
        <v>534</v>
      </c>
      <c r="B86" s="404" t="n">
        <v>9.25670567581971</v>
      </c>
      <c r="C86" s="404" t="n">
        <v>15.385042014934</v>
      </c>
      <c r="D86" s="404" t="n">
        <v>20.8605838639571</v>
      </c>
      <c r="E86" s="404" t="n">
        <v>12.5431221197188</v>
      </c>
      <c r="F86" s="404" t="n">
        <v>5.31145544886389</v>
      </c>
      <c r="G86" s="404" t="n">
        <v>9.27737333518335</v>
      </c>
      <c r="H86" s="404" t="n">
        <v>4.79328853297318</v>
      </c>
      <c r="I86" s="404" t="n">
        <v>-3.79949087761257</v>
      </c>
      <c r="J86" s="404" t="n">
        <v>3.36672515136967</v>
      </c>
      <c r="K86" s="404" t="n">
        <v>7.30061008406184</v>
      </c>
      <c r="L86" s="404" t="n">
        <v>9.98797191316458</v>
      </c>
      <c r="M86" s="404" t="n">
        <v>4.76087874534836</v>
      </c>
      <c r="N86" s="404" t="n">
        <v>8.55510679935654</v>
      </c>
      <c r="O86" s="404" t="n">
        <v>9.12787901240293</v>
      </c>
    </row>
    <row r="87" s="222" customFormat="true" ht="18.75" hidden="false" customHeight="true" outlineLevel="0" collapsed="false">
      <c r="A87" s="402" t="s">
        <v>535</v>
      </c>
      <c r="B87" s="354" t="n">
        <v>13.7127339591929</v>
      </c>
      <c r="C87" s="354" t="n">
        <v>13.0759785404184</v>
      </c>
      <c r="D87" s="354" t="n">
        <v>3.79780540858712</v>
      </c>
      <c r="E87" s="354" t="n">
        <v>10.4671609257763</v>
      </c>
      <c r="F87" s="354" t="n">
        <v>7.99713326412923</v>
      </c>
      <c r="G87" s="354" t="n">
        <v>10.2426887725322</v>
      </c>
      <c r="H87" s="354" t="n">
        <v>4.62449892467933</v>
      </c>
      <c r="I87" s="354" t="n">
        <v>1.53579008296354</v>
      </c>
      <c r="J87" s="354" t="n">
        <v>4.11808128197755</v>
      </c>
      <c r="K87" s="354" t="n">
        <v>8.09122899949317</v>
      </c>
      <c r="L87" s="354" t="n">
        <v>10.4060885433878</v>
      </c>
      <c r="M87" s="354" t="n">
        <v>5.18613964243617</v>
      </c>
      <c r="N87" s="354" t="n">
        <v>9.3270172062111</v>
      </c>
      <c r="O87" s="354" t="n">
        <v>9.6692781388485</v>
      </c>
    </row>
    <row r="88" s="222" customFormat="true" ht="18.75" hidden="false" customHeight="true" outlineLevel="0" collapsed="false">
      <c r="A88" s="402" t="s">
        <v>536</v>
      </c>
      <c r="B88" s="354" t="n">
        <v>12.6842972315416</v>
      </c>
      <c r="C88" s="354" t="n">
        <v>12.7819703290497</v>
      </c>
      <c r="D88" s="354" t="n">
        <v>10.0425548916308</v>
      </c>
      <c r="E88" s="354" t="n">
        <v>11.9039876411188</v>
      </c>
      <c r="F88" s="354" t="n">
        <v>17.4191308665107</v>
      </c>
      <c r="G88" s="354" t="n">
        <v>15.4671086698481</v>
      </c>
      <c r="H88" s="354" t="n">
        <v>4.90709747689351</v>
      </c>
      <c r="I88" s="354" t="n">
        <v>-0.242594758082249</v>
      </c>
      <c r="J88" s="354" t="n">
        <v>4.01466482557942</v>
      </c>
      <c r="K88" s="354" t="n">
        <v>11.4185688577977</v>
      </c>
      <c r="L88" s="354" t="n">
        <v>10.8034898378723</v>
      </c>
      <c r="M88" s="354" t="n">
        <v>5.53522688637944</v>
      </c>
      <c r="N88" s="354" t="n">
        <v>10.8290627238252</v>
      </c>
      <c r="O88" s="354" t="n">
        <v>10.9916145744106</v>
      </c>
    </row>
    <row r="89" s="222" customFormat="true" ht="18.75" hidden="false" customHeight="true" outlineLevel="0" collapsed="false">
      <c r="A89" s="403" t="s">
        <v>537</v>
      </c>
      <c r="B89" s="404" t="n">
        <v>12.4986363267653</v>
      </c>
      <c r="C89" s="404" t="n">
        <v>15.1104846165852</v>
      </c>
      <c r="D89" s="404" t="n">
        <v>-17.6546348993849</v>
      </c>
      <c r="E89" s="404" t="n">
        <v>1.53783380968175</v>
      </c>
      <c r="F89" s="404" t="n">
        <v>2.25840319071986</v>
      </c>
      <c r="G89" s="404" t="n">
        <v>7.24954592910885</v>
      </c>
      <c r="H89" s="404" t="n">
        <v>3.4546255301696</v>
      </c>
      <c r="I89" s="404" t="n">
        <v>7.83711915349301</v>
      </c>
      <c r="J89" s="404" t="n">
        <v>4.16250416250417</v>
      </c>
      <c r="K89" s="404" t="n">
        <v>6.19576465868983</v>
      </c>
      <c r="L89" s="404" t="n">
        <v>11.5631038290053</v>
      </c>
      <c r="M89" s="404" t="n">
        <v>6.25803738612658</v>
      </c>
      <c r="N89" s="404" t="n">
        <v>9.45421564702191</v>
      </c>
      <c r="O89" s="404" t="n">
        <v>9.90198044241366</v>
      </c>
    </row>
    <row r="90" s="222" customFormat="true" ht="18.75" hidden="false" customHeight="true" outlineLevel="0" collapsed="false">
      <c r="A90" s="403" t="s">
        <v>538</v>
      </c>
      <c r="B90" s="404" t="n">
        <v>11.9635621268293</v>
      </c>
      <c r="C90" s="404" t="n">
        <v>9.52110901885497</v>
      </c>
      <c r="D90" s="404" t="n">
        <v>-15.2338152645532</v>
      </c>
      <c r="E90" s="404" t="n">
        <v>1.61618137874044</v>
      </c>
      <c r="F90" s="404" t="n">
        <v>8.60458091706171</v>
      </c>
      <c r="G90" s="404" t="n">
        <v>8.97436003225485</v>
      </c>
      <c r="H90" s="404" t="n">
        <v>-0.123532194933118</v>
      </c>
      <c r="I90" s="404" t="n">
        <v>9.54094541610033</v>
      </c>
      <c r="J90" s="404" t="n">
        <v>1.39628677457206</v>
      </c>
      <c r="K90" s="404" t="n">
        <v>6.38850617696793</v>
      </c>
      <c r="L90" s="404" t="n">
        <v>10.8097754936711</v>
      </c>
      <c r="M90" s="404" t="n">
        <v>5.53882162815249</v>
      </c>
      <c r="N90" s="404" t="n">
        <v>9.42075957009738</v>
      </c>
      <c r="O90" s="404" t="n">
        <v>9.42908860495424</v>
      </c>
    </row>
    <row r="91" s="222" customFormat="true" ht="18.75" hidden="false" customHeight="true" outlineLevel="0" collapsed="false">
      <c r="A91" s="402" t="s">
        <v>539</v>
      </c>
      <c r="B91" s="354" t="n">
        <v>11.8981605374194</v>
      </c>
      <c r="C91" s="354" t="n">
        <v>12.1692451080292</v>
      </c>
      <c r="D91" s="354" t="n">
        <v>-14.1646415387273</v>
      </c>
      <c r="E91" s="354" t="n">
        <v>2.48802366462677</v>
      </c>
      <c r="F91" s="354" t="n">
        <v>11.7474569020896</v>
      </c>
      <c r="G91" s="354" t="n">
        <v>11.9132377491126</v>
      </c>
      <c r="H91" s="354" t="n">
        <v>-2.21948433854232</v>
      </c>
      <c r="I91" s="354" t="n">
        <v>6.42579091393762</v>
      </c>
      <c r="J91" s="354" t="n">
        <v>-0.822024203012939</v>
      </c>
      <c r="K91" s="354" t="n">
        <v>7.46805732763796</v>
      </c>
      <c r="L91" s="354" t="n">
        <v>8.94075316962002</v>
      </c>
      <c r="M91" s="354" t="n">
        <v>3.75748225322134</v>
      </c>
      <c r="N91" s="354" t="n">
        <v>8.17700961571526</v>
      </c>
      <c r="O91" s="354" t="n">
        <v>8.48978808545318</v>
      </c>
    </row>
    <row r="92" s="222" customFormat="true" ht="18.75" hidden="false" customHeight="true" outlineLevel="0" collapsed="false">
      <c r="A92" s="402" t="s">
        <v>540</v>
      </c>
      <c r="B92" s="354" t="n">
        <v>10.0926729857464</v>
      </c>
      <c r="C92" s="354" t="n">
        <v>13.1425453336909</v>
      </c>
      <c r="D92" s="354" t="n">
        <v>-1.0707491155358</v>
      </c>
      <c r="E92" s="354" t="n">
        <v>6.41020927579463</v>
      </c>
      <c r="F92" s="354" t="n">
        <v>6.42600515283609</v>
      </c>
      <c r="G92" s="354" t="n">
        <v>9.13305610512083</v>
      </c>
      <c r="H92" s="354" t="n">
        <v>3.51057696571908</v>
      </c>
      <c r="I92" s="354" t="n">
        <v>4.51323159337191</v>
      </c>
      <c r="J92" s="354" t="n">
        <v>3.68355052916078</v>
      </c>
      <c r="K92" s="354" t="n">
        <v>7.26618732494968</v>
      </c>
      <c r="L92" s="354" t="n">
        <v>10.0279511322202</v>
      </c>
      <c r="M92" s="354" t="n">
        <v>4.79183241065959</v>
      </c>
      <c r="N92" s="354" t="n">
        <v>8.84208553898307</v>
      </c>
      <c r="O92" s="354" t="n">
        <v>9.18845723430577</v>
      </c>
    </row>
    <row r="93" s="222" customFormat="true" ht="18.75" hidden="false" customHeight="true" outlineLevel="0" collapsed="false">
      <c r="A93" s="403" t="s">
        <v>541</v>
      </c>
      <c r="B93" s="404" t="n">
        <v>7.76454400691253</v>
      </c>
      <c r="C93" s="404" t="n">
        <v>9.69535842920011</v>
      </c>
      <c r="D93" s="404" t="n">
        <v>9.16550946344366</v>
      </c>
      <c r="E93" s="404" t="n">
        <v>8.21578165968657</v>
      </c>
      <c r="F93" s="404" t="n">
        <v>11.3265749772746</v>
      </c>
      <c r="G93" s="404" t="n">
        <v>10.6434553895268</v>
      </c>
      <c r="H93" s="404" t="n">
        <v>1.02963344370051</v>
      </c>
      <c r="I93" s="404" t="n">
        <v>-1.05406306061556</v>
      </c>
      <c r="J93" s="404" t="n">
        <v>0.712658206211447</v>
      </c>
      <c r="K93" s="404" t="n">
        <v>7.20952999631077</v>
      </c>
      <c r="L93" s="404" t="n">
        <v>9.67193259903034</v>
      </c>
      <c r="M93" s="404" t="n">
        <v>4.45171680908274</v>
      </c>
      <c r="N93" s="404" t="n">
        <v>8.82906260491163</v>
      </c>
      <c r="O93" s="404" t="n">
        <v>8.90316115445593</v>
      </c>
    </row>
    <row r="94" s="222" customFormat="true" ht="18.75" hidden="false" customHeight="true" outlineLevel="0" collapsed="false">
      <c r="A94" s="403" t="s">
        <v>542</v>
      </c>
      <c r="B94" s="404" t="n">
        <v>14.0310545821384</v>
      </c>
      <c r="C94" s="404" t="n">
        <v>20.9422054714332</v>
      </c>
      <c r="D94" s="404" t="n">
        <v>22.0230488146572</v>
      </c>
      <c r="E94" s="404" t="n">
        <v>16.3358027004454</v>
      </c>
      <c r="F94" s="404" t="n">
        <v>8.93945889532935</v>
      </c>
      <c r="G94" s="404" t="n">
        <v>13.9941169761291</v>
      </c>
      <c r="H94" s="404" t="n">
        <v>7.12089749849136</v>
      </c>
      <c r="I94" s="404" t="n">
        <v>-4.13316728856011</v>
      </c>
      <c r="J94" s="404" t="n">
        <v>5.63328842082917</v>
      </c>
      <c r="K94" s="404" t="n">
        <v>11.2714233191027</v>
      </c>
      <c r="L94" s="404" t="n">
        <v>11.4855178865079</v>
      </c>
      <c r="M94" s="404" t="n">
        <v>6.17803412691265</v>
      </c>
      <c r="N94" s="404" t="n">
        <v>10.476549453322</v>
      </c>
      <c r="O94" s="404" t="n">
        <v>11.4177208632778</v>
      </c>
    </row>
    <row r="95" s="222" customFormat="true" ht="18.75" hidden="false" customHeight="true" outlineLevel="0" collapsed="false">
      <c r="A95" s="402" t="s">
        <v>543</v>
      </c>
      <c r="B95" s="354" t="n">
        <v>12.5755508582932</v>
      </c>
      <c r="C95" s="354" t="n">
        <v>10.9529171696001</v>
      </c>
      <c r="D95" s="354" t="n">
        <v>16.3084804872345</v>
      </c>
      <c r="E95" s="354" t="n">
        <v>13.6441760721824</v>
      </c>
      <c r="F95" s="354" t="n">
        <v>15.3867629232931</v>
      </c>
      <c r="G95" s="354" t="n">
        <v>13.3429676909574</v>
      </c>
      <c r="H95" s="354" t="n">
        <v>8.24670762431876</v>
      </c>
      <c r="I95" s="354" t="n">
        <v>4.97474738849792</v>
      </c>
      <c r="J95" s="354" t="n">
        <v>7.81776919882129</v>
      </c>
      <c r="K95" s="354" t="n">
        <v>11.6569570602031</v>
      </c>
      <c r="L95" s="354" t="n">
        <v>10.1904638121025</v>
      </c>
      <c r="M95" s="354" t="n">
        <v>4.94341815766224</v>
      </c>
      <c r="N95" s="354" t="n">
        <v>10.6222120748212</v>
      </c>
      <c r="O95" s="354" t="n">
        <v>10.655824411771</v>
      </c>
    </row>
    <row r="96" s="222" customFormat="true" ht="18.75" hidden="false" customHeight="true" outlineLevel="0" collapsed="false">
      <c r="A96" s="402" t="s">
        <v>544</v>
      </c>
      <c r="B96" s="354" t="n">
        <v>6.05134219004215</v>
      </c>
      <c r="C96" s="354" t="n">
        <v>5.94722530512479</v>
      </c>
      <c r="D96" s="354" t="n">
        <v>0.822580987084098</v>
      </c>
      <c r="E96" s="354" t="n">
        <v>4.55496048801154</v>
      </c>
      <c r="F96" s="354" t="n">
        <v>10.021077843441</v>
      </c>
      <c r="G96" s="354" t="n">
        <v>8.21755748403146</v>
      </c>
      <c r="H96" s="354" t="n">
        <v>5.79241789483806</v>
      </c>
      <c r="I96" s="354" t="n">
        <v>2.05222271799228</v>
      </c>
      <c r="J96" s="354" t="n">
        <v>5.27720551596762</v>
      </c>
      <c r="K96" s="354" t="n">
        <v>7.27630967450348</v>
      </c>
      <c r="L96" s="354" t="n">
        <v>10.0256512301799</v>
      </c>
      <c r="M96" s="354" t="n">
        <v>4.78641923197185</v>
      </c>
      <c r="N96" s="354" t="n">
        <v>9.49806615688291</v>
      </c>
      <c r="O96" s="354" t="n">
        <v>9.16254664349077</v>
      </c>
    </row>
    <row r="97" s="222" customFormat="true" ht="18.75" hidden="false" customHeight="true" outlineLevel="0" collapsed="false">
      <c r="A97" s="403" t="s">
        <v>545</v>
      </c>
      <c r="B97" s="404" t="n">
        <v>5.10648897427419</v>
      </c>
      <c r="C97" s="404" t="n">
        <v>3.99253423462174</v>
      </c>
      <c r="D97" s="404" t="n">
        <v>4.97067949160119</v>
      </c>
      <c r="E97" s="404" t="n">
        <v>5.06520236722399</v>
      </c>
      <c r="F97" s="404" t="n">
        <v>13.4116999871656</v>
      </c>
      <c r="G97" s="404" t="n">
        <v>9.3023678936623</v>
      </c>
      <c r="H97" s="404" t="n">
        <v>11.1818034405542</v>
      </c>
      <c r="I97" s="404" t="n">
        <v>-6.46518010799623</v>
      </c>
      <c r="J97" s="404" t="n">
        <v>8.52394834776258</v>
      </c>
      <c r="K97" s="404" t="n">
        <v>9.03813241492215</v>
      </c>
      <c r="L97" s="404" t="n">
        <v>11.2371221495668</v>
      </c>
      <c r="M97" s="404" t="n">
        <v>5.9402699450142</v>
      </c>
      <c r="N97" s="404" t="n">
        <v>11.198350721477</v>
      </c>
      <c r="O97" s="404" t="n">
        <v>10.5406740676255</v>
      </c>
    </row>
    <row r="98" s="222" customFormat="true" ht="18.75" hidden="false" customHeight="true" outlineLevel="0" collapsed="false">
      <c r="A98" s="403" t="s">
        <v>546</v>
      </c>
      <c r="B98" s="404" t="n">
        <v>3.73033237690898</v>
      </c>
      <c r="C98" s="404" t="n">
        <v>4.78320838679258</v>
      </c>
      <c r="D98" s="404" t="n">
        <v>-0.724528502218635</v>
      </c>
      <c r="E98" s="404" t="n">
        <v>2.40948547037392</v>
      </c>
      <c r="F98" s="404" t="n">
        <v>16.6344497471802</v>
      </c>
      <c r="G98" s="404" t="n">
        <v>11.668290680665</v>
      </c>
      <c r="H98" s="404" t="n">
        <v>14.6745638896556</v>
      </c>
      <c r="I98" s="404" t="n">
        <v>-2.29256640810577</v>
      </c>
      <c r="J98" s="404" t="n">
        <v>12.2209116877083</v>
      </c>
      <c r="K98" s="404" t="n">
        <v>11.8511995992564</v>
      </c>
      <c r="L98" s="404" t="n">
        <v>11.5004908886632</v>
      </c>
      <c r="M98" s="404" t="n">
        <v>6.19097785178075</v>
      </c>
      <c r="N98" s="404" t="n">
        <v>12.2944852041781</v>
      </c>
      <c r="O98" s="404" t="n">
        <v>11.6138494890903</v>
      </c>
    </row>
    <row r="99" customFormat="false" ht="3.75" hidden="false" customHeight="true" outlineLevel="0" collapsed="false">
      <c r="A99" s="405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</row>
    <row r="100" customFormat="false" ht="18" hidden="false" customHeight="false" outlineLevel="0" collapsed="false">
      <c r="A100" s="407" t="s">
        <v>547</v>
      </c>
      <c r="B100" s="407"/>
      <c r="C100" s="408"/>
      <c r="D100" s="407"/>
      <c r="E100" s="409"/>
      <c r="L100" s="215"/>
      <c r="M100" s="410"/>
      <c r="N100" s="409"/>
      <c r="O100" s="409"/>
    </row>
    <row r="101" customFormat="false" ht="15" hidden="false" customHeight="false" outlineLevel="0" collapsed="false">
      <c r="A101" s="407" t="s">
        <v>548</v>
      </c>
      <c r="B101" s="411"/>
      <c r="C101" s="412"/>
      <c r="D101" s="411"/>
      <c r="E101" s="413"/>
      <c r="F101" s="413"/>
      <c r="G101" s="413"/>
      <c r="H101" s="413"/>
      <c r="I101" s="413"/>
      <c r="J101" s="413"/>
      <c r="K101" s="413"/>
      <c r="L101" s="414"/>
      <c r="M101" s="413"/>
      <c r="N101" s="415"/>
      <c r="O101" s="416"/>
    </row>
    <row r="102" customFormat="false" ht="15" hidden="false" customHeight="false" outlineLevel="0" collapsed="false">
      <c r="A102" s="407" t="s">
        <v>549</v>
      </c>
      <c r="B102" s="411"/>
      <c r="C102" s="412"/>
      <c r="D102" s="411"/>
      <c r="E102" s="413"/>
      <c r="F102" s="413"/>
      <c r="G102" s="417"/>
      <c r="H102" s="413"/>
      <c r="I102" s="413"/>
      <c r="J102" s="417"/>
      <c r="K102" s="417"/>
      <c r="L102" s="418"/>
      <c r="M102" s="413"/>
      <c r="N102" s="413"/>
      <c r="O102" s="413" t="s">
        <v>223</v>
      </c>
    </row>
    <row r="103" customFormat="false" ht="15" hidden="false" customHeight="true" outlineLevel="0" collapsed="false">
      <c r="A103" s="407" t="s">
        <v>550</v>
      </c>
      <c r="B103" s="419"/>
      <c r="C103" s="420"/>
      <c r="D103" s="419"/>
      <c r="E103" s="421"/>
      <c r="F103" s="421"/>
      <c r="G103" s="422"/>
      <c r="H103" s="423"/>
      <c r="I103" s="424"/>
      <c r="J103" s="413"/>
      <c r="K103" s="413"/>
      <c r="L103" s="425"/>
      <c r="M103" s="413"/>
      <c r="N103" s="413"/>
      <c r="O103" s="413"/>
    </row>
    <row r="104" customFormat="false" ht="15" hidden="false" customHeight="false" outlineLevel="0" collapsed="false">
      <c r="A104" s="407" t="s">
        <v>83</v>
      </c>
      <c r="B104" s="411"/>
      <c r="C104" s="412"/>
      <c r="D104" s="411"/>
      <c r="E104" s="413"/>
      <c r="F104" s="413"/>
      <c r="G104" s="417"/>
      <c r="H104" s="426"/>
      <c r="I104" s="426"/>
      <c r="J104" s="413"/>
      <c r="K104" s="413"/>
      <c r="L104" s="4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6:44:53Z</dcterms:created>
  <dc:creator>Aaviles</dc:creator>
  <dc:description/>
  <dc:language>en-US</dc:language>
  <cp:lastModifiedBy>Mena Salgado, Karla Xiomara</cp:lastModifiedBy>
  <cp:lastPrinted>2018-03-19T20:11:42Z</cp:lastPrinted>
  <dcterms:modified xsi:type="dcterms:W3CDTF">2018-03-19T21:29:37Z</dcterms:modified>
  <cp:revision>0</cp:revision>
  <dc:subject/>
  <dc:title/>
</cp:coreProperties>
</file>