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Cuadro #1 '!$A$1:$P$75</definedName>
    <definedName function="false" hidden="false" localSheetId="9" name="_xlnm.Print_Area" vbProcedure="false">'Cuadro #10'!$A$1:$R$282</definedName>
    <definedName function="false" hidden="false" localSheetId="10" name="_xlnm.Print_Area" vbProcedure="false">'Cuadro #11'!$A$1:$P$37</definedName>
    <definedName function="false" hidden="false" localSheetId="1" name="_xlnm.Print_Area" vbProcedure="false">'Cuadro #2'!$A$1:$L$66</definedName>
    <definedName function="false" hidden="false" localSheetId="2" name="_xlnm.Print_Area" vbProcedure="false">'Cuadro #3'!$A$1:$Q$53</definedName>
    <definedName function="false" hidden="false" localSheetId="3" name="_xlnm.Print_Area" vbProcedure="false">'Cuadro #4 '!$A$1:$M$51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M$72</definedName>
    <definedName function="false" hidden="false" localSheetId="6" name="_xlnm.Print_Area" vbProcedure="false">'Cuadro #7'!$A$1:$O$65</definedName>
    <definedName function="false" hidden="false" localSheetId="7" name="_xlnm.Print_Area" vbProcedure="false">'Cuadro #8'!$A$1:$I$64</definedName>
    <definedName function="false" hidden="false" localSheetId="8" name="_xlnm.Print_Area" vbProcedure="false">'Cuadro #9'!$A$1:$O$89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3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4</definedName>
    <definedName function="false" hidden="false" name="CUADRO01" vbProcedure="false">'Cuadro #2'!$A$1:$L$66</definedName>
    <definedName function="false" hidden="false" name="Cuadro01Conceptos" vbProcedure="false">'Cuadro #1 '!$A$6:$A$63</definedName>
    <definedName function="false" hidden="false" name="Cuadro01Datos" vbProcedure="false">'Cuadro #1 '!$B$6:$P$63</definedName>
    <definedName function="false" hidden="false" name="Cuadro01Encabezados" vbProcedure="false">'Cuadro #1 '!$B$4:$P$5</definedName>
    <definedName function="false" hidden="false" name="Cuadro01Esquina" vbProcedure="false">'Cuadro #1 '!$A$4</definedName>
    <definedName function="false" hidden="false" name="Cuadro01Notas" vbProcedure="false">'Cuadro #1 '!$A$64:$I$76</definedName>
    <definedName function="false" hidden="false" name="Cuadro01Tí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50:$L$52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M$49</definedName>
    <definedName function="false" hidden="false" name="Cuadro04Encabezados" vbProcedure="false">'Cuadro #4 '!$B$4:$M$6</definedName>
    <definedName function="false" hidden="false" name="Cuadro04Esquina" vbProcedure="false">'Cuadro #4 '!$A$4:$A$6</definedName>
    <definedName function="false" hidden="false" name="Cuadro04Notas" vbProcedure="false">'Cuadro #4 '!$A$50:$G$52</definedName>
    <definedName function="false" hidden="false" name="Cuadro04Titulos" vbProcedure="false">'Cuadro #4 '!$A$1:$F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C$73</definedName>
    <definedName function="false" hidden="false" name="Cuadro06Títulos" vbProcedure="false">'Cuadro #6'!$A$1:$D$3</definedName>
    <definedName function="false" hidden="false" name="Cuadro07Conceptos" vbProcedure="false">'Cuadro #7'!$A$7:$A$61</definedName>
    <definedName function="false" hidden="false" name="Cuadro07Datos" vbProcedure="false">'Cuadro #7'!$B$7:$O$61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2:$M$67</definedName>
    <definedName function="false" hidden="false" name="Cuadro07Títulos" vbProcedure="false">'Cuadro #7'!$A$1:$H$3</definedName>
    <definedName function="false" hidden="false" name="Cuadro08Conceptos" vbProcedure="false">'Cuadro #8'!$A$10:$A$59</definedName>
    <definedName function="false" hidden="false" name="Cuadro08Datos" vbProcedure="false">'Cuadro #8'!$B$10:$I$5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0:$I$64</definedName>
    <definedName function="false" hidden="false" name="Cuadro08Titulos" vbProcedure="false">'Cuadro #8'!$A$1:$B$3</definedName>
    <definedName function="false" hidden="false" name="Cuadro09Conceptos" vbProcedure="false">'Cuadro #9'!$A$11:$A$84</definedName>
    <definedName function="false" hidden="false" name="Cuadro09Datos" vbProcedure="false">'Cuadro #9'!$B$11:$O$8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5:$E$89</definedName>
    <definedName function="false" hidden="false" name="Cuadro09Titulos" vbProcedure="false">'Cuadro #9'!$A$1:$C$3</definedName>
    <definedName function="false" hidden="false" name="Cuadro10Conceptos" vbProcedure="false">'Cuadro #10'!$A$7:$A$276</definedName>
    <definedName function="false" hidden="false" name="Cuadro10Datos" vbProcedure="false">'Cuadro #10'!$B$7:$R$27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278:$R$28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Y$38</definedName>
    <definedName function="false" hidden="false" name="Cuadro11Titulos" vbProcedure="false">'Cuadro #11'!$A$1:$F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89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3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6]ER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3]'!$J$10</definedName>
    <definedName function="false" hidden="false" name="_Regression_Out" vbProcedure="false">'[3]'!$A$1</definedName>
    <definedName function="false" hidden="false" name="_Regression_X" vbProcedure="false">'[3]'!$A$1</definedName>
    <definedName function="false" hidden="false" name="_Regression_Y" vbProcedure="false">'[3]'!$A$1</definedName>
    <definedName function="false" hidden="false" name="_Sort" vbProcedure="false">'[2]B.D. BONOS BANCARIOS'!$I$9</definedName>
    <definedName function="false" hidden="false" name="_SRT11" vbProcedure="false">{"Minpmon",#N/A,FALSE,"Monthinput"}</definedName>
    <definedName function="false" hidden="false" name="__123Graph_A" vbProcedure="false">'[4]SNF Córd'!$A$1</definedName>
    <definedName function="false" hidden="false" name="__123Graph_AChart1" vbProcedure="false">'[4]SNF Córd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4]SNF Córd'!$A$1</definedName>
    <definedName function="false" hidden="false" name="__123Graph_AChart20" vbProcedure="false">'[5]PIB corr'!$A$1</definedName>
    <definedName function="false" hidden="false" name="__123Graph_AChart3" vbProcedure="false">'[4]SNF Córd'!$A$1</definedName>
    <definedName function="false" hidden="false" name="__123Graph_AChart4" vbProcedure="false">'[4]SNF Córd'!$A$1</definedName>
    <definedName function="false" hidden="false" name="__123Graph_AChart5" vbProcedure="false">'[4]SNF Córd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4]SNF Córd'!$A$1</definedName>
    <definedName function="false" hidden="false" name="__123Graph_AREER" vbProcedure="false">[6]ER!$A$1</definedName>
    <definedName function="false" hidden="false" name="__123Graph_B" vbProcedure="false">'[4]SNF Córd'!$A$1</definedName>
    <definedName function="false" hidden="false" name="__123Graph_BChart1" vbProcedure="false">'[4]SNF Córd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4]SNF Córd'!$A$1</definedName>
    <definedName function="false" hidden="false" name="__123Graph_BChart20" vbProcedure="false">'[5]PIB corr'!$A$1</definedName>
    <definedName function="false" hidden="false" name="__123Graph_BChart3" vbProcedure="false">'[4]SNF Córd'!$A$1</definedName>
    <definedName function="false" hidden="false" name="__123Graph_BChart4" vbProcedure="false">'[4]SNF Córd'!$A$1</definedName>
    <definedName function="false" hidden="false" name="__123Graph_BChart5" vbProcedure="false">'[4]SNF Córd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4]SNF Córd'!$A$1</definedName>
    <definedName function="false" hidden="false" name="__123Graph_BREER" vbProcedure="false">[6]ER!$A$1</definedName>
    <definedName function="false" hidden="false" name="__123Graph_C" vbProcedure="false">'[1]'!DJ$29553</definedName>
    <definedName function="false" hidden="false" name="__123Graph_CChart1" vbProcedure="false">'[4]SNF Córd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4]SNF Córd'!$A$1</definedName>
    <definedName function="false" hidden="false" name="__123Graph_CChart20" vbProcedure="false">'[5]PIB corr'!$A$1</definedName>
    <definedName function="false" hidden="false" name="__123Graph_CChart3" vbProcedure="false">'[4]SNF Córd'!$A$1</definedName>
    <definedName function="false" hidden="false" name="__123Graph_CChart4" vbProcedure="false">'[4]SNF Córd'!$A$1</definedName>
    <definedName function="false" hidden="false" name="__123Graph_CChart5" vbProcedure="false">'[4]SNF Córd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4]SNF Córd'!$A$1</definedName>
    <definedName function="false" hidden="false" name="__123Graph_CREER" vbProcedure="false">[6]ER!$A$1</definedName>
    <definedName function="false" hidden="false" name="__123Graph_D" vbProcedure="false">'[4]SNF Córd'!$A$1</definedName>
    <definedName function="false" hidden="false" name="__123Graph_DChart1" vbProcedure="false">'[4]SNF Córd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4]SNF Córd'!$A$1</definedName>
    <definedName function="false" hidden="false" name="__123Graph_DChart20" vbProcedure="false">'[5]PIB corr'!$A$1</definedName>
    <definedName function="false" hidden="false" name="__123Graph_DChart3" vbProcedure="false">'[4]SNF Córd'!$A$1</definedName>
    <definedName function="false" hidden="false" name="__123Graph_DChart4" vbProcedure="false">'[4]SNF Córd'!$A$1</definedName>
    <definedName function="false" hidden="false" name="__123Graph_DChart5" vbProcedure="false">'[4]SNF Córd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4]SNF Córd'!$A$1</definedName>
    <definedName function="false" hidden="false" name="__123Graph_E" vbProcedure="false">'[4]SNF Córd'!$A$1</definedName>
    <definedName function="false" hidden="false" name="__123Graph_EChart1" vbProcedure="false">'[4]SNF Córd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4]SNF Córd'!$A$1</definedName>
    <definedName function="false" hidden="false" name="__123Graph_EChart20" vbProcedure="false">'[5]PIB corr'!$A$1</definedName>
    <definedName function="false" hidden="false" name="__123Graph_EChart3" vbProcedure="false">'[4]SNF Córd'!$A$1</definedName>
    <definedName function="false" hidden="false" name="__123Graph_EChart4" vbProcedure="false">'[4]SNF Córd'!$A$1</definedName>
    <definedName function="false" hidden="false" name="__123Graph_EChart5" vbProcedure="false">'[4]SNF Córd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4]SNF Córd'!$A$1</definedName>
    <definedName function="false" hidden="false" name="__123Graph_F" vbProcedure="false">'[4]SNF Córd'!$A$1</definedName>
    <definedName function="false" hidden="false" name="__123Graph_FChart1" vbProcedure="false">'[4]SNF Córd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4]SNF Córd'!$A$1</definedName>
    <definedName function="false" hidden="false" name="__123Graph_FChart20" vbProcedure="false">'[5]PIB corr'!$A$1</definedName>
    <definedName function="false" hidden="false" name="__123Graph_FChart3" vbProcedure="false">'[4]SNF Córd'!$A$1</definedName>
    <definedName function="false" hidden="false" name="__123Graph_FChart4" vbProcedure="false">'[4]SNF Córd'!$A$1</definedName>
    <definedName function="false" hidden="false" name="__123Graph_FChart5" vbProcedure="false">'[4]SNF Córd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4]SNF Córd'!$A$1</definedName>
    <definedName function="false" hidden="false" name="__123Graph_X" vbProcedure="false">'[1]'!$A$15:$A$124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SRT11" vbProcedure="false">{"Minpmon",#N/A,FALSE,"Monthinput"}</definedName>
    <definedName function="false" hidden="false" localSheetId="0" name="_Fill" vbProcedure="false">'Cuadro #1 '!$M$7:$M$63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2]B.D. BONOS BANCARIOS'!$I$9</definedName>
    <definedName function="false" hidden="false" localSheetId="3" name="_Sort" vbProcedure="false">'[2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INDINUEVO" vbProcedure="false">'[15]'!$A$1:$O$506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13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600">
  <si>
    <t xml:space="preserve">Cuadro # 1 :</t>
  </si>
  <si>
    <t xml:space="preserve">Principales cuentas del BCN y el sistema financiero </t>
  </si>
  <si>
    <t xml:space="preserve">(saldo en millones de córdobas) al 12 de mayo 2016.</t>
  </si>
  <si>
    <t xml:space="preserve">Conceptos</t>
  </si>
  <si>
    <t xml:space="preserve">2012</t>
  </si>
  <si>
    <t xml:space="preserve">2013</t>
  </si>
  <si>
    <t xml:space="preserve">2014</t>
  </si>
  <si>
    <t xml:space="preserve">2015</t>
  </si>
  <si>
    <t xml:space="preserve">I trim.</t>
  </si>
  <si>
    <t xml:space="preserve">Abril</t>
  </si>
  <si>
    <t xml:space="preserve">Mayo</t>
  </si>
  <si>
    <t xml:space="preserve">Variaciones absolutas</t>
  </si>
  <si>
    <t xml:space="preserve">Marzo</t>
  </si>
  <si>
    <t xml:space="preserve">I Sem.</t>
  </si>
  <si>
    <t xml:space="preserve">11</t>
  </si>
  <si>
    <t xml:space="preserve">12</t>
  </si>
  <si>
    <t xml:space="preserve">Día</t>
  </si>
  <si>
    <t xml:space="preserve">II sem.</t>
  </si>
  <si>
    <t xml:space="preserve">May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1 de may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marzo de 2016  con estados financieros.</t>
  </si>
  <si>
    <t xml:space="preserve">8/ : Información al 31 de marzo de 2016 con estados financieros sectorizados.</t>
  </si>
  <si>
    <t xml:space="preserve">9/: Inflación al mes de marzo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12 de mayo de 2016</t>
  </si>
  <si>
    <t xml:space="preserve">     Tipo de cambio 2013 :  24.7228</t>
  </si>
  <si>
    <t xml:space="preserve">I </t>
  </si>
  <si>
    <t xml:space="preserve">II </t>
  </si>
  <si>
    <t xml:space="preserve">     Tipo de cambio 2014 :  25.9589</t>
  </si>
  <si>
    <t xml:space="preserve"> trim.</t>
  </si>
  <si>
    <t xml:space="preserve">I sem.</t>
  </si>
  <si>
    <t xml:space="preserve">Acum.</t>
  </si>
  <si>
    <t xml:space="preserve">Semestre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                                                                                        </t>
  </si>
  <si>
    <t xml:space="preserve">(flujo en miles de córdobas) al 12 de mayo 2016</t>
  </si>
  <si>
    <t xml:space="preserve">I Trim</t>
  </si>
  <si>
    <t xml:space="preserve">II Trim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12 de mayo 2016</t>
  </si>
  <si>
    <t xml:space="preserve">I sem</t>
  </si>
  <si>
    <t xml:space="preserve">II se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12 de mayo de 2016</t>
  </si>
  <si>
    <t xml:space="preserve">        Conceptos         </t>
  </si>
  <si>
    <t xml:space="preserve">I trim</t>
  </si>
  <si>
    <t xml:space="preserve">Variaciones</t>
  </si>
  <si>
    <t xml:space="preserve">Enero</t>
  </si>
  <si>
    <t xml:space="preserve">May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12 de mayo de 2016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Febrer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n.d</t>
  </si>
  <si>
    <t xml:space="preserve"> 1/:  Incluye FOGADE.</t>
  </si>
  <si>
    <t xml:space="preserve"> 2/: Cifras Preliminares, bancos comerciales y financieras al mes de dic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2 de may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2 de may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y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12 de may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 -</t>
  </si>
  <si>
    <t xml:space="preserve">-</t>
  </si>
  <si>
    <t xml:space="preserve">2000</t>
  </si>
  <si>
    <t xml:space="preserve">2001</t>
  </si>
  <si>
    <t xml:space="preserve">2002</t>
  </si>
  <si>
    <t xml:space="preserve">2003</t>
  </si>
  <si>
    <t xml:space="preserve">2006</t>
  </si>
  <si>
    <t xml:space="preserve">Marzo     </t>
  </si>
  <si>
    <t xml:space="preserve">2/: Pago al FMI por US$2.2 millones (BCN- Principal)</t>
  </si>
  <si>
    <t xml:space="preserve">3/: Venta de divisas por US$2.0 millones al BAC.</t>
  </si>
  <si>
    <t xml:space="preserve">     Venta de divisas por US$0.8 millón al BDF.</t>
  </si>
  <si>
    <t xml:space="preserve">Febrero  </t>
  </si>
  <si>
    <t xml:space="preserve">Marzo  </t>
  </si>
  <si>
    <t xml:space="preserve">Mayo  </t>
  </si>
  <si>
    <t xml:space="preserve">Agosto  </t>
  </si>
  <si>
    <t xml:space="preserve">Enero  </t>
  </si>
  <si>
    <t xml:space="preserve">Abril   </t>
  </si>
  <si>
    <t xml:space="preserve">Junio  </t>
  </si>
  <si>
    <t xml:space="preserve">Octubre  </t>
  </si>
  <si>
    <t xml:space="preserve">Diciembre  </t>
  </si>
  <si>
    <t xml:space="preserve">Junio   </t>
  </si>
  <si>
    <t xml:space="preserve">Julio  </t>
  </si>
  <si>
    <t xml:space="preserve">Agosto   </t>
  </si>
  <si>
    <t xml:space="preserve">Septiembre  </t>
  </si>
  <si>
    <t xml:space="preserve">Octubre </t>
  </si>
  <si>
    <t xml:space="preserve">Noviembre  </t>
  </si>
  <si>
    <t xml:space="preserve">2005  4/</t>
  </si>
  <si>
    <t xml:space="preserve">Abril  </t>
  </si>
  <si>
    <t xml:space="preserve">Mayo   </t>
  </si>
  <si>
    <t xml:space="preserve">Junio    </t>
  </si>
  <si>
    <t xml:space="preserve">Agosto     </t>
  </si>
  <si>
    <t xml:space="preserve">Noviembre   </t>
  </si>
  <si>
    <t xml:space="preserve">Enero    </t>
  </si>
  <si>
    <t xml:space="preserve">Enero   </t>
  </si>
  <si>
    <t xml:space="preserve">Septiembre   </t>
  </si>
  <si>
    <t xml:space="preserve">Marzo   </t>
  </si>
  <si>
    <t xml:space="preserve">Diciembre </t>
  </si>
  <si>
    <t xml:space="preserve">Abril    </t>
  </si>
  <si>
    <t xml:space="preserve">Mayo 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6 y preliminar hasta la última fecha.</t>
  </si>
  <si>
    <t xml:space="preserve">Cuadro # 11 :</t>
  </si>
  <si>
    <t xml:space="preserve">Sistema financiero: Encaje legal por moneda al 11 de mayo 2016.</t>
  </si>
  <si>
    <t xml:space="preserve">Concepto</t>
  </si>
  <si>
    <t xml:space="preserve">30</t>
  </si>
  <si>
    <t xml:space="preserve">0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8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00000"/>
    <numFmt numFmtId="189" formatCode="#,##0.00"/>
    <numFmt numFmtId="190" formatCode="dd\-mmm\-yy_)"/>
    <numFmt numFmtId="191" formatCode="@"/>
    <numFmt numFmtId="192" formatCode="0_);\(0\)"/>
    <numFmt numFmtId="193" formatCode="0.0_)"/>
    <numFmt numFmtId="194" formatCode="#,##0.0_);[RED]\(#,##0.0\)"/>
    <numFmt numFmtId="195" formatCode="0.00000000000_)"/>
    <numFmt numFmtId="196" formatCode="0.000000000000_)"/>
    <numFmt numFmtId="197" formatCode="[$-4C0A]0.0\ %"/>
    <numFmt numFmtId="198" formatCode="_ * #,##0.0_ ;_ * \-#,##0.0_ ;_ * \-??_ ;_ @_ "/>
    <numFmt numFmtId="199" formatCode="#,##0.0000000000_);[RED]\(#,##0.0000000000\)"/>
    <numFmt numFmtId="200" formatCode="#,##0.0000000000000_);[RED]\(#,##0.0000000000000\)"/>
    <numFmt numFmtId="201" formatCode="#,##0.00000_);[RED]\(#,##0.00000\)"/>
    <numFmt numFmtId="202" formatCode="[$-409]#,##0.00_);[RED]\(#,##0.00\)"/>
    <numFmt numFmtId="203" formatCode="#,##0.000000000000000_);[RED]\(#,##0.000000000000000\)"/>
    <numFmt numFmtId="204" formatCode="#,##0.0000_);\(#,##0.0000\)"/>
    <numFmt numFmtId="205" formatCode="#,##0.0000000_);\(#,##0.0000000\)"/>
    <numFmt numFmtId="206" formatCode="#,##0.000"/>
    <numFmt numFmtId="207" formatCode="#,##0.0000"/>
    <numFmt numFmtId="208" formatCode="#,##0.000000"/>
    <numFmt numFmtId="209" formatCode="#,##0.000_);\(#,##0.000\)"/>
    <numFmt numFmtId="210" formatCode="#,##0.000000_);\(#,##0.000000\)"/>
    <numFmt numFmtId="211" formatCode="#,##0.00000_);\(#,##0.00000\)"/>
    <numFmt numFmtId="212" formatCode="###0\ ;[RED]\(#\)"/>
    <numFmt numFmtId="213" formatCode="#,##0.000\ _€;[RED]\-#,##0.000\ _€"/>
    <numFmt numFmtId="214" formatCode="###0.0000000000000\ ;[RED]\(#.0000000000000\)"/>
    <numFmt numFmtId="215" formatCode="#,##0.000000000\ _€;[RED]\-#,##0.000000000\ _€"/>
    <numFmt numFmtId="216" formatCode="_-* #,##0.0\ _€_-;\-* #,##0.0\ _€_-;_-* \-??\ _€_-;_-@_-"/>
    <numFmt numFmtId="217" formatCode="###0\ ;[BLACK]\(#\)"/>
    <numFmt numFmtId="218" formatCode="[$-409]#,##0_);[RED]\(#,##0\)"/>
    <numFmt numFmtId="219" formatCode="0.0000000_)"/>
    <numFmt numFmtId="220" formatCode="_ * #,##0_ ;_ * \-#,##0_ ;_ * \-_ ;_ @_ "/>
    <numFmt numFmtId="221" formatCode="_(* #,##0_);_(* \(#,##0\);_(* \-??_);_(@_)"/>
    <numFmt numFmtId="222" formatCode="[$-409]m/d/yyyy"/>
    <numFmt numFmtId="223" formatCode="\ #,##0_);[RED]&quot;( &quot;#,##0\)"/>
    <numFmt numFmtId="224" formatCode="0.000"/>
    <numFmt numFmtId="225" formatCode="0.0"/>
    <numFmt numFmtId="226" formatCode="0.00000_)"/>
    <numFmt numFmtId="227" formatCode="0.00_)"/>
    <numFmt numFmtId="228" formatCode="_(* #,##0.0_);_(* \(#,##0.0\);_(* \-??_);_(@_)"/>
    <numFmt numFmtId="229" formatCode="0.0_);[RED]\(0.0\)"/>
    <numFmt numFmtId="230" formatCode="#,##0.000_);[RED]\(#,##0.000\)"/>
    <numFmt numFmtId="231" formatCode="#,##0.000000_);[RED]\(#,##0.000000\)"/>
    <numFmt numFmtId="232" formatCode="#,##0.0000000_);[RED]\(#,##0.0000000\)"/>
    <numFmt numFmtId="233" formatCode="mmmm\ d&quot;, &quot;yyyy"/>
    <numFmt numFmtId="234" formatCode="_(* #,##0.000_);_(* \(#,##0.000\);_(* \-??_);_(@_)"/>
    <numFmt numFmtId="235" formatCode="#,##0.00000"/>
    <numFmt numFmtId="236" formatCode="#,##0.0;\-#,##0.0"/>
    <numFmt numFmtId="237" formatCode="0.00000000_)"/>
    <numFmt numFmtId="238" formatCode="0.0000000000_)"/>
    <numFmt numFmtId="239" formatCode="0.000000_)"/>
    <numFmt numFmtId="240" formatCode="#,##0.00;[RED]\(#,##0.00\)"/>
    <numFmt numFmtId="241" formatCode="0.00_);[RED]\(0.00\)"/>
    <numFmt numFmtId="242" formatCode="#,##0.0000;[RED]\-#,##0.0000"/>
    <numFmt numFmtId="243" formatCode="0.00_ ;[RED]\-0.00\ "/>
    <numFmt numFmtId="244" formatCode="0.0000_);[RED]\(0.0000\)"/>
    <numFmt numFmtId="245" formatCode="0.00000_);[RED]\(0.00000\)"/>
    <numFmt numFmtId="246" formatCode="0.000_);[RED]\(0.000\)"/>
    <numFmt numFmtId="247" formatCode="0.0000000000000_)"/>
    <numFmt numFmtId="248" formatCode="0.0000000000000000000_)"/>
    <numFmt numFmtId="249" formatCode="0.00000"/>
    <numFmt numFmtId="250" formatCode="0.0000"/>
    <numFmt numFmtId="251" formatCode="0.0%"/>
  </numFmts>
  <fonts count="8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6"/>
      <color rgb="FFFF0000"/>
      <name val="Verdana"/>
      <family val="2"/>
    </font>
    <font>
      <sz val="11"/>
      <name val="Futura Lt BT"/>
      <family val="2"/>
    </font>
    <font>
      <sz val="12"/>
      <name val="Garamond"/>
      <family val="1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808080"/>
      <name val="Arial MT"/>
      <family val="0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10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10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0" borderId="0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1" fillId="0" borderId="0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0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8" fillId="0" borderId="0" xfId="10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10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0" fillId="0" borderId="0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4" fillId="0" borderId="0" xfId="10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4" fillId="0" borderId="0" xfId="10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64" fillId="0" borderId="0" xfId="10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8" fillId="0" borderId="0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8" fillId="0" borderId="13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13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9" borderId="0" xfId="10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9" borderId="14" xfId="10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0" fillId="9" borderId="14" xfId="10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14" xfId="10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15" xfId="10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6" xfId="10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9" borderId="15" xfId="10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17" xfId="10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0" fillId="9" borderId="17" xfId="10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0" fillId="9" borderId="17" xfId="10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0" fillId="0" borderId="0" xfId="10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60" fillId="0" borderId="0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0" borderId="0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7" borderId="0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7" borderId="0" xfId="10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0" borderId="0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5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8" fontId="60" fillId="0" borderId="0" xfId="8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60" fillId="0" borderId="0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60" fillId="0" borderId="0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60" fillId="0" borderId="0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60" fillId="0" borderId="0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0" borderId="17" xfId="10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60" fillId="0" borderId="17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7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10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8" fillId="0" borderId="0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10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58" fillId="0" borderId="0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10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6" fillId="0" borderId="0" xfId="10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8" fillId="0" borderId="0" xfId="10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10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0" xfId="10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9" fontId="58" fillId="0" borderId="0" xfId="10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2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9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8" fillId="0" borderId="0" xfId="9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1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0" borderId="0" xfId="9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8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60" fillId="9" borderId="16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60" fillId="9" borderId="15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5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5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0" fillId="9" borderId="15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2" fontId="60" fillId="9" borderId="13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0" fillId="9" borderId="13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0" fillId="0" borderId="0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60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60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58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58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8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58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60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" fillId="0" borderId="0" xfId="9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3" fontId="60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1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4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2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0" fillId="0" borderId="23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6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60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58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60" fillId="0" borderId="0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0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0" fillId="0" borderId="0" xfId="9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58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1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61" fillId="0" borderId="0" xfId="9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4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3" fontId="58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0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4" fillId="0" borderId="0" xfId="10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6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6" xfId="10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10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7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7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6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6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17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9" fillId="0" borderId="0" xfId="9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2" fontId="62" fillId="0" borderId="0" xfId="98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58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6" fillId="0" borderId="17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17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0" xfId="9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7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4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4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4" xfId="9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9" borderId="14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6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7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9" borderId="17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9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60" fillId="0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0" fillId="7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7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7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17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7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3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58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58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60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58" fillId="0" borderId="0" xfId="9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7" fontId="58" fillId="0" borderId="0" xfId="9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7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0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10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0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10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60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0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76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0" fillId="0" borderId="0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78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6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17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10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16" xfId="10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3" xfId="10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4" xfId="10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10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7" xfId="10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7" xfId="10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7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9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7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60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0" fillId="22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0" fillId="7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60" fillId="7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10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60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60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60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60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0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60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10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19" xfId="10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19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60" fillId="0" borderId="19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23" xfId="10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3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60" fillId="0" borderId="23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4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9" fillId="0" borderId="0" xfId="9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0" fillId="0" borderId="0" xfId="9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8" fillId="0" borderId="0" xfId="9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7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6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5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6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7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7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17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21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7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7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21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0" fillId="9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21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9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0" fillId="0" borderId="17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17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17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8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8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8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8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9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58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2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82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8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8" fillId="0" borderId="0" xfId="98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98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98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4" fontId="58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8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9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9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6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6" xfId="9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5" xfId="9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98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9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9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0" xfId="9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7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9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0" xfId="9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60" fillId="9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60" fillId="9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7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60" fillId="0" borderId="17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7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2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2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82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2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2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2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82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82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82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83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2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2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82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9" fillId="0" borderId="0" xfId="98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9" fillId="0" borderId="0" xfId="9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9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6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6" xfId="9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0" borderId="0" xfId="9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7" borderId="0" xfId="9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9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0" fillId="9" borderId="13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9" borderId="13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0" fillId="9" borderId="13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60" fillId="9" borderId="13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17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2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6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4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60" fillId="0" borderId="0" xfId="9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6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58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6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0" fillId="9" borderId="15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9" borderId="16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5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6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9" borderId="23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9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23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3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2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7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23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7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3" borderId="0" xfId="9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60" fillId="3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3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60" fillId="3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3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3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60" fillId="3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3" borderId="0" xfId="9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60" fillId="3" borderId="0" xfId="9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60" fillId="3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60" fillId="3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19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26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6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60" fillId="3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3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0" fillId="3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3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0" fillId="3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3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60" fillId="3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60" fillId="3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60" fillId="3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0" fillId="3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3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0" fillId="3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0" fillId="3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6" fillId="3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60" fillId="3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60" fillId="3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0" fillId="0" borderId="0" xfId="9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60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0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60" fillId="0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0" fillId="7" borderId="0" xfId="9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60" fillId="7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7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7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60" fillId="0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0" fillId="0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60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60" fillId="0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60" fillId="0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60" fillId="9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9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9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9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0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60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60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60" fillId="21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21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21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60" fillId="21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60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60" fillId="21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0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60" fillId="0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60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60" fillId="9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60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60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8" fontId="60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60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60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0" fillId="21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0" fillId="21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6" fontId="60" fillId="0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0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60" fillId="0" borderId="17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0" borderId="17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60" fillId="0" borderId="17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3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7" fillId="0" borderId="24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8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58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58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58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2" fillId="0" borderId="0" xfId="9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58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88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14" xfId="9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14" xfId="9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0" fillId="9" borderId="17" xfId="9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7" xfId="9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0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60" fillId="0" borderId="0" xfId="10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7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17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93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1 3" xfId="919"/>
    <cellStyle name="Normal 12" xfId="920"/>
    <cellStyle name="Normal 13" xfId="921"/>
    <cellStyle name="Normal 14" xfId="922"/>
    <cellStyle name="Normal 14 2" xfId="923"/>
    <cellStyle name="Normal 15" xfId="924"/>
    <cellStyle name="Normal 15 2" xfId="925"/>
    <cellStyle name="Normal 15_Grafico MAT_d" xfId="926"/>
    <cellStyle name="Normal 16" xfId="927"/>
    <cellStyle name="Normal 16 2" xfId="928"/>
    <cellStyle name="Normal 16_Grafico MAT_d" xfId="929"/>
    <cellStyle name="Normal 17" xfId="930"/>
    <cellStyle name="Normal 18" xfId="931"/>
    <cellStyle name="Normal 19" xfId="932"/>
    <cellStyle name="Normal 2" xfId="933"/>
    <cellStyle name="Normal 2 10" xfId="934"/>
    <cellStyle name="Normal 2 11" xfId="935"/>
    <cellStyle name="Normal 2 2" xfId="936"/>
    <cellStyle name="Normal 2 2 2" xfId="937"/>
    <cellStyle name="Normal 2 2 3" xfId="938"/>
    <cellStyle name="Normal 2 2 4" xfId="939"/>
    <cellStyle name="Normal 2 3" xfId="940"/>
    <cellStyle name="Normal 2 4" xfId="941"/>
    <cellStyle name="Normal 2 5" xfId="942"/>
    <cellStyle name="Normal 2 6" xfId="943"/>
    <cellStyle name="Normal 2 7" xfId="944"/>
    <cellStyle name="Normal 2 8" xfId="945"/>
    <cellStyle name="Normal 2 9" xfId="946"/>
    <cellStyle name="Normal 20" xfId="947"/>
    <cellStyle name="Normal 21" xfId="948"/>
    <cellStyle name="Normal 22" xfId="949"/>
    <cellStyle name="Normal 23" xfId="950"/>
    <cellStyle name="Normal 24" xfId="951"/>
    <cellStyle name="Normal 25" xfId="952"/>
    <cellStyle name="Normal 26" xfId="953"/>
    <cellStyle name="Normal 27" xfId="954"/>
    <cellStyle name="Normal 28" xfId="955"/>
    <cellStyle name="Normal 29" xfId="956"/>
    <cellStyle name="Normal 2_Base de datos de Ind. MyF" xfId="957"/>
    <cellStyle name="Normal 3" xfId="958"/>
    <cellStyle name="Normal 3 10" xfId="959"/>
    <cellStyle name="Normal 3 11" xfId="960"/>
    <cellStyle name="Normal 3 12" xfId="961"/>
    <cellStyle name="Normal 3 13" xfId="962"/>
    <cellStyle name="Normal 3 2" xfId="963"/>
    <cellStyle name="Normal 3 2 2" xfId="964"/>
    <cellStyle name="Normal 3 2 3" xfId="965"/>
    <cellStyle name="Normal 3 2 4" xfId="966"/>
    <cellStyle name="Normal 3 3" xfId="967"/>
    <cellStyle name="Normal 3 3 2" xfId="968"/>
    <cellStyle name="Normal 3 3 3" xfId="969"/>
    <cellStyle name="Normal 3 4" xfId="970"/>
    <cellStyle name="Normal 3 5" xfId="971"/>
    <cellStyle name="Normal 3 6" xfId="972"/>
    <cellStyle name="Normal 3 7" xfId="973"/>
    <cellStyle name="Normal 3 8" xfId="974"/>
    <cellStyle name="Normal 3 9" xfId="975"/>
    <cellStyle name="Normal 30" xfId="976"/>
    <cellStyle name="Normal 31" xfId="977"/>
    <cellStyle name="Normal 32" xfId="978"/>
    <cellStyle name="Normal 33" xfId="979"/>
    <cellStyle name="Normal 34" xfId="980"/>
    <cellStyle name="Normal 35" xfId="981"/>
    <cellStyle name="Normal 36" xfId="982"/>
    <cellStyle name="Normal 37" xfId="983"/>
    <cellStyle name="Normal 38" xfId="984"/>
    <cellStyle name="Normal 39" xfId="985"/>
    <cellStyle name="Normal 3_Base de datos de Ind. MyF" xfId="986"/>
    <cellStyle name="Normal 4" xfId="987"/>
    <cellStyle name="Normal 4 10" xfId="988"/>
    <cellStyle name="Normal 4 2" xfId="989"/>
    <cellStyle name="Normal 4 3" xfId="990"/>
    <cellStyle name="Normal 4 4" xfId="991"/>
    <cellStyle name="Normal 4 4 2" xfId="992"/>
    <cellStyle name="Normal 4 5" xfId="993"/>
    <cellStyle name="Normal 4 6" xfId="994"/>
    <cellStyle name="Normal 4 7" xfId="995"/>
    <cellStyle name="Normal 4 8" xfId="996"/>
    <cellStyle name="Normal 4 9" xfId="997"/>
    <cellStyle name="Normal 40" xfId="998"/>
    <cellStyle name="Normal 41" xfId="999"/>
    <cellStyle name="Normal 42" xfId="1000"/>
    <cellStyle name="Normal 43" xfId="1001"/>
    <cellStyle name="Normal 4_Base de datos de Ind. MyF" xfId="1002"/>
    <cellStyle name="Normal 5" xfId="1003"/>
    <cellStyle name="Normal 5 2" xfId="1004"/>
    <cellStyle name="Normal 5 3" xfId="1005"/>
    <cellStyle name="Normal 6" xfId="1006"/>
    <cellStyle name="Normal 7" xfId="1007"/>
    <cellStyle name="Normal 7 2" xfId="1008"/>
    <cellStyle name="Normal 8" xfId="1009"/>
    <cellStyle name="Normal 8 2" xfId="1010"/>
    <cellStyle name="Normal 9" xfId="1011"/>
    <cellStyle name="Normal 9 2" xfId="1012"/>
    <cellStyle name="Notas 2" xfId="1013"/>
    <cellStyle name="Notas 3" xfId="1014"/>
    <cellStyle name="Notas 3 2" xfId="1015"/>
    <cellStyle name="Notas 3 3" xfId="1016"/>
    <cellStyle name="Notas 4" xfId="1017"/>
    <cellStyle name="Notas 4 2" xfId="1018"/>
    <cellStyle name="Notas 5" xfId="1019"/>
    <cellStyle name="Note 1" xfId="1020"/>
    <cellStyle name="Note 2" xfId="1021"/>
    <cellStyle name="Note 3" xfId="1022"/>
    <cellStyle name="Note 4" xfId="1023"/>
    <cellStyle name="Note 5" xfId="1024"/>
    <cellStyle name="Note 6" xfId="1025"/>
    <cellStyle name="Note 7" xfId="1026"/>
    <cellStyle name="Note 8" xfId="1027"/>
    <cellStyle name="Note_Base de datos de Ind. MyF" xfId="1028"/>
    <cellStyle name="Output" xfId="1029"/>
    <cellStyle name="Output 2" xfId="1030"/>
    <cellStyle name="Output 3" xfId="1031"/>
    <cellStyle name="Output 4" xfId="1032"/>
    <cellStyle name="Output 5" xfId="1033"/>
    <cellStyle name="Percent 2" xfId="1034"/>
    <cellStyle name="percentage difference one decimal" xfId="1035"/>
    <cellStyle name="percentage difference zero decimal" xfId="1036"/>
    <cellStyle name="Porcentaje 2" xfId="1037"/>
    <cellStyle name="Porcentual 2" xfId="1038"/>
    <cellStyle name="Porcentual 2 2" xfId="1039"/>
    <cellStyle name="Porcentual 2 3" xfId="1040"/>
    <cellStyle name="Porcentual 2 4" xfId="1041"/>
    <cellStyle name="Porcentual 2 5" xfId="1042"/>
    <cellStyle name="Porcentual 2 6" xfId="1043"/>
    <cellStyle name="Porcentual 2 7" xfId="1044"/>
    <cellStyle name="Porcentual 2 8" xfId="1045"/>
    <cellStyle name="Red Text" xfId="1046"/>
    <cellStyle name="Rótulo" xfId="1047"/>
    <cellStyle name="Salida 2" xfId="1048"/>
    <cellStyle name="Salida 3" xfId="1049"/>
    <cellStyle name="Texto de advertencia 2" xfId="1050"/>
    <cellStyle name="Texto de advertencia 2 2" xfId="1051"/>
    <cellStyle name="Texto de advertencia 2 2 2" xfId="1052"/>
    <cellStyle name="Texto de advertencia 2 2 2 2" xfId="1053"/>
    <cellStyle name="Texto de advertencia 2 2 2 2 2" xfId="1054"/>
    <cellStyle name="Texto de advertencia 2 2 2 2 2 2" xfId="1055"/>
    <cellStyle name="Texto de advertencia 2 2 2 2 2 2 2" xfId="1056"/>
    <cellStyle name="Texto de advertencia 2 2 2 2 2 3" xfId="1057"/>
    <cellStyle name="Texto de advertencia 2 2 2 2 3" xfId="1058"/>
    <cellStyle name="Texto de advertencia 2 2 2 2 3 2" xfId="1059"/>
    <cellStyle name="Texto de advertencia 2 2 2 3" xfId="1060"/>
    <cellStyle name="Texto de advertencia 2 2 2 4" xfId="1061"/>
    <cellStyle name="Texto de advertencia 2 2 2 4 2" xfId="1062"/>
    <cellStyle name="Texto de advertencia 2 2 2 5" xfId="1063"/>
    <cellStyle name="Texto de advertencia 2 2 3" xfId="1064"/>
    <cellStyle name="Texto de advertencia 2 2 3 2" xfId="1065"/>
    <cellStyle name="Texto de advertencia 2 2 3 2 2" xfId="1066"/>
    <cellStyle name="Texto de advertencia 2 2 3 2 2 2" xfId="1067"/>
    <cellStyle name="Texto de advertencia 2 2 3 2 3" xfId="1068"/>
    <cellStyle name="Texto de advertencia 2 2 3 3" xfId="1069"/>
    <cellStyle name="Texto de advertencia 2 2 3 3 2" xfId="1070"/>
    <cellStyle name="Texto de advertencia 2 2 4" xfId="1071"/>
    <cellStyle name="Texto de advertencia 2 2 4 2" xfId="1072"/>
    <cellStyle name="Texto de advertencia 2 2 5" xfId="1073"/>
    <cellStyle name="Texto de advertencia 2 3" xfId="1074"/>
    <cellStyle name="Texto de advertencia 2 4" xfId="1075"/>
    <cellStyle name="Texto de advertencia 2 4 2" xfId="1076"/>
    <cellStyle name="Texto de advertencia 2 4 2 2" xfId="1077"/>
    <cellStyle name="Texto de advertencia 2 4 2 2 2" xfId="1078"/>
    <cellStyle name="Texto de advertencia 2 4 2 3" xfId="1079"/>
    <cellStyle name="Texto de advertencia 2 4 3" xfId="1080"/>
    <cellStyle name="Texto de advertencia 2 4 3 2" xfId="1081"/>
    <cellStyle name="Texto de advertencia 2 5" xfId="1082"/>
    <cellStyle name="Texto de advertencia 2 6" xfId="1083"/>
    <cellStyle name="Texto de advertencia 2 6 2" xfId="1084"/>
    <cellStyle name="Texto de advertencia 2 7" xfId="1085"/>
    <cellStyle name="Texto de advertencia 3" xfId="1086"/>
    <cellStyle name="Texto de advertencia 3 2" xfId="1087"/>
    <cellStyle name="Texto de advertencia 3 2 2" xfId="1088"/>
    <cellStyle name="Texto de advertencia 3 2 2 2" xfId="1089"/>
    <cellStyle name="Texto de advertencia 3 2 2 2 2" xfId="1090"/>
    <cellStyle name="Texto de advertencia 3 2 2 2 2 2" xfId="1091"/>
    <cellStyle name="Texto de advertencia 3 2 2 2 3" xfId="1092"/>
    <cellStyle name="Texto de advertencia 3 2 2 3" xfId="1093"/>
    <cellStyle name="Texto de advertencia 3 2 2 3 2" xfId="1094"/>
    <cellStyle name="Texto de advertencia 3 2 3" xfId="1095"/>
    <cellStyle name="Texto de advertencia 3 2 4" xfId="1096"/>
    <cellStyle name="Texto de advertencia 3 2 4 2" xfId="1097"/>
    <cellStyle name="Texto de advertencia 3 2 5" xfId="1098"/>
    <cellStyle name="Texto de advertencia 3 3" xfId="1099"/>
    <cellStyle name="Texto de advertencia 3 3 2" xfId="1100"/>
    <cellStyle name="Texto de advertencia 3 3 2 2" xfId="1101"/>
    <cellStyle name="Texto de advertencia 3 3 2 2 2" xfId="1102"/>
    <cellStyle name="Texto de advertencia 3 3 2 3" xfId="1103"/>
    <cellStyle name="Texto de advertencia 3 3 3" xfId="1104"/>
    <cellStyle name="Texto de advertencia 3 3 3 2" xfId="1105"/>
    <cellStyle name="Texto de advertencia 3 4" xfId="1106"/>
    <cellStyle name="Texto de advertencia 3 4 2" xfId="1107"/>
    <cellStyle name="Texto de advertencia 3 5" xfId="1108"/>
    <cellStyle name="Texto de advertencia 4" xfId="1109"/>
    <cellStyle name="Texto de advertencia 4 2" xfId="1110"/>
    <cellStyle name="Texto de advertencia 4 2 2" xfId="1111"/>
    <cellStyle name="Texto de advertencia 4 2 2 2" xfId="1112"/>
    <cellStyle name="Texto de advertencia 4 2 3" xfId="1113"/>
    <cellStyle name="Texto de advertencia 4 3" xfId="1114"/>
    <cellStyle name="Texto de advertencia 4 3 2" xfId="1115"/>
    <cellStyle name="Texto de advertencia 5" xfId="1116"/>
    <cellStyle name="Texto de advertencia 5 2" xfId="1117"/>
    <cellStyle name="Texto de advertencia 5 3" xfId="1118"/>
    <cellStyle name="Texto de advertencia 6" xfId="1119"/>
    <cellStyle name="Texto de advertencia 6 2" xfId="1120"/>
    <cellStyle name="Texto de advertencia 7" xfId="1121"/>
    <cellStyle name="Texto explicativo 2" xfId="1122"/>
    <cellStyle name="Texto explicativo 3" xfId="1123"/>
    <cellStyle name="Title" xfId="1124"/>
    <cellStyle name="Title 2" xfId="1125"/>
    <cellStyle name="Title 3" xfId="1126"/>
    <cellStyle name="Title 4" xfId="1127"/>
    <cellStyle name="Title 5" xfId="1128"/>
    <cellStyle name="TopGrey" xfId="1129"/>
    <cellStyle name="Total 2" xfId="1130"/>
    <cellStyle name="Total 2 2" xfId="1131"/>
    <cellStyle name="Total 2 3" xfId="1132"/>
    <cellStyle name="Total 2 4" xfId="1133"/>
    <cellStyle name="Total 2 5" xfId="1134"/>
    <cellStyle name="Total 2 6" xfId="1135"/>
    <cellStyle name="Total 2 7" xfId="1136"/>
    <cellStyle name="Total 3" xfId="1137"/>
    <cellStyle name="Total 3 2" xfId="1138"/>
    <cellStyle name="Total 3 2 2" xfId="1139"/>
    <cellStyle name="Total 3 2 2 2" xfId="1140"/>
    <cellStyle name="Total 3 2 2 2 2" xfId="1141"/>
    <cellStyle name="Total 3 2 2 2 2 2" xfId="1142"/>
    <cellStyle name="Total 3 2 2 2 3" xfId="1143"/>
    <cellStyle name="Total 3 2 2 3" xfId="1144"/>
    <cellStyle name="Total 3 2 2 3 2" xfId="1145"/>
    <cellStyle name="Total 3 2 3" xfId="1146"/>
    <cellStyle name="Total 3 2 4" xfId="1147"/>
    <cellStyle name="Total 3 2 4 2" xfId="1148"/>
    <cellStyle name="Total 3 2 5" xfId="1149"/>
    <cellStyle name="Total 3 3" xfId="1150"/>
    <cellStyle name="Total 3 3 2" xfId="1151"/>
    <cellStyle name="Total 3 3 2 2" xfId="1152"/>
    <cellStyle name="Total 3 3 2 2 2" xfId="1153"/>
    <cellStyle name="Total 3 3 2 3" xfId="1154"/>
    <cellStyle name="Total 3 3 3" xfId="1155"/>
    <cellStyle name="Total 3 3 3 2" xfId="1156"/>
    <cellStyle name="Total 3 4" xfId="1157"/>
    <cellStyle name="Total 3 4 2" xfId="1158"/>
    <cellStyle name="Total 3 5" xfId="1159"/>
    <cellStyle name="Total 4" xfId="1160"/>
    <cellStyle name="Total 4 2" xfId="1161"/>
    <cellStyle name="Total 4 2 2" xfId="1162"/>
    <cellStyle name="Total 4 2 2 2" xfId="1163"/>
    <cellStyle name="Total 4 2 3" xfId="1164"/>
    <cellStyle name="Total 4 3" xfId="1165"/>
    <cellStyle name="Total 4 3 2" xfId="1166"/>
    <cellStyle name="Total 5" xfId="1167"/>
    <cellStyle name="Total 5 2" xfId="1168"/>
    <cellStyle name="Total 5 3" xfId="1169"/>
    <cellStyle name="Total 6" xfId="1170"/>
    <cellStyle name="Total 6 2" xfId="1171"/>
    <cellStyle name="Total 7" xfId="1172"/>
    <cellStyle name="Título 1 2" xfId="1173"/>
    <cellStyle name="Título 1 3" xfId="1174"/>
    <cellStyle name="Título 2 2" xfId="1175"/>
    <cellStyle name="Título 2 3" xfId="1176"/>
    <cellStyle name="Título 3 2" xfId="1177"/>
    <cellStyle name="Título 3 3" xfId="1178"/>
    <cellStyle name="Título 4" xfId="1179"/>
    <cellStyle name="Título 5" xfId="1180"/>
    <cellStyle name="Título mincurgar12" xfId="1181"/>
    <cellStyle name="Warning Text" xfId="1182"/>
    <cellStyle name="Warning Text 2" xfId="1183"/>
    <cellStyle name="Warning Text 3" xfId="1184"/>
    <cellStyle name="Warning Text 4" xfId="1185"/>
    <cellStyle name="Warning Text 5" xfId="1186"/>
    <cellStyle name="Énfasis1 2" xfId="1187"/>
    <cellStyle name="Énfasis1 3" xfId="1188"/>
    <cellStyle name="Énfasis2 2" xfId="1189"/>
    <cellStyle name="Énfasis2 3" xfId="1190"/>
    <cellStyle name="Énfasis3 2" xfId="1191"/>
    <cellStyle name="Énfasis3 3" xfId="1192"/>
    <cellStyle name="Énfasis4 2" xfId="1193"/>
    <cellStyle name="Énfasis4 3" xfId="1194"/>
    <cellStyle name="Énfasis5 2" xfId="1195"/>
    <cellStyle name="Énfasis5 3" xfId="1196"/>
    <cellStyle name="Énfasis6 2" xfId="1197"/>
    <cellStyle name="Énfasis6 3" xfId="11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3</xdr:row>
      <xdr:rowOff>0</xdr:rowOff>
    </xdr:from>
    <xdr:to>
      <xdr:col>16</xdr:col>
      <xdr:colOff>144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1500640" y="122205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440</xdr:colOff>
      <xdr:row>66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1500640" y="122205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440</xdr:colOff>
      <xdr:row>64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1500640" y="122205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2%20de%20mayo/Archivos%20de%20encaje%20legal%20al%2011%20de%20mayo%2020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2%20de%20mayo/C%206%20Origen%20VRIN%20AL%20JUEVES%2012%20DE%20MAYO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ALIDA Cuadro #6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>
        <row r="97">
          <cell r="A97" t="str">
            <v>Nota:   Datos preliminares.</v>
          </cell>
        </row>
        <row r="98">
          <cell r="A98" t="str">
            <v>Fuente: Banco Central de Nicaragua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R75"/>
  <sheetViews>
    <sheetView showFormulas="false" showGridLines="true" showRowColHeaders="true" showZeros="true" rightToLeft="false" tabSelected="false" showOutlineSymbols="true" defaultGridColor="false" view="normal" topLeftCell="B27" colorId="8" zoomScale="70" zoomScaleNormal="70" zoomScalePageLayoutView="100" workbookViewId="0">
      <selection pane="topLeft" activeCell="I47" activeCellId="0" sqref="I47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2" min="2" style="1" width="12.77"/>
    <col collapsed="false" customWidth="true" hidden="false" outlineLevel="0" max="3" min="3" style="1" width="16.66"/>
    <col collapsed="false" customWidth="true" hidden="false" outlineLevel="0" max="5" min="4" style="1" width="12.77"/>
    <col collapsed="false" customWidth="true" hidden="false" outlineLevel="0" max="9" min="6" style="1" width="12.88"/>
    <col collapsed="false" customWidth="true" hidden="false" outlineLevel="0" max="10" min="10" style="1" width="13.88"/>
    <col collapsed="false" customWidth="true" hidden="false" outlineLevel="0" max="11" min="11" style="1" width="1.55"/>
    <col collapsed="false" customWidth="true" hidden="false" outlineLevel="0" max="12" min="12" style="2" width="12.77"/>
    <col collapsed="false" customWidth="true" hidden="false" outlineLevel="0" max="15" min="13" style="1" width="12.77"/>
    <col collapsed="false" customWidth="true" hidden="false" outlineLevel="0" max="16" min="16" style="1" width="12.88"/>
    <col collapsed="false" customWidth="false" hidden="false" outlineLevel="0" max="257" min="17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7"/>
      <c r="G1" s="7"/>
      <c r="H1" s="7"/>
      <c r="I1" s="7"/>
      <c r="J1" s="7"/>
      <c r="K1" s="5"/>
      <c r="L1" s="8"/>
      <c r="M1" s="5"/>
      <c r="N1" s="5"/>
      <c r="O1" s="5"/>
      <c r="P1" s="5"/>
    </row>
    <row r="2" customFormat="false" ht="18" hidden="false" customHeight="false" outlineLevel="0" collapsed="false">
      <c r="A2" s="9" t="s">
        <v>1</v>
      </c>
      <c r="B2" s="5"/>
      <c r="C2" s="10"/>
      <c r="D2" s="10"/>
      <c r="E2" s="11"/>
      <c r="F2" s="12"/>
      <c r="G2" s="12"/>
      <c r="H2" s="12"/>
      <c r="I2" s="12"/>
      <c r="J2" s="12"/>
      <c r="K2" s="5"/>
      <c r="L2" s="13"/>
      <c r="M2" s="5"/>
      <c r="N2" s="5"/>
      <c r="O2" s="5"/>
      <c r="P2" s="5"/>
    </row>
    <row r="3" s="21" customFormat="true" ht="20.25" hidden="false" customHeight="false" outlineLevel="0" collapsed="false">
      <c r="A3" s="14" t="s">
        <v>2</v>
      </c>
      <c r="B3" s="15"/>
      <c r="C3" s="15"/>
      <c r="D3" s="16"/>
      <c r="E3" s="16"/>
      <c r="F3" s="17"/>
      <c r="G3" s="17"/>
      <c r="H3" s="17"/>
      <c r="I3" s="17"/>
      <c r="J3" s="17"/>
      <c r="K3" s="18"/>
      <c r="L3" s="19"/>
      <c r="M3" s="20"/>
      <c r="N3" s="20"/>
      <c r="O3" s="20"/>
      <c r="P3" s="20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</row>
    <row r="4" customFormat="false" ht="19.5" hidden="false" customHeight="true" outlineLevel="0" collapsed="false">
      <c r="A4" s="22" t="s">
        <v>3</v>
      </c>
      <c r="B4" s="23" t="s">
        <v>4</v>
      </c>
      <c r="C4" s="23" t="s">
        <v>5</v>
      </c>
      <c r="D4" s="23" t="s">
        <v>6</v>
      </c>
      <c r="E4" s="23" t="s">
        <v>7</v>
      </c>
      <c r="F4" s="23" t="s">
        <v>8</v>
      </c>
      <c r="G4" s="24" t="s">
        <v>9</v>
      </c>
      <c r="H4" s="25" t="s">
        <v>10</v>
      </c>
      <c r="I4" s="25"/>
      <c r="J4" s="25"/>
      <c r="K4" s="26"/>
      <c r="L4" s="27" t="s">
        <v>11</v>
      </c>
      <c r="M4" s="27"/>
      <c r="N4" s="27"/>
      <c r="O4" s="27"/>
      <c r="P4" s="27"/>
    </row>
    <row r="5" customFormat="false" ht="19.5" hidden="false" customHeight="true" outlineLevel="0" collapsed="false">
      <c r="A5" s="22"/>
      <c r="B5" s="23"/>
      <c r="C5" s="23" t="s">
        <v>5</v>
      </c>
      <c r="D5" s="23"/>
      <c r="E5" s="23"/>
      <c r="F5" s="23" t="s">
        <v>12</v>
      </c>
      <c r="G5" s="24"/>
      <c r="H5" s="28" t="s">
        <v>13</v>
      </c>
      <c r="I5" s="28" t="s">
        <v>14</v>
      </c>
      <c r="J5" s="28" t="s">
        <v>15</v>
      </c>
      <c r="K5" s="29"/>
      <c r="L5" s="30" t="s">
        <v>16</v>
      </c>
      <c r="M5" s="29" t="s">
        <v>17</v>
      </c>
      <c r="N5" s="29" t="s">
        <v>18</v>
      </c>
      <c r="O5" s="29" t="s">
        <v>19</v>
      </c>
      <c r="P5" s="29" t="s">
        <v>20</v>
      </c>
    </row>
    <row r="6" customFormat="false" ht="14.25" hidden="false" customHeight="true" outlineLevel="0" collapsed="false">
      <c r="A6" s="31" t="s">
        <v>21</v>
      </c>
      <c r="B6" s="32" t="n">
        <v>1180.23122394527</v>
      </c>
      <c r="C6" s="32" t="n">
        <v>1223.79491800106</v>
      </c>
      <c r="D6" s="32" t="n">
        <v>1380.04870792187</v>
      </c>
      <c r="E6" s="32" t="n">
        <v>1601.38054983929</v>
      </c>
      <c r="F6" s="32" t="n">
        <v>1456.0516081953</v>
      </c>
      <c r="G6" s="32" t="n">
        <v>1524.21564736127</v>
      </c>
      <c r="H6" s="32" t="n">
        <v>1520.99332582629</v>
      </c>
      <c r="I6" s="32" t="n">
        <v>1523.46689981993</v>
      </c>
      <c r="J6" s="32" t="n">
        <v>1523.57674651635</v>
      </c>
      <c r="K6" s="32"/>
      <c r="L6" s="32" t="n">
        <v>0.109846696410614</v>
      </c>
      <c r="M6" s="32" t="n">
        <v>2.58342069005789</v>
      </c>
      <c r="N6" s="32" t="n">
        <v>-0.638900844924365</v>
      </c>
      <c r="O6" s="32" t="n">
        <v>67.5251383210421</v>
      </c>
      <c r="P6" s="32" t="n">
        <v>-77.8038033229457</v>
      </c>
    </row>
    <row r="7" customFormat="false" ht="15" hidden="false" customHeight="false" outlineLevel="0" collapsed="false">
      <c r="A7" s="33" t="s">
        <v>22</v>
      </c>
      <c r="B7" s="32" t="n">
        <v>1718.10610520316</v>
      </c>
      <c r="C7" s="32" t="n">
        <v>1840.04655497007</v>
      </c>
      <c r="D7" s="32" t="n">
        <v>2153.20365830423</v>
      </c>
      <c r="E7" s="32" t="n">
        <v>2401.21613520783</v>
      </c>
      <c r="F7" s="32" t="n">
        <v>2394.47003891797</v>
      </c>
      <c r="G7" s="32" t="n">
        <v>2435.53150010624</v>
      </c>
      <c r="H7" s="32" t="n">
        <v>2355.10114464918</v>
      </c>
      <c r="I7" s="32" t="n">
        <v>2371.84510789658</v>
      </c>
      <c r="J7" s="32" t="n">
        <v>2379.00316027023</v>
      </c>
      <c r="K7" s="32"/>
      <c r="L7" s="32" t="n">
        <v>7.15805237364839</v>
      </c>
      <c r="M7" s="32" t="n">
        <v>23.9020156210509</v>
      </c>
      <c r="N7" s="32" t="n">
        <v>-56.528339836012</v>
      </c>
      <c r="O7" s="32" t="n">
        <v>-15.4668786477437</v>
      </c>
      <c r="P7" s="32" t="n">
        <v>-22.2129749375986</v>
      </c>
    </row>
    <row r="8" customFormat="false" ht="15" hidden="false" customHeight="false" outlineLevel="0" collapsed="false">
      <c r="A8" s="33" t="s">
        <v>23</v>
      </c>
      <c r="B8" s="32" t="n">
        <v>-428.55676074806</v>
      </c>
      <c r="C8" s="32" t="n">
        <v>-497.242235299177</v>
      </c>
      <c r="D8" s="32" t="n">
        <v>-644.183373282227</v>
      </c>
      <c r="E8" s="32" t="n">
        <v>-660.239960678526</v>
      </c>
      <c r="F8" s="32" t="n">
        <v>-795.83912421238</v>
      </c>
      <c r="G8" s="32" t="n">
        <v>-767.717373040988</v>
      </c>
      <c r="H8" s="32" t="n">
        <v>-690.509267292503</v>
      </c>
      <c r="I8" s="32" t="n">
        <v>-704.77965654643</v>
      </c>
      <c r="J8" s="32" t="n">
        <v>-711.827862223872</v>
      </c>
      <c r="K8" s="32"/>
      <c r="L8" s="32" t="n">
        <v>-7.04820567744218</v>
      </c>
      <c r="M8" s="32" t="n">
        <v>-21.3185949313697</v>
      </c>
      <c r="N8" s="32" t="n">
        <v>55.8895108171154</v>
      </c>
      <c r="O8" s="32" t="n">
        <v>84.011261988508</v>
      </c>
      <c r="P8" s="32" t="n">
        <v>-51.5879015453463</v>
      </c>
    </row>
    <row r="9" customFormat="false" ht="15" hidden="false" customHeight="false" outlineLevel="0" collapsed="false">
      <c r="A9" s="34" t="s">
        <v>24</v>
      </c>
      <c r="B9" s="35" t="n">
        <v>-109.318120509834</v>
      </c>
      <c r="C9" s="35" t="n">
        <v>-119.009401669838</v>
      </c>
      <c r="D9" s="35" t="n">
        <v>-128.971577100126</v>
      </c>
      <c r="E9" s="35" t="n">
        <v>-139.59562469001</v>
      </c>
      <c r="F9" s="35" t="n">
        <v>-142.579306510289</v>
      </c>
      <c r="G9" s="35" t="n">
        <v>-143.598479703983</v>
      </c>
      <c r="H9" s="35" t="n">
        <v>-143.598551530388</v>
      </c>
      <c r="I9" s="35" t="n">
        <v>-143.598551530216</v>
      </c>
      <c r="J9" s="35" t="n">
        <v>-143.598551530011</v>
      </c>
      <c r="K9" s="35"/>
      <c r="L9" s="35" t="n">
        <v>2.04551042770618E-010</v>
      </c>
      <c r="M9" s="35" t="n">
        <v>3.76701336790575E-010</v>
      </c>
      <c r="N9" s="35" t="n">
        <v>-7.1826027891575E-005</v>
      </c>
      <c r="O9" s="35" t="n">
        <v>-1.01924501972238</v>
      </c>
      <c r="P9" s="35" t="n">
        <v>-4.00292684000101</v>
      </c>
    </row>
    <row r="10" customFormat="false" ht="15" hidden="false" customHeight="false" outlineLevel="0" collapsed="false">
      <c r="A10" s="33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</row>
    <row r="11" customFormat="false" ht="15" hidden="false" customHeight="false" outlineLevel="0" collapsed="false">
      <c r="A11" s="31" t="s">
        <v>25</v>
      </c>
      <c r="B11" s="32" t="n">
        <v>1887.21493757439</v>
      </c>
      <c r="C11" s="32" t="n">
        <v>1992.9607723503</v>
      </c>
      <c r="D11" s="32" t="n">
        <v>2276.17678007339</v>
      </c>
      <c r="E11" s="32" t="n">
        <v>2492.26279137066</v>
      </c>
      <c r="F11" s="32" t="n">
        <v>2480.51652433528</v>
      </c>
      <c r="G11" s="32" t="n">
        <v>2520.41114044459</v>
      </c>
      <c r="H11" s="32" t="n">
        <v>2439.93857982087</v>
      </c>
      <c r="I11" s="32" t="n">
        <v>2456.48757484846</v>
      </c>
      <c r="J11" s="32" t="n">
        <v>2463.62122951386</v>
      </c>
      <c r="K11" s="32"/>
      <c r="L11" s="32" t="n">
        <v>7.13365466539108</v>
      </c>
      <c r="M11" s="32" t="n">
        <v>23.6826496929903</v>
      </c>
      <c r="N11" s="32" t="n">
        <v>-56.7899109307296</v>
      </c>
      <c r="O11" s="32" t="n">
        <v>-16.8952948214228</v>
      </c>
      <c r="P11" s="32" t="n">
        <v>-28.6415618568003</v>
      </c>
    </row>
    <row r="12" customFormat="false" ht="15" hidden="false" customHeight="false" outlineLevel="0" collapsed="false">
      <c r="A12" s="33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</row>
    <row r="13" customFormat="false" ht="15" hidden="false" customHeight="false" outlineLevel="0" collapsed="false">
      <c r="A13" s="31" t="s">
        <v>26</v>
      </c>
      <c r="B13" s="32" t="n">
        <v>-13242.2671154954</v>
      </c>
      <c r="C13" s="32" t="n">
        <v>-12400.4152721781</v>
      </c>
      <c r="D13" s="32" t="n">
        <v>-15198.6928531545</v>
      </c>
      <c r="E13" s="32" t="n">
        <v>-17551.2638332852</v>
      </c>
      <c r="F13" s="32" t="n">
        <v>-16799.8122917112</v>
      </c>
      <c r="G13" s="32" t="n">
        <v>-17665.3043173312</v>
      </c>
      <c r="H13" s="32" t="n">
        <v>-17143.4595659012</v>
      </c>
      <c r="I13" s="32" t="n">
        <v>-18201.1050418212</v>
      </c>
      <c r="J13" s="32" t="n">
        <v>-18112.9568582612</v>
      </c>
      <c r="K13" s="32"/>
      <c r="L13" s="32" t="n">
        <v>88.1481835600025</v>
      </c>
      <c r="M13" s="32" t="n">
        <v>-969.497292359996</v>
      </c>
      <c r="N13" s="32" t="n">
        <v>-447.652540929998</v>
      </c>
      <c r="O13" s="32" t="n">
        <v>-1313.14456655</v>
      </c>
      <c r="P13" s="32" t="n">
        <v>-561.693024975906</v>
      </c>
    </row>
    <row r="14" customFormat="false" ht="15" hidden="false" customHeight="false" outlineLevel="0" collapsed="false">
      <c r="A14" s="33" t="s">
        <v>27</v>
      </c>
      <c r="B14" s="32" t="n">
        <v>-13242.2671154954</v>
      </c>
      <c r="C14" s="32" t="n">
        <v>-12400.4152721781</v>
      </c>
      <c r="D14" s="32" t="n">
        <v>-15198.6928531545</v>
      </c>
      <c r="E14" s="32" t="n">
        <v>-17551.2638332852</v>
      </c>
      <c r="F14" s="32" t="n">
        <v>-16799.8122917112</v>
      </c>
      <c r="G14" s="32" t="n">
        <v>-17665.3043173312</v>
      </c>
      <c r="H14" s="32" t="n">
        <v>-17143.4595659012</v>
      </c>
      <c r="I14" s="32" t="n">
        <v>-18201.1050418212</v>
      </c>
      <c r="J14" s="32" t="n">
        <v>-18112.9568582612</v>
      </c>
      <c r="K14" s="32"/>
      <c r="L14" s="32" t="n">
        <v>88.1481835600025</v>
      </c>
      <c r="M14" s="32" t="n">
        <v>-969.497292359996</v>
      </c>
      <c r="N14" s="32" t="n">
        <v>-447.652540929998</v>
      </c>
      <c r="O14" s="32" t="n">
        <v>-1313.14456655</v>
      </c>
      <c r="P14" s="32" t="n">
        <v>-561.693024975906</v>
      </c>
    </row>
    <row r="15" customFormat="false" ht="15" hidden="false" customHeight="false" outlineLevel="0" collapsed="false">
      <c r="A15" s="33" t="s">
        <v>28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/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</row>
    <row r="16" customFormat="false" ht="15" hidden="false" customHeight="false" outlineLevel="0" collapsed="false">
      <c r="A16" s="34" t="s">
        <v>29</v>
      </c>
      <c r="B16" s="35" t="n">
        <v>-5451.64603024</v>
      </c>
      <c r="C16" s="35" t="n">
        <v>-3726.89870175</v>
      </c>
      <c r="D16" s="35" t="n">
        <v>-6653.17664623</v>
      </c>
      <c r="E16" s="35" t="n">
        <v>-7348.812891</v>
      </c>
      <c r="F16" s="35" t="n">
        <v>-7239.36118161</v>
      </c>
      <c r="G16" s="35" t="n">
        <v>-6866.09338329</v>
      </c>
      <c r="H16" s="35" t="n">
        <v>-6270.11647581</v>
      </c>
      <c r="I16" s="35" t="n">
        <v>-7314.26914169</v>
      </c>
      <c r="J16" s="35" t="n">
        <v>-7032.5343394</v>
      </c>
      <c r="K16" s="35"/>
      <c r="L16" s="35" t="n">
        <v>281.734802290001</v>
      </c>
      <c r="M16" s="35" t="n">
        <v>-762.417863589999</v>
      </c>
      <c r="N16" s="35" t="n">
        <v>-166.440956109999</v>
      </c>
      <c r="O16" s="35" t="n">
        <v>206.82684221</v>
      </c>
      <c r="P16" s="35" t="n">
        <v>316.2785516</v>
      </c>
    </row>
    <row r="17" customFormat="false" ht="15" hidden="false" customHeight="false" outlineLevel="0" collapsed="false">
      <c r="A17" s="34" t="s">
        <v>30</v>
      </c>
      <c r="B17" s="35" t="n">
        <v>-4801.29993727</v>
      </c>
      <c r="C17" s="35" t="n">
        <v>-5462.2915961828</v>
      </c>
      <c r="D17" s="35" t="n">
        <v>-4613.23674351</v>
      </c>
      <c r="E17" s="35" t="n">
        <v>-6030.888466</v>
      </c>
      <c r="F17" s="35" t="n">
        <v>-5954.16864309</v>
      </c>
      <c r="G17" s="35" t="n">
        <v>-6282.92846703</v>
      </c>
      <c r="H17" s="35" t="n">
        <v>-6167.06062308</v>
      </c>
      <c r="I17" s="35" t="n">
        <v>-6180.55343312</v>
      </c>
      <c r="J17" s="35" t="n">
        <v>-6184.14001075</v>
      </c>
      <c r="K17" s="35"/>
      <c r="L17" s="35" t="n">
        <v>-3.58657763000065</v>
      </c>
      <c r="M17" s="35" t="n">
        <v>-17.07938767</v>
      </c>
      <c r="N17" s="35" t="n">
        <v>98.7884562799991</v>
      </c>
      <c r="O17" s="35" t="n">
        <v>-229.97136766</v>
      </c>
      <c r="P17" s="35" t="n">
        <v>-153.25154475</v>
      </c>
    </row>
    <row r="18" customFormat="false" ht="15" hidden="false" customHeight="false" outlineLevel="0" collapsed="false">
      <c r="A18" s="31" t="s">
        <v>31</v>
      </c>
      <c r="B18" s="32" t="n">
        <v>250.952985074627</v>
      </c>
      <c r="C18" s="32" t="n">
        <v>250.952985074627</v>
      </c>
      <c r="D18" s="32" t="n">
        <v>250.952985074627</v>
      </c>
      <c r="E18" s="32" t="n">
        <v>250.952985074627</v>
      </c>
      <c r="F18" s="32" t="n">
        <v>250.952985074627</v>
      </c>
      <c r="G18" s="32" t="n">
        <v>250.952985074627</v>
      </c>
      <c r="H18" s="32" t="n">
        <v>250.952985074627</v>
      </c>
      <c r="I18" s="32" t="n">
        <v>250.952985074627</v>
      </c>
      <c r="J18" s="32" t="n">
        <v>250.952985074627</v>
      </c>
      <c r="K18" s="32"/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</row>
    <row r="19" customFormat="false" ht="14.25" hidden="false" customHeight="true" outlineLevel="0" collapsed="false">
      <c r="A19" s="31" t="s">
        <v>32</v>
      </c>
      <c r="B19" s="32" t="n">
        <v>477.68064864</v>
      </c>
      <c r="C19" s="32" t="n">
        <v>477.68064864</v>
      </c>
      <c r="D19" s="32" t="n">
        <v>477.68064864</v>
      </c>
      <c r="E19" s="32" t="n">
        <v>477.68064864</v>
      </c>
      <c r="F19" s="32" t="n">
        <v>477.68064864</v>
      </c>
      <c r="G19" s="32" t="n">
        <v>477.68064864</v>
      </c>
      <c r="H19" s="32" t="n">
        <v>477.68064864</v>
      </c>
      <c r="I19" s="32" t="n">
        <v>477.68064864</v>
      </c>
      <c r="J19" s="32" t="n">
        <v>477.68064864</v>
      </c>
      <c r="K19" s="32"/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</row>
    <row r="20" customFormat="false" ht="15" hidden="false" customHeight="false" outlineLevel="0" collapsed="false">
      <c r="A20" s="36" t="s">
        <v>33</v>
      </c>
      <c r="B20" s="35" t="n">
        <v>214.320958</v>
      </c>
      <c r="C20" s="35" t="n">
        <v>214.320958</v>
      </c>
      <c r="D20" s="35" t="n">
        <v>214.320958</v>
      </c>
      <c r="E20" s="35" t="n">
        <v>214.320958</v>
      </c>
      <c r="F20" s="35" t="n">
        <v>214.320958</v>
      </c>
      <c r="G20" s="35" t="n">
        <v>214.320958</v>
      </c>
      <c r="H20" s="35" t="n">
        <v>214.320958</v>
      </c>
      <c r="I20" s="35" t="n">
        <v>214.320958</v>
      </c>
      <c r="J20" s="35" t="n">
        <v>214.320958</v>
      </c>
      <c r="K20" s="35"/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</row>
    <row r="21" customFormat="false" ht="15" hidden="false" customHeight="false" outlineLevel="0" collapsed="false">
      <c r="A21" s="36" t="s">
        <v>34</v>
      </c>
      <c r="B21" s="35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/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</row>
    <row r="22" customFormat="false" ht="15" hidden="false" customHeight="false" outlineLevel="0" collapsed="false">
      <c r="A22" s="31" t="s">
        <v>35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/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</row>
    <row r="23" customFormat="false" ht="15" hidden="false" customHeight="false" outlineLevel="0" collapsed="false">
      <c r="A23" s="31" t="s">
        <v>36</v>
      </c>
      <c r="B23" s="37" t="n">
        <v>-3932.27100276</v>
      </c>
      <c r="C23" s="37" t="n">
        <v>-4154.17482901997</v>
      </c>
      <c r="D23" s="37" t="n">
        <v>-4875.22931818909</v>
      </c>
      <c r="E23" s="37" t="n">
        <v>-5114.51233105987</v>
      </c>
      <c r="F23" s="37" t="n">
        <v>-4549.23232370578</v>
      </c>
      <c r="G23" s="37" t="n">
        <v>-5459.23232370578</v>
      </c>
      <c r="H23" s="37" t="n">
        <v>-5649.23232370578</v>
      </c>
      <c r="I23" s="37" t="n">
        <v>-5649.23232370578</v>
      </c>
      <c r="J23" s="37" t="n">
        <v>-5839.23236480578</v>
      </c>
      <c r="K23" s="37" t="n">
        <v>0</v>
      </c>
      <c r="L23" s="37" t="n">
        <v>-190.0000411</v>
      </c>
      <c r="M23" s="37" t="n">
        <v>-190.0000411</v>
      </c>
      <c r="N23" s="37" t="n">
        <v>-380.0000411</v>
      </c>
      <c r="O23" s="37" t="n">
        <v>-1290.0000411</v>
      </c>
      <c r="P23" s="37" t="n">
        <v>-724.72003374591</v>
      </c>
    </row>
    <row r="24" customFormat="false" ht="15" hidden="false" customHeight="false" outlineLevel="0" collapsed="false">
      <c r="A24" s="33" t="s">
        <v>37</v>
      </c>
      <c r="B24" s="32" t="n">
        <v>-0.00473693999996261</v>
      </c>
      <c r="C24" s="32" t="n">
        <v>-0.00473693999996261</v>
      </c>
      <c r="D24" s="32" t="n">
        <v>-0.00473693999995906</v>
      </c>
      <c r="E24" s="32" t="n">
        <v>-0.00473693999995906</v>
      </c>
      <c r="F24" s="32" t="n">
        <v>-0.00473502000025496</v>
      </c>
      <c r="G24" s="32" t="n">
        <v>-0.00473502000025496</v>
      </c>
      <c r="H24" s="32" t="n">
        <v>-0.00473502000025496</v>
      </c>
      <c r="I24" s="32" t="n">
        <v>-0.00473502000025496</v>
      </c>
      <c r="J24" s="32" t="n">
        <v>-0.00473502000025496</v>
      </c>
      <c r="K24" s="32"/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1.91999970409595E-006</v>
      </c>
    </row>
    <row r="25" customFormat="false" ht="15" hidden="false" customHeight="false" outlineLevel="0" collapsed="false">
      <c r="A25" s="33"/>
      <c r="B25" s="38"/>
      <c r="C25" s="39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</row>
    <row r="26" customFormat="false" ht="15" hidden="false" customHeight="false" outlineLevel="0" collapsed="false">
      <c r="A26" s="31" t="s">
        <v>38</v>
      </c>
      <c r="B26" s="32" t="n">
        <v>-588.64240233</v>
      </c>
      <c r="C26" s="32" t="n">
        <v>-532.705178</v>
      </c>
      <c r="D26" s="32" t="n">
        <v>-740.76644</v>
      </c>
      <c r="E26" s="32" t="n">
        <v>-333.94813365</v>
      </c>
      <c r="F26" s="32" t="n">
        <v>-355.10341386</v>
      </c>
      <c r="G26" s="32" t="n">
        <v>-367.61441844</v>
      </c>
      <c r="H26" s="32" t="n">
        <v>-367.6144164</v>
      </c>
      <c r="I26" s="32" t="n">
        <v>-359.08204063</v>
      </c>
      <c r="J26" s="32" t="n">
        <v>-359.87150419</v>
      </c>
      <c r="K26" s="32"/>
      <c r="L26" s="32" t="n">
        <v>-0.789463560000058</v>
      </c>
      <c r="M26" s="32" t="n">
        <v>7.74291220999999</v>
      </c>
      <c r="N26" s="32" t="n">
        <v>7.74291425000001</v>
      </c>
      <c r="O26" s="32" t="n">
        <v>-4.76809033000001</v>
      </c>
      <c r="P26" s="32" t="n">
        <v>-25.9233705400001</v>
      </c>
    </row>
    <row r="27" customFormat="false" ht="15" hidden="false" customHeight="false" outlineLevel="0" collapsed="false">
      <c r="A27" s="33" t="s">
        <v>39</v>
      </c>
      <c r="B27" s="32" t="n">
        <v>85.68016186</v>
      </c>
      <c r="C27" s="32" t="n">
        <v>92.486</v>
      </c>
      <c r="D27" s="32" t="n">
        <v>90.765</v>
      </c>
      <c r="E27" s="32" t="n">
        <v>74.3815221</v>
      </c>
      <c r="F27" s="32" t="n">
        <v>68.5082919</v>
      </c>
      <c r="G27" s="32" t="n">
        <v>66.8958881</v>
      </c>
      <c r="H27" s="32" t="n">
        <v>66.89588809</v>
      </c>
      <c r="I27" s="32" t="n">
        <v>66.90588811</v>
      </c>
      <c r="J27" s="32" t="n">
        <v>66.11642455</v>
      </c>
      <c r="K27" s="32"/>
      <c r="L27" s="32" t="n">
        <v>-0.789463560000016</v>
      </c>
      <c r="M27" s="32" t="n">
        <v>-0.779463540000009</v>
      </c>
      <c r="N27" s="32" t="n">
        <v>-0.779463550000017</v>
      </c>
      <c r="O27" s="32" t="n">
        <v>-2.39186735000001</v>
      </c>
      <c r="P27" s="32" t="n">
        <v>-8.26509755000001</v>
      </c>
    </row>
    <row r="28" customFormat="false" ht="15" hidden="false" customHeight="false" outlineLevel="0" collapsed="false">
      <c r="A28" s="34" t="s">
        <v>40</v>
      </c>
      <c r="B28" s="35" t="n">
        <v>645.15730523</v>
      </c>
      <c r="C28" s="35" t="n">
        <v>619.68</v>
      </c>
      <c r="D28" s="35" t="n">
        <v>826.02044</v>
      </c>
      <c r="E28" s="35" t="n">
        <v>402.57350699</v>
      </c>
      <c r="F28" s="35" t="n">
        <v>417.83837724</v>
      </c>
      <c r="G28" s="35" t="n">
        <v>428.73660796</v>
      </c>
      <c r="H28" s="35" t="n">
        <v>428.7366059</v>
      </c>
      <c r="I28" s="35" t="n">
        <v>420.21423015</v>
      </c>
      <c r="J28" s="35" t="n">
        <v>420.21423015</v>
      </c>
      <c r="K28" s="35"/>
      <c r="L28" s="35" t="n">
        <v>0</v>
      </c>
      <c r="M28" s="35" t="n">
        <v>-8.52237575000004</v>
      </c>
      <c r="N28" s="35" t="n">
        <v>-8.52237781000002</v>
      </c>
      <c r="O28" s="35" t="n">
        <v>2.37585290999999</v>
      </c>
      <c r="P28" s="35" t="n">
        <v>17.6407231600001</v>
      </c>
    </row>
    <row r="29" customFormat="false" ht="15" hidden="false" customHeight="false" outlineLevel="0" collapsed="false">
      <c r="A29" s="34" t="s">
        <v>41</v>
      </c>
      <c r="B29" s="35" t="n">
        <v>29.16525896</v>
      </c>
      <c r="C29" s="35" t="n">
        <v>5.511178</v>
      </c>
      <c r="D29" s="35" t="n">
        <v>5.511</v>
      </c>
      <c r="E29" s="35" t="n">
        <v>5.75614876</v>
      </c>
      <c r="F29" s="35" t="n">
        <v>5.77332852</v>
      </c>
      <c r="G29" s="35" t="n">
        <v>5.77369858</v>
      </c>
      <c r="H29" s="35" t="n">
        <v>5.77369859</v>
      </c>
      <c r="I29" s="35" t="n">
        <v>5.77369859</v>
      </c>
      <c r="J29" s="35" t="n">
        <v>5.77369859</v>
      </c>
      <c r="K29" s="35"/>
      <c r="L29" s="35" t="n">
        <v>0</v>
      </c>
      <c r="M29" s="35" t="n">
        <v>0</v>
      </c>
      <c r="N29" s="35" t="n">
        <v>9.99999905104687E-009</v>
      </c>
      <c r="O29" s="35" t="n">
        <v>0.000370069999999778</v>
      </c>
      <c r="P29" s="35" t="n">
        <v>0.0175498300000001</v>
      </c>
    </row>
    <row r="30" customFormat="false" ht="15" hidden="false" customHeight="false" outlineLevel="0" collapsed="false">
      <c r="A30" s="33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</row>
    <row r="31" customFormat="false" ht="15" hidden="false" customHeight="false" outlineLevel="0" collapsed="false">
      <c r="A31" s="31" t="s">
        <v>42</v>
      </c>
      <c r="B31" s="32" t="n">
        <v>5941.67685803</v>
      </c>
      <c r="C31" s="32" t="n">
        <v>6056.35104</v>
      </c>
      <c r="D31" s="41" t="n">
        <v>6626.4596797</v>
      </c>
      <c r="E31" s="41" t="n">
        <v>10885.07519131</v>
      </c>
      <c r="F31" s="41" t="n">
        <v>7040.05551085</v>
      </c>
      <c r="G31" s="41" t="n">
        <v>8557.1541608</v>
      </c>
      <c r="H31" s="41" t="n">
        <v>8656.92838737</v>
      </c>
      <c r="I31" s="41" t="n">
        <v>7841.80975153</v>
      </c>
      <c r="J31" s="41" t="n">
        <v>8074.13117482</v>
      </c>
      <c r="K31" s="41" t="n">
        <v>6772.17043937</v>
      </c>
      <c r="L31" s="32" t="n">
        <v>232.32142329</v>
      </c>
      <c r="M31" s="32" t="n">
        <v>-582.797212550001</v>
      </c>
      <c r="N31" s="32" t="n">
        <v>-483.022985980001</v>
      </c>
      <c r="O31" s="32" t="n">
        <v>1034.07566397</v>
      </c>
      <c r="P31" s="32" t="n">
        <v>-2810.94401649</v>
      </c>
    </row>
    <row r="32" customFormat="false" ht="15" hidden="false" customHeight="false" outlineLevel="0" collapsed="false">
      <c r="A32" s="34" t="s">
        <v>43</v>
      </c>
      <c r="B32" s="35" t="n">
        <v>25.4337641569977</v>
      </c>
      <c r="C32" s="35" t="n">
        <v>22.9109944943425</v>
      </c>
      <c r="D32" s="35" t="n">
        <v>22.3218784834913</v>
      </c>
      <c r="E32" s="35" t="n">
        <v>31.4559040790308</v>
      </c>
      <c r="F32" s="35" t="n">
        <v>21.979216921027</v>
      </c>
      <c r="G32" s="35" t="n">
        <v>23.7237608987779</v>
      </c>
      <c r="H32" s="35" t="n">
        <v>24.0003738767058</v>
      </c>
      <c r="I32" s="35" t="n">
        <v>21.7728167616998</v>
      </c>
      <c r="J32" s="35" t="n">
        <v>21.7728167616998</v>
      </c>
      <c r="K32" s="35"/>
      <c r="L32" s="35" t="n">
        <v>0</v>
      </c>
      <c r="M32" s="35" t="n">
        <v>-2.227557115006</v>
      </c>
      <c r="N32" s="35" t="n">
        <v>-1.95094413707807</v>
      </c>
      <c r="O32" s="35" t="n">
        <v>-0.206400159327224</v>
      </c>
      <c r="P32" s="35" t="n">
        <v>-9.68308731733104</v>
      </c>
    </row>
    <row r="33" customFormat="false" ht="15" hidden="false" customHeight="false" outlineLevel="0" collapsed="false">
      <c r="A33" s="34" t="s">
        <v>44</v>
      </c>
      <c r="B33" s="35" t="n">
        <v>15.9981666847212</v>
      </c>
      <c r="C33" s="35" t="n">
        <v>17.3316760273878</v>
      </c>
      <c r="D33" s="35" t="n">
        <v>19.4350963090589</v>
      </c>
      <c r="E33" s="35" t="n">
        <v>18.5475362893035</v>
      </c>
      <c r="F33" s="35" t="n">
        <v>19.8786094304012</v>
      </c>
      <c r="G33" s="35" t="n">
        <v>20.5084426118726</v>
      </c>
      <c r="H33" s="35" t="n">
        <v>18.445941477219</v>
      </c>
      <c r="I33" s="35" t="n">
        <v>18.8232961400493</v>
      </c>
      <c r="J33" s="35" t="n">
        <v>18.8232961400493</v>
      </c>
      <c r="K33" s="35"/>
      <c r="L33" s="35" t="n">
        <v>0</v>
      </c>
      <c r="M33" s="35" t="n">
        <v>0.377354662830303</v>
      </c>
      <c r="N33" s="35" t="n">
        <v>-1.68514647182328</v>
      </c>
      <c r="O33" s="35" t="n">
        <v>-1.05531329035192</v>
      </c>
      <c r="P33" s="35" t="n">
        <v>0.275759850745793</v>
      </c>
    </row>
    <row r="34" customFormat="false" ht="15" hidden="false" customHeight="false" outlineLevel="0" collapsed="false">
      <c r="A34" s="34" t="s">
        <v>45</v>
      </c>
      <c r="B34" s="35" t="n">
        <v>23.6967554200445</v>
      </c>
      <c r="C34" s="35" t="n">
        <v>18.9966972387036</v>
      </c>
      <c r="D34" s="35" t="n">
        <v>19.1079048615508</v>
      </c>
      <c r="E34" s="35" t="n">
        <v>27.0079937508074</v>
      </c>
      <c r="F34" s="35" t="n">
        <v>21.3396105802164</v>
      </c>
      <c r="G34" s="35" t="n">
        <v>22.8395345497068</v>
      </c>
      <c r="H34" s="35" t="n">
        <v>23.0679562777302</v>
      </c>
      <c r="I34" s="35" t="n">
        <v>22.7782907815852</v>
      </c>
      <c r="J34" s="35" t="n">
        <v>22.7782907815852</v>
      </c>
      <c r="K34" s="35"/>
      <c r="L34" s="35" t="n">
        <v>0</v>
      </c>
      <c r="M34" s="35" t="n">
        <v>-0.289665496144998</v>
      </c>
      <c r="N34" s="35" t="n">
        <v>-0.0612437681216385</v>
      </c>
      <c r="O34" s="35" t="n">
        <v>1.43868020136878</v>
      </c>
      <c r="P34" s="35" t="n">
        <v>-4.22970296922222</v>
      </c>
    </row>
    <row r="35" customFormat="false" ht="15" hidden="false" customHeight="false" outlineLevel="0" collapsed="false">
      <c r="A35" s="34" t="s">
        <v>46</v>
      </c>
      <c r="B35" s="35" t="n">
        <v>16.638922887758</v>
      </c>
      <c r="C35" s="35" t="n">
        <v>17.2305200078225</v>
      </c>
      <c r="D35" s="35" t="n">
        <v>17.5176089651178</v>
      </c>
      <c r="E35" s="35" t="n">
        <v>18.4064274938282</v>
      </c>
      <c r="F35" s="35" t="n">
        <v>19.6525099403784</v>
      </c>
      <c r="G35" s="35" t="n">
        <v>19.9681209394673</v>
      </c>
      <c r="H35" s="35" t="n">
        <v>19.9356656951014</v>
      </c>
      <c r="I35" s="35" t="n">
        <v>19.0606041075045</v>
      </c>
      <c r="J35" s="35" t="n">
        <v>19.0606041075045</v>
      </c>
      <c r="K35" s="35"/>
      <c r="L35" s="35" t="n">
        <v>0</v>
      </c>
      <c r="M35" s="35" t="n">
        <v>-0.875061587596903</v>
      </c>
      <c r="N35" s="35" t="n">
        <v>-0.907516831962827</v>
      </c>
      <c r="O35" s="35" t="n">
        <v>-0.591905832873859</v>
      </c>
      <c r="P35" s="35" t="n">
        <v>0.654176613676274</v>
      </c>
    </row>
    <row r="36" customFormat="false" ht="15" hidden="false" customHeight="false" outlineLevel="0" collapsed="false">
      <c r="A36" s="33"/>
      <c r="B36" s="32"/>
      <c r="C36" s="32"/>
      <c r="D36" s="42"/>
      <c r="E36" s="42"/>
      <c r="F36" s="43"/>
      <c r="G36" s="43"/>
      <c r="H36" s="43"/>
      <c r="I36" s="43"/>
      <c r="J36" s="42"/>
      <c r="K36" s="42"/>
      <c r="L36" s="42"/>
      <c r="M36" s="42"/>
      <c r="N36" s="42"/>
      <c r="O36" s="42"/>
      <c r="P36" s="42"/>
    </row>
    <row r="37" customFormat="false" ht="15" hidden="false" customHeight="false" outlineLevel="0" collapsed="false">
      <c r="A37" s="31" t="s">
        <v>47</v>
      </c>
      <c r="B37" s="32" t="n">
        <v>0.34104155</v>
      </c>
      <c r="C37" s="32" t="n">
        <v>0.195565</v>
      </c>
      <c r="D37" s="32" t="n">
        <v>0.02828724</v>
      </c>
      <c r="E37" s="32" t="n">
        <v>-0.02995044</v>
      </c>
      <c r="F37" s="32" t="n">
        <v>-0.03045892</v>
      </c>
      <c r="G37" s="32" t="n">
        <v>-0.02977907</v>
      </c>
      <c r="H37" s="32" t="n">
        <v>-0.02977907</v>
      </c>
      <c r="I37" s="32" t="n">
        <v>-3.86048097</v>
      </c>
      <c r="J37" s="32" t="n">
        <v>-3.86048097</v>
      </c>
      <c r="K37" s="32"/>
      <c r="L37" s="32" t="n">
        <v>0</v>
      </c>
      <c r="M37" s="32" t="n">
        <v>-3.8307019</v>
      </c>
      <c r="N37" s="32" t="n">
        <v>-3.8307019</v>
      </c>
      <c r="O37" s="32" t="n">
        <v>-3.83002205</v>
      </c>
      <c r="P37" s="32" t="n">
        <v>-3.83053053</v>
      </c>
    </row>
    <row r="38" customFormat="false" ht="15" hidden="false" customHeight="false" outlineLevel="0" collapsed="false">
      <c r="A38" s="33"/>
      <c r="B38" s="44"/>
      <c r="C38" s="44"/>
      <c r="D38" s="45"/>
      <c r="E38" s="46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</row>
    <row r="39" customFormat="false" ht="15" hidden="false" customHeight="false" outlineLevel="0" collapsed="false">
      <c r="A39" s="31" t="s">
        <v>48</v>
      </c>
      <c r="B39" s="47" t="n">
        <v>10511.99699476</v>
      </c>
      <c r="C39" s="47" t="n">
        <v>12644.8699068203</v>
      </c>
      <c r="D39" s="47" t="n">
        <v>12768.7677030375</v>
      </c>
      <c r="E39" s="47" t="n">
        <v>13037.4998725065</v>
      </c>
      <c r="F39" s="47" t="n">
        <v>14106.1927551524</v>
      </c>
      <c r="G39" s="47" t="n">
        <v>14890.2603551524</v>
      </c>
      <c r="H39" s="47" t="n">
        <v>15080.2603551524</v>
      </c>
      <c r="I39" s="47" t="n">
        <v>15148.9507551524</v>
      </c>
      <c r="J39" s="47" t="n">
        <v>15338.9507962524</v>
      </c>
      <c r="K39" s="47"/>
      <c r="L39" s="47" t="n">
        <v>190.0000411</v>
      </c>
      <c r="M39" s="47" t="n">
        <v>258.6904411</v>
      </c>
      <c r="N39" s="47" t="n">
        <v>448.6904411</v>
      </c>
      <c r="O39" s="47" t="n">
        <v>1232.7580411</v>
      </c>
      <c r="P39" s="47" t="n">
        <v>2301.45092374591</v>
      </c>
    </row>
    <row r="40" customFormat="false" ht="15" hidden="false" customHeight="false" outlineLevel="0" collapsed="false">
      <c r="A40" s="33" t="s">
        <v>49</v>
      </c>
      <c r="B40" s="32" t="n">
        <v>4379.396792</v>
      </c>
      <c r="C40" s="32" t="n">
        <v>4427.6080498003</v>
      </c>
      <c r="D40" s="37" t="n">
        <v>4469.52660684836</v>
      </c>
      <c r="E40" s="37" t="n">
        <v>4504.78151144665</v>
      </c>
      <c r="F40" s="37" t="n">
        <v>4504.78151144665</v>
      </c>
      <c r="G40" s="37" t="n">
        <v>4504.78151144665</v>
      </c>
      <c r="H40" s="37" t="n">
        <v>4504.78151144665</v>
      </c>
      <c r="I40" s="37" t="n">
        <v>4504.78151144665</v>
      </c>
      <c r="J40" s="37" t="n">
        <v>4504.78151144665</v>
      </c>
      <c r="K40" s="37"/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5" hidden="false" customHeight="false" outlineLevel="0" collapsed="false">
      <c r="A41" s="33" t="s">
        <v>50</v>
      </c>
      <c r="B41" s="37" t="n">
        <v>2200.3292</v>
      </c>
      <c r="C41" s="37" t="n">
        <v>4063.087028</v>
      </c>
      <c r="D41" s="37" t="n">
        <v>3424.011778</v>
      </c>
      <c r="E41" s="32" t="n">
        <v>3418.20603</v>
      </c>
      <c r="F41" s="32" t="n">
        <v>5052.17892</v>
      </c>
      <c r="G41" s="32" t="n">
        <v>4926.24652</v>
      </c>
      <c r="H41" s="32" t="n">
        <v>4926.24652</v>
      </c>
      <c r="I41" s="32" t="n">
        <v>4994.93692</v>
      </c>
      <c r="J41" s="32" t="n">
        <v>4994.93692</v>
      </c>
      <c r="K41" s="32"/>
      <c r="L41" s="32" t="n">
        <v>0</v>
      </c>
      <c r="M41" s="32" t="n">
        <v>68.6904000000004</v>
      </c>
      <c r="N41" s="32" t="n">
        <v>68.6904000000004</v>
      </c>
      <c r="O41" s="32" t="n">
        <v>-57.2420000000002</v>
      </c>
      <c r="P41" s="32" t="n">
        <v>1576.73089</v>
      </c>
    </row>
    <row r="42" customFormat="false" ht="15" hidden="false" customHeight="false" outlineLevel="0" collapsed="false">
      <c r="A42" s="34" t="s">
        <v>51</v>
      </c>
      <c r="B42" s="35" t="n">
        <v>0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/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</row>
    <row r="43" customFormat="false" ht="15" hidden="false" customHeight="false" outlineLevel="0" collapsed="false">
      <c r="A43" s="34" t="s">
        <v>52</v>
      </c>
      <c r="B43" s="35" t="n">
        <v>0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/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</row>
    <row r="44" customFormat="false" ht="15" hidden="false" customHeight="false" outlineLevel="0" collapsed="false">
      <c r="A44" s="33" t="s">
        <v>53</v>
      </c>
      <c r="B44" s="32" t="n">
        <v>-4.63599999420694E-005</v>
      </c>
      <c r="C44" s="32" t="n">
        <v>-4.63599999420694E-005</v>
      </c>
      <c r="D44" s="32" t="n">
        <v>-4.63599999420694E-005</v>
      </c>
      <c r="E44" s="32" t="n">
        <v>-4.63599999420694E-005</v>
      </c>
      <c r="F44" s="32" t="n">
        <v>-4.63599999420694E-005</v>
      </c>
      <c r="G44" s="32" t="n">
        <v>-4.63599999420694E-005</v>
      </c>
      <c r="H44" s="32" t="n">
        <v>-4.63599999420694E-005</v>
      </c>
      <c r="I44" s="32" t="n">
        <v>-4.63599999420694E-005</v>
      </c>
      <c r="J44" s="32" t="n">
        <v>-4.63599999420694E-005</v>
      </c>
      <c r="K44" s="32"/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</row>
    <row r="45" customFormat="false" ht="15" hidden="false" customHeight="false" outlineLevel="0" collapsed="false">
      <c r="A45" s="33" t="s">
        <v>54</v>
      </c>
      <c r="B45" s="37" t="n">
        <v>3932.27100276</v>
      </c>
      <c r="C45" s="37" t="n">
        <v>4154.17482901997</v>
      </c>
      <c r="D45" s="37" t="n">
        <v>4875.22931818909</v>
      </c>
      <c r="E45" s="37" t="n">
        <v>5114.51233105987</v>
      </c>
      <c r="F45" s="37" t="n">
        <v>4549.23232370578</v>
      </c>
      <c r="G45" s="37" t="n">
        <v>5459.23232370578</v>
      </c>
      <c r="H45" s="37" t="n">
        <v>5649.23232370578</v>
      </c>
      <c r="I45" s="37" t="n">
        <v>5649.23232370578</v>
      </c>
      <c r="J45" s="37" t="n">
        <v>5839.23236480578</v>
      </c>
      <c r="K45" s="37"/>
      <c r="L45" s="37" t="n">
        <v>190.0000411</v>
      </c>
      <c r="M45" s="37" t="n">
        <v>190.0000411</v>
      </c>
      <c r="N45" s="37" t="n">
        <v>380.0000411</v>
      </c>
      <c r="O45" s="37" t="n">
        <v>1290.0000411</v>
      </c>
      <c r="P45" s="37" t="n">
        <v>724.72003374591</v>
      </c>
    </row>
    <row r="46" customFormat="false" ht="15" hidden="false" customHeight="false" outlineLevel="0" collapsed="false">
      <c r="A46" s="33"/>
      <c r="B46" s="48"/>
      <c r="C46" s="48"/>
      <c r="D46" s="48"/>
      <c r="E46" s="49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</row>
    <row r="47" customFormat="false" ht="15" hidden="false" customHeight="false" outlineLevel="0" collapsed="false">
      <c r="A47" s="31" t="s">
        <v>55</v>
      </c>
      <c r="B47" s="32" t="n">
        <v>97397.85466133</v>
      </c>
      <c r="C47" s="32" t="n">
        <v>110101.08570948</v>
      </c>
      <c r="D47" s="32" t="n">
        <v>130651.86719807</v>
      </c>
      <c r="E47" s="32" t="n">
        <v>148315.3946597</v>
      </c>
      <c r="F47" s="32" t="n">
        <v>153416.15532055</v>
      </c>
      <c r="G47" s="32" t="n">
        <v>154232.415683576</v>
      </c>
      <c r="H47" s="32" t="n">
        <v>153423.9417797</v>
      </c>
      <c r="I47" s="32" t="n">
        <v>152441.282131724</v>
      </c>
      <c r="J47" s="32" t="n">
        <v>152337.576859942</v>
      </c>
      <c r="K47" s="32"/>
      <c r="L47" s="32" t="n">
        <v>-103.705271781917</v>
      </c>
      <c r="M47" s="32" t="n">
        <v>-1086.36491975762</v>
      </c>
      <c r="N47" s="32" t="n">
        <v>-1894.83882363333</v>
      </c>
      <c r="O47" s="32" t="n">
        <v>-1078.57846060785</v>
      </c>
      <c r="P47" s="32" t="n">
        <v>4022.18220024215</v>
      </c>
    </row>
    <row r="48" customFormat="false" ht="15" hidden="false" customHeight="false" outlineLevel="0" collapsed="false">
      <c r="A48" s="33" t="s">
        <v>56</v>
      </c>
      <c r="B48" s="32" t="n">
        <v>33091.65535841</v>
      </c>
      <c r="C48" s="32" t="n">
        <v>37363.94929669</v>
      </c>
      <c r="D48" s="32" t="n">
        <v>41908.76197398</v>
      </c>
      <c r="E48" s="32" t="n">
        <v>49418.57488013</v>
      </c>
      <c r="F48" s="32" t="n">
        <v>49100.99735152</v>
      </c>
      <c r="G48" s="32" t="n">
        <v>48774.76508182</v>
      </c>
      <c r="H48" s="32" t="n">
        <v>48534.68133511</v>
      </c>
      <c r="I48" s="32" t="n">
        <v>47386.01372298</v>
      </c>
      <c r="J48" s="32" t="n">
        <v>47268.26367863</v>
      </c>
      <c r="K48" s="32"/>
      <c r="L48" s="32" t="n">
        <v>-117.750044350003</v>
      </c>
      <c r="M48" s="32" t="n">
        <v>-1266.41765648</v>
      </c>
      <c r="N48" s="32" t="n">
        <v>-1506.50140319</v>
      </c>
      <c r="O48" s="32" t="n">
        <v>-1832.73367289</v>
      </c>
      <c r="P48" s="32" t="n">
        <v>-2150.3112015</v>
      </c>
    </row>
    <row r="49" customFormat="false" ht="15" hidden="false" customHeight="false" outlineLevel="0" collapsed="false">
      <c r="A49" s="33" t="s">
        <v>57</v>
      </c>
      <c r="B49" s="32" t="n">
        <v>21133.81635841</v>
      </c>
      <c r="C49" s="32" t="n">
        <v>23758.71229669</v>
      </c>
      <c r="D49" s="32" t="n">
        <v>27789.59497398</v>
      </c>
      <c r="E49" s="32" t="n">
        <v>34085.44488013</v>
      </c>
      <c r="F49" s="32" t="n">
        <v>32679.60935152</v>
      </c>
      <c r="G49" s="32" t="n">
        <v>31551.57523718</v>
      </c>
      <c r="H49" s="32" t="n">
        <v>31628.5665181</v>
      </c>
      <c r="I49" s="32" t="n">
        <v>30439.77851353</v>
      </c>
      <c r="J49" s="32" t="n">
        <v>30322.02846918</v>
      </c>
      <c r="K49" s="32"/>
      <c r="L49" s="32" t="n">
        <v>-117.750044350003</v>
      </c>
      <c r="M49" s="32" t="n">
        <v>-1306.53804892</v>
      </c>
      <c r="N49" s="32" t="n">
        <v>-1229.546768</v>
      </c>
      <c r="O49" s="32" t="n">
        <v>-2357.58088234</v>
      </c>
      <c r="P49" s="32" t="n">
        <v>-3763.41641095001</v>
      </c>
    </row>
    <row r="50" customFormat="false" ht="15" hidden="false" customHeight="false" outlineLevel="0" collapsed="false">
      <c r="A50" s="34" t="s">
        <v>58</v>
      </c>
      <c r="B50" s="35" t="n">
        <v>10874.38295857</v>
      </c>
      <c r="C50" s="35" t="n">
        <v>11523.14675517</v>
      </c>
      <c r="D50" s="35" t="n">
        <v>13318.51568224</v>
      </c>
      <c r="E50" s="35" t="n">
        <v>14697.65020248</v>
      </c>
      <c r="F50" s="35" t="n">
        <v>12865.78979543</v>
      </c>
      <c r="G50" s="35" t="n">
        <v>13806.03004144</v>
      </c>
      <c r="H50" s="35" t="n">
        <v>13123.39834999</v>
      </c>
      <c r="I50" s="35" t="n">
        <v>12500.37978024</v>
      </c>
      <c r="J50" s="35" t="n">
        <v>12382.62973589</v>
      </c>
      <c r="K50" s="35"/>
      <c r="L50" s="35" t="n">
        <v>-117.750044350003</v>
      </c>
      <c r="M50" s="35" t="n">
        <v>-740.768614100001</v>
      </c>
      <c r="N50" s="35" t="n">
        <v>-1423.40030555</v>
      </c>
      <c r="O50" s="35" t="n">
        <v>-483.16005954</v>
      </c>
      <c r="P50" s="35" t="n">
        <v>-2315.02046659</v>
      </c>
    </row>
    <row r="51" customFormat="false" ht="15" hidden="false" customHeight="false" outlineLevel="0" collapsed="false">
      <c r="A51" s="34" t="s">
        <v>59</v>
      </c>
      <c r="B51" s="35" t="n">
        <v>10259.43339984</v>
      </c>
      <c r="C51" s="35" t="n">
        <v>12235.56554152</v>
      </c>
      <c r="D51" s="35" t="n">
        <v>14471.07929174</v>
      </c>
      <c r="E51" s="35" t="n">
        <v>19387.79467765</v>
      </c>
      <c r="F51" s="35" t="n">
        <v>19813.81955609</v>
      </c>
      <c r="G51" s="35" t="n">
        <v>17745.54519574</v>
      </c>
      <c r="H51" s="35" t="n">
        <v>18505.16816811</v>
      </c>
      <c r="I51" s="35" t="n">
        <v>17939.39873329</v>
      </c>
      <c r="J51" s="35" t="n">
        <v>17939.39873329</v>
      </c>
      <c r="K51" s="35"/>
      <c r="L51" s="35" t="n">
        <v>0</v>
      </c>
      <c r="M51" s="35" t="n">
        <v>-565.769434820002</v>
      </c>
      <c r="N51" s="35" t="n">
        <v>193.85353755</v>
      </c>
      <c r="O51" s="35" t="n">
        <v>-1874.4208228</v>
      </c>
      <c r="P51" s="35" t="n">
        <v>-1448.39594436</v>
      </c>
    </row>
    <row r="52" customFormat="false" ht="15" hidden="false" customHeight="false" outlineLevel="0" collapsed="false">
      <c r="A52" s="33" t="s">
        <v>60</v>
      </c>
      <c r="B52" s="32" t="n">
        <v>11957.839</v>
      </c>
      <c r="C52" s="32" t="n">
        <v>13605.237</v>
      </c>
      <c r="D52" s="32" t="n">
        <v>14119.167</v>
      </c>
      <c r="E52" s="32" t="n">
        <v>15333.13</v>
      </c>
      <c r="F52" s="32" t="n">
        <v>16421.388</v>
      </c>
      <c r="G52" s="32" t="n">
        <v>17223.18984464</v>
      </c>
      <c r="H52" s="32" t="n">
        <v>16906.11481701</v>
      </c>
      <c r="I52" s="32" t="n">
        <v>16946.23520945</v>
      </c>
      <c r="J52" s="32" t="n">
        <v>16946.23520945</v>
      </c>
      <c r="K52" s="32"/>
      <c r="L52" s="32" t="n">
        <v>0</v>
      </c>
      <c r="M52" s="32" t="n">
        <v>40.1203924399997</v>
      </c>
      <c r="N52" s="32" t="n">
        <v>-276.954635189999</v>
      </c>
      <c r="O52" s="32" t="n">
        <v>524.847209450003</v>
      </c>
      <c r="P52" s="32" t="n">
        <v>1613.10520945</v>
      </c>
    </row>
    <row r="53" customFormat="false" ht="15" hidden="false" customHeight="false" outlineLevel="0" collapsed="false">
      <c r="A53" s="33" t="s">
        <v>61</v>
      </c>
      <c r="B53" s="32" t="n">
        <v>9524.015</v>
      </c>
      <c r="C53" s="32" t="n">
        <v>10822.881</v>
      </c>
      <c r="D53" s="32" t="n">
        <v>11660.641</v>
      </c>
      <c r="E53" s="32" t="n">
        <v>13218.917</v>
      </c>
      <c r="F53" s="32" t="n">
        <v>13695.128</v>
      </c>
      <c r="G53" s="32" t="n">
        <v>14424.36946773</v>
      </c>
      <c r="H53" s="32" t="n">
        <v>14126.95813525</v>
      </c>
      <c r="I53" s="32" t="n">
        <v>14149.67559531</v>
      </c>
      <c r="J53" s="32" t="n">
        <v>14149.67559531</v>
      </c>
      <c r="K53" s="32"/>
      <c r="L53" s="32" t="n">
        <v>0</v>
      </c>
      <c r="M53" s="32" t="n">
        <v>22.7174600599992</v>
      </c>
      <c r="N53" s="32" t="n">
        <v>-274.693872419999</v>
      </c>
      <c r="O53" s="32" t="n">
        <v>454.547595309999</v>
      </c>
      <c r="P53" s="32" t="n">
        <v>930.758595310001</v>
      </c>
    </row>
    <row r="54" customFormat="false" ht="15" hidden="false" customHeight="false" outlineLevel="0" collapsed="false">
      <c r="A54" s="34" t="s">
        <v>62</v>
      </c>
      <c r="B54" s="35" t="n">
        <v>2433.824</v>
      </c>
      <c r="C54" s="35" t="n">
        <v>2782.356</v>
      </c>
      <c r="D54" s="35" t="n">
        <v>2458.526</v>
      </c>
      <c r="E54" s="35" t="n">
        <v>2114.213</v>
      </c>
      <c r="F54" s="35" t="n">
        <v>2726.26</v>
      </c>
      <c r="G54" s="35" t="n">
        <v>2798.82037691</v>
      </c>
      <c r="H54" s="35" t="n">
        <v>2779.15668176</v>
      </c>
      <c r="I54" s="35" t="n">
        <v>2796.55961414</v>
      </c>
      <c r="J54" s="35" t="n">
        <v>2796.55961414</v>
      </c>
      <c r="K54" s="35"/>
      <c r="L54" s="35" t="n">
        <v>0</v>
      </c>
      <c r="M54" s="35" t="n">
        <v>17.40293238</v>
      </c>
      <c r="N54" s="35" t="n">
        <v>-2.26076276999993</v>
      </c>
      <c r="O54" s="35" t="n">
        <v>70.2996141399999</v>
      </c>
      <c r="P54" s="35" t="n">
        <v>682.34661414</v>
      </c>
    </row>
    <row r="55" customFormat="false" ht="15" hidden="false" customHeight="false" outlineLevel="0" collapsed="false">
      <c r="A55" s="34" t="s">
        <v>63</v>
      </c>
      <c r="B55" s="35" t="n">
        <v>64306.19930292</v>
      </c>
      <c r="C55" s="35" t="n">
        <v>72737.13641279</v>
      </c>
      <c r="D55" s="35" t="n">
        <v>88743.10522409</v>
      </c>
      <c r="E55" s="35" t="n">
        <v>98896.81977957</v>
      </c>
      <c r="F55" s="35" t="n">
        <v>104315.15796903</v>
      </c>
      <c r="G55" s="35" t="n">
        <v>105457.650601756</v>
      </c>
      <c r="H55" s="35" t="n">
        <v>104889.26044459</v>
      </c>
      <c r="I55" s="35" t="n">
        <v>105055.268408744</v>
      </c>
      <c r="J55" s="35" t="n">
        <v>105069.313181312</v>
      </c>
      <c r="K55" s="35"/>
      <c r="L55" s="35" t="n">
        <v>14.0447725681006</v>
      </c>
      <c r="M55" s="35" t="n">
        <v>180.052736722399</v>
      </c>
      <c r="N55" s="35" t="n">
        <v>-388.337420443306</v>
      </c>
      <c r="O55" s="35" t="n">
        <v>754.155212282174</v>
      </c>
      <c r="P55" s="35" t="n">
        <v>6172.49340174218</v>
      </c>
    </row>
    <row r="56" customFormat="false" ht="15" hidden="false" customHeight="false" outlineLevel="0" collapsed="false">
      <c r="A56" s="33" t="s">
        <v>64</v>
      </c>
      <c r="B56" s="32" t="n">
        <v>16574.41530292</v>
      </c>
      <c r="C56" s="32" t="n">
        <v>20283.10341279</v>
      </c>
      <c r="D56" s="32" t="n">
        <v>26568.79422409</v>
      </c>
      <c r="E56" s="32" t="n">
        <v>25766.73077957</v>
      </c>
      <c r="F56" s="32" t="n">
        <v>28063.99596903</v>
      </c>
      <c r="G56" s="32" t="n">
        <v>29219.8413602349</v>
      </c>
      <c r="H56" s="32" t="n">
        <v>29803.0798781173</v>
      </c>
      <c r="I56" s="32" t="n">
        <v>29774.9680614523</v>
      </c>
      <c r="J56" s="32" t="n">
        <v>29778.9486581514</v>
      </c>
      <c r="K56" s="32"/>
      <c r="L56" s="32" t="n">
        <v>3.98059669905342</v>
      </c>
      <c r="M56" s="32" t="n">
        <v>-24.1312199659369</v>
      </c>
      <c r="N56" s="32" t="n">
        <v>559.107297916456</v>
      </c>
      <c r="O56" s="32" t="n">
        <v>1714.95268912138</v>
      </c>
      <c r="P56" s="32" t="n">
        <v>4012.21787858138</v>
      </c>
    </row>
    <row r="57" customFormat="false" ht="15" hidden="false" customHeight="false" outlineLevel="0" collapsed="false">
      <c r="A57" s="33" t="s">
        <v>65</v>
      </c>
      <c r="B57" s="32" t="n">
        <v>31048.923</v>
      </c>
      <c r="C57" s="32" t="n">
        <v>31863.078</v>
      </c>
      <c r="D57" s="32" t="n">
        <v>37051.924</v>
      </c>
      <c r="E57" s="32" t="n">
        <v>40977.089</v>
      </c>
      <c r="F57" s="32" t="n">
        <v>42452.698</v>
      </c>
      <c r="G57" s="32" t="n">
        <v>43330.591344633</v>
      </c>
      <c r="H57" s="32" t="n">
        <v>42827.781650535</v>
      </c>
      <c r="I57" s="32" t="n">
        <v>42960.2880591417</v>
      </c>
      <c r="J57" s="32" t="n">
        <v>42966.0313929544</v>
      </c>
      <c r="K57" s="32"/>
      <c r="L57" s="32" t="n">
        <v>5.74333381267206</v>
      </c>
      <c r="M57" s="32" t="n">
        <v>138.249742419379</v>
      </c>
      <c r="N57" s="32" t="n">
        <v>-364.559951678661</v>
      </c>
      <c r="O57" s="32" t="n">
        <v>513.333392954359</v>
      </c>
      <c r="P57" s="32" t="n">
        <v>1988.94239295436</v>
      </c>
    </row>
    <row r="58" customFormat="false" ht="15" hidden="false" customHeight="false" outlineLevel="0" collapsed="false">
      <c r="A58" s="34" t="s">
        <v>66</v>
      </c>
      <c r="B58" s="35" t="n">
        <v>16682.861</v>
      </c>
      <c r="C58" s="35" t="n">
        <v>20590.955</v>
      </c>
      <c r="D58" s="35" t="n">
        <v>25122.387</v>
      </c>
      <c r="E58" s="35" t="n">
        <v>32153</v>
      </c>
      <c r="F58" s="35" t="n">
        <v>33798.464</v>
      </c>
      <c r="G58" s="35" t="n">
        <v>32907.2178968875</v>
      </c>
      <c r="H58" s="35" t="n">
        <v>32258.3989159375</v>
      </c>
      <c r="I58" s="35" t="n">
        <v>32320.01228815</v>
      </c>
      <c r="J58" s="35" t="n">
        <v>32324.3331302064</v>
      </c>
      <c r="K58" s="35"/>
      <c r="L58" s="35" t="n">
        <v>4.32084205638967</v>
      </c>
      <c r="M58" s="35" t="n">
        <v>65.9342142689638</v>
      </c>
      <c r="N58" s="35" t="n">
        <v>-582.884766681087</v>
      </c>
      <c r="O58" s="35" t="n">
        <v>-1474.13086979356</v>
      </c>
      <c r="P58" s="35" t="n">
        <v>171.33313020644</v>
      </c>
    </row>
    <row r="59" customFormat="false" ht="15" hidden="false" customHeight="false" outlineLevel="0" collapsed="false">
      <c r="A59" s="33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</row>
    <row r="60" customFormat="false" ht="15" hidden="false" customHeight="false" outlineLevel="0" collapsed="false">
      <c r="A60" s="31" t="s">
        <v>67</v>
      </c>
      <c r="B60" s="32" t="n">
        <v>9552.86342907852</v>
      </c>
      <c r="C60" s="32" t="n">
        <v>10784.5724571664</v>
      </c>
      <c r="D60" s="32" t="n">
        <v>12469.4267792792</v>
      </c>
      <c r="E60" s="32" t="n">
        <v>12963.1563294772</v>
      </c>
      <c r="F60" s="32" t="n">
        <v>17207.722941205</v>
      </c>
      <c r="G60" s="32" t="n">
        <v>17207.722941205</v>
      </c>
      <c r="H60" s="32" t="n">
        <v>17207.722941205</v>
      </c>
      <c r="I60" s="32" t="n">
        <v>17207.722941205</v>
      </c>
      <c r="J60" s="32" t="n">
        <v>17207.722941205</v>
      </c>
      <c r="K60" s="32"/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4244.5666117278</v>
      </c>
    </row>
    <row r="61" customFormat="false" ht="15" hidden="false" customHeight="false" outlineLevel="0" collapsed="false">
      <c r="A61" s="31" t="s">
        <v>68</v>
      </c>
      <c r="B61" s="32" t="n">
        <v>5706.2389304769</v>
      </c>
      <c r="C61" s="32" t="n">
        <v>6339.28397056984</v>
      </c>
      <c r="D61" s="32" t="n">
        <v>6994.33016283312</v>
      </c>
      <c r="E61" s="32" t="n">
        <v>6952.6741161884</v>
      </c>
      <c r="F61" s="32" t="n">
        <v>9519.77246227056</v>
      </c>
      <c r="G61" s="32" t="n">
        <v>9519.77246227056</v>
      </c>
      <c r="H61" s="32" t="n">
        <v>9519.77246227056</v>
      </c>
      <c r="I61" s="32" t="n">
        <v>9519.77246227056</v>
      </c>
      <c r="J61" s="32" t="n">
        <v>9519.77246227056</v>
      </c>
      <c r="K61" s="32"/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2567.09834608216</v>
      </c>
    </row>
    <row r="62" customFormat="false" ht="15" hidden="false" customHeight="false" outlineLevel="0" collapsed="false">
      <c r="A62" s="31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15.75" hidden="false" customHeight="false" outlineLevel="0" collapsed="false">
      <c r="A63" s="50" t="s">
        <v>69</v>
      </c>
      <c r="B63" s="51" t="n">
        <v>6.62</v>
      </c>
      <c r="C63" s="51" t="n">
        <v>5.67</v>
      </c>
      <c r="D63" s="51" t="n">
        <v>6.48</v>
      </c>
      <c r="E63" s="51" t="n">
        <v>3.05</v>
      </c>
      <c r="F63" s="51" t="n">
        <v>1.45</v>
      </c>
      <c r="G63" s="52"/>
      <c r="H63" s="52"/>
      <c r="I63" s="52"/>
      <c r="J63" s="52"/>
      <c r="K63" s="52"/>
      <c r="L63" s="52"/>
      <c r="M63" s="52"/>
      <c r="N63" s="52"/>
      <c r="O63" s="52"/>
      <c r="P63" s="52"/>
    </row>
    <row r="64" customFormat="false" ht="15" hidden="false" customHeight="false" outlineLevel="0" collapsed="false">
      <c r="A64" s="53" t="s">
        <v>70</v>
      </c>
      <c r="B64" s="54"/>
      <c r="C64" s="54"/>
      <c r="D64" s="55"/>
      <c r="E64" s="56"/>
      <c r="F64" s="56"/>
      <c r="G64" s="56"/>
      <c r="H64" s="56"/>
      <c r="I64" s="56"/>
      <c r="J64" s="56"/>
      <c r="K64" s="57"/>
      <c r="L64" s="57"/>
      <c r="M64" s="57"/>
      <c r="N64" s="57"/>
      <c r="O64" s="57"/>
      <c r="P64" s="57"/>
    </row>
    <row r="65" customFormat="false" ht="15" hidden="false" customHeight="false" outlineLevel="0" collapsed="false">
      <c r="A65" s="58" t="s">
        <v>71</v>
      </c>
      <c r="B65" s="54"/>
      <c r="C65" s="54"/>
      <c r="D65" s="59"/>
      <c r="E65" s="60"/>
      <c r="F65" s="61"/>
      <c r="G65" s="61"/>
      <c r="H65" s="61"/>
      <c r="I65" s="61"/>
      <c r="J65" s="60"/>
      <c r="L65" s="1"/>
    </row>
    <row r="66" customFormat="false" ht="15" hidden="false" customHeight="false" outlineLevel="0" collapsed="false">
      <c r="A66" s="53" t="s">
        <v>72</v>
      </c>
      <c r="B66" s="62"/>
      <c r="C66" s="62"/>
      <c r="D66" s="63"/>
      <c r="E66" s="64"/>
      <c r="F66" s="65"/>
      <c r="G66" s="65"/>
      <c r="H66" s="66"/>
      <c r="I66" s="66"/>
      <c r="J66" s="66"/>
      <c r="L66" s="1"/>
    </row>
    <row r="67" customFormat="false" ht="15.75" hidden="false" customHeight="false" outlineLevel="0" collapsed="false">
      <c r="A67" s="53" t="s">
        <v>73</v>
      </c>
      <c r="B67" s="62"/>
      <c r="C67" s="62"/>
      <c r="D67" s="62"/>
      <c r="E67" s="64"/>
      <c r="F67" s="67"/>
      <c r="G67" s="64"/>
      <c r="H67" s="64"/>
      <c r="I67" s="64"/>
      <c r="J67" s="64"/>
      <c r="L67" s="1"/>
    </row>
    <row r="68" customFormat="false" ht="15.75" hidden="false" customHeight="false" outlineLevel="0" collapsed="false">
      <c r="A68" s="53" t="s">
        <v>74</v>
      </c>
      <c r="B68" s="62"/>
      <c r="C68" s="62"/>
      <c r="D68" s="68"/>
      <c r="E68" s="67"/>
      <c r="F68" s="69"/>
      <c r="G68" s="69"/>
      <c r="H68" s="69"/>
      <c r="I68" s="69"/>
      <c r="J68" s="69"/>
      <c r="K68" s="62"/>
      <c r="L68" s="62"/>
      <c r="M68" s="62"/>
      <c r="N68" s="62"/>
      <c r="O68" s="62"/>
      <c r="P68" s="62"/>
    </row>
    <row r="69" customFormat="false" ht="15" hidden="false" customHeight="false" outlineLevel="0" collapsed="false">
      <c r="A69" s="53" t="s">
        <v>75</v>
      </c>
      <c r="B69" s="62"/>
      <c r="C69" s="62"/>
      <c r="D69" s="70"/>
      <c r="E69" s="70"/>
      <c r="F69" s="70"/>
      <c r="G69" s="70"/>
      <c r="H69" s="70"/>
      <c r="I69" s="70"/>
      <c r="J69" s="69"/>
      <c r="K69" s="62"/>
      <c r="L69" s="62"/>
      <c r="M69" s="62"/>
      <c r="N69" s="62"/>
      <c r="O69" s="62"/>
      <c r="P69" s="62"/>
    </row>
    <row r="70" customFormat="false" ht="15" hidden="false" customHeight="false" outlineLevel="0" collapsed="false">
      <c r="A70" s="53" t="s">
        <v>76</v>
      </c>
      <c r="B70" s="62"/>
      <c r="C70" s="62"/>
      <c r="D70" s="62"/>
      <c r="E70" s="69"/>
      <c r="F70" s="69"/>
      <c r="G70" s="69"/>
      <c r="H70" s="69"/>
      <c r="I70" s="69"/>
      <c r="J70" s="69"/>
      <c r="K70" s="62"/>
      <c r="L70" s="62"/>
      <c r="M70" s="62"/>
      <c r="N70" s="62"/>
      <c r="O70" s="62"/>
      <c r="P70" s="62"/>
    </row>
    <row r="71" customFormat="false" ht="15" hidden="false" customHeight="false" outlineLevel="0" collapsed="false">
      <c r="A71" s="53" t="s">
        <v>77</v>
      </c>
      <c r="B71" s="71"/>
      <c r="C71" s="71"/>
      <c r="D71" s="71"/>
      <c r="E71" s="72"/>
      <c r="F71" s="64"/>
      <c r="G71" s="64"/>
      <c r="H71" s="64"/>
      <c r="I71" s="64"/>
      <c r="J71" s="64"/>
      <c r="K71" s="62"/>
      <c r="L71" s="56"/>
      <c r="M71" s="62"/>
      <c r="N71" s="62"/>
      <c r="O71" s="62"/>
      <c r="P71" s="62"/>
    </row>
    <row r="72" customFormat="false" ht="15" hidden="false" customHeight="false" outlineLevel="0" collapsed="false">
      <c r="A72" s="53" t="s">
        <v>78</v>
      </c>
      <c r="B72" s="63"/>
      <c r="C72" s="63"/>
      <c r="D72" s="63"/>
      <c r="E72" s="56"/>
      <c r="F72" s="56"/>
      <c r="G72" s="56"/>
      <c r="H72" s="56"/>
      <c r="I72" s="56"/>
      <c r="J72" s="56"/>
      <c r="K72" s="62"/>
      <c r="L72" s="56"/>
      <c r="M72" s="62"/>
      <c r="N72" s="62"/>
      <c r="O72" s="62"/>
      <c r="P72" s="62"/>
    </row>
    <row r="73" customFormat="false" ht="15" hidden="false" customHeight="false" outlineLevel="0" collapsed="false">
      <c r="A73" s="73" t="s">
        <v>79</v>
      </c>
      <c r="B73" s="73"/>
      <c r="C73" s="73"/>
      <c r="D73" s="73"/>
      <c r="E73" s="56"/>
      <c r="F73" s="56"/>
      <c r="G73" s="56"/>
      <c r="H73" s="56"/>
      <c r="I73" s="56"/>
      <c r="J73" s="56"/>
      <c r="K73" s="62"/>
      <c r="L73" s="62"/>
      <c r="M73" s="62"/>
      <c r="N73" s="62"/>
      <c r="O73" s="62"/>
      <c r="P73" s="62"/>
    </row>
    <row r="74" customFormat="false" ht="15" hidden="false" customHeight="false" outlineLevel="0" collapsed="false">
      <c r="A74" s="73" t="s">
        <v>80</v>
      </c>
      <c r="B74" s="73"/>
      <c r="C74" s="73"/>
      <c r="D74" s="73"/>
      <c r="E74" s="56"/>
      <c r="F74" s="56"/>
      <c r="G74" s="56"/>
      <c r="H74" s="56"/>
      <c r="I74" s="56"/>
      <c r="J74" s="56"/>
      <c r="K74" s="62"/>
      <c r="L74" s="62"/>
      <c r="M74" s="62"/>
      <c r="N74" s="62"/>
      <c r="O74" s="62"/>
      <c r="P74" s="62"/>
    </row>
    <row r="75" customFormat="false" ht="15" hidden="false" customHeight="false" outlineLevel="0" collapsed="false">
      <c r="A75" s="53" t="s">
        <v>81</v>
      </c>
      <c r="B75" s="74"/>
      <c r="C75" s="74"/>
      <c r="D75" s="62"/>
      <c r="E75" s="62"/>
      <c r="F75" s="56"/>
      <c r="G75" s="56"/>
      <c r="H75" s="56"/>
      <c r="I75" s="56"/>
      <c r="J75" s="56"/>
      <c r="K75" s="62"/>
      <c r="L75" s="62"/>
      <c r="M75" s="62"/>
      <c r="N75" s="62"/>
      <c r="O75" s="62"/>
      <c r="P75" s="62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J4"/>
    <mergeCell ref="L4:P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2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237" activePane="bottomRight" state="frozen"/>
      <selection pane="topLeft" activeCell="A1" activeCellId="0" sqref="A1"/>
      <selection pane="topRight" activeCell="B1" activeCellId="0" sqref="B1"/>
      <selection pane="bottomLeft" activeCell="A237" activeCellId="0" sqref="A237"/>
      <selection pane="bottomRight" activeCell="B290" activeCellId="0" sqref="B290"/>
    </sheetView>
  </sheetViews>
  <sheetFormatPr defaultColWidth="11.55078125" defaultRowHeight="15" zeroHeight="false" outlineLevelRow="0" outlineLevelCol="0"/>
  <cols>
    <col collapsed="false" customWidth="true" hidden="false" outlineLevel="0" max="1" min="1" style="221" width="18.87"/>
    <col collapsed="false" customWidth="true" hidden="false" outlineLevel="0" max="2" min="2" style="221" width="12.77"/>
    <col collapsed="false" customWidth="true" hidden="false" outlineLevel="0" max="3" min="3" style="221" width="12.99"/>
    <col collapsed="false" customWidth="true" hidden="false" outlineLevel="0" max="4" min="4" style="221" width="14.76"/>
    <col collapsed="false" customWidth="true" hidden="false" outlineLevel="0" max="5" min="5" style="221" width="0.99"/>
    <col collapsed="false" customWidth="true" hidden="false" outlineLevel="0" max="6" min="6" style="221" width="9.77"/>
    <col collapsed="false" customWidth="true" hidden="false" outlineLevel="0" max="7" min="7" style="221" width="10.1"/>
    <col collapsed="false" customWidth="true" hidden="false" outlineLevel="0" max="8" min="8" style="221" width="12.43"/>
    <col collapsed="false" customWidth="true" hidden="false" outlineLevel="0" max="9" min="9" style="221" width="1.1"/>
    <col collapsed="false" customWidth="true" hidden="false" outlineLevel="0" max="10" min="10" style="221" width="15.99"/>
    <col collapsed="false" customWidth="true" hidden="false" outlineLevel="0" max="11" min="11" style="221" width="16.32"/>
    <col collapsed="false" customWidth="true" hidden="false" outlineLevel="0" max="12" min="12" style="221" width="14.32"/>
    <col collapsed="false" customWidth="true" hidden="false" outlineLevel="0" max="13" min="13" style="221" width="1.32"/>
    <col collapsed="false" customWidth="true" hidden="false" outlineLevel="0" max="14" min="14" style="221" width="12.32"/>
    <col collapsed="false" customWidth="true" hidden="false" outlineLevel="0" max="15" min="15" style="221" width="12.55"/>
    <col collapsed="false" customWidth="true" hidden="false" outlineLevel="0" max="16" min="16" style="221" width="0.99"/>
    <col collapsed="false" customWidth="true" hidden="false" outlineLevel="0" max="17" min="17" style="221" width="11.88"/>
    <col collapsed="false" customWidth="true" hidden="false" outlineLevel="0" max="18" min="18" style="221" width="16.66"/>
    <col collapsed="false" customWidth="true" hidden="false" outlineLevel="0" max="19" min="19" style="221" width="28.21"/>
    <col collapsed="false" customWidth="true" hidden="false" outlineLevel="0" max="20" min="20" style="221" width="16.88"/>
    <col collapsed="false" customWidth="false" hidden="false" outlineLevel="0" max="21" min="21" style="221" width="11.55"/>
    <col collapsed="false" customWidth="true" hidden="false" outlineLevel="0" max="22" min="22" style="221" width="19.66"/>
    <col collapsed="false" customWidth="false" hidden="false" outlineLevel="0" max="257" min="23" style="221" width="11.55"/>
  </cols>
  <sheetData>
    <row r="1" customFormat="false" ht="25.5" hidden="false" customHeight="true" outlineLevel="0" collapsed="false">
      <c r="A1" s="222" t="s">
        <v>504</v>
      </c>
      <c r="B1" s="256"/>
    </row>
    <row r="2" customFormat="false" ht="18" hidden="false" customHeight="false" outlineLevel="0" collapsed="false">
      <c r="A2" s="452" t="s">
        <v>505</v>
      </c>
      <c r="N2" s="266"/>
    </row>
    <row r="3" customFormat="false" ht="21.75" hidden="false" customHeight="true" outlineLevel="0" collapsed="false">
      <c r="A3" s="453" t="s">
        <v>506</v>
      </c>
      <c r="F3" s="453"/>
      <c r="G3" s="453"/>
    </row>
    <row r="4" customFormat="false" ht="15" hidden="false" customHeight="false" outlineLevel="0" collapsed="false">
      <c r="A4" s="454"/>
      <c r="B4" s="455" t="s">
        <v>507</v>
      </c>
      <c r="C4" s="455"/>
      <c r="D4" s="455"/>
      <c r="E4" s="456"/>
      <c r="F4" s="457" t="s">
        <v>508</v>
      </c>
      <c r="G4" s="457"/>
      <c r="H4" s="457"/>
      <c r="I4" s="458"/>
      <c r="J4" s="457" t="s">
        <v>509</v>
      </c>
      <c r="K4" s="457"/>
      <c r="L4" s="457"/>
      <c r="M4" s="458"/>
      <c r="N4" s="457" t="s">
        <v>510</v>
      </c>
      <c r="O4" s="457"/>
      <c r="P4" s="457"/>
      <c r="Q4" s="457"/>
      <c r="R4" s="457"/>
    </row>
    <row r="5" customFormat="false" ht="15" hidden="false" customHeight="false" outlineLevel="0" collapsed="false">
      <c r="A5" s="459" t="s">
        <v>336</v>
      </c>
      <c r="B5" s="460" t="s">
        <v>511</v>
      </c>
      <c r="C5" s="461" t="s">
        <v>512</v>
      </c>
      <c r="D5" s="461"/>
      <c r="E5" s="462"/>
      <c r="F5" s="463" t="s">
        <v>513</v>
      </c>
      <c r="G5" s="463" t="s">
        <v>514</v>
      </c>
      <c r="H5" s="463" t="s">
        <v>515</v>
      </c>
      <c r="I5" s="462"/>
      <c r="J5" s="464" t="s">
        <v>516</v>
      </c>
      <c r="K5" s="464"/>
      <c r="L5" s="462" t="s">
        <v>517</v>
      </c>
      <c r="M5" s="462"/>
      <c r="N5" s="461" t="s">
        <v>518</v>
      </c>
      <c r="O5" s="461"/>
      <c r="P5" s="465"/>
      <c r="Q5" s="461" t="s">
        <v>519</v>
      </c>
      <c r="R5" s="461"/>
    </row>
    <row r="6" customFormat="false" ht="15.75" hidden="false" customHeight="false" outlineLevel="0" collapsed="false">
      <c r="A6" s="466"/>
      <c r="B6" s="460"/>
      <c r="C6" s="467" t="s">
        <v>520</v>
      </c>
      <c r="D6" s="467" t="s">
        <v>521</v>
      </c>
      <c r="E6" s="468"/>
      <c r="F6" s="463"/>
      <c r="G6" s="463"/>
      <c r="H6" s="463"/>
      <c r="I6" s="469"/>
      <c r="J6" s="468" t="s">
        <v>513</v>
      </c>
      <c r="K6" s="468" t="s">
        <v>514</v>
      </c>
      <c r="L6" s="468" t="s">
        <v>522</v>
      </c>
      <c r="M6" s="468"/>
      <c r="N6" s="468" t="s">
        <v>523</v>
      </c>
      <c r="O6" s="468" t="s">
        <v>524</v>
      </c>
      <c r="P6" s="468"/>
      <c r="Q6" s="468" t="s">
        <v>523</v>
      </c>
      <c r="R6" s="468" t="s">
        <v>524</v>
      </c>
    </row>
    <row r="7" customFormat="false" ht="15" hidden="true" customHeight="true" outlineLevel="0" collapsed="false">
      <c r="A7" s="470" t="n">
        <v>1995</v>
      </c>
      <c r="B7" s="471" t="n">
        <v>7.96509</v>
      </c>
      <c r="C7" s="471" t="n">
        <v>7.998</v>
      </c>
      <c r="D7" s="471" t="n">
        <v>8.1243</v>
      </c>
      <c r="E7" s="471"/>
      <c r="F7" s="472" t="n">
        <v>1.04789884653087</v>
      </c>
      <c r="G7" s="472" t="n">
        <v>2.06836412492877</v>
      </c>
      <c r="H7" s="472" t="n">
        <v>1.55813148572982</v>
      </c>
      <c r="I7" s="473"/>
      <c r="J7" s="474" t="n">
        <v>678.1</v>
      </c>
      <c r="K7" s="474" t="n">
        <v>-684.3</v>
      </c>
      <c r="L7" s="475" t="s">
        <v>525</v>
      </c>
      <c r="M7" s="475" t="n">
        <v>678.1</v>
      </c>
      <c r="N7" s="475" t="n">
        <v>30</v>
      </c>
      <c r="O7" s="475" t="n">
        <v>160.7</v>
      </c>
      <c r="P7" s="475"/>
      <c r="Q7" s="475" t="e">
        <f aca="false"/>
        <v>#VALUE!</v>
      </c>
      <c r="R7" s="475" t="e">
        <f aca="false"/>
        <v>#VALUE!</v>
      </c>
      <c r="W7" s="258"/>
    </row>
    <row r="8" customFormat="false" ht="15" hidden="true" customHeight="true" outlineLevel="0" collapsed="false">
      <c r="A8" s="470" t="n">
        <v>1996</v>
      </c>
      <c r="B8" s="471" t="n">
        <v>8.9236</v>
      </c>
      <c r="C8" s="471" t="n">
        <v>9.0016</v>
      </c>
      <c r="D8" s="471" t="n">
        <v>9.1651</v>
      </c>
      <c r="E8" s="471"/>
      <c r="F8" s="472" t="n">
        <v>0.0433292142015861</v>
      </c>
      <c r="G8" s="472" t="n">
        <v>0.779154539572867</v>
      </c>
      <c r="H8" s="472" t="n">
        <v>0.411241876887227</v>
      </c>
      <c r="I8" s="473"/>
      <c r="J8" s="474" t="n">
        <v>1120.3</v>
      </c>
      <c r="K8" s="474" t="n">
        <v>-1068.7</v>
      </c>
      <c r="L8" s="475" t="n">
        <v>-17.6</v>
      </c>
      <c r="M8" s="476"/>
      <c r="N8" s="475" t="s">
        <v>526</v>
      </c>
      <c r="O8" s="475" t="n">
        <v>120</v>
      </c>
      <c r="P8" s="475"/>
      <c r="Q8" s="475"/>
      <c r="R8" s="475"/>
    </row>
    <row r="9" customFormat="false" ht="15" hidden="true" customHeight="true" outlineLevel="0" collapsed="false">
      <c r="A9" s="470" t="n">
        <v>1997</v>
      </c>
      <c r="B9" s="471" t="n">
        <v>9.9945</v>
      </c>
      <c r="C9" s="471" t="n">
        <v>9.9466</v>
      </c>
      <c r="D9" s="471" t="n">
        <v>10.02609</v>
      </c>
      <c r="E9" s="471"/>
      <c r="F9" s="472" t="n">
        <v>-0.0740635334869451</v>
      </c>
      <c r="G9" s="472" t="n">
        <v>0.405586148438396</v>
      </c>
      <c r="H9" s="472" t="n">
        <v>0.165761307475725</v>
      </c>
      <c r="I9" s="473"/>
      <c r="J9" s="474" t="n">
        <v>1527.3</v>
      </c>
      <c r="K9" s="474" t="n">
        <v>-1511.4</v>
      </c>
      <c r="L9" s="475" t="n">
        <v>-202.7</v>
      </c>
      <c r="M9" s="476" t="n">
        <v>1527.3</v>
      </c>
      <c r="N9" s="475" t="n">
        <v>15</v>
      </c>
      <c r="O9" s="475" t="n">
        <v>41.3</v>
      </c>
      <c r="P9" s="475"/>
      <c r="Q9" s="475" t="n">
        <v>-202.7</v>
      </c>
      <c r="R9" s="475" t="n">
        <v>-202.625936466513</v>
      </c>
    </row>
    <row r="10" customFormat="false" ht="15" hidden="true" customHeight="true" outlineLevel="0" collapsed="false">
      <c r="A10" s="470" t="n">
        <v>1998</v>
      </c>
      <c r="B10" s="471" t="n">
        <v>11.1938</v>
      </c>
      <c r="C10" s="471" t="n">
        <v>11.1772</v>
      </c>
      <c r="D10" s="471" t="n">
        <v>11.2694</v>
      </c>
      <c r="E10" s="471"/>
      <c r="F10" s="472" t="n">
        <v>0.141763166962314</v>
      </c>
      <c r="G10" s="472" t="n">
        <v>0.601309545615573</v>
      </c>
      <c r="H10" s="472" t="n">
        <v>0.376207189622277</v>
      </c>
      <c r="I10" s="473"/>
      <c r="J10" s="474" t="n">
        <v>1807.8309779</v>
      </c>
      <c r="K10" s="474" t="n">
        <v>-1800.730668</v>
      </c>
      <c r="L10" s="475" t="n">
        <v>19</v>
      </c>
      <c r="M10" s="476" t="n">
        <v>1807.8309779</v>
      </c>
      <c r="N10" s="475" t="n">
        <v>20</v>
      </c>
      <c r="O10" s="475" t="n">
        <v>115.5</v>
      </c>
      <c r="P10" s="475"/>
      <c r="Q10" s="475" t="n">
        <v>19</v>
      </c>
      <c r="R10" s="475" t="n">
        <v>18.8582368330377</v>
      </c>
    </row>
    <row r="11" customFormat="false" ht="15" hidden="true" customHeight="true" outlineLevel="0" collapsed="false">
      <c r="A11" s="470" t="n">
        <v>1999</v>
      </c>
      <c r="B11" s="471" t="n">
        <v>12.3183</v>
      </c>
      <c r="C11" s="471" t="n">
        <v>12.3177</v>
      </c>
      <c r="D11" s="471" t="n">
        <v>12.4245</v>
      </c>
      <c r="E11" s="471"/>
      <c r="F11" s="472" t="n">
        <v>0.212048246183864</v>
      </c>
      <c r="G11" s="472" t="n">
        <v>0.667561617893019</v>
      </c>
      <c r="H11" s="472" t="n">
        <v>0.440216969075479</v>
      </c>
      <c r="I11" s="473"/>
      <c r="J11" s="474" t="n">
        <v>2179.1661</v>
      </c>
      <c r="K11" s="474" t="n">
        <v>-2261.903</v>
      </c>
      <c r="L11" s="475" t="n">
        <v>40.95</v>
      </c>
      <c r="M11" s="476" t="n">
        <v>2179.1661</v>
      </c>
      <c r="N11" s="475" t="n">
        <v>10.5</v>
      </c>
      <c r="O11" s="475" t="n">
        <v>128</v>
      </c>
      <c r="P11" s="475"/>
      <c r="Q11" s="475" t="n">
        <v>40.95</v>
      </c>
      <c r="R11" s="475" t="n">
        <v>40.7379517538161</v>
      </c>
    </row>
    <row r="12" customFormat="false" ht="15" hidden="true" customHeight="true" outlineLevel="0" collapsed="false">
      <c r="A12" s="470" t="s">
        <v>527</v>
      </c>
      <c r="B12" s="471" t="n">
        <v>13.0573</v>
      </c>
      <c r="C12" s="471" t="n">
        <v>12.9916</v>
      </c>
      <c r="D12" s="471" t="n">
        <v>13.0602</v>
      </c>
      <c r="E12" s="471"/>
      <c r="F12" s="472" t="n">
        <v>-0.289358387985274</v>
      </c>
      <c r="G12" s="472" t="n">
        <v>0.669935417677543</v>
      </c>
      <c r="H12" s="472" t="n">
        <v>0.380577029692269</v>
      </c>
      <c r="I12" s="473"/>
      <c r="J12" s="474" t="n">
        <v>2470.7998</v>
      </c>
      <c r="K12" s="474" t="n">
        <v>-2543.301</v>
      </c>
      <c r="L12" s="475" t="n">
        <v>191.2406</v>
      </c>
      <c r="M12" s="476"/>
      <c r="N12" s="475" t="n">
        <v>0</v>
      </c>
      <c r="O12" s="475" t="n">
        <v>37.9</v>
      </c>
      <c r="P12" s="475"/>
      <c r="Q12" s="475"/>
      <c r="R12" s="475"/>
    </row>
    <row r="13" customFormat="false" ht="15" hidden="true" customHeight="true" outlineLevel="0" collapsed="false">
      <c r="A13" s="470" t="s">
        <v>528</v>
      </c>
      <c r="B13" s="471" t="n">
        <v>13.8408</v>
      </c>
      <c r="C13" s="471" t="n">
        <v>13.7784</v>
      </c>
      <c r="D13" s="471" t="n">
        <v>13.8359</v>
      </c>
      <c r="E13" s="471"/>
      <c r="F13" s="472" t="n">
        <v>-0.04</v>
      </c>
      <c r="G13" s="472" t="n">
        <v>0.56</v>
      </c>
      <c r="H13" s="472" t="n">
        <v>0.28</v>
      </c>
      <c r="I13" s="472"/>
      <c r="J13" s="475" t="n">
        <v>2206.5</v>
      </c>
      <c r="K13" s="474" t="n">
        <v>-2257.7682</v>
      </c>
      <c r="L13" s="475" t="n">
        <v>136.4</v>
      </c>
      <c r="M13" s="475" t="n">
        <v>2206.5</v>
      </c>
      <c r="N13" s="475" t="n">
        <v>1.9</v>
      </c>
      <c r="O13" s="475" t="n">
        <v>53.5</v>
      </c>
      <c r="P13" s="475"/>
      <c r="Q13" s="475" t="n">
        <v>136.4</v>
      </c>
      <c r="R13" s="475" t="n">
        <v>136.44</v>
      </c>
    </row>
    <row r="14" customFormat="false" ht="15" hidden="true" customHeight="true" outlineLevel="0" collapsed="false">
      <c r="A14" s="470" t="s">
        <v>529</v>
      </c>
      <c r="B14" s="471" t="n">
        <v>14.6712</v>
      </c>
      <c r="C14" s="471" t="n">
        <v>14.541</v>
      </c>
      <c r="D14" s="471" t="n">
        <v>14.7577</v>
      </c>
      <c r="E14" s="471"/>
      <c r="F14" s="472" t="n">
        <v>-0.201702434453312</v>
      </c>
      <c r="G14" s="472" t="n">
        <v>0.418783402701405</v>
      </c>
      <c r="H14" s="472" t="n">
        <v>0.107815657142559</v>
      </c>
      <c r="I14" s="472"/>
      <c r="J14" s="475" t="n">
        <v>2192.1586</v>
      </c>
      <c r="K14" s="474" t="n">
        <v>-2228.4</v>
      </c>
      <c r="L14" s="475" t="n">
        <v>17.1</v>
      </c>
      <c r="M14" s="476"/>
      <c r="N14" s="475" t="n">
        <v>0</v>
      </c>
      <c r="O14" s="475" t="n">
        <v>63.3</v>
      </c>
      <c r="P14" s="475"/>
      <c r="Q14" s="475"/>
      <c r="R14" s="475"/>
    </row>
    <row r="15" customFormat="false" ht="15" hidden="true" customHeight="true" outlineLevel="0" collapsed="false">
      <c r="A15" s="470" t="s">
        <v>530</v>
      </c>
      <c r="B15" s="471" t="n">
        <v>15.5515</v>
      </c>
      <c r="C15" s="471" t="n">
        <v>15.5284</v>
      </c>
      <c r="D15" s="471" t="n">
        <v>15.5897</v>
      </c>
      <c r="E15" s="471"/>
      <c r="F15" s="472" t="n">
        <v>-0.0880536171711933</v>
      </c>
      <c r="G15" s="472" t="n">
        <v>0.46784227722648</v>
      </c>
      <c r="H15" s="472" t="n">
        <v>0.189894330027643</v>
      </c>
      <c r="I15" s="472"/>
      <c r="J15" s="475" t="n">
        <v>2467.8177</v>
      </c>
      <c r="K15" s="474" t="n">
        <v>-2335.3571</v>
      </c>
      <c r="L15" s="475" t="n">
        <v>129.4</v>
      </c>
      <c r="M15" s="476" t="n">
        <v>2467.8177</v>
      </c>
      <c r="N15" s="475" t="n">
        <v>19.6</v>
      </c>
      <c r="O15" s="475" t="n">
        <v>77.6</v>
      </c>
      <c r="P15" s="475"/>
      <c r="Q15" s="475" t="n">
        <v>129.4</v>
      </c>
      <c r="R15" s="475" t="n">
        <v>129.488053617171</v>
      </c>
    </row>
    <row r="16" customFormat="false" ht="15" hidden="true" customHeight="true" outlineLevel="0" collapsed="false">
      <c r="A16" s="470" t="s">
        <v>347</v>
      </c>
      <c r="B16" s="471" t="n">
        <v>16.3291</v>
      </c>
      <c r="C16" s="471" t="n">
        <v>16.1612588990624</v>
      </c>
      <c r="D16" s="471" t="n">
        <v>16.2113767627079</v>
      </c>
      <c r="E16" s="471"/>
      <c r="F16" s="472" t="n">
        <v>-0.0661796272735749</v>
      </c>
      <c r="G16" s="472" t="n">
        <v>0.426543442473451</v>
      </c>
      <c r="H16" s="472" t="n">
        <v>0.179434489532663</v>
      </c>
      <c r="I16" s="472"/>
      <c r="J16" s="475" t="n">
        <v>2713.7994</v>
      </c>
      <c r="K16" s="474" t="n">
        <v>-2681.3781</v>
      </c>
      <c r="L16" s="475" t="n">
        <v>208.7</v>
      </c>
      <c r="M16" s="476" t="n">
        <v>2713.7994</v>
      </c>
      <c r="N16" s="475" t="n">
        <v>41.2</v>
      </c>
      <c r="O16" s="475" t="n">
        <v>90</v>
      </c>
      <c r="P16" s="475"/>
      <c r="Q16" s="475" t="n">
        <v>208.7</v>
      </c>
      <c r="R16" s="475" t="n">
        <v>208.766179627274</v>
      </c>
    </row>
    <row r="17" customFormat="false" ht="15" hidden="true" customHeight="true" outlineLevel="0" collapsed="false">
      <c r="A17" s="470" t="s">
        <v>349</v>
      </c>
      <c r="B17" s="471" t="n">
        <v>17.1455</v>
      </c>
      <c r="C17" s="471" t="n">
        <v>17.1388</v>
      </c>
      <c r="D17" s="471" t="n">
        <v>17.2316</v>
      </c>
      <c r="E17" s="471"/>
      <c r="F17" s="472" t="n">
        <v>0.091911797118466</v>
      </c>
      <c r="G17" s="472" t="n">
        <v>0.694480716648526</v>
      </c>
      <c r="H17" s="472" t="n">
        <v>0.393196256883496</v>
      </c>
      <c r="I17" s="472"/>
      <c r="J17" s="475" t="n">
        <v>2914.3916</v>
      </c>
      <c r="K17" s="474" t="n">
        <v>-2925.2018</v>
      </c>
      <c r="L17" s="475" t="n">
        <v>152.9</v>
      </c>
      <c r="M17" s="476" t="n">
        <v>2914.3916</v>
      </c>
      <c r="N17" s="475" t="n">
        <v>0</v>
      </c>
      <c r="O17" s="475" t="n">
        <v>36.2</v>
      </c>
      <c r="P17" s="475"/>
      <c r="Q17" s="475" t="n">
        <v>152.9</v>
      </c>
      <c r="R17" s="475"/>
    </row>
    <row r="18" customFormat="false" ht="15" hidden="true" customHeight="true" outlineLevel="0" collapsed="false">
      <c r="A18" s="470" t="s">
        <v>531</v>
      </c>
      <c r="B18" s="471" t="n">
        <v>18.0028</v>
      </c>
      <c r="C18" s="471" t="n">
        <v>17.9974476537453</v>
      </c>
      <c r="D18" s="471" t="n">
        <v>18.1303210950081</v>
      </c>
      <c r="E18" s="471"/>
      <c r="F18" s="472" t="n">
        <v>0.153931735190001</v>
      </c>
      <c r="G18" s="472" t="n">
        <v>0.716387435893641</v>
      </c>
      <c r="H18" s="472" t="n">
        <v>0.436101595863393</v>
      </c>
      <c r="I18" s="472"/>
      <c r="J18" s="475" t="n">
        <v>2935.4506</v>
      </c>
      <c r="K18" s="474" t="n">
        <v>-3073.5621</v>
      </c>
      <c r="L18" s="475" t="n">
        <v>208</v>
      </c>
      <c r="M18" s="476"/>
      <c r="N18" s="475" t="n">
        <v>61.8</v>
      </c>
      <c r="O18" s="475" t="n">
        <v>130.3</v>
      </c>
      <c r="P18" s="475"/>
      <c r="Q18" s="475"/>
      <c r="R18" s="475"/>
    </row>
    <row r="19" customFormat="false" ht="15" hidden="true" customHeight="true" outlineLevel="0" collapsed="false">
      <c r="A19" s="470"/>
      <c r="B19" s="471"/>
      <c r="C19" s="471"/>
      <c r="D19" s="471"/>
      <c r="E19" s="471"/>
      <c r="F19" s="472"/>
      <c r="G19" s="472"/>
      <c r="H19" s="473"/>
      <c r="I19" s="473"/>
      <c r="J19" s="474"/>
      <c r="K19" s="474"/>
      <c r="L19" s="475"/>
      <c r="M19" s="475" t="n">
        <v>0</v>
      </c>
      <c r="N19" s="475"/>
      <c r="O19" s="475"/>
      <c r="P19" s="475"/>
      <c r="Q19" s="475" t="n">
        <v>0</v>
      </c>
      <c r="R19" s="475" t="n">
        <v>0</v>
      </c>
    </row>
    <row r="20" customFormat="false" ht="15" hidden="true" customHeight="true" outlineLevel="0" collapsed="false">
      <c r="A20" s="470" t="s">
        <v>527</v>
      </c>
      <c r="B20" s="471"/>
      <c r="C20" s="477"/>
      <c r="D20" s="471"/>
      <c r="E20" s="471"/>
      <c r="F20" s="478" t="n">
        <v>0.144990370023271</v>
      </c>
      <c r="G20" s="478" t="n">
        <v>0.793443610982252</v>
      </c>
      <c r="H20" s="479" t="n">
        <v>0.469633657169428</v>
      </c>
      <c r="I20" s="479"/>
      <c r="J20" s="475" t="n">
        <v>2470.7998</v>
      </c>
      <c r="K20" s="480" t="n">
        <v>-2543.301</v>
      </c>
      <c r="L20" s="475" t="n">
        <v>191.2406</v>
      </c>
      <c r="M20" s="476"/>
      <c r="N20" s="475" t="n">
        <v>0</v>
      </c>
      <c r="O20" s="475" t="n">
        <v>37.9</v>
      </c>
      <c r="P20" s="475"/>
      <c r="Q20" s="475"/>
      <c r="R20" s="475"/>
    </row>
    <row r="21" customFormat="false" ht="15" hidden="true" customHeight="true" outlineLevel="0" collapsed="false">
      <c r="A21" s="470"/>
      <c r="B21" s="471"/>
      <c r="C21" s="477"/>
      <c r="D21" s="471"/>
      <c r="E21" s="471"/>
      <c r="F21" s="478"/>
      <c r="G21" s="478"/>
      <c r="H21" s="479"/>
      <c r="I21" s="479"/>
      <c r="J21" s="475"/>
      <c r="K21" s="480"/>
      <c r="L21" s="475"/>
      <c r="M21" s="476" t="n">
        <v>0</v>
      </c>
      <c r="N21" s="475"/>
      <c r="O21" s="475"/>
      <c r="P21" s="475"/>
      <c r="Q21" s="475" t="n">
        <v>0</v>
      </c>
      <c r="R21" s="475" t="n">
        <v>0</v>
      </c>
    </row>
    <row r="22" customFormat="false" ht="15" hidden="true" customHeight="true" outlineLevel="0" collapsed="false">
      <c r="A22" s="470" t="s">
        <v>256</v>
      </c>
      <c r="B22" s="471" t="n">
        <v>12.3794</v>
      </c>
      <c r="C22" s="471" t="n">
        <v>12.4365</v>
      </c>
      <c r="D22" s="471" t="n">
        <v>12.4999</v>
      </c>
      <c r="E22" s="471"/>
      <c r="F22" s="472" t="n">
        <v>0.45</v>
      </c>
      <c r="G22" s="472" t="n">
        <v>1.05</v>
      </c>
      <c r="H22" s="473" t="n">
        <v>0.75</v>
      </c>
      <c r="I22" s="473"/>
      <c r="J22" s="474" t="n">
        <v>183.4298</v>
      </c>
      <c r="K22" s="474" t="n">
        <v>-181.5424</v>
      </c>
      <c r="L22" s="475" t="n">
        <v>52.3</v>
      </c>
      <c r="M22" s="476" t="n">
        <v>183.4298</v>
      </c>
      <c r="N22" s="475" t="n">
        <v>0</v>
      </c>
      <c r="O22" s="475" t="n">
        <v>3.6</v>
      </c>
      <c r="P22" s="475"/>
      <c r="Q22" s="475" t="n">
        <v>52.3</v>
      </c>
      <c r="R22" s="475" t="n">
        <v>51.85</v>
      </c>
    </row>
    <row r="23" customFormat="false" ht="15" hidden="true" customHeight="true" outlineLevel="0" collapsed="false">
      <c r="A23" s="470" t="s">
        <v>356</v>
      </c>
      <c r="B23" s="471" t="n">
        <v>12.4365</v>
      </c>
      <c r="C23" s="471" t="n">
        <v>12.4793</v>
      </c>
      <c r="D23" s="471" t="n">
        <v>12.5366</v>
      </c>
      <c r="E23" s="471"/>
      <c r="F23" s="472" t="n">
        <v>0.45</v>
      </c>
      <c r="G23" s="472" t="n">
        <v>0.92</v>
      </c>
      <c r="H23" s="473" t="n">
        <v>0.69</v>
      </c>
      <c r="I23" s="473"/>
      <c r="J23" s="474" t="n">
        <v>176.2164</v>
      </c>
      <c r="K23" s="474" t="n">
        <v>-199.2423</v>
      </c>
      <c r="L23" s="475" t="n">
        <v>24.9</v>
      </c>
      <c r="M23" s="476" t="n">
        <v>176.2164</v>
      </c>
      <c r="N23" s="475" t="n">
        <v>0</v>
      </c>
      <c r="O23" s="475" t="n">
        <v>3.6</v>
      </c>
      <c r="P23" s="475"/>
      <c r="Q23" s="475" t="n">
        <v>24.9</v>
      </c>
      <c r="R23" s="475" t="n">
        <v>24.45</v>
      </c>
    </row>
    <row r="24" customFormat="false" ht="15" hidden="true" customHeight="true" outlineLevel="0" collapsed="false">
      <c r="A24" s="470" t="s">
        <v>532</v>
      </c>
      <c r="B24" s="471" t="n">
        <v>12.498</v>
      </c>
      <c r="C24" s="471" t="n">
        <v>12.5344</v>
      </c>
      <c r="D24" s="471" t="n">
        <v>12.5913</v>
      </c>
      <c r="E24" s="471"/>
      <c r="F24" s="472" t="n">
        <v>0.328340440475952</v>
      </c>
      <c r="G24" s="472" t="n">
        <v>0.772914102453566</v>
      </c>
      <c r="H24" s="473" t="n">
        <v>0.550627271464759</v>
      </c>
      <c r="I24" s="473"/>
      <c r="J24" s="474" t="n">
        <v>200.1114</v>
      </c>
      <c r="K24" s="474" t="n">
        <v>-219.9828</v>
      </c>
      <c r="L24" s="475" t="n">
        <v>1.8</v>
      </c>
      <c r="M24" s="476"/>
      <c r="N24" s="475" t="n">
        <v>0</v>
      </c>
      <c r="O24" s="475" t="n">
        <v>1.8</v>
      </c>
      <c r="P24" s="475"/>
      <c r="Q24" s="475"/>
      <c r="R24" s="475"/>
    </row>
    <row r="25" customFormat="false" ht="15" hidden="true" customHeight="true" outlineLevel="0" collapsed="false">
      <c r="A25" s="470" t="s">
        <v>9</v>
      </c>
      <c r="B25" s="471" t="n">
        <v>12.5578</v>
      </c>
      <c r="C25" s="471" t="n">
        <v>12.5927</v>
      </c>
      <c r="D25" s="471" t="n">
        <v>12.6628</v>
      </c>
      <c r="E25" s="471"/>
      <c r="F25" s="472" t="n">
        <v>0.296107540093876</v>
      </c>
      <c r="G25" s="472" t="n">
        <v>0.810579126497261</v>
      </c>
      <c r="H25" s="473" t="n">
        <v>0.553343333295568</v>
      </c>
      <c r="I25" s="473"/>
      <c r="J25" s="474" t="n">
        <v>172.3276</v>
      </c>
      <c r="K25" s="474" t="n">
        <v>-175.1514</v>
      </c>
      <c r="L25" s="475" t="n">
        <v>7.8</v>
      </c>
      <c r="M25" s="475" t="n">
        <v>172.3276</v>
      </c>
      <c r="N25" s="475" t="n">
        <v>0</v>
      </c>
      <c r="O25" s="475" t="n">
        <v>0.2</v>
      </c>
      <c r="P25" s="475"/>
      <c r="Q25" s="475" t="n">
        <v>7.8</v>
      </c>
      <c r="R25" s="475" t="n">
        <v>7.50389245990612</v>
      </c>
    </row>
    <row r="26" customFormat="false" ht="15" hidden="true" customHeight="true" outlineLevel="0" collapsed="false">
      <c r="A26" s="470" t="s">
        <v>10</v>
      </c>
      <c r="B26" s="471" t="n">
        <v>12.62</v>
      </c>
      <c r="C26" s="471" t="n">
        <v>12.6478</v>
      </c>
      <c r="D26" s="471" t="n">
        <v>12.7172</v>
      </c>
      <c r="E26" s="471"/>
      <c r="F26" s="472" t="n">
        <v>0.422362111927688</v>
      </c>
      <c r="G26" s="472" t="n">
        <v>0.85725931379472</v>
      </c>
      <c r="H26" s="473" t="n">
        <v>0.639810712861204</v>
      </c>
      <c r="I26" s="473"/>
      <c r="J26" s="474" t="n">
        <v>217.4055</v>
      </c>
      <c r="K26" s="474" t="n">
        <v>-232.0782</v>
      </c>
      <c r="L26" s="475" t="n">
        <v>16.9</v>
      </c>
      <c r="M26" s="475"/>
      <c r="N26" s="475" t="n">
        <v>0</v>
      </c>
      <c r="O26" s="475" t="n">
        <v>0.2</v>
      </c>
      <c r="P26" s="475"/>
      <c r="Q26" s="475" t="n">
        <v>-1.3</v>
      </c>
      <c r="R26" s="475" t="n">
        <v>-5.4</v>
      </c>
    </row>
    <row r="27" customFormat="false" ht="15" hidden="true" customHeight="true" outlineLevel="0" collapsed="false">
      <c r="A27" s="470" t="s">
        <v>357</v>
      </c>
      <c r="B27" s="471" t="n">
        <v>12.6804</v>
      </c>
      <c r="C27" s="471" t="n">
        <v>12.6532</v>
      </c>
      <c r="D27" s="471" t="n">
        <v>12.7024</v>
      </c>
      <c r="E27" s="471"/>
      <c r="F27" s="472" t="n">
        <v>-0.0133856418108207</v>
      </c>
      <c r="G27" s="472" t="n">
        <v>0.572918203434189</v>
      </c>
      <c r="H27" s="473" t="n">
        <v>0.279766280811684</v>
      </c>
      <c r="I27" s="473"/>
      <c r="J27" s="474" t="n">
        <v>219.5794</v>
      </c>
      <c r="K27" s="474" t="n">
        <v>-253.4953</v>
      </c>
      <c r="L27" s="475" t="n">
        <v>-33.8</v>
      </c>
      <c r="M27" s="475"/>
      <c r="N27" s="475" t="n">
        <v>0</v>
      </c>
      <c r="O27" s="475" t="n">
        <v>0.5</v>
      </c>
      <c r="P27" s="475"/>
      <c r="Q27" s="475" t="n">
        <v>-3</v>
      </c>
      <c r="R27" s="475" t="n">
        <v>-13.5</v>
      </c>
    </row>
    <row r="28" customFormat="false" ht="15" hidden="true" customHeight="true" outlineLevel="0" collapsed="false">
      <c r="A28" s="470" t="s">
        <v>358</v>
      </c>
      <c r="B28" s="471" t="n">
        <v>12.7431</v>
      </c>
      <c r="C28" s="471" t="n">
        <v>12.7222</v>
      </c>
      <c r="D28" s="471" t="n">
        <v>12.789</v>
      </c>
      <c r="E28" s="471"/>
      <c r="F28" s="472" t="n">
        <v>-0.108739917706679</v>
      </c>
      <c r="G28" s="472" t="n">
        <v>0.360376794920086</v>
      </c>
      <c r="H28" s="473" t="n">
        <v>0.125818438606704</v>
      </c>
      <c r="I28" s="473"/>
      <c r="J28" s="474" t="n">
        <v>231.0742</v>
      </c>
      <c r="K28" s="474" t="n">
        <v>-237.2959</v>
      </c>
      <c r="L28" s="475" t="n">
        <v>1.5</v>
      </c>
      <c r="M28" s="475"/>
      <c r="N28" s="475" t="n">
        <v>0</v>
      </c>
      <c r="O28" s="475"/>
      <c r="P28" s="475"/>
      <c r="Q28" s="475"/>
      <c r="R28" s="475"/>
    </row>
    <row r="29" customFormat="false" ht="15" hidden="true" customHeight="true" outlineLevel="0" collapsed="false">
      <c r="A29" s="470" t="s">
        <v>359</v>
      </c>
      <c r="B29" s="471" t="n">
        <v>12.8062</v>
      </c>
      <c r="C29" s="471" t="n">
        <v>12.8297</v>
      </c>
      <c r="D29" s="471" t="n">
        <v>12.9203</v>
      </c>
      <c r="E29" s="471"/>
      <c r="F29" s="472" t="n">
        <v>0.305878973923095</v>
      </c>
      <c r="G29" s="472" t="n">
        <v>0.955543299752945</v>
      </c>
      <c r="H29" s="473" t="n">
        <v>0.63071113683802</v>
      </c>
      <c r="I29" s="473"/>
      <c r="J29" s="474" t="n">
        <v>216.5144</v>
      </c>
      <c r="K29" s="474" t="n">
        <v>-208.1501</v>
      </c>
      <c r="L29" s="475"/>
      <c r="M29" s="481"/>
      <c r="N29" s="475"/>
      <c r="O29" s="482"/>
      <c r="P29" s="482"/>
      <c r="Q29" s="482"/>
      <c r="R29" s="482" t="n">
        <v>3.69967561391656</v>
      </c>
    </row>
    <row r="30" customFormat="false" ht="15" hidden="true" customHeight="true" outlineLevel="0" collapsed="false">
      <c r="A30" s="470" t="s">
        <v>464</v>
      </c>
      <c r="B30" s="471" t="n">
        <v>12.8675</v>
      </c>
      <c r="C30" s="471" t="n">
        <v>12.8519</v>
      </c>
      <c r="D30" s="471" t="n">
        <v>12.9189</v>
      </c>
      <c r="E30" s="471"/>
      <c r="F30" s="472" t="n">
        <v>0.1</v>
      </c>
      <c r="G30" s="472" t="n">
        <v>0.62</v>
      </c>
      <c r="H30" s="473" t="n">
        <v>0.36</v>
      </c>
      <c r="I30" s="473"/>
      <c r="J30" s="474" t="n">
        <v>196.9276</v>
      </c>
      <c r="K30" s="474" t="n">
        <v>-197.3136</v>
      </c>
      <c r="L30" s="475" t="n">
        <v>-56.9</v>
      </c>
      <c r="M30" s="475"/>
      <c r="N30" s="475" t="n">
        <v>0</v>
      </c>
      <c r="O30" s="483" t="n">
        <v>0</v>
      </c>
      <c r="P30" s="483" t="n">
        <v>0</v>
      </c>
      <c r="Q30" s="483" t="n">
        <v>0</v>
      </c>
      <c r="R30" s="483" t="n">
        <v>3.69967561391656</v>
      </c>
    </row>
    <row r="31" customFormat="false" ht="15" hidden="true" customHeight="true" outlineLevel="0" collapsed="false">
      <c r="A31" s="470" t="s">
        <v>361</v>
      </c>
      <c r="B31" s="471" t="n">
        <v>12.9312</v>
      </c>
      <c r="C31" s="471" t="n">
        <v>12.9141</v>
      </c>
      <c r="D31" s="471" t="n">
        <v>13.0668</v>
      </c>
      <c r="E31" s="471"/>
      <c r="F31" s="472" t="n">
        <v>-0.10038895568903</v>
      </c>
      <c r="G31" s="472" t="n">
        <v>0.932105664957516</v>
      </c>
      <c r="H31" s="254" t="s">
        <v>533</v>
      </c>
      <c r="I31" s="473"/>
      <c r="J31" s="474" t="n">
        <v>223.1743</v>
      </c>
      <c r="K31" s="474" t="n">
        <v>-216.6551</v>
      </c>
      <c r="L31" s="475" t="n">
        <v>48.2</v>
      </c>
      <c r="M31" s="475"/>
      <c r="N31" s="475" t="n">
        <v>0</v>
      </c>
      <c r="O31" s="475" t="n">
        <v>0.2</v>
      </c>
      <c r="P31" s="475"/>
      <c r="Q31" s="475" t="n">
        <v>0</v>
      </c>
      <c r="R31" s="475" t="n">
        <v>-3.6</v>
      </c>
    </row>
    <row r="32" customFormat="false" ht="15" hidden="true" customHeight="true" outlineLevel="0" collapsed="false">
      <c r="A32" s="470" t="s">
        <v>362</v>
      </c>
      <c r="B32" s="471" t="n">
        <v>12.9931</v>
      </c>
      <c r="C32" s="471" t="n">
        <v>12.9809</v>
      </c>
      <c r="D32" s="471" t="n">
        <v>13.2098</v>
      </c>
      <c r="E32" s="471"/>
      <c r="F32" s="472" t="n">
        <v>-0.10093172294956</v>
      </c>
      <c r="G32" s="472" t="n">
        <v>0.999691408299199</v>
      </c>
      <c r="H32" s="254" t="s">
        <v>534</v>
      </c>
      <c r="I32" s="473"/>
      <c r="J32" s="474" t="n">
        <v>237.6764</v>
      </c>
      <c r="K32" s="474" t="n">
        <v>-229.8967</v>
      </c>
      <c r="L32" s="475" t="n">
        <v>50.0406</v>
      </c>
      <c r="M32" s="475"/>
      <c r="N32" s="475" t="n">
        <v>0</v>
      </c>
      <c r="O32" s="482" t="n">
        <v>-5.5</v>
      </c>
      <c r="P32" s="482" t="n">
        <v>-11.49999694</v>
      </c>
      <c r="Q32" s="482" t="n">
        <v>-11.0999541127226</v>
      </c>
      <c r="R32" s="482" t="n">
        <v>52.1996756139165</v>
      </c>
    </row>
    <row r="33" customFormat="false" ht="15" hidden="true" customHeight="true" outlineLevel="0" collapsed="false">
      <c r="A33" s="470" t="s">
        <v>363</v>
      </c>
      <c r="B33" s="471" t="n">
        <v>13.0573</v>
      </c>
      <c r="C33" s="471" t="n">
        <v>12.9916</v>
      </c>
      <c r="D33" s="471" t="n">
        <v>13.0602</v>
      </c>
      <c r="E33" s="471"/>
      <c r="F33" s="472" t="n">
        <v>-0.289358387985274</v>
      </c>
      <c r="G33" s="472" t="n">
        <v>0.669935417677543</v>
      </c>
      <c r="H33" s="254" t="s">
        <v>535</v>
      </c>
      <c r="I33" s="473"/>
      <c r="J33" s="474" t="n">
        <v>196.3628</v>
      </c>
      <c r="K33" s="474" t="n">
        <v>-192.4972</v>
      </c>
      <c r="L33" s="475" t="n">
        <v>-10.6</v>
      </c>
      <c r="M33" s="475"/>
      <c r="N33" s="475" t="n">
        <v>0</v>
      </c>
      <c r="O33" s="484" t="n">
        <v>-5.7</v>
      </c>
      <c r="P33" s="484" t="n">
        <v>-11.49999694</v>
      </c>
      <c r="Q33" s="484" t="n">
        <v>-18.8999541127226</v>
      </c>
      <c r="R33" s="484" t="n">
        <v>44.6957831540104</v>
      </c>
    </row>
    <row r="34" customFormat="false" ht="15" hidden="true" customHeight="true" outlineLevel="0" collapsed="false">
      <c r="A34" s="470"/>
      <c r="B34" s="471"/>
      <c r="C34" s="471"/>
      <c r="D34" s="471"/>
      <c r="E34" s="471"/>
      <c r="F34" s="472"/>
      <c r="G34" s="472"/>
      <c r="H34" s="473"/>
      <c r="I34" s="473"/>
      <c r="J34" s="475"/>
      <c r="K34" s="474"/>
      <c r="L34" s="475"/>
      <c r="M34" s="475"/>
      <c r="N34" s="475"/>
      <c r="O34" s="475"/>
      <c r="P34" s="475"/>
      <c r="Q34" s="475"/>
      <c r="R34" s="475"/>
    </row>
    <row r="35" customFormat="false" ht="15" hidden="true" customHeight="true" outlineLevel="0" collapsed="false">
      <c r="A35" s="470" t="s">
        <v>528</v>
      </c>
      <c r="B35" s="471"/>
      <c r="C35" s="477"/>
      <c r="D35" s="471"/>
      <c r="E35" s="471"/>
      <c r="F35" s="485" t="n">
        <v>-0.0355165920909732</v>
      </c>
      <c r="G35" s="486" t="n">
        <v>0.559287869883376</v>
      </c>
      <c r="H35" s="486" t="n">
        <v>0.280635638896201</v>
      </c>
      <c r="I35" s="486"/>
      <c r="J35" s="475" t="n">
        <v>2206.5274</v>
      </c>
      <c r="K35" s="480" t="n">
        <v>-2253.7766</v>
      </c>
      <c r="L35" s="487" t="n">
        <v>136.35</v>
      </c>
      <c r="M35" s="487"/>
      <c r="N35" s="475" t="n">
        <v>1.9</v>
      </c>
      <c r="O35" s="475" t="n">
        <v>179.7</v>
      </c>
      <c r="P35" s="475"/>
      <c r="Q35" s="480" t="n">
        <v>-59.7</v>
      </c>
      <c r="R35" s="480" t="n">
        <v>-232.6</v>
      </c>
    </row>
    <row r="36" customFormat="false" ht="15" hidden="true" customHeight="true" outlineLevel="0" collapsed="false">
      <c r="A36" s="470"/>
      <c r="B36" s="471"/>
      <c r="C36" s="471"/>
      <c r="D36" s="471"/>
      <c r="E36" s="471"/>
      <c r="F36" s="472"/>
      <c r="G36" s="472"/>
      <c r="H36" s="473"/>
      <c r="I36" s="473"/>
      <c r="J36" s="474"/>
      <c r="K36" s="474"/>
      <c r="L36" s="487"/>
      <c r="M36" s="487"/>
      <c r="N36" s="475"/>
      <c r="O36" s="475"/>
      <c r="P36" s="475"/>
      <c r="Q36" s="475"/>
      <c r="R36" s="475"/>
    </row>
    <row r="37" customFormat="false" ht="15" hidden="true" customHeight="false" outlineLevel="0" collapsed="false">
      <c r="A37" s="470" t="s">
        <v>256</v>
      </c>
      <c r="B37" s="471" t="n">
        <v>13.1221</v>
      </c>
      <c r="C37" s="471" t="n">
        <v>13.0696</v>
      </c>
      <c r="D37" s="471" t="n">
        <v>13.2086</v>
      </c>
      <c r="E37" s="471"/>
      <c r="F37" s="472" t="n">
        <v>-0.210208396953598</v>
      </c>
      <c r="G37" s="472" t="n">
        <v>0.852309620542701</v>
      </c>
      <c r="H37" s="473" t="n">
        <v>0.321050611794551</v>
      </c>
      <c r="I37" s="473"/>
      <c r="J37" s="474" t="n">
        <v>220.4591</v>
      </c>
      <c r="K37" s="474" t="n">
        <v>-189.6559</v>
      </c>
      <c r="L37" s="487" t="n">
        <v>41.1</v>
      </c>
      <c r="M37" s="487"/>
      <c r="N37" s="475" t="n">
        <v>0</v>
      </c>
      <c r="O37" s="475" t="n">
        <v>0</v>
      </c>
      <c r="P37" s="475"/>
      <c r="Q37" s="475" t="n">
        <v>0</v>
      </c>
      <c r="R37" s="475" t="n">
        <v>-9.5</v>
      </c>
    </row>
    <row r="38" customFormat="false" ht="15" hidden="true" customHeight="false" outlineLevel="0" collapsed="false">
      <c r="A38" s="470" t="s">
        <v>356</v>
      </c>
      <c r="B38" s="471" t="n">
        <v>13.1809</v>
      </c>
      <c r="C38" s="471" t="n">
        <v>13.1396</v>
      </c>
      <c r="D38" s="471" t="n">
        <v>13.2415</v>
      </c>
      <c r="E38" s="471"/>
      <c r="F38" s="472" t="n">
        <v>-0.00114047626291747</v>
      </c>
      <c r="G38" s="472" t="n">
        <v>0.697249507357511</v>
      </c>
      <c r="H38" s="473" t="n">
        <v>0.348054515547297</v>
      </c>
      <c r="I38" s="473"/>
      <c r="J38" s="474" t="n">
        <v>171.4268</v>
      </c>
      <c r="K38" s="474" t="n">
        <v>-169.0681</v>
      </c>
      <c r="L38" s="487" t="n">
        <v>10.45</v>
      </c>
      <c r="M38" s="487"/>
      <c r="N38" s="475" t="n">
        <v>0</v>
      </c>
      <c r="O38" s="475" t="n">
        <v>1.1</v>
      </c>
      <c r="P38" s="475"/>
      <c r="Q38" s="475" t="n">
        <v>-1.4</v>
      </c>
      <c r="R38" s="475" t="n">
        <v>-5</v>
      </c>
    </row>
    <row r="39" customFormat="false" ht="15" hidden="true" customHeight="false" outlineLevel="0" collapsed="false">
      <c r="A39" s="470" t="s">
        <v>532</v>
      </c>
      <c r="B39" s="471" t="n">
        <v>13.2463</v>
      </c>
      <c r="C39" s="471" t="n">
        <v>13.1798</v>
      </c>
      <c r="D39" s="471" t="n">
        <v>13.2455</v>
      </c>
      <c r="E39" s="471"/>
      <c r="F39" s="472" t="n">
        <v>-0.276555261086067</v>
      </c>
      <c r="G39" s="472" t="n">
        <v>0.234707039286751</v>
      </c>
      <c r="H39" s="472" t="n">
        <v>-0.0209241108996583</v>
      </c>
      <c r="I39" s="472"/>
      <c r="J39" s="474" t="n">
        <v>193.1384</v>
      </c>
      <c r="K39" s="474" t="n">
        <v>-207.5182</v>
      </c>
      <c r="L39" s="487" t="n">
        <v>-12.8</v>
      </c>
      <c r="M39" s="487"/>
      <c r="N39" s="475" t="n">
        <v>0</v>
      </c>
      <c r="O39" s="475" t="n">
        <v>0.7</v>
      </c>
      <c r="P39" s="475"/>
      <c r="Q39" s="475" t="n">
        <v>-10.6</v>
      </c>
      <c r="R39" s="475" t="n">
        <v>-15.4</v>
      </c>
    </row>
    <row r="40" customFormat="false" ht="15" hidden="true" customHeight="false" outlineLevel="0" collapsed="false">
      <c r="A40" s="470" t="s">
        <v>9</v>
      </c>
      <c r="B40" s="471" t="n">
        <v>13.3099</v>
      </c>
      <c r="C40" s="471" t="n">
        <v>13.219</v>
      </c>
      <c r="D40" s="471" t="n">
        <v>13.2968</v>
      </c>
      <c r="E40" s="471"/>
      <c r="F40" s="472" t="n">
        <v>-0.514372737374128</v>
      </c>
      <c r="G40" s="472" t="n">
        <v>0.0705750433081944</v>
      </c>
      <c r="H40" s="472" t="n">
        <v>-0.221898847032967</v>
      </c>
      <c r="I40" s="472"/>
      <c r="J40" s="474" t="n">
        <v>156.3186</v>
      </c>
      <c r="K40" s="474" t="n">
        <v>-169.7617</v>
      </c>
      <c r="L40" s="487" t="n">
        <v>-12.1</v>
      </c>
      <c r="M40" s="487"/>
      <c r="N40" s="475" t="n">
        <v>0</v>
      </c>
      <c r="O40" s="475" t="n">
        <v>0.2</v>
      </c>
      <c r="P40" s="475"/>
      <c r="Q40" s="475" t="n">
        <v>-1.3</v>
      </c>
      <c r="R40" s="475" t="n">
        <v>-5</v>
      </c>
    </row>
    <row r="41" customFormat="false" ht="15" hidden="true" customHeight="false" outlineLevel="0" collapsed="false">
      <c r="A41" s="470" t="s">
        <v>10</v>
      </c>
      <c r="B41" s="471" t="n">
        <v>13.3759</v>
      </c>
      <c r="C41" s="471" t="n">
        <v>13.3062</v>
      </c>
      <c r="D41" s="471" t="n">
        <v>13.3743</v>
      </c>
      <c r="E41" s="471"/>
      <c r="F41" s="472" t="n">
        <v>-0.290904113187693</v>
      </c>
      <c r="G41" s="472" t="n">
        <v>0.234746724288874</v>
      </c>
      <c r="H41" s="472" t="n">
        <v>-0.0280786944494095</v>
      </c>
      <c r="I41" s="472"/>
      <c r="J41" s="474" t="n">
        <v>178.0813</v>
      </c>
      <c r="K41" s="474" t="n">
        <v>-184.8028</v>
      </c>
      <c r="L41" s="487" t="n">
        <v>0</v>
      </c>
      <c r="M41" s="487"/>
      <c r="N41" s="475" t="n">
        <v>0</v>
      </c>
      <c r="O41" s="475" t="n">
        <v>0.2</v>
      </c>
      <c r="P41" s="475"/>
      <c r="Q41" s="475" t="n">
        <v>0</v>
      </c>
      <c r="R41" s="475" t="n">
        <v>-5.7</v>
      </c>
    </row>
    <row r="42" customFormat="false" ht="15" hidden="true" customHeight="false" outlineLevel="0" collapsed="false">
      <c r="A42" s="470" t="s">
        <v>357</v>
      </c>
      <c r="B42" s="471" t="n">
        <v>13.4401</v>
      </c>
      <c r="C42" s="471" t="n">
        <v>13.4314</v>
      </c>
      <c r="D42" s="471" t="n">
        <v>13.5057</v>
      </c>
      <c r="E42" s="471"/>
      <c r="F42" s="472" t="n">
        <v>0.0966487349576994</v>
      </c>
      <c r="G42" s="472" t="n">
        <v>0.7615198986656</v>
      </c>
      <c r="H42" s="473" t="n">
        <v>0.42908431681165</v>
      </c>
      <c r="I42" s="473"/>
      <c r="J42" s="474" t="n">
        <v>185.2047</v>
      </c>
      <c r="K42" s="474" t="n">
        <v>-180.2121</v>
      </c>
      <c r="L42" s="487" t="n">
        <v>12.4</v>
      </c>
      <c r="M42" s="487"/>
      <c r="N42" s="475" t="n">
        <v>0</v>
      </c>
      <c r="O42" s="475" t="n">
        <v>0</v>
      </c>
      <c r="P42" s="475"/>
      <c r="Q42" s="475" t="n">
        <v>-4</v>
      </c>
      <c r="R42" s="475" t="n">
        <v>-1.9</v>
      </c>
    </row>
    <row r="43" customFormat="false" ht="15" hidden="true" customHeight="false" outlineLevel="0" collapsed="false">
      <c r="A43" s="470" t="s">
        <v>358</v>
      </c>
      <c r="B43" s="471" t="n">
        <v>13.5068</v>
      </c>
      <c r="C43" s="471" t="n">
        <v>13.5095</v>
      </c>
      <c r="D43" s="471" t="n">
        <v>13.5938</v>
      </c>
      <c r="E43" s="471"/>
      <c r="F43" s="472" t="n">
        <v>0.147196244190444</v>
      </c>
      <c r="G43" s="472" t="n">
        <v>0.914630801221522</v>
      </c>
      <c r="H43" s="473" t="n">
        <v>0.530913522705983</v>
      </c>
      <c r="I43" s="473"/>
      <c r="J43" s="474" t="n">
        <v>190.2142</v>
      </c>
      <c r="K43" s="474" t="n">
        <v>-188.0006</v>
      </c>
      <c r="L43" s="487" t="n">
        <v>10.7</v>
      </c>
      <c r="M43" s="487"/>
      <c r="N43" s="475" t="n">
        <v>0</v>
      </c>
      <c r="O43" s="475" t="n">
        <v>0.5</v>
      </c>
      <c r="P43" s="475"/>
      <c r="Q43" s="475" t="n">
        <v>0</v>
      </c>
      <c r="R43" s="475" t="n">
        <v>-10.6</v>
      </c>
    </row>
    <row r="44" customFormat="false" ht="15" hidden="true" customHeight="false" outlineLevel="0" collapsed="false">
      <c r="A44" s="470" t="s">
        <v>359</v>
      </c>
      <c r="B44" s="471" t="n">
        <v>13.5738</v>
      </c>
      <c r="C44" s="471" t="n">
        <v>13.5641</v>
      </c>
      <c r="D44" s="471" t="n">
        <v>13.6367</v>
      </c>
      <c r="E44" s="471"/>
      <c r="F44" s="472" t="n">
        <v>0.127324600666036</v>
      </c>
      <c r="G44" s="472" t="n">
        <v>0.697107897461608</v>
      </c>
      <c r="H44" s="473" t="n">
        <v>0.412216249063822</v>
      </c>
      <c r="I44" s="473"/>
      <c r="J44" s="474" t="n">
        <v>176.5963</v>
      </c>
      <c r="K44" s="474" t="n">
        <v>-176.7416</v>
      </c>
      <c r="L44" s="487" t="n">
        <v>12.3</v>
      </c>
      <c r="M44" s="487"/>
      <c r="N44" s="475" t="n">
        <v>0</v>
      </c>
      <c r="O44" s="475" t="n">
        <v>0.4</v>
      </c>
      <c r="P44" s="475"/>
      <c r="Q44" s="475" t="n">
        <v>-1.4</v>
      </c>
      <c r="R44" s="475" t="n">
        <v>-7.1</v>
      </c>
    </row>
    <row r="45" customFormat="false" ht="15" hidden="true" customHeight="false" outlineLevel="0" collapsed="false">
      <c r="A45" s="470" t="s">
        <v>464</v>
      </c>
      <c r="B45" s="471" t="n">
        <v>13.639</v>
      </c>
      <c r="C45" s="471" t="n">
        <v>13.6401</v>
      </c>
      <c r="D45" s="471" t="n">
        <v>13.7211</v>
      </c>
      <c r="E45" s="471"/>
      <c r="F45" s="472" t="n">
        <v>0.12123826234906</v>
      </c>
      <c r="G45" s="472" t="n">
        <v>0.828767137174342</v>
      </c>
      <c r="H45" s="473" t="n">
        <v>0.475002699761701</v>
      </c>
      <c r="I45" s="473"/>
      <c r="J45" s="475" t="n">
        <v>187.7081</v>
      </c>
      <c r="K45" s="475" t="n">
        <v>-177.3006</v>
      </c>
      <c r="L45" s="487" t="n">
        <v>41.8</v>
      </c>
      <c r="M45" s="487"/>
      <c r="N45" s="475" t="n">
        <v>0</v>
      </c>
      <c r="O45" s="475" t="n">
        <v>24.8</v>
      </c>
      <c r="P45" s="475"/>
      <c r="Q45" s="475" t="n">
        <v>-1.1</v>
      </c>
      <c r="R45" s="475" t="n">
        <v>-14.9</v>
      </c>
    </row>
    <row r="46" customFormat="false" ht="15" hidden="true" customHeight="false" outlineLevel="0" collapsed="false">
      <c r="A46" s="470" t="s">
        <v>361</v>
      </c>
      <c r="B46" s="471" t="n">
        <v>13.7067</v>
      </c>
      <c r="C46" s="471" t="n">
        <v>13.7516</v>
      </c>
      <c r="D46" s="471" t="n">
        <v>13.8142</v>
      </c>
      <c r="E46" s="471"/>
      <c r="F46" s="472" t="n">
        <v>0.494574037609485</v>
      </c>
      <c r="G46" s="472" t="n">
        <v>1.0098407692934</v>
      </c>
      <c r="H46" s="473" t="n">
        <v>0.752207403451445</v>
      </c>
      <c r="I46" s="473"/>
      <c r="J46" s="475" t="n">
        <v>205.5799</v>
      </c>
      <c r="K46" s="474" t="n">
        <v>-201.815</v>
      </c>
      <c r="L46" s="487" t="n">
        <v>64.8</v>
      </c>
      <c r="M46" s="487"/>
      <c r="N46" s="475" t="n">
        <v>0</v>
      </c>
      <c r="O46" s="475" t="n">
        <v>10.3</v>
      </c>
      <c r="P46" s="475"/>
      <c r="Q46" s="475" t="n">
        <v>0</v>
      </c>
      <c r="R46" s="475" t="n">
        <v>-8.7</v>
      </c>
    </row>
    <row r="47" customFormat="false" ht="15" hidden="true" customHeight="false" outlineLevel="0" collapsed="false">
      <c r="A47" s="470" t="s">
        <v>362</v>
      </c>
      <c r="B47" s="471" t="n">
        <v>13.7725</v>
      </c>
      <c r="C47" s="471" t="n">
        <v>13.7612</v>
      </c>
      <c r="D47" s="471" t="n">
        <v>13.8235</v>
      </c>
      <c r="E47" s="471"/>
      <c r="F47" s="472" t="n">
        <v>0.13</v>
      </c>
      <c r="G47" s="472" t="n">
        <v>0.64</v>
      </c>
      <c r="H47" s="473" t="n">
        <v>0.38</v>
      </c>
      <c r="I47" s="473"/>
      <c r="J47" s="475" t="n">
        <v>179.3</v>
      </c>
      <c r="K47" s="474" t="n">
        <v>-199.3</v>
      </c>
      <c r="L47" s="487" t="n">
        <v>-24.5</v>
      </c>
      <c r="M47" s="487"/>
      <c r="N47" s="475" t="n">
        <v>1.9</v>
      </c>
      <c r="O47" s="475" t="n">
        <v>7.4</v>
      </c>
      <c r="P47" s="475"/>
      <c r="Q47" s="475" t="n">
        <v>0</v>
      </c>
      <c r="R47" s="475" t="n">
        <v>-6.2</v>
      </c>
    </row>
    <row r="48" customFormat="false" ht="15" hidden="true" customHeight="false" outlineLevel="0" collapsed="false">
      <c r="A48" s="470" t="s">
        <v>363</v>
      </c>
      <c r="B48" s="471" t="n">
        <v>13.8408</v>
      </c>
      <c r="C48" s="471" t="n">
        <v>13.7784</v>
      </c>
      <c r="D48" s="471" t="n">
        <v>13.8359</v>
      </c>
      <c r="E48" s="471"/>
      <c r="F48" s="472" t="n">
        <v>-0.25</v>
      </c>
      <c r="G48" s="472" t="n">
        <v>-0.23</v>
      </c>
      <c r="H48" s="472" t="n">
        <v>-0.01</v>
      </c>
      <c r="I48" s="472"/>
      <c r="J48" s="475" t="n">
        <v>162.5</v>
      </c>
      <c r="K48" s="474" t="n">
        <v>-209.6</v>
      </c>
      <c r="L48" s="487" t="n">
        <v>-42</v>
      </c>
      <c r="M48" s="487"/>
      <c r="N48" s="475" t="n">
        <v>0</v>
      </c>
      <c r="O48" s="475" t="n">
        <v>7.5</v>
      </c>
      <c r="P48" s="475"/>
      <c r="Q48" s="475" t="n">
        <v>-6.1</v>
      </c>
      <c r="R48" s="475" t="n">
        <v>-8.8</v>
      </c>
    </row>
    <row r="49" customFormat="false" ht="15" hidden="true" customHeight="false" outlineLevel="0" collapsed="false">
      <c r="A49" s="470"/>
      <c r="B49" s="471"/>
      <c r="C49" s="471" t="n">
        <v>27.6143</v>
      </c>
      <c r="D49" s="471" t="n">
        <v>13.80715</v>
      </c>
      <c r="E49" s="471"/>
      <c r="F49" s="472"/>
      <c r="G49" s="472"/>
      <c r="H49" s="473"/>
      <c r="I49" s="473"/>
      <c r="J49" s="475"/>
      <c r="K49" s="474"/>
      <c r="L49" s="475"/>
      <c r="M49" s="475"/>
      <c r="N49" s="475"/>
      <c r="O49" s="475"/>
      <c r="P49" s="475"/>
      <c r="Q49" s="475"/>
      <c r="R49" s="475"/>
    </row>
    <row r="50" customFormat="false" ht="15" hidden="true" customHeight="false" outlineLevel="0" collapsed="false">
      <c r="A50" s="470" t="s">
        <v>529</v>
      </c>
      <c r="B50" s="471"/>
      <c r="C50" s="477"/>
      <c r="D50" s="471"/>
      <c r="E50" s="471"/>
      <c r="F50" s="488" t="n">
        <v>-0.201702434453312</v>
      </c>
      <c r="G50" s="488" t="n">
        <v>0.418783402701405</v>
      </c>
      <c r="H50" s="488" t="n">
        <v>0.107815657142559</v>
      </c>
      <c r="I50" s="488"/>
      <c r="J50" s="475" t="n">
        <v>2192.1585</v>
      </c>
      <c r="K50" s="475" t="n">
        <v>-2228.4</v>
      </c>
      <c r="L50" s="489" t="n">
        <v>17.1</v>
      </c>
      <c r="M50" s="489"/>
      <c r="N50" s="475" t="n">
        <v>0</v>
      </c>
      <c r="O50" s="475" t="n">
        <v>63.3</v>
      </c>
      <c r="P50" s="475"/>
      <c r="Q50" s="489" t="n">
        <v>-16.9</v>
      </c>
      <c r="R50" s="489" t="n">
        <v>-66.9</v>
      </c>
    </row>
    <row r="51" customFormat="false" ht="15" hidden="true" customHeight="false" outlineLevel="0" collapsed="false">
      <c r="A51" s="470"/>
      <c r="B51" s="471"/>
      <c r="C51" s="471"/>
      <c r="D51" s="471"/>
      <c r="E51" s="471"/>
      <c r="F51" s="472"/>
      <c r="G51" s="472"/>
      <c r="H51" s="490"/>
      <c r="I51" s="490"/>
      <c r="J51" s="475"/>
      <c r="K51" s="474"/>
      <c r="L51" s="475"/>
      <c r="M51" s="475"/>
      <c r="N51" s="475"/>
      <c r="O51" s="475"/>
      <c r="P51" s="475"/>
      <c r="Q51" s="475"/>
      <c r="R51" s="475"/>
    </row>
    <row r="52" customFormat="false" ht="15" hidden="true" customHeight="false" outlineLevel="0" collapsed="false">
      <c r="A52" s="470" t="s">
        <v>468</v>
      </c>
      <c r="B52" s="471" t="n">
        <v>13.9095</v>
      </c>
      <c r="C52" s="471" t="n">
        <v>13.8645</v>
      </c>
      <c r="D52" s="471" t="n">
        <v>13.9266</v>
      </c>
      <c r="E52" s="471"/>
      <c r="F52" s="472" t="n">
        <v>-0.127026064996394</v>
      </c>
      <c r="G52" s="472" t="n">
        <v>0.335801209164275</v>
      </c>
      <c r="H52" s="473" t="n">
        <v>0.10438757208394</v>
      </c>
      <c r="I52" s="473"/>
      <c r="J52" s="475" t="n">
        <v>179.8181</v>
      </c>
      <c r="K52" s="474" t="n">
        <v>-187.7812</v>
      </c>
      <c r="L52" s="475" t="n">
        <v>-7.9</v>
      </c>
      <c r="M52" s="475"/>
      <c r="N52" s="475" t="n">
        <v>0</v>
      </c>
      <c r="O52" s="475" t="n">
        <v>9.4</v>
      </c>
      <c r="P52" s="475"/>
      <c r="Q52" s="475" t="n">
        <v>-1.1</v>
      </c>
      <c r="R52" s="475" t="n">
        <v>-1.7</v>
      </c>
    </row>
    <row r="53" customFormat="false" ht="15" hidden="true" customHeight="false" outlineLevel="0" collapsed="false">
      <c r="A53" s="470" t="s">
        <v>536</v>
      </c>
      <c r="B53" s="471" t="n">
        <v>13.9718</v>
      </c>
      <c r="C53" s="471" t="n">
        <v>13.9149</v>
      </c>
      <c r="D53" s="471" t="n">
        <v>13.9733</v>
      </c>
      <c r="E53" s="471"/>
      <c r="F53" s="472" t="n">
        <v>-0.248460688038131</v>
      </c>
      <c r="G53" s="472" t="n">
        <v>0.288191663813571</v>
      </c>
      <c r="H53" s="473" t="n">
        <v>0.0198654878877199</v>
      </c>
      <c r="I53" s="473"/>
      <c r="J53" s="475" t="n">
        <v>161.4566</v>
      </c>
      <c r="K53" s="474" t="n">
        <v>-159.8528</v>
      </c>
      <c r="L53" s="475" t="n">
        <v>-1.9</v>
      </c>
      <c r="M53" s="475"/>
      <c r="N53" s="475" t="n">
        <v>0</v>
      </c>
      <c r="O53" s="475" t="n">
        <v>0.4</v>
      </c>
      <c r="P53" s="475"/>
      <c r="Q53" s="475" t="n">
        <v>-1.4</v>
      </c>
      <c r="R53" s="475" t="n">
        <v>-2.6</v>
      </c>
    </row>
    <row r="54" customFormat="false" ht="15" hidden="true" customHeight="false" outlineLevel="0" collapsed="false">
      <c r="A54" s="470" t="s">
        <v>537</v>
      </c>
      <c r="B54" s="471" t="n">
        <v>14.0411</v>
      </c>
      <c r="C54" s="471" t="n">
        <v>13.983</v>
      </c>
      <c r="D54" s="471" t="n">
        <v>14.0545</v>
      </c>
      <c r="E54" s="471"/>
      <c r="F54" s="472" t="n">
        <v>-0.267099603100332</v>
      </c>
      <c r="G54" s="472" t="n">
        <v>0.325116541491706</v>
      </c>
      <c r="H54" s="473" t="n">
        <v>0.0290084691956867</v>
      </c>
      <c r="I54" s="473"/>
      <c r="J54" s="475" t="n">
        <v>169.3</v>
      </c>
      <c r="K54" s="474" t="n">
        <v>-176.7</v>
      </c>
      <c r="L54" s="475" t="n">
        <v>-3</v>
      </c>
      <c r="M54" s="475"/>
      <c r="N54" s="475" t="n">
        <v>0</v>
      </c>
      <c r="O54" s="475" t="n">
        <v>0.5</v>
      </c>
      <c r="P54" s="475"/>
      <c r="Q54" s="475" t="n">
        <v>-1.4</v>
      </c>
      <c r="R54" s="475" t="n">
        <v>-6.1</v>
      </c>
    </row>
    <row r="55" customFormat="false" ht="15" hidden="true" customHeight="false" outlineLevel="0" collapsed="false">
      <c r="A55" s="470" t="s">
        <v>9</v>
      </c>
      <c r="B55" s="471" t="n">
        <v>14.1085</v>
      </c>
      <c r="C55" s="471" t="n">
        <v>14.0527</v>
      </c>
      <c r="D55" s="471" t="n">
        <v>14.1239</v>
      </c>
      <c r="E55" s="471"/>
      <c r="F55" s="472" t="n">
        <v>-0.24530348471387</v>
      </c>
      <c r="G55" s="472" t="n">
        <v>0.376812415246076</v>
      </c>
      <c r="H55" s="473" t="n">
        <v>0.0657544652661027</v>
      </c>
      <c r="I55" s="473"/>
      <c r="J55" s="475" t="n">
        <v>166.9189</v>
      </c>
      <c r="K55" s="474" t="n">
        <v>-166.4764</v>
      </c>
      <c r="L55" s="475" t="n">
        <v>3.5</v>
      </c>
      <c r="M55" s="475"/>
      <c r="N55" s="475" t="n">
        <v>0</v>
      </c>
      <c r="O55" s="475" t="n">
        <v>0.2</v>
      </c>
      <c r="P55" s="475"/>
      <c r="Q55" s="475" t="n">
        <v>0</v>
      </c>
      <c r="R55" s="475" t="n">
        <v>-3.7</v>
      </c>
    </row>
    <row r="56" customFormat="false" ht="15" hidden="true" customHeight="false" outlineLevel="0" collapsed="false">
      <c r="A56" s="470" t="s">
        <v>538</v>
      </c>
      <c r="B56" s="471" t="n">
        <v>14.1785</v>
      </c>
      <c r="C56" s="471" t="n">
        <v>14.1466</v>
      </c>
      <c r="D56" s="471" t="n">
        <v>14.2148</v>
      </c>
      <c r="E56" s="471"/>
      <c r="F56" s="472" t="n">
        <v>-0.134177287622804</v>
      </c>
      <c r="G56" s="472" t="n">
        <v>0.52119560693435</v>
      </c>
      <c r="H56" s="473" t="n">
        <v>0.193509159655773</v>
      </c>
      <c r="I56" s="473"/>
      <c r="J56" s="475" t="n">
        <v>187.2766</v>
      </c>
      <c r="K56" s="474" t="n">
        <v>-198.6369</v>
      </c>
      <c r="L56" s="475" t="n">
        <v>7</v>
      </c>
      <c r="M56" s="475"/>
      <c r="N56" s="475" t="n">
        <v>0</v>
      </c>
      <c r="O56" s="475" t="n">
        <v>0.6</v>
      </c>
      <c r="P56" s="475"/>
      <c r="Q56" s="475" t="n">
        <v>0</v>
      </c>
      <c r="R56" s="475" t="n">
        <v>-2.9</v>
      </c>
    </row>
    <row r="57" customFormat="false" ht="15" hidden="true" customHeight="false" outlineLevel="0" collapsed="false">
      <c r="A57" s="470" t="s">
        <v>461</v>
      </c>
      <c r="B57" s="471" t="n">
        <v>14.2466</v>
      </c>
      <c r="C57" s="471" t="n">
        <v>14.2436</v>
      </c>
      <c r="D57" s="471" t="n">
        <v>14.3033</v>
      </c>
      <c r="E57" s="471"/>
      <c r="F57" s="472" t="n">
        <v>0.0598261002175908</v>
      </c>
      <c r="G57" s="472" t="n">
        <v>0.774151669338272</v>
      </c>
      <c r="H57" s="473" t="n">
        <v>0.416988884777931</v>
      </c>
      <c r="I57" s="473"/>
      <c r="J57" s="475" t="n">
        <v>175.6918</v>
      </c>
      <c r="K57" s="474" t="n">
        <v>-182.1383</v>
      </c>
      <c r="L57" s="475" t="n">
        <v>10.3</v>
      </c>
      <c r="M57" s="475"/>
      <c r="N57" s="475" t="n">
        <v>0</v>
      </c>
      <c r="O57" s="475" t="n">
        <v>0.3</v>
      </c>
      <c r="P57" s="475"/>
      <c r="Q57" s="475" t="n">
        <v>-4</v>
      </c>
      <c r="R57" s="475" t="n">
        <v>-1.5</v>
      </c>
    </row>
    <row r="58" customFormat="false" ht="15" hidden="true" customHeight="false" outlineLevel="0" collapsed="false">
      <c r="A58" s="470" t="s">
        <v>462</v>
      </c>
      <c r="B58" s="471" t="n">
        <v>14.3172</v>
      </c>
      <c r="C58" s="471" t="n">
        <v>14.2648</v>
      </c>
      <c r="D58" s="471" t="n">
        <v>14.3255</v>
      </c>
      <c r="E58" s="471"/>
      <c r="F58" s="472" t="n">
        <v>-0.252293231268617</v>
      </c>
      <c r="G58" s="472" t="n">
        <v>0.460268967922815</v>
      </c>
      <c r="H58" s="473" t="n">
        <v>0.103987868327099</v>
      </c>
      <c r="I58" s="473"/>
      <c r="J58" s="475" t="n">
        <v>177.0944</v>
      </c>
      <c r="K58" s="474" t="n">
        <v>-180.4912</v>
      </c>
      <c r="L58" s="475" t="n">
        <v>-7.7</v>
      </c>
      <c r="M58" s="475"/>
      <c r="N58" s="475" t="n">
        <v>0</v>
      </c>
      <c r="O58" s="475" t="n">
        <v>0</v>
      </c>
      <c r="P58" s="475"/>
      <c r="Q58" s="475" t="n">
        <v>-1.1</v>
      </c>
      <c r="R58" s="475" t="n">
        <v>-8.5</v>
      </c>
    </row>
    <row r="59" customFormat="false" ht="15" hidden="true" customHeight="false" outlineLevel="0" collapsed="false">
      <c r="A59" s="470" t="s">
        <v>539</v>
      </c>
      <c r="B59" s="471" t="n">
        <v>14.3883</v>
      </c>
      <c r="C59" s="471" t="n">
        <v>14.3295</v>
      </c>
      <c r="D59" s="471" t="n">
        <v>14.3925</v>
      </c>
      <c r="E59" s="471"/>
      <c r="F59" s="472" t="n">
        <v>-0.324563746524193</v>
      </c>
      <c r="G59" s="472" t="n">
        <v>0.0776611743575607</v>
      </c>
      <c r="H59" s="491" t="n">
        <v>-0.123451286083316</v>
      </c>
      <c r="I59" s="491"/>
      <c r="J59" s="475" t="n">
        <v>184.5863</v>
      </c>
      <c r="K59" s="474" t="n">
        <v>-192.3459</v>
      </c>
      <c r="L59" s="475" t="n">
        <v>0</v>
      </c>
      <c r="M59" s="475"/>
      <c r="N59" s="475" t="n">
        <v>0</v>
      </c>
      <c r="O59" s="475" t="n">
        <v>0.3</v>
      </c>
      <c r="P59" s="475"/>
      <c r="Q59" s="475" t="n">
        <v>-1.4</v>
      </c>
      <c r="R59" s="475" t="n">
        <v>-4</v>
      </c>
    </row>
    <row r="60" customFormat="false" ht="15" hidden="true" customHeight="false" outlineLevel="0" collapsed="false">
      <c r="A60" s="470" t="s">
        <v>360</v>
      </c>
      <c r="B60" s="471" t="n">
        <v>14.4573</v>
      </c>
      <c r="C60" s="471" t="n">
        <v>14.4255</v>
      </c>
      <c r="D60" s="471" t="n">
        <v>14.4932</v>
      </c>
      <c r="E60" s="471"/>
      <c r="F60" s="472" t="n">
        <v>-0.23063582982071</v>
      </c>
      <c r="G60" s="472" t="n">
        <v>0.591645288570263</v>
      </c>
      <c r="H60" s="491" t="n">
        <v>0.180504729374776</v>
      </c>
      <c r="I60" s="491"/>
      <c r="J60" s="475" t="n">
        <v>194.103</v>
      </c>
      <c r="K60" s="474" t="n">
        <v>-176.9108</v>
      </c>
      <c r="L60" s="475" t="n">
        <v>20.2</v>
      </c>
      <c r="M60" s="475"/>
      <c r="N60" s="475" t="n">
        <v>0</v>
      </c>
      <c r="O60" s="475" t="n">
        <v>0.4</v>
      </c>
      <c r="P60" s="475"/>
      <c r="Q60" s="475" t="n">
        <v>-2.4</v>
      </c>
      <c r="R60" s="475" t="n">
        <v>-14.8</v>
      </c>
    </row>
    <row r="61" customFormat="false" ht="15" hidden="true" customHeight="false" outlineLevel="0" collapsed="false">
      <c r="A61" s="470" t="s">
        <v>361</v>
      </c>
      <c r="B61" s="471" t="n">
        <v>14.5291</v>
      </c>
      <c r="C61" s="471" t="n">
        <v>14.4897</v>
      </c>
      <c r="D61" s="471" t="n">
        <v>14.5722</v>
      </c>
      <c r="E61" s="471"/>
      <c r="F61" s="472" t="n">
        <v>-0.106620683554924</v>
      </c>
      <c r="G61" s="472" t="n">
        <v>0.552170822994793</v>
      </c>
      <c r="H61" s="491" t="n">
        <v>0.222775069719934</v>
      </c>
      <c r="I61" s="491"/>
      <c r="J61" s="475" t="n">
        <v>191.592</v>
      </c>
      <c r="K61" s="474" t="n">
        <v>-188.9345</v>
      </c>
      <c r="L61" s="475" t="n">
        <v>-1</v>
      </c>
      <c r="M61" s="475"/>
      <c r="N61" s="475" t="n">
        <v>0</v>
      </c>
      <c r="O61" s="475" t="n">
        <v>0.1</v>
      </c>
      <c r="P61" s="475"/>
      <c r="Q61" s="475" t="n">
        <v>0</v>
      </c>
      <c r="R61" s="475" t="n">
        <v>-4.4</v>
      </c>
    </row>
    <row r="62" customFormat="false" ht="15" hidden="true" customHeight="false" outlineLevel="0" collapsed="false">
      <c r="A62" s="470" t="s">
        <v>362</v>
      </c>
      <c r="B62" s="471" t="n">
        <v>14.5988</v>
      </c>
      <c r="C62" s="471" t="n">
        <v>14.551</v>
      </c>
      <c r="D62" s="471" t="n">
        <v>14.6134</v>
      </c>
      <c r="E62" s="471"/>
      <c r="F62" s="472" t="n">
        <v>-0.304074694017361</v>
      </c>
      <c r="G62" s="472" t="n">
        <v>0.412385472583177</v>
      </c>
      <c r="H62" s="491" t="n">
        <v>0.040457465505056</v>
      </c>
      <c r="I62" s="491"/>
      <c r="J62" s="475" t="n">
        <v>197.214</v>
      </c>
      <c r="K62" s="474" t="n">
        <v>-175.316</v>
      </c>
      <c r="L62" s="475" t="n">
        <v>14</v>
      </c>
      <c r="M62" s="475"/>
      <c r="N62" s="475" t="n">
        <v>0</v>
      </c>
      <c r="O62" s="475" t="n">
        <v>0.1</v>
      </c>
      <c r="P62" s="475"/>
      <c r="Q62" s="475" t="n">
        <v>0</v>
      </c>
      <c r="R62" s="475" t="n">
        <v>-4.9</v>
      </c>
    </row>
    <row r="63" customFormat="false" ht="15" hidden="true" customHeight="false" outlineLevel="0" collapsed="false">
      <c r="A63" s="470" t="s">
        <v>363</v>
      </c>
      <c r="B63" s="471" t="n">
        <v>14.6712</v>
      </c>
      <c r="C63" s="471" t="n">
        <v>14.541</v>
      </c>
      <c r="D63" s="471" t="n">
        <v>14.7577</v>
      </c>
      <c r="E63" s="471"/>
      <c r="F63" s="472" t="n">
        <v>-0.24</v>
      </c>
      <c r="G63" s="472" t="n">
        <v>0.31</v>
      </c>
      <c r="H63" s="491" t="n">
        <v>0.04</v>
      </c>
      <c r="I63" s="491"/>
      <c r="J63" s="475" t="n">
        <v>207.1068</v>
      </c>
      <c r="K63" s="474" t="n">
        <v>-242.816</v>
      </c>
      <c r="L63" s="475" t="n">
        <v>-16.4</v>
      </c>
      <c r="M63" s="475"/>
      <c r="N63" s="475" t="n">
        <v>0</v>
      </c>
      <c r="O63" s="475" t="n">
        <v>51</v>
      </c>
      <c r="P63" s="475"/>
      <c r="Q63" s="475" t="n">
        <v>-4.1</v>
      </c>
      <c r="R63" s="475" t="n">
        <v>-11.8</v>
      </c>
    </row>
    <row r="64" customFormat="false" ht="15" hidden="true" customHeight="false" outlineLevel="0" collapsed="false">
      <c r="A64" s="470"/>
      <c r="B64" s="471"/>
      <c r="C64" s="471"/>
      <c r="D64" s="471"/>
      <c r="E64" s="471"/>
      <c r="F64" s="472"/>
      <c r="G64" s="472"/>
      <c r="H64" s="491"/>
      <c r="I64" s="491"/>
      <c r="J64" s="475"/>
      <c r="K64" s="474"/>
      <c r="L64" s="487"/>
      <c r="M64" s="487"/>
      <c r="N64" s="475"/>
      <c r="O64" s="475"/>
      <c r="P64" s="475"/>
      <c r="Q64" s="475"/>
      <c r="R64" s="475"/>
    </row>
    <row r="65" customFormat="false" ht="15" hidden="true" customHeight="false" outlineLevel="0" collapsed="false">
      <c r="A65" s="470" t="s">
        <v>530</v>
      </c>
      <c r="B65" s="471"/>
      <c r="C65" s="471"/>
      <c r="D65" s="471"/>
      <c r="E65" s="471"/>
      <c r="F65" s="472" t="n">
        <v>-0.0880536171711933</v>
      </c>
      <c r="G65" s="472" t="n">
        <v>0.46784227722648</v>
      </c>
      <c r="H65" s="472" t="n">
        <v>0.189894330027643</v>
      </c>
      <c r="I65" s="472"/>
      <c r="J65" s="475" t="n">
        <v>2467.8177</v>
      </c>
      <c r="K65" s="474" t="n">
        <v>-2335.3571</v>
      </c>
      <c r="L65" s="475" t="n">
        <v>129.4</v>
      </c>
      <c r="M65" s="475"/>
      <c r="N65" s="475" t="n">
        <v>19.6</v>
      </c>
      <c r="O65" s="475" t="n">
        <v>77.6</v>
      </c>
      <c r="P65" s="475"/>
      <c r="Q65" s="475" t="n">
        <v>-34.4</v>
      </c>
      <c r="R65" s="475" t="n">
        <v>-76.5</v>
      </c>
    </row>
    <row r="66" customFormat="false" ht="15" hidden="true" customHeight="false" outlineLevel="0" collapsed="false">
      <c r="A66" s="470"/>
      <c r="B66" s="471"/>
      <c r="C66" s="471"/>
      <c r="D66" s="471"/>
      <c r="E66" s="471"/>
      <c r="F66" s="472"/>
      <c r="G66" s="472"/>
      <c r="H66" s="490"/>
      <c r="I66" s="490"/>
      <c r="J66" s="475"/>
      <c r="K66" s="474"/>
      <c r="L66" s="487"/>
      <c r="M66" s="487"/>
      <c r="N66" s="475"/>
      <c r="O66" s="475"/>
      <c r="P66" s="475"/>
      <c r="Q66" s="475"/>
      <c r="R66" s="475"/>
    </row>
    <row r="67" s="492" customFormat="true" ht="15" hidden="true" customHeight="false" outlineLevel="0" collapsed="false">
      <c r="A67" s="470" t="s">
        <v>540</v>
      </c>
      <c r="B67" s="471" t="n">
        <v>14.744</v>
      </c>
      <c r="C67" s="471" t="n">
        <v>14.6928</v>
      </c>
      <c r="D67" s="471" t="n">
        <v>14.7757</v>
      </c>
      <c r="E67" s="471"/>
      <c r="F67" s="472" t="n">
        <v>-0.169490742538212</v>
      </c>
      <c r="G67" s="472" t="n">
        <v>0.43419083713594</v>
      </c>
      <c r="H67" s="491" t="n">
        <v>0.132350047298864</v>
      </c>
      <c r="I67" s="491"/>
      <c r="J67" s="475" t="n">
        <v>201.8076</v>
      </c>
      <c r="K67" s="474" t="n">
        <v>-197.5102</v>
      </c>
      <c r="L67" s="475" t="n">
        <v>0</v>
      </c>
      <c r="M67" s="475"/>
      <c r="N67" s="475" t="n">
        <v>0</v>
      </c>
      <c r="O67" s="475" t="n">
        <v>2.4</v>
      </c>
      <c r="P67" s="475"/>
      <c r="Q67" s="475" t="n">
        <v>-1.1</v>
      </c>
      <c r="R67" s="475" t="n">
        <v>-6.2</v>
      </c>
    </row>
    <row r="68" s="492" customFormat="true" ht="15" hidden="true" customHeight="false" outlineLevel="0" collapsed="false">
      <c r="A68" s="470" t="s">
        <v>356</v>
      </c>
      <c r="B68" s="471" t="n">
        <v>14.8101</v>
      </c>
      <c r="C68" s="471" t="n">
        <v>14.7624</v>
      </c>
      <c r="D68" s="471" t="n">
        <v>14.8367</v>
      </c>
      <c r="E68" s="471"/>
      <c r="F68" s="472" t="n">
        <v>-0.199381177329625</v>
      </c>
      <c r="G68" s="472" t="n">
        <v>0.402153769899012</v>
      </c>
      <c r="H68" s="491" t="n">
        <v>0.101386296284694</v>
      </c>
      <c r="I68" s="491"/>
      <c r="J68" s="475" t="n">
        <v>184.193</v>
      </c>
      <c r="K68" s="474" t="n">
        <v>-179.1117</v>
      </c>
      <c r="L68" s="475" t="n">
        <v>-0.3</v>
      </c>
      <c r="M68" s="475"/>
      <c r="N68" s="475" t="n">
        <v>0</v>
      </c>
      <c r="O68" s="475" t="n">
        <v>0.7</v>
      </c>
      <c r="P68" s="475"/>
      <c r="Q68" s="475" t="n">
        <v>-1.4</v>
      </c>
      <c r="R68" s="475" t="n">
        <v>-4.3</v>
      </c>
    </row>
    <row r="69" s="492" customFormat="true" ht="15" hidden="true" customHeight="false" outlineLevel="0" collapsed="false">
      <c r="A69" s="470" t="s">
        <v>537</v>
      </c>
      <c r="B69" s="471" t="n">
        <v>14.8835</v>
      </c>
      <c r="C69" s="471" t="n">
        <v>14.8422</v>
      </c>
      <c r="D69" s="471" t="n">
        <v>14.9118</v>
      </c>
      <c r="E69" s="471"/>
      <c r="F69" s="472" t="n">
        <v>-0.1810124193713</v>
      </c>
      <c r="G69" s="472" t="n">
        <v>0.27212233634582</v>
      </c>
      <c r="H69" s="491" t="n">
        <v>0.0455549584872601</v>
      </c>
      <c r="I69" s="491"/>
      <c r="J69" s="475" t="n">
        <v>196.5595</v>
      </c>
      <c r="K69" s="474" t="n">
        <v>-185.6758</v>
      </c>
      <c r="L69" s="475" t="n">
        <v>-6.8</v>
      </c>
      <c r="M69" s="475"/>
      <c r="N69" s="475" t="n">
        <v>0</v>
      </c>
      <c r="O69" s="475" t="n">
        <v>5.4</v>
      </c>
      <c r="P69" s="475"/>
      <c r="Q69" s="475" t="n">
        <v>-4.4</v>
      </c>
      <c r="R69" s="475" t="n">
        <v>-19</v>
      </c>
    </row>
    <row r="70" s="492" customFormat="true" ht="15" hidden="true" customHeight="false" outlineLevel="0" collapsed="false">
      <c r="A70" s="470" t="s">
        <v>541</v>
      </c>
      <c r="B70" s="471" t="n">
        <v>14.955</v>
      </c>
      <c r="C70" s="471" t="n">
        <v>14.9195</v>
      </c>
      <c r="D70" s="471" t="n">
        <v>14.9807</v>
      </c>
      <c r="E70" s="471"/>
      <c r="F70" s="472" t="n">
        <v>-0.266677650477211</v>
      </c>
      <c r="G70" s="472" t="n">
        <v>0.218307812931989</v>
      </c>
      <c r="H70" s="491" t="n">
        <v>-0.0241849187726106</v>
      </c>
      <c r="I70" s="491"/>
      <c r="J70" s="475" t="n">
        <v>174.2904</v>
      </c>
      <c r="K70" s="474" t="n">
        <v>-182.8762</v>
      </c>
      <c r="L70" s="475" t="n">
        <v>-14.9</v>
      </c>
      <c r="M70" s="475"/>
      <c r="N70" s="475" t="n">
        <v>0</v>
      </c>
      <c r="O70" s="475" t="n">
        <v>0.1</v>
      </c>
      <c r="P70" s="475"/>
      <c r="Q70" s="475" t="n">
        <v>-0.5</v>
      </c>
      <c r="R70" s="475" t="n">
        <v>-5.9</v>
      </c>
    </row>
    <row r="71" s="492" customFormat="true" ht="15" hidden="true" customHeight="false" outlineLevel="0" collapsed="false">
      <c r="A71" s="470" t="s">
        <v>538</v>
      </c>
      <c r="B71" s="471" t="n">
        <v>15.0292</v>
      </c>
      <c r="C71" s="471" t="n">
        <v>14.9912</v>
      </c>
      <c r="D71" s="471" t="n">
        <v>15.1059</v>
      </c>
      <c r="E71" s="471"/>
      <c r="F71" s="472" t="n">
        <v>-0.308393505859631</v>
      </c>
      <c r="G71" s="472" t="n">
        <v>0.229359766018611</v>
      </c>
      <c r="H71" s="491" t="n">
        <v>-0.0395168699205099</v>
      </c>
      <c r="I71" s="491"/>
      <c r="J71" s="475" t="n">
        <v>193.159</v>
      </c>
      <c r="K71" s="474" t="n">
        <v>-188.0964</v>
      </c>
      <c r="L71" s="475" t="n">
        <v>4</v>
      </c>
      <c r="M71" s="475"/>
      <c r="N71" s="475" t="n">
        <v>19.6</v>
      </c>
      <c r="O71" s="475" t="n">
        <v>24.9</v>
      </c>
      <c r="P71" s="475"/>
      <c r="Q71" s="475" t="n">
        <v>0</v>
      </c>
      <c r="R71" s="475" t="n">
        <v>-3.7</v>
      </c>
    </row>
    <row r="72" s="492" customFormat="true" ht="15" hidden="true" customHeight="false" outlineLevel="0" collapsed="false">
      <c r="A72" s="470" t="s">
        <v>542</v>
      </c>
      <c r="B72" s="471" t="n">
        <v>15.1013</v>
      </c>
      <c r="C72" s="471" t="n">
        <v>15.0721</v>
      </c>
      <c r="D72" s="471" t="n">
        <v>15.1802</v>
      </c>
      <c r="E72" s="471"/>
      <c r="F72" s="472" t="n">
        <v>-0.243545649151638</v>
      </c>
      <c r="G72" s="472" t="n">
        <v>0.513092510764901</v>
      </c>
      <c r="H72" s="491" t="n">
        <v>0.134773430806631</v>
      </c>
      <c r="I72" s="491"/>
      <c r="J72" s="475" t="n">
        <v>185.1715</v>
      </c>
      <c r="K72" s="474" t="n">
        <v>-175.941</v>
      </c>
      <c r="L72" s="475" t="n">
        <v>9</v>
      </c>
      <c r="M72" s="475"/>
      <c r="N72" s="475" t="n">
        <v>0</v>
      </c>
      <c r="O72" s="475" t="n">
        <v>16.5</v>
      </c>
      <c r="P72" s="475"/>
      <c r="Q72" s="475" t="n">
        <v>-5.4</v>
      </c>
      <c r="R72" s="475" t="n">
        <v>-7.6</v>
      </c>
    </row>
    <row r="73" s="492" customFormat="true" ht="15" hidden="true" customHeight="false" outlineLevel="0" collapsed="false">
      <c r="A73" s="470" t="s">
        <v>462</v>
      </c>
      <c r="B73" s="471" t="n">
        <v>15.1763</v>
      </c>
      <c r="C73" s="471" t="n">
        <v>15.1853</v>
      </c>
      <c r="D73" s="471" t="n">
        <v>15.2724</v>
      </c>
      <c r="E73" s="471"/>
      <c r="F73" s="472" t="n">
        <v>-0.182978682837932</v>
      </c>
      <c r="G73" s="472" t="n">
        <v>0.63908328853996</v>
      </c>
      <c r="H73" s="491" t="n">
        <v>0.228052302851014</v>
      </c>
      <c r="I73" s="491"/>
      <c r="J73" s="475" t="n">
        <v>220.7124</v>
      </c>
      <c r="K73" s="474" t="n">
        <v>-201.8968</v>
      </c>
      <c r="L73" s="475" t="n">
        <v>21.7</v>
      </c>
      <c r="M73" s="475"/>
      <c r="N73" s="475" t="n">
        <v>0</v>
      </c>
      <c r="O73" s="475" t="n">
        <v>0</v>
      </c>
      <c r="P73" s="475"/>
      <c r="Q73" s="475" t="n">
        <v>-1.1</v>
      </c>
      <c r="R73" s="475" t="n">
        <v>-3.8</v>
      </c>
    </row>
    <row r="74" s="492" customFormat="true" ht="15" hidden="true" customHeight="false" outlineLevel="0" collapsed="false">
      <c r="A74" s="470" t="s">
        <v>463</v>
      </c>
      <c r="B74" s="471" t="n">
        <v>15.2516</v>
      </c>
      <c r="C74" s="471" t="n">
        <v>15.1651</v>
      </c>
      <c r="D74" s="471" t="n">
        <v>15.3859</v>
      </c>
      <c r="E74" s="471"/>
      <c r="F74" s="472" t="n">
        <v>0.0745270953376403</v>
      </c>
      <c r="G74" s="472" t="n">
        <v>0.599064734477046</v>
      </c>
      <c r="H74" s="491" t="n">
        <v>0.336795914907343</v>
      </c>
      <c r="I74" s="491"/>
      <c r="J74" s="475" t="n">
        <v>207.0064</v>
      </c>
      <c r="K74" s="474" t="n">
        <v>-199.2241</v>
      </c>
      <c r="L74" s="475" t="n">
        <v>11</v>
      </c>
      <c r="M74" s="475"/>
      <c r="N74" s="475" t="n">
        <v>0</v>
      </c>
      <c r="O74" s="475" t="n">
        <v>0.3</v>
      </c>
      <c r="P74" s="475"/>
      <c r="Q74" s="475" t="n">
        <v>-1.4</v>
      </c>
      <c r="R74" s="475" t="n">
        <v>-2.2</v>
      </c>
    </row>
    <row r="75" s="492" customFormat="true" ht="15" hidden="true" customHeight="false" outlineLevel="0" collapsed="false">
      <c r="A75" s="470" t="s">
        <v>360</v>
      </c>
      <c r="B75" s="471" t="n">
        <v>15.3248</v>
      </c>
      <c r="C75" s="471" t="n">
        <v>15.3093</v>
      </c>
      <c r="D75" s="471" t="n">
        <v>15.3823</v>
      </c>
      <c r="E75" s="471"/>
      <c r="F75" s="472" t="n">
        <v>7.51445083384925E-005</v>
      </c>
      <c r="G75" s="472" t="n">
        <v>0.621456343252379</v>
      </c>
      <c r="H75" s="491" t="n">
        <v>0.310765743880359</v>
      </c>
      <c r="I75" s="491"/>
      <c r="J75" s="475" t="n">
        <v>238.8547</v>
      </c>
      <c r="K75" s="474" t="n">
        <v>-206.0279</v>
      </c>
      <c r="L75" s="475" t="n">
        <v>46.7</v>
      </c>
      <c r="M75" s="475"/>
      <c r="N75" s="475" t="n">
        <v>0</v>
      </c>
      <c r="O75" s="475" t="n">
        <v>9.8</v>
      </c>
      <c r="P75" s="475"/>
      <c r="Q75" s="475" t="n">
        <v>-13.3</v>
      </c>
      <c r="R75" s="475" t="n">
        <v>-9.6</v>
      </c>
    </row>
    <row r="76" s="492" customFormat="true" ht="15" hidden="true" customHeight="false" outlineLevel="0" collapsed="false">
      <c r="A76" s="470" t="s">
        <v>543</v>
      </c>
      <c r="B76" s="471" t="n">
        <v>15.4008</v>
      </c>
      <c r="C76" s="471" t="n">
        <v>15.4447</v>
      </c>
      <c r="D76" s="471" t="n">
        <v>15.4862</v>
      </c>
      <c r="E76" s="471"/>
      <c r="F76" s="472" t="n">
        <v>0.15</v>
      </c>
      <c r="G76" s="472" t="n">
        <v>0.57</v>
      </c>
      <c r="H76" s="491" t="n">
        <v>0.36</v>
      </c>
      <c r="I76" s="491"/>
      <c r="J76" s="475" t="n">
        <v>209.4122</v>
      </c>
      <c r="K76" s="474" t="n">
        <v>-196.8774</v>
      </c>
      <c r="L76" s="475" t="n">
        <v>10.5</v>
      </c>
      <c r="M76" s="475"/>
      <c r="N76" s="475" t="n">
        <v>0</v>
      </c>
      <c r="O76" s="475" t="n">
        <v>9.2</v>
      </c>
      <c r="P76" s="475"/>
      <c r="Q76" s="475" t="n">
        <v>-0.5</v>
      </c>
      <c r="R76" s="475" t="n">
        <v>-3.7</v>
      </c>
    </row>
    <row r="77" s="492" customFormat="true" ht="15" hidden="true" customHeight="false" outlineLevel="0" collapsed="false">
      <c r="A77" s="470" t="s">
        <v>466</v>
      </c>
      <c r="B77" s="471" t="n">
        <v>15.4747</v>
      </c>
      <c r="C77" s="471" t="n">
        <v>15.4718</v>
      </c>
      <c r="D77" s="471" t="n">
        <v>15.5307</v>
      </c>
      <c r="E77" s="471"/>
      <c r="F77" s="472" t="n">
        <v>0.185261592267999</v>
      </c>
      <c r="G77" s="472" t="n">
        <v>0.584915960626102</v>
      </c>
      <c r="H77" s="491" t="n">
        <v>0.385088776447051</v>
      </c>
      <c r="I77" s="491"/>
      <c r="J77" s="475" t="n">
        <v>225.1555</v>
      </c>
      <c r="K77" s="474" t="n">
        <v>-195.4196</v>
      </c>
      <c r="L77" s="475" t="n">
        <v>32</v>
      </c>
      <c r="M77" s="475"/>
      <c r="N77" s="475" t="n">
        <v>0</v>
      </c>
      <c r="O77" s="475" t="n">
        <v>8</v>
      </c>
      <c r="P77" s="475"/>
      <c r="Q77" s="475" t="n">
        <v>0</v>
      </c>
      <c r="R77" s="475" t="n">
        <v>-3.5</v>
      </c>
    </row>
    <row r="78" s="492" customFormat="true" ht="15" hidden="true" customHeight="false" outlineLevel="0" collapsed="false">
      <c r="A78" s="470" t="s">
        <v>544</v>
      </c>
      <c r="B78" s="471" t="n">
        <v>15.5515</v>
      </c>
      <c r="C78" s="471" t="n">
        <v>15.5284</v>
      </c>
      <c r="D78" s="471" t="n">
        <v>15.5897</v>
      </c>
      <c r="E78" s="471"/>
      <c r="F78" s="472" t="n">
        <v>0.0849725893972502</v>
      </c>
      <c r="G78" s="472" t="n">
        <v>0.530359966725992</v>
      </c>
      <c r="H78" s="491" t="n">
        <v>0.307666278061621</v>
      </c>
      <c r="I78" s="491"/>
      <c r="J78" s="475" t="n">
        <v>231.4955</v>
      </c>
      <c r="K78" s="474" t="n">
        <v>-226.7</v>
      </c>
      <c r="L78" s="475" t="n">
        <v>16.5</v>
      </c>
      <c r="M78" s="475"/>
      <c r="N78" s="475" t="n">
        <v>0</v>
      </c>
      <c r="O78" s="475" t="n">
        <v>0.3</v>
      </c>
      <c r="P78" s="475"/>
      <c r="Q78" s="475" t="n">
        <v>-5.3</v>
      </c>
      <c r="R78" s="475" t="n">
        <v>-7</v>
      </c>
    </row>
    <row r="79" s="492" customFormat="true" ht="15" hidden="true" customHeight="false" outlineLevel="0" collapsed="false">
      <c r="A79" s="470"/>
      <c r="B79" s="471"/>
      <c r="C79" s="471"/>
      <c r="D79" s="471"/>
      <c r="E79" s="471"/>
      <c r="F79" s="472"/>
      <c r="G79" s="472"/>
      <c r="H79" s="491"/>
      <c r="I79" s="491"/>
      <c r="J79" s="475"/>
      <c r="K79" s="474"/>
      <c r="L79" s="475"/>
      <c r="M79" s="475"/>
      <c r="N79" s="475"/>
      <c r="O79" s="475"/>
      <c r="P79" s="475"/>
      <c r="Q79" s="475"/>
      <c r="R79" s="475"/>
    </row>
    <row r="80" s="492" customFormat="true" ht="15" hidden="true" customHeight="false" outlineLevel="0" collapsed="false">
      <c r="A80" s="470" t="s">
        <v>347</v>
      </c>
      <c r="B80" s="471"/>
      <c r="C80" s="471"/>
      <c r="D80" s="471"/>
      <c r="E80" s="471"/>
      <c r="F80" s="472" t="n">
        <v>-0.0661796272735749</v>
      </c>
      <c r="G80" s="472" t="n">
        <v>0.426543442473451</v>
      </c>
      <c r="H80" s="491" t="n">
        <v>0.179434489532663</v>
      </c>
      <c r="I80" s="491"/>
      <c r="J80" s="475" t="n">
        <v>2713.7994</v>
      </c>
      <c r="K80" s="474" t="n">
        <v>-2681.3781</v>
      </c>
      <c r="L80" s="475" t="n">
        <v>208.7</v>
      </c>
      <c r="M80" s="475"/>
      <c r="N80" s="475" t="n">
        <v>41.2</v>
      </c>
      <c r="O80" s="475" t="n">
        <v>90</v>
      </c>
      <c r="P80" s="475"/>
      <c r="Q80" s="475" t="n">
        <v>-18.6</v>
      </c>
      <c r="R80" s="475" t="n">
        <v>-35.7</v>
      </c>
    </row>
    <row r="81" s="492" customFormat="true" ht="15" hidden="true" customHeight="false" outlineLevel="0" collapsed="false">
      <c r="A81" s="470"/>
      <c r="B81" s="471"/>
      <c r="C81" s="471"/>
      <c r="D81" s="471"/>
      <c r="E81" s="471"/>
      <c r="F81" s="472"/>
      <c r="G81" s="472"/>
      <c r="H81" s="491"/>
      <c r="I81" s="491"/>
      <c r="J81" s="475"/>
      <c r="K81" s="474"/>
      <c r="L81" s="475"/>
      <c r="M81" s="475"/>
      <c r="N81" s="475"/>
      <c r="O81" s="475"/>
      <c r="P81" s="475"/>
      <c r="Q81" s="475"/>
      <c r="R81" s="475"/>
    </row>
    <row r="82" s="492" customFormat="true" ht="15" hidden="true" customHeight="false" outlineLevel="0" collapsed="false">
      <c r="A82" s="470" t="s">
        <v>256</v>
      </c>
      <c r="B82" s="471" t="n">
        <v>15.6159</v>
      </c>
      <c r="C82" s="471" t="n">
        <v>15.6318</v>
      </c>
      <c r="D82" s="471" t="n">
        <v>15.7195</v>
      </c>
      <c r="E82" s="471"/>
      <c r="F82" s="472" t="n">
        <v>0.269318919797744</v>
      </c>
      <c r="G82" s="472" t="n">
        <v>0.847791357617924</v>
      </c>
      <c r="H82" s="491" t="n">
        <v>0.558555138707834</v>
      </c>
      <c r="I82" s="491"/>
      <c r="J82" s="475" t="n">
        <v>221.6058</v>
      </c>
      <c r="K82" s="474" t="n">
        <v>-218.8196</v>
      </c>
      <c r="L82" s="475" t="n">
        <v>11.5</v>
      </c>
      <c r="M82" s="475"/>
      <c r="N82" s="475" t="n">
        <v>0</v>
      </c>
      <c r="O82" s="475" t="n">
        <v>7.2</v>
      </c>
      <c r="P82" s="475"/>
      <c r="Q82" s="475" t="n">
        <v>-1.1</v>
      </c>
      <c r="R82" s="475" t="n">
        <v>-2.9</v>
      </c>
    </row>
    <row r="83" s="492" customFormat="true" ht="15" hidden="true" customHeight="false" outlineLevel="0" collapsed="false">
      <c r="A83" s="470" t="s">
        <v>457</v>
      </c>
      <c r="B83" s="471" t="n">
        <v>15.6764</v>
      </c>
      <c r="C83" s="471" t="n">
        <v>15.6826</v>
      </c>
      <c r="D83" s="471" t="n">
        <v>15.7621</v>
      </c>
      <c r="E83" s="471"/>
      <c r="F83" s="472" t="n">
        <v>0.211455627584481</v>
      </c>
      <c r="G83" s="472" t="n">
        <v>0.732859107716627</v>
      </c>
      <c r="H83" s="491" t="n">
        <v>0.472157367650554</v>
      </c>
      <c r="I83" s="491"/>
      <c r="J83" s="475" t="n">
        <v>217.6297</v>
      </c>
      <c r="K83" s="474" t="n">
        <v>-211.0406</v>
      </c>
      <c r="L83" s="475" t="n">
        <v>32</v>
      </c>
      <c r="M83" s="475"/>
      <c r="N83" s="475" t="n">
        <v>20.8</v>
      </c>
      <c r="O83" s="475" t="n">
        <v>0.2</v>
      </c>
      <c r="P83" s="475"/>
      <c r="Q83" s="475" t="n">
        <v>-1.4</v>
      </c>
      <c r="R83" s="475" t="n">
        <v>-1.2</v>
      </c>
    </row>
    <row r="84" s="492" customFormat="true" ht="15" hidden="true" customHeight="false" outlineLevel="0" collapsed="false">
      <c r="A84" s="470" t="s">
        <v>458</v>
      </c>
      <c r="B84" s="471" t="n">
        <v>15.7413</v>
      </c>
      <c r="C84" s="471" t="n">
        <v>15.8067</v>
      </c>
      <c r="D84" s="471" t="n">
        <v>15.8561</v>
      </c>
      <c r="E84" s="471"/>
      <c r="F84" s="472" t="n">
        <v>0.245384884564955</v>
      </c>
      <c r="G84" s="472" t="n">
        <v>0.775634803647146</v>
      </c>
      <c r="H84" s="491" t="n">
        <v>0.51050984410605</v>
      </c>
      <c r="I84" s="491"/>
      <c r="J84" s="475" t="n">
        <v>234.8608</v>
      </c>
      <c r="K84" s="474" t="n">
        <v>-202.2332</v>
      </c>
      <c r="L84" s="475" t="n">
        <v>18.5</v>
      </c>
      <c r="M84" s="475"/>
      <c r="N84" s="475" t="n">
        <v>0</v>
      </c>
      <c r="O84" s="475" t="n">
        <v>36.2</v>
      </c>
      <c r="P84" s="475"/>
      <c r="Q84" s="475" t="n">
        <v>-1.9</v>
      </c>
      <c r="R84" s="475" t="n">
        <v>-3.9</v>
      </c>
    </row>
    <row r="85" s="492" customFormat="true" ht="15" hidden="true" customHeight="false" outlineLevel="0" collapsed="false">
      <c r="A85" s="470" t="s">
        <v>9</v>
      </c>
      <c r="B85" s="471" t="n">
        <v>15.8044</v>
      </c>
      <c r="C85" s="471" t="n">
        <v>15.8414</v>
      </c>
      <c r="D85" s="471" t="n">
        <v>15.9196</v>
      </c>
      <c r="E85" s="471"/>
      <c r="F85" s="472" t="n">
        <v>0.234575166318447</v>
      </c>
      <c r="G85" s="472" t="n">
        <v>0.683362867296158</v>
      </c>
      <c r="H85" s="491" t="n">
        <v>0.45</v>
      </c>
      <c r="I85" s="491"/>
      <c r="J85" s="475" t="n">
        <v>208.0595</v>
      </c>
      <c r="K85" s="475" t="n">
        <v>-224.4791</v>
      </c>
      <c r="L85" s="475" t="n">
        <v>24.5</v>
      </c>
      <c r="M85" s="475"/>
      <c r="N85" s="475" t="n">
        <v>0</v>
      </c>
      <c r="O85" s="475" t="n">
        <v>0.1</v>
      </c>
      <c r="P85" s="475"/>
      <c r="Q85" s="475" t="n">
        <v>-0.5</v>
      </c>
      <c r="R85" s="475" t="n">
        <v>-1.4</v>
      </c>
    </row>
    <row r="86" s="492" customFormat="true" ht="15" hidden="true" customHeight="false" outlineLevel="0" collapsed="false">
      <c r="A86" s="470" t="s">
        <v>469</v>
      </c>
      <c r="B86" s="471" t="n">
        <v>15.8698</v>
      </c>
      <c r="C86" s="471" t="n">
        <v>15.9316</v>
      </c>
      <c r="D86" s="471" t="n">
        <v>16.0068</v>
      </c>
      <c r="E86" s="471"/>
      <c r="F86" s="472" t="n">
        <v>0.327980684095459</v>
      </c>
      <c r="G86" s="472" t="n">
        <v>0.849940032952569</v>
      </c>
      <c r="H86" s="491" t="n">
        <v>0.588960358524015</v>
      </c>
      <c r="I86" s="491"/>
      <c r="J86" s="475" t="n">
        <v>216.7798</v>
      </c>
      <c r="K86" s="475" t="n">
        <v>-210.6954</v>
      </c>
      <c r="L86" s="475" t="n">
        <v>21.2</v>
      </c>
      <c r="M86" s="475"/>
      <c r="N86" s="475" t="n">
        <v>0</v>
      </c>
      <c r="O86" s="475" t="n">
        <v>0.1</v>
      </c>
      <c r="P86" s="475"/>
      <c r="Q86" s="475" t="n">
        <v>0</v>
      </c>
      <c r="R86" s="475" t="n">
        <v>-1.8</v>
      </c>
    </row>
    <row r="87" s="492" customFormat="true" ht="15" hidden="true" customHeight="false" outlineLevel="0" collapsed="false">
      <c r="A87" s="470" t="s">
        <v>545</v>
      </c>
      <c r="B87" s="471" t="n">
        <v>15.9334</v>
      </c>
      <c r="C87" s="471" t="n">
        <v>15.9731</v>
      </c>
      <c r="D87" s="471" t="n">
        <v>16.06</v>
      </c>
      <c r="E87" s="471"/>
      <c r="F87" s="472" t="n">
        <v>0.319898907888451</v>
      </c>
      <c r="G87" s="472" t="n">
        <v>0.720146380183362</v>
      </c>
      <c r="H87" s="491" t="n">
        <v>0.520022644035907</v>
      </c>
      <c r="I87" s="491"/>
      <c r="J87" s="475" t="n">
        <v>194.4335</v>
      </c>
      <c r="K87" s="475" t="n">
        <v>-208.7865</v>
      </c>
      <c r="L87" s="475" t="n">
        <v>5</v>
      </c>
      <c r="M87" s="475"/>
      <c r="N87" s="475" t="n">
        <v>0</v>
      </c>
      <c r="O87" s="475" t="n">
        <v>25.2</v>
      </c>
      <c r="P87" s="475"/>
      <c r="Q87" s="475" t="n">
        <v>-3.7</v>
      </c>
      <c r="R87" s="475" t="n">
        <v>-3.3</v>
      </c>
    </row>
    <row r="88" s="492" customFormat="true" ht="15" hidden="true" customHeight="false" outlineLevel="0" collapsed="false">
      <c r="A88" s="470" t="s">
        <v>546</v>
      </c>
      <c r="B88" s="471" t="n">
        <v>15.9994</v>
      </c>
      <c r="C88" s="471" t="n">
        <v>15.9703</v>
      </c>
      <c r="D88" s="471" t="n">
        <v>16.1726</v>
      </c>
      <c r="E88" s="471"/>
      <c r="F88" s="472" t="n">
        <v>0.12021189870203</v>
      </c>
      <c r="G88" s="472" t="n">
        <v>0.669387683187682</v>
      </c>
      <c r="H88" s="491" t="n">
        <v>0.394799790944856</v>
      </c>
      <c r="I88" s="491"/>
      <c r="J88" s="475" t="n">
        <v>226.7407</v>
      </c>
      <c r="K88" s="475" t="n">
        <v>-221.0762</v>
      </c>
      <c r="L88" s="475" t="n">
        <v>21.8</v>
      </c>
      <c r="M88" s="475"/>
      <c r="N88" s="475" t="n">
        <v>0</v>
      </c>
      <c r="O88" s="475" t="n">
        <v>0</v>
      </c>
      <c r="P88" s="475"/>
      <c r="Q88" s="475" t="n">
        <v>-1.1</v>
      </c>
      <c r="R88" s="475" t="n">
        <v>-1.9</v>
      </c>
    </row>
    <row r="89" s="492" customFormat="true" ht="15" hidden="true" customHeight="false" outlineLevel="0" collapsed="false">
      <c r="A89" s="470" t="s">
        <v>547</v>
      </c>
      <c r="B89" s="471" t="n">
        <v>16.0657</v>
      </c>
      <c r="C89" s="471" t="n">
        <v>16.036180517189</v>
      </c>
      <c r="D89" s="471" t="n">
        <v>16.1300343965563</v>
      </c>
      <c r="E89" s="471"/>
      <c r="F89" s="472" t="n">
        <v>0.0041114646883685</v>
      </c>
      <c r="G89" s="472" t="n">
        <v>0.613714953751093</v>
      </c>
      <c r="H89" s="493" t="n">
        <v>0.308913209219731</v>
      </c>
      <c r="I89" s="493"/>
      <c r="J89" s="494" t="n">
        <v>237.6926</v>
      </c>
      <c r="K89" s="494" t="n">
        <v>-224.3838</v>
      </c>
      <c r="L89" s="475" t="n">
        <v>26</v>
      </c>
      <c r="M89" s="475"/>
      <c r="N89" s="475" t="n">
        <v>0</v>
      </c>
      <c r="O89" s="475" t="n">
        <v>0.2</v>
      </c>
      <c r="P89" s="475"/>
      <c r="Q89" s="475" t="n">
        <v>-1.2</v>
      </c>
      <c r="R89" s="475" t="n">
        <v>-0.5</v>
      </c>
    </row>
    <row r="90" s="492" customFormat="true" ht="15" hidden="true" customHeight="false" outlineLevel="0" collapsed="false">
      <c r="A90" s="470" t="s">
        <v>548</v>
      </c>
      <c r="B90" s="471" t="n">
        <v>16.13</v>
      </c>
      <c r="C90" s="471" t="n">
        <v>16.0515</v>
      </c>
      <c r="D90" s="471" t="n">
        <v>16.1373</v>
      </c>
      <c r="E90" s="471"/>
      <c r="F90" s="472" t="n">
        <v>-0.307270258444765</v>
      </c>
      <c r="G90" s="472" t="n">
        <v>0.228852884442884</v>
      </c>
      <c r="H90" s="493" t="n">
        <v>-0.0392086870009407</v>
      </c>
      <c r="I90" s="493"/>
      <c r="J90" s="494" t="n">
        <v>223.0008</v>
      </c>
      <c r="K90" s="494" t="n">
        <v>-224.8378</v>
      </c>
      <c r="L90" s="475" t="n">
        <v>5</v>
      </c>
      <c r="M90" s="475"/>
      <c r="N90" s="475" t="n">
        <v>20.4</v>
      </c>
      <c r="O90" s="475" t="n">
        <v>0.2</v>
      </c>
      <c r="P90" s="475"/>
      <c r="Q90" s="475" t="n">
        <v>-3.3</v>
      </c>
      <c r="R90" s="475" t="n">
        <v>-10.8</v>
      </c>
    </row>
    <row r="91" s="492" customFormat="true" ht="15" hidden="true" customHeight="false" outlineLevel="0" collapsed="false">
      <c r="A91" s="470" t="s">
        <v>549</v>
      </c>
      <c r="B91" s="471" t="n">
        <v>16.1968</v>
      </c>
      <c r="C91" s="471" t="n">
        <v>16.0844695555484</v>
      </c>
      <c r="D91" s="471" t="n">
        <v>16.1578215285085</v>
      </c>
      <c r="E91" s="471"/>
      <c r="F91" s="472" t="n">
        <v>-0.5</v>
      </c>
      <c r="G91" s="472" t="n">
        <v>-0.04</v>
      </c>
      <c r="H91" s="493" t="n">
        <v>-0.27</v>
      </c>
      <c r="I91" s="493"/>
      <c r="J91" s="494" t="n">
        <v>240.7506</v>
      </c>
      <c r="K91" s="494" t="n">
        <v>-222.5686</v>
      </c>
      <c r="L91" s="475" t="n">
        <v>31</v>
      </c>
      <c r="M91" s="475"/>
      <c r="N91" s="475" t="n">
        <v>0</v>
      </c>
      <c r="O91" s="475" t="n">
        <v>7.2</v>
      </c>
      <c r="P91" s="475"/>
      <c r="Q91" s="475" t="n">
        <v>-0.9</v>
      </c>
      <c r="R91" s="475" t="n">
        <v>-0.7</v>
      </c>
    </row>
    <row r="92" s="492" customFormat="true" ht="15" hidden="true" customHeight="false" outlineLevel="0" collapsed="false">
      <c r="A92" s="470" t="s">
        <v>550</v>
      </c>
      <c r="B92" s="471" t="n">
        <v>16.2617</v>
      </c>
      <c r="C92" s="471" t="n">
        <v>16.1149755276868</v>
      </c>
      <c r="D92" s="471" t="n">
        <v>16.1749796129135</v>
      </c>
      <c r="E92" s="471"/>
      <c r="F92" s="472" t="n">
        <v>-0.756408394047125</v>
      </c>
      <c r="G92" s="472" t="n">
        <v>-0.37018143424239</v>
      </c>
      <c r="H92" s="493" t="n">
        <v>-0.563294914144758</v>
      </c>
      <c r="I92" s="493"/>
      <c r="J92" s="494" t="n">
        <v>218.1196</v>
      </c>
      <c r="K92" s="494" t="n">
        <v>-231.0567</v>
      </c>
      <c r="L92" s="475" t="n">
        <v>-7.7</v>
      </c>
      <c r="M92" s="475"/>
      <c r="N92" s="475" t="n">
        <v>0</v>
      </c>
      <c r="O92" s="475" t="n">
        <v>11.6</v>
      </c>
      <c r="P92" s="475"/>
      <c r="Q92" s="475" t="n">
        <v>0</v>
      </c>
      <c r="R92" s="475" t="n">
        <v>-3.8</v>
      </c>
    </row>
    <row r="93" s="492" customFormat="true" ht="15" hidden="true" customHeight="false" outlineLevel="0" collapsed="false">
      <c r="A93" s="470" t="s">
        <v>544</v>
      </c>
      <c r="B93" s="471" t="n">
        <v>16.3291</v>
      </c>
      <c r="C93" s="471" t="n">
        <v>16.1612588990624</v>
      </c>
      <c r="D93" s="471" t="n">
        <v>16.2113767627079</v>
      </c>
      <c r="E93" s="471"/>
      <c r="F93" s="472" t="n">
        <v>-0.963414428430944</v>
      </c>
      <c r="G93" s="472" t="n">
        <v>-0.592987326871649</v>
      </c>
      <c r="H93" s="493" t="n">
        <v>-0.778200877651297</v>
      </c>
      <c r="I93" s="493"/>
      <c r="J93" s="494" t="n">
        <v>274.126</v>
      </c>
      <c r="K93" s="494" t="n">
        <v>-281.4006</v>
      </c>
      <c r="L93" s="475" t="n">
        <v>19.9</v>
      </c>
      <c r="M93" s="475"/>
      <c r="N93" s="475" t="n">
        <v>0</v>
      </c>
      <c r="O93" s="475" t="n">
        <v>1.8</v>
      </c>
      <c r="P93" s="475"/>
      <c r="Q93" s="475" t="n">
        <v>-3.5</v>
      </c>
      <c r="R93" s="475" t="n">
        <v>-3.5</v>
      </c>
    </row>
    <row r="94" s="492" customFormat="true" ht="15" hidden="true" customHeight="false" outlineLevel="0" collapsed="false">
      <c r="A94" s="470"/>
      <c r="B94" s="471"/>
      <c r="C94" s="471"/>
      <c r="D94" s="471"/>
      <c r="E94" s="471"/>
      <c r="F94" s="472"/>
      <c r="G94" s="472"/>
      <c r="H94" s="493"/>
      <c r="I94" s="493"/>
      <c r="J94" s="494"/>
      <c r="K94" s="494"/>
      <c r="L94" s="475"/>
      <c r="M94" s="475"/>
      <c r="N94" s="475"/>
      <c r="O94" s="475"/>
      <c r="P94" s="475"/>
      <c r="Q94" s="475"/>
      <c r="R94" s="475"/>
    </row>
    <row r="95" s="492" customFormat="true" ht="15" hidden="true" customHeight="false" outlineLevel="0" collapsed="false">
      <c r="A95" s="470" t="s">
        <v>551</v>
      </c>
      <c r="B95" s="471"/>
      <c r="C95" s="471"/>
      <c r="D95" s="471"/>
      <c r="E95" s="471"/>
      <c r="F95" s="472" t="n">
        <v>0.091911797118466</v>
      </c>
      <c r="G95" s="472" t="n">
        <v>0.694480716648526</v>
      </c>
      <c r="H95" s="472" t="n">
        <v>0.393196256883496</v>
      </c>
      <c r="I95" s="472"/>
      <c r="J95" s="495" t="n">
        <v>2914.3916</v>
      </c>
      <c r="K95" s="474" t="n">
        <v>-2925.2018</v>
      </c>
      <c r="L95" s="475" t="n">
        <v>152.9</v>
      </c>
      <c r="M95" s="475"/>
      <c r="N95" s="475" t="n">
        <v>0</v>
      </c>
      <c r="O95" s="494" t="n">
        <v>36.2</v>
      </c>
      <c r="P95" s="494"/>
      <c r="Q95" s="475" t="n">
        <v>-22.5</v>
      </c>
      <c r="R95" s="475" t="n">
        <v>-48.3</v>
      </c>
    </row>
    <row r="96" s="492" customFormat="true" ht="15" hidden="true" customHeight="false" outlineLevel="0" collapsed="false">
      <c r="A96" s="470"/>
      <c r="B96" s="471"/>
      <c r="C96" s="471"/>
      <c r="D96" s="471"/>
      <c r="E96" s="471"/>
      <c r="F96" s="472"/>
      <c r="G96" s="472"/>
      <c r="H96" s="491"/>
      <c r="I96" s="491"/>
      <c r="J96" s="494"/>
      <c r="K96" s="494"/>
      <c r="L96" s="475"/>
      <c r="M96" s="475"/>
      <c r="N96" s="475"/>
      <c r="O96" s="475"/>
      <c r="P96" s="475"/>
      <c r="Q96" s="475"/>
      <c r="R96" s="475"/>
    </row>
    <row r="97" s="492" customFormat="true" ht="15" hidden="true" customHeight="false" outlineLevel="0" collapsed="false">
      <c r="A97" s="470" t="s">
        <v>468</v>
      </c>
      <c r="B97" s="471" t="n">
        <v>16.3969</v>
      </c>
      <c r="C97" s="471" t="n">
        <v>16.362</v>
      </c>
      <c r="D97" s="471" t="n">
        <v>16.4666</v>
      </c>
      <c r="E97" s="471"/>
      <c r="F97" s="472" t="n">
        <v>-0.504539947171542</v>
      </c>
      <c r="G97" s="472" t="n">
        <v>-0.0467117782966917</v>
      </c>
      <c r="H97" s="491" t="n">
        <v>-0.275625862734117</v>
      </c>
      <c r="I97" s="491"/>
      <c r="J97" s="494" t="n">
        <v>212.1204</v>
      </c>
      <c r="K97" s="494" t="n">
        <v>-227.2195</v>
      </c>
      <c r="L97" s="475" t="n">
        <v>20.9</v>
      </c>
      <c r="M97" s="475"/>
      <c r="N97" s="475" t="n">
        <v>0</v>
      </c>
      <c r="O97" s="475" t="n">
        <v>0</v>
      </c>
      <c r="P97" s="475"/>
      <c r="Q97" s="475" t="n">
        <v>-1.7</v>
      </c>
      <c r="R97" s="475" t="n">
        <v>-1.8</v>
      </c>
    </row>
    <row r="98" s="492" customFormat="true" ht="15" hidden="true" customHeight="false" outlineLevel="0" collapsed="false">
      <c r="A98" s="470" t="s">
        <v>536</v>
      </c>
      <c r="B98" s="471" t="n">
        <v>16.4584</v>
      </c>
      <c r="C98" s="471" t="n">
        <v>16.5171</v>
      </c>
      <c r="D98" s="471" t="n">
        <v>16.6322</v>
      </c>
      <c r="E98" s="471"/>
      <c r="F98" s="472" t="n">
        <v>0.189500753695896</v>
      </c>
      <c r="G98" s="472" t="n">
        <v>0.855668670915827</v>
      </c>
      <c r="H98" s="491" t="n">
        <v>0.522584712305861</v>
      </c>
      <c r="I98" s="491"/>
      <c r="J98" s="494" t="n">
        <v>271.2381</v>
      </c>
      <c r="K98" s="494" t="n">
        <v>-255.5782</v>
      </c>
      <c r="L98" s="475" t="n">
        <v>51</v>
      </c>
      <c r="M98" s="475"/>
      <c r="N98" s="475" t="n">
        <v>0</v>
      </c>
      <c r="O98" s="475" t="n">
        <v>0.2</v>
      </c>
      <c r="P98" s="475"/>
      <c r="Q98" s="475" t="n">
        <v>-1.2</v>
      </c>
      <c r="R98" s="475" t="n">
        <v>-0.6</v>
      </c>
    </row>
    <row r="99" s="492" customFormat="true" ht="15" hidden="true" customHeight="false" outlineLevel="0" collapsed="false">
      <c r="A99" s="470" t="s">
        <v>12</v>
      </c>
      <c r="B99" s="471" t="n">
        <v>16.5267</v>
      </c>
      <c r="C99" s="471" t="n">
        <v>16.5299</v>
      </c>
      <c r="D99" s="471" t="n">
        <v>16.6301</v>
      </c>
      <c r="E99" s="471"/>
      <c r="F99" s="472" t="n">
        <v>0.198116534078291</v>
      </c>
      <c r="G99" s="472" t="n">
        <v>0.843025082788908</v>
      </c>
      <c r="H99" s="491" t="n">
        <v>0.5205708084336</v>
      </c>
      <c r="I99" s="491"/>
      <c r="J99" s="494" t="n">
        <v>268.7436</v>
      </c>
      <c r="K99" s="494" t="n">
        <v>-251.5304</v>
      </c>
      <c r="L99" s="475" t="n">
        <v>1</v>
      </c>
      <c r="M99" s="475"/>
      <c r="N99" s="475" t="n">
        <v>0</v>
      </c>
      <c r="O99" s="475" t="n">
        <v>0.2</v>
      </c>
      <c r="P99" s="475"/>
      <c r="Q99" s="475" t="n">
        <v>-3.3</v>
      </c>
      <c r="R99" s="475" t="n">
        <v>-8.2</v>
      </c>
    </row>
    <row r="100" s="492" customFormat="true" ht="15" hidden="true" customHeight="false" outlineLevel="0" collapsed="false">
      <c r="A100" s="470" t="s">
        <v>9</v>
      </c>
      <c r="B100" s="471" t="n">
        <v>16.5931</v>
      </c>
      <c r="C100" s="471" t="n">
        <v>16.6097</v>
      </c>
      <c r="D100" s="471" t="n">
        <v>16.7037</v>
      </c>
      <c r="E100" s="471"/>
      <c r="F100" s="472" t="n">
        <v>0.00972416541549311</v>
      </c>
      <c r="G100" s="472" t="n">
        <v>0.573762738127466</v>
      </c>
      <c r="H100" s="491" t="n">
        <v>0.291743451771479</v>
      </c>
      <c r="I100" s="491"/>
      <c r="J100" s="494" t="n">
        <v>253.558</v>
      </c>
      <c r="K100" s="494" t="n">
        <v>-235.5769</v>
      </c>
      <c r="L100" s="475" t="n">
        <v>15.9</v>
      </c>
      <c r="M100" s="475"/>
      <c r="N100" s="475" t="n">
        <v>0</v>
      </c>
      <c r="O100" s="475" t="n">
        <v>0.1</v>
      </c>
      <c r="P100" s="475"/>
      <c r="Q100" s="475" t="n">
        <v>-0.5</v>
      </c>
      <c r="R100" s="475" t="n">
        <v>-2.4</v>
      </c>
    </row>
    <row r="101" s="492" customFormat="true" ht="15" hidden="true" customHeight="false" outlineLevel="0" collapsed="false">
      <c r="A101" s="470" t="s">
        <v>469</v>
      </c>
      <c r="B101" s="471" t="n">
        <v>16.662</v>
      </c>
      <c r="C101" s="471" t="n">
        <v>16.6975</v>
      </c>
      <c r="D101" s="471" t="n">
        <v>16.8002</v>
      </c>
      <c r="E101" s="471"/>
      <c r="F101" s="472" t="n">
        <v>0.150403900002698</v>
      </c>
      <c r="G101" s="472" t="n">
        <v>0.728033782634418</v>
      </c>
      <c r="H101" s="491" t="n">
        <v>0.439218841318558</v>
      </c>
      <c r="I101" s="491"/>
      <c r="J101" s="494" t="n">
        <v>254.3622</v>
      </c>
      <c r="K101" s="494" t="n">
        <v>-255.1936</v>
      </c>
      <c r="L101" s="475" t="n">
        <v>9.5</v>
      </c>
      <c r="M101" s="475"/>
      <c r="N101" s="475" t="n">
        <v>0</v>
      </c>
      <c r="O101" s="475" t="n">
        <v>0.1</v>
      </c>
      <c r="P101" s="475"/>
      <c r="Q101" s="475" t="n">
        <v>-0.1</v>
      </c>
      <c r="R101" s="475" t="n">
        <v>-2.9</v>
      </c>
    </row>
    <row r="102" s="492" customFormat="true" ht="15" hidden="true" customHeight="false" outlineLevel="0" collapsed="false">
      <c r="A102" s="470" t="s">
        <v>461</v>
      </c>
      <c r="B102" s="471" t="n">
        <v>16.729</v>
      </c>
      <c r="C102" s="471" t="n">
        <v>16.8005</v>
      </c>
      <c r="D102" s="471" t="n">
        <v>16.8851</v>
      </c>
      <c r="E102" s="471"/>
      <c r="F102" s="472" t="n">
        <v>0.247119406586706</v>
      </c>
      <c r="G102" s="472" t="n">
        <v>0.812459097057255</v>
      </c>
      <c r="H102" s="491" t="n">
        <v>0.529789251821981</v>
      </c>
      <c r="I102" s="491"/>
      <c r="J102" s="494" t="n">
        <v>243.899</v>
      </c>
      <c r="K102" s="494" t="n">
        <v>-244.8806</v>
      </c>
      <c r="L102" s="475" t="n">
        <v>27</v>
      </c>
      <c r="M102" s="475"/>
      <c r="N102" s="475" t="n">
        <v>0</v>
      </c>
      <c r="O102" s="475" t="n">
        <v>0.1</v>
      </c>
      <c r="P102" s="475"/>
      <c r="Q102" s="475" t="n">
        <v>-4.6</v>
      </c>
      <c r="R102" s="475" t="n">
        <v>-5.4</v>
      </c>
    </row>
    <row r="103" s="492" customFormat="true" ht="15" hidden="true" customHeight="false" outlineLevel="0" collapsed="false">
      <c r="A103" s="470" t="s">
        <v>546</v>
      </c>
      <c r="B103" s="471" t="n">
        <v>16.7984</v>
      </c>
      <c r="C103" s="471" t="n">
        <v>16.8336</v>
      </c>
      <c r="D103" s="471" t="n">
        <v>16.9446</v>
      </c>
      <c r="E103" s="471"/>
      <c r="F103" s="472" t="n">
        <v>0.264524720225154</v>
      </c>
      <c r="G103" s="472" t="n">
        <v>0.807817141567473</v>
      </c>
      <c r="H103" s="491" t="n">
        <v>0.536170930896313</v>
      </c>
      <c r="I103" s="491"/>
      <c r="J103" s="494" t="n">
        <v>249.7596</v>
      </c>
      <c r="K103" s="494" t="n">
        <v>-256.1692</v>
      </c>
      <c r="L103" s="475" t="n">
        <v>3.9</v>
      </c>
      <c r="M103" s="475"/>
      <c r="N103" s="475" t="n">
        <v>0</v>
      </c>
      <c r="O103" s="475" t="n">
        <v>0</v>
      </c>
      <c r="P103" s="475"/>
      <c r="Q103" s="475" t="n">
        <v>-1.2</v>
      </c>
      <c r="R103" s="475" t="n">
        <v>-2.6</v>
      </c>
    </row>
    <row r="104" s="492" customFormat="true" ht="15" hidden="true" customHeight="false" outlineLevel="0" collapsed="false">
      <c r="A104" s="470" t="s">
        <v>359</v>
      </c>
      <c r="B104" s="471" t="n">
        <v>16.8682</v>
      </c>
      <c r="C104" s="471" t="n">
        <v>16.9383</v>
      </c>
      <c r="D104" s="471" t="n">
        <v>17.0346</v>
      </c>
      <c r="E104" s="471"/>
      <c r="F104" s="472" t="n">
        <v>0.301281748466928</v>
      </c>
      <c r="G104" s="472" t="n">
        <v>0.812056674781823</v>
      </c>
      <c r="H104" s="491" t="n">
        <v>0.556669211624376</v>
      </c>
      <c r="I104" s="491"/>
      <c r="J104" s="494" t="n">
        <v>243.9179</v>
      </c>
      <c r="K104" s="494" t="n">
        <v>-268.409</v>
      </c>
      <c r="L104" s="475" t="n">
        <v>18.5</v>
      </c>
      <c r="M104" s="475"/>
      <c r="N104" s="475" t="n">
        <v>0</v>
      </c>
      <c r="O104" s="475" t="n">
        <v>0.1</v>
      </c>
      <c r="P104" s="475"/>
      <c r="Q104" s="475" t="n">
        <v>-1.3</v>
      </c>
      <c r="R104" s="475" t="n">
        <v>-1.9</v>
      </c>
    </row>
    <row r="105" s="492" customFormat="true" ht="15" hidden="true" customHeight="false" outlineLevel="0" collapsed="false">
      <c r="A105" s="470" t="s">
        <v>464</v>
      </c>
      <c r="B105" s="471" t="n">
        <v>16.936</v>
      </c>
      <c r="C105" s="471" t="n">
        <v>16.9426</v>
      </c>
      <c r="D105" s="471" t="n">
        <v>17.0515</v>
      </c>
      <c r="E105" s="471"/>
      <c r="F105" s="472" t="n">
        <v>0.2725413083966</v>
      </c>
      <c r="G105" s="472" t="n">
        <v>0.838972693951299</v>
      </c>
      <c r="H105" s="491" t="n">
        <v>0.555757001173949</v>
      </c>
      <c r="I105" s="491"/>
      <c r="J105" s="494" t="n">
        <v>229.0477</v>
      </c>
      <c r="K105" s="494" t="n">
        <v>-225.8343</v>
      </c>
      <c r="L105" s="475" t="n">
        <v>8.5</v>
      </c>
      <c r="M105" s="475"/>
      <c r="N105" s="475" t="n">
        <v>0</v>
      </c>
      <c r="O105" s="475" t="n">
        <v>0.2</v>
      </c>
      <c r="P105" s="475"/>
      <c r="Q105" s="475" t="n">
        <v>-3.3</v>
      </c>
      <c r="R105" s="475" t="n">
        <v>-13.1</v>
      </c>
    </row>
    <row r="106" s="492" customFormat="true" ht="15" hidden="true" customHeight="false" outlineLevel="0" collapsed="false">
      <c r="A106" s="470" t="s">
        <v>361</v>
      </c>
      <c r="B106" s="471" t="n">
        <v>17.0063</v>
      </c>
      <c r="C106" s="471" t="n">
        <v>17.0517</v>
      </c>
      <c r="D106" s="471" t="n">
        <v>17.133</v>
      </c>
      <c r="E106" s="471"/>
      <c r="F106" s="472" t="n">
        <v>0.0790426309458787</v>
      </c>
      <c r="G106" s="472" t="n">
        <v>0.799521487919232</v>
      </c>
      <c r="H106" s="491" t="n">
        <v>0.439282059432555</v>
      </c>
      <c r="I106" s="491"/>
      <c r="J106" s="494" t="n">
        <v>216.8481</v>
      </c>
      <c r="K106" s="494" t="n">
        <v>-215.543</v>
      </c>
      <c r="L106" s="475" t="n">
        <v>19.5</v>
      </c>
      <c r="M106" s="475"/>
      <c r="N106" s="475" t="n">
        <v>0</v>
      </c>
      <c r="O106" s="475" t="n">
        <v>0.1</v>
      </c>
      <c r="P106" s="475"/>
      <c r="Q106" s="475" t="n">
        <v>-0.5</v>
      </c>
      <c r="R106" s="475" t="n">
        <v>-1.8</v>
      </c>
    </row>
    <row r="107" s="492" customFormat="true" ht="15" hidden="true" customHeight="false" outlineLevel="0" collapsed="false">
      <c r="A107" s="470" t="s">
        <v>362</v>
      </c>
      <c r="B107" s="471" t="n">
        <v>17.0746</v>
      </c>
      <c r="C107" s="471" t="n">
        <v>17.081</v>
      </c>
      <c r="D107" s="471" t="n">
        <v>17.1629</v>
      </c>
      <c r="E107" s="471"/>
      <c r="F107" s="472" t="n">
        <v>0.224879555929871</v>
      </c>
      <c r="G107" s="472" t="n">
        <v>0.736162479870461</v>
      </c>
      <c r="H107" s="491" t="n">
        <v>0.480521017900166</v>
      </c>
      <c r="I107" s="491"/>
      <c r="J107" s="494" t="n">
        <v>216.4569</v>
      </c>
      <c r="K107" s="494" t="n">
        <v>-219.6683</v>
      </c>
      <c r="L107" s="475" t="n">
        <v>-4.3</v>
      </c>
      <c r="M107" s="475"/>
      <c r="N107" s="475" t="n">
        <v>0</v>
      </c>
      <c r="O107" s="475" t="n">
        <v>18.9</v>
      </c>
      <c r="P107" s="475"/>
      <c r="Q107" s="475" t="n">
        <v>0</v>
      </c>
      <c r="R107" s="475" t="n">
        <v>-2.3</v>
      </c>
    </row>
    <row r="108" s="492" customFormat="true" ht="15" hidden="true" customHeight="false" outlineLevel="0" collapsed="false">
      <c r="A108" s="470" t="s">
        <v>363</v>
      </c>
      <c r="B108" s="471" t="n">
        <v>17.1455</v>
      </c>
      <c r="C108" s="471" t="n">
        <v>17.1388</v>
      </c>
      <c r="D108" s="471" t="n">
        <v>17.2316</v>
      </c>
      <c r="E108" s="471"/>
      <c r="F108" s="472" t="n">
        <v>-0.329653211150383</v>
      </c>
      <c r="G108" s="472" t="n">
        <v>0.573000528464842</v>
      </c>
      <c r="H108" s="491" t="n">
        <v>0.12167365865723</v>
      </c>
      <c r="I108" s="491"/>
      <c r="J108" s="494" t="n">
        <v>254.4401</v>
      </c>
      <c r="K108" s="494" t="n">
        <v>-269.5988</v>
      </c>
      <c r="L108" s="475" t="n">
        <v>-18.5</v>
      </c>
      <c r="M108" s="475"/>
      <c r="N108" s="475" t="n">
        <v>0</v>
      </c>
      <c r="O108" s="475" t="n">
        <v>16.2</v>
      </c>
      <c r="P108" s="475"/>
      <c r="Q108" s="475" t="n">
        <v>-4.8</v>
      </c>
      <c r="R108" s="475" t="n">
        <v>-5.3</v>
      </c>
    </row>
    <row r="109" s="492" customFormat="true" ht="15" hidden="true" customHeight="false" outlineLevel="0" collapsed="false">
      <c r="A109" s="470"/>
      <c r="B109" s="471"/>
      <c r="C109" s="471"/>
      <c r="D109" s="471"/>
      <c r="E109" s="471"/>
      <c r="F109" s="472"/>
      <c r="G109" s="472"/>
      <c r="H109" s="491"/>
      <c r="I109" s="491"/>
      <c r="J109" s="494"/>
      <c r="K109" s="494"/>
      <c r="L109" s="475"/>
      <c r="M109" s="475"/>
      <c r="N109" s="475"/>
      <c r="O109" s="475"/>
      <c r="P109" s="475"/>
      <c r="Q109" s="475"/>
      <c r="R109" s="475"/>
    </row>
    <row r="110" s="492" customFormat="true" ht="15" hidden="true" customHeight="false" outlineLevel="0" collapsed="false">
      <c r="A110" s="470" t="s">
        <v>531</v>
      </c>
      <c r="B110" s="471"/>
      <c r="C110" s="471"/>
      <c r="D110" s="471"/>
      <c r="E110" s="471"/>
      <c r="F110" s="472" t="n">
        <v>0.153931735190001</v>
      </c>
      <c r="G110" s="472" t="n">
        <v>0.716387435893641</v>
      </c>
      <c r="H110" s="491" t="n">
        <v>0.436101595863393</v>
      </c>
      <c r="I110" s="491"/>
      <c r="J110" s="495" t="n">
        <v>2935.4506</v>
      </c>
      <c r="K110" s="474" t="n">
        <v>-3073.5621</v>
      </c>
      <c r="L110" s="475" t="n">
        <v>208</v>
      </c>
      <c r="M110" s="475"/>
      <c r="N110" s="475" t="n">
        <v>61.8</v>
      </c>
      <c r="O110" s="475" t="n">
        <v>130.3</v>
      </c>
      <c r="P110" s="475"/>
      <c r="Q110" s="475" t="n">
        <v>-26.5</v>
      </c>
      <c r="R110" s="475" t="n">
        <v>-66.1</v>
      </c>
    </row>
    <row r="111" s="492" customFormat="true" ht="15" hidden="true" customHeight="false" outlineLevel="0" collapsed="false">
      <c r="A111" s="470"/>
      <c r="B111" s="471"/>
      <c r="C111" s="471"/>
      <c r="D111" s="471"/>
      <c r="E111" s="471"/>
      <c r="F111" s="472"/>
      <c r="G111" s="472"/>
      <c r="H111" s="491"/>
      <c r="I111" s="491"/>
      <c r="J111" s="495"/>
      <c r="K111" s="474"/>
      <c r="L111" s="475"/>
      <c r="M111" s="475"/>
      <c r="N111" s="475"/>
      <c r="O111" s="475"/>
      <c r="P111" s="475"/>
      <c r="Q111" s="475"/>
      <c r="R111" s="475"/>
    </row>
    <row r="112" s="492" customFormat="true" ht="15" hidden="true" customHeight="false" outlineLevel="0" collapsed="false">
      <c r="A112" s="470" t="s">
        <v>540</v>
      </c>
      <c r="B112" s="471" t="n">
        <v>17.2167</v>
      </c>
      <c r="C112" s="471" t="n">
        <v>17.2604</v>
      </c>
      <c r="D112" s="471" t="n">
        <v>17.3609</v>
      </c>
      <c r="E112" s="471"/>
      <c r="F112" s="472" t="n">
        <v>0.19012062508379</v>
      </c>
      <c r="G112" s="472" t="n">
        <v>0.697580248545976</v>
      </c>
      <c r="H112" s="493" t="n">
        <v>0.443850436814883</v>
      </c>
      <c r="I112" s="493"/>
      <c r="J112" s="494" t="n">
        <v>237.4833</v>
      </c>
      <c r="K112" s="494" t="n">
        <v>-241.0938</v>
      </c>
      <c r="L112" s="475" t="n">
        <v>-3.2</v>
      </c>
      <c r="M112" s="475"/>
      <c r="N112" s="475" t="n">
        <v>20.1</v>
      </c>
      <c r="O112" s="475" t="n">
        <v>5</v>
      </c>
      <c r="P112" s="475"/>
      <c r="Q112" s="475" t="n">
        <v>-1.2</v>
      </c>
      <c r="R112" s="475" t="n">
        <v>-2.2</v>
      </c>
    </row>
    <row r="113" s="492" customFormat="true" ht="15" hidden="true" customHeight="false" outlineLevel="0" collapsed="false">
      <c r="A113" s="470" t="s">
        <v>536</v>
      </c>
      <c r="B113" s="471" t="n">
        <v>17.2813</v>
      </c>
      <c r="C113" s="471" t="n">
        <v>17.3392</v>
      </c>
      <c r="D113" s="471" t="n">
        <v>17.4185</v>
      </c>
      <c r="E113" s="471"/>
      <c r="F113" s="472" t="n">
        <v>0.34008630119501</v>
      </c>
      <c r="G113" s="472" t="n">
        <v>0.865883021293698</v>
      </c>
      <c r="H113" s="493" t="n">
        <v>0.602984661244354</v>
      </c>
      <c r="I113" s="493"/>
      <c r="J113" s="494" t="n">
        <v>213.2199</v>
      </c>
      <c r="K113" s="494" t="n">
        <v>-251.798</v>
      </c>
      <c r="L113" s="475" t="n">
        <v>41.5</v>
      </c>
      <c r="M113" s="475"/>
      <c r="N113" s="475" t="n">
        <v>0</v>
      </c>
      <c r="O113" s="475" t="n">
        <v>0</v>
      </c>
      <c r="P113" s="475"/>
      <c r="Q113" s="475" t="n">
        <v>-1.1</v>
      </c>
      <c r="R113" s="475" t="n">
        <v>-1.8</v>
      </c>
    </row>
    <row r="114" s="492" customFormat="true" ht="15" hidden="true" customHeight="false" outlineLevel="0" collapsed="false">
      <c r="A114" s="470" t="s">
        <v>537</v>
      </c>
      <c r="B114" s="471" t="n">
        <v>17.3531</v>
      </c>
      <c r="C114" s="471" t="n">
        <v>17.3901</v>
      </c>
      <c r="D114" s="471" t="n">
        <v>17.4727</v>
      </c>
      <c r="E114" s="471"/>
      <c r="F114" s="472" t="n">
        <v>0.244034836952383</v>
      </c>
      <c r="G114" s="472" t="n">
        <v>0.728805542916116</v>
      </c>
      <c r="H114" s="472" t="n">
        <v>0.48642018993425</v>
      </c>
      <c r="I114" s="472"/>
      <c r="J114" s="475" t="n">
        <v>254.9477</v>
      </c>
      <c r="K114" s="474" t="n">
        <v>-249.0226</v>
      </c>
      <c r="L114" s="475" t="n">
        <v>5</v>
      </c>
      <c r="M114" s="475"/>
      <c r="N114" s="475" t="n">
        <v>0</v>
      </c>
      <c r="O114" s="475" t="n">
        <v>61.8</v>
      </c>
      <c r="P114" s="475"/>
      <c r="Q114" s="475" t="n">
        <v>-3.8</v>
      </c>
      <c r="R114" s="475" t="n">
        <v>-10.3</v>
      </c>
    </row>
    <row r="115" s="492" customFormat="true" ht="15" hidden="true" customHeight="false" outlineLevel="0" collapsed="false">
      <c r="A115" s="470" t="s">
        <v>552</v>
      </c>
      <c r="B115" s="471" t="n">
        <v>17.4228</v>
      </c>
      <c r="C115" s="471" t="n">
        <v>17.4354</v>
      </c>
      <c r="D115" s="471" t="n">
        <v>17.5114</v>
      </c>
      <c r="E115" s="471"/>
      <c r="F115" s="472" t="n">
        <v>-0.00229770036014321</v>
      </c>
      <c r="G115" s="472" t="n">
        <v>0.58583186254598</v>
      </c>
      <c r="H115" s="472" t="n">
        <v>0.303071204951774</v>
      </c>
      <c r="I115" s="472"/>
      <c r="J115" s="475" t="n">
        <v>220.7506</v>
      </c>
      <c r="K115" s="474" t="n">
        <v>-221.3315</v>
      </c>
      <c r="L115" s="475" t="n">
        <v>-3.2</v>
      </c>
      <c r="M115" s="475"/>
      <c r="N115" s="475" t="n">
        <v>0</v>
      </c>
      <c r="O115" s="475" t="n">
        <v>0</v>
      </c>
      <c r="P115" s="475"/>
      <c r="Q115" s="475" t="n">
        <v>-0.5</v>
      </c>
      <c r="R115" s="475" t="n">
        <v>-2</v>
      </c>
    </row>
    <row r="116" s="492" customFormat="true" ht="15" hidden="true" customHeight="false" outlineLevel="0" collapsed="false">
      <c r="A116" s="470" t="s">
        <v>553</v>
      </c>
      <c r="B116" s="471" t="n">
        <v>17.4951</v>
      </c>
      <c r="C116" s="471" t="n">
        <v>17.5452</v>
      </c>
      <c r="D116" s="471" t="n">
        <v>17.651</v>
      </c>
      <c r="E116" s="471"/>
      <c r="F116" s="472" t="n">
        <v>0.19065388675203</v>
      </c>
      <c r="G116" s="472" t="n">
        <v>0.742789210133368</v>
      </c>
      <c r="H116" s="493" t="n">
        <v>0.466721548442699</v>
      </c>
      <c r="I116" s="493"/>
      <c r="J116" s="494" t="n">
        <v>250.0973</v>
      </c>
      <c r="K116" s="494" t="n">
        <v>-268.3909</v>
      </c>
      <c r="L116" s="475" t="n">
        <v>28.7</v>
      </c>
      <c r="M116" s="475"/>
      <c r="N116" s="475" t="n">
        <v>0</v>
      </c>
      <c r="O116" s="475" t="n">
        <v>11.4</v>
      </c>
      <c r="P116" s="475"/>
      <c r="Q116" s="475" t="n">
        <v>0</v>
      </c>
      <c r="R116" s="475" t="n">
        <v>-3.2</v>
      </c>
    </row>
    <row r="117" s="492" customFormat="true" ht="15" hidden="true" customHeight="false" outlineLevel="0" collapsed="false">
      <c r="A117" s="470" t="s">
        <v>554</v>
      </c>
      <c r="B117" s="471" t="n">
        <v>17.5654</v>
      </c>
      <c r="C117" s="471" t="n">
        <v>17.6096</v>
      </c>
      <c r="D117" s="471" t="n">
        <v>17.7076</v>
      </c>
      <c r="E117" s="471"/>
      <c r="F117" s="472" t="n">
        <v>0.318148035294693</v>
      </c>
      <c r="G117" s="472" t="n">
        <v>0.860952564502155</v>
      </c>
      <c r="H117" s="493" t="n">
        <v>0.589550299898424</v>
      </c>
      <c r="I117" s="493"/>
      <c r="J117" s="494" t="n">
        <v>255.3859</v>
      </c>
      <c r="K117" s="494" t="n">
        <v>-270.8306</v>
      </c>
      <c r="L117" s="475" t="n">
        <v>11.5</v>
      </c>
      <c r="M117" s="475"/>
      <c r="N117" s="475" t="n">
        <v>0</v>
      </c>
      <c r="O117" s="475" t="n">
        <v>0.2</v>
      </c>
      <c r="P117" s="475"/>
      <c r="Q117" s="475" t="n">
        <v>-6.4</v>
      </c>
      <c r="R117" s="475" t="n">
        <v>-5.5</v>
      </c>
    </row>
    <row r="118" s="492" customFormat="true" ht="15" hidden="true" customHeight="false" outlineLevel="0" collapsed="false">
      <c r="A118" s="470" t="s">
        <v>358</v>
      </c>
      <c r="B118" s="471" t="n">
        <v>17.6384</v>
      </c>
      <c r="C118" s="471" t="n">
        <v>17.6686</v>
      </c>
      <c r="D118" s="471" t="n">
        <v>17.7503</v>
      </c>
      <c r="E118" s="471"/>
      <c r="F118" s="472" t="n">
        <v>0.131648145206435</v>
      </c>
      <c r="G118" s="472" t="n">
        <v>0.661476541360857</v>
      </c>
      <c r="H118" s="472" t="n">
        <v>0.396562343283646</v>
      </c>
      <c r="I118" s="472"/>
      <c r="J118" s="475" t="n">
        <v>239.8943</v>
      </c>
      <c r="K118" s="474" t="n">
        <v>-247.7669</v>
      </c>
      <c r="L118" s="475" t="n">
        <v>-1</v>
      </c>
      <c r="M118" s="475"/>
      <c r="N118" s="475" t="n">
        <v>0</v>
      </c>
      <c r="O118" s="475" t="n">
        <v>12.8</v>
      </c>
      <c r="P118" s="475"/>
      <c r="Q118" s="475" t="n">
        <v>-1.2</v>
      </c>
      <c r="R118" s="475" t="n">
        <v>-2.9</v>
      </c>
    </row>
    <row r="119" s="492" customFormat="true" ht="15" hidden="true" customHeight="false" outlineLevel="0" collapsed="false">
      <c r="A119" s="470" t="s">
        <v>555</v>
      </c>
      <c r="B119" s="471" t="n">
        <v>17.7116</v>
      </c>
      <c r="C119" s="471" t="n">
        <v>17.7196</v>
      </c>
      <c r="D119" s="471" t="n">
        <v>17.8179</v>
      </c>
      <c r="E119" s="471"/>
      <c r="F119" s="472" t="n">
        <v>0.11930415012879</v>
      </c>
      <c r="G119" s="472" t="n">
        <v>0.635348250995225</v>
      </c>
      <c r="H119" s="472" t="n">
        <v>0.377326200562007</v>
      </c>
      <c r="I119" s="472"/>
      <c r="J119" s="475" t="n">
        <v>256.1839</v>
      </c>
      <c r="K119" s="474" t="n">
        <v>-274.6452</v>
      </c>
      <c r="L119" s="475" t="n">
        <v>46.3</v>
      </c>
      <c r="M119" s="475"/>
      <c r="N119" s="475" t="n">
        <v>0</v>
      </c>
      <c r="O119" s="475" t="n">
        <v>1.9</v>
      </c>
      <c r="P119" s="475"/>
      <c r="Q119" s="475" t="n">
        <v>-1.4</v>
      </c>
      <c r="R119" s="475" t="n">
        <v>-1.9</v>
      </c>
    </row>
    <row r="120" s="492" customFormat="true" ht="15" hidden="true" customHeight="false" outlineLevel="0" collapsed="false">
      <c r="A120" s="470" t="s">
        <v>360</v>
      </c>
      <c r="B120" s="471" t="n">
        <v>17.7828</v>
      </c>
      <c r="C120" s="471" t="n">
        <v>17.7740128753902</v>
      </c>
      <c r="D120" s="471" t="n">
        <v>17.8853178742682</v>
      </c>
      <c r="E120" s="471"/>
      <c r="F120" s="472" t="n">
        <v>-0.00625306197973972</v>
      </c>
      <c r="G120" s="472" t="n">
        <v>0.559386438921737</v>
      </c>
      <c r="H120" s="493" t="n">
        <v>0.276566688470999</v>
      </c>
      <c r="I120" s="493"/>
      <c r="J120" s="494" t="n">
        <v>237.8472</v>
      </c>
      <c r="K120" s="494" t="n">
        <v>-244.1434</v>
      </c>
      <c r="L120" s="475" t="n">
        <v>4.7</v>
      </c>
      <c r="M120" s="475"/>
      <c r="N120" s="475" t="n">
        <v>20.7</v>
      </c>
      <c r="O120" s="475" t="n">
        <v>0.2</v>
      </c>
      <c r="P120" s="475"/>
      <c r="Q120" s="475" t="n">
        <v>-3.3</v>
      </c>
      <c r="R120" s="475" t="n">
        <v>-15.1</v>
      </c>
    </row>
    <row r="121" s="492" customFormat="true" ht="15" hidden="true" customHeight="false" outlineLevel="0" collapsed="false">
      <c r="A121" s="470" t="s">
        <v>361</v>
      </c>
      <c r="B121" s="471" t="n">
        <v>17.8566</v>
      </c>
      <c r="C121" s="471" t="n">
        <v>17.876</v>
      </c>
      <c r="D121" s="471" t="n">
        <v>17.97</v>
      </c>
      <c r="E121" s="471"/>
      <c r="F121" s="472" t="n">
        <v>0.0374027250057098</v>
      </c>
      <c r="G121" s="472" t="n">
        <v>0.509854765077463</v>
      </c>
      <c r="H121" s="493" t="n">
        <v>0.273628745041586</v>
      </c>
      <c r="I121" s="493"/>
      <c r="J121" s="494" t="n">
        <v>250.1229</v>
      </c>
      <c r="K121" s="494" t="n">
        <v>-271.8186</v>
      </c>
      <c r="L121" s="475" t="n">
        <v>44.2</v>
      </c>
      <c r="M121" s="475"/>
      <c r="N121" s="475" t="n">
        <v>0</v>
      </c>
      <c r="O121" s="475" t="n">
        <v>18.8</v>
      </c>
      <c r="P121" s="475"/>
      <c r="Q121" s="475" t="n">
        <v>-0.5</v>
      </c>
      <c r="R121" s="475" t="n">
        <v>-3.7</v>
      </c>
    </row>
    <row r="122" s="492" customFormat="true" ht="15" hidden="true" customHeight="false" outlineLevel="0" collapsed="false">
      <c r="A122" s="470" t="s">
        <v>556</v>
      </c>
      <c r="B122" s="471" t="n">
        <v>17.9284</v>
      </c>
      <c r="C122" s="471" t="n">
        <v>17.9627</v>
      </c>
      <c r="D122" s="471" t="n">
        <v>18.1044</v>
      </c>
      <c r="E122" s="471"/>
      <c r="F122" s="472" t="n">
        <v>0.191824983254575</v>
      </c>
      <c r="G122" s="472" t="n">
        <v>0.883789757420038</v>
      </c>
      <c r="H122" s="472" t="n">
        <v>0.537807370337306</v>
      </c>
      <c r="I122" s="472"/>
      <c r="J122" s="475" t="n">
        <v>247.8603</v>
      </c>
      <c r="K122" s="474" t="n">
        <v>-250.8727</v>
      </c>
      <c r="L122" s="475" t="n">
        <v>17</v>
      </c>
      <c r="M122" s="475"/>
      <c r="N122" s="475" t="n">
        <v>0</v>
      </c>
      <c r="O122" s="475" t="n">
        <v>15.5</v>
      </c>
      <c r="P122" s="475"/>
      <c r="Q122" s="475" t="n">
        <v>0</v>
      </c>
      <c r="R122" s="475" t="n">
        <v>-9.5</v>
      </c>
    </row>
    <row r="123" s="492" customFormat="true" ht="15" hidden="true" customHeight="false" outlineLevel="0" collapsed="false">
      <c r="A123" s="470" t="s">
        <v>544</v>
      </c>
      <c r="B123" s="471" t="n">
        <v>18.0028</v>
      </c>
      <c r="C123" s="471" t="n">
        <v>17.9974476537453</v>
      </c>
      <c r="D123" s="471" t="n">
        <v>18.1303210950081</v>
      </c>
      <c r="E123" s="471"/>
      <c r="F123" s="472" t="n">
        <v>0.0925078957464786</v>
      </c>
      <c r="G123" s="472" t="n">
        <v>0.864951027011083</v>
      </c>
      <c r="H123" s="472" t="n">
        <v>0.478729461378781</v>
      </c>
      <c r="I123" s="472"/>
      <c r="J123" s="475" t="n">
        <v>271.6573</v>
      </c>
      <c r="K123" s="474" t="n">
        <v>-281.8479</v>
      </c>
      <c r="L123" s="475" t="n">
        <v>16.5</v>
      </c>
      <c r="M123" s="475"/>
      <c r="N123" s="475" t="n">
        <v>21</v>
      </c>
      <c r="O123" s="475" t="n">
        <v>2.7</v>
      </c>
      <c r="P123" s="475"/>
      <c r="Q123" s="475" t="n">
        <v>-7.1</v>
      </c>
      <c r="R123" s="475" t="n">
        <v>-8</v>
      </c>
    </row>
    <row r="124" s="492" customFormat="true" ht="15" hidden="true" customHeight="false" outlineLevel="0" collapsed="false">
      <c r="A124" s="470"/>
      <c r="B124" s="471"/>
      <c r="C124" s="471"/>
      <c r="D124" s="471"/>
      <c r="E124" s="471"/>
      <c r="F124" s="472"/>
      <c r="G124" s="472"/>
      <c r="H124" s="472"/>
      <c r="I124" s="472"/>
      <c r="J124" s="475"/>
      <c r="K124" s="474"/>
      <c r="L124" s="475"/>
      <c r="M124" s="475"/>
      <c r="N124" s="475"/>
      <c r="O124" s="475"/>
      <c r="P124" s="475"/>
      <c r="Q124" s="475"/>
      <c r="R124" s="475"/>
    </row>
    <row r="125" s="492" customFormat="true" ht="15" hidden="true" customHeight="false" outlineLevel="0" collapsed="false">
      <c r="A125" s="470" t="s">
        <v>351</v>
      </c>
      <c r="B125" s="471"/>
      <c r="C125" s="471"/>
      <c r="D125" s="471"/>
      <c r="E125" s="471"/>
      <c r="F125" s="472" t="n">
        <v>-0.161246732677137</v>
      </c>
      <c r="G125" s="472" t="n">
        <v>0.356572466582422</v>
      </c>
      <c r="H125" s="472" t="n">
        <v>0.0972462002859762</v>
      </c>
      <c r="I125" s="493"/>
      <c r="J125" s="495" t="n">
        <v>3405.405</v>
      </c>
      <c r="K125" s="474" t="n">
        <v>-3415.0494</v>
      </c>
      <c r="L125" s="475" t="n">
        <v>89.2</v>
      </c>
      <c r="M125" s="475" t="e">
        <f aca="false"/>
        <v>#REF!</v>
      </c>
      <c r="N125" s="475" t="n">
        <v>18.6</v>
      </c>
      <c r="O125" s="475" t="n">
        <v>109.2</v>
      </c>
      <c r="P125" s="475" t="e">
        <f aca="false"/>
        <v>#REF!</v>
      </c>
      <c r="Q125" s="475" t="n">
        <v>-27.6</v>
      </c>
      <c r="R125" s="475" t="n">
        <v>-56</v>
      </c>
    </row>
    <row r="126" s="492" customFormat="true" ht="15" hidden="true" customHeight="false" outlineLevel="0" collapsed="false">
      <c r="A126" s="470"/>
      <c r="B126" s="471"/>
      <c r="C126" s="471"/>
      <c r="D126" s="471"/>
      <c r="E126" s="471"/>
      <c r="F126" s="472"/>
      <c r="G126" s="472"/>
      <c r="H126" s="472"/>
      <c r="I126" s="493"/>
      <c r="J126" s="495"/>
      <c r="K126" s="474"/>
      <c r="L126" s="475"/>
      <c r="M126" s="475"/>
      <c r="N126" s="475"/>
      <c r="O126" s="475"/>
      <c r="P126" s="475"/>
      <c r="Q126" s="475"/>
      <c r="R126" s="475"/>
    </row>
    <row r="127" s="492" customFormat="true" ht="15" hidden="true" customHeight="false" outlineLevel="0" collapsed="false">
      <c r="A127" s="470" t="s">
        <v>557</v>
      </c>
      <c r="B127" s="471" t="n">
        <v>18.0776</v>
      </c>
      <c r="C127" s="471" t="n">
        <v>18.1006</v>
      </c>
      <c r="D127" s="471" t="n">
        <v>18.2293</v>
      </c>
      <c r="E127" s="471"/>
      <c r="F127" s="472" t="n">
        <v>0.09161600786935</v>
      </c>
      <c r="G127" s="496" t="n">
        <v>0.750269603558882</v>
      </c>
      <c r="H127" s="496" t="n">
        <v>0.420942805714116</v>
      </c>
      <c r="I127" s="496"/>
      <c r="J127" s="475" t="n">
        <v>272.3192</v>
      </c>
      <c r="K127" s="475" t="n">
        <v>-272.2032</v>
      </c>
      <c r="L127" s="475" t="n">
        <v>23</v>
      </c>
      <c r="M127" s="475"/>
      <c r="N127" s="475" t="n">
        <v>0</v>
      </c>
      <c r="O127" s="475" t="n">
        <v>25.2</v>
      </c>
      <c r="P127" s="475"/>
      <c r="Q127" s="475" t="n">
        <v>-1.7</v>
      </c>
      <c r="R127" s="475" t="n">
        <v>-1.4</v>
      </c>
    </row>
    <row r="128" s="492" customFormat="true" ht="15" hidden="true" customHeight="false" outlineLevel="0" collapsed="false">
      <c r="A128" s="470" t="s">
        <v>356</v>
      </c>
      <c r="B128" s="471" t="n">
        <v>18.1454</v>
      </c>
      <c r="C128" s="471" t="n">
        <v>18.1839</v>
      </c>
      <c r="D128" s="471" t="n">
        <v>18.2863</v>
      </c>
      <c r="E128" s="471"/>
      <c r="F128" s="472" t="n">
        <v>0.213999581570421</v>
      </c>
      <c r="G128" s="496" t="n">
        <v>0.903073466352368</v>
      </c>
      <c r="H128" s="496" t="n">
        <v>0.558536523961395</v>
      </c>
      <c r="I128" s="496"/>
      <c r="J128" s="494" t="n">
        <v>247.292</v>
      </c>
      <c r="K128" s="494" t="n">
        <v>-266.876</v>
      </c>
      <c r="L128" s="475" t="n">
        <v>35.5</v>
      </c>
      <c r="M128" s="475"/>
      <c r="N128" s="475" t="n">
        <v>0</v>
      </c>
      <c r="O128" s="475" t="n">
        <v>0.1</v>
      </c>
      <c r="P128" s="475"/>
      <c r="Q128" s="475" t="n">
        <v>-1.1</v>
      </c>
      <c r="R128" s="475" t="n">
        <v>-1.9</v>
      </c>
    </row>
    <row r="129" s="492" customFormat="true" ht="15" hidden="true" customHeight="false" outlineLevel="0" collapsed="false">
      <c r="A129" s="470" t="s">
        <v>12</v>
      </c>
      <c r="B129" s="471" t="n">
        <v>18.2207</v>
      </c>
      <c r="C129" s="471" t="n">
        <v>18.2104</v>
      </c>
      <c r="D129" s="471" t="n">
        <v>18.3021</v>
      </c>
      <c r="E129" s="471"/>
      <c r="F129" s="472" t="n">
        <v>-0.0511806456614775</v>
      </c>
      <c r="G129" s="472" t="n">
        <v>0.627927850634703</v>
      </c>
      <c r="H129" s="472" t="n">
        <v>0.288373602486613</v>
      </c>
      <c r="I129" s="472"/>
      <c r="J129" s="475" t="n">
        <v>295.0766</v>
      </c>
      <c r="K129" s="474" t="n">
        <v>-278.6351</v>
      </c>
      <c r="L129" s="475" t="n">
        <v>-18.1</v>
      </c>
      <c r="M129" s="475"/>
      <c r="N129" s="475" t="n">
        <v>0</v>
      </c>
      <c r="O129" s="475" t="n">
        <v>0.1</v>
      </c>
      <c r="P129" s="475"/>
      <c r="Q129" s="475" t="n">
        <v>-3.3</v>
      </c>
      <c r="R129" s="475" t="n">
        <v>-10.1</v>
      </c>
    </row>
    <row r="130" s="492" customFormat="true" ht="15" hidden="true" customHeight="false" outlineLevel="0" collapsed="false">
      <c r="A130" s="470" t="s">
        <v>9</v>
      </c>
      <c r="B130" s="471" t="n">
        <v>18.2939</v>
      </c>
      <c r="C130" s="471" t="n">
        <v>18.2259</v>
      </c>
      <c r="D130" s="471" t="n">
        <v>18.3155</v>
      </c>
      <c r="E130" s="471"/>
      <c r="F130" s="472" t="n">
        <v>-0.242798053145349</v>
      </c>
      <c r="G130" s="472" t="n">
        <v>0.23156410479552</v>
      </c>
      <c r="H130" s="472" t="n">
        <v>-0.00561697417491493</v>
      </c>
      <c r="I130" s="472"/>
      <c r="J130" s="475" t="n">
        <v>238.515</v>
      </c>
      <c r="K130" s="474" t="n">
        <v>-244.3882</v>
      </c>
      <c r="L130" s="475" t="n">
        <v>-23.7</v>
      </c>
      <c r="M130" s="475"/>
      <c r="N130" s="475" t="n">
        <v>0</v>
      </c>
      <c r="O130" s="475" t="n">
        <v>8.5</v>
      </c>
      <c r="P130" s="475"/>
      <c r="Q130" s="475" t="n">
        <v>-0.5</v>
      </c>
      <c r="R130" s="475" t="n">
        <v>-2</v>
      </c>
    </row>
    <row r="131" s="492" customFormat="true" ht="15" hidden="true" customHeight="false" outlineLevel="0" collapsed="false">
      <c r="A131" s="470" t="s">
        <v>538</v>
      </c>
      <c r="B131" s="471" t="n">
        <v>18.3699</v>
      </c>
      <c r="C131" s="471" t="n">
        <v>18.2933</v>
      </c>
      <c r="D131" s="471" t="n">
        <v>18.3864</v>
      </c>
      <c r="E131" s="471"/>
      <c r="F131" s="472" t="n">
        <v>-0.421609693856631</v>
      </c>
      <c r="G131" s="496" t="n">
        <v>0.120854605790132</v>
      </c>
      <c r="H131" s="493" t="n">
        <v>-0.150377544033249</v>
      </c>
      <c r="I131" s="493"/>
      <c r="J131" s="494" t="n">
        <v>297.2162</v>
      </c>
      <c r="K131" s="494" t="n">
        <v>-292.0814</v>
      </c>
      <c r="L131" s="475" t="n">
        <v>-12.3</v>
      </c>
      <c r="M131" s="475"/>
      <c r="N131" s="475" t="n">
        <v>0</v>
      </c>
      <c r="O131" s="475" t="n">
        <v>0</v>
      </c>
      <c r="P131" s="475"/>
      <c r="Q131" s="475" t="n">
        <v>0</v>
      </c>
      <c r="R131" s="475" t="n">
        <v>-4.6</v>
      </c>
    </row>
    <row r="132" s="492" customFormat="true" ht="15" hidden="true" customHeight="false" outlineLevel="0" collapsed="false">
      <c r="A132" s="470" t="s">
        <v>357</v>
      </c>
      <c r="B132" s="471" t="n">
        <v>18.4437</v>
      </c>
      <c r="C132" s="471" t="n">
        <v>18.3561</v>
      </c>
      <c r="D132" s="471" t="n">
        <v>18.4494</v>
      </c>
      <c r="E132" s="471"/>
      <c r="F132" s="472" t="n">
        <v>-0.45</v>
      </c>
      <c r="G132" s="496" t="n">
        <v>0.08</v>
      </c>
      <c r="H132" s="493" t="n">
        <v>-0.19</v>
      </c>
      <c r="I132" s="493"/>
      <c r="J132" s="494" t="n">
        <v>274.0293</v>
      </c>
      <c r="K132" s="494" t="n">
        <v>-283.4347</v>
      </c>
      <c r="L132" s="475" t="n">
        <v>-6.5</v>
      </c>
      <c r="M132" s="475"/>
      <c r="N132" s="475" t="n">
        <v>0</v>
      </c>
      <c r="O132" s="475" t="n">
        <v>5.3</v>
      </c>
      <c r="P132" s="475"/>
      <c r="Q132" s="475" t="n">
        <v>-7.1</v>
      </c>
      <c r="R132" s="475" t="n">
        <v>-5.2</v>
      </c>
    </row>
    <row r="133" s="492" customFormat="true" ht="15" hidden="true" customHeight="false" outlineLevel="0" collapsed="false">
      <c r="A133" s="470" t="s">
        <v>358</v>
      </c>
      <c r="B133" s="471" t="n">
        <v>18.5203</v>
      </c>
      <c r="C133" s="471" t="n">
        <v>18.442</v>
      </c>
      <c r="D133" s="471" t="n">
        <v>18.5492</v>
      </c>
      <c r="E133" s="471"/>
      <c r="F133" s="472" t="n">
        <v>-0.472378284907127</v>
      </c>
      <c r="G133" s="472" t="n">
        <v>0.061530666370488</v>
      </c>
      <c r="H133" s="472" t="n">
        <v>-0.20542380926832</v>
      </c>
      <c r="I133" s="472"/>
      <c r="J133" s="475" t="n">
        <v>285.6534</v>
      </c>
      <c r="K133" s="474" t="n">
        <v>-283.3094</v>
      </c>
      <c r="L133" s="475" t="n">
        <v>11.7</v>
      </c>
      <c r="M133" s="475"/>
      <c r="N133" s="475" t="n">
        <v>0</v>
      </c>
      <c r="O133" s="475" t="n">
        <v>0</v>
      </c>
      <c r="P133" s="475"/>
      <c r="Q133" s="475" t="n">
        <v>-1.2</v>
      </c>
      <c r="R133" s="475" t="n">
        <v>-3.2</v>
      </c>
    </row>
    <row r="134" s="492" customFormat="true" ht="15" hidden="true" customHeight="false" outlineLevel="0" collapsed="false">
      <c r="A134" s="470" t="s">
        <v>539</v>
      </c>
      <c r="B134" s="471" t="n">
        <v>18.5972</v>
      </c>
      <c r="C134" s="471" t="n">
        <v>18.5589</v>
      </c>
      <c r="D134" s="471" t="n">
        <v>18.6316</v>
      </c>
      <c r="E134" s="471"/>
      <c r="F134" s="472" t="n">
        <v>-0.282638693524822</v>
      </c>
      <c r="G134" s="472" t="n">
        <v>0.149359954927657</v>
      </c>
      <c r="H134" s="472" t="n">
        <v>-0.0666393692985827</v>
      </c>
      <c r="I134" s="472"/>
      <c r="J134" s="475" t="n">
        <v>300.6767</v>
      </c>
      <c r="K134" s="474" t="n">
        <v>-287.2083</v>
      </c>
      <c r="L134" s="475" t="n">
        <v>27.5</v>
      </c>
      <c r="M134" s="475"/>
      <c r="N134" s="475" t="n">
        <v>0</v>
      </c>
      <c r="O134" s="475" t="n">
        <v>3.5</v>
      </c>
      <c r="P134" s="475"/>
      <c r="Q134" s="475" t="n">
        <v>-1.4</v>
      </c>
      <c r="R134" s="475" t="n">
        <v>-2.3</v>
      </c>
    </row>
    <row r="135" s="492" customFormat="true" ht="15" hidden="true" customHeight="false" outlineLevel="0" collapsed="false">
      <c r="A135" s="470" t="s">
        <v>464</v>
      </c>
      <c r="B135" s="471" t="n">
        <v>18.6719</v>
      </c>
      <c r="C135" s="471" t="n">
        <v>18.6353</v>
      </c>
      <c r="D135" s="471" t="n">
        <v>18.717</v>
      </c>
      <c r="E135" s="471"/>
      <c r="F135" s="472" t="n">
        <v>-0.227570536233982</v>
      </c>
      <c r="G135" s="472" t="n">
        <v>0.239456841572104</v>
      </c>
      <c r="H135" s="472" t="n">
        <v>0.00594315266906077</v>
      </c>
      <c r="I135" s="472"/>
      <c r="J135" s="475" t="n">
        <v>257.762</v>
      </c>
      <c r="K135" s="474" t="n">
        <v>-268.9896</v>
      </c>
      <c r="L135" s="475" t="n">
        <v>1.9</v>
      </c>
      <c r="M135" s="475"/>
      <c r="N135" s="475" t="n">
        <v>0</v>
      </c>
      <c r="O135" s="475" t="n">
        <v>21.1</v>
      </c>
      <c r="P135" s="475"/>
      <c r="Q135" s="475" t="n">
        <v>-3.3</v>
      </c>
      <c r="R135" s="475" t="n">
        <v>-13.9</v>
      </c>
    </row>
    <row r="136" s="492" customFormat="true" ht="15" hidden="true" customHeight="false" outlineLevel="0" collapsed="false">
      <c r="A136" s="470" t="s">
        <v>549</v>
      </c>
      <c r="B136" s="471" t="n">
        <v>18.7494</v>
      </c>
      <c r="C136" s="471" t="n">
        <v>18.7608</v>
      </c>
      <c r="D136" s="471" t="n">
        <v>18.821</v>
      </c>
      <c r="E136" s="471"/>
      <c r="F136" s="472" t="n">
        <v>0.0144445028119664</v>
      </c>
      <c r="G136" s="472" t="n">
        <v>0.328363187686225</v>
      </c>
      <c r="H136" s="472" t="n">
        <v>0.171403845249096</v>
      </c>
      <c r="I136" s="472"/>
      <c r="J136" s="475" t="n">
        <v>301.1702</v>
      </c>
      <c r="K136" s="474" t="n">
        <v>-320.1305</v>
      </c>
      <c r="L136" s="475" t="n">
        <v>13.5</v>
      </c>
      <c r="M136" s="475"/>
      <c r="N136" s="475" t="n">
        <v>18.6</v>
      </c>
      <c r="O136" s="475" t="n">
        <v>12.7</v>
      </c>
      <c r="P136" s="475"/>
      <c r="Q136" s="475" t="n">
        <v>-0.5</v>
      </c>
      <c r="R136" s="475" t="n">
        <v>-2.6</v>
      </c>
    </row>
    <row r="137" s="492" customFormat="true" ht="15" hidden="true" customHeight="false" outlineLevel="0" collapsed="false">
      <c r="A137" s="470" t="s">
        <v>362</v>
      </c>
      <c r="B137" s="471" t="n">
        <v>18.8248</v>
      </c>
      <c r="C137" s="471" t="n">
        <v>18.8135</v>
      </c>
      <c r="D137" s="471" t="n">
        <v>18.905</v>
      </c>
      <c r="E137" s="471"/>
      <c r="F137" s="472" t="n">
        <v>0.0285963611447201</v>
      </c>
      <c r="G137" s="472" t="n">
        <v>0.356186627258271</v>
      </c>
      <c r="H137" s="472" t="n">
        <v>0.192391494201495</v>
      </c>
      <c r="I137" s="472"/>
      <c r="J137" s="475" t="n">
        <v>327.4084</v>
      </c>
      <c r="K137" s="474" t="n">
        <v>-310.8662</v>
      </c>
      <c r="L137" s="475" t="n">
        <v>11.7</v>
      </c>
      <c r="M137" s="475"/>
      <c r="N137" s="475" t="n">
        <v>0</v>
      </c>
      <c r="O137" s="475" t="n">
        <v>6.1</v>
      </c>
      <c r="P137" s="475"/>
      <c r="Q137" s="475" t="n">
        <v>-0.3</v>
      </c>
      <c r="R137" s="475" t="n">
        <v>-4.3</v>
      </c>
    </row>
    <row r="138" s="492" customFormat="true" ht="15" hidden="true" customHeight="false" outlineLevel="0" collapsed="false">
      <c r="A138" s="470" t="s">
        <v>363</v>
      </c>
      <c r="B138" s="471" t="n">
        <v>18.903</v>
      </c>
      <c r="C138" s="471" t="n">
        <v>18.8611</v>
      </c>
      <c r="D138" s="471" t="n">
        <v>18.9924</v>
      </c>
      <c r="E138" s="471"/>
      <c r="F138" s="472" t="n">
        <v>-0.135441338192709</v>
      </c>
      <c r="G138" s="472" t="n">
        <v>0.430282690042721</v>
      </c>
      <c r="H138" s="472" t="n">
        <v>0.147420675925006</v>
      </c>
      <c r="I138" s="472"/>
      <c r="J138" s="475" t="n">
        <v>308.286</v>
      </c>
      <c r="K138" s="474" t="n">
        <v>-306.9268</v>
      </c>
      <c r="L138" s="475" t="n">
        <v>25</v>
      </c>
      <c r="M138" s="475" t="n">
        <v>0</v>
      </c>
      <c r="N138" s="475" t="n">
        <v>0</v>
      </c>
      <c r="O138" s="475" t="n">
        <v>26.6</v>
      </c>
      <c r="P138" s="475" t="n">
        <v>0</v>
      </c>
      <c r="Q138" s="475" t="n">
        <v>-7.2</v>
      </c>
      <c r="R138" s="475" t="n">
        <v>-4.5</v>
      </c>
    </row>
    <row r="139" s="492" customFormat="true" ht="15" hidden="true" customHeight="false" outlineLevel="0" collapsed="false">
      <c r="A139" s="470"/>
      <c r="B139" s="471"/>
      <c r="C139" s="471"/>
      <c r="D139" s="471"/>
      <c r="E139" s="471"/>
      <c r="F139" s="472"/>
      <c r="G139" s="472"/>
      <c r="H139" s="472"/>
      <c r="I139" s="472"/>
      <c r="J139" s="475"/>
      <c r="K139" s="474"/>
      <c r="L139" s="475"/>
      <c r="M139" s="475"/>
      <c r="N139" s="475"/>
      <c r="O139" s="475"/>
      <c r="P139" s="475"/>
      <c r="Q139" s="475"/>
      <c r="R139" s="475"/>
    </row>
    <row r="140" s="492" customFormat="true" ht="15" hidden="true" customHeight="false" outlineLevel="0" collapsed="false">
      <c r="A140" s="470" t="s">
        <v>352</v>
      </c>
      <c r="B140" s="471"/>
      <c r="C140" s="471"/>
      <c r="D140" s="471"/>
      <c r="E140" s="471" t="n">
        <v>19.1494</v>
      </c>
      <c r="F140" s="472" t="n">
        <v>-0.137822208206981</v>
      </c>
      <c r="G140" s="472" t="n">
        <v>0.697652028992061</v>
      </c>
      <c r="H140" s="472" t="n">
        <v>0.279914910434207</v>
      </c>
      <c r="I140" s="497"/>
      <c r="J140" s="475" t="n">
        <v>3891.771048</v>
      </c>
      <c r="K140" s="475" t="n">
        <v>-4072.9806046</v>
      </c>
      <c r="L140" s="475" t="n">
        <v>210.25</v>
      </c>
      <c r="M140" s="475"/>
      <c r="N140" s="475" t="n">
        <v>28.9</v>
      </c>
      <c r="O140" s="475" t="n">
        <v>30.33313591</v>
      </c>
      <c r="P140" s="475"/>
      <c r="Q140" s="475" t="n">
        <v>-26.11836108</v>
      </c>
      <c r="R140" s="475" t="n">
        <v>-59.84870188</v>
      </c>
    </row>
    <row r="141" s="492" customFormat="true" ht="15" hidden="true" customHeight="false" outlineLevel="0" collapsed="false">
      <c r="A141" s="470" t="s">
        <v>558</v>
      </c>
      <c r="B141" s="471" t="n">
        <v>18.9812</v>
      </c>
      <c r="C141" s="471" t="n">
        <v>18.965</v>
      </c>
      <c r="D141" s="471" t="n">
        <v>19.1494</v>
      </c>
      <c r="E141" s="471"/>
      <c r="F141" s="472" t="n">
        <v>-0.221791917934755</v>
      </c>
      <c r="G141" s="472" t="n">
        <v>0.783529452354229</v>
      </c>
      <c r="H141" s="472" t="n">
        <v>0.280868767209737</v>
      </c>
      <c r="I141" s="497"/>
      <c r="J141" s="494" t="n">
        <v>345.0368</v>
      </c>
      <c r="K141" s="494" t="n">
        <v>-342.7267</v>
      </c>
      <c r="L141" s="475" t="n">
        <v>41</v>
      </c>
      <c r="M141" s="498"/>
      <c r="N141" s="475" t="n">
        <v>0</v>
      </c>
      <c r="O141" s="475" t="n">
        <v>4.8069</v>
      </c>
      <c r="P141" s="475"/>
      <c r="Q141" s="475" t="n">
        <v>-1.1472</v>
      </c>
      <c r="R141" s="475" t="n">
        <v>-1.55169156</v>
      </c>
    </row>
    <row r="142" s="492" customFormat="true" ht="15" hidden="true" customHeight="false" outlineLevel="0" collapsed="false">
      <c r="A142" s="470" t="s">
        <v>457</v>
      </c>
      <c r="B142" s="471" t="n">
        <v>19.0548</v>
      </c>
      <c r="C142" s="471" t="n">
        <v>19.0344</v>
      </c>
      <c r="D142" s="471" t="n">
        <v>19.1987</v>
      </c>
      <c r="E142" s="471"/>
      <c r="F142" s="472" t="n">
        <v>-0.137165706557121</v>
      </c>
      <c r="G142" s="472" t="n">
        <v>0.840250322318249</v>
      </c>
      <c r="H142" s="472" t="n">
        <v>0.351542307880564</v>
      </c>
      <c r="I142" s="497"/>
      <c r="J142" s="494" t="n">
        <v>339.5956</v>
      </c>
      <c r="K142" s="494" t="n">
        <v>-347.6303</v>
      </c>
      <c r="L142" s="475" t="n">
        <v>47.4</v>
      </c>
      <c r="M142" s="498"/>
      <c r="N142" s="475" t="n">
        <v>0</v>
      </c>
      <c r="O142" s="475" t="n">
        <v>0.09568435</v>
      </c>
      <c r="P142" s="475"/>
      <c r="Q142" s="475" t="n">
        <v>-1.52962484</v>
      </c>
      <c r="R142" s="475" t="n">
        <v>-2.23766628</v>
      </c>
    </row>
    <row r="143" s="492" customFormat="true" ht="15" hidden="true" customHeight="false" outlineLevel="0" collapsed="false">
      <c r="A143" s="470" t="s">
        <v>458</v>
      </c>
      <c r="B143" s="471" t="n">
        <v>19.1337</v>
      </c>
      <c r="C143" s="471" t="n">
        <v>19.1015</v>
      </c>
      <c r="D143" s="471" t="n">
        <v>19.2215</v>
      </c>
      <c r="E143" s="471"/>
      <c r="F143" s="472" t="n">
        <v>-0.17323894518462</v>
      </c>
      <c r="G143" s="472" t="n">
        <v>0.591825015821727</v>
      </c>
      <c r="H143" s="472" t="n">
        <v>0.209293035318553</v>
      </c>
      <c r="I143" s="497"/>
      <c r="J143" s="494" t="n">
        <v>307.9176</v>
      </c>
      <c r="K143" s="494" t="n">
        <v>-286.6208</v>
      </c>
      <c r="L143" s="475" t="n">
        <v>-13.75</v>
      </c>
      <c r="M143" s="498"/>
      <c r="N143" s="475" t="n">
        <v>0</v>
      </c>
      <c r="O143" s="475" t="n">
        <v>0.18046995</v>
      </c>
      <c r="P143" s="475"/>
      <c r="Q143" s="475" t="n">
        <v>-3.30525086</v>
      </c>
      <c r="R143" s="475" t="n">
        <v>-10.69024681</v>
      </c>
    </row>
    <row r="144" s="492" customFormat="true" ht="15" hidden="true" customHeight="false" outlineLevel="0" collapsed="false">
      <c r="A144" s="470" t="s">
        <v>9</v>
      </c>
      <c r="B144" s="471" t="n">
        <v>19.2103</v>
      </c>
      <c r="C144" s="471" t="n">
        <v>19.1521</v>
      </c>
      <c r="D144" s="471" t="n">
        <v>19.2701</v>
      </c>
      <c r="E144" s="471"/>
      <c r="F144" s="472" t="n">
        <v>-0.26023989636649</v>
      </c>
      <c r="G144" s="472" t="n">
        <v>0.370079542360946</v>
      </c>
      <c r="H144" s="472" t="n">
        <v>0.0549198229972281</v>
      </c>
      <c r="I144" s="497"/>
      <c r="J144" s="494" t="n">
        <v>320.3033</v>
      </c>
      <c r="K144" s="494" t="n">
        <v>-355.8485</v>
      </c>
      <c r="L144" s="475" t="n">
        <v>-27</v>
      </c>
      <c r="M144" s="498"/>
      <c r="N144" s="475" t="n">
        <v>0</v>
      </c>
      <c r="O144" s="475" t="n">
        <v>0.04136025</v>
      </c>
      <c r="P144" s="475"/>
      <c r="Q144" s="475" t="n">
        <v>-0.535715</v>
      </c>
      <c r="R144" s="475" t="n">
        <v>-2.89762877</v>
      </c>
    </row>
    <row r="145" s="492" customFormat="true" ht="15" hidden="true" customHeight="false" outlineLevel="0" collapsed="false">
      <c r="A145" s="470" t="s">
        <v>10</v>
      </c>
      <c r="B145" s="471" t="n">
        <v>19.2899</v>
      </c>
      <c r="C145" s="471" t="n">
        <v>19.254</v>
      </c>
      <c r="D145" s="471" t="n">
        <v>19.4491</v>
      </c>
      <c r="E145" s="471"/>
      <c r="F145" s="472" t="n">
        <v>-0.207471165003523</v>
      </c>
      <c r="G145" s="472" t="n">
        <v>0.647973090235862</v>
      </c>
      <c r="H145" s="472" t="n">
        <v>0.220250962616169</v>
      </c>
      <c r="I145" s="497"/>
      <c r="J145" s="494" t="n">
        <v>334.38609</v>
      </c>
      <c r="K145" s="494" t="n">
        <v>-349.23788</v>
      </c>
      <c r="L145" s="475" t="n">
        <v>13</v>
      </c>
      <c r="M145" s="498"/>
      <c r="N145" s="475" t="n">
        <v>0</v>
      </c>
      <c r="O145" s="475" t="n">
        <v>0.02889404</v>
      </c>
      <c r="P145" s="475"/>
      <c r="Q145" s="475" t="n">
        <v>0</v>
      </c>
      <c r="R145" s="475" t="n">
        <v>-4.42880751</v>
      </c>
    </row>
    <row r="146" s="492" customFormat="true" ht="15" hidden="true" customHeight="false" outlineLevel="0" collapsed="false">
      <c r="A146" s="470" t="s">
        <v>461</v>
      </c>
      <c r="B146" s="471" t="n">
        <v>19.3672</v>
      </c>
      <c r="C146" s="471" t="n">
        <v>19.3184</v>
      </c>
      <c r="D146" s="471" t="n">
        <v>19.492</v>
      </c>
      <c r="E146" s="471"/>
      <c r="F146" s="472" t="n">
        <v>-0.15508319790517</v>
      </c>
      <c r="G146" s="472" t="n">
        <v>0.722272741475851</v>
      </c>
      <c r="H146" s="472" t="n">
        <v>0.283594771785341</v>
      </c>
      <c r="I146" s="497"/>
      <c r="J146" s="494" t="n">
        <v>307.42153</v>
      </c>
      <c r="K146" s="494" t="n">
        <v>-330.4298362</v>
      </c>
      <c r="L146" s="475" t="n">
        <v>14</v>
      </c>
      <c r="M146" s="498"/>
      <c r="N146" s="475" t="n">
        <v>0</v>
      </c>
      <c r="O146" s="475" t="n">
        <v>0.07257631</v>
      </c>
      <c r="P146" s="475"/>
      <c r="Q146" s="475" t="n">
        <v>-7.0545786</v>
      </c>
      <c r="R146" s="475" t="n">
        <v>-6.51422945</v>
      </c>
    </row>
    <row r="147" s="492" customFormat="true" ht="15" hidden="true" customHeight="false" outlineLevel="0" collapsed="false">
      <c r="A147" s="470" t="s">
        <v>358</v>
      </c>
      <c r="B147" s="471" t="n">
        <v>19.4474</v>
      </c>
      <c r="C147" s="471" t="n">
        <v>19.4114</v>
      </c>
      <c r="D147" s="471" t="n">
        <v>19.5865</v>
      </c>
      <c r="E147" s="471"/>
      <c r="F147" s="472" t="n">
        <v>-0.185114719705451</v>
      </c>
      <c r="G147" s="472" t="n">
        <v>0.715262708639729</v>
      </c>
      <c r="H147" s="472" t="n">
        <v>0.265073994467139</v>
      </c>
      <c r="I147" s="497"/>
      <c r="J147" s="494" t="n">
        <v>328.85972</v>
      </c>
      <c r="K147" s="494" t="n">
        <v>-366.31178</v>
      </c>
      <c r="L147" s="475" t="n">
        <v>2</v>
      </c>
      <c r="M147" s="498"/>
      <c r="N147" s="475" t="n">
        <v>0</v>
      </c>
      <c r="O147" s="475" t="n">
        <v>0</v>
      </c>
      <c r="P147" s="475"/>
      <c r="Q147" s="475" t="n">
        <v>-1.17218509</v>
      </c>
      <c r="R147" s="475" t="n">
        <v>-3.29773413</v>
      </c>
    </row>
    <row r="148" s="492" customFormat="true" ht="15" hidden="true" customHeight="false" outlineLevel="0" collapsed="false">
      <c r="A148" s="470" t="s">
        <v>359</v>
      </c>
      <c r="B148" s="471" t="n">
        <v>19.5279</v>
      </c>
      <c r="C148" s="471" t="n">
        <v>19.5084</v>
      </c>
      <c r="D148" s="471" t="n">
        <v>19.6896</v>
      </c>
      <c r="E148" s="471"/>
      <c r="F148" s="472" t="n">
        <v>-0.0709805005427995</v>
      </c>
      <c r="G148" s="472" t="n">
        <v>0.882988364598519</v>
      </c>
      <c r="H148" s="472" t="n">
        <v>0.40600393202786</v>
      </c>
      <c r="I148" s="497"/>
      <c r="J148" s="494" t="n">
        <v>319.336688</v>
      </c>
      <c r="K148" s="494" t="n">
        <v>-331.2967284</v>
      </c>
      <c r="L148" s="475" t="n">
        <v>26.8</v>
      </c>
      <c r="M148" s="498"/>
      <c r="N148" s="475" t="n">
        <v>0</v>
      </c>
      <c r="O148" s="475" t="n">
        <v>0.0992583</v>
      </c>
      <c r="P148" s="475"/>
      <c r="Q148" s="475" t="n">
        <v>-1.1073948</v>
      </c>
      <c r="R148" s="475" t="n">
        <v>-2.22520491</v>
      </c>
    </row>
    <row r="149" s="492" customFormat="true" ht="15" hidden="true" customHeight="false" outlineLevel="0" collapsed="false">
      <c r="A149" s="470" t="s">
        <v>559</v>
      </c>
      <c r="B149" s="471" t="n">
        <v>19.6062</v>
      </c>
      <c r="C149" s="471" t="n">
        <v>19.5729</v>
      </c>
      <c r="D149" s="471" t="n">
        <v>19.7147</v>
      </c>
      <c r="E149" s="471"/>
      <c r="F149" s="472" t="n">
        <v>-0.067455392</v>
      </c>
      <c r="G149" s="472" t="n">
        <v>0.825963373</v>
      </c>
      <c r="H149" s="472" t="n">
        <v>0.379253991</v>
      </c>
      <c r="I149" s="497"/>
      <c r="J149" s="494" t="n">
        <v>302.41896</v>
      </c>
      <c r="K149" s="494" t="n">
        <v>-332.47538</v>
      </c>
      <c r="L149" s="475" t="n">
        <v>15.8</v>
      </c>
      <c r="M149" s="498"/>
      <c r="N149" s="475" t="n">
        <v>28.9</v>
      </c>
      <c r="O149" s="475" t="n">
        <v>0.16019637</v>
      </c>
      <c r="P149" s="475"/>
      <c r="Q149" s="475" t="n">
        <v>-3.30690965</v>
      </c>
      <c r="R149" s="475" t="n">
        <v>-14.40933348</v>
      </c>
    </row>
    <row r="150" s="492" customFormat="true" ht="15" hidden="true" customHeight="false" outlineLevel="0" collapsed="false">
      <c r="A150" s="470" t="s">
        <v>361</v>
      </c>
      <c r="B150" s="471" t="n">
        <v>19.6874</v>
      </c>
      <c r="C150" s="471" t="n">
        <v>19.6267</v>
      </c>
      <c r="D150" s="471" t="n">
        <v>19.8391</v>
      </c>
      <c r="E150" s="471"/>
      <c r="F150" s="472" t="n">
        <v>-0.0304558780503642</v>
      </c>
      <c r="G150" s="472" t="n">
        <v>0.836313488330755</v>
      </c>
      <c r="H150" s="472" t="n">
        <v>0.402928805140195</v>
      </c>
      <c r="I150" s="497"/>
      <c r="J150" s="494" t="n">
        <v>329.96636</v>
      </c>
      <c r="K150" s="494" t="n">
        <v>-350.0708</v>
      </c>
      <c r="L150" s="475" t="n">
        <v>33</v>
      </c>
      <c r="M150" s="498"/>
      <c r="N150" s="475" t="n">
        <v>0</v>
      </c>
      <c r="O150" s="475" t="n">
        <v>3.24455568</v>
      </c>
      <c r="P150" s="475"/>
      <c r="Q150" s="475" t="n">
        <v>-0.56059417</v>
      </c>
      <c r="R150" s="475" t="n">
        <v>-2.4138524</v>
      </c>
    </row>
    <row r="151" s="492" customFormat="true" ht="15" hidden="true" customHeight="false" outlineLevel="0" collapsed="false">
      <c r="A151" s="470" t="s">
        <v>362</v>
      </c>
      <c r="B151" s="471" t="n">
        <v>19.7663</v>
      </c>
      <c r="C151" s="471" t="n">
        <v>19.7405710638831</v>
      </c>
      <c r="D151" s="471" t="n">
        <v>19.9014123201285</v>
      </c>
      <c r="E151" s="471"/>
      <c r="F151" s="472" t="n">
        <v>-0.00591985962043324</v>
      </c>
      <c r="G151" s="472" t="n">
        <v>0.838971218737317</v>
      </c>
      <c r="H151" s="472" t="n">
        <v>0.416525679558442</v>
      </c>
      <c r="I151" s="497"/>
      <c r="J151" s="494" t="n">
        <v>292.3892</v>
      </c>
      <c r="K151" s="494" t="n">
        <v>-294.375</v>
      </c>
      <c r="L151" s="475" t="n">
        <v>33.5</v>
      </c>
      <c r="M151" s="498"/>
      <c r="N151" s="475" t="n">
        <v>0</v>
      </c>
      <c r="O151" s="475" t="n">
        <v>20.59401169</v>
      </c>
      <c r="P151" s="475"/>
      <c r="Q151" s="475" t="n">
        <v>-0.02570847</v>
      </c>
      <c r="R151" s="475" t="n">
        <v>-4.28012514</v>
      </c>
    </row>
    <row r="152" s="492" customFormat="true" ht="15" hidden="true" customHeight="false" outlineLevel="0" collapsed="false">
      <c r="A152" s="470" t="s">
        <v>363</v>
      </c>
      <c r="B152" s="471" t="n">
        <v>19.8481</v>
      </c>
      <c r="C152" s="471" t="n">
        <v>19.613437704918</v>
      </c>
      <c r="D152" s="471" t="n">
        <v>20.135691542032</v>
      </c>
      <c r="E152" s="471"/>
      <c r="F152" s="472" t="n">
        <v>-0.138949319613047</v>
      </c>
      <c r="G152" s="472" t="n">
        <v>0.316395030031544</v>
      </c>
      <c r="H152" s="472" t="n">
        <v>0.0887228552092489</v>
      </c>
      <c r="I152" s="497"/>
      <c r="J152" s="494" t="n">
        <v>364.1392</v>
      </c>
      <c r="K152" s="494" t="n">
        <v>-385.9569</v>
      </c>
      <c r="L152" s="475" t="n">
        <v>24.5</v>
      </c>
      <c r="M152" s="498"/>
      <c r="N152" s="475" t="n">
        <v>0</v>
      </c>
      <c r="O152" s="475" t="n">
        <v>1.00922897</v>
      </c>
      <c r="P152" s="475"/>
      <c r="Q152" s="475" t="n">
        <v>-6.3731996</v>
      </c>
      <c r="R152" s="475" t="n">
        <v>-4.70218144</v>
      </c>
    </row>
    <row r="153" s="492" customFormat="true" ht="15" hidden="true" customHeight="false" outlineLevel="0" collapsed="false">
      <c r="A153" s="470" t="s">
        <v>353</v>
      </c>
      <c r="B153" s="471"/>
      <c r="C153" s="471"/>
      <c r="D153" s="471"/>
      <c r="E153" s="471"/>
      <c r="F153" s="472" t="n">
        <v>-0.00451741085781419</v>
      </c>
      <c r="G153" s="472" t="n">
        <v>0.654346431963476</v>
      </c>
      <c r="H153" s="472" t="n">
        <v>0.324914510552831</v>
      </c>
      <c r="I153" s="497"/>
      <c r="J153" s="475" t="n">
        <v>3507.20957</v>
      </c>
      <c r="K153" s="475" t="n">
        <v>-3632.67984</v>
      </c>
      <c r="L153" s="475" t="n">
        <v>141.7</v>
      </c>
      <c r="M153" s="494"/>
      <c r="N153" s="475" t="n">
        <v>38.03940435</v>
      </c>
      <c r="O153" s="475" t="n">
        <v>94.325</v>
      </c>
      <c r="P153" s="475"/>
      <c r="Q153" s="475" t="n">
        <v>-25.9788094421</v>
      </c>
      <c r="R153" s="475" t="n">
        <v>-64.93454613</v>
      </c>
    </row>
    <row r="154" s="492" customFormat="true" ht="15" hidden="true" customHeight="false" outlineLevel="0" collapsed="false">
      <c r="A154" s="470" t="s">
        <v>540</v>
      </c>
      <c r="B154" s="471" t="n">
        <v>19.9305</v>
      </c>
      <c r="C154" s="471" t="n">
        <v>19.9458809818779</v>
      </c>
      <c r="D154" s="471" t="n">
        <v>20.1314310011597</v>
      </c>
      <c r="E154" s="471"/>
      <c r="F154" s="472" t="n">
        <v>0.0760120696347202</v>
      </c>
      <c r="G154" s="472" t="n">
        <v>0.926400708991636</v>
      </c>
      <c r="H154" s="472" t="n">
        <v>0.501206389313178</v>
      </c>
      <c r="I154" s="493"/>
      <c r="J154" s="494" t="n">
        <v>295.3827</v>
      </c>
      <c r="K154" s="494" t="n">
        <v>-341.9696</v>
      </c>
      <c r="L154" s="494" t="n">
        <v>74</v>
      </c>
      <c r="M154" s="494"/>
      <c r="N154" s="494" t="n">
        <v>0</v>
      </c>
      <c r="O154" s="494" t="n">
        <v>0.05</v>
      </c>
      <c r="P154" s="494"/>
      <c r="Q154" s="494" t="n">
        <v>-1.17301439</v>
      </c>
      <c r="R154" s="494" t="n">
        <v>-2.99755456</v>
      </c>
    </row>
    <row r="155" s="492" customFormat="true" ht="15" hidden="true" customHeight="false" outlineLevel="0" collapsed="false">
      <c r="A155" s="470" t="s">
        <v>457</v>
      </c>
      <c r="B155" s="471" t="n">
        <v>20.0053</v>
      </c>
      <c r="C155" s="471" t="n">
        <v>20.0013113787711</v>
      </c>
      <c r="D155" s="471" t="n">
        <v>20.1944085819552</v>
      </c>
      <c r="E155" s="471"/>
      <c r="F155" s="472" t="n">
        <v>0.141504984232781</v>
      </c>
      <c r="G155" s="472" t="n">
        <v>0.945451943178923</v>
      </c>
      <c r="H155" s="472" t="n">
        <v>0.543478463705852</v>
      </c>
      <c r="I155" s="493"/>
      <c r="J155" s="494" t="n">
        <v>278.1878</v>
      </c>
      <c r="K155" s="494" t="n">
        <v>-345.2231</v>
      </c>
      <c r="L155" s="494" t="n">
        <v>48.6</v>
      </c>
      <c r="M155" s="494"/>
      <c r="N155" s="494" t="n">
        <v>0</v>
      </c>
      <c r="O155" s="494" t="n">
        <v>38.47</v>
      </c>
      <c r="P155" s="494"/>
      <c r="Q155" s="494" t="n">
        <v>-1.09713847</v>
      </c>
      <c r="R155" s="494" t="n">
        <v>-2.2933556</v>
      </c>
    </row>
    <row r="156" s="492" customFormat="true" ht="15" hidden="true" customHeight="false" outlineLevel="0" collapsed="false">
      <c r="A156" s="470" t="s">
        <v>12</v>
      </c>
      <c r="B156" s="471" t="n">
        <v>20.0883</v>
      </c>
      <c r="C156" s="471" t="n">
        <v>20.0347</v>
      </c>
      <c r="D156" s="471" t="n">
        <v>20.146</v>
      </c>
      <c r="E156" s="471"/>
      <c r="F156" s="472" t="n">
        <v>-0.101224844857599</v>
      </c>
      <c r="G156" s="472" t="n">
        <v>0.577337379572757</v>
      </c>
      <c r="H156" s="472" t="n">
        <v>0.238056267357579</v>
      </c>
      <c r="I156" s="497"/>
      <c r="J156" s="494" t="n">
        <v>308.2115</v>
      </c>
      <c r="K156" s="494" t="n">
        <v>-285.702</v>
      </c>
      <c r="L156" s="475" t="n">
        <v>-3</v>
      </c>
      <c r="M156" s="498"/>
      <c r="N156" s="475" t="n">
        <v>0</v>
      </c>
      <c r="O156" s="475" t="n">
        <v>0.386</v>
      </c>
      <c r="P156" s="475"/>
      <c r="Q156" s="475" t="n">
        <v>-3.32960176</v>
      </c>
      <c r="R156" s="475" t="n">
        <v>-10.51605972</v>
      </c>
    </row>
    <row r="157" s="492" customFormat="true" ht="15" hidden="true" customHeight="false" outlineLevel="0" collapsed="false">
      <c r="A157" s="470" t="s">
        <v>9</v>
      </c>
      <c r="B157" s="471" t="n">
        <v>20.169</v>
      </c>
      <c r="C157" s="471" t="n">
        <v>20.1201</v>
      </c>
      <c r="D157" s="471" t="n">
        <v>20.2454</v>
      </c>
      <c r="E157" s="471"/>
      <c r="F157" s="472" t="n">
        <v>-0.27630541654554</v>
      </c>
      <c r="G157" s="472" t="n">
        <v>0.321742657275945</v>
      </c>
      <c r="H157" s="472" t="n">
        <v>0.0227186203652022</v>
      </c>
      <c r="I157" s="497"/>
      <c r="J157" s="494" t="n">
        <v>290.6875</v>
      </c>
      <c r="K157" s="494" t="n">
        <v>-309.8948</v>
      </c>
      <c r="L157" s="475" t="n">
        <v>-39</v>
      </c>
      <c r="M157" s="498"/>
      <c r="N157" s="475" t="n">
        <v>0</v>
      </c>
      <c r="O157" s="475" t="n">
        <v>0</v>
      </c>
      <c r="P157" s="475"/>
      <c r="Q157" s="475" t="n">
        <v>-0.56142347</v>
      </c>
      <c r="R157" s="475" t="n">
        <v>-3.32604302</v>
      </c>
    </row>
    <row r="158" s="492" customFormat="true" ht="15" hidden="true" customHeight="false" outlineLevel="0" collapsed="false">
      <c r="A158" s="470" t="s">
        <v>10</v>
      </c>
      <c r="B158" s="471" t="n">
        <v>20.2528</v>
      </c>
      <c r="C158" s="471" t="n">
        <v>20.1861788467206</v>
      </c>
      <c r="D158" s="471" t="n">
        <v>20.3184395603619</v>
      </c>
      <c r="E158" s="471"/>
      <c r="F158" s="472" t="n">
        <v>-0.257185596593845</v>
      </c>
      <c r="G158" s="472" t="n">
        <v>0.384667952946104</v>
      </c>
      <c r="H158" s="472" t="n">
        <v>0.0637411781761293</v>
      </c>
      <c r="I158" s="497"/>
      <c r="J158" s="494" t="n">
        <v>273.6485</v>
      </c>
      <c r="K158" s="494" t="n">
        <v>-289.9218</v>
      </c>
      <c r="L158" s="475" t="n">
        <v>2</v>
      </c>
      <c r="M158" s="498"/>
      <c r="N158" s="475" t="n">
        <v>0</v>
      </c>
      <c r="O158" s="475" t="n">
        <v>0</v>
      </c>
      <c r="P158" s="475"/>
      <c r="Q158" s="475" t="n">
        <v>-0.02487917</v>
      </c>
      <c r="R158" s="475" t="n">
        <v>-3.66240426</v>
      </c>
    </row>
    <row r="159" s="492" customFormat="true" ht="15" hidden="true" customHeight="false" outlineLevel="0" collapsed="false">
      <c r="A159" s="470" t="s">
        <v>461</v>
      </c>
      <c r="B159" s="471" t="n">
        <v>20.3342</v>
      </c>
      <c r="C159" s="471" t="n">
        <v>20.2924629149712</v>
      </c>
      <c r="D159" s="471" t="n">
        <v>20.3838021097139</v>
      </c>
      <c r="E159" s="471"/>
      <c r="F159" s="472" t="n">
        <v>-0.138949319613047</v>
      </c>
      <c r="G159" s="472" t="n">
        <v>0.316395030031544</v>
      </c>
      <c r="H159" s="472" t="n">
        <v>0.0887228552092489</v>
      </c>
      <c r="I159" s="497"/>
      <c r="J159" s="494" t="n">
        <v>322.84605</v>
      </c>
      <c r="K159" s="494" t="n">
        <v>-306.9444</v>
      </c>
      <c r="L159" s="475" t="n">
        <v>26.5</v>
      </c>
      <c r="M159" s="498"/>
      <c r="N159" s="475" t="n">
        <v>0</v>
      </c>
      <c r="O159" s="475" t="n">
        <v>0</v>
      </c>
      <c r="P159" s="475"/>
      <c r="Q159" s="475" t="n">
        <v>-7.75490494</v>
      </c>
      <c r="R159" s="475" t="n">
        <v>-7.42738503</v>
      </c>
    </row>
    <row r="160" s="492" customFormat="true" ht="15" hidden="true" customHeight="false" outlineLevel="0" collapsed="false">
      <c r="A160" s="470" t="s">
        <v>546</v>
      </c>
      <c r="B160" s="471" t="n">
        <v>20.4186</v>
      </c>
      <c r="C160" s="471" t="n">
        <v>20.4171</v>
      </c>
      <c r="D160" s="471" t="n">
        <v>20.5863</v>
      </c>
      <c r="E160" s="471"/>
      <c r="F160" s="472" t="n">
        <v>-0.039778347767793</v>
      </c>
      <c r="G160" s="472" t="n">
        <v>0.431436722209453</v>
      </c>
      <c r="H160" s="472" t="n">
        <v>0.19582918722083</v>
      </c>
      <c r="I160" s="493"/>
      <c r="J160" s="494" t="n">
        <v>294.92924</v>
      </c>
      <c r="K160" s="494" t="n">
        <v>-312.08314</v>
      </c>
      <c r="L160" s="494" t="n">
        <v>-8</v>
      </c>
      <c r="M160" s="494"/>
      <c r="N160" s="494" t="n">
        <v>0</v>
      </c>
      <c r="O160" s="494" t="n">
        <v>0</v>
      </c>
      <c r="P160" s="494"/>
      <c r="Q160" s="494" t="n">
        <v>-1.17635176</v>
      </c>
      <c r="R160" s="494" t="n">
        <v>-3.72751468</v>
      </c>
    </row>
    <row r="161" s="492" customFormat="true" ht="15" hidden="true" customHeight="false" outlineLevel="0" collapsed="false">
      <c r="A161" s="470" t="s">
        <v>359</v>
      </c>
      <c r="B161" s="471" t="n">
        <v>20.5034</v>
      </c>
      <c r="C161" s="471" t="n">
        <v>20.5397</v>
      </c>
      <c r="D161" s="471" t="n">
        <v>20.7029</v>
      </c>
      <c r="E161" s="471"/>
      <c r="F161" s="472" t="n">
        <v>0.138967539493997</v>
      </c>
      <c r="G161" s="472" t="n">
        <v>1.00518995588484</v>
      </c>
      <c r="H161" s="472" t="n">
        <v>0.572078747689418</v>
      </c>
      <c r="I161" s="493"/>
      <c r="J161" s="494" t="n">
        <v>265.76359</v>
      </c>
      <c r="K161" s="494" t="n">
        <v>-271.19395</v>
      </c>
      <c r="L161" s="494" t="n">
        <v>33.2</v>
      </c>
      <c r="M161" s="494"/>
      <c r="N161" s="494" t="n">
        <v>0</v>
      </c>
      <c r="O161" s="494" t="n">
        <v>0</v>
      </c>
      <c r="P161" s="494"/>
      <c r="Q161" s="494" t="n">
        <v>-1.1118444521</v>
      </c>
      <c r="R161" s="494" t="n">
        <v>-0.99496276</v>
      </c>
    </row>
    <row r="162" s="492" customFormat="true" ht="15" hidden="true" customHeight="false" outlineLevel="0" collapsed="false">
      <c r="A162" s="470" t="s">
        <v>360</v>
      </c>
      <c r="B162" s="471" t="n">
        <v>20.5858</v>
      </c>
      <c r="C162" s="471" t="n">
        <v>20.6125</v>
      </c>
      <c r="D162" s="471" t="n">
        <v>20.762</v>
      </c>
      <c r="E162" s="471"/>
      <c r="F162" s="472" t="n">
        <v>0.146397676901266</v>
      </c>
      <c r="G162" s="472" t="n">
        <v>0.893623779088544</v>
      </c>
      <c r="H162" s="472" t="n">
        <v>0.520010727994905</v>
      </c>
      <c r="I162" s="493"/>
      <c r="J162" s="494" t="n">
        <v>274.9986</v>
      </c>
      <c r="K162" s="494" t="n">
        <v>-272.1478</v>
      </c>
      <c r="L162" s="494" t="n">
        <v>4</v>
      </c>
      <c r="M162" s="494"/>
      <c r="N162" s="494" t="n">
        <v>0</v>
      </c>
      <c r="O162" s="494" t="n">
        <v>0</v>
      </c>
      <c r="P162" s="494"/>
      <c r="Q162" s="494" t="n">
        <v>-3.31134149</v>
      </c>
      <c r="R162" s="494" t="n">
        <v>-16.69926652</v>
      </c>
    </row>
    <row r="163" s="492" customFormat="true" ht="15" hidden="true" customHeight="false" outlineLevel="0" collapsed="false">
      <c r="A163" s="470" t="s">
        <v>543</v>
      </c>
      <c r="B163" s="471" t="n">
        <v>20.6713</v>
      </c>
      <c r="C163" s="471" t="n">
        <v>20.6298788855937</v>
      </c>
      <c r="D163" s="471" t="n">
        <v>20.7962787872063</v>
      </c>
      <c r="E163" s="471"/>
      <c r="F163" s="472" t="n">
        <v>0.109116960363012</v>
      </c>
      <c r="G163" s="472" t="n">
        <v>0.780868549782088</v>
      </c>
      <c r="H163" s="472" t="n">
        <v>0.44499275507255</v>
      </c>
      <c r="I163" s="493"/>
      <c r="J163" s="494" t="n">
        <v>306.4598</v>
      </c>
      <c r="K163" s="494" t="n">
        <v>-295.12252</v>
      </c>
      <c r="L163" s="494" t="n">
        <v>3</v>
      </c>
      <c r="M163" s="494"/>
      <c r="N163" s="494" t="n">
        <v>0</v>
      </c>
      <c r="O163" s="494" t="n">
        <v>14.919</v>
      </c>
      <c r="P163" s="494"/>
      <c r="Q163" s="494" t="n">
        <v>-0.58547334</v>
      </c>
      <c r="R163" s="494" t="n">
        <v>-2.48215879</v>
      </c>
    </row>
    <row r="164" s="492" customFormat="true" ht="15" hidden="true" customHeight="false" outlineLevel="0" collapsed="false">
      <c r="A164" s="470" t="s">
        <v>362</v>
      </c>
      <c r="B164" s="471" t="n">
        <v>20.7543</v>
      </c>
      <c r="C164" s="471" t="n">
        <v>20.7453</v>
      </c>
      <c r="D164" s="471" t="n">
        <v>20.833</v>
      </c>
      <c r="E164" s="471"/>
      <c r="F164" s="472" t="n">
        <v>0.0372820375002086</v>
      </c>
      <c r="G164" s="472" t="n">
        <v>0.627694886772264</v>
      </c>
      <c r="H164" s="472" t="n">
        <v>0.332488462136236</v>
      </c>
      <c r="I164" s="493"/>
      <c r="J164" s="494" t="n">
        <v>277.95409</v>
      </c>
      <c r="K164" s="494" t="n">
        <v>-281.96195</v>
      </c>
      <c r="L164" s="494" t="n">
        <v>-3.1</v>
      </c>
      <c r="M164" s="494"/>
      <c r="N164" s="494" t="n">
        <v>38.03940435</v>
      </c>
      <c r="O164" s="494" t="n">
        <v>0</v>
      </c>
      <c r="P164" s="494"/>
      <c r="Q164" s="494" t="n">
        <v>-0.0301403</v>
      </c>
      <c r="R164" s="494" t="n">
        <v>-4.746593</v>
      </c>
    </row>
    <row r="165" s="492" customFormat="true" ht="15" hidden="true" customHeight="false" outlineLevel="0" collapsed="false">
      <c r="A165" s="470" t="s">
        <v>363</v>
      </c>
      <c r="B165" s="471" t="n">
        <v>20.8405</v>
      </c>
      <c r="C165" s="471" t="n">
        <v>20.7868446206116</v>
      </c>
      <c r="D165" s="471" t="n">
        <v>21.0429918867925</v>
      </c>
      <c r="E165" s="471"/>
      <c r="F165" s="472" t="n">
        <v>0.109953326958069</v>
      </c>
      <c r="G165" s="472" t="n">
        <v>0.641347617827617</v>
      </c>
      <c r="H165" s="472" t="n">
        <v>0.375650472392843</v>
      </c>
      <c r="I165" s="493"/>
      <c r="J165" s="494" t="n">
        <v>318.1402</v>
      </c>
      <c r="K165" s="494" t="n">
        <v>-320.51478</v>
      </c>
      <c r="L165" s="494" t="n">
        <v>3.5</v>
      </c>
      <c r="M165" s="494"/>
      <c r="N165" s="494" t="n">
        <v>0</v>
      </c>
      <c r="O165" s="494" t="n">
        <v>40.5</v>
      </c>
      <c r="P165" s="494"/>
      <c r="Q165" s="494" t="n">
        <v>-5.8226959</v>
      </c>
      <c r="R165" s="494" t="n">
        <v>-5.96124819</v>
      </c>
    </row>
    <row r="166" s="492" customFormat="true" ht="15" hidden="true" customHeight="false" outlineLevel="0" collapsed="false">
      <c r="A166" s="470"/>
      <c r="B166" s="471"/>
      <c r="C166" s="471"/>
      <c r="D166" s="471"/>
      <c r="E166" s="471"/>
      <c r="F166" s="472"/>
      <c r="G166" s="472"/>
      <c r="H166" s="472"/>
      <c r="I166" s="493"/>
      <c r="J166" s="472"/>
      <c r="K166" s="472"/>
      <c r="L166" s="494"/>
      <c r="M166" s="494"/>
      <c r="N166" s="494"/>
      <c r="O166" s="494"/>
      <c r="P166" s="494"/>
      <c r="Q166" s="494"/>
      <c r="R166" s="494"/>
    </row>
    <row r="167" s="492" customFormat="true" ht="15" hidden="true" customHeight="false" outlineLevel="0" collapsed="false">
      <c r="A167" s="470" t="s">
        <v>354</v>
      </c>
      <c r="B167" s="471"/>
      <c r="C167" s="471"/>
      <c r="D167" s="471"/>
      <c r="E167" s="471"/>
      <c r="F167" s="472" t="n">
        <v>0.149596055337152</v>
      </c>
      <c r="G167" s="472" t="n">
        <v>0.733432062676012</v>
      </c>
      <c r="H167" s="472" t="n">
        <v>0.441514059006582</v>
      </c>
      <c r="I167" s="497"/>
      <c r="J167" s="475" t="n">
        <v>3895.52378</v>
      </c>
      <c r="K167" s="475" t="n">
        <v>-4024.272016</v>
      </c>
      <c r="L167" s="475" t="n">
        <v>76</v>
      </c>
      <c r="M167" s="475"/>
      <c r="N167" s="475" t="n">
        <v>19.59769605</v>
      </c>
      <c r="O167" s="475" t="n">
        <v>65.6578708827626</v>
      </c>
      <c r="P167" s="475"/>
      <c r="Q167" s="475" t="n">
        <v>-23.1189744928321</v>
      </c>
      <c r="R167" s="475" t="n">
        <v>-65.5034087352059</v>
      </c>
    </row>
    <row r="168" s="492" customFormat="true" ht="15" hidden="true" customHeight="false" outlineLevel="0" collapsed="false">
      <c r="A168" s="470" t="s">
        <v>558</v>
      </c>
      <c r="B168" s="471" t="n">
        <v>20.927</v>
      </c>
      <c r="C168" s="471" t="n">
        <v>20.9599578020435</v>
      </c>
      <c r="D168" s="471" t="n">
        <v>21.1195775371747</v>
      </c>
      <c r="E168" s="471"/>
      <c r="F168" s="472" t="n">
        <v>0.137848610971825</v>
      </c>
      <c r="G168" s="472" t="n">
        <v>0.747194599126664</v>
      </c>
      <c r="H168" s="472" t="n">
        <v>0.442521605049244</v>
      </c>
      <c r="I168" s="493"/>
      <c r="J168" s="494" t="n">
        <v>301.23383</v>
      </c>
      <c r="K168" s="494" t="n">
        <v>-318.13937</v>
      </c>
      <c r="L168" s="494" t="n">
        <v>21</v>
      </c>
      <c r="M168" s="494"/>
      <c r="N168" s="494" t="n">
        <v>0</v>
      </c>
      <c r="O168" s="494" t="n">
        <v>0.01861976</v>
      </c>
      <c r="P168" s="494"/>
      <c r="Q168" s="494" t="n">
        <v>-1.17301439</v>
      </c>
      <c r="R168" s="494" t="n">
        <v>-2.2222881</v>
      </c>
    </row>
    <row r="169" s="492" customFormat="true" ht="15" hidden="true" customHeight="false" outlineLevel="0" collapsed="false">
      <c r="A169" s="470" t="s">
        <v>457</v>
      </c>
      <c r="B169" s="471" t="n">
        <v>21.0055</v>
      </c>
      <c r="C169" s="471" t="n">
        <v>21.05506351927</v>
      </c>
      <c r="D169" s="471" t="n">
        <v>21.2103813375367</v>
      </c>
      <c r="E169" s="471"/>
      <c r="F169" s="472" t="n">
        <v>0.327186114220873</v>
      </c>
      <c r="G169" s="472" t="n">
        <v>0.898770218597433</v>
      </c>
      <c r="H169" s="472" t="n">
        <v>0.612978166409153</v>
      </c>
      <c r="I169" s="493"/>
      <c r="J169" s="494" t="n">
        <v>302.22988</v>
      </c>
      <c r="K169" s="494" t="n">
        <v>-367.91578</v>
      </c>
      <c r="L169" s="494" t="n">
        <v>29.5</v>
      </c>
      <c r="M169" s="494"/>
      <c r="N169" s="494" t="n">
        <v>0</v>
      </c>
      <c r="O169" s="494" t="n">
        <v>0.13548047</v>
      </c>
      <c r="P169" s="494"/>
      <c r="Q169" s="494" t="n">
        <v>-1.09713847</v>
      </c>
      <c r="R169" s="494" t="n">
        <v>-2.57960184</v>
      </c>
    </row>
    <row r="170" s="492" customFormat="true" ht="15" hidden="true" customHeight="false" outlineLevel="0" collapsed="false">
      <c r="A170" s="470" t="s">
        <v>12</v>
      </c>
      <c r="B170" s="471" t="n">
        <v>21.0927</v>
      </c>
      <c r="C170" s="471" t="n">
        <v>21.119</v>
      </c>
      <c r="D170" s="471" t="n">
        <v>21.2488</v>
      </c>
      <c r="E170" s="471"/>
      <c r="F170" s="472" t="n">
        <v>0.301286052335861</v>
      </c>
      <c r="G170" s="472" t="n">
        <v>0.861967856889356</v>
      </c>
      <c r="H170" s="472" t="n">
        <v>0.581626954612608</v>
      </c>
      <c r="I170" s="493"/>
      <c r="J170" s="494" t="n">
        <v>352.4632</v>
      </c>
      <c r="K170" s="494" t="n">
        <v>-381.75</v>
      </c>
      <c r="L170" s="494" t="n">
        <v>-10</v>
      </c>
      <c r="M170" s="494"/>
      <c r="N170" s="494" t="n">
        <v>0</v>
      </c>
      <c r="O170" s="494" t="n">
        <v>0.19957899</v>
      </c>
      <c r="P170" s="494"/>
      <c r="Q170" s="494" t="n">
        <v>-3.32983605</v>
      </c>
      <c r="R170" s="494" t="n">
        <v>-9.06739359503648</v>
      </c>
    </row>
    <row r="171" s="492" customFormat="true" ht="15" hidden="true" customHeight="false" outlineLevel="0" collapsed="false">
      <c r="A171" s="470" t="s">
        <v>552</v>
      </c>
      <c r="B171" s="471" t="n">
        <v>21.1775</v>
      </c>
      <c r="C171" s="471" t="n">
        <v>21.2116</v>
      </c>
      <c r="D171" s="471" t="n">
        <v>21.3052</v>
      </c>
      <c r="E171" s="471"/>
      <c r="F171" s="472" t="n">
        <v>0.19081750008581</v>
      </c>
      <c r="G171" s="472" t="n">
        <v>0.664392527246225</v>
      </c>
      <c r="H171" s="472" t="n">
        <v>0.427605013666017</v>
      </c>
      <c r="I171" s="493"/>
      <c r="J171" s="494" t="n">
        <v>278.78942</v>
      </c>
      <c r="K171" s="494" t="n">
        <v>-287.828156</v>
      </c>
      <c r="L171" s="494" t="n">
        <v>0</v>
      </c>
      <c r="M171" s="494"/>
      <c r="N171" s="494" t="n">
        <v>0</v>
      </c>
      <c r="O171" s="494" t="n">
        <v>0</v>
      </c>
      <c r="P171" s="494"/>
      <c r="Q171" s="494" t="n">
        <v>-0.56142347</v>
      </c>
      <c r="R171" s="494" t="n">
        <v>-3.43513667928896</v>
      </c>
    </row>
    <row r="172" s="492" customFormat="true" ht="15" hidden="true" customHeight="false" outlineLevel="0" collapsed="false">
      <c r="A172" s="470" t="s">
        <v>10</v>
      </c>
      <c r="B172" s="471" t="n">
        <v>21.2654</v>
      </c>
      <c r="C172" s="471" t="n">
        <v>21.2871</v>
      </c>
      <c r="D172" s="471" t="n">
        <v>21.4161</v>
      </c>
      <c r="E172" s="471"/>
      <c r="F172" s="472" t="n">
        <v>0.128224251468454</v>
      </c>
      <c r="G172" s="472" t="n">
        <v>0.690679240517302</v>
      </c>
      <c r="H172" s="472" t="n">
        <v>0.409451745992878</v>
      </c>
      <c r="I172" s="493"/>
      <c r="J172" s="494" t="n">
        <v>296.40467</v>
      </c>
      <c r="K172" s="494" t="n">
        <v>-310.5123</v>
      </c>
      <c r="L172" s="494" t="n">
        <v>0</v>
      </c>
      <c r="M172" s="494"/>
      <c r="N172" s="494" t="n">
        <v>0</v>
      </c>
      <c r="O172" s="494" t="n">
        <v>0</v>
      </c>
      <c r="P172" s="494"/>
      <c r="Q172" s="494" t="n">
        <v>-0.0269625</v>
      </c>
      <c r="R172" s="494" t="n">
        <v>-4.63230176716237</v>
      </c>
    </row>
    <row r="173" s="492" customFormat="true" ht="15" hidden="true" customHeight="false" outlineLevel="0" collapsed="false">
      <c r="A173" s="470" t="s">
        <v>357</v>
      </c>
      <c r="B173" s="471" t="n">
        <v>21.3509</v>
      </c>
      <c r="C173" s="471" t="n">
        <v>21.3673</v>
      </c>
      <c r="D173" s="471" t="n">
        <v>21.4846</v>
      </c>
      <c r="E173" s="471"/>
      <c r="F173" s="472" t="n">
        <v>0.134376319931484</v>
      </c>
      <c r="G173" s="472" t="n">
        <v>0.708069398992332</v>
      </c>
      <c r="H173" s="472" t="n">
        <v>0.421222859461908</v>
      </c>
      <c r="I173" s="493"/>
      <c r="J173" s="494" t="n">
        <v>290.91321</v>
      </c>
      <c r="K173" s="494" t="n">
        <v>-314.8446</v>
      </c>
      <c r="L173" s="494" t="n">
        <v>-5</v>
      </c>
      <c r="M173" s="494"/>
      <c r="N173" s="494" t="n">
        <v>0</v>
      </c>
      <c r="O173" s="494" t="n">
        <v>0.00419166276258831</v>
      </c>
      <c r="P173" s="494"/>
      <c r="Q173" s="494" t="n">
        <v>-5.34741430183205</v>
      </c>
      <c r="R173" s="494" t="n">
        <v>-7.41821197129801</v>
      </c>
    </row>
    <row r="174" s="492" customFormat="true" ht="15" hidden="true" customHeight="false" outlineLevel="0" collapsed="false">
      <c r="A174" s="470" t="s">
        <v>358</v>
      </c>
      <c r="B174" s="471" t="n">
        <v>21.4395</v>
      </c>
      <c r="C174" s="471" t="n">
        <v>21.4906155502657</v>
      </c>
      <c r="D174" s="471" t="n">
        <v>21.6342954808935</v>
      </c>
      <c r="E174" s="471"/>
      <c r="F174" s="472" t="n">
        <v>0.115139188136256</v>
      </c>
      <c r="G174" s="472" t="n">
        <v>0.67037103043493</v>
      </c>
      <c r="H174" s="472" t="n">
        <v>0.392755109285593</v>
      </c>
      <c r="I174" s="493"/>
      <c r="J174" s="494" t="n">
        <v>318.1402</v>
      </c>
      <c r="K174" s="494" t="n">
        <v>-320.51478</v>
      </c>
      <c r="L174" s="494" t="n">
        <v>14</v>
      </c>
      <c r="M174" s="494"/>
      <c r="N174" s="494" t="n">
        <v>0</v>
      </c>
      <c r="O174" s="494" t="n">
        <v>10</v>
      </c>
      <c r="P174" s="494"/>
      <c r="Q174" s="494" t="n">
        <v>-1.17218509</v>
      </c>
      <c r="R174" s="494" t="n">
        <v>-2.60418867772428</v>
      </c>
    </row>
    <row r="175" s="492" customFormat="true" ht="15" hidden="true" customHeight="false" outlineLevel="0" collapsed="false">
      <c r="A175" s="470" t="s">
        <v>359</v>
      </c>
      <c r="B175" s="471" t="n">
        <v>21.5286</v>
      </c>
      <c r="C175" s="471" t="n">
        <v>21.5682</v>
      </c>
      <c r="D175" s="471" t="n">
        <v>21.6752</v>
      </c>
      <c r="E175" s="471"/>
      <c r="F175" s="472" t="n">
        <v>0.199177533808522</v>
      </c>
      <c r="G175" s="472" t="n">
        <v>0.808041388025313</v>
      </c>
      <c r="H175" s="472" t="n">
        <v>0.503609460916917</v>
      </c>
      <c r="I175" s="493"/>
      <c r="J175" s="494" t="n">
        <v>329.40715</v>
      </c>
      <c r="K175" s="494" t="n">
        <v>-318.35548</v>
      </c>
      <c r="L175" s="494" t="n">
        <v>10</v>
      </c>
      <c r="M175" s="494"/>
      <c r="N175" s="494" t="n">
        <v>0</v>
      </c>
      <c r="O175" s="494" t="n">
        <v>0</v>
      </c>
      <c r="P175" s="494"/>
      <c r="Q175" s="494" t="n">
        <v>-1.12280401</v>
      </c>
      <c r="R175" s="494" t="n">
        <v>-3.27656182368298</v>
      </c>
    </row>
    <row r="176" s="492" customFormat="true" ht="15" hidden="true" customHeight="false" outlineLevel="0" collapsed="false">
      <c r="A176" s="470" t="s">
        <v>360</v>
      </c>
      <c r="B176" s="471" t="n">
        <v>21.6151</v>
      </c>
      <c r="C176" s="471" t="n">
        <v>21.6883</v>
      </c>
      <c r="D176" s="471" t="n">
        <v>21.8266</v>
      </c>
      <c r="E176" s="471"/>
      <c r="F176" s="472" t="n">
        <v>0.202839724813992</v>
      </c>
      <c r="G176" s="472" t="n">
        <v>0.777225174720333</v>
      </c>
      <c r="H176" s="472" t="n">
        <v>0.490032449767162</v>
      </c>
      <c r="I176" s="493"/>
      <c r="J176" s="494" t="n">
        <v>291.7969</v>
      </c>
      <c r="K176" s="494" t="n">
        <v>-302.14813</v>
      </c>
      <c r="L176" s="494" t="n">
        <v>13</v>
      </c>
      <c r="M176" s="494"/>
      <c r="N176" s="494" t="n">
        <v>0</v>
      </c>
      <c r="O176" s="494" t="n">
        <v>10.4</v>
      </c>
      <c r="P176" s="494"/>
      <c r="Q176" s="494" t="n">
        <v>-3.2966104</v>
      </c>
      <c r="R176" s="494" t="n">
        <v>-17.6769964070115</v>
      </c>
    </row>
    <row r="177" s="492" customFormat="true" ht="15" hidden="true" customHeight="false" outlineLevel="0" collapsed="false">
      <c r="A177" s="470" t="s">
        <v>549</v>
      </c>
      <c r="B177" s="471" t="n">
        <v>21.7048</v>
      </c>
      <c r="C177" s="471" t="n">
        <v>21.6908040172093</v>
      </c>
      <c r="D177" s="471" t="n">
        <v>21.878470643198</v>
      </c>
      <c r="E177" s="471"/>
      <c r="F177" s="472" t="n">
        <v>0.262273751726903</v>
      </c>
      <c r="G177" s="472" t="n">
        <v>0.942970526249716</v>
      </c>
      <c r="H177" s="472" t="n">
        <v>0.602622138988309</v>
      </c>
      <c r="I177" s="472"/>
      <c r="J177" s="494" t="n">
        <v>315.16978</v>
      </c>
      <c r="K177" s="494" t="n">
        <v>-310.75605</v>
      </c>
      <c r="L177" s="494" t="n">
        <v>19.5</v>
      </c>
      <c r="M177" s="494"/>
      <c r="N177" s="494" t="n">
        <v>0</v>
      </c>
      <c r="O177" s="494" t="n">
        <v>0</v>
      </c>
      <c r="P177" s="494"/>
      <c r="Q177" s="494" t="n">
        <v>-0.5626775</v>
      </c>
      <c r="R177" s="494" t="n">
        <v>-2.78588300744595</v>
      </c>
    </row>
    <row r="178" s="492" customFormat="true" ht="15" hidden="true" customHeight="false" outlineLevel="0" collapsed="false">
      <c r="A178" s="470" t="s">
        <v>362</v>
      </c>
      <c r="B178" s="471" t="n">
        <v>21.792</v>
      </c>
      <c r="C178" s="471" t="n">
        <v>21.7503</v>
      </c>
      <c r="D178" s="471" t="n">
        <v>21.8714</v>
      </c>
      <c r="E178" s="471"/>
      <c r="F178" s="472" t="n">
        <v>-0.0354178760679096</v>
      </c>
      <c r="G178" s="472" t="n">
        <v>0.566307422426014</v>
      </c>
      <c r="H178" s="472" t="n">
        <v>0.265444773179052</v>
      </c>
      <c r="I178" s="472"/>
      <c r="J178" s="494" t="n">
        <v>378.22654</v>
      </c>
      <c r="K178" s="494" t="n">
        <v>-333.5875</v>
      </c>
      <c r="L178" s="494" t="n">
        <v>-10</v>
      </c>
      <c r="M178" s="494"/>
      <c r="N178" s="494" t="n">
        <v>0</v>
      </c>
      <c r="O178" s="494" t="n">
        <v>0</v>
      </c>
      <c r="P178" s="494"/>
      <c r="Q178" s="494" t="n">
        <v>0</v>
      </c>
      <c r="R178" s="494" t="n">
        <v>-3.85395071011508</v>
      </c>
    </row>
    <row r="179" s="492" customFormat="true" ht="15" hidden="true" customHeight="false" outlineLevel="0" collapsed="false">
      <c r="A179" s="470" t="s">
        <v>363</v>
      </c>
      <c r="B179" s="471" t="n">
        <v>21.8825</v>
      </c>
      <c r="C179" s="471" t="n">
        <v>21.8663</v>
      </c>
      <c r="D179" s="471" t="n">
        <v>22.013</v>
      </c>
      <c r="E179" s="471"/>
      <c r="F179" s="472" t="n">
        <v>-0.16859850738625</v>
      </c>
      <c r="G179" s="472" t="n">
        <v>0.465195368886532</v>
      </c>
      <c r="H179" s="472" t="n">
        <v>0.148298430750141</v>
      </c>
      <c r="I179" s="472"/>
      <c r="J179" s="494" t="n">
        <v>440.749</v>
      </c>
      <c r="K179" s="494" t="n">
        <v>-457.91987</v>
      </c>
      <c r="L179" s="494" t="n">
        <v>-6</v>
      </c>
      <c r="M179" s="494"/>
      <c r="N179" s="494" t="n">
        <v>19.59769605</v>
      </c>
      <c r="O179" s="494" t="n">
        <v>44.9</v>
      </c>
      <c r="P179" s="494"/>
      <c r="Q179" s="494" t="n">
        <v>-5.428908311</v>
      </c>
      <c r="R179" s="494" t="n">
        <v>-5.95089415644029</v>
      </c>
    </row>
    <row r="180" s="492" customFormat="true" ht="18" hidden="true" customHeight="false" outlineLevel="0" collapsed="false">
      <c r="A180" s="470"/>
      <c r="B180" s="471"/>
      <c r="C180" s="471"/>
      <c r="D180" s="471"/>
      <c r="E180" s="471"/>
      <c r="F180" s="472"/>
      <c r="G180" s="472"/>
      <c r="H180" s="472"/>
      <c r="I180" s="493"/>
      <c r="J180" s="499"/>
      <c r="K180" s="499"/>
      <c r="L180" s="494"/>
      <c r="M180" s="494"/>
      <c r="N180" s="494"/>
      <c r="O180" s="494"/>
      <c r="P180" s="494"/>
      <c r="Q180" s="494"/>
      <c r="R180" s="494"/>
    </row>
    <row r="181" s="492" customFormat="true" ht="15" hidden="true" customHeight="false" outlineLevel="0" collapsed="false">
      <c r="A181" s="470" t="s">
        <v>355</v>
      </c>
      <c r="B181" s="471" t="n">
        <v>22.9767</v>
      </c>
      <c r="C181" s="471" t="n">
        <v>22.9115</v>
      </c>
      <c r="D181" s="471" t="n">
        <v>23.1436</v>
      </c>
      <c r="E181" s="471"/>
      <c r="F181" s="472" t="n">
        <v>-0.0189297143843166</v>
      </c>
      <c r="G181" s="472" t="n">
        <v>0.603079642066484</v>
      </c>
      <c r="H181" s="472" t="n">
        <v>0.292074963841084</v>
      </c>
      <c r="I181" s="497"/>
      <c r="J181" s="475" t="n">
        <v>4600.710676</v>
      </c>
      <c r="K181" s="475" t="n">
        <v>-4702.5576579</v>
      </c>
      <c r="L181" s="475" t="n">
        <v>60.0856499997748</v>
      </c>
      <c r="M181" s="475"/>
      <c r="N181" s="475" t="n">
        <v>8.98914985337375</v>
      </c>
      <c r="O181" s="475" t="n">
        <v>2.121069833</v>
      </c>
      <c r="P181" s="475"/>
      <c r="Q181" s="475" t="n">
        <v>-23.6848331983249</v>
      </c>
      <c r="R181" s="475" t="n">
        <v>-68.2367767546555</v>
      </c>
    </row>
    <row r="182" s="492" customFormat="true" ht="15" hidden="true" customHeight="false" outlineLevel="0" collapsed="false">
      <c r="A182" s="470" t="s">
        <v>468</v>
      </c>
      <c r="B182" s="471" t="n">
        <v>21.9734</v>
      </c>
      <c r="C182" s="471" t="n">
        <v>22.0231</v>
      </c>
      <c r="D182" s="471" t="n">
        <v>22.1608</v>
      </c>
      <c r="E182" s="471"/>
      <c r="F182" s="472" t="n">
        <v>0.116690322377978</v>
      </c>
      <c r="G182" s="472" t="n">
        <v>0.781670936396204</v>
      </c>
      <c r="H182" s="472" t="n">
        <v>0.449180629387091</v>
      </c>
      <c r="I182" s="493"/>
      <c r="J182" s="475" t="n">
        <v>342.7598</v>
      </c>
      <c r="K182" s="475" t="n">
        <v>-357.32893</v>
      </c>
      <c r="L182" s="494" t="n">
        <v>16.5</v>
      </c>
      <c r="M182" s="494"/>
      <c r="N182" s="494" t="n">
        <v>0</v>
      </c>
      <c r="O182" s="494" t="n">
        <v>0.014171642</v>
      </c>
      <c r="P182" s="494"/>
      <c r="Q182" s="494" t="n">
        <v>-1.17394401</v>
      </c>
      <c r="R182" s="494" t="n">
        <v>-2.40956931600805</v>
      </c>
    </row>
    <row r="183" s="492" customFormat="true" ht="15" hidden="true" customHeight="false" outlineLevel="0" collapsed="false">
      <c r="A183" s="470" t="s">
        <v>356</v>
      </c>
      <c r="B183" s="471" t="n">
        <v>22.0558</v>
      </c>
      <c r="C183" s="471" t="n">
        <v>22.101</v>
      </c>
      <c r="D183" s="471" t="n">
        <v>22.189</v>
      </c>
      <c r="E183" s="471"/>
      <c r="F183" s="472" t="n">
        <v>0.227166169708817</v>
      </c>
      <c r="G183" s="472" t="n">
        <v>0.838765448932777</v>
      </c>
      <c r="H183" s="472" t="n">
        <v>0.532965809320797</v>
      </c>
      <c r="I183" s="493"/>
      <c r="J183" s="475" t="n">
        <v>329.78817</v>
      </c>
      <c r="K183" s="475" t="n">
        <v>-363.015655</v>
      </c>
      <c r="L183" s="494" t="n">
        <v>47.5</v>
      </c>
      <c r="M183" s="494"/>
      <c r="N183" s="494" t="n">
        <v>0</v>
      </c>
      <c r="O183" s="494" t="n">
        <v>0.044981642</v>
      </c>
      <c r="P183" s="494"/>
      <c r="Q183" s="494" t="n">
        <v>-1.13021695</v>
      </c>
      <c r="R183" s="494" t="n">
        <v>-3.37161507099414</v>
      </c>
    </row>
    <row r="184" s="492" customFormat="true" ht="15" hidden="true" customHeight="false" outlineLevel="0" collapsed="false">
      <c r="A184" s="470" t="s">
        <v>12</v>
      </c>
      <c r="B184" s="471" t="n">
        <v>22.1474</v>
      </c>
      <c r="C184" s="471" t="n">
        <v>22.1194</v>
      </c>
      <c r="D184" s="471" t="n">
        <v>22.2328</v>
      </c>
      <c r="E184" s="471"/>
      <c r="F184" s="472" t="n">
        <v>0.0948848679746279</v>
      </c>
      <c r="G184" s="472" t="n">
        <v>0.596016434151027</v>
      </c>
      <c r="H184" s="472" t="n">
        <v>0.345450651062827</v>
      </c>
      <c r="I184" s="493"/>
      <c r="J184" s="494" t="n">
        <v>436.55398</v>
      </c>
      <c r="K184" s="494" t="n">
        <v>-394.90348</v>
      </c>
      <c r="L184" s="494" t="n">
        <v>0</v>
      </c>
      <c r="M184" s="494"/>
      <c r="N184" s="494" t="n">
        <v>0</v>
      </c>
      <c r="O184" s="494" t="n">
        <v>0.464229978</v>
      </c>
      <c r="P184" s="494"/>
      <c r="Q184" s="494" t="n">
        <v>-3.30442175</v>
      </c>
      <c r="R184" s="494" t="n">
        <v>-11.033649188</v>
      </c>
    </row>
    <row r="185" s="492" customFormat="true" ht="15" hidden="true" customHeight="false" outlineLevel="0" collapsed="false">
      <c r="A185" s="470" t="s">
        <v>9</v>
      </c>
      <c r="B185" s="471" t="n">
        <v>22.2364</v>
      </c>
      <c r="C185" s="471" t="n">
        <v>22.1858379294302</v>
      </c>
      <c r="D185" s="471" t="n">
        <v>22.3264569843574</v>
      </c>
      <c r="E185" s="471"/>
      <c r="F185" s="472" t="n">
        <v>-0.139518182242065</v>
      </c>
      <c r="G185" s="472" t="n">
        <v>0.404752078395624</v>
      </c>
      <c r="H185" s="472" t="n">
        <v>0.132616948076779</v>
      </c>
      <c r="I185" s="493"/>
      <c r="J185" s="494" t="n">
        <v>343.7222</v>
      </c>
      <c r="K185" s="494" t="n">
        <v>-347.69723</v>
      </c>
      <c r="L185" s="494" t="n">
        <v>-18.9643500002252</v>
      </c>
      <c r="M185" s="494"/>
      <c r="N185" s="494" t="n">
        <v>8.98914985337375</v>
      </c>
      <c r="O185" s="494" t="n">
        <v>0.65</v>
      </c>
      <c r="P185" s="494"/>
      <c r="Q185" s="494" t="n">
        <v>-0.56142347</v>
      </c>
      <c r="R185" s="494" t="n">
        <v>-4.031448622723</v>
      </c>
    </row>
    <row r="186" s="492" customFormat="true" ht="15" hidden="true" customHeight="false" outlineLevel="0" collapsed="false">
      <c r="A186" s="470" t="s">
        <v>469</v>
      </c>
      <c r="B186" s="471" t="n">
        <v>22.3287</v>
      </c>
      <c r="C186" s="500" t="n">
        <v>22.3139</v>
      </c>
      <c r="D186" s="500" t="n">
        <v>22.4296</v>
      </c>
      <c r="E186" s="471"/>
      <c r="F186" s="472" t="n">
        <v>-0.156988082429352</v>
      </c>
      <c r="G186" s="472" t="n">
        <v>0.376568150665638</v>
      </c>
      <c r="H186" s="472" t="n">
        <v>0.109790034118143</v>
      </c>
      <c r="I186" s="493"/>
      <c r="J186" s="494" t="n">
        <v>372.94943</v>
      </c>
      <c r="K186" s="494" t="n">
        <v>-418.40409</v>
      </c>
      <c r="L186" s="494" t="n">
        <v>-9</v>
      </c>
      <c r="M186" s="494"/>
      <c r="N186" s="494" t="n">
        <v>0</v>
      </c>
      <c r="O186" s="494" t="n">
        <v>0.016983808</v>
      </c>
      <c r="P186" s="494"/>
      <c r="Q186" s="494" t="n">
        <v>-0.02487917</v>
      </c>
      <c r="R186" s="494" t="n">
        <v>-4.40268979641265</v>
      </c>
    </row>
    <row r="187" s="492" customFormat="true" ht="15" hidden="true" customHeight="false" outlineLevel="0" collapsed="false">
      <c r="A187" s="470" t="s">
        <v>357</v>
      </c>
      <c r="B187" s="471" t="n">
        <v>22.4184</v>
      </c>
      <c r="C187" s="500" t="n">
        <v>22.4686</v>
      </c>
      <c r="D187" s="500" t="n">
        <v>22.6321</v>
      </c>
      <c r="E187" s="471"/>
      <c r="F187" s="472" t="n">
        <v>0.107671553151282</v>
      </c>
      <c r="G187" s="472" t="n">
        <v>0.777276139768763</v>
      </c>
      <c r="H187" s="472" t="n">
        <v>0.442473846460023</v>
      </c>
      <c r="I187" s="493"/>
      <c r="J187" s="494" t="n">
        <v>381.43583</v>
      </c>
      <c r="K187" s="494" t="n">
        <v>-410.99433</v>
      </c>
      <c r="L187" s="494" t="n">
        <v>13</v>
      </c>
      <c r="M187" s="494"/>
      <c r="N187" s="494" t="n">
        <v>0</v>
      </c>
      <c r="O187" s="494" t="n">
        <v>0.046914463</v>
      </c>
      <c r="P187" s="494"/>
      <c r="Q187" s="494" t="n">
        <v>-5.3027563</v>
      </c>
      <c r="R187" s="494" t="n">
        <v>-8.35701456395647</v>
      </c>
    </row>
    <row r="188" s="492" customFormat="true" ht="15" hidden="true" customHeight="false" outlineLevel="0" collapsed="false">
      <c r="A188" s="470" t="s">
        <v>358</v>
      </c>
      <c r="B188" s="471" t="n">
        <v>22.5115</v>
      </c>
      <c r="C188" s="500" t="n">
        <v>22.5237928208471</v>
      </c>
      <c r="D188" s="500" t="n">
        <v>22.7083813868505</v>
      </c>
      <c r="E188" s="471"/>
      <c r="F188" s="472" t="n">
        <v>0.196730765186393</v>
      </c>
      <c r="G188" s="472" t="n">
        <v>0.889607592000397</v>
      </c>
      <c r="H188" s="472" t="n">
        <v>0.543169178593395</v>
      </c>
      <c r="I188" s="493"/>
      <c r="J188" s="494" t="n">
        <v>394.86448</v>
      </c>
      <c r="K188" s="494" t="n">
        <v>-382.53867</v>
      </c>
      <c r="L188" s="494" t="n">
        <v>9.8</v>
      </c>
      <c r="M188" s="494"/>
      <c r="N188" s="494" t="n">
        <v>0</v>
      </c>
      <c r="O188" s="494" t="n">
        <v>0</v>
      </c>
      <c r="P188" s="494"/>
      <c r="Q188" s="494" t="n">
        <v>-3.32312203275903</v>
      </c>
      <c r="R188" s="494" t="n">
        <v>-2.85119476075225</v>
      </c>
    </row>
    <row r="189" s="492" customFormat="true" ht="15" hidden="true" customHeight="false" outlineLevel="0" collapsed="false">
      <c r="A189" s="470" t="s">
        <v>547</v>
      </c>
      <c r="B189" s="471" t="n">
        <v>22.605</v>
      </c>
      <c r="C189" s="500" t="n">
        <v>22.6618</v>
      </c>
      <c r="D189" s="500" t="n">
        <v>22.8359</v>
      </c>
      <c r="E189" s="471"/>
      <c r="F189" s="472" t="n">
        <v>0.14987662109188</v>
      </c>
      <c r="G189" s="472" t="n">
        <v>0.880059607564676</v>
      </c>
      <c r="H189" s="472" t="n">
        <v>0.514968114328278</v>
      </c>
      <c r="I189" s="493"/>
      <c r="J189" s="494" t="n">
        <v>389.97159</v>
      </c>
      <c r="K189" s="494" t="n">
        <v>-423.34754</v>
      </c>
      <c r="L189" s="494" t="n">
        <v>24</v>
      </c>
      <c r="M189" s="494"/>
      <c r="N189" s="494" t="n">
        <v>0</v>
      </c>
      <c r="O189" s="494" t="n">
        <v>0</v>
      </c>
      <c r="P189" s="494"/>
      <c r="Q189" s="494" t="n">
        <v>-1.37260838556586</v>
      </c>
      <c r="R189" s="494" t="n">
        <v>-3.99760629688915</v>
      </c>
    </row>
    <row r="190" s="492" customFormat="true" ht="15" hidden="true" customHeight="false" outlineLevel="0" collapsed="false">
      <c r="A190" s="470" t="s">
        <v>559</v>
      </c>
      <c r="B190" s="471" t="n">
        <v>22.6958</v>
      </c>
      <c r="C190" s="500" t="n">
        <v>22.702</v>
      </c>
      <c r="D190" s="500" t="n">
        <v>22.8545</v>
      </c>
      <c r="E190" s="471"/>
      <c r="F190" s="472" t="n">
        <v>0.0841063992610114</v>
      </c>
      <c r="G190" s="472" t="n">
        <v>0.729391803749958</v>
      </c>
      <c r="H190" s="472" t="n">
        <v>0.406749101505485</v>
      </c>
      <c r="I190" s="472"/>
      <c r="J190" s="494" t="n">
        <v>362.11513</v>
      </c>
      <c r="K190" s="494" t="n">
        <v>-385.8463</v>
      </c>
      <c r="L190" s="494" t="n">
        <v>7</v>
      </c>
      <c r="M190" s="494"/>
      <c r="N190" s="494" t="n">
        <v>0</v>
      </c>
      <c r="O190" s="494" t="n">
        <v>0.8337883</v>
      </c>
      <c r="P190" s="494"/>
      <c r="Q190" s="494" t="n">
        <v>-3.30690966</v>
      </c>
      <c r="R190" s="494" t="n">
        <v>-11.1327698693707</v>
      </c>
    </row>
    <row r="191" s="492" customFormat="true" ht="15" hidden="true" customHeight="false" outlineLevel="0" collapsed="false">
      <c r="A191" s="470" t="s">
        <v>361</v>
      </c>
      <c r="B191" s="471" t="n">
        <v>22.7901</v>
      </c>
      <c r="C191" s="471" t="n">
        <v>22.7174</v>
      </c>
      <c r="D191" s="471" t="n">
        <v>22.8706</v>
      </c>
      <c r="E191" s="471"/>
      <c r="F191" s="472" t="n">
        <v>-0.101990214425877</v>
      </c>
      <c r="G191" s="472" t="n">
        <v>0.521776796325723</v>
      </c>
      <c r="H191" s="472" t="n">
        <v>0.209893290949923</v>
      </c>
      <c r="I191" s="472"/>
      <c r="J191" s="494" t="n">
        <v>357.8423</v>
      </c>
      <c r="K191" s="494" t="n">
        <v>-350.38391</v>
      </c>
      <c r="L191" s="494" t="n">
        <v>-3</v>
      </c>
      <c r="M191" s="494"/>
      <c r="N191" s="494" t="n">
        <v>0</v>
      </c>
      <c r="O191" s="494" t="n">
        <v>0</v>
      </c>
      <c r="P191" s="494"/>
      <c r="Q191" s="494" t="n">
        <v>-0.56059417</v>
      </c>
      <c r="R191" s="494" t="n">
        <v>-3.93741082339353</v>
      </c>
    </row>
    <row r="192" s="492" customFormat="true" ht="15" hidden="true" customHeight="false" outlineLevel="0" collapsed="false">
      <c r="A192" s="470" t="s">
        <v>466</v>
      </c>
      <c r="B192" s="471" t="n">
        <v>22.8816</v>
      </c>
      <c r="C192" s="471" t="n">
        <v>22.784119401719</v>
      </c>
      <c r="D192" s="471" t="n">
        <v>22.9064201725386</v>
      </c>
      <c r="E192" s="471"/>
      <c r="F192" s="472" t="n">
        <v>-0.350857208188317</v>
      </c>
      <c r="G192" s="472" t="n">
        <v>0.200887337888305</v>
      </c>
      <c r="H192" s="472" t="n">
        <v>-0.074984935150006</v>
      </c>
      <c r="I192" s="472"/>
      <c r="J192" s="494" t="n">
        <v>394.85025</v>
      </c>
      <c r="K192" s="494" t="n">
        <v>-388.07656</v>
      </c>
      <c r="L192" s="494" t="n">
        <v>-18</v>
      </c>
      <c r="M192" s="494"/>
      <c r="N192" s="494" t="n">
        <v>0</v>
      </c>
      <c r="O192" s="494" t="n">
        <v>0</v>
      </c>
      <c r="P192" s="494"/>
      <c r="Q192" s="494" t="n">
        <v>-0.02570847</v>
      </c>
      <c r="R192" s="494" t="n">
        <v>-5.23918580002328</v>
      </c>
    </row>
    <row r="193" s="492" customFormat="true" ht="15" hidden="true" customHeight="false" outlineLevel="0" collapsed="false">
      <c r="A193" s="470" t="s">
        <v>544</v>
      </c>
      <c r="B193" s="471" t="n">
        <v>22.9767</v>
      </c>
      <c r="C193" s="500" t="n">
        <v>22.9115</v>
      </c>
      <c r="D193" s="500" t="n">
        <v>23.1436</v>
      </c>
      <c r="E193" s="471"/>
      <c r="F193" s="472" t="n">
        <v>-0.454929584078179</v>
      </c>
      <c r="G193" s="472" t="n">
        <v>0.240183378958719</v>
      </c>
      <c r="H193" s="472" t="n">
        <v>-0.107373102559729</v>
      </c>
      <c r="I193" s="472"/>
      <c r="J193" s="494" t="n">
        <v>493.857516</v>
      </c>
      <c r="K193" s="494" t="n">
        <v>-480.0209629</v>
      </c>
      <c r="L193" s="494" t="n">
        <v>-8.75</v>
      </c>
      <c r="M193" s="494" t="n">
        <v>-23.2523</v>
      </c>
      <c r="N193" s="494" t="n">
        <v>0</v>
      </c>
      <c r="O193" s="494" t="n">
        <v>0.05</v>
      </c>
      <c r="P193" s="494" t="n">
        <v>0</v>
      </c>
      <c r="Q193" s="494" t="n">
        <v>-3.59824883</v>
      </c>
      <c r="R193" s="494" t="n">
        <v>-7.47262264613231</v>
      </c>
    </row>
    <row r="194" s="492" customFormat="true" ht="15" hidden="true" customHeight="false" outlineLevel="0" collapsed="false">
      <c r="A194" s="470"/>
      <c r="B194" s="471"/>
      <c r="C194" s="471"/>
      <c r="D194" s="471"/>
      <c r="E194" s="471" t="n">
        <v>23.1436</v>
      </c>
      <c r="F194" s="472"/>
      <c r="G194" s="472"/>
      <c r="H194" s="472"/>
      <c r="I194" s="493"/>
      <c r="J194" s="494"/>
      <c r="K194" s="494"/>
      <c r="L194" s="494"/>
      <c r="M194" s="494"/>
      <c r="N194" s="494"/>
      <c r="O194" s="494"/>
      <c r="P194" s="494"/>
      <c r="Q194" s="494"/>
      <c r="R194" s="494"/>
    </row>
    <row r="195" s="492" customFormat="true" ht="15" hidden="true" customHeight="false" outlineLevel="0" collapsed="false">
      <c r="A195" s="470" t="s">
        <v>4</v>
      </c>
      <c r="B195" s="471"/>
      <c r="C195" s="471"/>
      <c r="D195" s="471"/>
      <c r="E195" s="471"/>
      <c r="F195" s="472" t="n">
        <v>-0.128513305566888</v>
      </c>
      <c r="G195" s="472" t="n">
        <v>0.573206112886757</v>
      </c>
      <c r="H195" s="472" t="n">
        <v>0.222346403659935</v>
      </c>
      <c r="I195" s="472"/>
      <c r="J195" s="475" t="n">
        <v>4956.733354</v>
      </c>
      <c r="K195" s="475" t="n">
        <v>-5056.0396549</v>
      </c>
      <c r="L195" s="494" t="n">
        <v>60.5</v>
      </c>
      <c r="M195" s="494"/>
      <c r="N195" s="494" t="n">
        <v>0</v>
      </c>
      <c r="O195" s="494" t="n">
        <v>0</v>
      </c>
      <c r="P195" s="494"/>
      <c r="Q195" s="494" t="n">
        <v>-25.881445003864</v>
      </c>
      <c r="R195" s="494" t="n">
        <v>-66.4502948508584</v>
      </c>
    </row>
    <row r="196" s="492" customFormat="true" ht="15" hidden="true" customHeight="false" outlineLevel="0" collapsed="false">
      <c r="A196" s="470" t="s">
        <v>468</v>
      </c>
      <c r="B196" s="471" t="n">
        <v>23.0718</v>
      </c>
      <c r="C196" s="471" t="n">
        <v>23.0857353097402</v>
      </c>
      <c r="D196" s="471" t="n">
        <v>23.1984016810796</v>
      </c>
      <c r="E196" s="471"/>
      <c r="F196" s="472" t="n">
        <v>-0.0859930745237293</v>
      </c>
      <c r="G196" s="472" t="n">
        <v>0.751097976143534</v>
      </c>
      <c r="H196" s="472" t="n">
        <v>0.332552450809902</v>
      </c>
      <c r="I196" s="472"/>
      <c r="J196" s="501" t="n">
        <v>473.28632</v>
      </c>
      <c r="K196" s="501" t="n">
        <v>-428.90206</v>
      </c>
      <c r="L196" s="494" t="n">
        <v>43</v>
      </c>
      <c r="M196" s="494" t="n">
        <v>0</v>
      </c>
      <c r="N196" s="494" t="n">
        <v>0</v>
      </c>
      <c r="O196" s="494" t="n">
        <v>0</v>
      </c>
      <c r="P196" s="494" t="n">
        <v>0</v>
      </c>
      <c r="Q196" s="494" t="n">
        <v>-2.34841928</v>
      </c>
      <c r="R196" s="494" t="n">
        <v>-3.32793244507808</v>
      </c>
    </row>
    <row r="197" s="492" customFormat="true" ht="15" hidden="true" customHeight="false" outlineLevel="0" collapsed="false">
      <c r="A197" s="470" t="s">
        <v>356</v>
      </c>
      <c r="B197" s="471" t="n">
        <v>23.1612</v>
      </c>
      <c r="C197" s="471" t="n">
        <v>23.1293288894585</v>
      </c>
      <c r="D197" s="471" t="n">
        <v>23.290085258781</v>
      </c>
      <c r="E197" s="471"/>
      <c r="F197" s="472" t="n">
        <v>0.0294272098455993</v>
      </c>
      <c r="G197" s="472" t="n">
        <v>0.684480962067332</v>
      </c>
      <c r="H197" s="472" t="n">
        <v>0.356954085956466</v>
      </c>
      <c r="I197" s="472"/>
      <c r="J197" s="494" t="n">
        <v>413.19063</v>
      </c>
      <c r="K197" s="494" t="n">
        <v>-421.00542</v>
      </c>
      <c r="L197" s="494" t="n">
        <v>0</v>
      </c>
      <c r="M197" s="494"/>
      <c r="N197" s="494" t="n">
        <v>0</v>
      </c>
      <c r="O197" s="494" t="n">
        <v>0</v>
      </c>
      <c r="P197" s="494"/>
      <c r="Q197" s="494" t="n">
        <v>-0.051131145</v>
      </c>
      <c r="R197" s="494" t="n">
        <v>-3.79945072261293</v>
      </c>
    </row>
    <row r="198" s="492" customFormat="true" ht="15" hidden="true" customHeight="false" outlineLevel="0" collapsed="false">
      <c r="A198" s="470" t="s">
        <v>560</v>
      </c>
      <c r="B198" s="471" t="n">
        <v>23.2571</v>
      </c>
      <c r="C198" s="471" t="n">
        <v>23.1759220706254</v>
      </c>
      <c r="D198" s="471" t="n">
        <v>23.3158364017265</v>
      </c>
      <c r="E198" s="471"/>
      <c r="F198" s="472" t="n">
        <v>-0.267942404738513</v>
      </c>
      <c r="G198" s="472" t="n">
        <v>0.35293827917335</v>
      </c>
      <c r="H198" s="472" t="n">
        <v>0.0424979372174183</v>
      </c>
      <c r="I198" s="472"/>
      <c r="J198" s="494" t="n">
        <v>466.526802</v>
      </c>
      <c r="K198" s="494" t="n">
        <v>-416.4715319</v>
      </c>
      <c r="L198" s="494" t="n">
        <v>0</v>
      </c>
      <c r="M198" s="494"/>
      <c r="N198" s="494" t="n">
        <v>0</v>
      </c>
      <c r="O198" s="494" t="n">
        <v>0</v>
      </c>
      <c r="P198" s="494"/>
      <c r="Q198" s="494" t="n">
        <v>-4.38502954</v>
      </c>
      <c r="R198" s="494" t="n">
        <v>-9.18337735184269</v>
      </c>
    </row>
    <row r="199" s="492" customFormat="true" ht="15" hidden="true" customHeight="false" outlineLevel="0" collapsed="false">
      <c r="A199" s="470" t="s">
        <v>459</v>
      </c>
      <c r="B199" s="471" t="n">
        <v>23.3503</v>
      </c>
      <c r="C199" s="471" t="n">
        <v>23.2393</v>
      </c>
      <c r="D199" s="471" t="n">
        <v>23.3932</v>
      </c>
      <c r="E199" s="471"/>
      <c r="F199" s="472" t="n">
        <v>-0.416393414510958</v>
      </c>
      <c r="G199" s="472" t="n">
        <v>0.215984703774326</v>
      </c>
      <c r="H199" s="472" t="n">
        <v>-0.100204355368316</v>
      </c>
      <c r="I199" s="472"/>
      <c r="J199" s="494" t="n">
        <v>372.91911</v>
      </c>
      <c r="K199" s="494" t="n">
        <v>-404.41721</v>
      </c>
      <c r="L199" s="494" t="n">
        <v>-50</v>
      </c>
      <c r="M199" s="494"/>
      <c r="N199" s="494" t="n">
        <v>0</v>
      </c>
      <c r="O199" s="494" t="n">
        <v>0</v>
      </c>
      <c r="P199" s="494" t="n">
        <v>0</v>
      </c>
      <c r="Q199" s="494" t="n">
        <v>-0.02570847</v>
      </c>
      <c r="R199" s="494" t="n">
        <v>-5.39836305544157</v>
      </c>
    </row>
    <row r="200" s="492" customFormat="true" ht="15" hidden="true" customHeight="false" outlineLevel="0" collapsed="false">
      <c r="A200" s="470" t="s">
        <v>469</v>
      </c>
      <c r="B200" s="471" t="n">
        <v>23.447</v>
      </c>
      <c r="C200" s="471" t="n">
        <v>23.3465</v>
      </c>
      <c r="D200" s="471" t="n">
        <v>23.5134</v>
      </c>
      <c r="E200" s="471"/>
      <c r="F200" s="472" t="n">
        <v>-0.485474798802885</v>
      </c>
      <c r="G200" s="472" t="n">
        <v>0.227047283809718</v>
      </c>
      <c r="H200" s="472" t="n">
        <v>-0.129213757496583</v>
      </c>
      <c r="I200" s="472"/>
      <c r="J200" s="494" t="n">
        <v>399.02069</v>
      </c>
      <c r="K200" s="494" t="n">
        <v>-454.3144</v>
      </c>
      <c r="L200" s="494" t="n">
        <v>-5</v>
      </c>
      <c r="M200" s="494"/>
      <c r="N200" s="494" t="n">
        <v>0</v>
      </c>
      <c r="O200" s="494" t="n">
        <v>0</v>
      </c>
      <c r="P200" s="494"/>
      <c r="Q200" s="494" t="n">
        <v>-0.02487917</v>
      </c>
      <c r="R200" s="494" t="n">
        <v>-2.93103047650539</v>
      </c>
    </row>
    <row r="201" s="492" customFormat="true" ht="15" hidden="true" customHeight="false" outlineLevel="0" collapsed="false">
      <c r="A201" s="470" t="s">
        <v>357</v>
      </c>
      <c r="B201" s="471" t="n">
        <v>23.5409</v>
      </c>
      <c r="C201" s="471" t="n">
        <v>23.46488043612</v>
      </c>
      <c r="D201" s="471" t="n">
        <v>23.6985485029253</v>
      </c>
      <c r="E201" s="471"/>
      <c r="F201" s="472" t="n">
        <v>-0.333335269313091</v>
      </c>
      <c r="G201" s="472" t="n">
        <v>0.426012144342587</v>
      </c>
      <c r="H201" s="472" t="n">
        <v>0.046338437514748</v>
      </c>
      <c r="I201" s="472"/>
      <c r="J201" s="494" t="n">
        <v>388.57692</v>
      </c>
      <c r="K201" s="494" t="n">
        <v>-399.69621</v>
      </c>
      <c r="L201" s="494" t="n">
        <v>0</v>
      </c>
      <c r="M201" s="494"/>
      <c r="N201" s="494" t="n">
        <v>0</v>
      </c>
      <c r="O201" s="494" t="n">
        <v>0</v>
      </c>
      <c r="P201" s="494"/>
      <c r="Q201" s="494" t="n">
        <v>-5.01428543693947</v>
      </c>
      <c r="R201" s="494" t="n">
        <v>-8.60144036351774</v>
      </c>
    </row>
    <row r="202" s="492" customFormat="true" ht="15" hidden="true" customHeight="false" outlineLevel="0" collapsed="false">
      <c r="A202" s="470" t="s">
        <v>358</v>
      </c>
      <c r="B202" s="471" t="n">
        <v>23.6384</v>
      </c>
      <c r="C202" s="471" t="n">
        <v>23.6722315177102</v>
      </c>
      <c r="D202" s="471" t="n">
        <v>23.848501823455</v>
      </c>
      <c r="E202" s="471"/>
      <c r="F202" s="472" t="n">
        <v>0.0330513143273261</v>
      </c>
      <c r="G202" s="472" t="n">
        <v>0.818941552214044</v>
      </c>
      <c r="H202" s="472" t="n">
        <v>0.425996433270686</v>
      </c>
      <c r="I202" s="472"/>
      <c r="J202" s="494" t="n">
        <v>363.223</v>
      </c>
      <c r="K202" s="494" t="n">
        <v>-406.17115</v>
      </c>
      <c r="L202" s="494" t="n">
        <v>27</v>
      </c>
      <c r="M202" s="494"/>
      <c r="N202" s="494" t="n">
        <v>0</v>
      </c>
      <c r="O202" s="494" t="n">
        <v>0</v>
      </c>
      <c r="P202" s="494"/>
      <c r="Q202" s="494" t="n">
        <v>-3.29411890237436</v>
      </c>
      <c r="R202" s="494" t="n">
        <v>-3.9251779762507</v>
      </c>
    </row>
    <row r="203" s="492" customFormat="true" ht="15" hidden="true" customHeight="false" outlineLevel="0" collapsed="false">
      <c r="A203" s="470" t="s">
        <v>547</v>
      </c>
      <c r="B203" s="471" t="n">
        <v>23.7363</v>
      </c>
      <c r="C203" s="471" t="n">
        <v>23.7756</v>
      </c>
      <c r="D203" s="471" t="n">
        <v>23.9601</v>
      </c>
      <c r="E203" s="471"/>
      <c r="F203" s="472" t="n">
        <v>0.161758680992256</v>
      </c>
      <c r="G203" s="472" t="n">
        <v>0.940767787182431</v>
      </c>
      <c r="H203" s="472" t="n">
        <v>0.551263234087344</v>
      </c>
      <c r="I203" s="472"/>
      <c r="J203" s="494" t="n">
        <v>391.0858</v>
      </c>
      <c r="K203" s="494" t="n">
        <v>-424.2483</v>
      </c>
      <c r="L203" s="494" t="n">
        <v>21.5</v>
      </c>
      <c r="M203" s="494"/>
      <c r="N203" s="494" t="n">
        <v>0</v>
      </c>
      <c r="O203" s="494" t="n">
        <v>0</v>
      </c>
      <c r="P203" s="494"/>
      <c r="Q203" s="494" t="n">
        <v>-0.05137401</v>
      </c>
      <c r="R203" s="494" t="n">
        <v>-4.01869018756523</v>
      </c>
    </row>
    <row r="204" s="492" customFormat="true" ht="15" hidden="true" customHeight="false" outlineLevel="0" collapsed="false">
      <c r="A204" s="470" t="s">
        <v>559</v>
      </c>
      <c r="B204" s="471" t="n">
        <v>23.8314</v>
      </c>
      <c r="C204" s="471" t="n">
        <v>23.8110728796309</v>
      </c>
      <c r="D204" s="471" t="n">
        <v>23.9755987782211</v>
      </c>
      <c r="E204" s="471"/>
      <c r="F204" s="472" t="n">
        <v>0.0944114636364883</v>
      </c>
      <c r="G204" s="472" t="n">
        <v>0.755114569278426</v>
      </c>
      <c r="H204" s="472" t="n">
        <v>0.424763016457457</v>
      </c>
      <c r="I204" s="472"/>
      <c r="J204" s="494" t="n">
        <v>372.4127</v>
      </c>
      <c r="K204" s="494" t="n">
        <v>-388.8744</v>
      </c>
      <c r="L204" s="494" t="n">
        <v>0</v>
      </c>
      <c r="M204" s="494"/>
      <c r="N204" s="494" t="n">
        <v>0</v>
      </c>
      <c r="O204" s="494" t="n">
        <v>0</v>
      </c>
      <c r="P204" s="494"/>
      <c r="Q204" s="494" t="n">
        <v>-4.38836711576033</v>
      </c>
      <c r="R204" s="494" t="n">
        <v>-9.19836311</v>
      </c>
    </row>
    <row r="205" s="492" customFormat="true" ht="15" hidden="true" customHeight="false" outlineLevel="0" collapsed="false">
      <c r="A205" s="470" t="s">
        <v>361</v>
      </c>
      <c r="B205" s="471" t="n">
        <v>23.9301</v>
      </c>
      <c r="C205" s="471" t="n">
        <v>23.8962</v>
      </c>
      <c r="D205" s="471" t="n">
        <v>24.0779</v>
      </c>
      <c r="E205" s="471"/>
      <c r="F205" s="472" t="n">
        <v>-0.101797623800243</v>
      </c>
      <c r="G205" s="472" t="n">
        <v>0.555909924321476</v>
      </c>
      <c r="H205" s="472" t="n">
        <v>0.227056150260616</v>
      </c>
      <c r="I205" s="472"/>
      <c r="J205" s="494" t="n">
        <v>415.1633</v>
      </c>
      <c r="K205" s="494" t="n">
        <v>-434.4477</v>
      </c>
      <c r="L205" s="494" t="n">
        <v>0</v>
      </c>
      <c r="M205" s="494"/>
      <c r="N205" s="494" t="n">
        <v>0</v>
      </c>
      <c r="O205" s="494" t="n">
        <v>0</v>
      </c>
      <c r="P205" s="494"/>
      <c r="Q205" s="494" t="n">
        <v>-0.02487917</v>
      </c>
      <c r="R205" s="494" t="n">
        <v>-4.75545871505964</v>
      </c>
    </row>
    <row r="206" s="492" customFormat="true" ht="15" hidden="true" customHeight="false" outlineLevel="0" collapsed="false">
      <c r="A206" s="470" t="s">
        <v>556</v>
      </c>
      <c r="B206" s="471" t="n">
        <v>24.026</v>
      </c>
      <c r="C206" s="471" t="n">
        <v>24.019</v>
      </c>
      <c r="D206" s="471" t="n">
        <v>24.1549</v>
      </c>
      <c r="E206" s="471"/>
      <c r="F206" s="472" t="n">
        <v>-0.0407857467927192</v>
      </c>
      <c r="G206" s="472" t="n">
        <v>0.522483765126621</v>
      </c>
      <c r="H206" s="472" t="n">
        <v>0.240849009166951</v>
      </c>
      <c r="I206" s="472"/>
      <c r="J206" s="494" t="n">
        <v>442.4992</v>
      </c>
      <c r="K206" s="494" t="n">
        <v>-428.4913</v>
      </c>
      <c r="L206" s="494" t="n">
        <v>5</v>
      </c>
      <c r="M206" s="494"/>
      <c r="N206" s="494" t="n">
        <v>0</v>
      </c>
      <c r="O206" s="494" t="n">
        <v>0</v>
      </c>
      <c r="P206" s="494"/>
      <c r="Q206" s="494" t="n">
        <v>-0.0634745637897976</v>
      </c>
      <c r="R206" s="494" t="n">
        <v>-3.33480515949004</v>
      </c>
    </row>
    <row r="207" s="492" customFormat="true" ht="15" hidden="true" customHeight="false" outlineLevel="0" collapsed="false">
      <c r="A207" s="470" t="s">
        <v>561</v>
      </c>
      <c r="B207" s="471" t="n">
        <v>24.1255</v>
      </c>
      <c r="C207" s="471" t="n">
        <v>23.9115708697653</v>
      </c>
      <c r="D207" s="471" t="n">
        <v>24.3349705665025</v>
      </c>
      <c r="E207" s="471"/>
      <c r="F207" s="472" t="n">
        <v>-0.129086003122183</v>
      </c>
      <c r="G207" s="472" t="n">
        <v>0.627694407207242</v>
      </c>
      <c r="H207" s="472" t="n">
        <v>0.249304202042529</v>
      </c>
      <c r="I207" s="472"/>
      <c r="J207" s="494" t="n">
        <v>458.828882</v>
      </c>
      <c r="K207" s="494" t="n">
        <v>-448.999973</v>
      </c>
      <c r="L207" s="494" t="n">
        <v>19</v>
      </c>
      <c r="M207" s="494" t="n">
        <v>0</v>
      </c>
      <c r="N207" s="494" t="n">
        <v>0</v>
      </c>
      <c r="O207" s="494" t="n">
        <v>0</v>
      </c>
      <c r="P207" s="494"/>
      <c r="Q207" s="494" t="n">
        <v>-6.2097782</v>
      </c>
      <c r="R207" s="494" t="n">
        <v>-7.97620528749437</v>
      </c>
    </row>
    <row r="208" s="492" customFormat="true" ht="10.5" hidden="true" customHeight="true" outlineLevel="0" collapsed="false">
      <c r="A208" s="470"/>
      <c r="B208" s="471"/>
      <c r="C208" s="471"/>
      <c r="D208" s="471"/>
      <c r="E208" s="471"/>
      <c r="F208" s="472"/>
      <c r="G208" s="472"/>
      <c r="H208" s="472"/>
      <c r="I208" s="472"/>
      <c r="J208" s="494"/>
      <c r="K208" s="494"/>
      <c r="L208" s="494"/>
      <c r="M208" s="494"/>
      <c r="N208" s="494"/>
      <c r="O208" s="494"/>
      <c r="P208" s="494"/>
      <c r="Q208" s="494"/>
      <c r="R208" s="494"/>
    </row>
    <row r="209" s="492" customFormat="true" ht="15" hidden="true" customHeight="true" outlineLevel="0" collapsed="false">
      <c r="A209" s="470" t="s">
        <v>5</v>
      </c>
      <c r="B209" s="471"/>
      <c r="C209" s="471"/>
      <c r="D209" s="471"/>
      <c r="E209" s="471"/>
      <c r="F209" s="472" t="n">
        <v>0.123516304527962</v>
      </c>
      <c r="G209" s="472" t="n">
        <v>0.787637923093157</v>
      </c>
      <c r="H209" s="472" t="n">
        <v>0.455577113810559</v>
      </c>
      <c r="I209" s="472"/>
      <c r="J209" s="494" t="n">
        <v>5162.18201</v>
      </c>
      <c r="K209" s="494" t="n">
        <v>-5242.43024</v>
      </c>
      <c r="L209" s="494" t="n">
        <v>139.1</v>
      </c>
      <c r="M209" s="494"/>
      <c r="N209" s="494" t="n">
        <v>0</v>
      </c>
      <c r="O209" s="494" t="n">
        <v>1.1053235</v>
      </c>
      <c r="P209" s="494"/>
      <c r="Q209" s="494" t="n">
        <v>-29.8005080290685</v>
      </c>
      <c r="R209" s="494" t="n">
        <v>-72.6008330198669</v>
      </c>
    </row>
    <row r="210" s="492" customFormat="true" ht="15" hidden="true" customHeight="true" outlineLevel="0" collapsed="false">
      <c r="A210" s="470" t="s">
        <v>557</v>
      </c>
      <c r="B210" s="471" t="n">
        <v>24.2257</v>
      </c>
      <c r="C210" s="471" t="n">
        <v>24.309</v>
      </c>
      <c r="D210" s="471" t="n">
        <v>24.4651</v>
      </c>
      <c r="E210" s="471"/>
      <c r="F210" s="472" t="n">
        <v>0.176287958934331</v>
      </c>
      <c r="G210" s="472" t="n">
        <v>0.933901596553686</v>
      </c>
      <c r="H210" s="472" t="n">
        <v>0.555094777744009</v>
      </c>
      <c r="I210" s="472"/>
      <c r="J210" s="494" t="n">
        <v>456.4097</v>
      </c>
      <c r="K210" s="494" t="n">
        <v>-457.1096</v>
      </c>
      <c r="L210" s="494" t="n">
        <v>63.95</v>
      </c>
      <c r="M210" s="494" t="n">
        <v>0</v>
      </c>
      <c r="N210" s="494" t="n">
        <v>0</v>
      </c>
      <c r="O210" s="494" t="n">
        <v>0</v>
      </c>
      <c r="P210" s="494"/>
      <c r="Q210" s="494" t="n">
        <v>-2.24250605</v>
      </c>
      <c r="R210" s="494" t="n">
        <v>-3.39769159633466</v>
      </c>
    </row>
    <row r="211" s="492" customFormat="true" ht="15" hidden="true" customHeight="true" outlineLevel="0" collapsed="false">
      <c r="A211" s="470" t="s">
        <v>536</v>
      </c>
      <c r="B211" s="471" t="n">
        <v>24.3165</v>
      </c>
      <c r="C211" s="471" t="n">
        <v>24.3916</v>
      </c>
      <c r="D211" s="471" t="n">
        <v>24.5482</v>
      </c>
      <c r="E211" s="471"/>
      <c r="F211" s="472" t="n">
        <v>0.317324511461391</v>
      </c>
      <c r="G211" s="472" t="n">
        <v>0.947436619462566</v>
      </c>
      <c r="H211" s="472" t="n">
        <v>0.632380565461978</v>
      </c>
      <c r="I211" s="472"/>
      <c r="J211" s="494" t="n">
        <v>385.5812</v>
      </c>
      <c r="K211" s="494" t="n">
        <v>-434.996</v>
      </c>
      <c r="L211" s="494" t="n">
        <v>37.5</v>
      </c>
      <c r="M211" s="494"/>
      <c r="N211" s="494" t="n">
        <v>0</v>
      </c>
      <c r="O211" s="494" t="n">
        <v>0</v>
      </c>
      <c r="P211" s="494" t="n">
        <v>0</v>
      </c>
      <c r="Q211" s="494" t="n">
        <v>-0.02570847</v>
      </c>
      <c r="R211" s="494" t="n">
        <v>-4.0677619474099</v>
      </c>
    </row>
    <row r="212" s="492" customFormat="true" ht="15" hidden="true" customHeight="true" outlineLevel="0" collapsed="false">
      <c r="A212" s="470" t="s">
        <v>537</v>
      </c>
      <c r="B212" s="471" t="n">
        <v>24.4175</v>
      </c>
      <c r="C212" s="471" t="n">
        <v>24.3539834050561</v>
      </c>
      <c r="D212" s="471" t="n">
        <v>24.571803367063</v>
      </c>
      <c r="E212" s="471"/>
      <c r="F212" s="472" t="n">
        <v>0.205692009906306</v>
      </c>
      <c r="G212" s="472" t="n">
        <v>0.904120905012771</v>
      </c>
      <c r="H212" s="472" t="n">
        <v>0.554906457459538</v>
      </c>
      <c r="I212" s="472"/>
      <c r="J212" s="494" t="n">
        <v>438.1593</v>
      </c>
      <c r="K212" s="494" t="n">
        <v>-371.6433</v>
      </c>
      <c r="L212" s="494" t="n">
        <v>-15.3</v>
      </c>
      <c r="M212" s="494"/>
      <c r="N212" s="494" t="n">
        <v>0</v>
      </c>
      <c r="O212" s="494" t="n">
        <v>0</v>
      </c>
      <c r="P212" s="494" t="n">
        <v>0</v>
      </c>
      <c r="Q212" s="494" t="n">
        <v>-4.33098331402805</v>
      </c>
      <c r="R212" s="494" t="n">
        <v>-9.38149411019988</v>
      </c>
    </row>
    <row r="213" s="492" customFormat="true" ht="15" hidden="true" customHeight="true" outlineLevel="0" collapsed="false">
      <c r="A213" s="470" t="s">
        <v>459</v>
      </c>
      <c r="B213" s="471" t="n">
        <v>24.5156</v>
      </c>
      <c r="C213" s="471" t="n">
        <v>24.4504</v>
      </c>
      <c r="D213" s="471" t="n">
        <v>24.6429</v>
      </c>
      <c r="E213" s="471"/>
      <c r="F213" s="472" t="n">
        <v>-0.230327838629646</v>
      </c>
      <c r="G213" s="472" t="n">
        <v>0.525329650193369</v>
      </c>
      <c r="H213" s="472" t="n">
        <v>0.147500905781862</v>
      </c>
      <c r="I213" s="472"/>
      <c r="J213" s="494" t="n">
        <v>420.3264</v>
      </c>
      <c r="K213" s="494" t="n">
        <v>-450.1862</v>
      </c>
      <c r="L213" s="494" t="n">
        <v>0</v>
      </c>
      <c r="M213" s="494"/>
      <c r="N213" s="494" t="n">
        <v>0</v>
      </c>
      <c r="O213" s="494" t="n">
        <v>0.523</v>
      </c>
      <c r="P213" s="494"/>
      <c r="Q213" s="494" t="n">
        <v>-1.81200442757103</v>
      </c>
      <c r="R213" s="494" t="n">
        <v>-5.68208637962931</v>
      </c>
    </row>
    <row r="214" s="492" customFormat="true" ht="15" hidden="true" customHeight="true" outlineLevel="0" collapsed="false">
      <c r="A214" s="470" t="s">
        <v>10</v>
      </c>
      <c r="B214" s="471" t="n">
        <v>24.6174</v>
      </c>
      <c r="C214" s="471" t="n">
        <v>24.619</v>
      </c>
      <c r="D214" s="471" t="n">
        <v>24.7766</v>
      </c>
      <c r="E214" s="471"/>
      <c r="F214" s="472" t="n">
        <v>-0.14595461313288</v>
      </c>
      <c r="G214" s="472" t="n">
        <v>0.528219991850321</v>
      </c>
      <c r="H214" s="472" t="n">
        <v>0.191132689358721</v>
      </c>
      <c r="I214" s="472"/>
      <c r="J214" s="494" t="n">
        <v>439.6014</v>
      </c>
      <c r="K214" s="494" t="n">
        <v>-457.0038</v>
      </c>
      <c r="L214" s="494" t="n">
        <v>0</v>
      </c>
      <c r="M214" s="494"/>
      <c r="N214" s="494" t="n">
        <v>0</v>
      </c>
      <c r="O214" s="494" t="n">
        <v>0</v>
      </c>
      <c r="P214" s="494"/>
      <c r="Q214" s="494" t="n">
        <v>-0.02487917</v>
      </c>
      <c r="R214" s="494" t="n">
        <v>-5.10161438785133</v>
      </c>
    </row>
    <row r="215" s="492" customFormat="true" ht="15" hidden="true" customHeight="true" outlineLevel="0" collapsed="false">
      <c r="A215" s="470" t="s">
        <v>357</v>
      </c>
      <c r="B215" s="471" t="n">
        <v>24.7163</v>
      </c>
      <c r="C215" s="471" t="n">
        <v>24.7283168175157</v>
      </c>
      <c r="D215" s="471" t="n">
        <v>24.9094832243455</v>
      </c>
      <c r="E215" s="471"/>
      <c r="F215" s="472" t="n">
        <v>0.0308369655425703</v>
      </c>
      <c r="G215" s="472" t="n">
        <v>0.771599139310778</v>
      </c>
      <c r="H215" s="472" t="n">
        <v>0.401218052426674</v>
      </c>
      <c r="I215" s="472"/>
      <c r="J215" s="494" t="n">
        <v>394.14622</v>
      </c>
      <c r="K215" s="494" t="n">
        <v>-413.8294</v>
      </c>
      <c r="L215" s="494" t="n">
        <v>14.4</v>
      </c>
      <c r="M215" s="494"/>
      <c r="N215" s="494" t="n">
        <v>0</v>
      </c>
      <c r="O215" s="494" t="n">
        <v>0</v>
      </c>
      <c r="P215" s="494"/>
      <c r="Q215" s="494" t="n">
        <v>-5.12113673607181</v>
      </c>
      <c r="R215" s="494" t="n">
        <v>-7.79058862161694</v>
      </c>
    </row>
    <row r="216" s="492" customFormat="true" ht="15" hidden="true" customHeight="true" outlineLevel="0" collapsed="false">
      <c r="A216" s="470" t="s">
        <v>358</v>
      </c>
      <c r="B216" s="471" t="n">
        <v>24.819</v>
      </c>
      <c r="C216" s="471" t="n">
        <v>24.8728</v>
      </c>
      <c r="D216" s="471" t="n">
        <v>25.0498</v>
      </c>
      <c r="E216" s="471"/>
      <c r="F216" s="472" t="n">
        <v>0.181134592607691</v>
      </c>
      <c r="G216" s="472" t="n">
        <v>0.862165033830621</v>
      </c>
      <c r="H216" s="472" t="n">
        <v>0.521649813219156</v>
      </c>
      <c r="I216" s="472"/>
      <c r="J216" s="494" t="n">
        <v>399.0371</v>
      </c>
      <c r="K216" s="494" t="n">
        <v>-440.3183</v>
      </c>
      <c r="L216" s="494" t="n">
        <v>18</v>
      </c>
      <c r="M216" s="494" t="n">
        <v>0</v>
      </c>
      <c r="N216" s="494" t="n">
        <v>0</v>
      </c>
      <c r="O216" s="494" t="n">
        <v>0.1392235</v>
      </c>
      <c r="P216" s="494" t="n">
        <v>0</v>
      </c>
      <c r="Q216" s="494" t="n">
        <v>-3.38116108</v>
      </c>
      <c r="R216" s="494" t="n">
        <v>-4.25941983436795</v>
      </c>
    </row>
    <row r="217" s="492" customFormat="true" ht="15" hidden="true" customHeight="true" outlineLevel="0" collapsed="false">
      <c r="A217" s="470" t="s">
        <v>359</v>
      </c>
      <c r="B217" s="471" t="n">
        <v>24.922</v>
      </c>
      <c r="C217" s="471" t="n">
        <v>24.9424354670543</v>
      </c>
      <c r="D217" s="471" t="n">
        <v>25.1098373722383</v>
      </c>
      <c r="E217" s="471"/>
      <c r="F217" s="472" t="n">
        <v>0.250373469974486</v>
      </c>
      <c r="G217" s="472" t="n">
        <v>0.840578640489064</v>
      </c>
      <c r="H217" s="472" t="n">
        <v>0.545476055231774</v>
      </c>
      <c r="I217" s="472"/>
      <c r="J217" s="494" t="n">
        <v>426.2054</v>
      </c>
      <c r="K217" s="494" t="n">
        <v>-431.7436</v>
      </c>
      <c r="L217" s="494" t="n">
        <v>4.3</v>
      </c>
      <c r="M217" s="494"/>
      <c r="N217" s="494" t="n">
        <v>0</v>
      </c>
      <c r="O217" s="494" t="n">
        <v>0</v>
      </c>
      <c r="P217" s="494"/>
      <c r="Q217" s="494" t="n">
        <v>-0.02570847</v>
      </c>
      <c r="R217" s="494" t="n">
        <v>-4.53161362963473</v>
      </c>
    </row>
    <row r="218" s="492" customFormat="true" ht="15" hidden="true" customHeight="true" outlineLevel="0" collapsed="false">
      <c r="A218" s="470" t="s">
        <v>360</v>
      </c>
      <c r="B218" s="471" t="n">
        <v>25.0222</v>
      </c>
      <c r="C218" s="471" t="n">
        <v>25.1061</v>
      </c>
      <c r="D218" s="471" t="n">
        <v>25.256</v>
      </c>
      <c r="E218" s="471"/>
      <c r="F218" s="472" t="n">
        <v>0.244108974404766</v>
      </c>
      <c r="G218" s="472" t="n">
        <v>0.806919755981691</v>
      </c>
      <c r="H218" s="472" t="n">
        <v>0.525514365193229</v>
      </c>
      <c r="I218" s="472"/>
      <c r="J218" s="494" t="n">
        <v>379.8277</v>
      </c>
      <c r="K218" s="494" t="n">
        <v>-400.1886</v>
      </c>
      <c r="L218" s="494" t="n">
        <v>15.1</v>
      </c>
      <c r="M218" s="494"/>
      <c r="N218" s="494" t="n">
        <v>0</v>
      </c>
      <c r="O218" s="494" t="n">
        <v>0</v>
      </c>
      <c r="P218" s="494"/>
      <c r="Q218" s="494" t="n">
        <v>-4.3699988030651</v>
      </c>
      <c r="R218" s="494" t="n">
        <v>-9.44656092400677</v>
      </c>
    </row>
    <row r="219" s="492" customFormat="true" ht="15" hidden="true" customHeight="true" outlineLevel="0" collapsed="false">
      <c r="A219" s="470" t="s">
        <v>361</v>
      </c>
      <c r="B219" s="471" t="n">
        <v>25.1261</v>
      </c>
      <c r="C219" s="471" t="n">
        <v>25.21</v>
      </c>
      <c r="D219" s="471" t="n">
        <v>25.3824</v>
      </c>
      <c r="E219" s="471"/>
      <c r="F219" s="472" t="n">
        <v>0.356067121565916</v>
      </c>
      <c r="G219" s="472" t="n">
        <v>0.951536271184412</v>
      </c>
      <c r="H219" s="472" t="n">
        <v>0.653801696375164</v>
      </c>
      <c r="I219" s="472"/>
      <c r="J219" s="494" t="n">
        <v>439.26993</v>
      </c>
      <c r="K219" s="494" t="n">
        <v>-440.26252</v>
      </c>
      <c r="L219" s="494" t="n">
        <v>10.18</v>
      </c>
      <c r="M219" s="494"/>
      <c r="N219" s="494" t="n">
        <v>0</v>
      </c>
      <c r="O219" s="494" t="n">
        <v>0.4431</v>
      </c>
      <c r="P219" s="494"/>
      <c r="Q219" s="494" t="n">
        <v>-1.86312576849876</v>
      </c>
      <c r="R219" s="494" t="n">
        <v>-5.86913821469002</v>
      </c>
    </row>
    <row r="220" s="492" customFormat="true" ht="15" hidden="true" customHeight="true" outlineLevel="0" collapsed="false">
      <c r="A220" s="470" t="s">
        <v>362</v>
      </c>
      <c r="B220" s="471" t="n">
        <v>25.227</v>
      </c>
      <c r="C220" s="471" t="n">
        <v>25.2180499516535</v>
      </c>
      <c r="D220" s="471" t="n">
        <v>25.4263666534847</v>
      </c>
      <c r="E220" s="471"/>
      <c r="F220" s="472" t="n">
        <v>0.203401693066251</v>
      </c>
      <c r="G220" s="472" t="n">
        <v>0.808930260020292</v>
      </c>
      <c r="H220" s="472" t="n">
        <v>0.506165976543272</v>
      </c>
      <c r="I220" s="472"/>
      <c r="J220" s="494" t="n">
        <v>499.89936</v>
      </c>
      <c r="K220" s="494" t="n">
        <v>-475.37502</v>
      </c>
      <c r="L220" s="494" t="n">
        <v>-2.03</v>
      </c>
      <c r="M220" s="494"/>
      <c r="N220" s="494" t="n">
        <v>0</v>
      </c>
      <c r="O220" s="494" t="n">
        <v>0</v>
      </c>
      <c r="P220" s="494"/>
      <c r="Q220" s="494" t="n">
        <v>-0.02570847</v>
      </c>
      <c r="R220" s="494" t="n">
        <v>-5.53021791908953</v>
      </c>
    </row>
    <row r="221" s="492" customFormat="true" ht="15" hidden="true" customHeight="true" outlineLevel="0" collapsed="false">
      <c r="A221" s="470" t="s">
        <v>544</v>
      </c>
      <c r="B221" s="471" t="n">
        <v>25.3318</v>
      </c>
      <c r="C221" s="471" t="n">
        <v>25.2818213365761</v>
      </c>
      <c r="D221" s="471" t="n">
        <v>25.4604575229802</v>
      </c>
      <c r="E221" s="471"/>
      <c r="F221" s="472" t="n">
        <v>-0.106749191365637</v>
      </c>
      <c r="G221" s="472" t="n">
        <v>0.570917213228307</v>
      </c>
      <c r="H221" s="472" t="n">
        <v>0.232084010931335</v>
      </c>
      <c r="I221" s="472"/>
      <c r="J221" s="494" t="n">
        <v>483.7183</v>
      </c>
      <c r="K221" s="494" t="n">
        <v>-469.7739</v>
      </c>
      <c r="L221" s="494" t="n">
        <v>-7</v>
      </c>
      <c r="M221" s="494"/>
      <c r="N221" s="494" t="n">
        <v>0</v>
      </c>
      <c r="O221" s="494" t="n">
        <v>0</v>
      </c>
      <c r="P221" s="494"/>
      <c r="Q221" s="494" t="n">
        <v>-6.57758726983378</v>
      </c>
      <c r="R221" s="494" t="n">
        <v>-7.54264545503588</v>
      </c>
    </row>
    <row r="222" s="492" customFormat="true" ht="10.5" hidden="true" customHeight="true" outlineLevel="0" collapsed="false">
      <c r="A222" s="470"/>
      <c r="B222" s="471"/>
      <c r="C222" s="471"/>
      <c r="D222" s="471"/>
      <c r="E222" s="471"/>
      <c r="F222" s="472"/>
      <c r="G222" s="472"/>
      <c r="H222" s="472"/>
      <c r="I222" s="472"/>
      <c r="J222" s="494"/>
      <c r="K222" s="494"/>
      <c r="L222" s="494"/>
      <c r="M222" s="494"/>
      <c r="N222" s="494"/>
      <c r="O222" s="494"/>
      <c r="P222" s="494"/>
      <c r="Q222" s="494"/>
      <c r="R222" s="494"/>
    </row>
    <row r="223" s="492" customFormat="true" ht="15" hidden="false" customHeight="false" outlineLevel="0" collapsed="false">
      <c r="A223" s="502" t="s">
        <v>347</v>
      </c>
      <c r="B223" s="503" t="n">
        <v>16.3291</v>
      </c>
      <c r="C223" s="503" t="n">
        <v>16.1612588990624</v>
      </c>
      <c r="D223" s="503" t="n">
        <v>16.2113767627079</v>
      </c>
      <c r="E223" s="503"/>
      <c r="F223" s="504" t="n">
        <v>-0.0661796272735749</v>
      </c>
      <c r="G223" s="504" t="n">
        <v>0.426543442473451</v>
      </c>
      <c r="H223" s="504" t="n">
        <v>0.179434489532663</v>
      </c>
      <c r="I223" s="505"/>
      <c r="J223" s="247" t="n">
        <v>2713.7994</v>
      </c>
      <c r="K223" s="247" t="n">
        <v>-2681.3781</v>
      </c>
      <c r="L223" s="476" t="n">
        <v>208.7</v>
      </c>
      <c r="M223" s="476"/>
      <c r="N223" s="476" t="n">
        <v>41.2</v>
      </c>
      <c r="O223" s="476" t="n">
        <v>90</v>
      </c>
      <c r="P223" s="476"/>
      <c r="Q223" s="476" t="n">
        <v>-18.6</v>
      </c>
      <c r="R223" s="476" t="n">
        <v>-35.7</v>
      </c>
    </row>
    <row r="224" s="492" customFormat="true" ht="15" hidden="false" customHeight="false" outlineLevel="0" collapsed="false">
      <c r="A224" s="502" t="s">
        <v>349</v>
      </c>
      <c r="B224" s="503" t="n">
        <v>17.1455</v>
      </c>
      <c r="C224" s="503" t="n">
        <v>17.1388</v>
      </c>
      <c r="D224" s="503" t="n">
        <v>17.2316</v>
      </c>
      <c r="E224" s="503"/>
      <c r="F224" s="504" t="n">
        <v>0.091911797118466</v>
      </c>
      <c r="G224" s="504" t="n">
        <v>0.694480716648526</v>
      </c>
      <c r="H224" s="504" t="n">
        <v>0.393196256883496</v>
      </c>
      <c r="I224" s="505"/>
      <c r="J224" s="247" t="n">
        <v>2914.3916</v>
      </c>
      <c r="K224" s="247" t="n">
        <v>-2925.2018</v>
      </c>
      <c r="L224" s="476" t="n">
        <v>152.9</v>
      </c>
      <c r="M224" s="476"/>
      <c r="N224" s="476" t="n">
        <v>0</v>
      </c>
      <c r="O224" s="476" t="n">
        <v>36.2</v>
      </c>
      <c r="P224" s="476"/>
      <c r="Q224" s="476" t="n">
        <v>-22.5</v>
      </c>
      <c r="R224" s="476" t="n">
        <v>-48.3</v>
      </c>
    </row>
    <row r="225" s="492" customFormat="true" ht="15" hidden="false" customHeight="false" outlineLevel="0" collapsed="false">
      <c r="A225" s="506" t="s">
        <v>531</v>
      </c>
      <c r="B225" s="507" t="n">
        <v>18.0028</v>
      </c>
      <c r="C225" s="507" t="n">
        <v>17.9974476537453</v>
      </c>
      <c r="D225" s="507" t="n">
        <v>18.1303210950081</v>
      </c>
      <c r="E225" s="507"/>
      <c r="F225" s="508" t="n">
        <v>0.153931735190001</v>
      </c>
      <c r="G225" s="508" t="n">
        <v>0.716387435893641</v>
      </c>
      <c r="H225" s="508" t="n">
        <v>0.436101595863393</v>
      </c>
      <c r="I225" s="508"/>
      <c r="J225" s="509" t="n">
        <v>2935.4506</v>
      </c>
      <c r="K225" s="245" t="n">
        <v>-3073.5621</v>
      </c>
      <c r="L225" s="509" t="n">
        <v>208</v>
      </c>
      <c r="M225" s="509"/>
      <c r="N225" s="509" t="n">
        <v>61.8</v>
      </c>
      <c r="O225" s="509" t="n">
        <v>130.3</v>
      </c>
      <c r="P225" s="509"/>
      <c r="Q225" s="509" t="n">
        <v>-26.5</v>
      </c>
      <c r="R225" s="509" t="n">
        <v>-66.1</v>
      </c>
    </row>
    <row r="226" s="492" customFormat="true" ht="15" hidden="false" customHeight="false" outlineLevel="0" collapsed="false">
      <c r="A226" s="506" t="s">
        <v>351</v>
      </c>
      <c r="B226" s="507" t="n">
        <v>18.903</v>
      </c>
      <c r="C226" s="507" t="n">
        <v>18.8611</v>
      </c>
      <c r="D226" s="507" t="n">
        <v>18.9924</v>
      </c>
      <c r="E226" s="507"/>
      <c r="F226" s="508" t="n">
        <v>-0.161246732677137</v>
      </c>
      <c r="G226" s="508" t="n">
        <v>0.356572466582422</v>
      </c>
      <c r="H226" s="508" t="n">
        <v>0.0972462002859762</v>
      </c>
      <c r="I226" s="508"/>
      <c r="J226" s="509" t="n">
        <v>3405.405</v>
      </c>
      <c r="K226" s="245" t="n">
        <v>-3415.0494</v>
      </c>
      <c r="L226" s="509" t="n">
        <v>89.2</v>
      </c>
      <c r="M226" s="509"/>
      <c r="N226" s="509" t="n">
        <v>18.6</v>
      </c>
      <c r="O226" s="509" t="n">
        <v>109.2</v>
      </c>
      <c r="P226" s="509"/>
      <c r="Q226" s="509" t="n">
        <v>-27.6</v>
      </c>
      <c r="R226" s="509" t="n">
        <v>-56</v>
      </c>
    </row>
    <row r="227" s="492" customFormat="true" ht="15" hidden="false" customHeight="false" outlineLevel="0" collapsed="false">
      <c r="A227" s="502" t="s">
        <v>352</v>
      </c>
      <c r="B227" s="503" t="n">
        <v>19.8481</v>
      </c>
      <c r="C227" s="503" t="n">
        <v>19.613437704918</v>
      </c>
      <c r="D227" s="503" t="n">
        <v>20.135691542032</v>
      </c>
      <c r="E227" s="503"/>
      <c r="F227" s="504" t="n">
        <v>-0.137822208206981</v>
      </c>
      <c r="G227" s="504" t="n">
        <v>0.697652028992061</v>
      </c>
      <c r="H227" s="504" t="n">
        <v>0.279914910434207</v>
      </c>
      <c r="I227" s="505"/>
      <c r="J227" s="247" t="n">
        <v>3891.771048</v>
      </c>
      <c r="K227" s="247" t="n">
        <v>-4072.9806046</v>
      </c>
      <c r="L227" s="476" t="n">
        <v>210.25</v>
      </c>
      <c r="M227" s="476"/>
      <c r="N227" s="476" t="n">
        <v>28.9</v>
      </c>
      <c r="O227" s="476" t="n">
        <v>30.33313591</v>
      </c>
      <c r="P227" s="476"/>
      <c r="Q227" s="476" t="n">
        <v>-26.11836108</v>
      </c>
      <c r="R227" s="476" t="n">
        <v>-59.84870188</v>
      </c>
    </row>
    <row r="228" s="492" customFormat="true" ht="15" hidden="false" customHeight="false" outlineLevel="0" collapsed="false">
      <c r="A228" s="502" t="s">
        <v>353</v>
      </c>
      <c r="B228" s="503" t="n">
        <v>20.8405</v>
      </c>
      <c r="C228" s="503" t="n">
        <v>20.7868446206116</v>
      </c>
      <c r="D228" s="503" t="n">
        <v>21.0429918867925</v>
      </c>
      <c r="E228" s="503"/>
      <c r="F228" s="504" t="n">
        <v>-0.00451741085781419</v>
      </c>
      <c r="G228" s="504" t="n">
        <v>0.654346431963476</v>
      </c>
      <c r="H228" s="504" t="n">
        <v>0.324914510552831</v>
      </c>
      <c r="I228" s="505"/>
      <c r="J228" s="247" t="n">
        <v>3507.20957</v>
      </c>
      <c r="K228" s="247" t="n">
        <v>-3632.67984</v>
      </c>
      <c r="L228" s="476" t="n">
        <v>141.7</v>
      </c>
      <c r="M228" s="476"/>
      <c r="N228" s="476" t="n">
        <v>38.03940435</v>
      </c>
      <c r="O228" s="476" t="n">
        <v>94.325</v>
      </c>
      <c r="P228" s="476"/>
      <c r="Q228" s="476" t="n">
        <v>-25.9788094421</v>
      </c>
      <c r="R228" s="476" t="n">
        <v>-64.93454613</v>
      </c>
    </row>
    <row r="229" s="492" customFormat="true" ht="15.75" hidden="false" customHeight="true" outlineLevel="0" collapsed="false">
      <c r="A229" s="506" t="s">
        <v>354</v>
      </c>
      <c r="B229" s="507" t="n">
        <v>21.8825</v>
      </c>
      <c r="C229" s="507" t="n">
        <v>21.8663</v>
      </c>
      <c r="D229" s="507" t="n">
        <v>22.013</v>
      </c>
      <c r="E229" s="507"/>
      <c r="F229" s="508" t="n">
        <v>0.149596055337152</v>
      </c>
      <c r="G229" s="508" t="n">
        <v>0.733432062676012</v>
      </c>
      <c r="H229" s="508" t="n">
        <v>0.441514059006582</v>
      </c>
      <c r="I229" s="508"/>
      <c r="J229" s="509" t="n">
        <v>3895.52378</v>
      </c>
      <c r="K229" s="245" t="n">
        <v>-4024.272016</v>
      </c>
      <c r="L229" s="509" t="n">
        <v>76</v>
      </c>
      <c r="M229" s="509"/>
      <c r="N229" s="509" t="n">
        <v>19.59769605</v>
      </c>
      <c r="O229" s="509" t="n">
        <v>65.6578708827626</v>
      </c>
      <c r="P229" s="509"/>
      <c r="Q229" s="509" t="n">
        <v>-23.1189744928321</v>
      </c>
      <c r="R229" s="509" t="n">
        <v>-65.5034087352059</v>
      </c>
    </row>
    <row r="230" s="492" customFormat="true" ht="15.75" hidden="false" customHeight="true" outlineLevel="0" collapsed="false">
      <c r="A230" s="506" t="s">
        <v>355</v>
      </c>
      <c r="B230" s="507" t="n">
        <v>22.9767</v>
      </c>
      <c r="C230" s="507" t="n">
        <v>22.9115</v>
      </c>
      <c r="D230" s="507" t="n">
        <v>23.1436</v>
      </c>
      <c r="E230" s="507"/>
      <c r="F230" s="508" t="n">
        <v>-0.0189297143843166</v>
      </c>
      <c r="G230" s="508" t="n">
        <v>0.603079642066484</v>
      </c>
      <c r="H230" s="508" t="n">
        <v>0.292074963841084</v>
      </c>
      <c r="I230" s="508"/>
      <c r="J230" s="509" t="n">
        <v>4600.710676</v>
      </c>
      <c r="K230" s="245" t="n">
        <v>-4702.5576579</v>
      </c>
      <c r="L230" s="509" t="n">
        <v>60.0856499997748</v>
      </c>
      <c r="M230" s="509"/>
      <c r="N230" s="509" t="n">
        <v>8.98914985337375</v>
      </c>
      <c r="O230" s="509" t="n">
        <v>2.121069833</v>
      </c>
      <c r="P230" s="509"/>
      <c r="Q230" s="509" t="n">
        <v>-23.6848331983249</v>
      </c>
      <c r="R230" s="509" t="n">
        <v>-68.2367767546555</v>
      </c>
    </row>
    <row r="231" s="492" customFormat="true" ht="15" hidden="false" customHeight="false" outlineLevel="0" collapsed="false">
      <c r="A231" s="502" t="s">
        <v>4</v>
      </c>
      <c r="B231" s="503" t="n">
        <v>24.1255</v>
      </c>
      <c r="C231" s="503" t="n">
        <v>23.9115708697653</v>
      </c>
      <c r="D231" s="503" t="n">
        <v>24.3349705665025</v>
      </c>
      <c r="E231" s="503"/>
      <c r="F231" s="504" t="n">
        <v>-0.128513305566888</v>
      </c>
      <c r="G231" s="504" t="n">
        <v>0.573206112886757</v>
      </c>
      <c r="H231" s="504" t="n">
        <v>0.222346403659935</v>
      </c>
      <c r="I231" s="510"/>
      <c r="J231" s="476" t="n">
        <v>4956.733354</v>
      </c>
      <c r="K231" s="247" t="n">
        <v>-5056.0396549</v>
      </c>
      <c r="L231" s="476" t="n">
        <v>60.5</v>
      </c>
      <c r="M231" s="511"/>
      <c r="N231" s="476" t="n">
        <v>0</v>
      </c>
      <c r="O231" s="476" t="n">
        <v>0</v>
      </c>
      <c r="P231" s="476"/>
      <c r="Q231" s="476" t="n">
        <v>-25.881445003864</v>
      </c>
      <c r="R231" s="476" t="n">
        <v>-66.4502948508584</v>
      </c>
    </row>
    <row r="232" s="492" customFormat="true" ht="15" hidden="false" customHeight="true" outlineLevel="0" collapsed="false">
      <c r="A232" s="502" t="s">
        <v>5</v>
      </c>
      <c r="B232" s="503" t="n">
        <v>25.3318</v>
      </c>
      <c r="C232" s="503" t="n">
        <v>25.2818213365761</v>
      </c>
      <c r="D232" s="503" t="n">
        <v>25.4604575229802</v>
      </c>
      <c r="E232" s="503"/>
      <c r="F232" s="504" t="n">
        <v>0.123516304527962</v>
      </c>
      <c r="G232" s="504" t="n">
        <v>0.787637923093157</v>
      </c>
      <c r="H232" s="504" t="n">
        <v>0.455577113810559</v>
      </c>
      <c r="I232" s="510"/>
      <c r="J232" s="476" t="n">
        <v>5162.18201</v>
      </c>
      <c r="K232" s="247" t="n">
        <v>-5242.43024</v>
      </c>
      <c r="L232" s="476" t="n">
        <v>139.1</v>
      </c>
      <c r="M232" s="511"/>
      <c r="N232" s="476" t="n">
        <v>0</v>
      </c>
      <c r="O232" s="476" t="n">
        <v>1.1053235</v>
      </c>
      <c r="P232" s="476"/>
      <c r="Q232" s="476" t="n">
        <v>-29.8005080290685</v>
      </c>
      <c r="R232" s="476" t="n">
        <v>-72.6008330198669</v>
      </c>
    </row>
    <row r="233" s="492" customFormat="true" ht="15" hidden="false" customHeight="false" outlineLevel="0" collapsed="false">
      <c r="A233" s="502"/>
      <c r="B233" s="512"/>
      <c r="C233" s="503"/>
      <c r="D233" s="503"/>
      <c r="E233" s="503"/>
      <c r="G233" s="513"/>
      <c r="H233" s="513"/>
      <c r="I233" s="504"/>
      <c r="J233" s="514"/>
      <c r="K233" s="514"/>
      <c r="L233" s="514"/>
      <c r="M233" s="514"/>
      <c r="N233" s="514"/>
      <c r="O233" s="514"/>
      <c r="P233" s="514"/>
      <c r="Q233" s="514"/>
      <c r="R233" s="515"/>
    </row>
    <row r="234" s="492" customFormat="true" ht="15" hidden="false" customHeight="false" outlineLevel="0" collapsed="false">
      <c r="A234" s="345" t="s">
        <v>6</v>
      </c>
      <c r="B234" s="516"/>
      <c r="C234" s="516"/>
      <c r="D234" s="516"/>
      <c r="E234" s="516"/>
      <c r="F234" s="517" t="n">
        <v>0.114529699422205</v>
      </c>
      <c r="G234" s="517" t="n">
        <v>0.723914371619175</v>
      </c>
      <c r="H234" s="517" t="n">
        <v>0.420076244055324</v>
      </c>
      <c r="I234" s="518"/>
      <c r="J234" s="519" t="n">
        <v>5399.2216</v>
      </c>
      <c r="K234" s="519" t="n">
        <v>-5506.7904</v>
      </c>
      <c r="L234" s="519" t="n">
        <v>75.755</v>
      </c>
      <c r="M234" s="519" t="n">
        <v>0</v>
      </c>
      <c r="N234" s="519" t="n">
        <v>0</v>
      </c>
      <c r="O234" s="519" t="n">
        <v>0</v>
      </c>
      <c r="P234" s="520"/>
      <c r="Q234" s="519" t="n">
        <v>-36.2979886988742</v>
      </c>
      <c r="R234" s="519" t="n">
        <v>-90.9359300647119</v>
      </c>
    </row>
    <row r="235" s="492" customFormat="true" ht="15" hidden="false" customHeight="false" outlineLevel="0" collapsed="false">
      <c r="A235" s="338" t="s">
        <v>558</v>
      </c>
      <c r="B235" s="521" t="n">
        <v>25.437</v>
      </c>
      <c r="C235" s="521" t="n">
        <v>25.5143</v>
      </c>
      <c r="D235" s="521" t="n">
        <v>25.6813</v>
      </c>
      <c r="E235" s="521"/>
      <c r="F235" s="504" t="n">
        <v>0.0887568849651656</v>
      </c>
      <c r="G235" s="504" t="n">
        <v>0.731152716676503</v>
      </c>
      <c r="H235" s="504" t="n">
        <v>0.409954800820834</v>
      </c>
      <c r="I235" s="522"/>
      <c r="J235" s="523" t="n">
        <v>523.2673</v>
      </c>
      <c r="K235" s="523" t="n">
        <v>-499.7854</v>
      </c>
      <c r="L235" s="523" t="n">
        <v>27.7</v>
      </c>
      <c r="M235" s="523"/>
      <c r="N235" s="523" t="n">
        <v>0</v>
      </c>
      <c r="O235" s="523" t="n">
        <v>0</v>
      </c>
      <c r="P235" s="523"/>
      <c r="Q235" s="523" t="n">
        <v>-2.16285071358218</v>
      </c>
      <c r="R235" s="523" t="n">
        <v>-4.60636758198586</v>
      </c>
    </row>
    <row r="236" s="492" customFormat="true" ht="15" hidden="false" customHeight="false" outlineLevel="0" collapsed="false">
      <c r="A236" s="338" t="s">
        <v>457</v>
      </c>
      <c r="B236" s="521" t="n">
        <v>25.5323</v>
      </c>
      <c r="C236" s="521" t="n">
        <v>25.6150246233273</v>
      </c>
      <c r="D236" s="521" t="n">
        <v>25.7851680678242</v>
      </c>
      <c r="E236" s="521"/>
      <c r="F236" s="504" t="n">
        <v>0.338905935814708</v>
      </c>
      <c r="G236" s="504" t="n">
        <v>0.944296148877688</v>
      </c>
      <c r="H236" s="504" t="n">
        <v>0.641601042346198</v>
      </c>
      <c r="I236" s="522"/>
      <c r="J236" s="523" t="n">
        <v>415.9406</v>
      </c>
      <c r="K236" s="523" t="n">
        <v>-454.5595</v>
      </c>
      <c r="L236" s="523" t="n">
        <v>31.5</v>
      </c>
      <c r="M236" s="523"/>
      <c r="N236" s="523" t="n">
        <v>0</v>
      </c>
      <c r="O236" s="523" t="n">
        <v>0</v>
      </c>
      <c r="P236" s="523"/>
      <c r="Q236" s="523" t="n">
        <v>-0.02570847</v>
      </c>
      <c r="R236" s="523" t="n">
        <v>-4.86672550719046</v>
      </c>
    </row>
    <row r="237" s="492" customFormat="true" ht="15" hidden="false" customHeight="false" outlineLevel="0" collapsed="false">
      <c r="A237" s="341" t="s">
        <v>12</v>
      </c>
      <c r="B237" s="524" t="n">
        <v>25.6384</v>
      </c>
      <c r="C237" s="524" t="n">
        <v>25.6283</v>
      </c>
      <c r="D237" s="524" t="n">
        <v>25.7863</v>
      </c>
      <c r="E237" s="524"/>
      <c r="F237" s="525" t="n">
        <v>0.276618938954846</v>
      </c>
      <c r="G237" s="525" t="n">
        <v>0.88041768873024</v>
      </c>
      <c r="H237" s="525" t="n">
        <v>0.578518313842543</v>
      </c>
      <c r="I237" s="526"/>
      <c r="J237" s="527" t="n">
        <v>499.8595</v>
      </c>
      <c r="K237" s="527" t="n">
        <v>-453.2503</v>
      </c>
      <c r="L237" s="527" t="n">
        <v>13.955</v>
      </c>
      <c r="M237" s="527"/>
      <c r="N237" s="527" t="n">
        <v>0</v>
      </c>
      <c r="O237" s="527" t="n">
        <v>0</v>
      </c>
      <c r="P237" s="527"/>
      <c r="Q237" s="527" t="n">
        <v>-7.43170470037791</v>
      </c>
      <c r="R237" s="527" t="n">
        <v>-10.4498090084801</v>
      </c>
    </row>
    <row r="238" s="492" customFormat="true" ht="15" hidden="false" customHeight="false" outlineLevel="0" collapsed="false">
      <c r="A238" s="341" t="s">
        <v>459</v>
      </c>
      <c r="B238" s="524" t="n">
        <v>25.7414</v>
      </c>
      <c r="C238" s="524" t="n">
        <v>25.6997</v>
      </c>
      <c r="D238" s="524" t="n">
        <v>25.8727</v>
      </c>
      <c r="E238" s="524"/>
      <c r="F238" s="525" t="n">
        <v>-0.154056776270404</v>
      </c>
      <c r="G238" s="525" t="n">
        <v>0.48546217419601</v>
      </c>
      <c r="H238" s="525" t="n">
        <v>0.165702698962803</v>
      </c>
      <c r="I238" s="526"/>
      <c r="J238" s="527" t="n">
        <v>404.048</v>
      </c>
      <c r="K238" s="527" t="n">
        <v>-428.8094</v>
      </c>
      <c r="L238" s="527" t="n">
        <v>-64</v>
      </c>
      <c r="M238" s="527"/>
      <c r="N238" s="527" t="n">
        <v>0</v>
      </c>
      <c r="O238" s="527" t="n">
        <v>0</v>
      </c>
      <c r="P238" s="527"/>
      <c r="Q238" s="527" t="n">
        <v>-1.87078413346389</v>
      </c>
      <c r="R238" s="527" t="n">
        <v>-6.46882851637573</v>
      </c>
    </row>
    <row r="239" s="492" customFormat="true" ht="15" hidden="false" customHeight="false" outlineLevel="0" collapsed="false">
      <c r="A239" s="338" t="s">
        <v>10</v>
      </c>
      <c r="B239" s="521" t="n">
        <v>25.8483</v>
      </c>
      <c r="C239" s="528" t="n">
        <v>25.8660695762731</v>
      </c>
      <c r="D239" s="528" t="n">
        <v>26.0365274466325</v>
      </c>
      <c r="E239" s="521"/>
      <c r="F239" s="504" t="n">
        <v>-0.0232211267998374</v>
      </c>
      <c r="G239" s="504" t="n">
        <v>0.578453353295176</v>
      </c>
      <c r="H239" s="504" t="n">
        <v>0.277616113247669</v>
      </c>
      <c r="I239" s="522"/>
      <c r="J239" s="523" t="n">
        <v>443.1699</v>
      </c>
      <c r="K239" s="523" t="n">
        <v>-457.1974</v>
      </c>
      <c r="L239" s="523" t="n">
        <v>5</v>
      </c>
      <c r="M239" s="523"/>
      <c r="N239" s="523" t="n">
        <v>0</v>
      </c>
      <c r="O239" s="523" t="n">
        <v>0</v>
      </c>
      <c r="P239" s="523"/>
      <c r="Q239" s="523" t="n">
        <v>-0.02487917</v>
      </c>
      <c r="R239" s="523" t="n">
        <v>-5.96355613103502</v>
      </c>
    </row>
    <row r="240" s="492" customFormat="true" ht="15" hidden="false" customHeight="false" outlineLevel="0" collapsed="false">
      <c r="A240" s="338" t="s">
        <v>357</v>
      </c>
      <c r="B240" s="521" t="n">
        <v>25.9521</v>
      </c>
      <c r="C240" s="521" t="n">
        <v>26.0406</v>
      </c>
      <c r="D240" s="521" t="n">
        <v>26.1936</v>
      </c>
      <c r="E240" s="521"/>
      <c r="F240" s="504" t="n">
        <v>0.266824111559497</v>
      </c>
      <c r="G240" s="504" t="n">
        <v>0.919500840670017</v>
      </c>
      <c r="H240" s="504" t="n">
        <v>0.593162476114757</v>
      </c>
      <c r="I240" s="522"/>
      <c r="J240" s="523" t="n">
        <v>405.2316</v>
      </c>
      <c r="K240" s="523" t="n">
        <v>-440.0183</v>
      </c>
      <c r="L240" s="523" t="n">
        <v>34.1</v>
      </c>
      <c r="M240" s="523"/>
      <c r="N240" s="523" t="n">
        <v>0</v>
      </c>
      <c r="O240" s="523" t="n">
        <v>0</v>
      </c>
      <c r="P240" s="523"/>
      <c r="Q240" s="523" t="n">
        <v>-6.68462952168808</v>
      </c>
      <c r="R240" s="523" t="n">
        <v>-12.0532454477289</v>
      </c>
    </row>
    <row r="241" s="492" customFormat="true" ht="15" hidden="false" customHeight="false" outlineLevel="0" collapsed="false">
      <c r="A241" s="341" t="s">
        <v>358</v>
      </c>
      <c r="B241" s="524" t="n">
        <v>26.0599</v>
      </c>
      <c r="C241" s="524" t="n">
        <v>26.1418</v>
      </c>
      <c r="D241" s="524" t="n">
        <v>26.301</v>
      </c>
      <c r="E241" s="524"/>
      <c r="F241" s="525" t="n">
        <v>0.370823771692417</v>
      </c>
      <c r="G241" s="525" t="n">
        <v>0.984137279977009</v>
      </c>
      <c r="H241" s="525" t="n">
        <v>0.687731028250323</v>
      </c>
      <c r="I241" s="526"/>
      <c r="J241" s="527" t="n">
        <v>454.3562</v>
      </c>
      <c r="K241" s="527" t="n">
        <v>-476.7173</v>
      </c>
      <c r="L241" s="527" t="n">
        <v>46.3</v>
      </c>
      <c r="M241" s="527"/>
      <c r="N241" s="527" t="n">
        <v>0</v>
      </c>
      <c r="O241" s="527" t="n">
        <v>0</v>
      </c>
      <c r="P241" s="527"/>
      <c r="Q241" s="527" t="n">
        <v>-2.15891916494388</v>
      </c>
      <c r="R241" s="527" t="n">
        <v>-5.76346156</v>
      </c>
    </row>
    <row r="242" s="492" customFormat="true" ht="15" hidden="false" customHeight="false" outlineLevel="0" collapsed="false">
      <c r="A242" s="341" t="s">
        <v>359</v>
      </c>
      <c r="B242" s="524" t="n">
        <v>26.1681</v>
      </c>
      <c r="C242" s="524" t="n">
        <v>26.18487391669</v>
      </c>
      <c r="D242" s="524" t="n">
        <v>26.3676084786232</v>
      </c>
      <c r="E242" s="524"/>
      <c r="F242" s="525" t="n">
        <v>0.262267181230162</v>
      </c>
      <c r="G242" s="525" t="n">
        <v>0.84735090874208</v>
      </c>
      <c r="H242" s="525" t="n">
        <v>0.554809044986121</v>
      </c>
      <c r="I242" s="526"/>
      <c r="J242" s="527" t="n">
        <v>422.2682</v>
      </c>
      <c r="K242" s="527" t="n">
        <v>-439.4421</v>
      </c>
      <c r="L242" s="527" t="n">
        <v>-3.9</v>
      </c>
      <c r="M242" s="527"/>
      <c r="N242" s="527" t="n">
        <v>0</v>
      </c>
      <c r="O242" s="527" t="n">
        <v>0</v>
      </c>
      <c r="P242" s="527"/>
      <c r="Q242" s="527" t="n">
        <v>-0.14789669</v>
      </c>
      <c r="R242" s="527" t="n">
        <v>-5.64615344</v>
      </c>
    </row>
    <row r="243" s="492" customFormat="true" ht="15" hidden="false" customHeight="false" outlineLevel="0" collapsed="false">
      <c r="A243" s="338" t="s">
        <v>360</v>
      </c>
      <c r="B243" s="521" t="n">
        <v>26.2733</v>
      </c>
      <c r="C243" s="521" t="n">
        <v>26.2643</v>
      </c>
      <c r="D243" s="521" t="n">
        <v>26.4366</v>
      </c>
      <c r="E243" s="521"/>
      <c r="F243" s="504" t="n">
        <v>0.0613869289239194</v>
      </c>
      <c r="G243" s="504" t="n">
        <v>0.655033069889485</v>
      </c>
      <c r="H243" s="504" t="n">
        <v>0.358209999406702</v>
      </c>
      <c r="I243" s="522"/>
      <c r="J243" s="523" t="n">
        <v>415.9654</v>
      </c>
      <c r="K243" s="523" t="n">
        <v>-460.9061</v>
      </c>
      <c r="L243" s="523" t="n">
        <v>-5</v>
      </c>
      <c r="M243" s="523"/>
      <c r="N243" s="523" t="n">
        <v>0</v>
      </c>
      <c r="O243" s="523" t="n">
        <v>0</v>
      </c>
      <c r="P243" s="523"/>
      <c r="Q243" s="523" t="n">
        <v>-7.06491898991471</v>
      </c>
      <c r="R243" s="523" t="n">
        <v>-10.6160632565565</v>
      </c>
    </row>
    <row r="244" s="492" customFormat="true" ht="15" hidden="false" customHeight="false" outlineLevel="0" collapsed="false">
      <c r="A244" s="338" t="s">
        <v>549</v>
      </c>
      <c r="B244" s="521" t="n">
        <v>26.3824</v>
      </c>
      <c r="C244" s="521" t="n">
        <v>26.4115727703981</v>
      </c>
      <c r="D244" s="521" t="n">
        <v>26.573063655061</v>
      </c>
      <c r="E244" s="521" t="n">
        <v>26.5661</v>
      </c>
      <c r="F244" s="504" t="n">
        <v>0.0962879323763407</v>
      </c>
      <c r="G244" s="504" t="n">
        <v>0.734417049033168</v>
      </c>
      <c r="H244" s="504" t="n">
        <v>0.415352490704754</v>
      </c>
      <c r="I244" s="504"/>
      <c r="J244" s="514" t="n">
        <v>449.2374</v>
      </c>
      <c r="K244" s="514" t="n">
        <v>-451.2218</v>
      </c>
      <c r="L244" s="523" t="n">
        <v>0.1</v>
      </c>
      <c r="M244" s="523"/>
      <c r="N244" s="523" t="n">
        <v>0</v>
      </c>
      <c r="O244" s="523" t="n">
        <v>0</v>
      </c>
      <c r="P244" s="523"/>
      <c r="Q244" s="523" t="n">
        <v>-1.79326857017151</v>
      </c>
      <c r="R244" s="523" t="n">
        <v>-6.81194063218365</v>
      </c>
    </row>
    <row r="245" s="492" customFormat="true" ht="15" hidden="false" customHeight="false" outlineLevel="0" collapsed="false">
      <c r="A245" s="341" t="s">
        <v>466</v>
      </c>
      <c r="B245" s="524" t="n">
        <v>26.4884</v>
      </c>
      <c r="C245" s="524" t="n">
        <v>26.4309177260446</v>
      </c>
      <c r="D245" s="524" t="n">
        <v>26.597314133368</v>
      </c>
      <c r="E245" s="524"/>
      <c r="F245" s="525" t="n">
        <v>-0.0080800910612352</v>
      </c>
      <c r="G245" s="525" t="n">
        <v>0.539496601645651</v>
      </c>
      <c r="H245" s="525" t="n">
        <v>0.265708255292208</v>
      </c>
      <c r="I245" s="525"/>
      <c r="J245" s="529" t="n">
        <v>443.7788</v>
      </c>
      <c r="K245" s="529" t="n">
        <v>-421.8556</v>
      </c>
      <c r="L245" s="527" t="n">
        <v>-5</v>
      </c>
      <c r="M245" s="527"/>
      <c r="N245" s="527" t="n">
        <v>0</v>
      </c>
      <c r="O245" s="527" t="n">
        <v>0</v>
      </c>
      <c r="P245" s="527"/>
      <c r="Q245" s="527" t="n">
        <v>-0.02570847</v>
      </c>
      <c r="R245" s="527" t="n">
        <v>-5.935150041854</v>
      </c>
    </row>
    <row r="246" s="492" customFormat="true" ht="15" hidden="false" customHeight="false" outlineLevel="0" collapsed="false">
      <c r="A246" s="341" t="s">
        <v>363</v>
      </c>
      <c r="B246" s="524" t="n">
        <v>26.5984</v>
      </c>
      <c r="C246" s="524" t="n">
        <v>26.5596</v>
      </c>
      <c r="D246" s="524" t="n">
        <v>26.7062</v>
      </c>
      <c r="E246" s="524"/>
      <c r="F246" s="525" t="n">
        <v>-0.202157298319124</v>
      </c>
      <c r="G246" s="525" t="n">
        <v>0.387254627697079</v>
      </c>
      <c r="H246" s="525" t="n">
        <v>0.0925486646889774</v>
      </c>
      <c r="I246" s="525"/>
      <c r="J246" s="529" t="n">
        <v>522.0987</v>
      </c>
      <c r="K246" s="529" t="n">
        <v>-523.0272</v>
      </c>
      <c r="L246" s="527" t="n">
        <v>-5</v>
      </c>
      <c r="M246" s="527"/>
      <c r="N246" s="527" t="n">
        <v>0</v>
      </c>
      <c r="O246" s="527" t="n">
        <v>0</v>
      </c>
      <c r="P246" s="527"/>
      <c r="Q246" s="527" t="n">
        <v>-6.90672010473207</v>
      </c>
      <c r="R246" s="527" t="n">
        <v>-11.7546289413217</v>
      </c>
    </row>
    <row r="247" s="492" customFormat="true" ht="15" hidden="false" customHeight="false" outlineLevel="0" collapsed="false">
      <c r="A247" s="338"/>
      <c r="B247" s="530"/>
      <c r="C247" s="521"/>
      <c r="D247" s="521"/>
      <c r="E247" s="521"/>
      <c r="F247" s="504"/>
      <c r="G247" s="504"/>
      <c r="H247" s="504"/>
      <c r="I247" s="504"/>
      <c r="J247" s="531"/>
      <c r="K247" s="531"/>
      <c r="L247" s="523"/>
      <c r="M247" s="523"/>
      <c r="N247" s="523"/>
      <c r="O247" s="523"/>
      <c r="P247" s="523"/>
      <c r="Q247" s="523"/>
      <c r="R247" s="532"/>
    </row>
    <row r="248" s="492" customFormat="true" ht="15" hidden="false" customHeight="false" outlineLevel="0" collapsed="false">
      <c r="A248" s="345" t="s">
        <v>7</v>
      </c>
      <c r="B248" s="516"/>
      <c r="C248" s="516"/>
      <c r="D248" s="516"/>
      <c r="E248" s="516"/>
      <c r="F248" s="517" t="n">
        <v>-0.0144133715331619</v>
      </c>
      <c r="G248" s="517" t="n">
        <v>0.641002110881103</v>
      </c>
      <c r="H248" s="517" t="n">
        <v>0.31329436967397</v>
      </c>
      <c r="I248" s="518"/>
      <c r="J248" s="520" t="n">
        <v>5680.7185</v>
      </c>
      <c r="K248" s="519" t="n">
        <v>-5772.98197</v>
      </c>
      <c r="L248" s="519" t="n">
        <v>2.65</v>
      </c>
      <c r="M248" s="519" t="n">
        <v>0</v>
      </c>
      <c r="N248" s="519" t="n">
        <v>0</v>
      </c>
      <c r="O248" s="519" t="n">
        <v>0</v>
      </c>
      <c r="P248" s="520"/>
      <c r="Q248" s="533" t="n">
        <v>-45.0740259519936</v>
      </c>
      <c r="R248" s="533" t="n">
        <v>-105.872574522744</v>
      </c>
      <c r="S248" s="534"/>
    </row>
    <row r="249" s="539" customFormat="true" ht="15" hidden="false" customHeight="true" outlineLevel="0" collapsed="false">
      <c r="A249" s="338" t="s">
        <v>256</v>
      </c>
      <c r="B249" s="521" t="n">
        <v>26.7088</v>
      </c>
      <c r="C249" s="521" t="n">
        <v>26.6644360663474</v>
      </c>
      <c r="D249" s="521" t="n">
        <v>26.8561818035016</v>
      </c>
      <c r="E249" s="521"/>
      <c r="F249" s="504" t="n">
        <v>-0.0122279779221116</v>
      </c>
      <c r="G249" s="504" t="n">
        <v>0.565594975762781</v>
      </c>
      <c r="H249" s="504" t="n">
        <v>0.276683498920335</v>
      </c>
      <c r="I249" s="522"/>
      <c r="J249" s="523" t="n">
        <v>541.8067</v>
      </c>
      <c r="K249" s="523" t="n">
        <v>-500.4612</v>
      </c>
      <c r="L249" s="523" t="n">
        <v>-11.5</v>
      </c>
      <c r="M249" s="523" t="n">
        <v>0</v>
      </c>
      <c r="N249" s="523" t="n">
        <v>0</v>
      </c>
      <c r="O249" s="523" t="n">
        <v>0</v>
      </c>
      <c r="P249" s="523"/>
      <c r="Q249" s="523" t="n">
        <v>-2.14046211</v>
      </c>
      <c r="R249" s="523" t="n">
        <v>-5.97235271614854</v>
      </c>
      <c r="S249" s="535"/>
      <c r="T249" s="536"/>
      <c r="U249" s="537"/>
      <c r="V249" s="538"/>
    </row>
    <row r="250" s="539" customFormat="true" ht="15" hidden="false" customHeight="true" outlineLevel="0" collapsed="false">
      <c r="A250" s="338" t="s">
        <v>356</v>
      </c>
      <c r="B250" s="521" t="n">
        <v>26.809</v>
      </c>
      <c r="C250" s="521" t="n">
        <v>26.7447846050278</v>
      </c>
      <c r="D250" s="521" t="n">
        <v>26.9292950858754</v>
      </c>
      <c r="E250" s="521"/>
      <c r="F250" s="504" t="n">
        <v>-0.110984142741796</v>
      </c>
      <c r="G250" s="504" t="n">
        <v>0.455354032324308</v>
      </c>
      <c r="H250" s="504" t="n">
        <v>0.172184944791256</v>
      </c>
      <c r="I250" s="504"/>
      <c r="J250" s="514" t="n">
        <v>463.7768</v>
      </c>
      <c r="K250" s="514" t="n">
        <v>-488.8148</v>
      </c>
      <c r="L250" s="523" t="n">
        <v>0</v>
      </c>
      <c r="M250" s="523" t="n">
        <v>0</v>
      </c>
      <c r="N250" s="523" t="n">
        <v>0</v>
      </c>
      <c r="O250" s="523" t="n">
        <v>0</v>
      </c>
      <c r="P250" s="523"/>
      <c r="Q250" s="523" t="n">
        <v>-0.02570847</v>
      </c>
      <c r="R250" s="523" t="n">
        <v>-6.29805686381299</v>
      </c>
      <c r="U250" s="537"/>
    </row>
    <row r="251" s="492" customFormat="true" ht="15" hidden="false" customHeight="true" outlineLevel="0" collapsed="false">
      <c r="A251" s="341" t="s">
        <v>458</v>
      </c>
      <c r="B251" s="524" t="n">
        <v>26.9203</v>
      </c>
      <c r="C251" s="524" t="n">
        <v>26.8293390779655</v>
      </c>
      <c r="D251" s="524" t="n">
        <v>26.9793328325219</v>
      </c>
      <c r="E251" s="524"/>
      <c r="F251" s="525" t="n">
        <v>-0.226936627432448</v>
      </c>
      <c r="G251" s="525" t="n">
        <v>0.353830122297764</v>
      </c>
      <c r="H251" s="525" t="n">
        <v>0.0634467474326582</v>
      </c>
      <c r="I251" s="525"/>
      <c r="J251" s="529" t="n">
        <v>549.041</v>
      </c>
      <c r="K251" s="529" t="n">
        <v>-466.7303</v>
      </c>
      <c r="L251" s="527" t="n">
        <v>-1</v>
      </c>
      <c r="M251" s="527" t="n">
        <v>0</v>
      </c>
      <c r="N251" s="527" t="n">
        <v>0</v>
      </c>
      <c r="O251" s="527" t="n">
        <v>0</v>
      </c>
      <c r="P251" s="527"/>
      <c r="Q251" s="527" t="n">
        <v>-6.75712992757559</v>
      </c>
      <c r="R251" s="527" t="n">
        <v>-10.3048452413871</v>
      </c>
      <c r="U251" s="261"/>
    </row>
    <row r="252" s="492" customFormat="true" ht="15" hidden="false" customHeight="true" outlineLevel="0" collapsed="false">
      <c r="A252" s="341" t="s">
        <v>562</v>
      </c>
      <c r="B252" s="524" t="n">
        <v>27.0285</v>
      </c>
      <c r="C252" s="524" t="n">
        <v>26.944</v>
      </c>
      <c r="D252" s="524" t="n">
        <v>27.0918</v>
      </c>
      <c r="E252" s="524"/>
      <c r="F252" s="525" t="n">
        <v>-0.332249127297166</v>
      </c>
      <c r="G252" s="525" t="n">
        <v>0.228751679070626</v>
      </c>
      <c r="H252" s="525" t="n">
        <v>-0.0517487241132701</v>
      </c>
      <c r="I252" s="525"/>
      <c r="J252" s="529" t="n">
        <v>427.4167</v>
      </c>
      <c r="K252" s="529" t="n">
        <v>-416.7746</v>
      </c>
      <c r="L252" s="527" t="n">
        <v>-28.2</v>
      </c>
      <c r="M252" s="527" t="n">
        <v>0</v>
      </c>
      <c r="N252" s="527" t="n">
        <v>0</v>
      </c>
      <c r="O252" s="527" t="n">
        <v>0</v>
      </c>
      <c r="P252" s="527"/>
      <c r="Q252" s="527" t="n">
        <v>-1.66999078913255</v>
      </c>
      <c r="R252" s="527" t="n">
        <v>-7.66450432946502</v>
      </c>
      <c r="U252" s="261"/>
    </row>
    <row r="253" s="492" customFormat="true" ht="15" hidden="false" customHeight="true" outlineLevel="0" collapsed="false">
      <c r="A253" s="338" t="s">
        <v>10</v>
      </c>
      <c r="B253" s="521" t="n">
        <v>27.1407</v>
      </c>
      <c r="C253" s="521" t="n">
        <v>27.0626123467639</v>
      </c>
      <c r="D253" s="521" t="n">
        <v>27.2496692112963</v>
      </c>
      <c r="E253" s="521"/>
      <c r="F253" s="504" t="n">
        <v>-0.228330497374813</v>
      </c>
      <c r="G253" s="504" t="n">
        <v>0.337878297015016</v>
      </c>
      <c r="H253" s="504" t="n">
        <v>0.0547738998201013</v>
      </c>
      <c r="I253" s="522"/>
      <c r="J253" s="523" t="n">
        <v>446.45214</v>
      </c>
      <c r="K253" s="523" t="n">
        <v>-467.39047</v>
      </c>
      <c r="L253" s="523" t="n">
        <v>0</v>
      </c>
      <c r="M253" s="523"/>
      <c r="N253" s="523" t="n">
        <v>0</v>
      </c>
      <c r="O253" s="523" t="n">
        <v>0</v>
      </c>
      <c r="P253" s="523"/>
      <c r="Q253" s="523" t="n">
        <v>-4.39490996752019</v>
      </c>
      <c r="R253" s="523" t="n">
        <v>-6.75628578966639</v>
      </c>
    </row>
    <row r="254" s="492" customFormat="true" ht="15" hidden="false" customHeight="true" outlineLevel="0" collapsed="false">
      <c r="A254" s="338" t="s">
        <v>461</v>
      </c>
      <c r="B254" s="521" t="n">
        <v>27.2497</v>
      </c>
      <c r="C254" s="521" t="n">
        <v>27.2135461969352</v>
      </c>
      <c r="D254" s="521" t="n">
        <v>27.4060387326449</v>
      </c>
      <c r="E254" s="521"/>
      <c r="F254" s="504" t="n">
        <v>-0.127445950771288</v>
      </c>
      <c r="G254" s="504" t="n">
        <v>0.426244713253174</v>
      </c>
      <c r="H254" s="504" t="n">
        <v>0.149399381240943</v>
      </c>
      <c r="I254" s="504"/>
      <c r="J254" s="514" t="n">
        <v>428.2066</v>
      </c>
      <c r="K254" s="514" t="n">
        <v>-502.2497</v>
      </c>
      <c r="L254" s="523" t="n">
        <v>-5</v>
      </c>
      <c r="M254" s="523"/>
      <c r="N254" s="523" t="n">
        <v>0</v>
      </c>
      <c r="O254" s="523" t="n">
        <v>0</v>
      </c>
      <c r="P254" s="523"/>
      <c r="Q254" s="523" t="n">
        <v>-7.88780959102048</v>
      </c>
      <c r="R254" s="523" t="n">
        <v>-14.0144744611851</v>
      </c>
    </row>
    <row r="255" s="492" customFormat="true" ht="15" hidden="false" customHeight="true" outlineLevel="0" collapsed="false">
      <c r="A255" s="341" t="s">
        <v>358</v>
      </c>
      <c r="B255" s="524" t="n">
        <v>27.3629</v>
      </c>
      <c r="C255" s="524" t="n">
        <v>27.4625434658991</v>
      </c>
      <c r="D255" s="524" t="n">
        <v>27.6480305776948</v>
      </c>
      <c r="E255" s="524"/>
      <c r="F255" s="525" t="n">
        <v>0.201561052179347</v>
      </c>
      <c r="G255" s="525" t="n">
        <v>0.928728511105694</v>
      </c>
      <c r="H255" s="525" t="n">
        <v>0.56514478164252</v>
      </c>
      <c r="I255" s="525"/>
      <c r="J255" s="529" t="n">
        <v>474.3221</v>
      </c>
      <c r="K255" s="529" t="n">
        <v>-493.9096</v>
      </c>
      <c r="L255" s="527" t="n">
        <v>40.5</v>
      </c>
      <c r="M255" s="527"/>
      <c r="N255" s="527" t="n">
        <v>0</v>
      </c>
      <c r="O255" s="527" t="n">
        <v>0</v>
      </c>
      <c r="P255" s="527"/>
      <c r="Q255" s="527" t="n">
        <v>-2.04357238421955</v>
      </c>
      <c r="R255" s="527" t="n">
        <v>-6.11304904734441</v>
      </c>
    </row>
    <row r="256" s="492" customFormat="true" ht="15" hidden="false" customHeight="true" outlineLevel="0" collapsed="false">
      <c r="A256" s="341" t="s">
        <v>463</v>
      </c>
      <c r="B256" s="524" t="n">
        <v>27.4765</v>
      </c>
      <c r="C256" s="524" t="n">
        <v>27.476</v>
      </c>
      <c r="D256" s="524" t="n">
        <v>27.6623</v>
      </c>
      <c r="E256" s="524"/>
      <c r="F256" s="525" t="n">
        <v>0.190975241690381</v>
      </c>
      <c r="G256" s="525" t="n">
        <v>0.865293823851259</v>
      </c>
      <c r="H256" s="525" t="n">
        <v>0.52813453277082</v>
      </c>
      <c r="I256" s="525"/>
      <c r="J256" s="529" t="n">
        <v>464.2869</v>
      </c>
      <c r="K256" s="529" t="n">
        <v>-462.1548</v>
      </c>
      <c r="L256" s="527" t="n">
        <v>-6</v>
      </c>
      <c r="M256" s="527"/>
      <c r="N256" s="527" t="n">
        <v>0</v>
      </c>
      <c r="O256" s="527" t="n">
        <v>0</v>
      </c>
      <c r="P256" s="527"/>
      <c r="Q256" s="527" t="n">
        <v>-0.05137401</v>
      </c>
      <c r="R256" s="527" t="n">
        <v>-8.18401024452153</v>
      </c>
    </row>
    <row r="257" s="492" customFormat="true" ht="15" hidden="false" customHeight="true" outlineLevel="0" collapsed="false">
      <c r="A257" s="338" t="s">
        <v>464</v>
      </c>
      <c r="B257" s="521" t="n">
        <v>27.5869</v>
      </c>
      <c r="C257" s="521" t="n">
        <v>27.6398</v>
      </c>
      <c r="D257" s="521" t="n">
        <v>27.839</v>
      </c>
      <c r="E257" s="521"/>
      <c r="F257" s="504" t="n">
        <v>0.0726411420581143</v>
      </c>
      <c r="G257" s="504" t="n">
        <v>0.789218555567295</v>
      </c>
      <c r="H257" s="504" t="n">
        <v>0.430929848812705</v>
      </c>
      <c r="I257" s="522"/>
      <c r="J257" s="523" t="n">
        <v>418.2584</v>
      </c>
      <c r="K257" s="523" t="n">
        <v>-463.1567</v>
      </c>
      <c r="L257" s="523" t="n">
        <v>-15</v>
      </c>
      <c r="M257" s="523"/>
      <c r="N257" s="523" t="n">
        <v>0</v>
      </c>
      <c r="O257" s="523" t="n">
        <v>0</v>
      </c>
      <c r="P257" s="523"/>
      <c r="Q257" s="523" t="n">
        <v>-6.77428841872766</v>
      </c>
      <c r="R257" s="523" t="n">
        <v>-10.3348995560309</v>
      </c>
    </row>
    <row r="258" s="492" customFormat="true" ht="15" hidden="false" customHeight="true" outlineLevel="0" collapsed="false">
      <c r="A258" s="338" t="s">
        <v>361</v>
      </c>
      <c r="B258" s="521" t="n">
        <v>27.7015</v>
      </c>
      <c r="C258" s="521" t="n">
        <v>27.7473082415854</v>
      </c>
      <c r="D258" s="521" t="n">
        <v>27.986307291993</v>
      </c>
      <c r="E258" s="521"/>
      <c r="F258" s="504" t="n">
        <v>0.245947473663898</v>
      </c>
      <c r="G258" s="504" t="n">
        <v>0.950630463415357</v>
      </c>
      <c r="H258" s="504" t="n">
        <v>0.598288968539627</v>
      </c>
      <c r="I258" s="504"/>
      <c r="J258" s="514" t="n">
        <v>469.061</v>
      </c>
      <c r="K258" s="514" t="n">
        <v>-482.7641</v>
      </c>
      <c r="L258" s="523" t="n">
        <v>29.45</v>
      </c>
      <c r="M258" s="523"/>
      <c r="N258" s="523" t="n">
        <v>0</v>
      </c>
      <c r="O258" s="523" t="n">
        <v>0</v>
      </c>
      <c r="P258" s="523"/>
      <c r="Q258" s="523" t="n">
        <v>-1.69134978134219</v>
      </c>
      <c r="R258" s="523" t="n">
        <v>-7.81138609769536</v>
      </c>
    </row>
    <row r="259" s="492" customFormat="true" ht="15" hidden="false" customHeight="true" outlineLevel="0" collapsed="false">
      <c r="A259" s="341" t="s">
        <v>362</v>
      </c>
      <c r="B259" s="524" t="n">
        <v>27.8128</v>
      </c>
      <c r="C259" s="524" t="n">
        <v>27.8631</v>
      </c>
      <c r="D259" s="524" t="n">
        <v>28.0774</v>
      </c>
      <c r="E259" s="524"/>
      <c r="F259" s="525" t="n">
        <v>0.143804040214948</v>
      </c>
      <c r="G259" s="525" t="n">
        <v>0.842790201588195</v>
      </c>
      <c r="H259" s="525" t="n">
        <v>0.493297120901572</v>
      </c>
      <c r="I259" s="525"/>
      <c r="J259" s="529" t="n">
        <v>473.2416</v>
      </c>
      <c r="K259" s="529" t="n">
        <v>-465.206</v>
      </c>
      <c r="L259" s="527" t="n">
        <v>13.5</v>
      </c>
      <c r="M259" s="527"/>
      <c r="N259" s="527" t="n">
        <v>0</v>
      </c>
      <c r="O259" s="527" t="n">
        <v>0</v>
      </c>
      <c r="P259" s="527"/>
      <c r="Q259" s="527" t="n">
        <v>-3.30821020602982</v>
      </c>
      <c r="R259" s="527" t="n">
        <v>-8.54963982468114</v>
      </c>
    </row>
    <row r="260" s="492" customFormat="true" ht="15" hidden="false" customHeight="true" outlineLevel="0" collapsed="false">
      <c r="A260" s="341" t="s">
        <v>363</v>
      </c>
      <c r="B260" s="524" t="n">
        <v>27.9283</v>
      </c>
      <c r="C260" s="524" t="n">
        <v>27.9484108073237</v>
      </c>
      <c r="D260" s="524" t="n">
        <v>28.1754222345046</v>
      </c>
      <c r="E260" s="524"/>
      <c r="F260" s="525" t="n">
        <v>0.0102849153349902</v>
      </c>
      <c r="G260" s="525" t="n">
        <v>0.947709955321761</v>
      </c>
      <c r="H260" s="525" t="n">
        <v>0.478997435328376</v>
      </c>
      <c r="I260" s="525"/>
      <c r="J260" s="529" t="n">
        <v>524.84856</v>
      </c>
      <c r="K260" s="529" t="n">
        <v>-563.3697</v>
      </c>
      <c r="L260" s="527" t="n">
        <v>-14.1</v>
      </c>
      <c r="M260" s="527"/>
      <c r="N260" s="527" t="n">
        <v>0</v>
      </c>
      <c r="O260" s="527" t="n">
        <v>0</v>
      </c>
      <c r="P260" s="527"/>
      <c r="Q260" s="527" t="n">
        <v>-8.32922029642559</v>
      </c>
      <c r="R260" s="527" t="n">
        <v>-13.869070350806</v>
      </c>
    </row>
    <row r="261" s="492" customFormat="true" ht="15" hidden="false" customHeight="true" outlineLevel="0" collapsed="false">
      <c r="A261" s="338"/>
      <c r="B261" s="521"/>
      <c r="C261" s="521"/>
      <c r="D261" s="521"/>
      <c r="E261" s="521"/>
      <c r="F261" s="522"/>
      <c r="G261" s="522"/>
      <c r="H261" s="522"/>
      <c r="I261" s="522"/>
      <c r="J261" s="339"/>
      <c r="K261" s="339"/>
      <c r="L261" s="339"/>
      <c r="M261" s="523"/>
      <c r="N261" s="523"/>
      <c r="O261" s="523"/>
      <c r="P261" s="523"/>
      <c r="Q261" s="523"/>
      <c r="R261" s="523"/>
    </row>
    <row r="262" s="492" customFormat="true" ht="18" hidden="false" customHeight="true" outlineLevel="0" collapsed="false">
      <c r="A262" s="345" t="s">
        <v>364</v>
      </c>
      <c r="B262" s="516" t="n">
        <v>37.703205</v>
      </c>
      <c r="C262" s="516"/>
      <c r="D262" s="516"/>
      <c r="E262" s="516"/>
      <c r="F262" s="517" t="n">
        <v>0.095563637155419</v>
      </c>
      <c r="G262" s="517" t="n">
        <v>0.780198886756904</v>
      </c>
      <c r="H262" s="517" t="n">
        <v>0.437881261956162</v>
      </c>
      <c r="I262" s="518"/>
      <c r="J262" s="519" t="n">
        <v>1907.59381</v>
      </c>
      <c r="K262" s="519" t="n">
        <v>-2121.94996</v>
      </c>
      <c r="L262" s="519" t="n">
        <v>169.8</v>
      </c>
      <c r="M262" s="519"/>
      <c r="N262" s="519" t="n">
        <v>0</v>
      </c>
      <c r="O262" s="519" t="n">
        <v>0</v>
      </c>
      <c r="P262" s="519"/>
      <c r="Q262" s="519" t="n">
        <v>-10.5518910898586</v>
      </c>
      <c r="R262" s="519" t="n">
        <v>-40.1381014800418</v>
      </c>
    </row>
    <row r="263" s="492" customFormat="true" ht="18" hidden="false" customHeight="true" outlineLevel="0" collapsed="false">
      <c r="A263" s="338" t="s">
        <v>468</v>
      </c>
      <c r="B263" s="521" t="n">
        <v>28.0439</v>
      </c>
      <c r="C263" s="521" t="n">
        <v>28.0783854858828</v>
      </c>
      <c r="D263" s="521" t="n">
        <v>28.33352397466</v>
      </c>
      <c r="E263" s="521"/>
      <c r="F263" s="504" t="n">
        <v>0.265531762334149</v>
      </c>
      <c r="G263" s="504" t="n">
        <v>1.03833845789149</v>
      </c>
      <c r="H263" s="504" t="n">
        <v>0.651935110112821</v>
      </c>
      <c r="I263" s="522"/>
      <c r="J263" s="540" t="n">
        <v>461.19095</v>
      </c>
      <c r="K263" s="476" t="n">
        <v>-555.87326</v>
      </c>
      <c r="L263" s="476" t="n">
        <v>84.4</v>
      </c>
      <c r="M263" s="540"/>
      <c r="N263" s="476" t="n">
        <v>0</v>
      </c>
      <c r="O263" s="476" t="n">
        <v>0</v>
      </c>
      <c r="P263" s="476"/>
      <c r="Q263" s="476" t="n">
        <v>-2.02403282716858</v>
      </c>
      <c r="R263" s="476" t="n">
        <v>-6.45007672272106</v>
      </c>
    </row>
    <row r="264" s="492" customFormat="true" ht="18" hidden="false" customHeight="true" outlineLevel="0" collapsed="false">
      <c r="A264" s="338" t="s">
        <v>457</v>
      </c>
      <c r="B264" s="521" t="n">
        <v>28.1526</v>
      </c>
      <c r="C264" s="521" t="n">
        <v>28.2347</v>
      </c>
      <c r="D264" s="521" t="n">
        <v>28.4452</v>
      </c>
      <c r="E264" s="521"/>
      <c r="F264" s="504" t="n">
        <v>0.359877446771566</v>
      </c>
      <c r="G264" s="504" t="n">
        <v>1.06651581178345</v>
      </c>
      <c r="H264" s="504" t="n">
        <v>0.713196629277506</v>
      </c>
      <c r="I264" s="504"/>
      <c r="J264" s="514" t="n">
        <v>444.91645</v>
      </c>
      <c r="K264" s="514" t="n">
        <v>-533.73989</v>
      </c>
      <c r="L264" s="476" t="n">
        <v>91.6</v>
      </c>
      <c r="M264" s="540"/>
      <c r="N264" s="476" t="n">
        <v>0</v>
      </c>
      <c r="O264" s="476" t="n">
        <v>0</v>
      </c>
      <c r="P264" s="476"/>
      <c r="Q264" s="476" t="n">
        <v>-0.05120652</v>
      </c>
      <c r="R264" s="476" t="n">
        <v>-9.9323918126204</v>
      </c>
      <c r="S264" s="258"/>
      <c r="T264" s="258"/>
    </row>
    <row r="265" s="492" customFormat="true" ht="18" hidden="false" customHeight="true" outlineLevel="0" collapsed="false">
      <c r="A265" s="341" t="s">
        <v>458</v>
      </c>
      <c r="B265" s="524" t="n">
        <v>28.2691</v>
      </c>
      <c r="C265" s="524" t="n">
        <v>28.2197697900003</v>
      </c>
      <c r="D265" s="524" t="n">
        <v>28.3866700691601</v>
      </c>
      <c r="E265" s="524"/>
      <c r="F265" s="525" t="n">
        <v>0.136525475842203</v>
      </c>
      <c r="G265" s="525" t="n">
        <v>0.814015223309207</v>
      </c>
      <c r="H265" s="525" t="n">
        <v>0.475270349575705</v>
      </c>
      <c r="I265" s="525"/>
      <c r="J265" s="529" t="n">
        <v>504.78092</v>
      </c>
      <c r="K265" s="529" t="n">
        <v>-490.47333</v>
      </c>
      <c r="L265" s="541" t="n">
        <v>37.3</v>
      </c>
      <c r="M265" s="542"/>
      <c r="N265" s="541" t="n">
        <v>0</v>
      </c>
      <c r="O265" s="541" t="n">
        <v>0</v>
      </c>
      <c r="P265" s="541"/>
      <c r="Q265" s="541" t="n">
        <v>-6.75336727362407</v>
      </c>
      <c r="R265" s="541" t="n">
        <v>-10.8903373020121</v>
      </c>
      <c r="S265" s="258"/>
      <c r="T265" s="258"/>
    </row>
    <row r="266" s="492" customFormat="true" ht="18" hidden="false" customHeight="true" outlineLevel="0" collapsed="false">
      <c r="A266" s="341" t="s">
        <v>9</v>
      </c>
      <c r="B266" s="524" t="n">
        <v>28.3824141965268</v>
      </c>
      <c r="C266" s="524" t="n">
        <v>28.2939267819615</v>
      </c>
      <c r="D266" s="524" t="n">
        <v>28.5122510303803</v>
      </c>
      <c r="E266" s="524"/>
      <c r="F266" s="525" t="n">
        <v>-0.189906793178294</v>
      </c>
      <c r="G266" s="525" t="n">
        <v>0.430713011511171</v>
      </c>
      <c r="H266" s="525" t="n">
        <v>0.120403109166438</v>
      </c>
      <c r="I266" s="525"/>
      <c r="J266" s="529" t="n">
        <v>467.92009</v>
      </c>
      <c r="K266" s="529" t="n">
        <v>-491.47428</v>
      </c>
      <c r="L266" s="541" t="n">
        <v>-43.5</v>
      </c>
      <c r="M266" s="542"/>
      <c r="N266" s="541" t="n">
        <v>0</v>
      </c>
      <c r="O266" s="541" t="n">
        <v>0</v>
      </c>
      <c r="P266" s="541"/>
      <c r="Q266" s="541" t="n">
        <v>-1.69840529906596</v>
      </c>
      <c r="R266" s="541" t="n">
        <v>-10.1928477842978</v>
      </c>
      <c r="S266" s="261"/>
      <c r="T266" s="261"/>
    </row>
    <row r="267" s="492" customFormat="true" ht="18" hidden="false" customHeight="true" outlineLevel="0" collapsed="false">
      <c r="A267" s="338"/>
      <c r="B267" s="521"/>
      <c r="C267" s="521"/>
      <c r="D267" s="521"/>
      <c r="E267" s="521"/>
      <c r="F267" s="504"/>
      <c r="G267" s="543"/>
      <c r="H267" s="504"/>
      <c r="I267" s="504"/>
      <c r="J267" s="543"/>
      <c r="K267" s="543"/>
      <c r="L267" s="476"/>
      <c r="M267" s="540"/>
      <c r="N267" s="476"/>
      <c r="O267" s="476"/>
      <c r="P267" s="476"/>
      <c r="Q267" s="476"/>
      <c r="R267" s="476"/>
      <c r="S267" s="261"/>
      <c r="T267" s="261"/>
    </row>
    <row r="268" s="492" customFormat="true" ht="15" hidden="false" customHeight="false" outlineLevel="0" collapsed="false">
      <c r="A268" s="338" t="s">
        <v>563</v>
      </c>
      <c r="B268" s="521"/>
      <c r="C268" s="521"/>
      <c r="D268" s="521"/>
      <c r="E268" s="521"/>
      <c r="F268" s="504" t="n">
        <v>-0.0942097059925286</v>
      </c>
      <c r="G268" s="504" t="n">
        <v>0.551411929289206</v>
      </c>
      <c r="H268" s="504" t="n">
        <v>0.228601111648339</v>
      </c>
      <c r="I268" s="522"/>
      <c r="J268" s="523" t="n">
        <v>28.7854</v>
      </c>
      <c r="K268" s="523" t="n">
        <v>-50.3892</v>
      </c>
      <c r="L268" s="523" t="n">
        <v>0</v>
      </c>
      <c r="M268" s="523"/>
      <c r="N268" s="523" t="n">
        <v>0</v>
      </c>
      <c r="O268" s="523" t="n">
        <v>0</v>
      </c>
      <c r="P268" s="523"/>
      <c r="Q268" s="523" t="n">
        <v>-0.02487917</v>
      </c>
      <c r="R268" s="523" t="n">
        <v>-2.67244785839042</v>
      </c>
      <c r="S268" s="513"/>
      <c r="T268" s="544"/>
    </row>
    <row r="269" s="492" customFormat="true" ht="15" hidden="false" customHeight="false" outlineLevel="0" collapsed="false">
      <c r="A269" s="338" t="s">
        <v>365</v>
      </c>
      <c r="B269" s="521" t="n">
        <v>28.3938</v>
      </c>
      <c r="C269" s="521" t="n">
        <v>28.3109</v>
      </c>
      <c r="D269" s="521" t="n">
        <v>28.5371</v>
      </c>
      <c r="E269" s="521"/>
      <c r="F269" s="504" t="n">
        <v>-0.291965147320889</v>
      </c>
      <c r="G269" s="504" t="n">
        <v>0.50468764307701</v>
      </c>
      <c r="H269" s="504" t="n">
        <v>0.10636124787806</v>
      </c>
      <c r="I269" s="504"/>
      <c r="J269" s="514" t="n">
        <v>11.6049</v>
      </c>
      <c r="K269" s="514" t="n">
        <v>-28.1002</v>
      </c>
      <c r="L269" s="523" t="n">
        <v>0</v>
      </c>
      <c r="M269" s="523"/>
      <c r="N269" s="523" t="n">
        <v>0</v>
      </c>
      <c r="O269" s="523" t="n">
        <v>0</v>
      </c>
      <c r="P269" s="523" t="n">
        <v>0</v>
      </c>
      <c r="Q269" s="523" t="n">
        <v>-0.02487917</v>
      </c>
      <c r="R269" s="339" t="n">
        <v>-0.864466348390423</v>
      </c>
      <c r="S269" s="513"/>
      <c r="T269" s="544"/>
    </row>
    <row r="270" s="492" customFormat="true" ht="15" hidden="false" customHeight="false" outlineLevel="0" collapsed="false">
      <c r="A270" s="338" t="s">
        <v>366</v>
      </c>
      <c r="B270" s="521" t="n">
        <v>28.3976</v>
      </c>
      <c r="C270" s="521" t="n">
        <v>28.3583</v>
      </c>
      <c r="D270" s="521" t="n">
        <v>28.5422</v>
      </c>
      <c r="E270" s="521"/>
      <c r="F270" s="504" t="n">
        <v>-0.138391976786773</v>
      </c>
      <c r="G270" s="504" t="n">
        <v>0.509197960391021</v>
      </c>
      <c r="H270" s="504" t="n">
        <v>0.185402991802124</v>
      </c>
      <c r="I270" s="504"/>
      <c r="J270" s="514" t="n">
        <v>17.1805</v>
      </c>
      <c r="K270" s="514" t="n">
        <v>-22.289</v>
      </c>
      <c r="L270" s="523" t="n">
        <v>0</v>
      </c>
      <c r="M270" s="523"/>
      <c r="N270" s="523" t="n">
        <v>0</v>
      </c>
      <c r="O270" s="523" t="n">
        <v>0</v>
      </c>
      <c r="P270" s="523" t="n">
        <v>0</v>
      </c>
      <c r="Q270" s="523" t="n">
        <v>0</v>
      </c>
      <c r="R270" s="339" t="n">
        <v>0</v>
      </c>
      <c r="S270" s="513"/>
      <c r="T270" s="544"/>
    </row>
    <row r="271" s="492" customFormat="true" ht="15" hidden="false" customHeight="false" outlineLevel="0" collapsed="false">
      <c r="A271" s="341" t="s">
        <v>367</v>
      </c>
      <c r="B271" s="524" t="n">
        <v>28.4013</v>
      </c>
      <c r="C271" s="524" t="n">
        <v>28.4157</v>
      </c>
      <c r="D271" s="524" t="n">
        <v>28.5599</v>
      </c>
      <c r="E271" s="524"/>
      <c r="F271" s="525" t="n">
        <v>0.0507019044902943</v>
      </c>
      <c r="G271" s="525" t="n">
        <v>0.558425142511082</v>
      </c>
      <c r="H271" s="525" t="n">
        <v>0.304563523500688</v>
      </c>
      <c r="I271" s="525"/>
      <c r="J271" s="529" t="s">
        <v>476</v>
      </c>
      <c r="K271" s="529" t="s">
        <v>476</v>
      </c>
      <c r="L271" s="527" t="n">
        <v>0</v>
      </c>
      <c r="M271" s="527"/>
      <c r="N271" s="527" t="n">
        <v>0</v>
      </c>
      <c r="O271" s="527" t="n">
        <v>0</v>
      </c>
      <c r="P271" s="527" t="n">
        <v>0</v>
      </c>
      <c r="Q271" s="527" t="n">
        <v>0</v>
      </c>
      <c r="R271" s="344" t="n">
        <v>0</v>
      </c>
      <c r="S271" s="513"/>
      <c r="T271" s="544"/>
    </row>
    <row r="272" s="492" customFormat="true" ht="15" hidden="false" customHeight="false" outlineLevel="0" collapsed="false">
      <c r="A272" s="341" t="s">
        <v>368</v>
      </c>
      <c r="B272" s="524" t="n">
        <v>28.4051</v>
      </c>
      <c r="C272" s="524" t="n">
        <v>28.4059</v>
      </c>
      <c r="D272" s="524" t="n">
        <v>28.585</v>
      </c>
      <c r="E272" s="524"/>
      <c r="F272" s="525" t="n">
        <v>0.00281639564725396</v>
      </c>
      <c r="G272" s="525" t="n">
        <v>0.633336971177711</v>
      </c>
      <c r="H272" s="525" t="n">
        <v>0.318076683412482</v>
      </c>
      <c r="I272" s="525"/>
      <c r="J272" s="529" t="s">
        <v>476</v>
      </c>
      <c r="K272" s="529" t="s">
        <v>476</v>
      </c>
      <c r="L272" s="527" t="n">
        <v>0</v>
      </c>
      <c r="M272" s="527"/>
      <c r="N272" s="527" t="n">
        <v>0</v>
      </c>
      <c r="O272" s="527" t="n">
        <v>0</v>
      </c>
      <c r="P272" s="527" t="n">
        <v>0</v>
      </c>
      <c r="Q272" s="527" t="n">
        <v>0</v>
      </c>
      <c r="R272" s="344" t="n">
        <v>-0.97036121</v>
      </c>
      <c r="S272" s="513"/>
      <c r="T272" s="544"/>
    </row>
    <row r="273" s="492" customFormat="true" ht="15" hidden="false" customHeight="false" outlineLevel="0" collapsed="false">
      <c r="A273" s="338" t="s">
        <v>369</v>
      </c>
      <c r="B273" s="521" t="n">
        <v>28.4165</v>
      </c>
      <c r="C273" s="521" t="s">
        <v>476</v>
      </c>
      <c r="D273" s="521" t="s">
        <v>476</v>
      </c>
      <c r="E273" s="521"/>
      <c r="F273" s="504" t="s">
        <v>476</v>
      </c>
      <c r="G273" s="504" t="s">
        <v>476</v>
      </c>
      <c r="H273" s="504" t="s">
        <v>476</v>
      </c>
      <c r="I273" s="504"/>
      <c r="J273" s="514" t="s">
        <v>476</v>
      </c>
      <c r="K273" s="514" t="s">
        <v>476</v>
      </c>
      <c r="L273" s="523" t="n">
        <v>0</v>
      </c>
      <c r="M273" s="523"/>
      <c r="N273" s="523" t="n">
        <v>0</v>
      </c>
      <c r="O273" s="523" t="n">
        <v>0</v>
      </c>
      <c r="P273" s="523" t="n">
        <v>0</v>
      </c>
      <c r="Q273" s="523" t="n">
        <v>0</v>
      </c>
      <c r="R273" s="339" t="n">
        <v>0</v>
      </c>
      <c r="S273" s="513"/>
      <c r="T273" s="544"/>
    </row>
    <row r="274" s="492" customFormat="true" ht="15" hidden="false" customHeight="false" outlineLevel="0" collapsed="false">
      <c r="A274" s="338" t="s">
        <v>370</v>
      </c>
      <c r="B274" s="521" t="n">
        <v>28.4203</v>
      </c>
      <c r="C274" s="521" t="s">
        <v>476</v>
      </c>
      <c r="D274" s="521" t="s">
        <v>476</v>
      </c>
      <c r="E274" s="521"/>
      <c r="F274" s="504" t="s">
        <v>476</v>
      </c>
      <c r="G274" s="504" t="s">
        <v>476</v>
      </c>
      <c r="H274" s="504" t="s">
        <v>476</v>
      </c>
      <c r="I274" s="504"/>
      <c r="J274" s="514" t="s">
        <v>476</v>
      </c>
      <c r="K274" s="514" t="s">
        <v>476</v>
      </c>
      <c r="L274" s="523" t="n">
        <v>0</v>
      </c>
      <c r="M274" s="523"/>
      <c r="N274" s="523" t="n">
        <v>0</v>
      </c>
      <c r="O274" s="523" t="n">
        <v>0</v>
      </c>
      <c r="P274" s="523" t="n">
        <v>0</v>
      </c>
      <c r="Q274" s="523" t="n">
        <v>0</v>
      </c>
      <c r="R274" s="339" t="n">
        <v>-0.35878084</v>
      </c>
      <c r="S274" s="513"/>
      <c r="T274" s="544"/>
    </row>
    <row r="275" s="492" customFormat="true" ht="15" hidden="false" customHeight="false" outlineLevel="0" collapsed="false">
      <c r="A275" s="341" t="s">
        <v>14</v>
      </c>
      <c r="B275" s="524" t="n">
        <v>28.4241</v>
      </c>
      <c r="C275" s="524" t="s">
        <v>476</v>
      </c>
      <c r="D275" s="524" t="s">
        <v>476</v>
      </c>
      <c r="E275" s="524"/>
      <c r="F275" s="525" t="s">
        <v>476</v>
      </c>
      <c r="G275" s="525" t="s">
        <v>476</v>
      </c>
      <c r="H275" s="525" t="s">
        <v>476</v>
      </c>
      <c r="I275" s="525"/>
      <c r="J275" s="529" t="s">
        <v>476</v>
      </c>
      <c r="K275" s="529" t="s">
        <v>476</v>
      </c>
      <c r="L275" s="527" t="n">
        <v>0</v>
      </c>
      <c r="M275" s="527"/>
      <c r="N275" s="527" t="n">
        <v>0</v>
      </c>
      <c r="O275" s="527" t="n">
        <v>0</v>
      </c>
      <c r="P275" s="527" t="n">
        <v>0</v>
      </c>
      <c r="Q275" s="527" t="n">
        <v>0</v>
      </c>
      <c r="R275" s="344" t="n">
        <v>-0.47883946</v>
      </c>
      <c r="S275" s="513"/>
      <c r="T275" s="544"/>
    </row>
    <row r="276" s="492" customFormat="true" ht="15" hidden="false" customHeight="false" outlineLevel="0" collapsed="false">
      <c r="A276" s="341" t="s">
        <v>15</v>
      </c>
      <c r="B276" s="524" t="n">
        <v>28.4279</v>
      </c>
      <c r="C276" s="524" t="s">
        <v>476</v>
      </c>
      <c r="D276" s="524" t="s">
        <v>476</v>
      </c>
      <c r="E276" s="524"/>
      <c r="F276" s="525" t="s">
        <v>476</v>
      </c>
      <c r="G276" s="525" t="s">
        <v>476</v>
      </c>
      <c r="H276" s="525" t="s">
        <v>476</v>
      </c>
      <c r="I276" s="525"/>
      <c r="J276" s="529" t="s">
        <v>476</v>
      </c>
      <c r="K276" s="529" t="s">
        <v>476</v>
      </c>
      <c r="L276" s="527" t="n">
        <v>0</v>
      </c>
      <c r="M276" s="527"/>
      <c r="N276" s="527" t="n">
        <v>0</v>
      </c>
      <c r="O276" s="527" t="n">
        <v>0</v>
      </c>
      <c r="P276" s="527" t="n">
        <v>0</v>
      </c>
      <c r="Q276" s="527" t="n">
        <v>0</v>
      </c>
      <c r="R276" s="344" t="n">
        <v>0</v>
      </c>
      <c r="S276" s="513"/>
      <c r="T276" s="544"/>
    </row>
    <row r="277" s="492" customFormat="true" ht="6.75" hidden="false" customHeight="true" outlineLevel="0" collapsed="false">
      <c r="A277" s="348"/>
      <c r="B277" s="545"/>
      <c r="C277" s="545"/>
      <c r="D277" s="545"/>
      <c r="E277" s="545"/>
      <c r="F277" s="545"/>
      <c r="G277" s="545"/>
      <c r="H277" s="545"/>
      <c r="I277" s="546"/>
      <c r="J277" s="545"/>
      <c r="K277" s="545"/>
      <c r="L277" s="349"/>
      <c r="M277" s="547"/>
      <c r="N277" s="349"/>
      <c r="O277" s="349"/>
      <c r="P277" s="547"/>
      <c r="Q277" s="349"/>
      <c r="R277" s="349"/>
      <c r="S277" s="513"/>
    </row>
    <row r="278" customFormat="false" ht="15.75" hidden="false" customHeight="false" outlineLevel="0" collapsed="false">
      <c r="A278" s="548" t="s">
        <v>564</v>
      </c>
      <c r="B278" s="549"/>
      <c r="C278" s="502"/>
      <c r="D278" s="550"/>
      <c r="E278" s="450"/>
      <c r="F278" s="550"/>
      <c r="G278" s="550"/>
      <c r="H278" s="550"/>
      <c r="I278" s="551"/>
      <c r="J278" s="550"/>
      <c r="K278" s="550"/>
      <c r="L278" s="550"/>
      <c r="M278" s="550"/>
      <c r="N278" s="550"/>
      <c r="O278" s="550"/>
      <c r="P278" s="550"/>
      <c r="Q278" s="242"/>
      <c r="R278" s="242"/>
      <c r="S278" s="513"/>
    </row>
    <row r="279" customFormat="false" ht="15" hidden="false" customHeight="false" outlineLevel="0" collapsed="false">
      <c r="A279" s="552" t="s">
        <v>565</v>
      </c>
      <c r="B279" s="553"/>
      <c r="C279" s="553"/>
      <c r="D279" s="553"/>
      <c r="E279" s="553"/>
      <c r="F279" s="554"/>
      <c r="G279" s="554"/>
      <c r="H279" s="554"/>
      <c r="I279" s="554"/>
      <c r="J279" s="555"/>
      <c r="K279" s="556"/>
      <c r="L279" s="555"/>
      <c r="M279" s="555"/>
      <c r="N279" s="555"/>
      <c r="O279" s="555"/>
      <c r="P279" s="555"/>
      <c r="Q279" s="555"/>
      <c r="R279" s="557"/>
    </row>
    <row r="280" customFormat="false" ht="18" hidden="false" customHeight="true" outlineLevel="0" collapsed="false">
      <c r="A280" s="363" t="s">
        <v>566</v>
      </c>
      <c r="B280" s="553"/>
      <c r="C280" s="554"/>
      <c r="D280" s="554"/>
      <c r="E280" s="558"/>
      <c r="F280" s="559"/>
      <c r="G280" s="559"/>
      <c r="H280" s="559"/>
      <c r="I280" s="554"/>
      <c r="J280" s="550"/>
      <c r="K280" s="550"/>
      <c r="L280" s="550"/>
      <c r="M280" s="550"/>
      <c r="N280" s="550"/>
      <c r="O280" s="555"/>
      <c r="P280" s="554"/>
      <c r="Q280" s="555"/>
      <c r="R280" s="557"/>
    </row>
    <row r="281" customFormat="false" ht="15" hidden="false" customHeight="true" outlineLevel="0" collapsed="false">
      <c r="A281" s="363" t="s">
        <v>567</v>
      </c>
      <c r="B281" s="553"/>
      <c r="C281" s="553"/>
      <c r="D281" s="553"/>
      <c r="E281" s="553"/>
      <c r="F281" s="553"/>
      <c r="G281" s="553"/>
      <c r="H281" s="553"/>
      <c r="I281" s="553"/>
      <c r="J281" s="555"/>
      <c r="K281" s="550"/>
      <c r="L281" s="550"/>
      <c r="M281" s="550"/>
      <c r="N281" s="550"/>
      <c r="O281" s="558"/>
      <c r="P281" s="553"/>
      <c r="Q281" s="554"/>
      <c r="R281" s="560"/>
    </row>
    <row r="282" customFormat="false" ht="16.5" hidden="false" customHeight="true" outlineLevel="0" collapsed="false">
      <c r="A282" s="363" t="s">
        <v>81</v>
      </c>
      <c r="B282" s="561"/>
      <c r="C282" s="562"/>
      <c r="D282" s="562"/>
      <c r="E282" s="559"/>
      <c r="F282" s="553"/>
      <c r="G282" s="554"/>
      <c r="H282" s="554"/>
      <c r="I282" s="554"/>
      <c r="J282" s="563"/>
      <c r="K282" s="550"/>
      <c r="L282" s="550"/>
      <c r="M282" s="550"/>
      <c r="N282" s="550"/>
      <c r="O282" s="564"/>
      <c r="P282" s="553"/>
      <c r="Q282" s="554"/>
      <c r="R282" s="56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54" activeCellId="0" sqref="A54"/>
    </sheetView>
  </sheetViews>
  <sheetFormatPr defaultColWidth="7.66015625" defaultRowHeight="15" zeroHeight="false" outlineLevelRow="0" outlineLevelCol="0"/>
  <cols>
    <col collapsed="false" customWidth="true" hidden="false" outlineLevel="0" max="1" min="1" style="565" width="55.55"/>
    <col collapsed="false" customWidth="true" hidden="false" outlineLevel="0" max="3" min="2" style="565" width="13.43"/>
    <col collapsed="false" customWidth="true" hidden="false" outlineLevel="0" max="15" min="4" style="565" width="13.21"/>
    <col collapsed="false" customWidth="true" hidden="false" outlineLevel="0" max="16" min="16" style="565" width="13.88"/>
    <col collapsed="false" customWidth="true" hidden="false" outlineLevel="0" max="17" min="17" style="565" width="11.43"/>
    <col collapsed="false" customWidth="true" hidden="false" outlineLevel="0" max="19" min="18" style="565" width="10.88"/>
    <col collapsed="false" customWidth="false" hidden="false" outlineLevel="0" max="257" min="20" style="565" width="7.66"/>
  </cols>
  <sheetData>
    <row r="1" customFormat="false" ht="15.75" hidden="false" customHeight="false" outlineLevel="0" collapsed="false">
      <c r="A1" s="566" t="s">
        <v>568</v>
      </c>
    </row>
    <row r="2" customFormat="false" ht="18.75" hidden="false" customHeight="false" outlineLevel="0" collapsed="false">
      <c r="A2" s="567" t="s">
        <v>569</v>
      </c>
    </row>
    <row r="3" s="571" customFormat="true" ht="15" hidden="false" customHeight="false" outlineLevel="0" collapsed="false">
      <c r="A3" s="568" t="s">
        <v>570</v>
      </c>
      <c r="B3" s="569" t="s">
        <v>4</v>
      </c>
      <c r="C3" s="569" t="s">
        <v>5</v>
      </c>
      <c r="D3" s="569" t="s">
        <v>6</v>
      </c>
      <c r="E3" s="569" t="s">
        <v>7</v>
      </c>
      <c r="F3" s="569" t="s">
        <v>256</v>
      </c>
      <c r="G3" s="569" t="s">
        <v>356</v>
      </c>
      <c r="H3" s="569" t="s">
        <v>12</v>
      </c>
      <c r="I3" s="569" t="s">
        <v>9</v>
      </c>
      <c r="J3" s="570" t="s">
        <v>10</v>
      </c>
      <c r="K3" s="570"/>
      <c r="L3" s="570"/>
      <c r="M3" s="570"/>
      <c r="N3" s="570"/>
      <c r="O3" s="570"/>
      <c r="P3" s="570"/>
    </row>
    <row r="4" customFormat="false" ht="15.75" hidden="false" customHeight="false" outlineLevel="0" collapsed="false">
      <c r="A4" s="568"/>
      <c r="B4" s="569"/>
      <c r="C4" s="569"/>
      <c r="D4" s="569"/>
      <c r="E4" s="569"/>
      <c r="F4" s="569"/>
      <c r="G4" s="569"/>
      <c r="H4" s="569" t="s">
        <v>12</v>
      </c>
      <c r="I4" s="569" t="s">
        <v>571</v>
      </c>
      <c r="J4" s="572" t="s">
        <v>365</v>
      </c>
      <c r="K4" s="572" t="s">
        <v>366</v>
      </c>
      <c r="L4" s="572" t="s">
        <v>367</v>
      </c>
      <c r="M4" s="572" t="s">
        <v>572</v>
      </c>
      <c r="N4" s="572" t="s">
        <v>369</v>
      </c>
      <c r="O4" s="572" t="s">
        <v>370</v>
      </c>
      <c r="P4" s="573" t="s">
        <v>14</v>
      </c>
    </row>
    <row r="5" customFormat="false" ht="20.1" hidden="false" customHeight="true" outlineLevel="0" collapsed="false">
      <c r="A5" s="565" t="s">
        <v>573</v>
      </c>
    </row>
    <row r="6" customFormat="false" ht="20.1" hidden="false" customHeight="true" outlineLevel="0" collapsed="false">
      <c r="A6" s="574" t="s">
        <v>574</v>
      </c>
      <c r="B6" s="575" t="n">
        <v>23301.5545221455</v>
      </c>
      <c r="C6" s="575" t="n">
        <v>26320.7443245604</v>
      </c>
      <c r="D6" s="575" t="n">
        <v>29685.9393790302</v>
      </c>
      <c r="E6" s="575" t="n">
        <v>34604.2357071092</v>
      </c>
      <c r="F6" s="575" t="n">
        <v>36805.400672915</v>
      </c>
      <c r="G6" s="575" t="n">
        <v>37404.8291699858</v>
      </c>
      <c r="H6" s="575" t="n">
        <v>37005.6212320686</v>
      </c>
      <c r="I6" s="575" t="n">
        <v>36069.9730422626</v>
      </c>
      <c r="J6" s="575" t="n">
        <v>36069.9730422626</v>
      </c>
      <c r="K6" s="575" t="n">
        <v>36069.9730422626</v>
      </c>
      <c r="L6" s="575" t="n">
        <v>36069.9730422626</v>
      </c>
      <c r="M6" s="575" t="n">
        <v>36069.9730422626</v>
      </c>
      <c r="N6" s="575" t="n">
        <v>36016.5147089484</v>
      </c>
      <c r="O6" s="575" t="n">
        <v>36016.5147089484</v>
      </c>
      <c r="P6" s="575" t="n">
        <v>36016.5147089484</v>
      </c>
      <c r="Q6" s="576"/>
    </row>
    <row r="7" customFormat="false" ht="20.1" hidden="false" customHeight="true" outlineLevel="0" collapsed="false">
      <c r="A7" s="574" t="s">
        <v>575</v>
      </c>
      <c r="B7" s="575"/>
      <c r="C7" s="575"/>
      <c r="D7" s="575"/>
      <c r="E7" s="575"/>
      <c r="F7" s="575"/>
      <c r="G7" s="575"/>
      <c r="H7" s="575"/>
      <c r="I7" s="575"/>
      <c r="J7" s="575"/>
      <c r="K7" s="575"/>
      <c r="L7" s="575"/>
      <c r="M7" s="575"/>
      <c r="N7" s="575"/>
      <c r="O7" s="575"/>
      <c r="P7" s="575"/>
      <c r="Q7" s="576"/>
    </row>
    <row r="8" customFormat="false" ht="20.1" hidden="false" customHeight="true" outlineLevel="0" collapsed="false">
      <c r="A8" s="574" t="s">
        <v>576</v>
      </c>
      <c r="B8" s="575" t="n">
        <v>12</v>
      </c>
      <c r="C8" s="575" t="n">
        <v>12</v>
      </c>
      <c r="D8" s="575" t="n">
        <v>12</v>
      </c>
      <c r="E8" s="575" t="n">
        <v>12</v>
      </c>
      <c r="F8" s="575" t="n">
        <v>12</v>
      </c>
      <c r="G8" s="575" t="n">
        <v>12</v>
      </c>
      <c r="H8" s="575" t="n">
        <v>12</v>
      </c>
      <c r="I8" s="575" t="n">
        <v>12</v>
      </c>
      <c r="J8" s="575" t="n">
        <v>12</v>
      </c>
      <c r="K8" s="575" t="n">
        <v>12</v>
      </c>
      <c r="L8" s="575" t="n">
        <v>12</v>
      </c>
      <c r="M8" s="575" t="n">
        <v>12</v>
      </c>
      <c r="N8" s="575" t="n">
        <v>12</v>
      </c>
      <c r="O8" s="575" t="n">
        <v>12</v>
      </c>
      <c r="P8" s="575" t="n">
        <v>12</v>
      </c>
      <c r="Q8" s="576"/>
    </row>
    <row r="9" customFormat="false" ht="20.1" hidden="false" customHeight="true" outlineLevel="0" collapsed="false">
      <c r="A9" s="577" t="s">
        <v>577</v>
      </c>
      <c r="B9" s="578" t="n">
        <v>2796.18654265747</v>
      </c>
      <c r="C9" s="578" t="n">
        <v>3158.48931894725</v>
      </c>
      <c r="D9" s="578" t="n">
        <v>3562.31272548362</v>
      </c>
      <c r="E9" s="578" t="n">
        <v>4152.5082848531</v>
      </c>
      <c r="F9" s="578" t="n">
        <v>4416.6480807498</v>
      </c>
      <c r="G9" s="578" t="n">
        <v>4488.5795003983</v>
      </c>
      <c r="H9" s="578" t="n">
        <v>4440.67454784824</v>
      </c>
      <c r="I9" s="578" t="n">
        <v>4328.39676507151</v>
      </c>
      <c r="J9" s="578" t="n">
        <v>4328.39676507151</v>
      </c>
      <c r="K9" s="578" t="n">
        <v>4328.39676507151</v>
      </c>
      <c r="L9" s="578" t="n">
        <v>4328.39676507151</v>
      </c>
      <c r="M9" s="578" t="n">
        <v>4328.39676507151</v>
      </c>
      <c r="N9" s="578" t="n">
        <v>4321.9817650738</v>
      </c>
      <c r="O9" s="578" t="n">
        <v>4321.9817650738</v>
      </c>
      <c r="P9" s="578" t="n">
        <v>4321.9817650738</v>
      </c>
      <c r="Q9" s="576"/>
    </row>
    <row r="10" customFormat="false" ht="20.1" hidden="false" customHeight="true" outlineLevel="0" collapsed="false">
      <c r="A10" s="577" t="s">
        <v>578</v>
      </c>
      <c r="B10" s="578" t="n">
        <v>5926.46869011</v>
      </c>
      <c r="C10" s="578" t="n">
        <v>6030.34428307</v>
      </c>
      <c r="D10" s="578" t="n">
        <v>6626.45931487</v>
      </c>
      <c r="E10" s="578" t="n">
        <v>10885.07519131</v>
      </c>
      <c r="F10" s="578" t="n">
        <v>10888.54590585</v>
      </c>
      <c r="G10" s="578" t="n">
        <v>9921.52945175</v>
      </c>
      <c r="H10" s="578" t="n">
        <v>7040.05551085</v>
      </c>
      <c r="I10" s="578" t="n">
        <v>8557.1541608</v>
      </c>
      <c r="J10" s="578" t="n">
        <v>8392.9688043</v>
      </c>
      <c r="K10" s="578" t="n">
        <v>8571.05288643</v>
      </c>
      <c r="L10" s="578" t="n">
        <v>8656.92838737</v>
      </c>
      <c r="M10" s="578" t="n">
        <v>8702.09143968</v>
      </c>
      <c r="N10" s="578" t="n">
        <v>8638.3492618</v>
      </c>
      <c r="O10" s="578" t="n">
        <v>8131.68033606</v>
      </c>
      <c r="P10" s="578" t="n">
        <v>7841.80975153</v>
      </c>
      <c r="Q10" s="576"/>
    </row>
    <row r="11" customFormat="false" ht="20.1" hidden="false" customHeight="true" outlineLevel="0" collapsed="false">
      <c r="A11" s="574" t="s">
        <v>579</v>
      </c>
      <c r="B11" s="575" t="n">
        <v>25.4337910566334</v>
      </c>
      <c r="C11" s="579" t="n">
        <v>22.9109944943425</v>
      </c>
      <c r="D11" s="579" t="n">
        <v>22.3218784834913</v>
      </c>
      <c r="E11" s="579" t="n">
        <v>31.4559040790309</v>
      </c>
      <c r="F11" s="579" t="n">
        <v>29.5840982757263</v>
      </c>
      <c r="G11" s="579" t="n">
        <v>26.5247286831915</v>
      </c>
      <c r="H11" s="579" t="n">
        <v>19.0242867879466</v>
      </c>
      <c r="I11" s="579" t="n">
        <v>23.7237608987779</v>
      </c>
      <c r="J11" s="579" t="n">
        <v>23.2685752064913</v>
      </c>
      <c r="K11" s="579" t="n">
        <v>23.76229357418</v>
      </c>
      <c r="L11" s="579" t="n">
        <v>24.0003738767058</v>
      </c>
      <c r="M11" s="579" t="n">
        <v>24.125583430528</v>
      </c>
      <c r="N11" s="579" t="n">
        <v>23.9844119610324</v>
      </c>
      <c r="O11" s="579" t="n">
        <v>22.5776436220234</v>
      </c>
      <c r="P11" s="579" t="n">
        <v>21.7728167616998</v>
      </c>
      <c r="Q11" s="576"/>
    </row>
    <row r="12" customFormat="false" ht="20.1" hidden="false" customHeight="true" outlineLevel="0" collapsed="false">
      <c r="A12" s="574" t="s">
        <v>580</v>
      </c>
      <c r="B12" s="575" t="n">
        <v>3130.28214745253</v>
      </c>
      <c r="C12" s="575" t="n">
        <v>2871.85496412275</v>
      </c>
      <c r="D12" s="575" t="n">
        <v>3064.14658938638</v>
      </c>
      <c r="E12" s="575" t="n">
        <v>6732.5669064569</v>
      </c>
      <c r="F12" s="575" t="n">
        <v>6471.8978251002</v>
      </c>
      <c r="G12" s="575" t="n">
        <v>5432.9499513517</v>
      </c>
      <c r="H12" s="575" t="n">
        <v>2599.38096300176</v>
      </c>
      <c r="I12" s="575" t="n">
        <v>4228.7573957285</v>
      </c>
      <c r="J12" s="575" t="n">
        <v>4064.57203922849</v>
      </c>
      <c r="K12" s="575" t="n">
        <v>4242.65612135849</v>
      </c>
      <c r="L12" s="575" t="n">
        <v>4328.5316222985</v>
      </c>
      <c r="M12" s="575" t="n">
        <v>4373.69467460849</v>
      </c>
      <c r="N12" s="575" t="n">
        <v>4316.3674967262</v>
      </c>
      <c r="O12" s="575" t="n">
        <v>3809.6985709862</v>
      </c>
      <c r="P12" s="575" t="n">
        <v>3519.8279864562</v>
      </c>
      <c r="Q12" s="576"/>
    </row>
    <row r="13" customFormat="false" ht="20.1" hidden="false" customHeight="true" outlineLevel="0" collapsed="false">
      <c r="A13" s="574" t="s">
        <v>581</v>
      </c>
      <c r="B13" s="575"/>
      <c r="C13" s="575"/>
      <c r="D13" s="575"/>
      <c r="E13" s="575"/>
      <c r="F13" s="575"/>
      <c r="G13" s="575"/>
      <c r="H13" s="575"/>
      <c r="I13" s="575"/>
      <c r="J13" s="575"/>
      <c r="K13" s="575"/>
      <c r="L13" s="575"/>
      <c r="M13" s="575"/>
      <c r="N13" s="575"/>
      <c r="O13" s="575"/>
      <c r="P13" s="575"/>
      <c r="Q13" s="576"/>
    </row>
    <row r="14" customFormat="false" ht="20.1" hidden="false" customHeight="true" outlineLevel="0" collapsed="false">
      <c r="A14" s="574" t="s">
        <v>582</v>
      </c>
      <c r="B14" s="575" t="n">
        <v>15</v>
      </c>
      <c r="C14" s="575" t="n">
        <v>15</v>
      </c>
      <c r="D14" s="575" t="n">
        <v>15</v>
      </c>
      <c r="E14" s="575" t="n">
        <v>15</v>
      </c>
      <c r="F14" s="575" t="n">
        <v>15</v>
      </c>
      <c r="G14" s="575" t="n">
        <v>15</v>
      </c>
      <c r="H14" s="575" t="n">
        <v>15</v>
      </c>
      <c r="I14" s="575" t="n">
        <v>15</v>
      </c>
      <c r="J14" s="575" t="n">
        <v>15</v>
      </c>
      <c r="K14" s="575" t="n">
        <v>15</v>
      </c>
      <c r="L14" s="575" t="n">
        <v>15</v>
      </c>
      <c r="M14" s="575" t="n">
        <v>15</v>
      </c>
      <c r="N14" s="575" t="n">
        <v>15</v>
      </c>
      <c r="O14" s="575" t="n">
        <v>15</v>
      </c>
      <c r="P14" s="575" t="n">
        <v>15</v>
      </c>
      <c r="Q14" s="576"/>
    </row>
    <row r="15" customFormat="false" ht="20.1" hidden="false" customHeight="true" outlineLevel="0" collapsed="false">
      <c r="A15" s="577" t="s">
        <v>583</v>
      </c>
      <c r="B15" s="578" t="n">
        <v>3495.23317832183</v>
      </c>
      <c r="C15" s="578" t="n">
        <v>3948.11164868406</v>
      </c>
      <c r="D15" s="578" t="n">
        <v>4452.89090685453</v>
      </c>
      <c r="E15" s="578" t="n">
        <v>5190.63535606637</v>
      </c>
      <c r="F15" s="578" t="n">
        <v>5520.81010093725</v>
      </c>
      <c r="G15" s="578" t="n">
        <v>5610.72437549787</v>
      </c>
      <c r="H15" s="578" t="n">
        <v>5550.8431848103</v>
      </c>
      <c r="I15" s="578" t="n">
        <v>5410.49595633938</v>
      </c>
      <c r="J15" s="578" t="n">
        <v>5410.49595633938</v>
      </c>
      <c r="K15" s="578" t="n">
        <v>5410.49595633938</v>
      </c>
      <c r="L15" s="578" t="n">
        <v>5410.49595633938</v>
      </c>
      <c r="M15" s="578" t="n">
        <v>5410.49595633938</v>
      </c>
      <c r="N15" s="578" t="n">
        <v>5402.47720634226</v>
      </c>
      <c r="O15" s="578" t="n">
        <v>5402.47720634226</v>
      </c>
      <c r="P15" s="578" t="n">
        <v>5402.47720634226</v>
      </c>
      <c r="Q15" s="576"/>
    </row>
    <row r="16" customFormat="false" ht="20.1" hidden="false" customHeight="true" outlineLevel="0" collapsed="false">
      <c r="A16" s="577" t="s">
        <v>584</v>
      </c>
      <c r="B16" s="578" t="n">
        <v>5521.71822413667</v>
      </c>
      <c r="C16" s="578" t="n">
        <v>5000.07211031</v>
      </c>
      <c r="D16" s="578" t="n">
        <v>5672.36105380273</v>
      </c>
      <c r="E16" s="578" t="n">
        <v>9345.90981729071</v>
      </c>
      <c r="F16" s="578" t="n">
        <v>10308.690254715</v>
      </c>
      <c r="G16" s="578" t="n">
        <v>9921.52945175</v>
      </c>
      <c r="H16" s="578" t="n">
        <v>7682.6554754975</v>
      </c>
      <c r="I16" s="578" t="n">
        <v>8238.2139550575</v>
      </c>
      <c r="J16" s="578" t="n">
        <v>8255.40893830667</v>
      </c>
      <c r="K16" s="578" t="n">
        <v>8286.973333119</v>
      </c>
      <c r="L16" s="578" t="n">
        <v>8320.60561077818</v>
      </c>
      <c r="M16" s="578" t="n">
        <v>8402.35257411429</v>
      </c>
      <c r="N16" s="578" t="n">
        <v>8638.3492618</v>
      </c>
      <c r="O16" s="578" t="n">
        <v>8385.01479893</v>
      </c>
      <c r="P16" s="578" t="n">
        <v>8203.94644979667</v>
      </c>
      <c r="Q16" s="576"/>
    </row>
    <row r="17" customFormat="false" ht="20.1" hidden="false" customHeight="true" outlineLevel="0" collapsed="false">
      <c r="A17" s="574" t="s">
        <v>585</v>
      </c>
      <c r="B17" s="575" t="n">
        <v>23.6967804825592</v>
      </c>
      <c r="C17" s="579" t="n">
        <v>18.9966972387036</v>
      </c>
      <c r="D17" s="579" t="n">
        <v>19.1079048615508</v>
      </c>
      <c r="E17" s="579" t="n">
        <v>27.0079937508074</v>
      </c>
      <c r="F17" s="579" t="n">
        <v>28.0086347825066</v>
      </c>
      <c r="G17" s="579" t="n">
        <v>26.5247286831915</v>
      </c>
      <c r="H17" s="579" t="n">
        <v>20.760779632149</v>
      </c>
      <c r="I17" s="579" t="n">
        <v>22.8395345497068</v>
      </c>
      <c r="J17" s="579" t="n">
        <v>22.887205733794</v>
      </c>
      <c r="K17" s="579" t="n">
        <v>22.9747145178326</v>
      </c>
      <c r="L17" s="579" t="n">
        <v>23.0679562777302</v>
      </c>
      <c r="M17" s="579" t="n">
        <v>23.2945906676154</v>
      </c>
      <c r="N17" s="579" t="n">
        <v>23.9844119610324</v>
      </c>
      <c r="O17" s="579" t="n">
        <v>23.2810277915279</v>
      </c>
      <c r="P17" s="579" t="n">
        <v>22.7782907815852</v>
      </c>
      <c r="Q17" s="576"/>
    </row>
    <row r="18" customFormat="false" ht="20.1" hidden="false" customHeight="true" outlineLevel="0" collapsed="false">
      <c r="A18" s="574" t="s">
        <v>586</v>
      </c>
      <c r="B18" s="575" t="n">
        <v>2026.48504581484</v>
      </c>
      <c r="C18" s="580" t="n">
        <v>1051.96046162594</v>
      </c>
      <c r="D18" s="580" t="n">
        <v>1219.4701469482</v>
      </c>
      <c r="E18" s="580" t="n">
        <v>4155.27446122434</v>
      </c>
      <c r="F18" s="580" t="n">
        <v>4787.88015377775</v>
      </c>
      <c r="G18" s="580" t="n">
        <v>4310.80507625213</v>
      </c>
      <c r="H18" s="580" t="n">
        <v>2131.8122906872</v>
      </c>
      <c r="I18" s="580" t="n">
        <v>2827.71799871812</v>
      </c>
      <c r="J18" s="580" t="n">
        <v>2844.91298196729</v>
      </c>
      <c r="K18" s="580" t="n">
        <v>2876.47737677962</v>
      </c>
      <c r="L18" s="580" t="n">
        <v>2910.1096544388</v>
      </c>
      <c r="M18" s="580" t="n">
        <v>2991.8566177749</v>
      </c>
      <c r="N18" s="580" t="n">
        <v>3235.87205545774</v>
      </c>
      <c r="O18" s="580" t="n">
        <v>2982.53759258774</v>
      </c>
      <c r="P18" s="580" t="n">
        <v>2801.46924345441</v>
      </c>
      <c r="Q18" s="576"/>
      <c r="R18" s="581"/>
    </row>
    <row r="19" customFormat="false" ht="20.1" hidden="false" customHeight="true" outlineLevel="0" collapsed="false">
      <c r="A19" s="574"/>
      <c r="B19" s="575"/>
      <c r="C19" s="575"/>
      <c r="D19" s="575"/>
      <c r="E19" s="575"/>
      <c r="F19" s="575"/>
      <c r="G19" s="575"/>
      <c r="H19" s="575"/>
      <c r="I19" s="575"/>
      <c r="J19" s="575"/>
      <c r="K19" s="575"/>
      <c r="L19" s="575"/>
      <c r="M19" s="575"/>
      <c r="N19" s="575"/>
      <c r="O19" s="575"/>
      <c r="P19" s="575"/>
      <c r="Q19" s="576"/>
      <c r="R19" s="581"/>
    </row>
    <row r="20" customFormat="false" ht="20.1" hidden="false" customHeight="true" outlineLevel="0" collapsed="false">
      <c r="A20" s="565" t="s">
        <v>587</v>
      </c>
      <c r="B20" s="576"/>
      <c r="C20" s="576"/>
      <c r="D20" s="576"/>
      <c r="E20" s="576"/>
      <c r="F20" s="576"/>
      <c r="G20" s="576"/>
      <c r="H20" s="576"/>
      <c r="I20" s="576"/>
      <c r="J20" s="576"/>
      <c r="K20" s="576"/>
      <c r="L20" s="576"/>
      <c r="M20" s="576"/>
      <c r="N20" s="576"/>
      <c r="O20" s="576"/>
      <c r="P20" s="576"/>
      <c r="Q20" s="576"/>
    </row>
    <row r="21" customFormat="false" ht="20.1" hidden="false" customHeight="true" outlineLevel="0" collapsed="false">
      <c r="A21" s="574" t="s">
        <v>588</v>
      </c>
      <c r="B21" s="575" t="n">
        <v>2678.78669368936</v>
      </c>
      <c r="C21" s="575" t="n">
        <v>2868.9795165608</v>
      </c>
      <c r="D21" s="575" t="n">
        <v>3294.29842325813</v>
      </c>
      <c r="E21" s="575" t="n">
        <v>3559.71783408364</v>
      </c>
      <c r="F21" s="575" t="n">
        <v>3604.53496492793</v>
      </c>
      <c r="G21" s="575" t="n">
        <v>3666.78812024802</v>
      </c>
      <c r="H21" s="575" t="n">
        <v>3733.55091251067</v>
      </c>
      <c r="I21" s="575" t="n">
        <v>3743.42111610221</v>
      </c>
      <c r="J21" s="575" t="n">
        <v>3743.42111610221</v>
      </c>
      <c r="K21" s="575" t="n">
        <v>3743.42111610221</v>
      </c>
      <c r="L21" s="575" t="n">
        <v>3743.42111610221</v>
      </c>
      <c r="M21" s="575" t="n">
        <v>3743.42111610221</v>
      </c>
      <c r="N21" s="575" t="n">
        <v>3744.18833225973</v>
      </c>
      <c r="O21" s="575" t="n">
        <v>3744.18833225973</v>
      </c>
      <c r="P21" s="575" t="n">
        <v>3744.18833225973</v>
      </c>
      <c r="Q21" s="576"/>
    </row>
    <row r="22" customFormat="false" ht="20.1" hidden="false" customHeight="true" outlineLevel="0" collapsed="false">
      <c r="A22" s="574" t="s">
        <v>575</v>
      </c>
      <c r="B22" s="575"/>
      <c r="C22" s="575"/>
      <c r="D22" s="575"/>
      <c r="E22" s="575"/>
      <c r="F22" s="575"/>
      <c r="G22" s="575"/>
      <c r="H22" s="575"/>
      <c r="I22" s="575"/>
      <c r="J22" s="575"/>
      <c r="K22" s="575"/>
      <c r="L22" s="575"/>
      <c r="M22" s="575"/>
      <c r="N22" s="575"/>
      <c r="O22" s="575"/>
      <c r="P22" s="575"/>
      <c r="Q22" s="576"/>
    </row>
    <row r="23" customFormat="false" ht="20.1" hidden="false" customHeight="true" outlineLevel="0" collapsed="false">
      <c r="A23" s="574" t="s">
        <v>589</v>
      </c>
      <c r="B23" s="575" t="n">
        <v>12</v>
      </c>
      <c r="C23" s="575" t="n">
        <v>12</v>
      </c>
      <c r="D23" s="575" t="n">
        <v>12</v>
      </c>
      <c r="E23" s="575" t="n">
        <v>12</v>
      </c>
      <c r="F23" s="575" t="n">
        <v>12</v>
      </c>
      <c r="G23" s="575" t="n">
        <v>12</v>
      </c>
      <c r="H23" s="575" t="n">
        <v>12</v>
      </c>
      <c r="I23" s="575" t="n">
        <v>12</v>
      </c>
      <c r="J23" s="575" t="n">
        <v>12</v>
      </c>
      <c r="K23" s="575" t="n">
        <v>12</v>
      </c>
      <c r="L23" s="575" t="n">
        <v>12</v>
      </c>
      <c r="M23" s="575" t="n">
        <v>12</v>
      </c>
      <c r="N23" s="575" t="n">
        <v>12</v>
      </c>
      <c r="O23" s="575" t="n">
        <v>12</v>
      </c>
      <c r="P23" s="575" t="n">
        <v>12</v>
      </c>
      <c r="Q23" s="576"/>
    </row>
    <row r="24" customFormat="false" ht="20.1" hidden="false" customHeight="true" outlineLevel="0" collapsed="false">
      <c r="A24" s="577" t="s">
        <v>590</v>
      </c>
      <c r="B24" s="578" t="n">
        <v>321.454403242723</v>
      </c>
      <c r="C24" s="578" t="n">
        <v>344.277541987296</v>
      </c>
      <c r="D24" s="578" t="n">
        <v>395.315810790975</v>
      </c>
      <c r="E24" s="578" t="n">
        <v>427.166140090037</v>
      </c>
      <c r="F24" s="578" t="n">
        <v>432.544195791351</v>
      </c>
      <c r="G24" s="578" t="n">
        <v>440.014574429763</v>
      </c>
      <c r="H24" s="578" t="n">
        <v>448.026109501281</v>
      </c>
      <c r="I24" s="578" t="n">
        <v>449.210533932265</v>
      </c>
      <c r="J24" s="578" t="n">
        <v>449.210533932265</v>
      </c>
      <c r="K24" s="578" t="n">
        <v>449.210533932265</v>
      </c>
      <c r="L24" s="578" t="n">
        <v>449.210533932265</v>
      </c>
      <c r="M24" s="578" t="n">
        <v>449.210533932265</v>
      </c>
      <c r="N24" s="578" t="n">
        <v>449.302599871167</v>
      </c>
      <c r="O24" s="578" t="n">
        <v>449.302599871167</v>
      </c>
      <c r="P24" s="578" t="n">
        <v>449.302599871167</v>
      </c>
      <c r="Q24" s="576"/>
    </row>
    <row r="25" customFormat="false" ht="20.1" hidden="false" customHeight="true" outlineLevel="0" collapsed="false">
      <c r="A25" s="577" t="s">
        <v>591</v>
      </c>
      <c r="B25" s="578" t="n">
        <v>428.556761559274</v>
      </c>
      <c r="C25" s="578" t="n">
        <v>497.242235102435</v>
      </c>
      <c r="D25" s="578" t="n">
        <v>640.250071268025</v>
      </c>
      <c r="E25" s="578" t="n">
        <v>660.239957073472</v>
      </c>
      <c r="F25" s="578" t="n">
        <v>651.495077103166</v>
      </c>
      <c r="G25" s="578" t="n">
        <v>692.704431611431</v>
      </c>
      <c r="H25" s="578" t="n">
        <v>795.839125593808</v>
      </c>
      <c r="I25" s="578" t="n">
        <v>767.717371316542</v>
      </c>
      <c r="J25" s="578" t="n">
        <v>766.849335197499</v>
      </c>
      <c r="K25" s="578" t="n">
        <v>771.749662511337</v>
      </c>
      <c r="L25" s="578" t="n">
        <v>690.509268322073</v>
      </c>
      <c r="M25" s="578" t="n">
        <v>688.697942968624</v>
      </c>
      <c r="N25" s="578" t="n">
        <v>734.174228239339</v>
      </c>
      <c r="O25" s="578" t="n">
        <v>702.040859092441</v>
      </c>
      <c r="P25" s="578" t="n">
        <v>704.77965782242</v>
      </c>
      <c r="Q25" s="576"/>
    </row>
    <row r="26" customFormat="false" ht="20.1" hidden="false" customHeight="true" outlineLevel="0" collapsed="false">
      <c r="A26" s="574" t="s">
        <v>592</v>
      </c>
      <c r="B26" s="575" t="n">
        <v>15.9981667285738</v>
      </c>
      <c r="C26" s="579" t="n">
        <v>17.3316760273878</v>
      </c>
      <c r="D26" s="579" t="n">
        <v>19.4350963090589</v>
      </c>
      <c r="E26" s="579" t="n">
        <v>18.5475362893035</v>
      </c>
      <c r="F26" s="579" t="n">
        <v>18.0743170323552</v>
      </c>
      <c r="G26" s="579" t="n">
        <v>18.8913132936783</v>
      </c>
      <c r="H26" s="579" t="n">
        <v>21.3158771433128</v>
      </c>
      <c r="I26" s="579" t="n">
        <v>20.5084426118726</v>
      </c>
      <c r="J26" s="579" t="n">
        <v>20.4852543011771</v>
      </c>
      <c r="K26" s="579" t="n">
        <v>20.616159351981</v>
      </c>
      <c r="L26" s="579" t="n">
        <v>18.445941477219</v>
      </c>
      <c r="M26" s="579" t="n">
        <v>18.3975545793181</v>
      </c>
      <c r="N26" s="579" t="n">
        <v>19.6083680383739</v>
      </c>
      <c r="O26" s="579" t="n">
        <v>18.7501481440903</v>
      </c>
      <c r="P26" s="579" t="n">
        <v>18.8232961400493</v>
      </c>
      <c r="Q26" s="576"/>
    </row>
    <row r="27" customFormat="false" ht="20.1" hidden="false" customHeight="true" outlineLevel="0" collapsed="false">
      <c r="A27" s="574" t="s">
        <v>593</v>
      </c>
      <c r="B27" s="575" t="n">
        <v>107.102358316551</v>
      </c>
      <c r="C27" s="575" t="n">
        <v>152.964693115139</v>
      </c>
      <c r="D27" s="575" t="n">
        <v>244.93426047705</v>
      </c>
      <c r="E27" s="575" t="n">
        <v>233.073816983435</v>
      </c>
      <c r="F27" s="575" t="n">
        <v>218.950881311815</v>
      </c>
      <c r="G27" s="575" t="n">
        <v>252.689857181669</v>
      </c>
      <c r="H27" s="575" t="n">
        <v>347.813016092527</v>
      </c>
      <c r="I27" s="575" t="n">
        <v>318.506837384277</v>
      </c>
      <c r="J27" s="575" t="n">
        <v>317.638801265234</v>
      </c>
      <c r="K27" s="575" t="n">
        <v>322.539128579072</v>
      </c>
      <c r="L27" s="575" t="n">
        <v>241.298734389808</v>
      </c>
      <c r="M27" s="575" t="n">
        <v>239.487409036359</v>
      </c>
      <c r="N27" s="575" t="n">
        <v>284.871628368172</v>
      </c>
      <c r="O27" s="575" t="n">
        <v>252.738259221274</v>
      </c>
      <c r="P27" s="575" t="n">
        <v>255.477057951253</v>
      </c>
      <c r="Q27" s="576"/>
    </row>
    <row r="28" customFormat="false" ht="20.1" hidden="false" customHeight="true" outlineLevel="0" collapsed="false">
      <c r="A28" s="574" t="s">
        <v>581</v>
      </c>
      <c r="B28" s="575"/>
      <c r="C28" s="575"/>
      <c r="D28" s="575"/>
      <c r="E28" s="575"/>
      <c r="F28" s="575"/>
      <c r="G28" s="575"/>
      <c r="H28" s="575"/>
      <c r="I28" s="575"/>
      <c r="J28" s="575"/>
      <c r="K28" s="575"/>
      <c r="L28" s="575"/>
      <c r="M28" s="575"/>
      <c r="N28" s="575"/>
      <c r="O28" s="575"/>
      <c r="P28" s="575"/>
      <c r="Q28" s="576"/>
    </row>
    <row r="29" customFormat="false" ht="20.1" hidden="false" customHeight="true" outlineLevel="0" collapsed="false">
      <c r="A29" s="574" t="s">
        <v>594</v>
      </c>
      <c r="B29" s="575" t="n">
        <v>15</v>
      </c>
      <c r="C29" s="575" t="n">
        <v>15</v>
      </c>
      <c r="D29" s="575" t="n">
        <v>15</v>
      </c>
      <c r="E29" s="575" t="n">
        <v>15</v>
      </c>
      <c r="F29" s="575" t="n">
        <v>15</v>
      </c>
      <c r="G29" s="575" t="n">
        <v>15</v>
      </c>
      <c r="H29" s="575" t="n">
        <v>15</v>
      </c>
      <c r="I29" s="575" t="n">
        <v>15</v>
      </c>
      <c r="J29" s="575" t="n">
        <v>15</v>
      </c>
      <c r="K29" s="575" t="n">
        <v>15</v>
      </c>
      <c r="L29" s="575" t="n">
        <v>15</v>
      </c>
      <c r="M29" s="575" t="n">
        <v>15</v>
      </c>
      <c r="N29" s="575" t="n">
        <v>15</v>
      </c>
      <c r="O29" s="575" t="n">
        <v>15</v>
      </c>
      <c r="P29" s="575" t="n">
        <v>15</v>
      </c>
      <c r="Q29" s="576"/>
    </row>
    <row r="30" customFormat="false" ht="20.1" hidden="false" customHeight="true" outlineLevel="0" collapsed="false">
      <c r="A30" s="577" t="s">
        <v>595</v>
      </c>
      <c r="B30" s="578" t="n">
        <v>401.818004053404</v>
      </c>
      <c r="C30" s="578" t="n">
        <v>430.346927484121</v>
      </c>
      <c r="D30" s="578" t="n">
        <v>494.144763488719</v>
      </c>
      <c r="E30" s="578" t="n">
        <v>533.957675112546</v>
      </c>
      <c r="F30" s="578" t="n">
        <v>540.680244739189</v>
      </c>
      <c r="G30" s="578" t="n">
        <v>550.018218037203</v>
      </c>
      <c r="H30" s="578" t="n">
        <v>560.032636876601</v>
      </c>
      <c r="I30" s="578" t="n">
        <v>561.513167415332</v>
      </c>
      <c r="J30" s="578" t="n">
        <v>561.513167415332</v>
      </c>
      <c r="K30" s="578" t="n">
        <v>561.513167415332</v>
      </c>
      <c r="L30" s="578" t="n">
        <v>561.513167415332</v>
      </c>
      <c r="M30" s="578" t="n">
        <v>561.513167415332</v>
      </c>
      <c r="N30" s="578" t="n">
        <v>561.628249838959</v>
      </c>
      <c r="O30" s="578" t="n">
        <v>561.628249838959</v>
      </c>
      <c r="P30" s="578" t="n">
        <v>561.628249838959</v>
      </c>
      <c r="Q30" s="576"/>
    </row>
    <row r="31" customFormat="false" ht="20.1" hidden="false" customHeight="true" outlineLevel="0" collapsed="false">
      <c r="A31" s="577" t="s">
        <v>596</v>
      </c>
      <c r="B31" s="578" t="n">
        <v>445.721253512262</v>
      </c>
      <c r="C31" s="578" t="n">
        <v>494.340089621338</v>
      </c>
      <c r="D31" s="578" t="n">
        <v>577.0823159304</v>
      </c>
      <c r="E31" s="578" t="n">
        <v>655.216882115478</v>
      </c>
      <c r="F31" s="578" t="n">
        <v>664.8928256498</v>
      </c>
      <c r="G31" s="578" t="n">
        <v>692.704431611431</v>
      </c>
      <c r="H31" s="578" t="n">
        <v>749.262129556137</v>
      </c>
      <c r="I31" s="578" t="n">
        <v>747.490855736847</v>
      </c>
      <c r="J31" s="578" t="n">
        <v>749.641797899142</v>
      </c>
      <c r="K31" s="578" t="n">
        <v>751.852584360361</v>
      </c>
      <c r="L31" s="578" t="n">
        <v>746.275919265971</v>
      </c>
      <c r="M31" s="578" t="n">
        <v>733.937781487968</v>
      </c>
      <c r="N31" s="578" t="n">
        <v>734.174228239339</v>
      </c>
      <c r="O31" s="578" t="n">
        <v>718.10754366589</v>
      </c>
      <c r="P31" s="578" t="n">
        <v>713.6649150514</v>
      </c>
      <c r="Q31" s="576"/>
    </row>
    <row r="32" customFormat="false" ht="20.1" hidden="false" customHeight="true" outlineLevel="0" collapsed="false">
      <c r="A32" s="574" t="s">
        <v>597</v>
      </c>
      <c r="B32" s="575" t="n">
        <v>16.638922933367</v>
      </c>
      <c r="C32" s="579" t="n">
        <v>17.2305200078225</v>
      </c>
      <c r="D32" s="579" t="n">
        <v>17.5176089651178</v>
      </c>
      <c r="E32" s="579" t="n">
        <v>18.4064274938282</v>
      </c>
      <c r="F32" s="579" t="n">
        <v>18.4460084898384</v>
      </c>
      <c r="G32" s="579" t="n">
        <v>18.8913132936783</v>
      </c>
      <c r="H32" s="579" t="n">
        <v>20.068351741112</v>
      </c>
      <c r="I32" s="579" t="n">
        <v>19.9681209394673</v>
      </c>
      <c r="J32" s="579" t="n">
        <v>20.0255802018795</v>
      </c>
      <c r="K32" s="579" t="n">
        <v>20.0846381168897</v>
      </c>
      <c r="L32" s="579" t="n">
        <v>19.9356656951014</v>
      </c>
      <c r="M32" s="579" t="n">
        <v>19.606070456005</v>
      </c>
      <c r="N32" s="579" t="n">
        <v>19.6083680383739</v>
      </c>
      <c r="O32" s="579" t="n">
        <v>19.1792580912321</v>
      </c>
      <c r="P32" s="579" t="n">
        <v>19.0606041075045</v>
      </c>
      <c r="Q32" s="576"/>
    </row>
    <row r="33" customFormat="false" ht="20.1" hidden="false" customHeight="true" outlineLevel="0" collapsed="false">
      <c r="A33" s="574" t="s">
        <v>598</v>
      </c>
      <c r="B33" s="575" t="n">
        <v>43.9032494588581</v>
      </c>
      <c r="C33" s="575" t="n">
        <v>63.9931621372173</v>
      </c>
      <c r="D33" s="575" t="n">
        <v>82.9375524416809</v>
      </c>
      <c r="E33" s="575" t="n">
        <v>121.259207002932</v>
      </c>
      <c r="F33" s="575" t="n">
        <v>124.212580910611</v>
      </c>
      <c r="G33" s="575" t="n">
        <v>142.686213574228</v>
      </c>
      <c r="H33" s="575" t="n">
        <v>189.229492679536</v>
      </c>
      <c r="I33" s="575" t="n">
        <v>185.977688321515</v>
      </c>
      <c r="J33" s="575" t="n">
        <v>188.12863048381</v>
      </c>
      <c r="K33" s="575" t="n">
        <v>190.339416945029</v>
      </c>
      <c r="L33" s="575" t="n">
        <v>184.76275185064</v>
      </c>
      <c r="M33" s="575" t="n">
        <v>172.424614072637</v>
      </c>
      <c r="N33" s="575" t="n">
        <v>172.54597840038</v>
      </c>
      <c r="O33" s="575" t="n">
        <v>156.479293826931</v>
      </c>
      <c r="P33" s="575" t="n">
        <v>152.036665212441</v>
      </c>
      <c r="Q33" s="576"/>
    </row>
    <row r="34" customFormat="false" ht="20.1" hidden="false" customHeight="true" outlineLevel="0" collapsed="false">
      <c r="A34" s="582"/>
      <c r="B34" s="583"/>
      <c r="C34" s="583"/>
      <c r="D34" s="583"/>
      <c r="E34" s="583"/>
      <c r="F34" s="583"/>
      <c r="G34" s="583"/>
      <c r="H34" s="583"/>
      <c r="I34" s="583"/>
      <c r="J34" s="583"/>
      <c r="K34" s="583"/>
      <c r="L34" s="583"/>
      <c r="M34" s="583"/>
      <c r="N34" s="583"/>
      <c r="O34" s="583"/>
      <c r="P34" s="583"/>
      <c r="Q34" s="576"/>
    </row>
    <row r="35" customFormat="false" ht="15" hidden="false" customHeight="false" outlineLevel="0" collapsed="false">
      <c r="A35" s="584" t="s">
        <v>599</v>
      </c>
    </row>
    <row r="36" customFormat="false" ht="15" hidden="false" customHeight="false" outlineLevel="0" collapsed="false">
      <c r="A36" s="585" t="s">
        <v>81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B31" colorId="64" zoomScale="90" zoomScaleNormal="90" zoomScalePageLayoutView="100" workbookViewId="0">
      <selection pane="topLeft" activeCell="H58" activeCellId="0" sqref="H58"/>
    </sheetView>
  </sheetViews>
  <sheetFormatPr defaultColWidth="11.55078125" defaultRowHeight="15" zeroHeight="false" outlineLevelRow="0" outlineLevelCol="0"/>
  <cols>
    <col collapsed="false" customWidth="true" hidden="false" outlineLevel="0" max="1" min="1" style="75" width="46.1"/>
    <col collapsed="false" customWidth="false" hidden="false" outlineLevel="0" max="2" min="2" style="75" width="11.55"/>
    <col collapsed="false" customWidth="true" hidden="false" outlineLevel="0" max="4" min="3" style="75" width="11.76"/>
    <col collapsed="false" customWidth="true" hidden="false" outlineLevel="0" max="5" min="5" style="75" width="11.66"/>
    <col collapsed="false" customWidth="true" hidden="false" outlineLevel="0" max="9" min="6" style="75" width="11.76"/>
    <col collapsed="false" customWidth="false" hidden="false" outlineLevel="0" max="10" min="10" style="75" width="11.55"/>
    <col collapsed="false" customWidth="true" hidden="false" outlineLevel="0" max="12" min="11" style="75" width="11.66"/>
    <col collapsed="false" customWidth="false" hidden="false" outlineLevel="0" max="257" min="13" style="75" width="11.55"/>
  </cols>
  <sheetData>
    <row r="1" customFormat="false" ht="15.75" hidden="false" customHeight="false" outlineLevel="0" collapsed="false">
      <c r="A1" s="76" t="s">
        <v>82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18" hidden="false" customHeight="false" outlineLevel="0" collapsed="false">
      <c r="A2" s="78" t="s">
        <v>83</v>
      </c>
      <c r="B2" s="77"/>
      <c r="C2" s="77"/>
      <c r="D2" s="77"/>
      <c r="E2" s="77"/>
      <c r="F2" s="79"/>
      <c r="G2" s="80"/>
      <c r="H2" s="80"/>
      <c r="I2" s="77"/>
      <c r="J2" s="81"/>
      <c r="K2" s="77"/>
      <c r="L2" s="82"/>
    </row>
    <row r="3" customFormat="false" ht="15.75" hidden="false" customHeight="false" outlineLevel="0" collapsed="false">
      <c r="A3" s="83" t="s">
        <v>84</v>
      </c>
      <c r="E3" s="77"/>
      <c r="F3" s="77"/>
      <c r="G3" s="77"/>
      <c r="H3" s="77"/>
      <c r="I3" s="77"/>
      <c r="J3" s="84"/>
      <c r="K3" s="77"/>
      <c r="L3" s="77"/>
    </row>
    <row r="4" customFormat="false" ht="15" hidden="false" customHeight="true" outlineLevel="0" collapsed="false">
      <c r="A4" s="85" t="s">
        <v>85</v>
      </c>
      <c r="B4" s="85"/>
      <c r="C4" s="85"/>
      <c r="D4" s="85"/>
      <c r="E4" s="85" t="s">
        <v>86</v>
      </c>
      <c r="F4" s="85"/>
      <c r="G4" s="86" t="s">
        <v>10</v>
      </c>
      <c r="H4" s="86"/>
      <c r="I4" s="86"/>
      <c r="J4" s="86"/>
      <c r="K4" s="85" t="s">
        <v>87</v>
      </c>
      <c r="L4" s="85" t="s">
        <v>86</v>
      </c>
    </row>
    <row r="5" customFormat="false" ht="15" hidden="false" customHeight="true" outlineLevel="0" collapsed="false">
      <c r="A5" s="87" t="s">
        <v>88</v>
      </c>
      <c r="B5" s="88" t="n">
        <v>2013</v>
      </c>
      <c r="C5" s="88" t="n">
        <v>2014</v>
      </c>
      <c r="D5" s="88" t="n">
        <v>2015</v>
      </c>
      <c r="E5" s="88" t="s">
        <v>89</v>
      </c>
      <c r="F5" s="89" t="s">
        <v>9</v>
      </c>
      <c r="G5" s="89" t="s">
        <v>90</v>
      </c>
      <c r="H5" s="90" t="s">
        <v>15</v>
      </c>
      <c r="I5" s="89" t="s">
        <v>17</v>
      </c>
      <c r="J5" s="89" t="s">
        <v>91</v>
      </c>
      <c r="K5" s="89" t="s">
        <v>89</v>
      </c>
      <c r="L5" s="89" t="s">
        <v>92</v>
      </c>
    </row>
    <row r="6" customFormat="false" ht="15" hidden="false" customHeight="true" outlineLevel="0" collapsed="false">
      <c r="A6" s="87" t="s">
        <v>93</v>
      </c>
      <c r="B6" s="88"/>
      <c r="C6" s="88"/>
      <c r="D6" s="88"/>
      <c r="E6" s="88"/>
      <c r="F6" s="91"/>
      <c r="G6" s="91"/>
      <c r="H6" s="91"/>
      <c r="I6" s="91"/>
      <c r="J6" s="91"/>
      <c r="K6" s="89"/>
      <c r="L6" s="89" t="s">
        <v>94</v>
      </c>
    </row>
    <row r="7" customFormat="false" ht="15" hidden="false" customHeight="true" outlineLevel="0" collapsed="false">
      <c r="A7" s="87" t="s">
        <v>95</v>
      </c>
      <c r="B7" s="88"/>
      <c r="C7" s="88"/>
      <c r="D7" s="88"/>
      <c r="E7" s="88" t="s">
        <v>94</v>
      </c>
      <c r="F7" s="91"/>
      <c r="G7" s="91"/>
      <c r="H7" s="91"/>
      <c r="I7" s="91"/>
      <c r="J7" s="91"/>
      <c r="K7" s="89"/>
      <c r="L7" s="89"/>
    </row>
    <row r="8" customFormat="false" ht="3.75" hidden="false" customHeight="true" outlineLevel="0" collapsed="false">
      <c r="A8" s="92"/>
      <c r="B8" s="93"/>
      <c r="C8" s="93"/>
      <c r="D8" s="93"/>
      <c r="E8" s="93"/>
      <c r="F8" s="88"/>
      <c r="G8" s="88"/>
      <c r="H8" s="88"/>
      <c r="I8" s="88"/>
      <c r="J8" s="88"/>
      <c r="K8" s="88"/>
      <c r="L8" s="88"/>
    </row>
    <row r="9" customFormat="false" ht="15" hidden="false" customHeight="false" outlineLevel="0" collapsed="false">
      <c r="A9" s="94" t="s">
        <v>96</v>
      </c>
      <c r="B9" s="95" t="n">
        <v>1077.01692906861</v>
      </c>
      <c r="C9" s="95" t="n">
        <v>4056.17628918869</v>
      </c>
      <c r="D9" s="95" t="n">
        <v>6032.81988195891</v>
      </c>
      <c r="E9" s="95" t="n">
        <v>-4159.45963878938</v>
      </c>
      <c r="F9" s="95" t="n">
        <v>1950.92304657347</v>
      </c>
      <c r="G9" s="95" t="n">
        <v>-92.2260646254682</v>
      </c>
      <c r="H9" s="95" t="n">
        <v>3.14392228626343</v>
      </c>
      <c r="I9" s="95" t="n">
        <v>73.9400019236413</v>
      </c>
      <c r="J9" s="95" t="n">
        <v>-18.2860627018271</v>
      </c>
      <c r="K9" s="95" t="n">
        <v>1932.63698387164</v>
      </c>
      <c r="L9" s="95" t="n">
        <v>-2226.82265491774</v>
      </c>
    </row>
    <row r="10" customFormat="false" ht="15" hidden="false" customHeight="false" outlineLevel="0" collapsed="false">
      <c r="A10" s="96" t="s">
        <v>97</v>
      </c>
      <c r="B10" s="97" t="n">
        <v>43.5637115969312</v>
      </c>
      <c r="C10" s="97" t="n">
        <v>156.253781523435</v>
      </c>
      <c r="D10" s="98" t="n">
        <v>221.33184191742</v>
      </c>
      <c r="E10" s="97" t="n">
        <v>-145.328941643876</v>
      </c>
      <c r="F10" s="97" t="n">
        <v>68.1640420171716</v>
      </c>
      <c r="G10" s="97" t="n">
        <v>-3.22232153402985</v>
      </c>
      <c r="H10" s="97" t="n">
        <v>0.109846696001657</v>
      </c>
      <c r="I10" s="97" t="n">
        <v>2.58341783737959</v>
      </c>
      <c r="J10" s="97" t="n">
        <v>-0.638903696650261</v>
      </c>
      <c r="K10" s="97" t="n">
        <v>67.5251383205213</v>
      </c>
      <c r="L10" s="97" t="n">
        <v>-77.8038033233549</v>
      </c>
    </row>
    <row r="11" customFormat="false" ht="18" hidden="false" customHeight="false" outlineLevel="0" collapsed="false">
      <c r="A11" s="96" t="s">
        <v>98</v>
      </c>
      <c r="B11" s="97" t="n">
        <v>105.750574836063</v>
      </c>
      <c r="C11" s="97" t="n">
        <v>283.215999326737</v>
      </c>
      <c r="D11" s="98" t="n">
        <v>216.091126491266</v>
      </c>
      <c r="E11" s="97" t="n">
        <v>-11.7462670353775</v>
      </c>
      <c r="F11" s="97" t="n">
        <v>39.8946161093068</v>
      </c>
      <c r="G11" s="97" t="n">
        <v>-80.4725606237198</v>
      </c>
      <c r="H11" s="97" t="n">
        <v>7.13365466539108</v>
      </c>
      <c r="I11" s="97" t="n">
        <v>23.6826496929903</v>
      </c>
      <c r="J11" s="97" t="n">
        <v>-56.7899109307296</v>
      </c>
      <c r="K11" s="97" t="n">
        <v>-16.8952948214228</v>
      </c>
      <c r="L11" s="97" t="n">
        <v>-28.6415618568003</v>
      </c>
    </row>
    <row r="12" customFormat="false" ht="18" hidden="false" customHeight="false" outlineLevel="0" collapsed="false">
      <c r="A12" s="99" t="s">
        <v>99</v>
      </c>
      <c r="B12" s="100" t="n">
        <v>121.945189827062</v>
      </c>
      <c r="C12" s="100" t="n">
        <v>313.157094937795</v>
      </c>
      <c r="D12" s="101" t="n">
        <v>248.017843937602</v>
      </c>
      <c r="E12" s="100" t="n">
        <v>-6.74609628985488</v>
      </c>
      <c r="F12" s="100" t="n">
        <v>41.0614611882684</v>
      </c>
      <c r="G12" s="100" t="n">
        <v>-80.4303554570629</v>
      </c>
      <c r="H12" s="100" t="n">
        <v>7.15805237364839</v>
      </c>
      <c r="I12" s="100" t="n">
        <v>23.9020156210508</v>
      </c>
      <c r="J12" s="100" t="n">
        <v>-56.5283398360121</v>
      </c>
      <c r="K12" s="100" t="n">
        <v>-15.4668786477437</v>
      </c>
      <c r="L12" s="100" t="n">
        <v>-22.2129749375986</v>
      </c>
    </row>
    <row r="13" customFormat="false" ht="15" hidden="false" customHeight="false" outlineLevel="0" collapsed="false">
      <c r="A13" s="99" t="s">
        <v>100</v>
      </c>
      <c r="B13" s="100" t="n">
        <v>-68.6854745511165</v>
      </c>
      <c r="C13" s="100" t="n">
        <v>-146.941137983051</v>
      </c>
      <c r="D13" s="101" t="n">
        <v>-16.0565873962991</v>
      </c>
      <c r="E13" s="100" t="n">
        <v>-135.599163533854</v>
      </c>
      <c r="F13" s="100" t="n">
        <v>28.1217540210302</v>
      </c>
      <c r="G13" s="100" t="n">
        <v>77.2081057484851</v>
      </c>
      <c r="H13" s="100" t="n">
        <v>-7.04820567744218</v>
      </c>
      <c r="I13" s="100" t="n">
        <v>-21.3185977810073</v>
      </c>
      <c r="J13" s="100" t="n">
        <v>55.8895079674778</v>
      </c>
      <c r="K13" s="100" t="n">
        <v>84.0112619885079</v>
      </c>
      <c r="L13" s="100" t="n">
        <v>-51.587901545346</v>
      </c>
    </row>
    <row r="14" customFormat="false" ht="15" hidden="false" customHeight="false" outlineLevel="0" collapsed="false">
      <c r="A14" s="96" t="s">
        <v>101</v>
      </c>
      <c r="B14" s="97" t="n">
        <v>-9.69600367901427</v>
      </c>
      <c r="C14" s="97" t="n">
        <v>-9.96217543130976</v>
      </c>
      <c r="D14" s="98" t="n">
        <v>-10.6294146238833</v>
      </c>
      <c r="E14" s="97" t="n">
        <v>-2.98368182016745</v>
      </c>
      <c r="F14" s="97" t="n">
        <v>-1.01917319212697</v>
      </c>
      <c r="G14" s="97" t="n">
        <v>-7.1825452067742E-005</v>
      </c>
      <c r="H14" s="97" t="n">
        <v>-2.04551042770618E-010</v>
      </c>
      <c r="I14" s="97" t="n">
        <v>-2.66385402625247E-009</v>
      </c>
      <c r="J14" s="97" t="n">
        <v>-7.18281159217682E-005</v>
      </c>
      <c r="K14" s="97" t="n">
        <v>-1.01924502024289</v>
      </c>
      <c r="L14" s="97" t="n">
        <v>-4.00292684041034</v>
      </c>
    </row>
    <row r="15" customFormat="false" ht="3.75" hidden="false" customHeight="true" outlineLevel="0" collapsed="false">
      <c r="A15" s="96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</row>
    <row r="16" customFormat="false" ht="15" hidden="false" customHeight="false" outlineLevel="0" collapsed="false">
      <c r="A16" s="94" t="s">
        <v>102</v>
      </c>
      <c r="B16" s="95" t="n">
        <v>-428.253132468611</v>
      </c>
      <c r="C16" s="95" t="n">
        <v>-2260.8073621187</v>
      </c>
      <c r="D16" s="95" t="n">
        <v>-4653.68536171891</v>
      </c>
      <c r="E16" s="95" t="n">
        <v>2327.59923173938</v>
      </c>
      <c r="F16" s="95" t="n">
        <v>-1010.68280056347</v>
      </c>
      <c r="G16" s="95" t="n">
        <v>-590.405626824528</v>
      </c>
      <c r="H16" s="95" t="n">
        <v>-120.893966636263</v>
      </c>
      <c r="I16" s="95" t="n">
        <v>-814.70861602364</v>
      </c>
      <c r="J16" s="95" t="n">
        <v>-1405.11424284817</v>
      </c>
      <c r="K16" s="95" t="n">
        <v>-2415.79704341164</v>
      </c>
      <c r="L16" s="95" t="n">
        <v>-88.1978116722557</v>
      </c>
    </row>
    <row r="17" customFormat="false" ht="3.75" hidden="false" customHeight="true" outlineLevel="0" collapsed="false">
      <c r="A17" s="96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</row>
    <row r="18" customFormat="false" ht="15" hidden="false" customHeight="false" outlineLevel="0" collapsed="false">
      <c r="A18" s="94" t="s">
        <v>103</v>
      </c>
      <c r="B18" s="95" t="n">
        <v>696.578525972111</v>
      </c>
      <c r="C18" s="95" t="n">
        <v>-3011.40846820483</v>
      </c>
      <c r="D18" s="95" t="n">
        <v>-2562.6119389446</v>
      </c>
      <c r="E18" s="95" t="n">
        <v>751.451500454091</v>
      </c>
      <c r="F18" s="95" t="n">
        <v>-865.49202563</v>
      </c>
      <c r="G18" s="95" t="n">
        <v>521.84475144</v>
      </c>
      <c r="H18" s="95" t="n">
        <v>88.14822466</v>
      </c>
      <c r="I18" s="95" t="n">
        <v>-969.497251240001</v>
      </c>
      <c r="J18" s="95" t="n">
        <v>-447.652499800001</v>
      </c>
      <c r="K18" s="95" t="n">
        <v>-1313.14452543</v>
      </c>
      <c r="L18" s="95" t="n">
        <v>-561.69302497591</v>
      </c>
    </row>
    <row r="19" customFormat="false" ht="15" hidden="false" customHeight="false" outlineLevel="0" collapsed="false">
      <c r="A19" s="96" t="s">
        <v>104</v>
      </c>
      <c r="B19" s="97" t="n">
        <v>696.578525972111</v>
      </c>
      <c r="C19" s="97" t="n">
        <v>-3011.40846820483</v>
      </c>
      <c r="D19" s="97" t="n">
        <v>-2562.6119389446</v>
      </c>
      <c r="E19" s="97" t="n">
        <v>751.451500454091</v>
      </c>
      <c r="F19" s="97" t="n">
        <v>-865.49202563</v>
      </c>
      <c r="G19" s="97" t="n">
        <v>521.84475144</v>
      </c>
      <c r="H19" s="97" t="n">
        <v>88.14822466</v>
      </c>
      <c r="I19" s="97" t="n">
        <v>-969.497251240001</v>
      </c>
      <c r="J19" s="97" t="n">
        <v>-447.652499800001</v>
      </c>
      <c r="K19" s="97" t="n">
        <v>-1313.14452543</v>
      </c>
      <c r="L19" s="97" t="n">
        <v>-561.69302497591</v>
      </c>
    </row>
    <row r="20" customFormat="false" ht="15" hidden="false" customHeight="false" outlineLevel="0" collapsed="false">
      <c r="A20" s="99" t="s">
        <v>105</v>
      </c>
      <c r="B20" s="100" t="n">
        <v>-466.665012</v>
      </c>
      <c r="C20" s="100" t="n">
        <v>-508.92716105439</v>
      </c>
      <c r="D20" s="100" t="n">
        <v>-552.835026280749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</row>
    <row r="21" customFormat="false" ht="15" hidden="false" customHeight="false" outlineLevel="0" collapsed="false">
      <c r="A21" s="99" t="s">
        <v>106</v>
      </c>
      <c r="B21" s="100" t="n">
        <v>0</v>
      </c>
      <c r="C21" s="100" t="n">
        <v>0</v>
      </c>
      <c r="D21" s="100" t="n">
        <v>0</v>
      </c>
      <c r="E21" s="100" t="n">
        <v>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</row>
    <row r="22" customFormat="false" ht="15" hidden="false" customHeight="false" outlineLevel="0" collapsed="false">
      <c r="A22" s="96" t="s">
        <v>107</v>
      </c>
      <c r="B22" s="97" t="n">
        <v>-162.665012</v>
      </c>
      <c r="C22" s="97" t="n">
        <v>-170.92716105439</v>
      </c>
      <c r="D22" s="97" t="n">
        <v>-179.432724510755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</row>
    <row r="23" customFormat="false" ht="15" hidden="false" customHeight="false" outlineLevel="0" collapsed="false">
      <c r="A23" s="96" t="s">
        <v>108</v>
      </c>
      <c r="B23" s="97" t="n">
        <v>-304</v>
      </c>
      <c r="C23" s="97" t="n">
        <v>-338</v>
      </c>
      <c r="D23" s="97" t="n">
        <v>-373.402301769995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</row>
    <row r="24" customFormat="false" ht="15" hidden="false" customHeight="false" outlineLevel="0" collapsed="false">
      <c r="A24" s="96" t="s">
        <v>109</v>
      </c>
      <c r="B24" s="97" t="n">
        <v>1335.19222272</v>
      </c>
      <c r="C24" s="97" t="n">
        <v>-1834.1341705164</v>
      </c>
      <c r="D24" s="97" t="n">
        <v>-1826.16273686</v>
      </c>
      <c r="E24" s="97" t="n">
        <v>186.171534170001</v>
      </c>
      <c r="F24" s="97" t="n">
        <v>44.5079743699998</v>
      </c>
      <c r="G24" s="97" t="n">
        <v>711.84475144</v>
      </c>
      <c r="H24" s="97" t="n">
        <v>278.14822466</v>
      </c>
      <c r="I24" s="97" t="n">
        <v>-779.497251240001</v>
      </c>
      <c r="J24" s="97" t="n">
        <v>-67.6524998000007</v>
      </c>
      <c r="K24" s="97" t="n">
        <v>-23.1445254300008</v>
      </c>
      <c r="L24" s="97" t="n">
        <v>163.02700874</v>
      </c>
    </row>
    <row r="25" customFormat="false" ht="15" hidden="false" customHeight="false" outlineLevel="0" collapsed="false">
      <c r="A25" s="99" t="s">
        <v>110</v>
      </c>
      <c r="B25" s="100" t="n">
        <v>1724.74732849</v>
      </c>
      <c r="C25" s="100" t="n">
        <v>-2896.97847705</v>
      </c>
      <c r="D25" s="100" t="n">
        <v>-695.52468444</v>
      </c>
      <c r="E25" s="100" t="n">
        <v>109.451709690001</v>
      </c>
      <c r="F25" s="100" t="n">
        <v>373.26779832</v>
      </c>
      <c r="G25" s="100" t="n">
        <v>595.97690748</v>
      </c>
      <c r="H25" s="100" t="n">
        <v>281.73480229</v>
      </c>
      <c r="I25" s="100" t="n">
        <v>-762.417863550001</v>
      </c>
      <c r="J25" s="100" t="n">
        <v>-166.440956070001</v>
      </c>
      <c r="K25" s="100" t="n">
        <v>206.826842249999</v>
      </c>
      <c r="L25" s="100" t="n">
        <v>316.27855194</v>
      </c>
    </row>
    <row r="26" customFormat="false" ht="15" hidden="false" customHeight="false" outlineLevel="0" collapsed="false">
      <c r="A26" s="99" t="s">
        <v>111</v>
      </c>
      <c r="B26" s="100" t="n">
        <v>-389.55510577</v>
      </c>
      <c r="C26" s="100" t="n">
        <v>1062.8443065336</v>
      </c>
      <c r="D26" s="100" t="n">
        <v>-1130.63805242</v>
      </c>
      <c r="E26" s="100" t="n">
        <v>76.7198244800001</v>
      </c>
      <c r="F26" s="100" t="n">
        <v>-328.75982395</v>
      </c>
      <c r="G26" s="100" t="n">
        <v>115.86784396</v>
      </c>
      <c r="H26" s="100" t="n">
        <v>-3.58657763</v>
      </c>
      <c r="I26" s="100" t="n">
        <v>-17.07938769</v>
      </c>
      <c r="J26" s="100" t="n">
        <v>98.78845627</v>
      </c>
      <c r="K26" s="100" t="n">
        <v>-229.97136768</v>
      </c>
      <c r="L26" s="100" t="n">
        <v>-153.2515432</v>
      </c>
    </row>
    <row r="27" customFormat="false" ht="15" hidden="false" customHeight="false" outlineLevel="0" collapsed="false">
      <c r="A27" s="96" t="s">
        <v>112</v>
      </c>
      <c r="B27" s="97" t="n">
        <v>0</v>
      </c>
      <c r="C27" s="97" t="n">
        <v>0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</row>
    <row r="28" customFormat="false" ht="15" hidden="false" customHeight="false" outlineLevel="0" collapsed="false">
      <c r="A28" s="99" t="s">
        <v>113</v>
      </c>
      <c r="B28" s="100" t="n">
        <v>-171.948684747889</v>
      </c>
      <c r="C28" s="100" t="n">
        <v>-668.347136634041</v>
      </c>
      <c r="D28" s="100" t="n">
        <v>-183.61417580385</v>
      </c>
      <c r="E28" s="100" t="n">
        <v>565.27996628409</v>
      </c>
      <c r="F28" s="100" t="n">
        <v>-910</v>
      </c>
      <c r="G28" s="100" t="n">
        <v>-190</v>
      </c>
      <c r="H28" s="100" t="n">
        <v>-190</v>
      </c>
      <c r="I28" s="100" t="n">
        <v>-190</v>
      </c>
      <c r="J28" s="100" t="n">
        <v>-380</v>
      </c>
      <c r="K28" s="100" t="n">
        <v>-1290</v>
      </c>
      <c r="L28" s="100" t="n">
        <v>-724.72003371591</v>
      </c>
    </row>
    <row r="29" customFormat="false" ht="15" hidden="false" customHeight="false" outlineLevel="0" collapsed="false">
      <c r="A29" s="99" t="s">
        <v>114</v>
      </c>
      <c r="B29" s="100" t="n">
        <v>0</v>
      </c>
      <c r="C29" s="100" t="n">
        <v>0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0</v>
      </c>
    </row>
    <row r="30" customFormat="false" ht="3.75" hidden="false" customHeight="true" outlineLevel="0" collapsed="false">
      <c r="A30" s="96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</row>
    <row r="31" customFormat="false" ht="15" hidden="false" customHeight="false" outlineLevel="0" collapsed="false">
      <c r="A31" s="94" t="s">
        <v>115</v>
      </c>
      <c r="B31" s="95" t="n">
        <v>50.62581309</v>
      </c>
      <c r="C31" s="95" t="n">
        <v>-212.12291281</v>
      </c>
      <c r="D31" s="95" t="n">
        <v>403.72190581</v>
      </c>
      <c r="E31" s="95" t="n">
        <v>-21.15528289</v>
      </c>
      <c r="F31" s="95" t="n">
        <v>-12.51100649</v>
      </c>
      <c r="G31" s="95" t="n">
        <v>1.66E-006</v>
      </c>
      <c r="H31" s="95" t="n">
        <v>-0.78946356</v>
      </c>
      <c r="I31" s="95" t="n">
        <v>7.742918</v>
      </c>
      <c r="J31" s="95" t="n">
        <v>7.74291966</v>
      </c>
      <c r="K31" s="95" t="n">
        <v>-4.76808683</v>
      </c>
      <c r="L31" s="95" t="n">
        <v>-25.92336972</v>
      </c>
    </row>
    <row r="32" customFormat="false" ht="3.75" hidden="false" customHeight="true" outlineLevel="0" collapsed="false">
      <c r="A32" s="96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</row>
    <row r="33" customFormat="false" ht="15" hidden="false" customHeight="false" outlineLevel="0" collapsed="false">
      <c r="A33" s="94" t="s">
        <v>116</v>
      </c>
      <c r="B33" s="95" t="n">
        <v>-654.62150605</v>
      </c>
      <c r="C33" s="95" t="n">
        <v>-1244.91536915</v>
      </c>
      <c r="D33" s="95" t="n">
        <v>-4779.25517302</v>
      </c>
      <c r="E33" s="95" t="n">
        <v>2972.01482195</v>
      </c>
      <c r="F33" s="95" t="n">
        <v>-341.610996040001</v>
      </c>
      <c r="G33" s="95" t="n">
        <v>-1125.2798737</v>
      </c>
      <c r="H33" s="95" t="n">
        <v>-220.91442461</v>
      </c>
      <c r="I33" s="95" t="n">
        <v>180.46450011</v>
      </c>
      <c r="J33" s="95" t="n">
        <v>-944.81537359</v>
      </c>
      <c r="K33" s="95" t="n">
        <v>-1286.42636963</v>
      </c>
      <c r="L33" s="95" t="n">
        <v>1685.58845232</v>
      </c>
    </row>
    <row r="34" customFormat="false" ht="15" hidden="false" customHeight="false" outlineLevel="0" collapsed="false">
      <c r="A34" s="99" t="s">
        <v>117</v>
      </c>
      <c r="B34" s="100" t="n">
        <v>0</v>
      </c>
      <c r="C34" s="100" t="n">
        <v>0</v>
      </c>
      <c r="D34" s="100" t="n">
        <v>0</v>
      </c>
      <c r="E34" s="100" t="n">
        <v>0</v>
      </c>
      <c r="F34" s="100" t="n">
        <v>0</v>
      </c>
      <c r="G34" s="100" t="n">
        <v>0</v>
      </c>
      <c r="H34" s="100" t="n">
        <v>0</v>
      </c>
      <c r="I34" s="100" t="n">
        <v>0</v>
      </c>
      <c r="J34" s="100" t="n">
        <v>0</v>
      </c>
      <c r="K34" s="100" t="n">
        <v>0</v>
      </c>
      <c r="L34" s="100" t="n">
        <v>0</v>
      </c>
    </row>
    <row r="35" customFormat="false" ht="15" hidden="false" customHeight="false" outlineLevel="0" collapsed="false">
      <c r="A35" s="99" t="s">
        <v>118</v>
      </c>
      <c r="B35" s="100" t="n">
        <v>0</v>
      </c>
      <c r="C35" s="100" t="n">
        <v>0</v>
      </c>
      <c r="D35" s="100" t="n">
        <v>0</v>
      </c>
      <c r="E35" s="100" t="n">
        <v>0</v>
      </c>
      <c r="F35" s="100" t="n">
        <v>0</v>
      </c>
      <c r="G35" s="100" t="n">
        <v>0</v>
      </c>
      <c r="H35" s="100" t="n">
        <v>0</v>
      </c>
      <c r="I35" s="100" t="n">
        <v>0</v>
      </c>
      <c r="J35" s="100" t="n">
        <v>0</v>
      </c>
      <c r="K35" s="100" t="n">
        <v>0</v>
      </c>
      <c r="L35" s="100" t="n">
        <v>0</v>
      </c>
    </row>
    <row r="36" customFormat="false" ht="15" hidden="false" customHeight="false" outlineLevel="0" collapsed="false">
      <c r="A36" s="96" t="s">
        <v>119</v>
      </c>
      <c r="B36" s="97" t="n">
        <v>0</v>
      </c>
      <c r="C36" s="97" t="n">
        <v>0</v>
      </c>
      <c r="D36" s="97" t="n">
        <v>0</v>
      </c>
      <c r="E36" s="97" t="n">
        <v>0</v>
      </c>
      <c r="F36" s="97" t="n">
        <v>0</v>
      </c>
      <c r="G36" s="97" t="n">
        <v>0</v>
      </c>
      <c r="H36" s="97" t="n">
        <v>0</v>
      </c>
      <c r="I36" s="97" t="n">
        <v>0</v>
      </c>
      <c r="J36" s="97" t="n">
        <v>0</v>
      </c>
      <c r="K36" s="97" t="n">
        <v>0</v>
      </c>
      <c r="L36" s="97" t="n">
        <v>0</v>
      </c>
    </row>
    <row r="37" customFormat="false" ht="15" hidden="false" customHeight="false" outlineLevel="0" collapsed="false">
      <c r="A37" s="96" t="s">
        <v>120</v>
      </c>
      <c r="B37" s="97" t="n">
        <v>0.13684439</v>
      </c>
      <c r="C37" s="97" t="n">
        <v>0.162895909999989</v>
      </c>
      <c r="D37" s="97" t="n">
        <v>0.000998900000000001</v>
      </c>
      <c r="E37" s="97" t="n">
        <v>-0.00050848</v>
      </c>
      <c r="F37" s="97" t="n">
        <v>0.000680850000001631</v>
      </c>
      <c r="G37" s="97" t="n">
        <v>0</v>
      </c>
      <c r="H37" s="97" t="n">
        <v>0</v>
      </c>
      <c r="I37" s="97" t="n">
        <v>-3.8307029</v>
      </c>
      <c r="J37" s="97" t="n">
        <v>-3.8307029</v>
      </c>
      <c r="K37" s="97" t="n">
        <v>-3.83002205</v>
      </c>
      <c r="L37" s="97" t="n">
        <v>-3.83053053</v>
      </c>
    </row>
    <row r="38" customFormat="false" ht="15" hidden="false" customHeight="false" outlineLevel="0" collapsed="false">
      <c r="A38" s="99" t="s">
        <v>121</v>
      </c>
      <c r="B38" s="100" t="n">
        <v>-114.67418283</v>
      </c>
      <c r="C38" s="100" t="n">
        <v>-570.108638840001</v>
      </c>
      <c r="D38" s="100" t="n">
        <v>-4258.61587648</v>
      </c>
      <c r="E38" s="100" t="n">
        <v>3845.01968046</v>
      </c>
      <c r="F38" s="100" t="n">
        <v>-1517.09864995</v>
      </c>
      <c r="G38" s="100" t="n">
        <v>-99.77422657</v>
      </c>
      <c r="H38" s="100" t="n">
        <v>-232.32142329</v>
      </c>
      <c r="I38" s="100" t="n">
        <v>582.79721255</v>
      </c>
      <c r="J38" s="100" t="n">
        <v>483.02298598</v>
      </c>
      <c r="K38" s="100" t="n">
        <v>-1034.07566397</v>
      </c>
      <c r="L38" s="100" t="n">
        <v>2810.94401649</v>
      </c>
    </row>
    <row r="39" customFormat="false" ht="15" hidden="false" customHeight="false" outlineLevel="0" collapsed="false">
      <c r="A39" s="99" t="s">
        <v>122</v>
      </c>
      <c r="B39" s="100" t="n">
        <v>-11.07033339</v>
      </c>
      <c r="C39" s="100" t="n">
        <v>-5.2368594099999</v>
      </c>
      <c r="D39" s="100" t="n">
        <v>0.0523189800000097</v>
      </c>
      <c r="E39" s="100" t="n">
        <v>1.18152479</v>
      </c>
      <c r="F39" s="100" t="n">
        <v>1.89556781999999</v>
      </c>
      <c r="G39" s="100" t="n">
        <v>-2.94997681</v>
      </c>
      <c r="H39" s="100" t="n">
        <v>11.40699868</v>
      </c>
      <c r="I39" s="100" t="n">
        <v>12.81901692</v>
      </c>
      <c r="J39" s="100" t="n">
        <v>9.86904011</v>
      </c>
      <c r="K39" s="100" t="n">
        <v>11.76460793</v>
      </c>
      <c r="L39" s="100" t="n">
        <v>12.94613272</v>
      </c>
    </row>
    <row r="40" customFormat="false" ht="15" hidden="false" customHeight="false" outlineLevel="0" collapsed="false">
      <c r="A40" s="96" t="s">
        <v>123</v>
      </c>
      <c r="B40" s="97" t="n">
        <v>-528.998</v>
      </c>
      <c r="C40" s="97" t="n">
        <v>-670.147000000001</v>
      </c>
      <c r="D40" s="97" t="n">
        <v>-521.092</v>
      </c>
      <c r="E40" s="97" t="n">
        <v>-872.982000000001</v>
      </c>
      <c r="F40" s="97" t="n">
        <v>1173.47047516</v>
      </c>
      <c r="G40" s="97" t="n">
        <v>-1023.0793927</v>
      </c>
      <c r="H40" s="97" t="n">
        <v>0</v>
      </c>
      <c r="I40" s="97" t="n">
        <v>-411.3430898</v>
      </c>
      <c r="J40" s="97" t="n">
        <v>-1434.4224825</v>
      </c>
      <c r="K40" s="97" t="n">
        <v>-260.952007340001</v>
      </c>
      <c r="L40" s="97" t="n">
        <v>-1133.93400734</v>
      </c>
    </row>
    <row r="41" customFormat="false" ht="15" hidden="false" customHeight="false" outlineLevel="0" collapsed="false">
      <c r="A41" s="96" t="s">
        <v>124</v>
      </c>
      <c r="B41" s="97" t="n">
        <v>-0.0158342199999995</v>
      </c>
      <c r="C41" s="97" t="n">
        <v>0.41423319</v>
      </c>
      <c r="D41" s="97" t="n">
        <v>0.399385580000001</v>
      </c>
      <c r="E41" s="97" t="n">
        <v>-1.20387482</v>
      </c>
      <c r="F41" s="97" t="n">
        <v>0.12093008</v>
      </c>
      <c r="G41" s="97" t="n">
        <v>0.52372238</v>
      </c>
      <c r="H41" s="97" t="n">
        <v>0</v>
      </c>
      <c r="I41" s="97" t="n">
        <v>0.0220633399999999</v>
      </c>
      <c r="J41" s="97" t="n">
        <v>0.54578572</v>
      </c>
      <c r="K41" s="97" t="n">
        <v>0.6667158</v>
      </c>
      <c r="L41" s="97" t="n">
        <v>-0.53715902</v>
      </c>
    </row>
    <row r="42" customFormat="false" ht="4.5" hidden="false" customHeight="true" outlineLevel="0" collapsed="false">
      <c r="A42" s="96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</row>
    <row r="43" customFormat="false" ht="15" hidden="false" customHeight="false" outlineLevel="0" collapsed="false">
      <c r="A43" s="94" t="s">
        <v>125</v>
      </c>
      <c r="B43" s="95" t="n">
        <v>-1533.70090319451</v>
      </c>
      <c r="C43" s="95" t="n">
        <v>773.863794582928</v>
      </c>
      <c r="D43" s="95" t="n">
        <v>195.10301729012</v>
      </c>
      <c r="E43" s="95" t="n">
        <v>-1648.17532829488</v>
      </c>
      <c r="F43" s="95" t="n">
        <v>114.175974603364</v>
      </c>
      <c r="G43" s="95" t="n">
        <v>0</v>
      </c>
      <c r="H43" s="95" t="n">
        <v>0</v>
      </c>
      <c r="I43" s="95" t="n">
        <v>-62.9961688397721</v>
      </c>
      <c r="J43" s="95" t="n">
        <v>-62.9961688397721</v>
      </c>
      <c r="K43" s="95" t="n">
        <v>51.1798057635919</v>
      </c>
      <c r="L43" s="95" t="n">
        <v>-1596.99552253129</v>
      </c>
    </row>
    <row r="44" customFormat="false" ht="15" hidden="false" customHeight="false" outlineLevel="0" collapsed="false">
      <c r="A44" s="99" t="s">
        <v>126</v>
      </c>
      <c r="B44" s="100" t="n">
        <v>-1533.70090319451</v>
      </c>
      <c r="C44" s="100" t="n">
        <v>773.863794582928</v>
      </c>
      <c r="D44" s="100" t="n">
        <v>195.10301729012</v>
      </c>
      <c r="E44" s="100" t="n">
        <v>-1648.17532829488</v>
      </c>
      <c r="F44" s="100" t="n">
        <v>114.175974603364</v>
      </c>
      <c r="G44" s="100" t="n">
        <v>0</v>
      </c>
      <c r="H44" s="100" t="n">
        <v>0</v>
      </c>
      <c r="I44" s="100" t="n">
        <v>-62.9961688397721</v>
      </c>
      <c r="J44" s="100" t="n">
        <v>-62.9961688397721</v>
      </c>
      <c r="K44" s="100" t="n">
        <v>51.1798057635919</v>
      </c>
      <c r="L44" s="100" t="n">
        <v>-1596.99552253129</v>
      </c>
    </row>
    <row r="45" customFormat="false" ht="15" hidden="false" customHeight="false" outlineLevel="0" collapsed="false">
      <c r="A45" s="99" t="s">
        <v>127</v>
      </c>
      <c r="B45" s="100" t="n">
        <v>-1696.36591519451</v>
      </c>
      <c r="C45" s="100" t="n">
        <v>602.962592458729</v>
      </c>
      <c r="D45" s="100" t="n">
        <v>15.6702927793649</v>
      </c>
      <c r="E45" s="100" t="n">
        <v>-1648.17532829488</v>
      </c>
      <c r="F45" s="100" t="n">
        <v>114.175974603364</v>
      </c>
      <c r="G45" s="100" t="n">
        <v>0</v>
      </c>
      <c r="H45" s="100" t="n">
        <v>0</v>
      </c>
      <c r="I45" s="100" t="n">
        <v>-62.9961688397721</v>
      </c>
      <c r="J45" s="100" t="n">
        <v>-62.9961688397721</v>
      </c>
      <c r="K45" s="100" t="n">
        <v>51.1798057635919</v>
      </c>
      <c r="L45" s="100" t="n">
        <v>-1596.99552253129</v>
      </c>
    </row>
    <row r="46" customFormat="false" ht="15" hidden="false" customHeight="false" outlineLevel="0" collapsed="false">
      <c r="A46" s="96" t="s">
        <v>128</v>
      </c>
      <c r="B46" s="97" t="n">
        <v>0</v>
      </c>
      <c r="C46" s="97" t="n">
        <v>0</v>
      </c>
      <c r="D46" s="97" t="n">
        <v>0</v>
      </c>
      <c r="E46" s="97" t="n">
        <v>0</v>
      </c>
      <c r="F46" s="97" t="n">
        <v>0</v>
      </c>
      <c r="G46" s="97" t="n">
        <v>0</v>
      </c>
      <c r="H46" s="97" t="n">
        <v>0</v>
      </c>
      <c r="I46" s="97" t="n">
        <v>0</v>
      </c>
      <c r="J46" s="97" t="n">
        <v>0</v>
      </c>
      <c r="K46" s="97" t="n">
        <v>0</v>
      </c>
      <c r="L46" s="97" t="n">
        <v>0</v>
      </c>
    </row>
    <row r="47" customFormat="false" ht="15" hidden="false" customHeight="false" outlineLevel="0" collapsed="false">
      <c r="A47" s="96" t="s">
        <v>129</v>
      </c>
      <c r="B47" s="97" t="n">
        <v>162.665012</v>
      </c>
      <c r="C47" s="97" t="n">
        <v>170.9012021242</v>
      </c>
      <c r="D47" s="97" t="n">
        <v>179.432724510755</v>
      </c>
      <c r="E47" s="97" t="n">
        <v>0</v>
      </c>
      <c r="F47" s="97" t="n">
        <v>0</v>
      </c>
      <c r="G47" s="97" t="n">
        <v>0</v>
      </c>
      <c r="H47" s="97" t="n">
        <v>0</v>
      </c>
      <c r="I47" s="97" t="n">
        <v>0</v>
      </c>
      <c r="J47" s="97" t="n">
        <v>0</v>
      </c>
      <c r="K47" s="97" t="n">
        <v>0</v>
      </c>
      <c r="L47" s="97" t="n">
        <v>0</v>
      </c>
    </row>
    <row r="48" customFormat="false" ht="15" hidden="false" customHeight="false" outlineLevel="0" collapsed="false">
      <c r="A48" s="99" t="s">
        <v>130</v>
      </c>
      <c r="B48" s="100" t="n">
        <v>0</v>
      </c>
      <c r="C48" s="100" t="n">
        <v>0</v>
      </c>
      <c r="D48" s="100" t="n">
        <v>0</v>
      </c>
      <c r="E48" s="100" t="n">
        <v>0</v>
      </c>
      <c r="F48" s="100" t="n">
        <v>0</v>
      </c>
      <c r="G48" s="100" t="n">
        <v>0</v>
      </c>
      <c r="H48" s="100" t="n">
        <v>0</v>
      </c>
      <c r="I48" s="100" t="n">
        <v>0</v>
      </c>
      <c r="J48" s="100" t="n">
        <v>0</v>
      </c>
      <c r="K48" s="100" t="n">
        <v>0</v>
      </c>
      <c r="L48" s="100" t="n">
        <v>0</v>
      </c>
    </row>
    <row r="49" customFormat="false" ht="15" hidden="false" customHeight="false" outlineLevel="0" collapsed="false">
      <c r="A49" s="99" t="s">
        <v>131</v>
      </c>
      <c r="B49" s="100" t="n">
        <v>0</v>
      </c>
      <c r="C49" s="100" t="n">
        <v>0</v>
      </c>
      <c r="D49" s="100" t="n">
        <v>0</v>
      </c>
      <c r="E49" s="100" t="n">
        <v>0</v>
      </c>
      <c r="F49" s="100" t="n">
        <v>0</v>
      </c>
      <c r="G49" s="100" t="n">
        <v>0</v>
      </c>
      <c r="H49" s="100" t="n">
        <v>0</v>
      </c>
      <c r="I49" s="100" t="n">
        <v>0</v>
      </c>
      <c r="J49" s="100" t="n">
        <v>0</v>
      </c>
      <c r="K49" s="100" t="n">
        <v>0</v>
      </c>
      <c r="L49" s="100" t="n">
        <v>0</v>
      </c>
    </row>
    <row r="50" customFormat="false" ht="15" hidden="false" customHeight="false" outlineLevel="0" collapsed="false">
      <c r="A50" s="96" t="s">
        <v>132</v>
      </c>
      <c r="B50" s="97" t="n">
        <v>0</v>
      </c>
      <c r="C50" s="97" t="n">
        <v>0</v>
      </c>
      <c r="D50" s="97" t="n">
        <v>0</v>
      </c>
      <c r="E50" s="97" t="n">
        <v>0</v>
      </c>
      <c r="F50" s="97" t="n">
        <v>0</v>
      </c>
      <c r="G50" s="97" t="n">
        <v>0</v>
      </c>
      <c r="H50" s="97" t="n">
        <v>0</v>
      </c>
      <c r="I50" s="97" t="n">
        <v>0</v>
      </c>
      <c r="J50" s="97" t="n">
        <v>0</v>
      </c>
      <c r="K50" s="97" t="n">
        <v>0</v>
      </c>
      <c r="L50" s="97" t="n">
        <v>0</v>
      </c>
    </row>
    <row r="51" customFormat="false" ht="3.75" hidden="false" customHeight="true" outlineLevel="0" collapsed="false">
      <c r="A51" s="96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</row>
    <row r="52" customFormat="false" ht="15" hidden="false" customHeight="false" outlineLevel="0" collapsed="false">
      <c r="A52" s="94" t="s">
        <v>133</v>
      </c>
      <c r="B52" s="95" t="n">
        <v>245.49431365</v>
      </c>
      <c r="C52" s="95" t="n">
        <v>287.035643756939</v>
      </c>
      <c r="D52" s="95" t="n">
        <v>428.127846413729</v>
      </c>
      <c r="E52" s="95" t="n">
        <v>41.41653465905</v>
      </c>
      <c r="F52" s="95" t="n">
        <v>0</v>
      </c>
      <c r="G52" s="95" t="n">
        <v>0</v>
      </c>
      <c r="H52" s="95" t="n">
        <v>0</v>
      </c>
      <c r="I52" s="95" t="n">
        <v>0</v>
      </c>
      <c r="J52" s="95" t="n">
        <v>0</v>
      </c>
      <c r="K52" s="95" t="n">
        <v>0</v>
      </c>
      <c r="L52" s="95" t="n">
        <v>41.41653465905</v>
      </c>
    </row>
    <row r="53" customFormat="false" ht="3.75" hidden="false" customHeight="true" outlineLevel="0" collapsed="false">
      <c r="A53" s="96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</row>
    <row r="54" customFormat="false" ht="15" hidden="false" customHeight="false" outlineLevel="0" collapsed="false">
      <c r="A54" s="94" t="s">
        <v>134</v>
      </c>
      <c r="B54" s="95" t="n">
        <v>481.842</v>
      </c>
      <c r="C54" s="95" t="n">
        <v>995.797</v>
      </c>
      <c r="D54" s="95" t="n">
        <v>1364.49286065</v>
      </c>
      <c r="E54" s="95" t="n">
        <v>222.378</v>
      </c>
      <c r="F54" s="95" t="n">
        <v>140.873</v>
      </c>
      <c r="G54" s="95" t="n">
        <v>10.432</v>
      </c>
      <c r="H54" s="95" t="n">
        <v>22.089</v>
      </c>
      <c r="I54" s="95" t="n">
        <v>29.289</v>
      </c>
      <c r="J54" s="95" t="n">
        <v>39.721</v>
      </c>
      <c r="K54" s="95" t="n">
        <v>180.594</v>
      </c>
      <c r="L54" s="95" t="n">
        <v>402.972</v>
      </c>
    </row>
    <row r="55" customFormat="false" ht="3.75" hidden="false" customHeight="true" outlineLevel="0" collapsed="false">
      <c r="A55" s="96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</row>
    <row r="56" customFormat="false" ht="15" hidden="false" customHeight="false" outlineLevel="0" collapsed="false">
      <c r="A56" s="94" t="s">
        <v>135</v>
      </c>
      <c r="B56" s="95" t="n">
        <v>285.528624063788</v>
      </c>
      <c r="C56" s="95" t="n">
        <v>150.942949706269</v>
      </c>
      <c r="D56" s="95" t="n">
        <v>296.73612008184</v>
      </c>
      <c r="E56" s="95" t="n">
        <v>9.66898586112117</v>
      </c>
      <c r="F56" s="95" t="n">
        <v>-46.1177470068324</v>
      </c>
      <c r="G56" s="95" t="n">
        <v>2.59749377547156</v>
      </c>
      <c r="H56" s="95" t="n">
        <v>-9.42730312626341</v>
      </c>
      <c r="I56" s="95" t="n">
        <v>0.288385946133193</v>
      </c>
      <c r="J56" s="95" t="n">
        <v>2.88587972160502</v>
      </c>
      <c r="K56" s="95" t="n">
        <v>-43.2318672852277</v>
      </c>
      <c r="L56" s="95" t="n">
        <v>-33.5628814241065</v>
      </c>
    </row>
    <row r="57" customFormat="false" ht="3.75" hidden="false" customHeight="true" outlineLevel="0" collapsed="false">
      <c r="A57" s="102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</row>
    <row r="58" customFormat="false" ht="15" hidden="false" customHeight="false" outlineLevel="0" collapsed="false">
      <c r="A58" s="94" t="s">
        <v>136</v>
      </c>
      <c r="B58" s="95" t="n">
        <v>648.7637966</v>
      </c>
      <c r="C58" s="95" t="n">
        <v>1795.36892707</v>
      </c>
      <c r="D58" s="95" t="n">
        <v>1379.13452024</v>
      </c>
      <c r="E58" s="104" t="n">
        <v>-1831.86040705</v>
      </c>
      <c r="F58" s="95" t="n">
        <v>940.240246009998</v>
      </c>
      <c r="G58" s="95" t="n">
        <v>-682.631691449997</v>
      </c>
      <c r="H58" s="95" t="n">
        <v>-117.75004435</v>
      </c>
      <c r="I58" s="95" t="n">
        <v>-740.768614099998</v>
      </c>
      <c r="J58" s="95" t="n">
        <v>-1423.40030555</v>
      </c>
      <c r="K58" s="95" t="n">
        <v>-483.160059539997</v>
      </c>
      <c r="L58" s="95" t="n">
        <v>-2315.02046659</v>
      </c>
    </row>
    <row r="59" customFormat="false" ht="15" hidden="false" customHeight="false" outlineLevel="0" collapsed="false">
      <c r="A59" s="96" t="s">
        <v>137</v>
      </c>
      <c r="B59" s="105"/>
      <c r="C59" s="105"/>
      <c r="D59" s="105"/>
      <c r="E59" s="105"/>
      <c r="F59" s="105" t="s">
        <v>94</v>
      </c>
      <c r="G59" s="105"/>
      <c r="H59" s="105"/>
      <c r="I59" s="105"/>
      <c r="J59" s="105"/>
      <c r="K59" s="105"/>
      <c r="L59" s="105"/>
    </row>
    <row r="60" customFormat="false" ht="15" hidden="false" customHeight="false" outlineLevel="0" collapsed="false">
      <c r="A60" s="96" t="s">
        <v>138</v>
      </c>
      <c r="B60" s="106" t="n">
        <v>1292.43597943</v>
      </c>
      <c r="C60" s="106" t="n">
        <v>3035.62456591</v>
      </c>
      <c r="D60" s="106" t="n">
        <v>6158.84239672</v>
      </c>
      <c r="E60" s="106" t="n">
        <v>-4803.89808751</v>
      </c>
      <c r="F60" s="106" t="n">
        <v>1283.8684208</v>
      </c>
      <c r="G60" s="106" t="n">
        <v>440.221927820003</v>
      </c>
      <c r="H60" s="106" t="n">
        <v>114.57137894</v>
      </c>
      <c r="I60" s="106" t="n">
        <v>-912.222736849998</v>
      </c>
      <c r="J60" s="106" t="n">
        <v>-472.000809029995</v>
      </c>
      <c r="K60" s="106" t="n">
        <v>811.867611770004</v>
      </c>
      <c r="L60" s="106" t="n">
        <v>-3992.03047574</v>
      </c>
    </row>
    <row r="61" customFormat="false" ht="15" hidden="false" customHeight="false" outlineLevel="0" collapsed="false">
      <c r="A61" s="99" t="s">
        <v>139</v>
      </c>
      <c r="B61" s="107" t="n">
        <v>1177.7617966</v>
      </c>
      <c r="C61" s="107" t="n">
        <v>2465.51592707</v>
      </c>
      <c r="D61" s="107" t="n">
        <v>1900.22652024</v>
      </c>
      <c r="E61" s="107" t="n">
        <v>-958.878407049999</v>
      </c>
      <c r="F61" s="107" t="n">
        <v>-233.230229150001</v>
      </c>
      <c r="G61" s="107" t="n">
        <v>340.447701250003</v>
      </c>
      <c r="H61" s="107" t="n">
        <v>-117.75004435</v>
      </c>
      <c r="I61" s="107" t="n">
        <v>-329.425524299998</v>
      </c>
      <c r="J61" s="107" t="n">
        <v>11.0221769500051</v>
      </c>
      <c r="K61" s="107" t="n">
        <v>-222.208052199996</v>
      </c>
      <c r="L61" s="107" t="n">
        <v>-1181.08645925</v>
      </c>
    </row>
    <row r="62" customFormat="false" ht="15" hidden="false" customHeight="false" outlineLevel="0" collapsed="false">
      <c r="A62" s="99" t="s">
        <v>140</v>
      </c>
      <c r="B62" s="107" t="n">
        <v>114.67418283</v>
      </c>
      <c r="C62" s="107" t="n">
        <v>570.108638840001</v>
      </c>
      <c r="D62" s="107" t="n">
        <v>4258.61587648</v>
      </c>
      <c r="E62" s="107" t="n">
        <v>-3845.01968046</v>
      </c>
      <c r="F62" s="107" t="n">
        <v>1517.09864995</v>
      </c>
      <c r="G62" s="107" t="n">
        <v>99.77422657</v>
      </c>
      <c r="H62" s="107" t="n">
        <v>232.32142329</v>
      </c>
      <c r="I62" s="107" t="n">
        <v>-582.79721255</v>
      </c>
      <c r="J62" s="107" t="n">
        <v>-483.02298598</v>
      </c>
      <c r="K62" s="107" t="n">
        <v>1034.07566397</v>
      </c>
      <c r="L62" s="107" t="n">
        <v>-2810.94401649</v>
      </c>
    </row>
    <row r="63" customFormat="false" ht="3.75" hidden="false" customHeight="true" outlineLevel="0" collapsed="false">
      <c r="A63" s="108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</row>
    <row r="64" customFormat="false" ht="15" hidden="false" customHeight="false" outlineLevel="0" collapsed="false">
      <c r="A64" s="110" t="s">
        <v>141</v>
      </c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</row>
    <row r="65" customFormat="false" ht="15" hidden="false" customHeight="false" outlineLevel="0" collapsed="false">
      <c r="A65" s="110" t="s">
        <v>142</v>
      </c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</row>
    <row r="66" customFormat="false" ht="15" hidden="false" customHeight="false" outlineLevel="0" collapsed="false">
      <c r="A66" s="110" t="s">
        <v>143</v>
      </c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3"/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5" topLeftCell="K31" activePane="bottomRight" state="frozen"/>
      <selection pane="topLeft" activeCell="A1" activeCellId="0" sqref="A1"/>
      <selection pane="topRight" activeCell="K1" activeCellId="0" sqref="K1"/>
      <selection pane="bottomLeft" activeCell="A31" activeCellId="0" sqref="A31"/>
      <selection pane="bottomRight" activeCell="M49" activeCellId="0" sqref="M49"/>
    </sheetView>
  </sheetViews>
  <sheetFormatPr defaultColWidth="11.55078125" defaultRowHeight="15" zeroHeight="false" outlineLevelRow="0" outlineLevelCol="0"/>
  <cols>
    <col collapsed="false" customWidth="true" hidden="false" outlineLevel="0" max="1" min="1" style="114" width="4.99"/>
    <col collapsed="false" customWidth="true" hidden="false" outlineLevel="0" max="2" min="2" style="114" width="1.21"/>
    <col collapsed="false" customWidth="true" hidden="false" outlineLevel="0" max="3" min="3" style="114" width="1.43"/>
    <col collapsed="false" customWidth="true" hidden="false" outlineLevel="0" max="4" min="4" style="114" width="1.77"/>
    <col collapsed="false" customWidth="true" hidden="false" outlineLevel="0" max="5" min="5" style="114" width="59.66"/>
    <col collapsed="false" customWidth="true" hidden="false" outlineLevel="0" max="7" min="6" style="115" width="12.43"/>
    <col collapsed="false" customWidth="true" hidden="false" outlineLevel="0" max="8" min="8" style="115" width="12.1"/>
    <col collapsed="false" customWidth="true" hidden="false" outlineLevel="0" max="11" min="9" style="115" width="14.1"/>
    <col collapsed="false" customWidth="true" hidden="false" outlineLevel="0" max="12" min="12" style="114" width="12.1"/>
    <col collapsed="false" customWidth="true" hidden="false" outlineLevel="0" max="13" min="13" style="116" width="10.88"/>
    <col collapsed="false" customWidth="true" hidden="false" outlineLevel="0" max="14" min="14" style="117" width="13.43"/>
    <col collapsed="false" customWidth="true" hidden="false" outlineLevel="0" max="16" min="15" style="117" width="13.88"/>
    <col collapsed="false" customWidth="true" hidden="false" outlineLevel="0" max="17" min="17" style="117" width="12.55"/>
    <col collapsed="false" customWidth="true" hidden="false" outlineLevel="0" max="18" min="18" style="114" width="13.88"/>
    <col collapsed="false" customWidth="true" hidden="false" outlineLevel="0" max="19" min="19" style="114" width="16.99"/>
    <col collapsed="false" customWidth="true" hidden="false" outlineLevel="0" max="20" min="20" style="114" width="21.55"/>
    <col collapsed="false" customWidth="true" hidden="false" outlineLevel="0" max="21" min="21" style="114" width="14.32"/>
    <col collapsed="false" customWidth="true" hidden="false" outlineLevel="0" max="23" min="22" style="114" width="13.1"/>
    <col collapsed="false" customWidth="false" hidden="false" outlineLevel="0" max="257" min="24" style="114" width="11.55"/>
  </cols>
  <sheetData>
    <row r="1" customFormat="false" ht="15" hidden="false" customHeight="false" outlineLevel="0" collapsed="false">
      <c r="A1" s="118" t="s">
        <v>144</v>
      </c>
      <c r="B1" s="118"/>
      <c r="C1" s="118"/>
      <c r="D1" s="118"/>
      <c r="E1" s="118"/>
      <c r="M1" s="119"/>
      <c r="N1" s="120"/>
      <c r="O1" s="120"/>
      <c r="P1" s="120"/>
    </row>
    <row r="2" customFormat="false" ht="22.5" hidden="false" customHeight="true" outlineLevel="0" collapsed="false">
      <c r="A2" s="118" t="s">
        <v>145</v>
      </c>
      <c r="B2" s="118"/>
      <c r="C2" s="118"/>
      <c r="D2" s="118"/>
      <c r="E2" s="118"/>
      <c r="F2" s="121" t="s">
        <v>146</v>
      </c>
      <c r="G2" s="121"/>
      <c r="H2" s="121"/>
      <c r="I2" s="121"/>
      <c r="J2" s="121"/>
      <c r="K2" s="121"/>
      <c r="L2" s="122"/>
      <c r="M2" s="119"/>
      <c r="N2" s="123"/>
      <c r="O2" s="123"/>
      <c r="P2" s="123"/>
      <c r="Q2" s="123"/>
      <c r="R2" s="123"/>
      <c r="S2" s="124"/>
    </row>
    <row r="3" customFormat="false" ht="27" hidden="false" customHeight="true" outlineLevel="0" collapsed="false">
      <c r="A3" s="125" t="s">
        <v>147</v>
      </c>
      <c r="B3" s="125"/>
      <c r="C3" s="125"/>
      <c r="D3" s="125"/>
      <c r="E3" s="125"/>
      <c r="F3" s="126"/>
      <c r="G3" s="126"/>
      <c r="H3" s="126"/>
      <c r="I3" s="126"/>
      <c r="J3" s="126"/>
      <c r="K3" s="126"/>
      <c r="L3" s="126"/>
      <c r="M3" s="127"/>
      <c r="N3" s="126"/>
      <c r="O3" s="126"/>
      <c r="P3" s="126"/>
      <c r="Q3" s="126"/>
      <c r="R3" s="128"/>
    </row>
    <row r="4" s="134" customFormat="true" ht="18.75" hidden="false" customHeight="true" outlineLevel="0" collapsed="false">
      <c r="A4" s="129"/>
      <c r="B4" s="130" t="s">
        <v>3</v>
      </c>
      <c r="C4" s="130"/>
      <c r="D4" s="130"/>
      <c r="E4" s="130"/>
      <c r="F4" s="131" t="n">
        <v>2012</v>
      </c>
      <c r="G4" s="131" t="n">
        <v>2013</v>
      </c>
      <c r="H4" s="131" t="n">
        <v>2014</v>
      </c>
      <c r="I4" s="131" t="n">
        <v>2015</v>
      </c>
      <c r="J4" s="132" t="s">
        <v>148</v>
      </c>
      <c r="K4" s="132" t="s">
        <v>9</v>
      </c>
      <c r="L4" s="133" t="s">
        <v>10</v>
      </c>
      <c r="M4" s="133"/>
      <c r="N4" s="133"/>
      <c r="O4" s="133"/>
      <c r="P4" s="132" t="s">
        <v>149</v>
      </c>
      <c r="Q4" s="132" t="s">
        <v>150</v>
      </c>
    </row>
    <row r="5" s="134" customFormat="true" ht="22.5" hidden="false" customHeight="true" outlineLevel="0" collapsed="false">
      <c r="A5" s="135"/>
      <c r="B5" s="130"/>
      <c r="C5" s="130"/>
      <c r="D5" s="130"/>
      <c r="E5" s="130"/>
      <c r="F5" s="131"/>
      <c r="G5" s="131"/>
      <c r="H5" s="131"/>
      <c r="I5" s="131"/>
      <c r="J5" s="132"/>
      <c r="K5" s="132"/>
      <c r="L5" s="136" t="s">
        <v>90</v>
      </c>
      <c r="M5" s="137" t="s">
        <v>15</v>
      </c>
      <c r="N5" s="136" t="s">
        <v>17</v>
      </c>
      <c r="O5" s="136" t="s">
        <v>91</v>
      </c>
      <c r="P5" s="132"/>
      <c r="Q5" s="132"/>
    </row>
    <row r="6" customFormat="false" ht="9" hidden="false" customHeight="true" outlineLevel="0" collapsed="false">
      <c r="A6" s="138"/>
      <c r="B6" s="138"/>
      <c r="C6" s="138"/>
      <c r="D6" s="138"/>
      <c r="E6" s="138"/>
      <c r="F6" s="139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</row>
    <row r="7" customFormat="false" ht="15" hidden="false" customHeight="false" outlineLevel="0" collapsed="false">
      <c r="A7" s="141" t="n">
        <v>1</v>
      </c>
      <c r="B7" s="138" t="s">
        <v>151</v>
      </c>
      <c r="C7" s="138"/>
      <c r="D7" s="138"/>
      <c r="E7" s="138"/>
      <c r="F7" s="142" t="n">
        <v>683099</v>
      </c>
      <c r="G7" s="142" t="n">
        <v>650203</v>
      </c>
      <c r="H7" s="142" t="n">
        <v>482632.8328</v>
      </c>
      <c r="I7" s="142" t="n">
        <v>530385.59559</v>
      </c>
      <c r="J7" s="142" t="n">
        <v>74574</v>
      </c>
      <c r="K7" s="142" t="n">
        <v>43377</v>
      </c>
      <c r="L7" s="142" t="n">
        <v>15373</v>
      </c>
      <c r="M7" s="142" t="n">
        <v>38</v>
      </c>
      <c r="N7" s="142" t="n">
        <v>1928</v>
      </c>
      <c r="O7" s="142" t="n">
        <v>17301</v>
      </c>
      <c r="P7" s="142" t="n">
        <v>60678</v>
      </c>
      <c r="Q7" s="142" t="n">
        <v>135252</v>
      </c>
      <c r="R7" s="143"/>
      <c r="S7" s="142"/>
      <c r="T7" s="142"/>
    </row>
    <row r="8" customFormat="false" ht="15" hidden="false" customHeight="false" outlineLevel="0" collapsed="false">
      <c r="A8" s="144" t="n">
        <v>1.1</v>
      </c>
      <c r="B8" s="144"/>
      <c r="C8" s="145" t="s">
        <v>152</v>
      </c>
      <c r="D8" s="145"/>
      <c r="E8" s="145"/>
      <c r="F8" s="143" t="n">
        <v>54476</v>
      </c>
      <c r="G8" s="146" t="n">
        <v>76167</v>
      </c>
      <c r="H8" s="146" t="n">
        <v>31355</v>
      </c>
      <c r="I8" s="146" t="n">
        <v>6326.72812</v>
      </c>
      <c r="J8" s="146" t="n">
        <v>4043</v>
      </c>
      <c r="K8" s="146" t="n">
        <v>1444</v>
      </c>
      <c r="L8" s="146" t="n">
        <v>343</v>
      </c>
      <c r="M8" s="146" t="n">
        <v>38</v>
      </c>
      <c r="N8" s="146" t="n">
        <v>270</v>
      </c>
      <c r="O8" s="146" t="n">
        <v>613</v>
      </c>
      <c r="P8" s="146" t="n">
        <v>2057</v>
      </c>
      <c r="Q8" s="146" t="n">
        <v>6100</v>
      </c>
      <c r="R8" s="143"/>
      <c r="S8" s="147"/>
      <c r="T8" s="146"/>
      <c r="U8" s="148"/>
      <c r="W8" s="148"/>
    </row>
    <row r="9" customFormat="false" ht="15" hidden="false" customHeight="false" outlineLevel="0" collapsed="false">
      <c r="A9" s="144" t="n">
        <v>1.2</v>
      </c>
      <c r="B9" s="144"/>
      <c r="C9" s="145" t="s">
        <v>153</v>
      </c>
      <c r="D9" s="145"/>
      <c r="E9" s="145"/>
      <c r="F9" s="143" t="n">
        <v>351459</v>
      </c>
      <c r="G9" s="146" t="n">
        <v>340529</v>
      </c>
      <c r="H9" s="146" t="n">
        <v>213528</v>
      </c>
      <c r="I9" s="146" t="n">
        <v>284320.86747</v>
      </c>
      <c r="J9" s="146" t="n">
        <v>66524</v>
      </c>
      <c r="K9" s="146" t="n">
        <v>41933</v>
      </c>
      <c r="L9" s="146" t="n">
        <v>14525</v>
      </c>
      <c r="M9" s="146" t="n">
        <v>0</v>
      </c>
      <c r="N9" s="146" t="n">
        <v>1559</v>
      </c>
      <c r="O9" s="146" t="n">
        <v>16084</v>
      </c>
      <c r="P9" s="146" t="n">
        <v>58017</v>
      </c>
      <c r="Q9" s="146" t="n">
        <v>124541</v>
      </c>
      <c r="R9" s="143"/>
      <c r="S9" s="149"/>
      <c r="T9" s="146"/>
      <c r="U9" s="146"/>
      <c r="W9" s="148"/>
    </row>
    <row r="10" customFormat="false" ht="15" hidden="false" customHeight="false" outlineLevel="0" collapsed="false">
      <c r="A10" s="144" t="s">
        <v>154</v>
      </c>
      <c r="B10" s="144"/>
      <c r="C10" s="145"/>
      <c r="D10" s="145" t="s">
        <v>155</v>
      </c>
      <c r="E10" s="145"/>
      <c r="F10" s="143" t="n">
        <v>0</v>
      </c>
      <c r="G10" s="146" t="n">
        <v>409670</v>
      </c>
      <c r="H10" s="146" t="n">
        <v>444723</v>
      </c>
      <c r="I10" s="146" t="n">
        <v>452678.86747</v>
      </c>
      <c r="J10" s="146" t="n">
        <v>92296</v>
      </c>
      <c r="K10" s="146" t="n">
        <v>55193</v>
      </c>
      <c r="L10" s="146" t="n">
        <v>14525</v>
      </c>
      <c r="M10" s="146" t="n">
        <v>0</v>
      </c>
      <c r="N10" s="146" t="n">
        <v>1560</v>
      </c>
      <c r="O10" s="146" t="n">
        <v>16085</v>
      </c>
      <c r="P10" s="146" t="n">
        <v>71278</v>
      </c>
      <c r="Q10" s="146" t="n">
        <v>163574</v>
      </c>
      <c r="R10" s="143"/>
      <c r="S10" s="149"/>
      <c r="T10" s="146"/>
      <c r="U10" s="146"/>
      <c r="W10" s="148"/>
    </row>
    <row r="11" customFormat="false" ht="15" hidden="false" customHeight="false" outlineLevel="0" collapsed="false">
      <c r="A11" s="144" t="s">
        <v>156</v>
      </c>
      <c r="B11" s="144"/>
      <c r="C11" s="145"/>
      <c r="D11" s="145" t="s">
        <v>157</v>
      </c>
      <c r="E11" s="145"/>
      <c r="F11" s="143" t="n">
        <v>0</v>
      </c>
      <c r="G11" s="146" t="n">
        <v>-69141</v>
      </c>
      <c r="H11" s="146" t="n">
        <v>-231195</v>
      </c>
      <c r="I11" s="146" t="n">
        <v>-168358</v>
      </c>
      <c r="J11" s="146" t="n">
        <v>-25772</v>
      </c>
      <c r="K11" s="146" t="n">
        <v>-13260</v>
      </c>
      <c r="L11" s="146" t="n">
        <v>0</v>
      </c>
      <c r="M11" s="146" t="n">
        <v>0</v>
      </c>
      <c r="N11" s="146" t="n">
        <v>-1</v>
      </c>
      <c r="O11" s="146" t="n">
        <v>-1</v>
      </c>
      <c r="P11" s="146" t="n">
        <v>-13261</v>
      </c>
      <c r="Q11" s="146" t="n">
        <v>-39033</v>
      </c>
      <c r="R11" s="143"/>
      <c r="S11" s="149"/>
      <c r="T11" s="146"/>
      <c r="U11" s="146"/>
      <c r="W11" s="148"/>
    </row>
    <row r="12" customFormat="false" ht="15" hidden="false" customHeight="false" outlineLevel="0" collapsed="false">
      <c r="A12" s="144" t="n">
        <v>1.3</v>
      </c>
      <c r="B12" s="144"/>
      <c r="C12" s="145" t="s">
        <v>158</v>
      </c>
      <c r="D12" s="145"/>
      <c r="E12" s="145"/>
      <c r="F12" s="143" t="n">
        <v>5051</v>
      </c>
      <c r="G12" s="146" t="n">
        <v>2855</v>
      </c>
      <c r="H12" s="146" t="n">
        <v>3472</v>
      </c>
      <c r="I12" s="146" t="n">
        <v>2159</v>
      </c>
      <c r="J12" s="146" t="n">
        <v>503</v>
      </c>
      <c r="K12" s="146" t="n">
        <v>0</v>
      </c>
      <c r="L12" s="146" t="n">
        <v>505</v>
      </c>
      <c r="M12" s="146" t="n">
        <v>0</v>
      </c>
      <c r="N12" s="146" t="n">
        <v>99</v>
      </c>
      <c r="O12" s="146" t="n">
        <v>604</v>
      </c>
      <c r="P12" s="146" t="n">
        <v>604</v>
      </c>
      <c r="Q12" s="146" t="n">
        <v>1107</v>
      </c>
      <c r="R12" s="143"/>
      <c r="S12" s="134"/>
      <c r="T12" s="146"/>
      <c r="U12" s="146"/>
      <c r="W12" s="148"/>
    </row>
    <row r="13" customFormat="false" ht="15" hidden="false" customHeight="false" outlineLevel="0" collapsed="false">
      <c r="A13" s="144" t="n">
        <v>1.4</v>
      </c>
      <c r="B13" s="144"/>
      <c r="C13" s="145" t="s">
        <v>159</v>
      </c>
      <c r="D13" s="145"/>
      <c r="E13" s="145"/>
      <c r="F13" s="143" t="n">
        <v>214987</v>
      </c>
      <c r="G13" s="146" t="n">
        <v>219457</v>
      </c>
      <c r="H13" s="146" t="n">
        <v>221804.8328</v>
      </c>
      <c r="I13" s="146" t="n">
        <v>229512</v>
      </c>
      <c r="J13" s="146" t="n">
        <v>0</v>
      </c>
      <c r="K13" s="146" t="n">
        <v>0</v>
      </c>
      <c r="L13" s="146" t="n">
        <v>0</v>
      </c>
      <c r="M13" s="146" t="n">
        <v>0</v>
      </c>
      <c r="N13" s="146" t="n">
        <v>0</v>
      </c>
      <c r="O13" s="146" t="n">
        <v>0</v>
      </c>
      <c r="P13" s="146" t="n">
        <v>0</v>
      </c>
      <c r="Q13" s="146" t="n">
        <v>0</v>
      </c>
      <c r="R13" s="143"/>
      <c r="S13" s="134"/>
      <c r="T13" s="146"/>
      <c r="U13" s="146"/>
      <c r="W13" s="148"/>
    </row>
    <row r="14" customFormat="false" ht="15" hidden="false" customHeight="false" outlineLevel="0" collapsed="false">
      <c r="A14" s="144" t="s">
        <v>160</v>
      </c>
      <c r="B14" s="144"/>
      <c r="C14" s="144"/>
      <c r="D14" s="145" t="s">
        <v>161</v>
      </c>
      <c r="E14" s="145"/>
      <c r="F14" s="143" t="n">
        <v>214987</v>
      </c>
      <c r="G14" s="146" t="n">
        <v>219457</v>
      </c>
      <c r="H14" s="146" t="n">
        <v>221804.8328</v>
      </c>
      <c r="I14" s="146" t="n">
        <v>225504</v>
      </c>
      <c r="J14" s="146" t="n">
        <v>0</v>
      </c>
      <c r="K14" s="146" t="n">
        <v>0</v>
      </c>
      <c r="L14" s="146" t="n">
        <v>0</v>
      </c>
      <c r="M14" s="146" t="n">
        <v>0</v>
      </c>
      <c r="N14" s="146" t="n">
        <v>0</v>
      </c>
      <c r="O14" s="146" t="n">
        <v>0</v>
      </c>
      <c r="P14" s="146" t="n">
        <v>0</v>
      </c>
      <c r="Q14" s="146" t="n">
        <v>0</v>
      </c>
      <c r="R14" s="143"/>
      <c r="S14" s="134"/>
      <c r="T14" s="146"/>
      <c r="U14" s="146"/>
      <c r="V14" s="148"/>
      <c r="W14" s="148"/>
    </row>
    <row r="15" customFormat="false" ht="15" hidden="false" customHeight="false" outlineLevel="0" collapsed="false">
      <c r="A15" s="144" t="s">
        <v>162</v>
      </c>
      <c r="B15" s="144"/>
      <c r="C15" s="144"/>
      <c r="D15" s="145" t="s">
        <v>163</v>
      </c>
      <c r="E15" s="145"/>
      <c r="F15" s="143" t="n">
        <v>0</v>
      </c>
      <c r="G15" s="146" t="n">
        <v>0</v>
      </c>
      <c r="H15" s="146" t="n">
        <v>0</v>
      </c>
      <c r="I15" s="146" t="n">
        <v>4008</v>
      </c>
      <c r="J15" s="146" t="n">
        <v>0</v>
      </c>
      <c r="K15" s="146" t="n">
        <v>0</v>
      </c>
      <c r="L15" s="146" t="n">
        <v>0</v>
      </c>
      <c r="M15" s="146" t="n">
        <v>0</v>
      </c>
      <c r="N15" s="146" t="n">
        <v>0</v>
      </c>
      <c r="O15" s="146" t="n">
        <v>0</v>
      </c>
      <c r="P15" s="146" t="n">
        <v>0</v>
      </c>
      <c r="Q15" s="146" t="n">
        <v>0</v>
      </c>
      <c r="R15" s="143"/>
      <c r="S15" s="134"/>
      <c r="T15" s="146"/>
      <c r="U15" s="146"/>
      <c r="V15" s="148"/>
      <c r="W15" s="148"/>
    </row>
    <row r="16" customFormat="false" ht="15" hidden="false" customHeight="false" outlineLevel="0" collapsed="false">
      <c r="A16" s="150" t="n">
        <v>1.5</v>
      </c>
      <c r="B16" s="151"/>
      <c r="C16" s="151" t="s">
        <v>164</v>
      </c>
      <c r="D16" s="151"/>
      <c r="E16" s="151"/>
      <c r="F16" s="151" t="n">
        <v>57126</v>
      </c>
      <c r="G16" s="151" t="n">
        <v>11195</v>
      </c>
      <c r="H16" s="151" t="n">
        <v>12473</v>
      </c>
      <c r="I16" s="151" t="n">
        <v>8067</v>
      </c>
      <c r="J16" s="151" t="n">
        <v>3504</v>
      </c>
      <c r="K16" s="151" t="n">
        <v>0</v>
      </c>
      <c r="L16" s="151" t="n">
        <v>0</v>
      </c>
      <c r="M16" s="151" t="n">
        <v>0</v>
      </c>
      <c r="N16" s="151" t="n">
        <v>0</v>
      </c>
      <c r="O16" s="151" t="n">
        <v>0</v>
      </c>
      <c r="P16" s="151" t="n">
        <v>0</v>
      </c>
      <c r="Q16" s="151" t="n">
        <v>3504</v>
      </c>
      <c r="S16" s="134"/>
      <c r="T16" s="146"/>
      <c r="U16" s="146"/>
    </row>
    <row r="17" customFormat="false" ht="15" hidden="false" customHeight="false" outlineLevel="0" collapsed="false">
      <c r="A17" s="141"/>
      <c r="B17" s="141"/>
      <c r="C17" s="141"/>
      <c r="D17" s="138"/>
      <c r="E17" s="138"/>
      <c r="F17" s="152"/>
      <c r="G17" s="142"/>
      <c r="H17" s="142"/>
      <c r="I17" s="142"/>
      <c r="J17" s="142" t="n">
        <v>0</v>
      </c>
      <c r="K17" s="142"/>
      <c r="L17" s="142"/>
      <c r="M17" s="142"/>
      <c r="N17" s="142"/>
      <c r="O17" s="142"/>
      <c r="P17" s="142"/>
      <c r="Q17" s="142"/>
      <c r="R17" s="143"/>
      <c r="S17" s="134"/>
      <c r="T17" s="146"/>
      <c r="U17" s="146"/>
    </row>
    <row r="18" customFormat="false" ht="15" hidden="false" customHeight="false" outlineLevel="0" collapsed="false">
      <c r="A18" s="141" t="n">
        <v>2</v>
      </c>
      <c r="B18" s="138" t="s">
        <v>165</v>
      </c>
      <c r="C18" s="138"/>
      <c r="D18" s="138"/>
      <c r="E18" s="138"/>
      <c r="F18" s="142" t="n">
        <v>716196</v>
      </c>
      <c r="G18" s="142" t="n">
        <v>677116</v>
      </c>
      <c r="H18" s="142" t="n">
        <v>938947.8328</v>
      </c>
      <c r="I18" s="142" t="n">
        <v>984706.48493</v>
      </c>
      <c r="J18" s="142" t="n">
        <v>196757</v>
      </c>
      <c r="K18" s="142" t="n">
        <v>27554</v>
      </c>
      <c r="L18" s="142" t="n">
        <v>1568</v>
      </c>
      <c r="M18" s="142" t="n">
        <v>0</v>
      </c>
      <c r="N18" s="142" t="n">
        <v>177</v>
      </c>
      <c r="O18" s="142" t="n">
        <v>1745</v>
      </c>
      <c r="P18" s="142" t="n">
        <v>29299</v>
      </c>
      <c r="Q18" s="142" t="n">
        <v>226056</v>
      </c>
      <c r="R18" s="143"/>
      <c r="S18" s="134"/>
      <c r="T18" s="146"/>
      <c r="U18" s="146"/>
    </row>
    <row r="19" customFormat="false" ht="15" hidden="false" customHeight="false" outlineLevel="0" collapsed="false">
      <c r="A19" s="153" t="n">
        <v>2.1</v>
      </c>
      <c r="B19" s="153"/>
      <c r="C19" s="154" t="s">
        <v>166</v>
      </c>
      <c r="D19" s="154"/>
      <c r="E19" s="154"/>
      <c r="F19" s="151" t="n">
        <v>108075</v>
      </c>
      <c r="G19" s="151" t="n">
        <v>87582</v>
      </c>
      <c r="H19" s="151" t="n">
        <v>87346</v>
      </c>
      <c r="I19" s="151" t="n">
        <v>84176</v>
      </c>
      <c r="J19" s="151" t="n">
        <v>23654</v>
      </c>
      <c r="K19" s="151" t="n">
        <v>727</v>
      </c>
      <c r="L19" s="151" t="n">
        <v>706</v>
      </c>
      <c r="M19" s="151" t="n">
        <v>0</v>
      </c>
      <c r="N19" s="151" t="n">
        <v>0</v>
      </c>
      <c r="O19" s="151" t="n">
        <v>706</v>
      </c>
      <c r="P19" s="151" t="n">
        <v>1433</v>
      </c>
      <c r="Q19" s="151" t="n">
        <v>25087</v>
      </c>
      <c r="R19" s="143"/>
      <c r="S19" s="134"/>
      <c r="T19" s="146"/>
      <c r="U19" s="146"/>
      <c r="V19" s="148"/>
    </row>
    <row r="20" customFormat="false" ht="15" hidden="false" customHeight="false" outlineLevel="0" collapsed="false">
      <c r="A20" s="155" t="n">
        <v>2.2</v>
      </c>
      <c r="B20" s="155"/>
      <c r="C20" s="156" t="s">
        <v>167</v>
      </c>
      <c r="D20" s="156"/>
      <c r="E20" s="156"/>
      <c r="F20" s="157" t="n">
        <v>608121</v>
      </c>
      <c r="G20" s="158" t="n">
        <v>589534</v>
      </c>
      <c r="H20" s="158" t="n">
        <v>851601.8328</v>
      </c>
      <c r="I20" s="158" t="n">
        <v>900530.48493</v>
      </c>
      <c r="J20" s="158" t="n">
        <v>173103</v>
      </c>
      <c r="K20" s="158" t="n">
        <v>26827</v>
      </c>
      <c r="L20" s="158" t="n">
        <v>862</v>
      </c>
      <c r="M20" s="158" t="n">
        <v>0</v>
      </c>
      <c r="N20" s="158" t="n">
        <v>177</v>
      </c>
      <c r="O20" s="158" t="n">
        <v>1039</v>
      </c>
      <c r="P20" s="158" t="n">
        <v>27866</v>
      </c>
      <c r="Q20" s="158" t="n">
        <v>200969</v>
      </c>
      <c r="R20" s="143"/>
      <c r="S20" s="134"/>
      <c r="T20" s="146"/>
      <c r="U20" s="146"/>
      <c r="V20" s="148"/>
    </row>
    <row r="21" customFormat="false" ht="15" hidden="false" customHeight="false" outlineLevel="0" collapsed="false">
      <c r="A21" s="144" t="s">
        <v>168</v>
      </c>
      <c r="B21" s="144"/>
      <c r="C21" s="144"/>
      <c r="D21" s="145" t="s">
        <v>169</v>
      </c>
      <c r="E21" s="145"/>
      <c r="F21" s="146" t="n">
        <v>7083</v>
      </c>
      <c r="G21" s="146" t="n">
        <v>7444</v>
      </c>
      <c r="H21" s="146" t="n">
        <v>14260</v>
      </c>
      <c r="I21" s="146" t="n">
        <v>14703.48493</v>
      </c>
      <c r="J21" s="146" t="n">
        <v>3534</v>
      </c>
      <c r="K21" s="146" t="n">
        <v>1593</v>
      </c>
      <c r="L21" s="146" t="n">
        <v>32</v>
      </c>
      <c r="M21" s="146" t="n">
        <v>0</v>
      </c>
      <c r="N21" s="146" t="n">
        <v>105</v>
      </c>
      <c r="O21" s="146" t="n">
        <v>137</v>
      </c>
      <c r="P21" s="146" t="n">
        <v>1730</v>
      </c>
      <c r="Q21" s="146" t="n">
        <v>5264</v>
      </c>
      <c r="R21" s="143"/>
      <c r="S21" s="134"/>
      <c r="T21" s="146"/>
      <c r="U21" s="146"/>
      <c r="V21" s="148"/>
    </row>
    <row r="22" customFormat="false" ht="15" hidden="false" customHeight="false" outlineLevel="0" collapsed="false">
      <c r="A22" s="144" t="s">
        <v>170</v>
      </c>
      <c r="B22" s="144"/>
      <c r="C22" s="144"/>
      <c r="D22" s="145" t="s">
        <v>171</v>
      </c>
      <c r="E22" s="145"/>
      <c r="F22" s="146" t="n">
        <v>5615</v>
      </c>
      <c r="G22" s="146" t="n">
        <v>2563</v>
      </c>
      <c r="H22" s="146" t="n">
        <v>4616</v>
      </c>
      <c r="I22" s="146" t="n">
        <v>1888</v>
      </c>
      <c r="J22" s="146" t="n">
        <v>622</v>
      </c>
      <c r="K22" s="146" t="n">
        <v>0</v>
      </c>
      <c r="L22" s="146" t="n">
        <v>825</v>
      </c>
      <c r="M22" s="146" t="n">
        <v>0</v>
      </c>
      <c r="N22" s="146" t="n">
        <v>0</v>
      </c>
      <c r="O22" s="146" t="n">
        <v>825</v>
      </c>
      <c r="P22" s="146" t="n">
        <v>825</v>
      </c>
      <c r="Q22" s="146" t="n">
        <v>1447</v>
      </c>
      <c r="R22" s="143"/>
      <c r="S22" s="134"/>
      <c r="T22" s="146"/>
      <c r="U22" s="146"/>
      <c r="V22" s="148"/>
    </row>
    <row r="23" customFormat="false" ht="15" hidden="false" customHeight="false" outlineLevel="0" collapsed="false">
      <c r="A23" s="153" t="s">
        <v>172</v>
      </c>
      <c r="B23" s="153"/>
      <c r="C23" s="153"/>
      <c r="D23" s="154" t="s">
        <v>173</v>
      </c>
      <c r="E23" s="154"/>
      <c r="F23" s="151" t="n">
        <v>214987</v>
      </c>
      <c r="G23" s="151" t="n">
        <v>219457</v>
      </c>
      <c r="H23" s="151" t="n">
        <v>221804.8328</v>
      </c>
      <c r="I23" s="151" t="n">
        <v>225504</v>
      </c>
      <c r="J23" s="151" t="n">
        <v>0</v>
      </c>
      <c r="K23" s="151" t="n">
        <v>0</v>
      </c>
      <c r="L23" s="151" t="n">
        <v>0</v>
      </c>
      <c r="M23" s="151" t="n">
        <v>0</v>
      </c>
      <c r="N23" s="151" t="n">
        <v>0</v>
      </c>
      <c r="O23" s="151" t="n">
        <v>0</v>
      </c>
      <c r="P23" s="151" t="n">
        <v>0</v>
      </c>
      <c r="Q23" s="151" t="n">
        <v>0</v>
      </c>
      <c r="R23" s="143"/>
      <c r="S23" s="134"/>
      <c r="T23" s="146"/>
      <c r="U23" s="146"/>
    </row>
    <row r="24" customFormat="false" ht="15" hidden="false" customHeight="false" outlineLevel="0" collapsed="false">
      <c r="A24" s="144" t="s">
        <v>174</v>
      </c>
      <c r="B24" s="144"/>
      <c r="C24" s="144"/>
      <c r="D24" s="145" t="s">
        <v>175</v>
      </c>
      <c r="E24" s="145"/>
      <c r="F24" s="146" t="n">
        <v>0</v>
      </c>
      <c r="G24" s="146" t="n">
        <v>0</v>
      </c>
      <c r="H24" s="146" t="n">
        <v>0</v>
      </c>
      <c r="I24" s="146" t="n">
        <v>0</v>
      </c>
      <c r="J24" s="146" t="n">
        <v>0</v>
      </c>
      <c r="K24" s="146" t="n">
        <v>0</v>
      </c>
      <c r="L24" s="146" t="n">
        <v>0</v>
      </c>
      <c r="M24" s="146" t="n">
        <v>0</v>
      </c>
      <c r="N24" s="146" t="n">
        <v>0</v>
      </c>
      <c r="O24" s="146" t="n">
        <v>0</v>
      </c>
      <c r="P24" s="146" t="n">
        <v>0</v>
      </c>
      <c r="Q24" s="146" t="n">
        <v>0</v>
      </c>
      <c r="R24" s="143"/>
      <c r="S24" s="134"/>
      <c r="T24" s="146"/>
      <c r="U24" s="146"/>
    </row>
    <row r="25" customFormat="false" ht="15" hidden="false" customHeight="false" outlineLevel="0" collapsed="false">
      <c r="A25" s="144" t="s">
        <v>176</v>
      </c>
      <c r="B25" s="144"/>
      <c r="C25" s="144"/>
      <c r="D25" s="145" t="s">
        <v>177</v>
      </c>
      <c r="E25" s="145"/>
      <c r="F25" s="146" t="n">
        <v>0</v>
      </c>
      <c r="G25" s="146" t="n">
        <v>0</v>
      </c>
      <c r="H25" s="146" t="n">
        <v>0</v>
      </c>
      <c r="I25" s="146" t="n">
        <v>0</v>
      </c>
      <c r="J25" s="146" t="n">
        <v>0</v>
      </c>
      <c r="K25" s="146" t="n">
        <v>0</v>
      </c>
      <c r="L25" s="146" t="n">
        <v>0</v>
      </c>
      <c r="M25" s="146" t="n">
        <v>0</v>
      </c>
      <c r="N25" s="146" t="n">
        <v>0</v>
      </c>
      <c r="O25" s="146" t="n">
        <v>0</v>
      </c>
      <c r="P25" s="146" t="n">
        <v>0</v>
      </c>
      <c r="Q25" s="146" t="n">
        <v>0</v>
      </c>
      <c r="R25" s="143"/>
      <c r="S25" s="134"/>
      <c r="T25" s="146"/>
      <c r="U25" s="146"/>
    </row>
    <row r="26" customFormat="false" ht="15" hidden="false" customHeight="false" outlineLevel="0" collapsed="false">
      <c r="A26" s="153" t="s">
        <v>178</v>
      </c>
      <c r="B26" s="153"/>
      <c r="C26" s="153"/>
      <c r="D26" s="154" t="s">
        <v>179</v>
      </c>
      <c r="E26" s="154"/>
      <c r="F26" s="151" t="n">
        <v>194683</v>
      </c>
      <c r="G26" s="151" t="n">
        <v>158577</v>
      </c>
      <c r="H26" s="151" t="n">
        <v>416994</v>
      </c>
      <c r="I26" s="151" t="n">
        <v>429035</v>
      </c>
      <c r="J26" s="151" t="n">
        <v>116575</v>
      </c>
      <c r="K26" s="151" t="n">
        <v>25229</v>
      </c>
      <c r="L26" s="151" t="n">
        <v>0</v>
      </c>
      <c r="M26" s="151" t="n">
        <v>0</v>
      </c>
      <c r="N26" s="151" t="n">
        <v>72</v>
      </c>
      <c r="O26" s="151" t="n">
        <v>72</v>
      </c>
      <c r="P26" s="151" t="n">
        <v>25301</v>
      </c>
      <c r="Q26" s="151" t="n">
        <v>141876</v>
      </c>
      <c r="R26" s="143"/>
      <c r="S26" s="134"/>
      <c r="T26" s="146"/>
      <c r="U26" s="146"/>
    </row>
    <row r="27" customFormat="false" ht="15" hidden="false" customHeight="false" outlineLevel="0" collapsed="false">
      <c r="A27" s="153" t="s">
        <v>180</v>
      </c>
      <c r="B27" s="153"/>
      <c r="C27" s="153"/>
      <c r="D27" s="153" t="s">
        <v>181</v>
      </c>
      <c r="E27" s="154"/>
      <c r="F27" s="151" t="n">
        <v>0</v>
      </c>
      <c r="G27" s="151" t="n">
        <v>0</v>
      </c>
      <c r="H27" s="151" t="n">
        <v>0</v>
      </c>
      <c r="I27" s="151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 t="n">
        <v>0</v>
      </c>
      <c r="O27" s="151" t="n">
        <v>0</v>
      </c>
      <c r="P27" s="151" t="n">
        <v>0</v>
      </c>
      <c r="Q27" s="151" t="n">
        <v>0</v>
      </c>
      <c r="R27" s="143"/>
      <c r="S27" s="134"/>
      <c r="T27" s="146"/>
      <c r="U27" s="146"/>
    </row>
    <row r="28" customFormat="false" ht="15" hidden="false" customHeight="false" outlineLevel="0" collapsed="false">
      <c r="A28" s="153" t="s">
        <v>182</v>
      </c>
      <c r="B28" s="153"/>
      <c r="C28" s="153"/>
      <c r="D28" s="153" t="s">
        <v>183</v>
      </c>
      <c r="E28" s="154"/>
      <c r="F28" s="151" t="n">
        <v>183986</v>
      </c>
      <c r="G28" s="151" t="n">
        <v>197168</v>
      </c>
      <c r="H28" s="151" t="n">
        <v>191835</v>
      </c>
      <c r="I28" s="151" t="n">
        <v>228959</v>
      </c>
      <c r="J28" s="151" t="n">
        <v>43708</v>
      </c>
      <c r="K28" s="151" t="n">
        <v>0</v>
      </c>
      <c r="L28" s="151" t="n">
        <v>0</v>
      </c>
      <c r="M28" s="151" t="n">
        <v>0</v>
      </c>
      <c r="N28" s="151" t="n">
        <v>0</v>
      </c>
      <c r="O28" s="151" t="n">
        <v>0</v>
      </c>
      <c r="P28" s="151" t="n">
        <v>0</v>
      </c>
      <c r="Q28" s="151" t="n">
        <v>43708</v>
      </c>
      <c r="R28" s="143"/>
      <c r="S28" s="134"/>
      <c r="T28" s="146"/>
      <c r="U28" s="146"/>
    </row>
    <row r="29" customFormat="false" ht="15" hidden="false" customHeight="false" outlineLevel="0" collapsed="false">
      <c r="A29" s="144" t="s">
        <v>184</v>
      </c>
      <c r="B29" s="144"/>
      <c r="C29" s="144"/>
      <c r="D29" s="145" t="s">
        <v>185</v>
      </c>
      <c r="E29" s="145"/>
      <c r="F29" s="146" t="n">
        <v>1767</v>
      </c>
      <c r="G29" s="146" t="n">
        <v>4325</v>
      </c>
      <c r="H29" s="146" t="n">
        <v>2092</v>
      </c>
      <c r="I29" s="146" t="n">
        <v>441</v>
      </c>
      <c r="J29" s="146" t="n">
        <v>8664</v>
      </c>
      <c r="K29" s="146" t="n">
        <v>5</v>
      </c>
      <c r="L29" s="146" t="n">
        <v>5</v>
      </c>
      <c r="M29" s="146" t="n">
        <v>0</v>
      </c>
      <c r="N29" s="146" t="n">
        <v>0</v>
      </c>
      <c r="O29" s="146" t="n">
        <v>5</v>
      </c>
      <c r="P29" s="146" t="n">
        <v>10</v>
      </c>
      <c r="Q29" s="146" t="n">
        <v>8674</v>
      </c>
      <c r="R29" s="143"/>
      <c r="S29" s="134"/>
      <c r="T29" s="146"/>
      <c r="U29" s="146"/>
    </row>
    <row r="30" customFormat="false" ht="15" hidden="false" customHeight="false" outlineLevel="0" collapsed="false">
      <c r="A30" s="144"/>
      <c r="B30" s="144"/>
      <c r="C30" s="144"/>
      <c r="D30" s="145"/>
      <c r="E30" s="145"/>
      <c r="F30" s="143"/>
      <c r="G30" s="146"/>
      <c r="H30" s="146"/>
      <c r="I30" s="146"/>
      <c r="J30" s="146" t="n">
        <v>0</v>
      </c>
      <c r="K30" s="146"/>
      <c r="L30" s="146"/>
      <c r="M30" s="146"/>
      <c r="N30" s="146"/>
      <c r="O30" s="146"/>
      <c r="P30" s="146"/>
      <c r="Q30" s="146"/>
      <c r="R30" s="143"/>
      <c r="S30" s="134"/>
      <c r="T30" s="146"/>
      <c r="U30" s="146"/>
      <c r="V30" s="148"/>
      <c r="W30" s="148"/>
      <c r="X30" s="148"/>
    </row>
    <row r="31" customFormat="false" ht="15" hidden="false" customHeight="false" outlineLevel="0" collapsed="false">
      <c r="A31" s="141" t="n">
        <v>3</v>
      </c>
      <c r="B31" s="138" t="s">
        <v>186</v>
      </c>
      <c r="C31" s="138"/>
      <c r="D31" s="138"/>
      <c r="E31" s="138"/>
      <c r="F31" s="142" t="n">
        <v>-33097</v>
      </c>
      <c r="G31" s="142" t="n">
        <v>-26913</v>
      </c>
      <c r="H31" s="142" t="n">
        <v>-456315</v>
      </c>
      <c r="I31" s="142" t="n">
        <v>-454320.88934</v>
      </c>
      <c r="J31" s="142" t="n">
        <v>-122183</v>
      </c>
      <c r="K31" s="142" t="n">
        <v>15823</v>
      </c>
      <c r="L31" s="142" t="n">
        <v>13805</v>
      </c>
      <c r="M31" s="142" t="n">
        <v>38</v>
      </c>
      <c r="N31" s="142" t="n">
        <v>1751</v>
      </c>
      <c r="O31" s="142" t="n">
        <v>15556</v>
      </c>
      <c r="P31" s="142" t="n">
        <v>31379</v>
      </c>
      <c r="Q31" s="142" t="n">
        <v>-90804</v>
      </c>
      <c r="R31" s="143"/>
      <c r="S31" s="134"/>
      <c r="T31" s="146"/>
      <c r="U31" s="146"/>
    </row>
    <row r="32" customFormat="false" ht="15" hidden="false" customHeight="false" outlineLevel="0" collapsed="false">
      <c r="A32" s="145"/>
      <c r="B32" s="145"/>
      <c r="C32" s="145"/>
      <c r="D32" s="145"/>
      <c r="E32" s="145"/>
      <c r="F32" s="152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3"/>
      <c r="S32" s="134"/>
      <c r="T32" s="146"/>
      <c r="U32" s="146"/>
    </row>
    <row r="33" customFormat="false" ht="15" hidden="false" customHeight="false" outlineLevel="0" collapsed="false">
      <c r="A33" s="141" t="n">
        <v>4</v>
      </c>
      <c r="B33" s="138" t="s">
        <v>187</v>
      </c>
      <c r="C33" s="138"/>
      <c r="D33" s="138"/>
      <c r="E33" s="138"/>
      <c r="F33" s="142" t="n">
        <v>73747</v>
      </c>
      <c r="G33" s="142" t="n">
        <v>95127</v>
      </c>
      <c r="H33" s="142" t="n">
        <v>98363</v>
      </c>
      <c r="I33" s="142" t="n">
        <v>87408.71545</v>
      </c>
      <c r="J33" s="142" t="n">
        <v>79649</v>
      </c>
      <c r="K33" s="142" t="n">
        <v>4827</v>
      </c>
      <c r="L33" s="142" t="n">
        <v>95</v>
      </c>
      <c r="M33" s="142" t="n">
        <v>155</v>
      </c>
      <c r="N33" s="142" t="n">
        <v>2212</v>
      </c>
      <c r="O33" s="142" t="n">
        <v>2307</v>
      </c>
      <c r="P33" s="142" t="n">
        <v>7134</v>
      </c>
      <c r="Q33" s="142" t="n">
        <v>86783</v>
      </c>
      <c r="R33" s="143"/>
      <c r="S33" s="134"/>
      <c r="T33" s="146"/>
      <c r="U33" s="146"/>
    </row>
    <row r="34" customFormat="false" ht="15" hidden="false" customHeight="false" outlineLevel="0" collapsed="false">
      <c r="A34" s="144" t="n">
        <v>4.1</v>
      </c>
      <c r="B34" s="144"/>
      <c r="C34" s="145" t="s">
        <v>188</v>
      </c>
      <c r="D34" s="145"/>
      <c r="E34" s="145"/>
      <c r="F34" s="146" t="n">
        <v>23611</v>
      </c>
      <c r="G34" s="146" t="n">
        <v>27029</v>
      </c>
      <c r="H34" s="146" t="n">
        <v>40312</v>
      </c>
      <c r="I34" s="146" t="n">
        <v>38681.99609</v>
      </c>
      <c r="J34" s="146" t="n">
        <v>7969</v>
      </c>
      <c r="K34" s="146" t="n">
        <v>3298</v>
      </c>
      <c r="L34" s="146" t="n">
        <v>48</v>
      </c>
      <c r="M34" s="146" t="n">
        <v>0</v>
      </c>
      <c r="N34" s="146" t="n">
        <v>81</v>
      </c>
      <c r="O34" s="146" t="n">
        <v>129</v>
      </c>
      <c r="P34" s="146" t="n">
        <v>3427</v>
      </c>
      <c r="Q34" s="146" t="n">
        <v>11396</v>
      </c>
      <c r="R34" s="143"/>
      <c r="S34" s="134"/>
      <c r="T34" s="146"/>
      <c r="U34" s="146"/>
      <c r="V34" s="143"/>
    </row>
    <row r="35" customFormat="false" ht="15" hidden="false" customHeight="false" outlineLevel="0" collapsed="false">
      <c r="A35" s="153" t="n">
        <v>4.2</v>
      </c>
      <c r="B35" s="153"/>
      <c r="C35" s="154" t="s">
        <v>189</v>
      </c>
      <c r="D35" s="154"/>
      <c r="E35" s="154"/>
      <c r="F35" s="151" t="n">
        <v>19520</v>
      </c>
      <c r="G35" s="151" t="n">
        <v>21996</v>
      </c>
      <c r="H35" s="151" t="n">
        <v>14219</v>
      </c>
      <c r="I35" s="151" t="n">
        <v>15970.71936</v>
      </c>
      <c r="J35" s="151" t="n">
        <v>9701</v>
      </c>
      <c r="K35" s="151" t="n">
        <v>1427</v>
      </c>
      <c r="L35" s="151" t="n">
        <v>1</v>
      </c>
      <c r="M35" s="151" t="n">
        <v>155</v>
      </c>
      <c r="N35" s="151" t="n">
        <v>2128</v>
      </c>
      <c r="O35" s="151" t="n">
        <v>2129</v>
      </c>
      <c r="P35" s="151" t="n">
        <v>3556</v>
      </c>
      <c r="Q35" s="151" t="n">
        <v>13257</v>
      </c>
      <c r="R35" s="143"/>
      <c r="S35" s="134"/>
      <c r="T35" s="159"/>
      <c r="U35" s="146"/>
    </row>
    <row r="36" customFormat="false" ht="15" hidden="false" customHeight="false" outlineLevel="0" collapsed="false">
      <c r="A36" s="153" t="n">
        <v>4.3</v>
      </c>
      <c r="B36" s="153"/>
      <c r="C36" s="154" t="s">
        <v>190</v>
      </c>
      <c r="D36" s="154"/>
      <c r="E36" s="154"/>
      <c r="F36" s="151" t="n">
        <v>30616</v>
      </c>
      <c r="G36" s="151" t="n">
        <v>46102</v>
      </c>
      <c r="H36" s="151" t="n">
        <v>43832</v>
      </c>
      <c r="I36" s="151" t="n">
        <v>32756</v>
      </c>
      <c r="J36" s="151" t="n">
        <v>61979</v>
      </c>
      <c r="K36" s="151" t="n">
        <v>102</v>
      </c>
      <c r="L36" s="151" t="n">
        <v>46</v>
      </c>
      <c r="M36" s="151" t="n">
        <v>0</v>
      </c>
      <c r="N36" s="151" t="n">
        <v>3</v>
      </c>
      <c r="O36" s="151" t="n">
        <v>49</v>
      </c>
      <c r="P36" s="151" t="n">
        <v>151</v>
      </c>
      <c r="Q36" s="151" t="n">
        <v>62130</v>
      </c>
      <c r="R36" s="143"/>
      <c r="S36" s="149"/>
      <c r="T36" s="159"/>
      <c r="U36" s="146"/>
    </row>
    <row r="37" customFormat="false" ht="15" hidden="false" customHeight="false" outlineLevel="0" collapsed="false">
      <c r="A37" s="144"/>
      <c r="B37" s="144"/>
      <c r="C37" s="144"/>
      <c r="D37" s="145"/>
      <c r="E37" s="145"/>
      <c r="F37" s="152"/>
      <c r="G37" s="146"/>
      <c r="H37" s="146"/>
      <c r="I37" s="146"/>
      <c r="J37" s="146" t="n">
        <v>0</v>
      </c>
      <c r="K37" s="146"/>
      <c r="L37" s="146"/>
      <c r="M37" s="146"/>
      <c r="N37" s="146"/>
      <c r="O37" s="146"/>
      <c r="P37" s="146"/>
      <c r="Q37" s="146"/>
      <c r="R37" s="143"/>
      <c r="S37" s="134"/>
      <c r="T37" s="146"/>
      <c r="U37" s="146"/>
    </row>
    <row r="38" customFormat="false" ht="15" hidden="false" customHeight="false" outlineLevel="0" collapsed="false">
      <c r="A38" s="141" t="n">
        <v>5</v>
      </c>
      <c r="B38" s="138" t="s">
        <v>191</v>
      </c>
      <c r="C38" s="138"/>
      <c r="D38" s="138"/>
      <c r="E38" s="138"/>
      <c r="F38" s="142" t="n">
        <v>836755</v>
      </c>
      <c r="G38" s="142" t="n">
        <v>550056</v>
      </c>
      <c r="H38" s="142" t="n">
        <v>637845</v>
      </c>
      <c r="I38" s="142" t="n">
        <v>997580.68676</v>
      </c>
      <c r="J38" s="142" t="n">
        <v>179844</v>
      </c>
      <c r="K38" s="142" t="n">
        <v>161523</v>
      </c>
      <c r="L38" s="142" t="n">
        <v>24332</v>
      </c>
      <c r="M38" s="142" t="n">
        <v>22282</v>
      </c>
      <c r="N38" s="142" t="n">
        <v>33252</v>
      </c>
      <c r="O38" s="142" t="n">
        <v>57584</v>
      </c>
      <c r="P38" s="142" t="n">
        <v>219107</v>
      </c>
      <c r="Q38" s="142" t="n">
        <v>398951</v>
      </c>
      <c r="R38" s="143"/>
      <c r="S38" s="160"/>
      <c r="T38" s="146"/>
      <c r="U38" s="146"/>
    </row>
    <row r="39" customFormat="false" ht="15" hidden="false" customHeight="false" outlineLevel="0" collapsed="false">
      <c r="A39" s="144" t="n">
        <v>5.1</v>
      </c>
      <c r="B39" s="144"/>
      <c r="C39" s="138" t="s">
        <v>192</v>
      </c>
      <c r="D39" s="138"/>
      <c r="E39" s="138"/>
      <c r="F39" s="142" t="n">
        <v>484094</v>
      </c>
      <c r="G39" s="142" t="n">
        <v>518115</v>
      </c>
      <c r="H39" s="142" t="n">
        <v>637845</v>
      </c>
      <c r="I39" s="142" t="n">
        <v>630115.02676</v>
      </c>
      <c r="J39" s="142" t="n">
        <v>156434</v>
      </c>
      <c r="K39" s="142" t="n">
        <v>58683</v>
      </c>
      <c r="L39" s="142" t="n">
        <v>880</v>
      </c>
      <c r="M39" s="142" t="n">
        <v>22282</v>
      </c>
      <c r="N39" s="142" t="n">
        <v>33252</v>
      </c>
      <c r="O39" s="142" t="n">
        <v>34132</v>
      </c>
      <c r="P39" s="142" t="n">
        <v>92815</v>
      </c>
      <c r="Q39" s="142" t="n">
        <v>249249</v>
      </c>
      <c r="S39" s="143"/>
      <c r="T39" s="146"/>
      <c r="U39" s="146"/>
    </row>
    <row r="40" customFormat="false" ht="15" hidden="false" customHeight="false" outlineLevel="0" collapsed="false">
      <c r="A40" s="144" t="s">
        <v>193</v>
      </c>
      <c r="B40" s="144"/>
      <c r="C40" s="144"/>
      <c r="D40" s="145" t="s">
        <v>194</v>
      </c>
      <c r="E40" s="145"/>
      <c r="F40" s="146" t="n">
        <v>310253</v>
      </c>
      <c r="G40" s="146" t="n">
        <v>345618</v>
      </c>
      <c r="H40" s="146" t="n">
        <v>367996</v>
      </c>
      <c r="I40" s="146" t="n">
        <v>341102.95962</v>
      </c>
      <c r="J40" s="146" t="n">
        <v>79180</v>
      </c>
      <c r="K40" s="146" t="n">
        <v>25858</v>
      </c>
      <c r="L40" s="146" t="n">
        <v>31</v>
      </c>
      <c r="M40" s="146" t="n">
        <v>19634</v>
      </c>
      <c r="N40" s="146" t="n">
        <v>20432</v>
      </c>
      <c r="O40" s="146" t="n">
        <v>20463</v>
      </c>
      <c r="P40" s="146" t="n">
        <v>46321</v>
      </c>
      <c r="Q40" s="146" t="n">
        <v>125501</v>
      </c>
      <c r="R40" s="143"/>
      <c r="S40" s="160"/>
      <c r="T40" s="146"/>
      <c r="U40" s="146"/>
    </row>
    <row r="41" customFormat="false" ht="15" hidden="false" customHeight="false" outlineLevel="0" collapsed="false">
      <c r="A41" s="144" t="s">
        <v>195</v>
      </c>
      <c r="B41" s="144"/>
      <c r="C41" s="144"/>
      <c r="D41" s="145" t="s">
        <v>196</v>
      </c>
      <c r="E41" s="145"/>
      <c r="F41" s="146" t="n">
        <v>93901</v>
      </c>
      <c r="G41" s="146" t="n">
        <v>88414</v>
      </c>
      <c r="H41" s="146" t="n">
        <v>140715</v>
      </c>
      <c r="I41" s="146" t="n">
        <v>120850.04652</v>
      </c>
      <c r="J41" s="146" t="n">
        <v>40584</v>
      </c>
      <c r="K41" s="146" t="n">
        <v>13178</v>
      </c>
      <c r="L41" s="146" t="n">
        <v>688</v>
      </c>
      <c r="M41" s="146" t="n">
        <v>2524</v>
      </c>
      <c r="N41" s="146" t="n">
        <v>4261</v>
      </c>
      <c r="O41" s="146" t="n">
        <v>4949</v>
      </c>
      <c r="P41" s="146" t="n">
        <v>18127</v>
      </c>
      <c r="Q41" s="146" t="n">
        <v>58711</v>
      </c>
      <c r="R41" s="143"/>
      <c r="S41" s="161"/>
      <c r="T41" s="146"/>
      <c r="U41" s="146"/>
    </row>
    <row r="42" customFormat="false" ht="15" hidden="false" customHeight="false" outlineLevel="0" collapsed="false">
      <c r="A42" s="153" t="s">
        <v>197</v>
      </c>
      <c r="B42" s="153"/>
      <c r="C42" s="153"/>
      <c r="D42" s="154" t="s">
        <v>198</v>
      </c>
      <c r="E42" s="154"/>
      <c r="F42" s="151" t="n">
        <v>13181</v>
      </c>
      <c r="G42" s="151" t="n">
        <v>12363</v>
      </c>
      <c r="H42" s="151" t="n">
        <v>13116</v>
      </c>
      <c r="I42" s="151" t="n">
        <v>12802.2928</v>
      </c>
      <c r="J42" s="151" t="n">
        <v>2656</v>
      </c>
      <c r="K42" s="151" t="n">
        <v>1331</v>
      </c>
      <c r="L42" s="151" t="n">
        <v>44</v>
      </c>
      <c r="M42" s="151" t="n">
        <v>63</v>
      </c>
      <c r="N42" s="151" t="n">
        <v>248</v>
      </c>
      <c r="O42" s="151" t="n">
        <v>292</v>
      </c>
      <c r="P42" s="151" t="n">
        <v>1623</v>
      </c>
      <c r="Q42" s="151" t="n">
        <v>4279</v>
      </c>
      <c r="R42" s="143"/>
      <c r="S42" s="149"/>
      <c r="T42" s="146"/>
      <c r="U42" s="146"/>
    </row>
    <row r="43" customFormat="false" ht="15" hidden="false" customHeight="false" outlineLevel="0" collapsed="false">
      <c r="A43" s="144" t="s">
        <v>199</v>
      </c>
      <c r="B43" s="144"/>
      <c r="C43" s="144"/>
      <c r="D43" s="145" t="s">
        <v>200</v>
      </c>
      <c r="E43" s="145"/>
      <c r="F43" s="146" t="n">
        <v>15209</v>
      </c>
      <c r="G43" s="146" t="n">
        <v>16396</v>
      </c>
      <c r="H43" s="146" t="n">
        <v>23497</v>
      </c>
      <c r="I43" s="146" t="n">
        <v>19816.72782</v>
      </c>
      <c r="J43" s="146" t="n">
        <v>3412</v>
      </c>
      <c r="K43" s="146" t="n">
        <v>2967</v>
      </c>
      <c r="L43" s="146" t="n">
        <v>117</v>
      </c>
      <c r="M43" s="146" t="n">
        <v>61</v>
      </c>
      <c r="N43" s="146" t="n">
        <v>409</v>
      </c>
      <c r="O43" s="146" t="n">
        <v>526</v>
      </c>
      <c r="P43" s="146" t="n">
        <v>3493</v>
      </c>
      <c r="Q43" s="146" t="n">
        <v>6905</v>
      </c>
      <c r="R43" s="143"/>
      <c r="S43" s="134"/>
      <c r="T43" s="146"/>
      <c r="U43" s="146"/>
    </row>
    <row r="44" customFormat="false" ht="15" hidden="false" customHeight="false" outlineLevel="0" collapsed="false">
      <c r="A44" s="144" t="s">
        <v>201</v>
      </c>
      <c r="B44" s="144"/>
      <c r="C44" s="144"/>
      <c r="D44" s="145" t="s">
        <v>202</v>
      </c>
      <c r="E44" s="145"/>
      <c r="F44" s="146" t="n">
        <v>45050</v>
      </c>
      <c r="G44" s="146" t="n">
        <v>45859</v>
      </c>
      <c r="H44" s="146" t="n">
        <v>50369</v>
      </c>
      <c r="I44" s="146" t="n">
        <v>79069</v>
      </c>
      <c r="J44" s="146" t="n">
        <v>18653</v>
      </c>
      <c r="K44" s="146" t="n">
        <v>15349</v>
      </c>
      <c r="L44" s="146" t="n">
        <v>0</v>
      </c>
      <c r="M44" s="146" t="n">
        <v>0</v>
      </c>
      <c r="N44" s="146" t="n">
        <v>0</v>
      </c>
      <c r="O44" s="146" t="n">
        <v>0</v>
      </c>
      <c r="P44" s="146" t="n">
        <v>15349</v>
      </c>
      <c r="Q44" s="146" t="n">
        <v>34002</v>
      </c>
      <c r="R44" s="143"/>
      <c r="S44" s="134"/>
      <c r="T44" s="146"/>
      <c r="U44" s="146"/>
    </row>
    <row r="45" customFormat="false" ht="15" hidden="false" customHeight="false" outlineLevel="0" collapsed="false">
      <c r="A45" s="153" t="s">
        <v>203</v>
      </c>
      <c r="B45" s="153"/>
      <c r="C45" s="153"/>
      <c r="D45" s="154" t="s">
        <v>204</v>
      </c>
      <c r="E45" s="154"/>
      <c r="F45" s="151" t="n">
        <v>6500</v>
      </c>
      <c r="G45" s="151" t="n">
        <v>9465</v>
      </c>
      <c r="H45" s="151" t="n">
        <v>42152</v>
      </c>
      <c r="I45" s="151" t="n">
        <v>56474</v>
      </c>
      <c r="J45" s="151" t="n">
        <v>11949</v>
      </c>
      <c r="K45" s="151" t="n">
        <v>0</v>
      </c>
      <c r="L45" s="151" t="n">
        <v>0</v>
      </c>
      <c r="M45" s="151" t="n">
        <v>0</v>
      </c>
      <c r="N45" s="151" t="n">
        <v>7902</v>
      </c>
      <c r="O45" s="151" t="n">
        <v>7902</v>
      </c>
      <c r="P45" s="151" t="n">
        <v>7902</v>
      </c>
      <c r="Q45" s="151" t="n">
        <v>19851</v>
      </c>
      <c r="R45" s="143"/>
      <c r="S45" s="134"/>
      <c r="T45" s="146"/>
      <c r="U45" s="146"/>
    </row>
    <row r="46" customFormat="false" ht="15" hidden="false" customHeight="true" outlineLevel="0" collapsed="false">
      <c r="A46" s="144" t="n">
        <v>5.2</v>
      </c>
      <c r="B46" s="162" t="s">
        <v>205</v>
      </c>
      <c r="C46" s="162"/>
      <c r="D46" s="162"/>
      <c r="E46" s="162"/>
      <c r="F46" s="142" t="n">
        <v>352661</v>
      </c>
      <c r="G46" s="142" t="n">
        <v>31941</v>
      </c>
      <c r="H46" s="142" t="n">
        <v>0</v>
      </c>
      <c r="I46" s="142" t="n">
        <v>367465.66</v>
      </c>
      <c r="J46" s="142" t="n">
        <v>23410</v>
      </c>
      <c r="K46" s="142" t="n">
        <v>102840</v>
      </c>
      <c r="L46" s="142" t="n">
        <v>23452</v>
      </c>
      <c r="M46" s="142" t="n">
        <v>0</v>
      </c>
      <c r="N46" s="142" t="n">
        <v>0</v>
      </c>
      <c r="O46" s="142" t="n">
        <v>23452</v>
      </c>
      <c r="P46" s="142" t="n">
        <v>126292</v>
      </c>
      <c r="Q46" s="142" t="n">
        <v>149702</v>
      </c>
      <c r="R46" s="143"/>
      <c r="S46" s="134"/>
      <c r="T46" s="146"/>
      <c r="U46" s="146"/>
    </row>
    <row r="47" customFormat="false" ht="15" hidden="false" customHeight="false" outlineLevel="0" collapsed="false">
      <c r="A47" s="141"/>
      <c r="B47" s="141"/>
      <c r="C47" s="141"/>
      <c r="D47" s="138"/>
      <c r="E47" s="138"/>
      <c r="F47" s="114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3"/>
      <c r="S47" s="134"/>
      <c r="T47" s="146"/>
      <c r="U47" s="146"/>
    </row>
    <row r="48" customFormat="false" ht="15.75" hidden="false" customHeight="false" outlineLevel="0" collapsed="false">
      <c r="A48" s="141" t="n">
        <v>6</v>
      </c>
      <c r="B48" s="138" t="s">
        <v>206</v>
      </c>
      <c r="C48" s="138"/>
      <c r="D48" s="138"/>
      <c r="E48" s="138"/>
      <c r="F48" s="163" t="n">
        <v>-763008</v>
      </c>
      <c r="G48" s="163" t="n">
        <v>-454929</v>
      </c>
      <c r="H48" s="163" t="n">
        <v>-539482</v>
      </c>
      <c r="I48" s="163" t="n">
        <v>-910171.97131</v>
      </c>
      <c r="J48" s="163" t="n">
        <v>-100195</v>
      </c>
      <c r="K48" s="163" t="n">
        <v>-156696</v>
      </c>
      <c r="L48" s="163" t="n">
        <v>-24237</v>
      </c>
      <c r="M48" s="163" t="n">
        <v>-22127</v>
      </c>
      <c r="N48" s="163" t="n">
        <v>-31040</v>
      </c>
      <c r="O48" s="163" t="n">
        <v>-55277</v>
      </c>
      <c r="P48" s="163" t="n">
        <v>-211973</v>
      </c>
      <c r="Q48" s="163" t="n">
        <v>-312168</v>
      </c>
      <c r="R48" s="143"/>
      <c r="S48" s="134"/>
      <c r="T48" s="146"/>
      <c r="U48" s="146"/>
    </row>
    <row r="49" customFormat="false" ht="15.75" hidden="false" customHeight="false" outlineLevel="0" collapsed="false">
      <c r="A49" s="164" t="n">
        <v>7</v>
      </c>
      <c r="B49" s="165" t="s">
        <v>207</v>
      </c>
      <c r="C49" s="165"/>
      <c r="D49" s="165"/>
      <c r="E49" s="166"/>
      <c r="F49" s="167" t="n">
        <v>-796105</v>
      </c>
      <c r="G49" s="167" t="n">
        <v>-481842</v>
      </c>
      <c r="H49" s="167" t="n">
        <v>-995797</v>
      </c>
      <c r="I49" s="167" t="n">
        <v>-1364492.86065</v>
      </c>
      <c r="J49" s="167" t="n">
        <v>-222378</v>
      </c>
      <c r="K49" s="167" t="n">
        <v>-140873</v>
      </c>
      <c r="L49" s="167" t="n">
        <v>-10432</v>
      </c>
      <c r="M49" s="167" t="n">
        <v>-22089</v>
      </c>
      <c r="N49" s="167" t="n">
        <v>-29289</v>
      </c>
      <c r="O49" s="167" t="n">
        <v>-39721</v>
      </c>
      <c r="P49" s="167" t="n">
        <v>-180594</v>
      </c>
      <c r="Q49" s="167" t="n">
        <v>-402972</v>
      </c>
      <c r="R49" s="143"/>
      <c r="S49" s="134"/>
      <c r="T49" s="146"/>
      <c r="U49" s="146"/>
    </row>
    <row r="50" s="172" customFormat="true" ht="18.75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9"/>
      <c r="N50" s="169"/>
      <c r="O50" s="169"/>
      <c r="P50" s="169"/>
      <c r="Q50" s="169"/>
      <c r="R50" s="170"/>
      <c r="S50" s="171"/>
      <c r="T50" s="146"/>
      <c r="U50" s="146"/>
    </row>
    <row r="51" customFormat="false" ht="15" hidden="false" customHeight="false" outlineLevel="0" collapsed="false">
      <c r="A51" s="144" t="s">
        <v>208</v>
      </c>
      <c r="B51" s="144"/>
      <c r="C51" s="144"/>
      <c r="D51" s="144"/>
      <c r="E51" s="144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43"/>
      <c r="S51" s="134"/>
      <c r="T51" s="146"/>
      <c r="U51" s="146"/>
    </row>
    <row r="52" customFormat="false" ht="16.5" hidden="false" customHeight="true" outlineLevel="0" collapsed="false">
      <c r="A52" s="173" t="s">
        <v>143</v>
      </c>
      <c r="B52" s="173"/>
      <c r="C52" s="173"/>
      <c r="D52" s="173"/>
      <c r="E52" s="173"/>
      <c r="F52" s="174"/>
      <c r="G52" s="174"/>
      <c r="H52" s="174"/>
      <c r="I52" s="174"/>
      <c r="J52" s="174"/>
      <c r="K52" s="174"/>
      <c r="L52" s="175"/>
      <c r="M52" s="176"/>
      <c r="N52" s="177"/>
      <c r="O52" s="178"/>
      <c r="P52" s="178"/>
      <c r="Q52" s="178"/>
      <c r="S52" s="134"/>
      <c r="T52" s="146"/>
      <c r="U52" s="146"/>
    </row>
    <row r="53" customFormat="false" ht="14.25" hidden="false" customHeight="true" outlineLevel="0" collapsed="false">
      <c r="A53" s="178"/>
      <c r="B53" s="178"/>
      <c r="C53" s="178"/>
      <c r="D53" s="179"/>
      <c r="E53" s="179"/>
      <c r="F53" s="179"/>
      <c r="G53" s="179"/>
      <c r="H53" s="179"/>
      <c r="I53" s="179"/>
      <c r="J53" s="179"/>
      <c r="K53" s="179"/>
      <c r="L53" s="175"/>
      <c r="M53" s="176"/>
      <c r="N53" s="175"/>
      <c r="O53" s="169"/>
      <c r="P53" s="169"/>
      <c r="Q53" s="178"/>
      <c r="S53" s="134"/>
      <c r="T53" s="146"/>
      <c r="U53" s="146"/>
    </row>
    <row r="54" customFormat="false" ht="14.25" hidden="false" customHeight="true" outlineLevel="0" collapsed="false">
      <c r="A54" s="178"/>
      <c r="B54" s="178"/>
      <c r="C54" s="178"/>
      <c r="D54" s="179"/>
      <c r="E54" s="179"/>
      <c r="F54" s="179"/>
      <c r="G54" s="179"/>
      <c r="H54" s="179"/>
      <c r="I54" s="179"/>
      <c r="J54" s="179"/>
      <c r="K54" s="179"/>
      <c r="L54" s="175"/>
      <c r="M54" s="176"/>
      <c r="N54" s="175"/>
      <c r="O54" s="169"/>
      <c r="P54" s="169"/>
      <c r="Q54" s="178"/>
      <c r="S54" s="134"/>
      <c r="T54" s="146"/>
      <c r="U54" s="146"/>
    </row>
    <row r="55" customFormat="false" ht="14.25" hidden="false" customHeight="true" outlineLevel="0" collapsed="false">
      <c r="A55" s="180"/>
      <c r="B55" s="178"/>
      <c r="C55" s="178"/>
      <c r="D55" s="179"/>
      <c r="E55" s="181"/>
      <c r="F55" s="179"/>
      <c r="G55" s="179"/>
      <c r="H55" s="179"/>
      <c r="I55" s="179"/>
      <c r="J55" s="179"/>
      <c r="K55" s="179"/>
      <c r="L55" s="182"/>
      <c r="M55" s="183"/>
      <c r="N55" s="184"/>
      <c r="O55" s="178"/>
      <c r="P55" s="178"/>
      <c r="Q55" s="178"/>
      <c r="R55" s="185"/>
      <c r="V55" s="185"/>
      <c r="W55" s="185"/>
    </row>
    <row r="56" customFormat="false" ht="14.25" hidden="false" customHeight="true" outlineLevel="0" collapsed="false">
      <c r="D56" s="186"/>
      <c r="E56" s="181"/>
      <c r="F56" s="179"/>
      <c r="G56" s="179"/>
      <c r="H56" s="179"/>
      <c r="I56" s="179"/>
      <c r="J56" s="179"/>
      <c r="K56" s="179"/>
      <c r="L56" s="182"/>
      <c r="M56" s="187"/>
      <c r="O56" s="114"/>
      <c r="P56" s="114"/>
      <c r="Q56" s="114"/>
      <c r="R56" s="185"/>
      <c r="S56" s="134"/>
      <c r="T56" s="146"/>
      <c r="U56" s="146"/>
    </row>
    <row r="57" customFormat="false" ht="14.25" hidden="false" customHeight="true" outlineLevel="0" collapsed="false">
      <c r="D57" s="179"/>
      <c r="E57" s="181"/>
      <c r="F57" s="179"/>
      <c r="G57" s="179"/>
      <c r="H57" s="179"/>
      <c r="I57" s="179"/>
      <c r="J57" s="179"/>
      <c r="K57" s="179"/>
      <c r="L57" s="182"/>
      <c r="M57" s="188"/>
      <c r="O57" s="182"/>
      <c r="P57" s="182"/>
      <c r="Q57" s="182"/>
      <c r="S57" s="134"/>
      <c r="T57" s="146"/>
      <c r="U57" s="146"/>
    </row>
    <row r="58" customFormat="false" ht="14.25" hidden="false" customHeight="true" outlineLevel="0" collapsed="false">
      <c r="D58" s="179"/>
      <c r="E58" s="181"/>
      <c r="F58" s="179"/>
      <c r="G58" s="179"/>
      <c r="H58" s="179"/>
      <c r="I58" s="179"/>
      <c r="J58" s="179"/>
      <c r="K58" s="179"/>
      <c r="L58" s="189"/>
      <c r="M58" s="188"/>
      <c r="O58" s="182"/>
      <c r="P58" s="182"/>
      <c r="Q58" s="182"/>
      <c r="S58" s="134"/>
      <c r="T58" s="146"/>
      <c r="U58" s="146"/>
    </row>
    <row r="59" customFormat="false" ht="15.75" hidden="false" customHeight="false" outlineLevel="0" collapsed="false">
      <c r="D59" s="186"/>
      <c r="E59" s="181"/>
      <c r="F59" s="179"/>
      <c r="G59" s="179"/>
      <c r="H59" s="179"/>
      <c r="I59" s="179"/>
      <c r="J59" s="179"/>
      <c r="K59" s="179"/>
      <c r="M59" s="188"/>
      <c r="O59" s="182"/>
      <c r="P59" s="182"/>
      <c r="Q59" s="182"/>
      <c r="S59" s="134"/>
      <c r="T59" s="146"/>
      <c r="U59" s="146"/>
    </row>
    <row r="60" customFormat="false" ht="15.75" hidden="false" customHeight="false" outlineLevel="0" collapsed="false">
      <c r="E60" s="181"/>
      <c r="F60" s="179"/>
      <c r="G60" s="179"/>
      <c r="H60" s="179"/>
      <c r="I60" s="179"/>
      <c r="J60" s="179"/>
      <c r="K60" s="179"/>
      <c r="L60" s="182"/>
      <c r="M60" s="188"/>
      <c r="N60" s="182"/>
      <c r="O60" s="182"/>
      <c r="P60" s="182"/>
      <c r="Q60" s="182"/>
      <c r="S60" s="134"/>
      <c r="T60" s="146"/>
      <c r="U60" s="146"/>
    </row>
    <row r="61" customFormat="false" ht="15.75" hidden="false" customHeight="false" outlineLevel="0" collapsed="false">
      <c r="E61" s="190"/>
      <c r="F61" s="179"/>
      <c r="G61" s="179"/>
      <c r="H61" s="179"/>
      <c r="I61" s="179"/>
      <c r="J61" s="179"/>
      <c r="K61" s="179"/>
      <c r="L61" s="182"/>
      <c r="M61" s="188"/>
      <c r="N61" s="182"/>
      <c r="S61" s="134"/>
      <c r="T61" s="146"/>
      <c r="U61" s="146"/>
    </row>
    <row r="62" customFormat="false" ht="15" hidden="false" customHeight="false" outlineLevel="0" collapsed="false">
      <c r="D62" s="179"/>
      <c r="E62" s="191"/>
      <c r="F62" s="179"/>
      <c r="G62" s="179"/>
      <c r="H62" s="179"/>
      <c r="I62" s="179"/>
      <c r="J62" s="179"/>
      <c r="K62" s="179"/>
      <c r="L62" s="182"/>
      <c r="M62" s="188"/>
      <c r="S62" s="134"/>
      <c r="T62" s="146"/>
      <c r="U62" s="146"/>
    </row>
    <row r="63" customFormat="false" ht="13.5" hidden="false" customHeight="true" outlineLevel="0" collapsed="false">
      <c r="D63" s="179"/>
      <c r="E63" s="179"/>
      <c r="F63" s="179"/>
      <c r="G63" s="179"/>
      <c r="H63" s="179"/>
      <c r="I63" s="179"/>
      <c r="J63" s="179"/>
      <c r="K63" s="179"/>
      <c r="M63" s="188"/>
      <c r="S63" s="146"/>
      <c r="T63" s="146"/>
      <c r="U63" s="146"/>
    </row>
    <row r="64" customFormat="false" ht="13.5" hidden="false" customHeight="true" outlineLevel="0" collapsed="false">
      <c r="D64" s="179"/>
      <c r="E64" s="179"/>
      <c r="F64" s="179"/>
      <c r="G64" s="179"/>
      <c r="H64" s="179"/>
      <c r="I64" s="179"/>
      <c r="J64" s="179"/>
      <c r="K64" s="179"/>
      <c r="M64" s="188"/>
      <c r="S64" s="146"/>
      <c r="T64" s="146"/>
      <c r="U64" s="146"/>
    </row>
    <row r="65" customFormat="false" ht="15" hidden="false" customHeight="false" outlineLevel="0" collapsed="false">
      <c r="D65" s="179"/>
      <c r="E65" s="191"/>
      <c r="F65" s="179"/>
      <c r="G65" s="179"/>
      <c r="H65" s="179"/>
      <c r="I65" s="179"/>
      <c r="J65" s="179"/>
      <c r="K65" s="179"/>
      <c r="M65" s="188"/>
      <c r="S65" s="146"/>
      <c r="T65" s="146"/>
      <c r="U65" s="146"/>
    </row>
    <row r="66" customFormat="false" ht="15" hidden="false" customHeight="false" outlineLevel="0" collapsed="false">
      <c r="D66" s="179"/>
      <c r="E66" s="191"/>
      <c r="F66" s="179"/>
      <c r="G66" s="179"/>
      <c r="H66" s="179"/>
      <c r="I66" s="179"/>
      <c r="J66" s="179"/>
      <c r="K66" s="179"/>
      <c r="S66" s="146"/>
      <c r="T66" s="146"/>
      <c r="U66" s="146"/>
    </row>
    <row r="67" customFormat="false" ht="15" hidden="false" customHeight="false" outlineLevel="0" collapsed="false">
      <c r="D67" s="179"/>
      <c r="E67" s="191"/>
      <c r="F67" s="179"/>
      <c r="G67" s="179"/>
      <c r="H67" s="179"/>
      <c r="I67" s="179"/>
      <c r="J67" s="179"/>
      <c r="K67" s="179"/>
      <c r="S67" s="146"/>
      <c r="T67" s="146"/>
      <c r="U67" s="146"/>
    </row>
    <row r="68" customFormat="false" ht="15" hidden="false" customHeight="false" outlineLevel="0" collapsed="false">
      <c r="S68" s="146"/>
      <c r="T68" s="146"/>
      <c r="U68" s="146"/>
    </row>
    <row r="69" customFormat="false" ht="15" hidden="false" customHeight="false" outlineLevel="0" collapsed="false">
      <c r="S69" s="146"/>
      <c r="T69" s="146"/>
      <c r="U69" s="146"/>
    </row>
    <row r="70" customFormat="false" ht="15" hidden="false" customHeight="false" outlineLevel="0" collapsed="false">
      <c r="S70" s="146"/>
      <c r="T70" s="146"/>
      <c r="U70" s="146"/>
    </row>
    <row r="71" customFormat="false" ht="20.25" hidden="false" customHeight="true" outlineLevel="0" collapsed="false">
      <c r="S71" s="146"/>
      <c r="T71" s="146"/>
      <c r="U71" s="146"/>
    </row>
    <row r="78" customFormat="false" ht="15" hidden="false" customHeight="false" outlineLevel="0" collapsed="false">
      <c r="M78" s="192"/>
    </row>
    <row r="79" customFormat="false" ht="15" hidden="false" customHeight="false" outlineLevel="0" collapsed="false">
      <c r="M79" s="192"/>
    </row>
    <row r="80" customFormat="false" ht="15" hidden="false" customHeight="false" outlineLevel="0" collapsed="false">
      <c r="M80" s="192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B46:E46"/>
    <mergeCell ref="A50:L50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0" activeCellId="0" sqref="I10"/>
    </sheetView>
  </sheetViews>
  <sheetFormatPr defaultColWidth="10.87890625" defaultRowHeight="15" zeroHeight="false" outlineLevelRow="0" outlineLevelCol="0"/>
  <cols>
    <col collapsed="false" customWidth="true" hidden="false" outlineLevel="0" max="1" min="1" style="193" width="49.66"/>
    <col collapsed="false" customWidth="true" hidden="false" outlineLevel="0" max="5" min="2" style="193" width="11.21"/>
    <col collapsed="false" customWidth="true" hidden="false" outlineLevel="0" max="8" min="6" style="193" width="12.43"/>
    <col collapsed="false" customWidth="true" hidden="false" outlineLevel="0" max="9" min="9" style="193" width="12.88"/>
    <col collapsed="false" customWidth="true" hidden="false" outlineLevel="0" max="10" min="10" style="193" width="13.77"/>
    <col collapsed="false" customWidth="true" hidden="false" outlineLevel="0" max="12" min="11" style="193" width="12.88"/>
    <col collapsed="false" customWidth="true" hidden="false" outlineLevel="0" max="13" min="13" style="193" width="13.77"/>
    <col collapsed="false" customWidth="false" hidden="false" outlineLevel="0" max="257" min="14" style="194" width="10.88"/>
  </cols>
  <sheetData>
    <row r="1" customFormat="false" ht="15.75" hidden="false" customHeight="false" outlineLevel="0" collapsed="false">
      <c r="A1" s="195" t="s">
        <v>209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</row>
    <row r="2" customFormat="false" ht="18.75" hidden="false" customHeight="true" outlineLevel="0" collapsed="false">
      <c r="A2" s="197" t="s">
        <v>210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</row>
    <row r="3" customFormat="false" ht="20.25" hidden="false" customHeight="false" outlineLevel="0" collapsed="false">
      <c r="A3" s="199" t="s">
        <v>211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</row>
    <row r="4" customFormat="false" ht="16.5" hidden="false" customHeight="true" outlineLevel="0" collapsed="false">
      <c r="A4" s="201"/>
      <c r="B4" s="202"/>
      <c r="C4" s="202"/>
      <c r="D4" s="202"/>
      <c r="E4" s="202"/>
      <c r="F4" s="202"/>
      <c r="G4" s="202"/>
      <c r="H4" s="203"/>
      <c r="I4" s="204" t="s">
        <v>10</v>
      </c>
      <c r="J4" s="204"/>
      <c r="K4" s="204"/>
      <c r="L4" s="201"/>
      <c r="M4" s="202"/>
    </row>
    <row r="5" customFormat="false" ht="15" hidden="false" customHeight="false" outlineLevel="0" collapsed="false">
      <c r="A5" s="205" t="s">
        <v>3</v>
      </c>
      <c r="B5" s="206" t="n">
        <v>2012</v>
      </c>
      <c r="C5" s="206" t="n">
        <v>2013</v>
      </c>
      <c r="D5" s="206" t="n">
        <v>2014</v>
      </c>
      <c r="E5" s="206" t="n">
        <v>2015</v>
      </c>
      <c r="F5" s="206" t="s">
        <v>8</v>
      </c>
      <c r="G5" s="206" t="s">
        <v>9</v>
      </c>
      <c r="H5" s="207" t="s">
        <v>212</v>
      </c>
      <c r="I5" s="207" t="s">
        <v>15</v>
      </c>
      <c r="J5" s="207" t="s">
        <v>213</v>
      </c>
      <c r="K5" s="206" t="s">
        <v>91</v>
      </c>
      <c r="L5" s="206" t="s">
        <v>19</v>
      </c>
      <c r="M5" s="206" t="s">
        <v>150</v>
      </c>
    </row>
    <row r="6" s="193" customFormat="true" ht="16.5" hidden="false" customHeight="true" outlineLevel="0" collapsed="false">
      <c r="A6" s="208" t="s">
        <v>94</v>
      </c>
      <c r="B6" s="208"/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</row>
    <row r="7" s="193" customFormat="true" ht="15" hidden="false" customHeight="true" outlineLevel="0" collapsed="false">
      <c r="A7" s="209"/>
    </row>
    <row r="8" s="193" customFormat="true" ht="15" hidden="false" customHeight="false" outlineLevel="0" collapsed="false">
      <c r="A8" s="209" t="s">
        <v>214</v>
      </c>
      <c r="B8" s="210" t="n">
        <v>1982.065</v>
      </c>
      <c r="C8" s="210" t="n">
        <v>997.9138</v>
      </c>
      <c r="D8" s="210" t="n">
        <v>5598.1284145421</v>
      </c>
      <c r="E8" s="210" t="n">
        <v>5641.67169608797</v>
      </c>
      <c r="F8" s="210" t="n">
        <v>-4013.46572325689</v>
      </c>
      <c r="G8" s="210" t="n">
        <v>1640.77157648</v>
      </c>
      <c r="H8" s="210" t="n">
        <v>45.324</v>
      </c>
      <c r="I8" s="210" t="n">
        <v>0.138554173252</v>
      </c>
      <c r="J8" s="210" t="n">
        <v>65.535526703252</v>
      </c>
      <c r="K8" s="210" t="n">
        <v>110.859526703252</v>
      </c>
      <c r="L8" s="210" t="n">
        <v>1751.63110318325</v>
      </c>
      <c r="M8" s="210" t="n">
        <v>-2261.83462007364</v>
      </c>
      <c r="N8" s="211"/>
      <c r="O8" s="211"/>
      <c r="P8" s="211"/>
      <c r="Q8" s="211"/>
      <c r="R8" s="211"/>
      <c r="S8" s="211"/>
    </row>
    <row r="9" customFormat="false" ht="15" hidden="false" customHeight="false" outlineLevel="0" collapsed="false">
      <c r="A9" s="209"/>
      <c r="B9" s="210"/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0"/>
      <c r="N9" s="211"/>
      <c r="O9" s="211"/>
      <c r="P9" s="211"/>
      <c r="Q9" s="211"/>
      <c r="R9" s="211"/>
      <c r="S9" s="211"/>
    </row>
    <row r="10" customFormat="false" ht="15" hidden="false" customHeight="false" outlineLevel="0" collapsed="false">
      <c r="A10" s="209" t="s">
        <v>215</v>
      </c>
      <c r="B10" s="210" t="n">
        <v>-1433.648</v>
      </c>
      <c r="C10" s="210" t="n">
        <v>-3395.988</v>
      </c>
      <c r="D10" s="210" t="n">
        <v>-1940.5646372</v>
      </c>
      <c r="E10" s="210" t="n">
        <v>-105.2902</v>
      </c>
      <c r="F10" s="210" t="n">
        <v>-5963.69631</v>
      </c>
      <c r="G10" s="210" t="n">
        <v>1232.2411</v>
      </c>
      <c r="H10" s="210" t="n">
        <v>0</v>
      </c>
      <c r="I10" s="210" t="n">
        <v>0</v>
      </c>
      <c r="J10" s="210" t="n">
        <v>0</v>
      </c>
      <c r="K10" s="210" t="n">
        <v>0</v>
      </c>
      <c r="L10" s="210" t="n">
        <v>1232.2411</v>
      </c>
      <c r="M10" s="210" t="n">
        <v>-4731.45521</v>
      </c>
      <c r="N10" s="211"/>
      <c r="O10" s="211"/>
      <c r="P10" s="211"/>
      <c r="Q10" s="211"/>
      <c r="R10" s="211"/>
      <c r="S10" s="211"/>
    </row>
    <row r="11" customFormat="false" ht="15" hidden="false" customHeight="false" outlineLevel="0" collapsed="false">
      <c r="A11" s="209" t="s">
        <v>216</v>
      </c>
      <c r="B11" s="210" t="n">
        <v>3518.993</v>
      </c>
      <c r="C11" s="210" t="n">
        <v>4507.2998</v>
      </c>
      <c r="D11" s="210" t="n">
        <v>7642.0711519321</v>
      </c>
      <c r="E11" s="210" t="n">
        <v>5949.12634581467</v>
      </c>
      <c r="F11" s="210" t="n">
        <v>1318.04727299311</v>
      </c>
      <c r="G11" s="210" t="n">
        <v>418.7243193</v>
      </c>
      <c r="H11" s="210" t="n">
        <v>40.686</v>
      </c>
      <c r="I11" s="210" t="n">
        <v>0.138554173252</v>
      </c>
      <c r="J11" s="210" t="n">
        <v>65.535526703252</v>
      </c>
      <c r="K11" s="210" t="n">
        <v>106.221526703252</v>
      </c>
      <c r="L11" s="210" t="n">
        <v>524.945846003252</v>
      </c>
      <c r="M11" s="210" t="n">
        <v>1842.99311899636</v>
      </c>
      <c r="N11" s="211"/>
      <c r="O11" s="211"/>
      <c r="P11" s="211"/>
      <c r="Q11" s="211"/>
      <c r="R11" s="211"/>
      <c r="S11" s="211"/>
    </row>
    <row r="12" customFormat="false" ht="15" hidden="false" customHeight="false" outlineLevel="0" collapsed="false">
      <c r="A12" s="212" t="s">
        <v>217</v>
      </c>
      <c r="B12" s="213" t="n">
        <v>-103.28</v>
      </c>
      <c r="C12" s="213" t="n">
        <v>-113.398</v>
      </c>
      <c r="D12" s="213" t="n">
        <v>-103.37810019</v>
      </c>
      <c r="E12" s="213" t="n">
        <v>-202.1644497267</v>
      </c>
      <c r="F12" s="213" t="n">
        <v>-22.03668625</v>
      </c>
      <c r="G12" s="213" t="n">
        <v>-10.19384282</v>
      </c>
      <c r="H12" s="213" t="n">
        <v>4.638</v>
      </c>
      <c r="I12" s="213" t="n">
        <v>0</v>
      </c>
      <c r="J12" s="213" t="n">
        <v>0</v>
      </c>
      <c r="K12" s="213" t="n">
        <v>4.638</v>
      </c>
      <c r="L12" s="213" t="n">
        <v>-5.55584282</v>
      </c>
      <c r="M12" s="213" t="n">
        <v>-27.59252907</v>
      </c>
      <c r="N12" s="211"/>
      <c r="O12" s="211"/>
      <c r="P12" s="211"/>
      <c r="Q12" s="211"/>
      <c r="R12" s="211"/>
      <c r="S12" s="211"/>
    </row>
    <row r="13" customFormat="false" ht="15" hidden="false" customHeight="false" outlineLevel="0" collapsed="false">
      <c r="A13" s="212" t="s">
        <v>218</v>
      </c>
      <c r="B13" s="213" t="n">
        <v>0</v>
      </c>
      <c r="C13" s="213" t="n">
        <v>0</v>
      </c>
      <c r="D13" s="213" t="n">
        <v>0</v>
      </c>
      <c r="E13" s="213" t="n">
        <v>0</v>
      </c>
      <c r="F13" s="213" t="n">
        <v>654.22</v>
      </c>
      <c r="G13" s="213" t="n">
        <v>0</v>
      </c>
      <c r="H13" s="213" t="n">
        <v>0</v>
      </c>
      <c r="I13" s="213" t="n">
        <v>0</v>
      </c>
      <c r="J13" s="213" t="n">
        <v>0</v>
      </c>
      <c r="K13" s="213" t="n">
        <v>0</v>
      </c>
      <c r="L13" s="213" t="n">
        <v>0</v>
      </c>
      <c r="M13" s="213" t="n">
        <v>654.22</v>
      </c>
      <c r="N13" s="211"/>
      <c r="O13" s="211"/>
      <c r="P13" s="211"/>
      <c r="Q13" s="211"/>
      <c r="R13" s="211"/>
      <c r="S13" s="211"/>
    </row>
    <row r="14" customFormat="false" ht="15" hidden="false" customHeight="false" outlineLevel="0" collapsed="false">
      <c r="A14" s="209"/>
      <c r="B14" s="210"/>
      <c r="C14" s="210"/>
      <c r="D14" s="210"/>
      <c r="E14" s="210"/>
      <c r="F14" s="210"/>
      <c r="G14" s="210"/>
      <c r="H14" s="210"/>
      <c r="I14" s="210" t="s">
        <v>94</v>
      </c>
      <c r="J14" s="210"/>
      <c r="K14" s="210"/>
      <c r="L14" s="210"/>
      <c r="M14" s="210"/>
      <c r="N14" s="211"/>
      <c r="O14" s="211"/>
      <c r="P14" s="211"/>
      <c r="Q14" s="211"/>
      <c r="R14" s="211"/>
      <c r="S14" s="211"/>
    </row>
    <row r="15" customFormat="false" ht="15" hidden="false" customHeight="false" outlineLevel="0" collapsed="false">
      <c r="A15" s="209" t="s">
        <v>219</v>
      </c>
      <c r="B15" s="210" t="n">
        <v>-1085.6074</v>
      </c>
      <c r="C15" s="210" t="n">
        <v>294.524200000002</v>
      </c>
      <c r="D15" s="210" t="n">
        <v>-2562.5209372621</v>
      </c>
      <c r="E15" s="210" t="n">
        <v>517.180982892028</v>
      </c>
      <c r="F15" s="210" t="n">
        <v>-790.432364253111</v>
      </c>
      <c r="G15" s="210" t="n">
        <v>-356.90315568</v>
      </c>
      <c r="H15" s="210" t="n">
        <v>394.89792782</v>
      </c>
      <c r="I15" s="210" t="n">
        <v>114.432824766748</v>
      </c>
      <c r="J15" s="210" t="n">
        <v>-977.758263553252</v>
      </c>
      <c r="K15" s="210" t="n">
        <v>-582.860335733252</v>
      </c>
      <c r="L15" s="210" t="n">
        <v>-939.763491413252</v>
      </c>
      <c r="M15" s="210" t="n">
        <v>-1730.19585566636</v>
      </c>
      <c r="N15" s="211"/>
      <c r="O15" s="211"/>
      <c r="P15" s="211"/>
      <c r="Q15" s="211"/>
      <c r="R15" s="211"/>
      <c r="S15" s="211"/>
    </row>
    <row r="16" customFormat="false" ht="15" hidden="false" customHeight="false" outlineLevel="0" collapsed="false">
      <c r="A16" s="209"/>
      <c r="B16" s="210"/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1"/>
      <c r="O16" s="211"/>
      <c r="P16" s="211"/>
      <c r="Q16" s="211"/>
      <c r="R16" s="211"/>
      <c r="S16" s="211"/>
    </row>
    <row r="17" customFormat="false" ht="15" hidden="false" customHeight="false" outlineLevel="0" collapsed="false">
      <c r="A17" s="209" t="s">
        <v>220</v>
      </c>
      <c r="B17" s="210" t="n">
        <v>-537.01674933</v>
      </c>
      <c r="C17" s="210" t="n">
        <v>-2177.3409115445</v>
      </c>
      <c r="D17" s="210" t="n">
        <v>-399.312076389845</v>
      </c>
      <c r="E17" s="210" t="n">
        <v>-533.419166653636</v>
      </c>
      <c r="F17" s="210" t="n">
        <v>-1081.7113265175</v>
      </c>
      <c r="G17" s="210" t="n">
        <v>-793.928457576636</v>
      </c>
      <c r="H17" s="210" t="n">
        <v>-192.94997681</v>
      </c>
      <c r="I17" s="210" t="n">
        <v>-178.59300132</v>
      </c>
      <c r="J17" s="210" t="n">
        <v>-240.177151909772</v>
      </c>
      <c r="K17" s="210" t="n">
        <v>-433.127128719772</v>
      </c>
      <c r="L17" s="210" t="n">
        <v>-1227.05558629641</v>
      </c>
      <c r="M17" s="210" t="n">
        <v>-2308.76691281391</v>
      </c>
      <c r="N17" s="211"/>
      <c r="O17" s="211"/>
      <c r="P17" s="211"/>
      <c r="Q17" s="211"/>
      <c r="R17" s="211"/>
      <c r="S17" s="211"/>
    </row>
    <row r="18" customFormat="false" ht="15" hidden="false" customHeight="false" outlineLevel="0" collapsed="false">
      <c r="A18" s="209" t="s">
        <v>221</v>
      </c>
      <c r="B18" s="210" t="n">
        <v>-366.837</v>
      </c>
      <c r="C18" s="210" t="n">
        <v>-468.668</v>
      </c>
      <c r="D18" s="210" t="n">
        <v>-510.944082785405</v>
      </c>
      <c r="E18" s="210" t="n">
        <v>-552.84662430838</v>
      </c>
      <c r="F18" s="210" t="n">
        <v>0</v>
      </c>
      <c r="G18" s="210" t="n">
        <v>0</v>
      </c>
      <c r="H18" s="210" t="n">
        <v>0</v>
      </c>
      <c r="I18" s="210" t="n">
        <v>0</v>
      </c>
      <c r="J18" s="210" t="n">
        <v>0</v>
      </c>
      <c r="K18" s="210" t="n">
        <v>0</v>
      </c>
      <c r="L18" s="210" t="n">
        <v>0</v>
      </c>
      <c r="M18" s="210" t="n">
        <v>0</v>
      </c>
      <c r="N18" s="211"/>
      <c r="O18" s="211"/>
      <c r="P18" s="211"/>
      <c r="Q18" s="211"/>
      <c r="R18" s="211"/>
      <c r="S18" s="211"/>
    </row>
    <row r="19" customFormat="false" ht="15" hidden="false" customHeight="false" outlineLevel="0" collapsed="false">
      <c r="A19" s="209" t="s">
        <v>222</v>
      </c>
      <c r="B19" s="210" t="n">
        <v>0</v>
      </c>
      <c r="C19" s="210" t="n">
        <v>0</v>
      </c>
      <c r="D19" s="210" t="n">
        <v>0</v>
      </c>
      <c r="E19" s="210" t="n">
        <v>0</v>
      </c>
      <c r="F19" s="210" t="n">
        <v>0</v>
      </c>
      <c r="G19" s="210" t="n">
        <v>0</v>
      </c>
      <c r="H19" s="210" t="n">
        <v>0</v>
      </c>
      <c r="I19" s="210" t="n">
        <v>0</v>
      </c>
      <c r="J19" s="210" t="n">
        <v>0</v>
      </c>
      <c r="K19" s="210" t="n">
        <v>0</v>
      </c>
      <c r="L19" s="210" t="n">
        <v>0</v>
      </c>
      <c r="M19" s="210" t="n">
        <v>0</v>
      </c>
      <c r="N19" s="211"/>
      <c r="O19" s="211"/>
      <c r="P19" s="211"/>
      <c r="Q19" s="211"/>
      <c r="R19" s="211"/>
      <c r="S19" s="211"/>
    </row>
    <row r="20" customFormat="false" ht="15" hidden="false" customHeight="false" outlineLevel="0" collapsed="false">
      <c r="A20" s="209" t="s">
        <v>223</v>
      </c>
      <c r="B20" s="210" t="n">
        <v>-106.837</v>
      </c>
      <c r="C20" s="210" t="n">
        <v>-164.668</v>
      </c>
      <c r="D20" s="210" t="n">
        <v>-172.944082785405</v>
      </c>
      <c r="E20" s="210" t="n">
        <v>-179.44662430838</v>
      </c>
      <c r="F20" s="210" t="n">
        <v>0</v>
      </c>
      <c r="G20" s="210" t="n">
        <v>0</v>
      </c>
      <c r="H20" s="210" t="n">
        <v>0</v>
      </c>
      <c r="I20" s="210" t="n">
        <v>0</v>
      </c>
      <c r="J20" s="210" t="n">
        <v>0</v>
      </c>
      <c r="K20" s="210" t="n">
        <v>0</v>
      </c>
      <c r="L20" s="210" t="n">
        <v>0</v>
      </c>
      <c r="M20" s="210" t="n">
        <v>0</v>
      </c>
      <c r="N20" s="211"/>
      <c r="O20" s="211"/>
      <c r="P20" s="211"/>
      <c r="Q20" s="211"/>
      <c r="R20" s="211"/>
      <c r="S20" s="211"/>
    </row>
    <row r="21" customFormat="false" ht="15" hidden="false" customHeight="false" outlineLevel="0" collapsed="false">
      <c r="A21" s="209" t="s">
        <v>224</v>
      </c>
      <c r="B21" s="210" t="n">
        <v>-260</v>
      </c>
      <c r="C21" s="210" t="n">
        <v>-304</v>
      </c>
      <c r="D21" s="210" t="n">
        <v>-338</v>
      </c>
      <c r="E21" s="210" t="n">
        <v>-373.4</v>
      </c>
      <c r="F21" s="210" t="n">
        <v>0</v>
      </c>
      <c r="G21" s="210" t="n">
        <v>0</v>
      </c>
      <c r="H21" s="210" t="n">
        <v>0</v>
      </c>
      <c r="I21" s="210" t="n">
        <v>0</v>
      </c>
      <c r="J21" s="210" t="n">
        <v>0</v>
      </c>
      <c r="K21" s="210" t="n">
        <v>0</v>
      </c>
      <c r="L21" s="210" t="n">
        <v>0</v>
      </c>
      <c r="M21" s="210" t="n">
        <v>0</v>
      </c>
      <c r="N21" s="211"/>
      <c r="O21" s="211"/>
      <c r="P21" s="211"/>
      <c r="Q21" s="211"/>
      <c r="R21" s="211"/>
      <c r="S21" s="211"/>
    </row>
    <row r="22" customFormat="false" ht="15" hidden="false" customHeight="false" outlineLevel="0" collapsed="false">
      <c r="A22" s="212" t="s">
        <v>225</v>
      </c>
      <c r="B22" s="213" t="n">
        <v>0</v>
      </c>
      <c r="C22" s="213" t="n">
        <v>0</v>
      </c>
      <c r="D22" s="213" t="n">
        <v>0</v>
      </c>
      <c r="E22" s="213" t="n">
        <v>0</v>
      </c>
      <c r="F22" s="213" t="n">
        <v>0</v>
      </c>
      <c r="G22" s="213" t="n">
        <v>0</v>
      </c>
      <c r="H22" s="213" t="n">
        <v>0</v>
      </c>
      <c r="I22" s="213" t="n">
        <v>0</v>
      </c>
      <c r="J22" s="213" t="n">
        <v>0</v>
      </c>
      <c r="K22" s="213" t="n">
        <v>0</v>
      </c>
      <c r="L22" s="213" t="n">
        <v>0</v>
      </c>
      <c r="M22" s="213" t="n">
        <v>0</v>
      </c>
      <c r="N22" s="211"/>
      <c r="O22" s="211"/>
      <c r="P22" s="211"/>
      <c r="Q22" s="211"/>
      <c r="R22" s="211"/>
      <c r="S22" s="211"/>
    </row>
    <row r="23" customFormat="false" ht="15" hidden="false" customHeight="false" outlineLevel="0" collapsed="false">
      <c r="A23" s="212" t="s">
        <v>226</v>
      </c>
      <c r="B23" s="213" t="n">
        <v>-39.058</v>
      </c>
      <c r="C23" s="213" t="n">
        <v>-16.3120000000001</v>
      </c>
      <c r="D23" s="213" t="n">
        <v>4.09168693599998</v>
      </c>
      <c r="E23" s="213" t="n">
        <v>59.5439224599997</v>
      </c>
      <c r="F23" s="213" t="n">
        <v>1.18152479</v>
      </c>
      <c r="G23" s="213" t="n">
        <v>1.89556781999999</v>
      </c>
      <c r="H23" s="213" t="n">
        <v>-2.94997681</v>
      </c>
      <c r="I23" s="213" t="n">
        <v>11.40699868</v>
      </c>
      <c r="J23" s="213" t="n">
        <v>12.81901693</v>
      </c>
      <c r="K23" s="213" t="n">
        <v>9.86904012</v>
      </c>
      <c r="L23" s="213" t="n">
        <v>11.76460794</v>
      </c>
      <c r="M23" s="213" t="n">
        <v>12.94613273</v>
      </c>
      <c r="N23" s="211"/>
      <c r="O23" s="211"/>
      <c r="P23" s="211"/>
      <c r="Q23" s="211"/>
      <c r="R23" s="211"/>
      <c r="S23" s="211"/>
    </row>
    <row r="24" customFormat="false" ht="15" hidden="false" customHeight="false" outlineLevel="0" collapsed="false">
      <c r="A24" s="214" t="s">
        <v>227</v>
      </c>
      <c r="B24" s="210" t="n">
        <v>0</v>
      </c>
      <c r="C24" s="210" t="n">
        <v>0</v>
      </c>
      <c r="D24" s="210" t="n">
        <v>0</v>
      </c>
      <c r="E24" s="210" t="n">
        <v>0.00082048</v>
      </c>
      <c r="F24" s="210" t="n">
        <v>0</v>
      </c>
      <c r="G24" s="210" t="n">
        <v>0</v>
      </c>
      <c r="H24" s="210" t="n">
        <v>0</v>
      </c>
      <c r="I24" s="210" t="n">
        <v>0</v>
      </c>
      <c r="J24" s="210" t="n">
        <v>0</v>
      </c>
      <c r="K24" s="210" t="n">
        <v>0</v>
      </c>
      <c r="L24" s="210" t="n">
        <v>0</v>
      </c>
      <c r="M24" s="210" t="n">
        <v>0</v>
      </c>
      <c r="N24" s="211"/>
      <c r="O24" s="211"/>
      <c r="P24" s="211"/>
      <c r="Q24" s="211"/>
      <c r="R24" s="211"/>
      <c r="S24" s="211"/>
    </row>
    <row r="25" customFormat="false" ht="15" hidden="false" customHeight="false" outlineLevel="0" collapsed="false">
      <c r="A25" s="209" t="s">
        <v>228</v>
      </c>
      <c r="B25" s="210" t="n">
        <v>0</v>
      </c>
      <c r="C25" s="210" t="n">
        <v>0</v>
      </c>
      <c r="D25" s="210" t="n">
        <v>0</v>
      </c>
      <c r="E25" s="210" t="n">
        <v>0</v>
      </c>
      <c r="F25" s="210" t="n">
        <v>0</v>
      </c>
      <c r="G25" s="210" t="n">
        <v>0</v>
      </c>
      <c r="H25" s="210" t="n">
        <v>0</v>
      </c>
      <c r="I25" s="210" t="n">
        <v>0</v>
      </c>
      <c r="J25" s="210" t="n">
        <v>0</v>
      </c>
      <c r="K25" s="210" t="n">
        <v>0</v>
      </c>
      <c r="L25" s="210" t="n">
        <v>0</v>
      </c>
      <c r="M25" s="210" t="n">
        <v>0</v>
      </c>
      <c r="N25" s="211"/>
      <c r="O25" s="211"/>
      <c r="P25" s="211"/>
      <c r="Q25" s="211"/>
      <c r="R25" s="211"/>
      <c r="S25" s="211"/>
    </row>
    <row r="26" customFormat="false" ht="15" hidden="false" customHeight="false" outlineLevel="0" collapsed="false">
      <c r="A26" s="212" t="s">
        <v>229</v>
      </c>
      <c r="B26" s="213" t="n">
        <v>-121.38684933</v>
      </c>
      <c r="C26" s="213" t="n">
        <v>-1690.1037115445</v>
      </c>
      <c r="D26" s="213" t="n">
        <v>602.943421748196</v>
      </c>
      <c r="E26" s="213" t="n">
        <v>15.6702927793658</v>
      </c>
      <c r="F26" s="213" t="n">
        <v>-1648.17281759159</v>
      </c>
      <c r="G26" s="213" t="n">
        <v>114.175974603364</v>
      </c>
      <c r="H26" s="213" t="n">
        <v>0</v>
      </c>
      <c r="I26" s="213" t="n">
        <v>0</v>
      </c>
      <c r="J26" s="213" t="n">
        <v>-62.9961688397721</v>
      </c>
      <c r="K26" s="213" t="n">
        <v>-62.9961688397721</v>
      </c>
      <c r="L26" s="213" t="n">
        <v>51.1798057635916</v>
      </c>
      <c r="M26" s="213" t="n">
        <v>-1596.993011828</v>
      </c>
      <c r="N26" s="211"/>
      <c r="O26" s="211"/>
      <c r="P26" s="211"/>
      <c r="Q26" s="211"/>
      <c r="R26" s="211"/>
      <c r="S26" s="211"/>
    </row>
    <row r="27" customFormat="false" ht="15" hidden="false" customHeight="false" outlineLevel="0" collapsed="false">
      <c r="A27" s="209" t="s">
        <v>230</v>
      </c>
      <c r="B27" s="210" t="n">
        <v>106.867</v>
      </c>
      <c r="C27" s="210" t="n">
        <v>164.668</v>
      </c>
      <c r="D27" s="210" t="n">
        <v>172.944082785405</v>
      </c>
      <c r="E27" s="210" t="n">
        <v>179.44662430838</v>
      </c>
      <c r="F27" s="210" t="n">
        <v>0</v>
      </c>
      <c r="G27" s="210" t="n">
        <v>0</v>
      </c>
      <c r="H27" s="210" t="n">
        <v>0</v>
      </c>
      <c r="I27" s="210" t="n">
        <v>0</v>
      </c>
      <c r="J27" s="210" t="n">
        <v>0</v>
      </c>
      <c r="K27" s="210" t="n">
        <v>0</v>
      </c>
      <c r="L27" s="210" t="n">
        <v>0</v>
      </c>
      <c r="M27" s="210" t="n">
        <v>0</v>
      </c>
      <c r="N27" s="211"/>
      <c r="O27" s="211"/>
      <c r="P27" s="211"/>
      <c r="Q27" s="211"/>
      <c r="R27" s="211"/>
      <c r="S27" s="211"/>
    </row>
    <row r="28" customFormat="false" ht="15" hidden="false" customHeight="false" outlineLevel="0" collapsed="false">
      <c r="A28" s="209" t="s">
        <v>231</v>
      </c>
      <c r="B28" s="210" t="n">
        <v>0</v>
      </c>
      <c r="C28" s="210" t="n">
        <v>0</v>
      </c>
      <c r="D28" s="210" t="n">
        <v>0</v>
      </c>
      <c r="E28" s="210" t="n">
        <v>0</v>
      </c>
      <c r="F28" s="210" t="n">
        <v>0</v>
      </c>
      <c r="G28" s="210" t="n">
        <v>0</v>
      </c>
      <c r="H28" s="210" t="n">
        <v>0</v>
      </c>
      <c r="I28" s="210" t="n">
        <v>0</v>
      </c>
      <c r="J28" s="210" t="n">
        <v>0</v>
      </c>
      <c r="K28" s="210" t="n">
        <v>0</v>
      </c>
      <c r="L28" s="210" t="n">
        <v>0</v>
      </c>
      <c r="M28" s="210" t="n">
        <v>0</v>
      </c>
      <c r="N28" s="211"/>
      <c r="O28" s="211"/>
      <c r="P28" s="211"/>
      <c r="Q28" s="211"/>
      <c r="R28" s="211"/>
      <c r="S28" s="211"/>
    </row>
    <row r="29" customFormat="false" ht="15" hidden="false" customHeight="false" outlineLevel="0" collapsed="false">
      <c r="A29" s="209" t="s">
        <v>232</v>
      </c>
      <c r="B29" s="210" t="n">
        <v>0</v>
      </c>
      <c r="C29" s="210" t="n">
        <v>0</v>
      </c>
      <c r="D29" s="210" t="n">
        <v>0</v>
      </c>
      <c r="E29" s="210" t="n">
        <v>0</v>
      </c>
      <c r="F29" s="210" t="n">
        <v>0</v>
      </c>
      <c r="G29" s="210" t="n">
        <v>0</v>
      </c>
      <c r="H29" s="210" t="n">
        <v>0</v>
      </c>
      <c r="I29" s="210" t="n">
        <v>0</v>
      </c>
      <c r="J29" s="210" t="n">
        <v>0</v>
      </c>
      <c r="K29" s="210" t="n">
        <v>0</v>
      </c>
      <c r="L29" s="210" t="n">
        <v>0</v>
      </c>
      <c r="M29" s="210" t="n">
        <v>0</v>
      </c>
      <c r="N29" s="211"/>
      <c r="O29" s="211"/>
      <c r="P29" s="211"/>
      <c r="Q29" s="211"/>
      <c r="R29" s="211"/>
      <c r="S29" s="211"/>
    </row>
    <row r="30" customFormat="false" ht="15" hidden="false" customHeight="false" outlineLevel="0" collapsed="false">
      <c r="A30" s="209" t="s">
        <v>233</v>
      </c>
      <c r="B30" s="210" t="n">
        <v>-116.6019</v>
      </c>
      <c r="C30" s="210" t="n">
        <v>-166.9252</v>
      </c>
      <c r="D30" s="210" t="n">
        <v>-668.347185074041</v>
      </c>
      <c r="E30" s="210" t="n">
        <v>-235.233381893002</v>
      </c>
      <c r="F30" s="210" t="n">
        <v>565.27996628409</v>
      </c>
      <c r="G30" s="210" t="n">
        <v>-910</v>
      </c>
      <c r="H30" s="210" t="n">
        <v>-190</v>
      </c>
      <c r="I30" s="210" t="n">
        <v>-190</v>
      </c>
      <c r="J30" s="210" t="n">
        <v>-190</v>
      </c>
      <c r="K30" s="210" t="n">
        <v>-380</v>
      </c>
      <c r="L30" s="210" t="n">
        <v>-1290</v>
      </c>
      <c r="M30" s="210" t="n">
        <v>-724.72003371591</v>
      </c>
      <c r="N30" s="211"/>
      <c r="O30" s="211"/>
      <c r="P30" s="211"/>
      <c r="Q30" s="211"/>
      <c r="R30" s="211"/>
      <c r="S30" s="211"/>
    </row>
    <row r="31" customFormat="false" ht="15" hidden="false" customHeight="false" outlineLevel="0" collapsed="false">
      <c r="A31" s="212" t="s">
        <v>234</v>
      </c>
      <c r="B31" s="213" t="n">
        <v>-1333.63651916</v>
      </c>
      <c r="C31" s="213" t="n">
        <v>1643.0492</v>
      </c>
      <c r="D31" s="213" t="n">
        <v>-3269.45324485</v>
      </c>
      <c r="E31" s="213" t="n">
        <v>-412.46624186</v>
      </c>
      <c r="F31" s="213" t="n">
        <v>86.9490412799996</v>
      </c>
      <c r="G31" s="213" t="n">
        <v>360.68737984</v>
      </c>
      <c r="H31" s="213" t="n">
        <v>596.50062984</v>
      </c>
      <c r="I31" s="213" t="n">
        <v>280.94533873</v>
      </c>
      <c r="J31" s="213" t="n">
        <v>-754.65288958</v>
      </c>
      <c r="K31" s="213" t="n">
        <v>-158.15225974</v>
      </c>
      <c r="L31" s="213" t="n">
        <v>202.5351201</v>
      </c>
      <c r="M31" s="213" t="n">
        <v>289.48416138</v>
      </c>
      <c r="N31" s="211"/>
      <c r="O31" s="211"/>
      <c r="P31" s="211"/>
      <c r="Q31" s="211"/>
      <c r="R31" s="211"/>
      <c r="S31" s="211"/>
    </row>
    <row r="32" customFormat="false" ht="15" hidden="false" customHeight="false" outlineLevel="0" collapsed="false">
      <c r="A32" s="209" t="s">
        <v>235</v>
      </c>
      <c r="B32" s="210" t="n">
        <v>-1259.179</v>
      </c>
      <c r="C32" s="210" t="n">
        <v>1724.749</v>
      </c>
      <c r="D32" s="210" t="n">
        <v>-2896.97847705</v>
      </c>
      <c r="E32" s="210" t="n">
        <v>-695.52472001</v>
      </c>
      <c r="F32" s="210" t="n">
        <v>109.451709690001</v>
      </c>
      <c r="G32" s="210" t="n">
        <v>373.26779832</v>
      </c>
      <c r="H32" s="210" t="n">
        <v>595.97690748</v>
      </c>
      <c r="I32" s="210" t="n">
        <v>281.73480229</v>
      </c>
      <c r="J32" s="210" t="n">
        <v>-762.4178636</v>
      </c>
      <c r="K32" s="210" t="n">
        <v>-166.44095612</v>
      </c>
      <c r="L32" s="210" t="n">
        <v>206.8268422</v>
      </c>
      <c r="M32" s="210" t="n">
        <v>316.278551890001</v>
      </c>
      <c r="N32" s="211"/>
      <c r="O32" s="211"/>
      <c r="P32" s="211"/>
      <c r="Q32" s="211"/>
      <c r="R32" s="211"/>
      <c r="S32" s="211"/>
    </row>
    <row r="33" customFormat="false" ht="15" hidden="false" customHeight="false" outlineLevel="0" collapsed="false">
      <c r="A33" s="214" t="s">
        <v>236</v>
      </c>
      <c r="B33" s="210" t="n">
        <v>-0.021</v>
      </c>
      <c r="C33" s="210" t="n">
        <v>0.215</v>
      </c>
      <c r="D33" s="210" t="n">
        <v>1.81895325</v>
      </c>
      <c r="E33" s="210" t="n">
        <v>-0.000635379999999999</v>
      </c>
      <c r="F33" s="210" t="n">
        <v>-0.00050848</v>
      </c>
      <c r="G33" s="210" t="n">
        <v>0.00067985</v>
      </c>
      <c r="H33" s="210" t="n">
        <v>0</v>
      </c>
      <c r="I33" s="210" t="n">
        <v>0</v>
      </c>
      <c r="J33" s="210" t="n">
        <v>0</v>
      </c>
      <c r="K33" s="210" t="n">
        <v>0</v>
      </c>
      <c r="L33" s="210" t="n">
        <v>0.00067985</v>
      </c>
      <c r="M33" s="210" t="n">
        <v>0.00017137</v>
      </c>
      <c r="N33" s="211"/>
      <c r="O33" s="211"/>
      <c r="P33" s="211"/>
      <c r="Q33" s="211"/>
      <c r="R33" s="211"/>
      <c r="S33" s="211"/>
    </row>
    <row r="34" customFormat="false" ht="15" hidden="false" customHeight="false" outlineLevel="0" collapsed="false">
      <c r="A34" s="212" t="s">
        <v>237</v>
      </c>
      <c r="B34" s="213" t="n">
        <v>-73.98501916</v>
      </c>
      <c r="C34" s="213" t="n">
        <v>-81.7388</v>
      </c>
      <c r="D34" s="213" t="n">
        <v>-335.7460448</v>
      </c>
      <c r="E34" s="213" t="n">
        <v>282.93052623</v>
      </c>
      <c r="F34" s="213" t="n">
        <v>-21.06483975</v>
      </c>
      <c r="G34" s="213" t="n">
        <v>-12.50981211</v>
      </c>
      <c r="H34" s="213" t="n">
        <v>0</v>
      </c>
      <c r="I34" s="213" t="n">
        <v>-0.78946356</v>
      </c>
      <c r="J34" s="213" t="n">
        <v>7.74291057</v>
      </c>
      <c r="K34" s="213" t="n">
        <v>7.74291057</v>
      </c>
      <c r="L34" s="213" t="n">
        <v>-4.76690154</v>
      </c>
      <c r="M34" s="213" t="n">
        <v>-25.83174129</v>
      </c>
      <c r="N34" s="211"/>
      <c r="O34" s="211"/>
      <c r="P34" s="211"/>
      <c r="Q34" s="211"/>
      <c r="R34" s="211"/>
      <c r="S34" s="211"/>
    </row>
    <row r="35" customFormat="false" ht="15" hidden="false" customHeight="false" outlineLevel="0" collapsed="false">
      <c r="A35" s="212" t="s">
        <v>238</v>
      </c>
      <c r="B35" s="213" t="n">
        <v>-0.4515</v>
      </c>
      <c r="C35" s="213" t="n">
        <v>-0.176000000000001</v>
      </c>
      <c r="D35" s="213" t="n">
        <v>-1.09607272</v>
      </c>
      <c r="E35" s="213" t="n">
        <v>0.1285873</v>
      </c>
      <c r="F35" s="213" t="n">
        <v>-1.43732018</v>
      </c>
      <c r="G35" s="213" t="n">
        <v>-0.0712862199999998</v>
      </c>
      <c r="H35" s="213" t="n">
        <v>0.52372236</v>
      </c>
      <c r="I35" s="213" t="n">
        <v>0</v>
      </c>
      <c r="J35" s="213" t="n">
        <v>0.02206345</v>
      </c>
      <c r="K35" s="213" t="n">
        <v>0.54578581</v>
      </c>
      <c r="L35" s="213" t="n">
        <v>0.47449959</v>
      </c>
      <c r="M35" s="213" t="n">
        <v>-0.96282059</v>
      </c>
      <c r="N35" s="211"/>
      <c r="O35" s="211"/>
      <c r="P35" s="211"/>
      <c r="Q35" s="211"/>
      <c r="R35" s="211"/>
      <c r="S35" s="211"/>
    </row>
    <row r="36" customFormat="false" ht="15" hidden="false" customHeight="false" outlineLevel="0" collapsed="false">
      <c r="A36" s="214" t="s">
        <v>239</v>
      </c>
      <c r="B36" s="210" t="n">
        <v>792.67</v>
      </c>
      <c r="C36" s="210" t="n">
        <v>796.8655</v>
      </c>
      <c r="D36" s="210" t="n">
        <v>1125.883745</v>
      </c>
      <c r="E36" s="210" t="n">
        <v>1568.16597131</v>
      </c>
      <c r="F36" s="210" t="n">
        <v>236.225</v>
      </c>
      <c r="G36" s="210" t="n">
        <v>76.672</v>
      </c>
      <c r="H36" s="210" t="n">
        <v>0.785</v>
      </c>
      <c r="I36" s="210" t="n">
        <v>22.127</v>
      </c>
      <c r="J36" s="210" t="n">
        <v>31.04</v>
      </c>
      <c r="K36" s="210" t="n">
        <v>31.825</v>
      </c>
      <c r="L36" s="210" t="n">
        <v>108.497</v>
      </c>
      <c r="M36" s="210" t="n">
        <v>344.722</v>
      </c>
      <c r="N36" s="211"/>
      <c r="O36" s="211"/>
      <c r="P36" s="211"/>
      <c r="Q36" s="211"/>
      <c r="R36" s="211"/>
      <c r="S36" s="211"/>
    </row>
    <row r="37" customFormat="false" ht="18" hidden="false" customHeight="false" outlineLevel="0" collapsed="false">
      <c r="A37" s="214" t="s">
        <v>240</v>
      </c>
      <c r="B37" s="210" t="n">
        <v>-7.62413150999873</v>
      </c>
      <c r="C37" s="210" t="n">
        <v>31.9504115445012</v>
      </c>
      <c r="D37" s="210" t="n">
        <v>-19.6393610222544</v>
      </c>
      <c r="E37" s="210" t="n">
        <v>-105.099579904336</v>
      </c>
      <c r="F37" s="210" t="n">
        <v>-31.3160790156108</v>
      </c>
      <c r="G37" s="210" t="n">
        <v>-0.334077943363763</v>
      </c>
      <c r="H37" s="210" t="n">
        <v>-9.43772521000006</v>
      </c>
      <c r="I37" s="210" t="n">
        <v>-10.046512643252</v>
      </c>
      <c r="J37" s="210" t="n">
        <v>-13.9682220634799</v>
      </c>
      <c r="K37" s="210" t="n">
        <v>-23.40594727348</v>
      </c>
      <c r="L37" s="210" t="n">
        <v>-23.7400252168438</v>
      </c>
      <c r="M37" s="210" t="n">
        <v>-55.0561042324546</v>
      </c>
      <c r="N37" s="211"/>
      <c r="O37" s="211"/>
      <c r="P37" s="211"/>
      <c r="Q37" s="211"/>
      <c r="R37" s="211"/>
      <c r="S37" s="211"/>
    </row>
    <row r="38" customFormat="false" ht="14.25" hidden="false" customHeight="true" outlineLevel="0" collapsed="false">
      <c r="A38" s="214"/>
      <c r="B38" s="210"/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1"/>
      <c r="O38" s="211"/>
      <c r="P38" s="211"/>
      <c r="Q38" s="211"/>
      <c r="R38" s="211"/>
      <c r="S38" s="211"/>
    </row>
    <row r="39" customFormat="false" ht="15" hidden="false" customHeight="false" outlineLevel="0" collapsed="false">
      <c r="A39" s="212" t="s">
        <v>241</v>
      </c>
      <c r="B39" s="213" t="n">
        <v>896.4576</v>
      </c>
      <c r="C39" s="213" t="n">
        <v>1292.438</v>
      </c>
      <c r="D39" s="213" t="n">
        <v>3035.60747728</v>
      </c>
      <c r="E39" s="213" t="n">
        <v>6158.85267898</v>
      </c>
      <c r="F39" s="213" t="n">
        <v>-4803.89808751</v>
      </c>
      <c r="G39" s="213" t="n">
        <v>1283.8684208</v>
      </c>
      <c r="H39" s="213" t="n">
        <v>440.22192782</v>
      </c>
      <c r="I39" s="213" t="n">
        <v>114.57137894</v>
      </c>
      <c r="J39" s="213" t="n">
        <v>-912.22273685</v>
      </c>
      <c r="K39" s="213" t="n">
        <v>-472.00080903</v>
      </c>
      <c r="L39" s="213" t="n">
        <v>811.86761177</v>
      </c>
      <c r="M39" s="213" t="n">
        <v>-3992.03047574</v>
      </c>
      <c r="N39" s="211"/>
      <c r="O39" s="211"/>
      <c r="P39" s="211"/>
      <c r="Q39" s="211"/>
      <c r="R39" s="211"/>
      <c r="S39" s="211"/>
    </row>
    <row r="40" customFormat="false" ht="15" hidden="false" customHeight="false" outlineLevel="0" collapsed="false">
      <c r="A40" s="209" t="s">
        <v>242</v>
      </c>
      <c r="B40" s="210" t="n">
        <v>1814.2746</v>
      </c>
      <c r="C40" s="210" t="n">
        <v>1177.769</v>
      </c>
      <c r="D40" s="210" t="n">
        <v>2465.48619542</v>
      </c>
      <c r="E40" s="210" t="n">
        <v>1900.22593679</v>
      </c>
      <c r="F40" s="210" t="n">
        <v>-958.87840705</v>
      </c>
      <c r="G40" s="210" t="n">
        <v>-233.23022915</v>
      </c>
      <c r="H40" s="210" t="n">
        <v>340.44770125</v>
      </c>
      <c r="I40" s="210" t="n">
        <v>-117.75004435</v>
      </c>
      <c r="J40" s="210" t="n">
        <v>-329.4255243</v>
      </c>
      <c r="K40" s="210" t="n">
        <v>11.02217695</v>
      </c>
      <c r="L40" s="210" t="n">
        <v>-222.2080522</v>
      </c>
      <c r="M40" s="210" t="n">
        <v>-1181.08645925</v>
      </c>
      <c r="N40" s="211"/>
      <c r="O40" s="211"/>
      <c r="P40" s="211"/>
      <c r="Q40" s="211"/>
      <c r="R40" s="211"/>
      <c r="S40" s="211"/>
    </row>
    <row r="41" customFormat="false" ht="15" hidden="false" customHeight="true" outlineLevel="0" collapsed="false">
      <c r="A41" s="209" t="s">
        <v>243</v>
      </c>
      <c r="B41" s="210" t="n">
        <v>-917.817</v>
      </c>
      <c r="C41" s="210" t="n">
        <v>114.669000000001</v>
      </c>
      <c r="D41" s="210" t="n">
        <v>570.12128186</v>
      </c>
      <c r="E41" s="210" t="n">
        <v>4258.62674219</v>
      </c>
      <c r="F41" s="210" t="n">
        <v>-3845.01968046</v>
      </c>
      <c r="G41" s="210" t="n">
        <v>1517.09864995</v>
      </c>
      <c r="H41" s="210" t="n">
        <v>99.77422657</v>
      </c>
      <c r="I41" s="210" t="n">
        <v>232.32142329</v>
      </c>
      <c r="J41" s="210" t="n">
        <v>-582.79721255</v>
      </c>
      <c r="K41" s="210" t="n">
        <v>-483.02298598</v>
      </c>
      <c r="L41" s="210" t="n">
        <v>1034.07566397</v>
      </c>
      <c r="M41" s="210" t="n">
        <v>-2810.94401649</v>
      </c>
      <c r="N41" s="211"/>
      <c r="O41" s="211"/>
      <c r="P41" s="211"/>
      <c r="Q41" s="211"/>
      <c r="R41" s="211"/>
      <c r="S41" s="211"/>
    </row>
    <row r="42" customFormat="false" ht="15.75" hidden="false" customHeight="false" outlineLevel="0" collapsed="false">
      <c r="A42" s="215"/>
      <c r="B42" s="216"/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1"/>
      <c r="O42" s="211"/>
      <c r="P42" s="211"/>
      <c r="Q42" s="211"/>
      <c r="R42" s="211"/>
      <c r="S42" s="211"/>
    </row>
    <row r="43" customFormat="false" ht="15" hidden="false" customHeight="false" outlineLevel="0" collapsed="false">
      <c r="A43" s="217" t="s">
        <v>244</v>
      </c>
      <c r="B43" s="218"/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1"/>
      <c r="O43" s="211"/>
      <c r="P43" s="211"/>
      <c r="Q43" s="211"/>
      <c r="R43" s="211"/>
      <c r="S43" s="211"/>
    </row>
    <row r="44" customFormat="false" ht="15" hidden="false" customHeight="false" outlineLevel="0" collapsed="false">
      <c r="A44" s="209" t="s">
        <v>245</v>
      </c>
      <c r="B44" s="210"/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1"/>
      <c r="O44" s="211"/>
      <c r="P44" s="211"/>
      <c r="Q44" s="211"/>
      <c r="R44" s="211"/>
      <c r="S44" s="211"/>
    </row>
    <row r="45" customFormat="false" ht="15" hidden="false" customHeight="false" outlineLevel="0" collapsed="false">
      <c r="A45" s="209" t="s">
        <v>137</v>
      </c>
      <c r="B45" s="210"/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1"/>
      <c r="O45" s="211"/>
      <c r="P45" s="211"/>
      <c r="Q45" s="211"/>
      <c r="R45" s="211"/>
      <c r="S45" s="211"/>
    </row>
    <row r="46" customFormat="false" ht="15" hidden="false" customHeight="false" outlineLevel="0" collapsed="false">
      <c r="A46" s="209" t="s">
        <v>246</v>
      </c>
      <c r="B46" s="210" t="n">
        <v>1810.18</v>
      </c>
      <c r="C46" s="210" t="n">
        <v>-2308.301</v>
      </c>
      <c r="D46" s="210" t="n">
        <v>1851.5457626846</v>
      </c>
      <c r="E46" s="210" t="n">
        <v>-4115.97338457838</v>
      </c>
      <c r="F46" s="210" t="n">
        <v>3735.56847925</v>
      </c>
      <c r="G46" s="210" t="n">
        <v>-1890.36712812</v>
      </c>
      <c r="H46" s="210" t="n">
        <v>-695.75113405</v>
      </c>
      <c r="I46" s="210" t="n">
        <v>-514.05622558</v>
      </c>
      <c r="J46" s="210" t="n">
        <v>1345.21507615</v>
      </c>
      <c r="K46" s="210" t="n">
        <v>649.4639421</v>
      </c>
      <c r="L46" s="210" t="n">
        <v>-1240.90318602</v>
      </c>
      <c r="M46" s="210" t="n">
        <v>2494.66529323</v>
      </c>
      <c r="N46" s="211"/>
      <c r="O46" s="211"/>
      <c r="P46" s="211"/>
      <c r="Q46" s="211"/>
      <c r="R46" s="211"/>
      <c r="S46" s="211"/>
    </row>
    <row r="47" customFormat="false" ht="15" hidden="false" customHeight="false" outlineLevel="0" collapsed="false">
      <c r="A47" s="209" t="s">
        <v>247</v>
      </c>
      <c r="B47" s="210" t="n">
        <v>892.342000000001</v>
      </c>
      <c r="C47" s="210" t="n">
        <v>-2193.417</v>
      </c>
      <c r="D47" s="210" t="n">
        <v>2423.4859977946</v>
      </c>
      <c r="E47" s="210" t="n">
        <v>142.678095701619</v>
      </c>
      <c r="F47" s="210" t="n">
        <v>-109.451709690001</v>
      </c>
      <c r="G47" s="210" t="n">
        <v>-373.26779832</v>
      </c>
      <c r="H47" s="210" t="n">
        <v>-595.97690748</v>
      </c>
      <c r="I47" s="210" t="n">
        <v>-281.73480229</v>
      </c>
      <c r="J47" s="210" t="n">
        <v>762.4178636</v>
      </c>
      <c r="K47" s="210" t="n">
        <v>166.44095612</v>
      </c>
      <c r="L47" s="210" t="n">
        <v>-206.8268422</v>
      </c>
      <c r="M47" s="210" t="n">
        <v>-316.278551890001</v>
      </c>
      <c r="N47" s="211"/>
      <c r="O47" s="211"/>
      <c r="P47" s="211"/>
      <c r="Q47" s="211"/>
      <c r="R47" s="211"/>
      <c r="S47" s="211"/>
    </row>
    <row r="48" customFormat="false" ht="15" hidden="false" customHeight="false" outlineLevel="0" collapsed="false">
      <c r="A48" s="212" t="s">
        <v>248</v>
      </c>
      <c r="B48" s="213" t="n">
        <v>917.817</v>
      </c>
      <c r="C48" s="213" t="n">
        <v>-114.669000000001</v>
      </c>
      <c r="D48" s="213" t="n">
        <v>-570.12128186</v>
      </c>
      <c r="E48" s="213" t="n">
        <v>-4258.62674219</v>
      </c>
      <c r="F48" s="213" t="n">
        <v>3845.01968046</v>
      </c>
      <c r="G48" s="213" t="n">
        <v>-1517.09864995</v>
      </c>
      <c r="H48" s="213" t="n">
        <v>-99.77422657</v>
      </c>
      <c r="I48" s="213" t="n">
        <v>-232.32142329</v>
      </c>
      <c r="J48" s="213" t="n">
        <v>582.79721255</v>
      </c>
      <c r="K48" s="213" t="n">
        <v>483.02298598</v>
      </c>
      <c r="L48" s="213" t="n">
        <v>-1034.07566397</v>
      </c>
      <c r="M48" s="213" t="n">
        <v>2810.94401649</v>
      </c>
      <c r="N48" s="211"/>
      <c r="O48" s="211"/>
      <c r="P48" s="211"/>
      <c r="Q48" s="211"/>
      <c r="R48" s="211"/>
      <c r="S48" s="211"/>
    </row>
    <row r="49" customFormat="false" ht="15.75" hidden="false" customHeight="false" outlineLevel="0" collapsed="false">
      <c r="A49" s="219" t="s">
        <v>249</v>
      </c>
      <c r="B49" s="220" t="n">
        <v>0.021</v>
      </c>
      <c r="C49" s="220" t="n">
        <v>-0.215</v>
      </c>
      <c r="D49" s="220" t="n">
        <v>-1.81895325</v>
      </c>
      <c r="E49" s="220" t="n">
        <v>0.00145586</v>
      </c>
      <c r="F49" s="220" t="n">
        <v>0.00050848</v>
      </c>
      <c r="G49" s="220" t="n">
        <v>-0.00067985</v>
      </c>
      <c r="H49" s="220" t="n">
        <v>0</v>
      </c>
      <c r="I49" s="220" t="n">
        <v>0</v>
      </c>
      <c r="J49" s="220" t="n">
        <v>0</v>
      </c>
      <c r="K49" s="220" t="n">
        <v>0</v>
      </c>
      <c r="L49" s="220" t="n">
        <v>-0.00067985</v>
      </c>
      <c r="M49" s="220" t="n">
        <v>-0.00017137</v>
      </c>
      <c r="N49" s="211"/>
      <c r="O49" s="211"/>
      <c r="P49" s="211"/>
      <c r="Q49" s="211"/>
      <c r="R49" s="211"/>
      <c r="S49" s="211"/>
    </row>
    <row r="50" customFormat="false" ht="19.5" hidden="false" customHeight="true" outlineLevel="0" collapsed="false">
      <c r="A50" s="199" t="s">
        <v>80</v>
      </c>
      <c r="N50" s="211"/>
      <c r="O50" s="211"/>
      <c r="P50" s="211"/>
      <c r="Q50" s="211"/>
      <c r="R50" s="211"/>
      <c r="S50" s="211"/>
    </row>
    <row r="51" customFormat="false" ht="19.5" hidden="false" customHeight="true" outlineLevel="0" collapsed="false">
      <c r="A51" s="199" t="s">
        <v>81</v>
      </c>
    </row>
    <row r="52" customFormat="false" ht="15" hidden="false" customHeight="false" outlineLevel="0" collapsed="false">
      <c r="H52" s="211"/>
      <c r="I52" s="211"/>
      <c r="J52" s="211"/>
      <c r="K52" s="211"/>
      <c r="L52" s="211"/>
      <c r="M52" s="211"/>
    </row>
    <row r="53" customFormat="false" ht="15" hidden="false" customHeight="false" outlineLevel="0" collapsed="false">
      <c r="I53" s="211"/>
      <c r="J53" s="211"/>
      <c r="K53" s="211"/>
      <c r="L53" s="211"/>
      <c r="M53" s="211"/>
    </row>
    <row r="54" customFormat="false" ht="15" hidden="false" customHeight="false" outlineLevel="0" collapsed="false">
      <c r="I54" s="211"/>
      <c r="J54" s="211"/>
      <c r="K54" s="211"/>
      <c r="L54" s="211"/>
      <c r="M54" s="211"/>
    </row>
    <row r="55" customFormat="false" ht="15" hidden="false" customHeight="false" outlineLevel="0" collapsed="false">
      <c r="I55" s="211"/>
      <c r="J55" s="211"/>
      <c r="K55" s="211"/>
      <c r="L55" s="211"/>
      <c r="M55" s="211"/>
    </row>
    <row r="56" customFormat="false" ht="15" hidden="false" customHeight="false" outlineLevel="0" collapsed="false">
      <c r="E56" s="211"/>
      <c r="F56" s="211"/>
      <c r="G56" s="211"/>
      <c r="H56" s="211"/>
      <c r="I56" s="211"/>
      <c r="J56" s="211"/>
      <c r="K56" s="211"/>
      <c r="L56" s="211"/>
      <c r="M56" s="211"/>
    </row>
    <row r="57" customFormat="false" ht="15" hidden="false" customHeight="false" outlineLevel="0" collapsed="false">
      <c r="E57" s="211"/>
      <c r="F57" s="211"/>
      <c r="G57" s="211"/>
      <c r="H57" s="211"/>
      <c r="I57" s="211"/>
      <c r="J57" s="211"/>
      <c r="K57" s="211"/>
      <c r="L57" s="211"/>
      <c r="M57" s="211"/>
    </row>
    <row r="58" customFormat="false" ht="15" hidden="false" customHeight="false" outlineLevel="0" collapsed="false">
      <c r="E58" s="211"/>
      <c r="F58" s="211"/>
      <c r="G58" s="211"/>
      <c r="H58" s="211"/>
      <c r="I58" s="211"/>
      <c r="J58" s="211"/>
      <c r="K58" s="211"/>
      <c r="L58" s="211"/>
      <c r="M58" s="211"/>
    </row>
    <row r="59" customFormat="false" ht="15" hidden="false" customHeight="false" outlineLevel="0" collapsed="false">
      <c r="E59" s="211"/>
      <c r="F59" s="211"/>
      <c r="G59" s="211"/>
      <c r="H59" s="211"/>
      <c r="I59" s="211"/>
      <c r="J59" s="211"/>
      <c r="K59" s="211"/>
      <c r="L59" s="211"/>
      <c r="M59" s="211"/>
    </row>
    <row r="60" customFormat="false" ht="15" hidden="false" customHeight="false" outlineLevel="0" collapsed="false">
      <c r="M60" s="211"/>
    </row>
  </sheetData>
  <mergeCells count="1">
    <mergeCell ref="I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330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A2" activeCellId="0" sqref="A2"/>
    </sheetView>
  </sheetViews>
  <sheetFormatPr defaultColWidth="14.10546875" defaultRowHeight="15" zeroHeight="false" outlineLevelRow="0" outlineLevelCol="0"/>
  <cols>
    <col collapsed="false" customWidth="true" hidden="false" outlineLevel="0" max="1" min="1" style="221" width="42.1"/>
    <col collapsed="false" customWidth="true" hidden="false" outlineLevel="0" max="9" min="2" style="221" width="10.99"/>
    <col collapsed="false" customWidth="true" hidden="false" outlineLevel="0" max="10" min="10" style="221" width="13.32"/>
    <col collapsed="false" customWidth="true" hidden="false" outlineLevel="0" max="11" min="11" style="221" width="1.99"/>
    <col collapsed="false" customWidth="true" hidden="false" outlineLevel="0" max="12" min="12" style="221" width="12.55"/>
    <col collapsed="false" customWidth="true" hidden="false" outlineLevel="0" max="13" min="13" style="221" width="13.1"/>
    <col collapsed="false" customWidth="true" hidden="false" outlineLevel="0" max="14" min="14" style="221" width="13.77"/>
    <col collapsed="false" customWidth="false" hidden="false" outlineLevel="0" max="257" min="15" style="221" width="14.1"/>
  </cols>
  <sheetData>
    <row r="1" customFormat="false" ht="15.75" hidden="false" customHeight="false" outlineLevel="0" collapsed="false">
      <c r="A1" s="222" t="s">
        <v>250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</row>
    <row r="2" customFormat="false" ht="24.75" hidden="false" customHeight="false" outlineLevel="0" collapsed="false">
      <c r="A2" s="224" t="s">
        <v>251</v>
      </c>
      <c r="B2" s="225"/>
      <c r="C2" s="225"/>
      <c r="D2" s="225"/>
      <c r="E2" s="225"/>
      <c r="F2" s="225"/>
      <c r="G2" s="225"/>
      <c r="H2" s="225"/>
      <c r="I2" s="223"/>
      <c r="J2" s="226"/>
      <c r="K2" s="227"/>
      <c r="L2" s="227"/>
      <c r="M2" s="227"/>
      <c r="N2" s="227"/>
    </row>
    <row r="3" s="228" customFormat="true" ht="18.75" hidden="false" customHeight="false" outlineLevel="0" collapsed="false">
      <c r="A3" s="228" t="s">
        <v>252</v>
      </c>
      <c r="B3" s="229"/>
      <c r="C3" s="229"/>
      <c r="D3" s="229"/>
      <c r="E3" s="230"/>
      <c r="F3" s="231"/>
      <c r="G3" s="230"/>
      <c r="H3" s="230"/>
      <c r="I3" s="230"/>
      <c r="J3" s="230"/>
      <c r="K3" s="232"/>
      <c r="L3" s="229"/>
      <c r="M3" s="229"/>
      <c r="N3" s="229"/>
      <c r="O3" s="229"/>
      <c r="P3" s="233"/>
    </row>
    <row r="4" customFormat="false" ht="21" hidden="false" customHeight="true" outlineLevel="0" collapsed="false">
      <c r="A4" s="234" t="s">
        <v>253</v>
      </c>
      <c r="B4" s="235" t="s">
        <v>4</v>
      </c>
      <c r="C4" s="235" t="n">
        <v>2013</v>
      </c>
      <c r="D4" s="235" t="n">
        <v>2014</v>
      </c>
      <c r="E4" s="236" t="s">
        <v>7</v>
      </c>
      <c r="F4" s="236" t="s">
        <v>254</v>
      </c>
      <c r="G4" s="236" t="s">
        <v>9</v>
      </c>
      <c r="H4" s="237" t="s">
        <v>10</v>
      </c>
      <c r="I4" s="237"/>
      <c r="J4" s="237"/>
      <c r="K4" s="238" t="s">
        <v>94</v>
      </c>
      <c r="L4" s="237" t="s">
        <v>255</v>
      </c>
      <c r="M4" s="237"/>
      <c r="N4" s="237"/>
      <c r="O4" s="237"/>
      <c r="P4" s="237"/>
    </row>
    <row r="5" customFormat="false" ht="15.75" hidden="false" customHeight="false" outlineLevel="0" collapsed="false">
      <c r="A5" s="234"/>
      <c r="B5" s="235"/>
      <c r="C5" s="235"/>
      <c r="D5" s="235"/>
      <c r="E5" s="236"/>
      <c r="F5" s="236" t="s">
        <v>256</v>
      </c>
      <c r="G5" s="236" t="s">
        <v>90</v>
      </c>
      <c r="H5" s="239" t="s">
        <v>90</v>
      </c>
      <c r="I5" s="239" t="s">
        <v>14</v>
      </c>
      <c r="J5" s="239" t="s">
        <v>15</v>
      </c>
      <c r="K5" s="240"/>
      <c r="L5" s="239" t="s">
        <v>16</v>
      </c>
      <c r="M5" s="239" t="s">
        <v>17</v>
      </c>
      <c r="N5" s="239" t="s">
        <v>257</v>
      </c>
      <c r="O5" s="239" t="s">
        <v>19</v>
      </c>
      <c r="P5" s="239" t="s">
        <v>150</v>
      </c>
    </row>
    <row r="6" customFormat="false" ht="15" hidden="false" customHeight="false" outlineLevel="0" collapsed="false">
      <c r="A6" s="241"/>
      <c r="B6" s="242"/>
      <c r="C6" s="242"/>
      <c r="D6" s="242"/>
      <c r="E6" s="242"/>
      <c r="F6" s="242"/>
      <c r="G6" s="242"/>
      <c r="H6" s="242"/>
      <c r="I6" s="243"/>
      <c r="J6" s="243"/>
      <c r="K6" s="242" t="n">
        <v>-85.7142934929816</v>
      </c>
      <c r="L6" s="243"/>
      <c r="M6" s="243"/>
      <c r="N6" s="243"/>
      <c r="O6" s="242"/>
      <c r="P6" s="242"/>
    </row>
    <row r="7" customFormat="false" ht="21" hidden="false" customHeight="true" outlineLevel="0" collapsed="false">
      <c r="A7" s="244" t="s">
        <v>258</v>
      </c>
      <c r="B7" s="245" t="n">
        <v>1887.21493757439</v>
      </c>
      <c r="C7" s="245" t="n">
        <v>1992.9607723503</v>
      </c>
      <c r="D7" s="245" t="n">
        <v>2276.17678007339</v>
      </c>
      <c r="E7" s="245" t="n">
        <v>2492.26279137066</v>
      </c>
      <c r="F7" s="245" t="n">
        <v>2480.51652433528</v>
      </c>
      <c r="G7" s="245" t="n">
        <v>2520.41114044459</v>
      </c>
      <c r="H7" s="245" t="n">
        <v>2439.93857982087</v>
      </c>
      <c r="I7" s="245" t="n">
        <v>2456.48757484846</v>
      </c>
      <c r="J7" s="245" t="n">
        <v>2463.62122951386</v>
      </c>
      <c r="K7" s="245"/>
      <c r="L7" s="245" t="n">
        <v>7.13365466539108</v>
      </c>
      <c r="M7" s="245" t="n">
        <v>23.6826496929903</v>
      </c>
      <c r="N7" s="245" t="n">
        <v>-56.7899109307296</v>
      </c>
      <c r="O7" s="245" t="n">
        <v>-16.8952948214228</v>
      </c>
      <c r="P7" s="245" t="n">
        <v>-28.6415618568003</v>
      </c>
    </row>
    <row r="8" customFormat="false" ht="15" hidden="false" customHeight="false" outlineLevel="0" collapsed="false">
      <c r="A8" s="246"/>
      <c r="B8" s="247"/>
      <c r="C8" s="247"/>
      <c r="D8" s="247"/>
      <c r="E8" s="247"/>
      <c r="F8" s="247"/>
      <c r="G8" s="247"/>
      <c r="H8" s="247"/>
      <c r="I8" s="247"/>
      <c r="J8" s="247"/>
      <c r="K8" s="247"/>
      <c r="L8" s="247"/>
      <c r="M8" s="247"/>
      <c r="N8" s="247"/>
      <c r="O8" s="247"/>
      <c r="P8" s="247"/>
    </row>
    <row r="9" customFormat="false" ht="17.1" hidden="false" customHeight="true" outlineLevel="0" collapsed="false">
      <c r="A9" s="246" t="s">
        <v>259</v>
      </c>
      <c r="B9" s="247" t="n">
        <v>1724.1250529817</v>
      </c>
      <c r="C9" s="247" t="n">
        <v>1846.10360948886</v>
      </c>
      <c r="D9" s="247" t="n">
        <v>2103.89050842908</v>
      </c>
      <c r="E9" s="247" t="n">
        <v>2354.06074410616</v>
      </c>
      <c r="F9" s="247" t="n">
        <v>2300.74657954693</v>
      </c>
      <c r="G9" s="247" t="n">
        <v>2341.24188914915</v>
      </c>
      <c r="H9" s="247" t="n">
        <v>2260.8696715006</v>
      </c>
      <c r="I9" s="247" t="n">
        <v>2277.82672760404</v>
      </c>
      <c r="J9" s="247" t="n">
        <v>2285.01188023948</v>
      </c>
      <c r="K9" s="247"/>
      <c r="L9" s="247" t="n">
        <v>7.18515263544214</v>
      </c>
      <c r="M9" s="247" t="n">
        <v>24.1422087388823</v>
      </c>
      <c r="N9" s="247" t="n">
        <v>-56.230008909663</v>
      </c>
      <c r="O9" s="247" t="n">
        <v>-15.734699307443</v>
      </c>
      <c r="P9" s="247" t="n">
        <v>-69.0488638666748</v>
      </c>
    </row>
    <row r="10" customFormat="false" ht="17.1" hidden="false" customHeight="true" outlineLevel="0" collapsed="false">
      <c r="A10" s="246" t="s">
        <v>260</v>
      </c>
      <c r="B10" s="247" t="n">
        <v>163.089884592685</v>
      </c>
      <c r="C10" s="247" t="n">
        <v>146.857162861432</v>
      </c>
      <c r="D10" s="247" t="n">
        <v>172.286271644311</v>
      </c>
      <c r="E10" s="247" t="n">
        <v>138.202047264499</v>
      </c>
      <c r="F10" s="247" t="n">
        <v>179.769944788353</v>
      </c>
      <c r="G10" s="247" t="n">
        <v>179.16925129544</v>
      </c>
      <c r="H10" s="247" t="n">
        <v>179.068908320265</v>
      </c>
      <c r="I10" s="247" t="n">
        <v>178.660847244424</v>
      </c>
      <c r="J10" s="247" t="n">
        <v>178.609349274373</v>
      </c>
      <c r="K10" s="247"/>
      <c r="L10" s="247" t="n">
        <v>-0.0514979700506899</v>
      </c>
      <c r="M10" s="247" t="n">
        <v>-0.459559045891751</v>
      </c>
      <c r="N10" s="247" t="n">
        <v>-0.559902021066364</v>
      </c>
      <c r="O10" s="247" t="n">
        <v>-1.16059551397979</v>
      </c>
      <c r="P10" s="247" t="n">
        <v>40.4073020098747</v>
      </c>
    </row>
    <row r="11" customFormat="false" ht="15" hidden="false" customHeight="false" outlineLevel="0" collapsed="false">
      <c r="A11" s="246"/>
      <c r="B11" s="247"/>
      <c r="C11" s="247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7"/>
    </row>
    <row r="12" customFormat="false" ht="21" hidden="false" customHeight="true" outlineLevel="0" collapsed="false">
      <c r="A12" s="244" t="s">
        <v>261</v>
      </c>
      <c r="B12" s="245" t="n">
        <v>169.108832371222</v>
      </c>
      <c r="C12" s="245" t="n">
        <v>152.914217380223</v>
      </c>
      <c r="D12" s="245" t="n">
        <v>122.973121769165</v>
      </c>
      <c r="E12" s="245" t="n">
        <v>91.0466561628289</v>
      </c>
      <c r="F12" s="245" t="n">
        <v>86.0464854173065</v>
      </c>
      <c r="G12" s="245" t="n">
        <v>84.879640338345</v>
      </c>
      <c r="H12" s="245" t="n">
        <v>84.8374351716879</v>
      </c>
      <c r="I12" s="245" t="n">
        <v>84.6424669518847</v>
      </c>
      <c r="J12" s="245" t="n">
        <v>84.6180692436272</v>
      </c>
      <c r="K12" s="245"/>
      <c r="L12" s="245" t="n">
        <v>-0.0243977082574673</v>
      </c>
      <c r="M12" s="245" t="n">
        <v>-0.219365928060711</v>
      </c>
      <c r="N12" s="245" t="n">
        <v>-0.261571094717837</v>
      </c>
      <c r="O12" s="245" t="n">
        <v>-1.42841617367932</v>
      </c>
      <c r="P12" s="245" t="n">
        <v>-6.42858691920171</v>
      </c>
    </row>
    <row r="13" customFormat="false" ht="15" hidden="false" customHeight="false" outlineLevel="0" collapsed="false">
      <c r="A13" s="246"/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</row>
    <row r="14" customFormat="false" ht="17.1" hidden="false" customHeight="true" outlineLevel="0" collapsed="false">
      <c r="A14" s="246" t="s">
        <v>262</v>
      </c>
      <c r="B14" s="247" t="n">
        <v>0</v>
      </c>
      <c r="C14" s="247" t="n">
        <v>0</v>
      </c>
      <c r="D14" s="247" t="n">
        <v>0</v>
      </c>
      <c r="E14" s="247" t="n">
        <v>0</v>
      </c>
      <c r="F14" s="247" t="n">
        <v>0</v>
      </c>
      <c r="G14" s="247" t="n">
        <v>0</v>
      </c>
      <c r="H14" s="247" t="n">
        <v>0</v>
      </c>
      <c r="I14" s="247" t="n">
        <v>0</v>
      </c>
      <c r="J14" s="247" t="n">
        <v>0</v>
      </c>
      <c r="K14" s="247"/>
      <c r="L14" s="247" t="n">
        <v>0</v>
      </c>
      <c r="M14" s="247" t="n">
        <v>0</v>
      </c>
      <c r="N14" s="247" t="n">
        <v>0</v>
      </c>
      <c r="O14" s="247" t="n">
        <v>0</v>
      </c>
      <c r="P14" s="247" t="n">
        <v>0</v>
      </c>
    </row>
    <row r="15" customFormat="false" ht="17.1" hidden="false" customHeight="true" outlineLevel="0" collapsed="false">
      <c r="A15" s="246" t="s">
        <v>263</v>
      </c>
      <c r="B15" s="247" t="n">
        <v>0</v>
      </c>
      <c r="C15" s="247" t="n">
        <v>0</v>
      </c>
      <c r="D15" s="247" t="n">
        <v>0</v>
      </c>
      <c r="E15" s="247" t="n">
        <v>0</v>
      </c>
      <c r="F15" s="247" t="n">
        <v>0</v>
      </c>
      <c r="G15" s="247" t="n">
        <v>0</v>
      </c>
      <c r="H15" s="247" t="n">
        <v>0</v>
      </c>
      <c r="I15" s="247" t="n">
        <v>0</v>
      </c>
      <c r="J15" s="247" t="n">
        <v>0</v>
      </c>
      <c r="K15" s="247"/>
      <c r="L15" s="247" t="n">
        <v>0</v>
      </c>
      <c r="M15" s="247" t="n">
        <v>0</v>
      </c>
      <c r="N15" s="247" t="n">
        <v>0</v>
      </c>
      <c r="O15" s="247" t="n">
        <v>0</v>
      </c>
      <c r="P15" s="247" t="n">
        <v>0</v>
      </c>
    </row>
    <row r="16" customFormat="false" ht="17.1" hidden="false" customHeight="true" outlineLevel="0" collapsed="false">
      <c r="A16" s="246" t="s">
        <v>264</v>
      </c>
      <c r="B16" s="247" t="n">
        <v>169.108832371222</v>
      </c>
      <c r="C16" s="247" t="n">
        <v>152.914217380223</v>
      </c>
      <c r="D16" s="247" t="n">
        <v>122.973121769165</v>
      </c>
      <c r="E16" s="247" t="n">
        <v>91.0466561628289</v>
      </c>
      <c r="F16" s="247" t="n">
        <v>86.0464854173065</v>
      </c>
      <c r="G16" s="247" t="n">
        <v>84.879640338345</v>
      </c>
      <c r="H16" s="247" t="n">
        <v>84.8374351716879</v>
      </c>
      <c r="I16" s="247" t="n">
        <v>84.6424669518847</v>
      </c>
      <c r="J16" s="247" t="n">
        <v>84.6180692436272</v>
      </c>
      <c r="K16" s="247"/>
      <c r="L16" s="247" t="n">
        <v>-0.0243977082574673</v>
      </c>
      <c r="M16" s="247" t="n">
        <v>-0.219365928060711</v>
      </c>
      <c r="N16" s="247" t="n">
        <v>-0.261571094717837</v>
      </c>
      <c r="O16" s="247" t="n">
        <v>-1.42841617367932</v>
      </c>
      <c r="P16" s="247" t="n">
        <v>-6.42858691920171</v>
      </c>
    </row>
    <row r="17" customFormat="false" ht="15" hidden="false" customHeight="false" outlineLevel="0" collapsed="false">
      <c r="A17" s="246"/>
      <c r="B17" s="247"/>
      <c r="C17" s="247"/>
      <c r="D17" s="247"/>
      <c r="E17" s="247"/>
      <c r="F17" s="247"/>
      <c r="G17" s="247"/>
      <c r="H17" s="247"/>
      <c r="I17" s="247"/>
      <c r="J17" s="247"/>
      <c r="K17" s="247"/>
      <c r="L17" s="247"/>
      <c r="M17" s="247"/>
      <c r="N17" s="247"/>
      <c r="O17" s="247"/>
      <c r="P17" s="247"/>
    </row>
    <row r="18" customFormat="false" ht="21" hidden="false" customHeight="true" outlineLevel="0" collapsed="false">
      <c r="A18" s="244" t="s">
        <v>265</v>
      </c>
      <c r="B18" s="245" t="n">
        <v>1718.10610520316</v>
      </c>
      <c r="C18" s="245" t="n">
        <v>1840.04655497007</v>
      </c>
      <c r="D18" s="245" t="n">
        <v>2153.20365830423</v>
      </c>
      <c r="E18" s="245" t="n">
        <v>2401.21613520783</v>
      </c>
      <c r="F18" s="245" t="n">
        <v>2394.47003891797</v>
      </c>
      <c r="G18" s="245" t="n">
        <v>2435.53150010624</v>
      </c>
      <c r="H18" s="245" t="n">
        <v>2355.10114464918</v>
      </c>
      <c r="I18" s="245" t="n">
        <v>2371.84510789658</v>
      </c>
      <c r="J18" s="245" t="n">
        <v>2379.00316027023</v>
      </c>
      <c r="K18" s="245"/>
      <c r="L18" s="245" t="n">
        <v>7.15805237364839</v>
      </c>
      <c r="M18" s="245" t="n">
        <v>23.9020156210509</v>
      </c>
      <c r="N18" s="245" t="n">
        <v>-56.528339836012</v>
      </c>
      <c r="O18" s="245" t="n">
        <v>-15.4668786477437</v>
      </c>
      <c r="P18" s="245" t="n">
        <v>-22.2129749375986</v>
      </c>
    </row>
    <row r="19" customFormat="false" ht="15" hidden="false" customHeight="false" outlineLevel="0" collapsed="false">
      <c r="A19" s="246"/>
      <c r="B19" s="247"/>
      <c r="C19" s="247"/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</row>
    <row r="20" customFormat="false" ht="17.1" hidden="false" customHeight="true" outlineLevel="0" collapsed="false">
      <c r="A20" s="246" t="s">
        <v>266</v>
      </c>
      <c r="B20" s="247" t="n">
        <v>428.55676074806</v>
      </c>
      <c r="C20" s="247" t="n">
        <v>497.242235299177</v>
      </c>
      <c r="D20" s="247" t="n">
        <v>644.183373282227</v>
      </c>
      <c r="E20" s="247" t="n">
        <v>660.239960678526</v>
      </c>
      <c r="F20" s="247" t="n">
        <v>795.83912421238</v>
      </c>
      <c r="G20" s="247" t="n">
        <v>767.717373040988</v>
      </c>
      <c r="H20" s="247" t="n">
        <v>690.509267292503</v>
      </c>
      <c r="I20" s="247" t="n">
        <v>704.77965654643</v>
      </c>
      <c r="J20" s="247" t="n">
        <v>711.827862223872</v>
      </c>
      <c r="K20" s="247"/>
      <c r="L20" s="247" t="n">
        <v>7.04820567744218</v>
      </c>
      <c r="M20" s="247" t="n">
        <v>21.3185949313697</v>
      </c>
      <c r="N20" s="247" t="n">
        <v>-55.8895108171154</v>
      </c>
      <c r="O20" s="247" t="n">
        <v>-84.011261988508</v>
      </c>
      <c r="P20" s="247" t="n">
        <v>51.587901545346</v>
      </c>
    </row>
    <row r="21" customFormat="false" ht="17.1" hidden="false" customHeight="true" outlineLevel="0" collapsed="false">
      <c r="A21" s="246" t="s">
        <v>267</v>
      </c>
      <c r="B21" s="247" t="n">
        <v>109.318120509834</v>
      </c>
      <c r="C21" s="248" t="n">
        <v>119.009401669838</v>
      </c>
      <c r="D21" s="247" t="n">
        <v>128.971577100126</v>
      </c>
      <c r="E21" s="247" t="n">
        <v>139.59562469001</v>
      </c>
      <c r="F21" s="247" t="n">
        <v>142.579306510289</v>
      </c>
      <c r="G21" s="247" t="n">
        <v>143.598479703983</v>
      </c>
      <c r="H21" s="247" t="n">
        <v>143.598551530388</v>
      </c>
      <c r="I21" s="247" t="n">
        <v>143.598551530216</v>
      </c>
      <c r="J21" s="247" t="n">
        <v>143.598551530011</v>
      </c>
      <c r="K21" s="247"/>
      <c r="L21" s="247" t="n">
        <v>-2.04551042770618E-010</v>
      </c>
      <c r="M21" s="247" t="n">
        <v>-3.76701336790575E-010</v>
      </c>
      <c r="N21" s="247" t="n">
        <v>7.1826027891575E-005</v>
      </c>
      <c r="O21" s="247" t="n">
        <v>1.01924501972238</v>
      </c>
      <c r="P21" s="247" t="n">
        <v>4.00292684000124</v>
      </c>
    </row>
    <row r="22" customFormat="false" ht="15" hidden="false" customHeight="false" outlineLevel="0" collapsed="false">
      <c r="A22" s="246"/>
      <c r="B22" s="247"/>
      <c r="C22" s="247"/>
      <c r="D22" s="247"/>
      <c r="E22" s="247"/>
      <c r="F22" s="247"/>
      <c r="G22" s="247"/>
      <c r="H22" s="247"/>
      <c r="I22" s="247"/>
      <c r="J22" s="247"/>
      <c r="K22" s="247"/>
      <c r="L22" s="247"/>
      <c r="M22" s="247"/>
      <c r="N22" s="247"/>
      <c r="O22" s="247"/>
      <c r="P22" s="247"/>
    </row>
    <row r="23" customFormat="false" ht="21" hidden="false" customHeight="true" outlineLevel="0" collapsed="false">
      <c r="A23" s="244" t="s">
        <v>268</v>
      </c>
      <c r="B23" s="245" t="n">
        <v>1180.23122394527</v>
      </c>
      <c r="C23" s="245" t="n">
        <v>1223.79491800106</v>
      </c>
      <c r="D23" s="245" t="n">
        <v>1380.04870792187</v>
      </c>
      <c r="E23" s="245" t="n">
        <v>1601.38054983929</v>
      </c>
      <c r="F23" s="245" t="n">
        <v>1456.0516081953</v>
      </c>
      <c r="G23" s="245" t="n">
        <v>1524.21564736127</v>
      </c>
      <c r="H23" s="245" t="n">
        <v>1520.99332582629</v>
      </c>
      <c r="I23" s="245" t="n">
        <v>1523.46689981993</v>
      </c>
      <c r="J23" s="245" t="n">
        <v>1523.57674651635</v>
      </c>
      <c r="K23" s="245"/>
      <c r="L23" s="245" t="n">
        <v>0.109846696410614</v>
      </c>
      <c r="M23" s="245" t="n">
        <v>2.58342069005789</v>
      </c>
      <c r="N23" s="245" t="n">
        <v>-0.638900844924365</v>
      </c>
      <c r="O23" s="245" t="n">
        <v>67.5251383210421</v>
      </c>
      <c r="P23" s="245" t="n">
        <v>-77.8038033229457</v>
      </c>
    </row>
    <row r="24" customFormat="false" ht="27" hidden="false" customHeight="true" outlineLevel="0" collapsed="false">
      <c r="A24" s="246" t="s">
        <v>269</v>
      </c>
      <c r="B24" s="249"/>
      <c r="C24" s="249"/>
      <c r="D24" s="249"/>
      <c r="E24" s="249"/>
      <c r="F24" s="249"/>
      <c r="G24" s="249"/>
      <c r="H24" s="249"/>
      <c r="I24" s="249"/>
      <c r="J24" s="249"/>
      <c r="K24" s="249"/>
      <c r="L24" s="249"/>
      <c r="M24" s="249"/>
      <c r="N24" s="249"/>
      <c r="O24" s="249"/>
      <c r="P24" s="249"/>
    </row>
    <row r="25" customFormat="false" ht="15.75" hidden="false" customHeight="false" outlineLevel="0" collapsed="false">
      <c r="A25" s="250"/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L25" s="252"/>
      <c r="M25" s="253"/>
      <c r="N25" s="253"/>
      <c r="O25" s="253"/>
      <c r="P25" s="253"/>
    </row>
    <row r="26" customFormat="false" ht="15" hidden="false" customHeight="false" outlineLevel="0" collapsed="false">
      <c r="A26" s="254" t="s">
        <v>270</v>
      </c>
      <c r="B26" s="249"/>
      <c r="C26" s="249"/>
      <c r="D26" s="249"/>
      <c r="E26" s="249"/>
      <c r="F26" s="249"/>
      <c r="G26" s="249"/>
      <c r="H26" s="249"/>
      <c r="I26" s="249"/>
      <c r="J26" s="249"/>
      <c r="K26" s="255"/>
      <c r="L26" s="256"/>
      <c r="M26" s="256"/>
      <c r="N26" s="256"/>
      <c r="O26" s="256"/>
      <c r="P26" s="256"/>
      <c r="AM26" s="221" t="n">
        <v>-73.4601423828473</v>
      </c>
    </row>
    <row r="27" customFormat="false" ht="15" hidden="false" customHeight="false" outlineLevel="0" collapsed="false">
      <c r="A27" s="254" t="s">
        <v>81</v>
      </c>
      <c r="E27" s="257"/>
      <c r="F27" s="258"/>
      <c r="G27" s="258"/>
      <c r="H27" s="258"/>
      <c r="I27" s="258"/>
      <c r="J27" s="259"/>
      <c r="K27" s="259"/>
      <c r="L27" s="258"/>
      <c r="M27" s="258"/>
      <c r="N27" s="258"/>
      <c r="O27" s="258"/>
      <c r="P27" s="258"/>
    </row>
    <row r="28" customFormat="false" ht="15" hidden="false" customHeight="false" outlineLevel="0" collapsed="false">
      <c r="E28" s="257"/>
      <c r="F28" s="258"/>
      <c r="G28" s="258"/>
      <c r="H28" s="258"/>
      <c r="I28" s="258"/>
      <c r="J28" s="260"/>
      <c r="K28" s="260"/>
      <c r="L28" s="261"/>
      <c r="M28" s="261"/>
      <c r="N28" s="261"/>
      <c r="O28" s="261"/>
      <c r="P28" s="262"/>
    </row>
    <row r="29" customFormat="false" ht="15" hidden="false" customHeight="true" outlineLevel="0" collapsed="false">
      <c r="A29" s="263"/>
      <c r="B29" s="264"/>
      <c r="C29" s="264"/>
      <c r="D29" s="264"/>
      <c r="E29" s="264"/>
      <c r="F29" s="265"/>
      <c r="G29" s="265"/>
      <c r="H29" s="265"/>
      <c r="I29" s="265"/>
      <c r="J29" s="260"/>
      <c r="K29" s="260"/>
      <c r="L29" s="261"/>
      <c r="M29" s="261"/>
      <c r="N29" s="261"/>
      <c r="O29" s="261"/>
      <c r="P29" s="262"/>
    </row>
    <row r="30" customFormat="false" ht="15" hidden="false" customHeight="false" outlineLevel="0" collapsed="false">
      <c r="F30" s="258"/>
      <c r="G30" s="258"/>
      <c r="H30" s="258"/>
      <c r="I30" s="258"/>
      <c r="J30" s="259"/>
      <c r="K30" s="259"/>
      <c r="L30" s="258"/>
      <c r="M30" s="258"/>
      <c r="N30" s="261"/>
      <c r="O30" s="258"/>
      <c r="P30" s="258"/>
    </row>
    <row r="31" customFormat="false" ht="15" hidden="false" customHeight="false" outlineLevel="0" collapsed="false">
      <c r="F31" s="258"/>
      <c r="G31" s="258"/>
      <c r="H31" s="258"/>
      <c r="I31" s="258"/>
      <c r="L31" s="258"/>
      <c r="M31" s="258"/>
      <c r="N31" s="258"/>
      <c r="O31" s="258"/>
      <c r="P31" s="258"/>
    </row>
    <row r="32" customFormat="false" ht="15" hidden="false" customHeight="false" outlineLevel="0" collapsed="false">
      <c r="F32" s="258"/>
      <c r="G32" s="258"/>
      <c r="H32" s="258"/>
      <c r="I32" s="258"/>
      <c r="L32" s="258"/>
      <c r="M32" s="258"/>
      <c r="N32" s="258"/>
      <c r="O32" s="258"/>
      <c r="P32" s="258"/>
    </row>
    <row r="194" customFormat="false" ht="15" hidden="false" customHeight="false" outlineLevel="0" collapsed="false">
      <c r="A194" s="266"/>
      <c r="B194" s="266"/>
      <c r="C194" s="266"/>
      <c r="D194" s="266"/>
      <c r="E194" s="266"/>
      <c r="F194" s="266"/>
      <c r="G194" s="266"/>
      <c r="H194" s="266"/>
      <c r="I194" s="266"/>
      <c r="J194" s="266"/>
      <c r="K194" s="266"/>
    </row>
    <row r="195" customFormat="false" ht="15" hidden="false" customHeight="false" outlineLevel="0" collapsed="false">
      <c r="K195" s="221" t="n">
        <v>-0.20775829</v>
      </c>
    </row>
    <row r="202" customFormat="false" ht="15" hidden="false" customHeight="false" outlineLevel="0" collapsed="false">
      <c r="L202" s="266"/>
    </row>
    <row r="221" customFormat="false" ht="15" hidden="false" customHeight="false" outlineLevel="0" collapsed="false">
      <c r="L221" s="266"/>
    </row>
    <row r="222" customFormat="false" ht="15" hidden="false" customHeight="false" outlineLevel="0" collapsed="false">
      <c r="L222" s="266"/>
    </row>
    <row r="232" customFormat="false" ht="15" hidden="false" customHeight="false" outlineLevel="0" collapsed="false">
      <c r="B232" s="266"/>
      <c r="C232" s="266"/>
      <c r="D232" s="266"/>
      <c r="E232" s="266"/>
      <c r="F232" s="266"/>
      <c r="G232" s="266"/>
      <c r="H232" s="266"/>
      <c r="I232" s="266"/>
    </row>
    <row r="270" customFormat="false" ht="15" hidden="false" customHeight="false" outlineLevel="0" collapsed="false">
      <c r="M270" s="267"/>
    </row>
    <row r="271" customFormat="false" ht="15" hidden="false" customHeight="false" outlineLevel="0" collapsed="false">
      <c r="K271" s="221" t="n">
        <f aca="false">(-95484.91-555989-482819.18-8214.98-567479.61)/1000000</f>
        <v>-1.70998768</v>
      </c>
    </row>
    <row r="274" customFormat="false" ht="15" hidden="false" customHeight="false" outlineLevel="0" collapsed="false">
      <c r="N274" s="221" t="n">
        <v>2</v>
      </c>
    </row>
    <row r="278" customFormat="false" ht="15" hidden="false" customHeight="false" outlineLevel="0" collapsed="false">
      <c r="K278" s="221" t="n">
        <f aca="false">-0.10012-0.93518895/27.7905</f>
        <v>-0.133771389863443</v>
      </c>
    </row>
    <row r="287" customFormat="false" ht="18" hidden="false" customHeight="false" outlineLevel="0" collapsed="false">
      <c r="F287" s="268"/>
      <c r="G287" s="268"/>
      <c r="H287" s="268"/>
      <c r="I287" s="268"/>
    </row>
    <row r="329" customFormat="false" ht="15" hidden="false" customHeight="false" outlineLevel="0" collapsed="false">
      <c r="A329" s="266"/>
      <c r="B329" s="266"/>
      <c r="C329" s="266"/>
      <c r="D329" s="266"/>
      <c r="E329" s="266"/>
      <c r="F329" s="266"/>
      <c r="G329" s="266"/>
      <c r="H329" s="266"/>
      <c r="I329" s="266"/>
      <c r="J329" s="266"/>
      <c r="K329" s="266"/>
      <c r="L329" s="266"/>
      <c r="M329" s="266"/>
      <c r="N329" s="266"/>
      <c r="O329" s="266"/>
      <c r="P329" s="266"/>
      <c r="Q329" s="266"/>
      <c r="R329" s="266"/>
      <c r="S329" s="266"/>
      <c r="T329" s="266"/>
      <c r="U329" s="266"/>
      <c r="V329" s="266"/>
      <c r="W329" s="266"/>
      <c r="X329" s="266"/>
      <c r="Y329" s="266"/>
    </row>
    <row r="330" customFormat="false" ht="15" hidden="false" customHeight="false" outlineLevel="0" collapsed="false">
      <c r="A330" s="266"/>
      <c r="B330" s="266"/>
      <c r="C330" s="266"/>
      <c r="D330" s="266"/>
      <c r="E330" s="266"/>
      <c r="F330" s="266"/>
      <c r="G330" s="266"/>
      <c r="H330" s="266"/>
      <c r="I330" s="266"/>
      <c r="J330" s="266"/>
      <c r="K330" s="266"/>
      <c r="L330" s="266"/>
      <c r="M330" s="266"/>
      <c r="N330" s="266"/>
      <c r="O330" s="266"/>
      <c r="P330" s="266"/>
      <c r="Q330" s="266"/>
      <c r="R330" s="266"/>
      <c r="S330" s="266"/>
      <c r="T330" s="266"/>
      <c r="U330" s="266"/>
      <c r="V330" s="266"/>
      <c r="W330" s="266"/>
      <c r="X330" s="266"/>
      <c r="Y330" s="266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J4"/>
    <mergeCell ref="L4:P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E64" activePane="bottomRight" state="frozen"/>
      <selection pane="topLeft" activeCell="A1" activeCellId="0" sqref="A1"/>
      <selection pane="topRight" activeCell="E1" activeCellId="0" sqref="E1"/>
      <selection pane="bottomLeft" activeCell="A64" activeCellId="0" sqref="A64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69" width="55.88"/>
    <col collapsed="false" customWidth="true" hidden="false" outlineLevel="0" max="7" min="2" style="269" width="11.66"/>
    <col collapsed="false" customWidth="true" hidden="false" outlineLevel="0" max="8" min="8" style="269" width="12.99"/>
    <col collapsed="false" customWidth="true" hidden="false" outlineLevel="0" max="9" min="9" style="269" width="6.1"/>
    <col collapsed="false" customWidth="true" hidden="false" outlineLevel="0" max="10" min="10" style="269" width="12.88"/>
    <col collapsed="false" customWidth="true" hidden="false" outlineLevel="0" max="13" min="11" style="269" width="12.66"/>
    <col collapsed="false" customWidth="false" hidden="false" outlineLevel="0" max="257" min="14" style="269" width="11.55"/>
  </cols>
  <sheetData>
    <row r="1" customFormat="false" ht="15.75" hidden="false" customHeight="false" outlineLevel="0" collapsed="false">
      <c r="A1" s="270" t="s">
        <v>271</v>
      </c>
      <c r="B1" s="271"/>
      <c r="C1" s="271"/>
      <c r="D1" s="271"/>
      <c r="E1" s="271"/>
      <c r="F1" s="271"/>
      <c r="G1" s="271"/>
      <c r="H1" s="271"/>
      <c r="I1" s="271"/>
      <c r="J1" s="272"/>
      <c r="K1" s="273"/>
      <c r="L1" s="273"/>
      <c r="M1" s="273"/>
    </row>
    <row r="2" customFormat="false" ht="18" hidden="false" customHeight="false" outlineLevel="0" collapsed="false">
      <c r="A2" s="274" t="s">
        <v>272</v>
      </c>
      <c r="B2" s="271"/>
      <c r="C2" s="271"/>
      <c r="D2" s="271"/>
      <c r="E2" s="271"/>
      <c r="F2" s="271"/>
      <c r="G2" s="271"/>
      <c r="H2" s="275"/>
      <c r="I2" s="276"/>
      <c r="J2" s="277"/>
      <c r="K2" s="278"/>
      <c r="L2" s="278"/>
      <c r="M2" s="279"/>
    </row>
    <row r="3" customFormat="false" ht="18.75" hidden="false" customHeight="false" outlineLevel="0" collapsed="false">
      <c r="A3" s="280" t="s">
        <v>273</v>
      </c>
      <c r="B3" s="281"/>
      <c r="C3" s="281"/>
      <c r="D3" s="281"/>
      <c r="E3" s="281"/>
      <c r="F3" s="281"/>
      <c r="G3" s="282"/>
      <c r="H3" s="282"/>
      <c r="I3" s="282"/>
      <c r="J3" s="282"/>
      <c r="K3" s="282"/>
      <c r="L3" s="281"/>
      <c r="M3" s="281"/>
    </row>
    <row r="4" customFormat="false" ht="15" hidden="false" customHeight="false" outlineLevel="0" collapsed="false">
      <c r="A4" s="283" t="s">
        <v>3</v>
      </c>
      <c r="B4" s="284"/>
      <c r="C4" s="284"/>
      <c r="D4" s="284"/>
      <c r="E4" s="284"/>
      <c r="F4" s="284"/>
      <c r="G4" s="285" t="s">
        <v>10</v>
      </c>
      <c r="H4" s="285"/>
      <c r="I4" s="285"/>
      <c r="J4" s="285"/>
      <c r="K4" s="285"/>
      <c r="L4" s="286" t="s">
        <v>149</v>
      </c>
      <c r="M4" s="286" t="s">
        <v>150</v>
      </c>
    </row>
    <row r="5" customFormat="false" ht="15" hidden="false" customHeight="false" outlineLevel="0" collapsed="false">
      <c r="A5" s="283"/>
      <c r="B5" s="287" t="s">
        <v>5</v>
      </c>
      <c r="C5" s="287" t="s">
        <v>6</v>
      </c>
      <c r="D5" s="287" t="s">
        <v>7</v>
      </c>
      <c r="E5" s="287" t="s">
        <v>148</v>
      </c>
      <c r="F5" s="287" t="s">
        <v>9</v>
      </c>
      <c r="G5" s="288" t="s">
        <v>90</v>
      </c>
      <c r="H5" s="288" t="s">
        <v>15</v>
      </c>
      <c r="I5" s="289"/>
      <c r="J5" s="288" t="s">
        <v>17</v>
      </c>
      <c r="K5" s="288" t="s">
        <v>91</v>
      </c>
      <c r="L5" s="286" t="s">
        <v>274</v>
      </c>
      <c r="M5" s="286" t="s">
        <v>274</v>
      </c>
    </row>
    <row r="6" customFormat="false" ht="15.75" hidden="false" customHeight="false" outlineLevel="0" collapsed="false">
      <c r="A6" s="283"/>
      <c r="B6" s="290"/>
      <c r="C6" s="290"/>
      <c r="D6" s="290"/>
      <c r="E6" s="290"/>
      <c r="F6" s="290"/>
      <c r="G6" s="288" t="s">
        <v>275</v>
      </c>
      <c r="H6" s="288"/>
      <c r="I6" s="291"/>
      <c r="J6" s="288" t="s">
        <v>275</v>
      </c>
      <c r="K6" s="288"/>
      <c r="L6" s="286"/>
      <c r="M6" s="286"/>
    </row>
    <row r="7" customFormat="false" ht="15" hidden="false" customHeight="false" outlineLevel="0" collapsed="false">
      <c r="A7" s="292" t="s">
        <v>276</v>
      </c>
      <c r="B7" s="293" t="n">
        <v>326.367284013051</v>
      </c>
      <c r="C7" s="293" t="n">
        <v>374.939849613716</v>
      </c>
      <c r="D7" s="293" t="n">
        <v>400.619017233067</v>
      </c>
      <c r="E7" s="293" t="n">
        <v>64.1699691750156</v>
      </c>
      <c r="F7" s="293" t="n">
        <v>31.9376713509615</v>
      </c>
      <c r="G7" s="293" t="n">
        <v>0.55917995314066</v>
      </c>
      <c r="H7" s="293" t="n">
        <v>0.047598</v>
      </c>
      <c r="I7" s="294"/>
      <c r="J7" s="293" t="n">
        <v>3.70262518651585</v>
      </c>
      <c r="K7" s="293" t="n">
        <v>4.26180513965651</v>
      </c>
      <c r="L7" s="293" t="n">
        <v>36.1994764906181</v>
      </c>
      <c r="M7" s="295" t="n">
        <v>100.369445665634</v>
      </c>
    </row>
    <row r="8" customFormat="false" ht="15" hidden="false" customHeight="false" outlineLevel="0" collapsed="false">
      <c r="A8" s="292" t="s">
        <v>277</v>
      </c>
      <c r="B8" s="275" t="n">
        <v>19.4512153740081</v>
      </c>
      <c r="C8" s="275" t="n">
        <v>12.0812277895873</v>
      </c>
      <c r="D8" s="275" t="n">
        <v>10.8305968099437</v>
      </c>
      <c r="E8" s="275" t="n">
        <v>2.72976403063471</v>
      </c>
      <c r="F8" s="275" t="n">
        <v>1.53484705396154</v>
      </c>
      <c r="G8" s="275" t="n">
        <v>0.55917995314066</v>
      </c>
      <c r="H8" s="275" t="n">
        <v>0.00134444</v>
      </c>
      <c r="I8" s="296"/>
      <c r="J8" s="275" t="n">
        <v>0.0678522265158545</v>
      </c>
      <c r="K8" s="275" t="n">
        <v>0.627032179656514</v>
      </c>
      <c r="L8" s="275" t="n">
        <v>2.16187923361805</v>
      </c>
      <c r="M8" s="297" t="n">
        <v>4.89164326425277</v>
      </c>
      <c r="O8" s="298"/>
    </row>
    <row r="9" customFormat="false" ht="15" hidden="false" customHeight="false" outlineLevel="0" collapsed="false">
      <c r="A9" s="292" t="s">
        <v>278</v>
      </c>
      <c r="B9" s="275" t="n">
        <v>0</v>
      </c>
      <c r="C9" s="275" t="n">
        <v>0</v>
      </c>
      <c r="D9" s="275" t="n">
        <v>0</v>
      </c>
      <c r="E9" s="275" t="n">
        <v>0.18539</v>
      </c>
      <c r="F9" s="275" t="n">
        <v>0</v>
      </c>
      <c r="G9" s="275" t="n">
        <v>0</v>
      </c>
      <c r="H9" s="275" t="n">
        <v>0</v>
      </c>
      <c r="I9" s="296"/>
      <c r="J9" s="275" t="n">
        <v>0</v>
      </c>
      <c r="K9" s="275" t="n">
        <v>0</v>
      </c>
      <c r="L9" s="275" t="n">
        <v>0</v>
      </c>
      <c r="M9" s="297" t="n">
        <v>0.18539</v>
      </c>
      <c r="O9" s="298"/>
    </row>
    <row r="10" customFormat="false" ht="15" hidden="false" customHeight="false" outlineLevel="0" collapsed="false">
      <c r="A10" s="292" t="s">
        <v>279</v>
      </c>
      <c r="B10" s="275" t="n">
        <v>0</v>
      </c>
      <c r="C10" s="275" t="n">
        <v>0</v>
      </c>
      <c r="D10" s="275" t="n">
        <v>0</v>
      </c>
      <c r="E10" s="275" t="n">
        <v>0</v>
      </c>
      <c r="F10" s="275" t="n">
        <v>0</v>
      </c>
      <c r="G10" s="275" t="n">
        <v>0</v>
      </c>
      <c r="H10" s="275" t="n">
        <v>0</v>
      </c>
      <c r="I10" s="296"/>
      <c r="J10" s="275" t="n">
        <v>0</v>
      </c>
      <c r="K10" s="275" t="n">
        <v>0</v>
      </c>
      <c r="L10" s="275" t="n">
        <v>0</v>
      </c>
      <c r="M10" s="297" t="n">
        <v>0</v>
      </c>
      <c r="O10" s="298"/>
    </row>
    <row r="11" customFormat="false" ht="15" hidden="false" customHeight="false" outlineLevel="0" collapsed="false">
      <c r="A11" s="299" t="s">
        <v>280</v>
      </c>
      <c r="B11" s="300" t="n">
        <v>0</v>
      </c>
      <c r="C11" s="300" t="n">
        <v>0</v>
      </c>
      <c r="D11" s="300" t="n">
        <v>0</v>
      </c>
      <c r="E11" s="300" t="n">
        <v>0.18539</v>
      </c>
      <c r="F11" s="300" t="n">
        <v>0</v>
      </c>
      <c r="G11" s="300" t="n">
        <v>0</v>
      </c>
      <c r="H11" s="300" t="n">
        <v>0</v>
      </c>
      <c r="I11" s="301"/>
      <c r="J11" s="300" t="n">
        <v>0</v>
      </c>
      <c r="K11" s="300" t="n">
        <v>0</v>
      </c>
      <c r="L11" s="300" t="n">
        <v>0</v>
      </c>
      <c r="M11" s="302" t="n">
        <v>0.18539</v>
      </c>
    </row>
    <row r="12" customFormat="false" ht="15" hidden="false" customHeight="false" outlineLevel="0" collapsed="false">
      <c r="A12" s="299" t="s">
        <v>281</v>
      </c>
      <c r="B12" s="300" t="n">
        <v>19.4512153740081</v>
      </c>
      <c r="C12" s="300" t="n">
        <v>12.0812277895873</v>
      </c>
      <c r="D12" s="300" t="n">
        <v>10.8305968099437</v>
      </c>
      <c r="E12" s="300" t="n">
        <v>2.54437403063471</v>
      </c>
      <c r="F12" s="300" t="n">
        <v>1.53484705396154</v>
      </c>
      <c r="G12" s="300" t="n">
        <v>0.55917995314066</v>
      </c>
      <c r="H12" s="300" t="n">
        <v>0.00134444</v>
      </c>
      <c r="I12" s="301"/>
      <c r="J12" s="300" t="n">
        <v>0.0678522265158545</v>
      </c>
      <c r="K12" s="300" t="n">
        <v>0.627032179656514</v>
      </c>
      <c r="L12" s="300" t="n">
        <v>2.16187923361805</v>
      </c>
      <c r="M12" s="302" t="n">
        <v>4.70625326425277</v>
      </c>
    </row>
    <row r="13" customFormat="false" ht="15" hidden="false" customHeight="false" outlineLevel="0" collapsed="false">
      <c r="A13" s="292" t="s">
        <v>282</v>
      </c>
      <c r="B13" s="275" t="n">
        <v>0.0660527089520132</v>
      </c>
      <c r="C13" s="275" t="n">
        <v>0.0945499422216794</v>
      </c>
      <c r="D13" s="275" t="n">
        <v>0.0809002309366494</v>
      </c>
      <c r="E13" s="275" t="n">
        <v>0.0193831517104272</v>
      </c>
      <c r="F13" s="275" t="n">
        <v>0</v>
      </c>
      <c r="G13" s="275" t="n">
        <v>0.0177644804991321</v>
      </c>
      <c r="H13" s="275" t="n">
        <v>0</v>
      </c>
      <c r="I13" s="296"/>
      <c r="J13" s="275" t="n">
        <v>0</v>
      </c>
      <c r="K13" s="275" t="n">
        <v>0.0177644804991321</v>
      </c>
      <c r="L13" s="275" t="n">
        <v>0.0177644804991321</v>
      </c>
      <c r="M13" s="297" t="n">
        <v>0.0371476322095593</v>
      </c>
    </row>
    <row r="14" customFormat="false" ht="15" hidden="false" customHeight="false" outlineLevel="0" collapsed="false">
      <c r="A14" s="292" t="s">
        <v>283</v>
      </c>
      <c r="B14" s="275" t="n">
        <v>19.3627134350561</v>
      </c>
      <c r="C14" s="275" t="n">
        <v>19.40013922409</v>
      </c>
      <c r="D14" s="275" t="n">
        <v>16.7982151876155</v>
      </c>
      <c r="E14" s="275" t="n">
        <v>3.44009693210273</v>
      </c>
      <c r="F14" s="275" t="n">
        <v>1.80257329375766</v>
      </c>
      <c r="G14" s="275" t="n">
        <v>0.541415472641528</v>
      </c>
      <c r="H14" s="275" t="n">
        <v>0.00134444</v>
      </c>
      <c r="I14" s="296"/>
      <c r="J14" s="275" t="n">
        <v>0.0678522265158545</v>
      </c>
      <c r="K14" s="275" t="n">
        <v>0.609267699157382</v>
      </c>
      <c r="L14" s="275" t="n">
        <v>2.41184099291504</v>
      </c>
      <c r="M14" s="297" t="n">
        <v>5.85193792501776</v>
      </c>
    </row>
    <row r="15" customFormat="false" ht="15" hidden="false" customHeight="false" outlineLevel="0" collapsed="false">
      <c r="A15" s="292" t="s">
        <v>284</v>
      </c>
      <c r="B15" s="275" t="n">
        <v>0.02244923</v>
      </c>
      <c r="C15" s="275" t="n">
        <v>-7.41346137672442</v>
      </c>
      <c r="D15" s="275" t="n">
        <v>-6.04851860860841</v>
      </c>
      <c r="E15" s="275" t="n">
        <v>-0.915106053178439</v>
      </c>
      <c r="F15" s="275" t="n">
        <v>-0.267726239796119</v>
      </c>
      <c r="G15" s="275" t="n">
        <v>0</v>
      </c>
      <c r="H15" s="275" t="n">
        <v>0</v>
      </c>
      <c r="I15" s="296"/>
      <c r="J15" s="275" t="n">
        <v>0</v>
      </c>
      <c r="K15" s="275" t="n">
        <v>0</v>
      </c>
      <c r="L15" s="275" t="n">
        <v>-0.267726239796119</v>
      </c>
      <c r="M15" s="297" t="n">
        <v>-1.18283229297456</v>
      </c>
    </row>
    <row r="16" customFormat="false" ht="15" hidden="false" customHeight="false" outlineLevel="0" collapsed="false">
      <c r="A16" s="299" t="s">
        <v>285</v>
      </c>
      <c r="B16" s="300" t="n">
        <v>306.916068639043</v>
      </c>
      <c r="C16" s="300" t="n">
        <v>362.858621824129</v>
      </c>
      <c r="D16" s="300" t="n">
        <v>389.788420423123</v>
      </c>
      <c r="E16" s="300" t="n">
        <v>61.4402051443809</v>
      </c>
      <c r="F16" s="300" t="n">
        <v>30.402824297</v>
      </c>
      <c r="G16" s="300" t="n">
        <v>0</v>
      </c>
      <c r="H16" s="300" t="n">
        <v>0.04625356</v>
      </c>
      <c r="I16" s="301"/>
      <c r="J16" s="300" t="n">
        <v>3.63477296</v>
      </c>
      <c r="K16" s="300" t="n">
        <v>3.63477296</v>
      </c>
      <c r="L16" s="300" t="n">
        <v>34.037597257</v>
      </c>
      <c r="M16" s="302" t="n">
        <v>95.4778024013809</v>
      </c>
    </row>
    <row r="17" customFormat="false" ht="15" hidden="false" customHeight="false" outlineLevel="0" collapsed="false">
      <c r="A17" s="299" t="s">
        <v>286</v>
      </c>
      <c r="B17" s="300" t="n">
        <v>1.08322652</v>
      </c>
      <c r="C17" s="300" t="n">
        <v>0.9002097</v>
      </c>
      <c r="D17" s="300" t="n">
        <v>0</v>
      </c>
      <c r="E17" s="300" t="n">
        <v>0</v>
      </c>
      <c r="F17" s="300" t="n">
        <v>0</v>
      </c>
      <c r="G17" s="300" t="n">
        <v>0</v>
      </c>
      <c r="H17" s="300" t="n">
        <v>0</v>
      </c>
      <c r="I17" s="301"/>
      <c r="J17" s="300" t="n">
        <v>0</v>
      </c>
      <c r="K17" s="300" t="n">
        <v>0</v>
      </c>
      <c r="L17" s="300" t="n">
        <v>0</v>
      </c>
      <c r="M17" s="302" t="n">
        <v>0</v>
      </c>
    </row>
    <row r="18" customFormat="false" ht="15" hidden="false" customHeight="false" outlineLevel="0" collapsed="false">
      <c r="A18" s="292" t="s">
        <v>287</v>
      </c>
      <c r="B18" s="275" t="n">
        <v>0</v>
      </c>
      <c r="C18" s="275" t="n">
        <v>0.13132428</v>
      </c>
      <c r="D18" s="275" t="n">
        <v>0</v>
      </c>
      <c r="E18" s="275" t="n">
        <v>0</v>
      </c>
      <c r="F18" s="275" t="n">
        <v>0</v>
      </c>
      <c r="G18" s="275" t="n">
        <v>0</v>
      </c>
      <c r="H18" s="275" t="n">
        <v>0</v>
      </c>
      <c r="I18" s="296"/>
      <c r="J18" s="275" t="n">
        <v>0</v>
      </c>
      <c r="K18" s="275" t="n">
        <v>0</v>
      </c>
      <c r="L18" s="275" t="n">
        <v>0</v>
      </c>
      <c r="M18" s="297" t="n">
        <v>0</v>
      </c>
    </row>
    <row r="19" customFormat="false" ht="15" hidden="false" customHeight="false" outlineLevel="0" collapsed="false">
      <c r="A19" s="303" t="s">
        <v>288</v>
      </c>
      <c r="B19" s="275" t="n">
        <v>1.08322652</v>
      </c>
      <c r="C19" s="275" t="n">
        <v>0.76888542</v>
      </c>
      <c r="D19" s="275" t="n">
        <v>0</v>
      </c>
      <c r="E19" s="275" t="n">
        <v>0</v>
      </c>
      <c r="F19" s="275" t="n">
        <v>0</v>
      </c>
      <c r="G19" s="275" t="n">
        <v>0</v>
      </c>
      <c r="H19" s="275" t="n">
        <v>0</v>
      </c>
      <c r="I19" s="296"/>
      <c r="J19" s="275" t="n">
        <v>0</v>
      </c>
      <c r="K19" s="275" t="n">
        <v>0</v>
      </c>
      <c r="L19" s="275" t="n">
        <v>0</v>
      </c>
      <c r="M19" s="297" t="n">
        <v>0</v>
      </c>
    </row>
    <row r="20" customFormat="false" ht="15" hidden="false" customHeight="false" outlineLevel="0" collapsed="false">
      <c r="A20" s="299" t="s">
        <v>289</v>
      </c>
      <c r="B20" s="300" t="n">
        <v>305.832842119043</v>
      </c>
      <c r="C20" s="300" t="n">
        <v>361.958412124129</v>
      </c>
      <c r="D20" s="300" t="n">
        <v>389.788420423123</v>
      </c>
      <c r="E20" s="300" t="n">
        <v>61.4402051443809</v>
      </c>
      <c r="F20" s="300" t="n">
        <v>30.402824297</v>
      </c>
      <c r="G20" s="300" t="n">
        <v>0</v>
      </c>
      <c r="H20" s="300" t="n">
        <v>0.04625356</v>
      </c>
      <c r="I20" s="301"/>
      <c r="J20" s="300" t="n">
        <v>3.63477296</v>
      </c>
      <c r="K20" s="300" t="n">
        <v>3.63477296</v>
      </c>
      <c r="L20" s="300" t="n">
        <v>34.037597257</v>
      </c>
      <c r="M20" s="302" t="n">
        <v>95.4778024013809</v>
      </c>
    </row>
    <row r="21" customFormat="false" ht="15" hidden="false" customHeight="false" outlineLevel="0" collapsed="false">
      <c r="A21" s="299" t="s">
        <v>290</v>
      </c>
      <c r="B21" s="300" t="n">
        <v>251.48816766</v>
      </c>
      <c r="C21" s="300" t="n">
        <v>290.72637569</v>
      </c>
      <c r="D21" s="300" t="n">
        <v>317.4691662</v>
      </c>
      <c r="E21" s="300" t="n">
        <v>50.36187193</v>
      </c>
      <c r="F21" s="300" t="n">
        <v>25.297292602</v>
      </c>
      <c r="G21" s="300" t="n">
        <v>0</v>
      </c>
      <c r="H21" s="300" t="n">
        <v>0.02312678</v>
      </c>
      <c r="I21" s="301"/>
      <c r="J21" s="300" t="n">
        <v>3.16789991</v>
      </c>
      <c r="K21" s="300" t="n">
        <v>3.16789991</v>
      </c>
      <c r="L21" s="300" t="n">
        <v>28.465192512</v>
      </c>
      <c r="M21" s="302" t="n">
        <v>78.827064442</v>
      </c>
    </row>
    <row r="22" customFormat="false" ht="15" hidden="false" customHeight="false" outlineLevel="0" collapsed="false">
      <c r="A22" s="292" t="s">
        <v>291</v>
      </c>
      <c r="B22" s="275" t="n">
        <v>54.3446744590431</v>
      </c>
      <c r="C22" s="275" t="n">
        <v>71.2320364341285</v>
      </c>
      <c r="D22" s="275" t="n">
        <v>72.3192542231233</v>
      </c>
      <c r="E22" s="275" t="n">
        <v>11.0783332143809</v>
      </c>
      <c r="F22" s="275" t="n">
        <v>5.105531695</v>
      </c>
      <c r="G22" s="275" t="n">
        <v>0</v>
      </c>
      <c r="H22" s="275" t="n">
        <v>0.02312678</v>
      </c>
      <c r="I22" s="296"/>
      <c r="J22" s="275" t="n">
        <v>0.46687305</v>
      </c>
      <c r="K22" s="275" t="n">
        <v>0.46687305</v>
      </c>
      <c r="L22" s="275" t="n">
        <v>5.572404745</v>
      </c>
      <c r="M22" s="297" t="n">
        <v>16.6507379593809</v>
      </c>
    </row>
    <row r="23" customFormat="false" ht="15" hidden="false" customHeight="false" outlineLevel="0" collapsed="false">
      <c r="A23" s="292"/>
      <c r="B23" s="275"/>
      <c r="C23" s="275"/>
      <c r="D23" s="304"/>
      <c r="E23" s="304"/>
      <c r="F23" s="304"/>
      <c r="G23" s="304"/>
      <c r="H23" s="304"/>
      <c r="I23" s="305"/>
      <c r="J23" s="304"/>
      <c r="K23" s="304"/>
      <c r="L23" s="304"/>
      <c r="M23" s="297"/>
    </row>
    <row r="24" customFormat="false" ht="15" hidden="false" customHeight="false" outlineLevel="0" collapsed="false">
      <c r="A24" s="292" t="s">
        <v>292</v>
      </c>
      <c r="B24" s="293" t="n">
        <v>-102.391635717882</v>
      </c>
      <c r="C24" s="293" t="n">
        <v>-127.464398525022</v>
      </c>
      <c r="D24" s="293" t="n">
        <v>-150.946600474738</v>
      </c>
      <c r="E24" s="293" t="n">
        <v>-36.1243424976621</v>
      </c>
      <c r="F24" s="293" t="n">
        <v>-11.8911510533638</v>
      </c>
      <c r="G24" s="293" t="n">
        <v>-0.912245265232997</v>
      </c>
      <c r="H24" s="293" t="n">
        <v>0</v>
      </c>
      <c r="I24" s="294"/>
      <c r="J24" s="293" t="n">
        <v>-1.80734349</v>
      </c>
      <c r="K24" s="293" t="n">
        <v>-2.719588755233</v>
      </c>
      <c r="L24" s="293" t="n">
        <v>-14.6107398085968</v>
      </c>
      <c r="M24" s="295" t="n">
        <v>-50.7350823062589</v>
      </c>
    </row>
    <row r="25" customFormat="false" ht="15" hidden="false" customHeight="false" outlineLevel="0" collapsed="false">
      <c r="A25" s="292" t="s">
        <v>293</v>
      </c>
      <c r="B25" s="275" t="n">
        <v>-29.8320770780152</v>
      </c>
      <c r="C25" s="275" t="n">
        <v>-36.528593183399</v>
      </c>
      <c r="D25" s="275" t="n">
        <v>-45.0740259519936</v>
      </c>
      <c r="E25" s="275" t="n">
        <v>-8.8515357903086</v>
      </c>
      <c r="F25" s="275" t="n">
        <v>-1.69840529906596</v>
      </c>
      <c r="G25" s="275" t="n">
        <v>-0.0477789168425741</v>
      </c>
      <c r="H25" s="275" t="n">
        <v>0</v>
      </c>
      <c r="I25" s="296"/>
      <c r="J25" s="275" t="n">
        <v>0</v>
      </c>
      <c r="K25" s="275" t="n">
        <v>-0.0477789168425741</v>
      </c>
      <c r="L25" s="275" t="n">
        <v>-1.74618421590854</v>
      </c>
      <c r="M25" s="297" t="n">
        <v>-10.5977200062171</v>
      </c>
    </row>
    <row r="26" customFormat="false" ht="15" hidden="false" customHeight="false" outlineLevel="0" collapsed="false">
      <c r="A26" s="292" t="s">
        <v>294</v>
      </c>
      <c r="B26" s="275" t="n">
        <v>-29.8003267390685</v>
      </c>
      <c r="C26" s="275" t="n">
        <v>-36.2979886988742</v>
      </c>
      <c r="D26" s="275" t="n">
        <v>-45.0305943767202</v>
      </c>
      <c r="E26" s="275" t="n">
        <v>-8.82935428079265</v>
      </c>
      <c r="F26" s="275" t="n">
        <v>-1.69840529906596</v>
      </c>
      <c r="G26" s="275" t="n">
        <v>-0.02487917</v>
      </c>
      <c r="H26" s="275" t="n">
        <v>0</v>
      </c>
      <c r="I26" s="296"/>
      <c r="J26" s="275" t="n">
        <v>0</v>
      </c>
      <c r="K26" s="275" t="n">
        <v>-0.02487917</v>
      </c>
      <c r="L26" s="275" t="n">
        <v>-1.72328446906596</v>
      </c>
      <c r="M26" s="297" t="n">
        <v>-10.5526387498586</v>
      </c>
    </row>
    <row r="27" customFormat="false" ht="15" hidden="false" customHeight="false" outlineLevel="0" collapsed="false">
      <c r="A27" s="292" t="s">
        <v>295</v>
      </c>
      <c r="B27" s="275" t="n">
        <v>-26.3422482090685</v>
      </c>
      <c r="C27" s="275" t="n">
        <v>-32.9626948088742</v>
      </c>
      <c r="D27" s="275" t="n">
        <v>-42.2112293267203</v>
      </c>
      <c r="E27" s="275" t="n">
        <v>-7.96568627079265</v>
      </c>
      <c r="F27" s="275" t="n">
        <v>-1.67269680906596</v>
      </c>
      <c r="G27" s="275" t="n">
        <v>0</v>
      </c>
      <c r="H27" s="275" t="n">
        <v>0</v>
      </c>
      <c r="I27" s="296"/>
      <c r="J27" s="275" t="n">
        <v>0</v>
      </c>
      <c r="K27" s="275" t="n">
        <v>0</v>
      </c>
      <c r="L27" s="275" t="n">
        <v>-1.67269680906596</v>
      </c>
      <c r="M27" s="297" t="n">
        <v>-9.63838307985861</v>
      </c>
    </row>
    <row r="28" customFormat="false" ht="15" hidden="false" customHeight="false" outlineLevel="0" collapsed="false">
      <c r="A28" s="299" t="s">
        <v>296</v>
      </c>
      <c r="B28" s="300" t="n">
        <v>-3.45807853</v>
      </c>
      <c r="C28" s="300" t="n">
        <v>-3.33529389</v>
      </c>
      <c r="D28" s="300" t="n">
        <v>-2.81936505</v>
      </c>
      <c r="E28" s="300" t="n">
        <v>-0.86366801</v>
      </c>
      <c r="F28" s="300" t="n">
        <v>-0.02570849</v>
      </c>
      <c r="G28" s="300" t="n">
        <v>-0.02487917</v>
      </c>
      <c r="H28" s="300" t="n">
        <v>0</v>
      </c>
      <c r="I28" s="301"/>
      <c r="J28" s="300" t="n">
        <v>0</v>
      </c>
      <c r="K28" s="300" t="n">
        <v>-0.02487917</v>
      </c>
      <c r="L28" s="300" t="n">
        <v>-0.05058766</v>
      </c>
      <c r="M28" s="302" t="n">
        <v>-0.91425567</v>
      </c>
    </row>
    <row r="29" customFormat="false" ht="15" hidden="false" customHeight="false" outlineLevel="0" collapsed="false">
      <c r="A29" s="299" t="s">
        <v>297</v>
      </c>
      <c r="B29" s="300" t="n">
        <v>-0.0317503389467087</v>
      </c>
      <c r="C29" s="300" t="n">
        <v>-0.230604484524798</v>
      </c>
      <c r="D29" s="300" t="n">
        <v>-0.0434315752733534</v>
      </c>
      <c r="E29" s="300" t="n">
        <v>-0.0221815095159561</v>
      </c>
      <c r="F29" s="300" t="n">
        <v>0</v>
      </c>
      <c r="G29" s="300" t="n">
        <v>-0.0228997468425741</v>
      </c>
      <c r="H29" s="300" t="n">
        <v>0</v>
      </c>
      <c r="I29" s="301"/>
      <c r="J29" s="300" t="n">
        <v>0</v>
      </c>
      <c r="K29" s="300" t="n">
        <v>-0.0228997468425741</v>
      </c>
      <c r="L29" s="300" t="n">
        <v>-0.0228997468425741</v>
      </c>
      <c r="M29" s="302" t="n">
        <v>-0.0450812563585302</v>
      </c>
    </row>
    <row r="30" customFormat="false" ht="15" hidden="false" customHeight="false" outlineLevel="0" collapsed="false">
      <c r="A30" s="292" t="s">
        <v>298</v>
      </c>
      <c r="B30" s="275" t="n">
        <v>-72.5595586398669</v>
      </c>
      <c r="C30" s="275" t="n">
        <v>-90.9358053416226</v>
      </c>
      <c r="D30" s="275" t="n">
        <v>-105.872574522744</v>
      </c>
      <c r="E30" s="275" t="n">
        <v>-27.2728067073535</v>
      </c>
      <c r="F30" s="275" t="n">
        <v>-10.1927457542978</v>
      </c>
      <c r="G30" s="275" t="n">
        <v>-0.864466348390423</v>
      </c>
      <c r="H30" s="275" t="n">
        <v>0</v>
      </c>
      <c r="I30" s="296"/>
      <c r="J30" s="275" t="n">
        <v>-1.80734349</v>
      </c>
      <c r="K30" s="275" t="n">
        <v>-2.67180983839042</v>
      </c>
      <c r="L30" s="275" t="n">
        <v>-12.8645555926883</v>
      </c>
      <c r="M30" s="297" t="n">
        <v>-40.1373623000418</v>
      </c>
    </row>
    <row r="31" customFormat="false" ht="15" hidden="false" customHeight="false" outlineLevel="0" collapsed="false">
      <c r="A31" s="292" t="s">
        <v>299</v>
      </c>
      <c r="B31" s="275" t="n">
        <v>-72.5595586398669</v>
      </c>
      <c r="C31" s="275" t="n">
        <v>-90.9358053416226</v>
      </c>
      <c r="D31" s="275" t="n">
        <v>-105.872574522744</v>
      </c>
      <c r="E31" s="275" t="n">
        <v>-27.2728067073535</v>
      </c>
      <c r="F31" s="275" t="n">
        <v>-10.1927457542978</v>
      </c>
      <c r="G31" s="275" t="n">
        <v>-0.864466348390423</v>
      </c>
      <c r="H31" s="275" t="n">
        <v>0</v>
      </c>
      <c r="I31" s="296"/>
      <c r="J31" s="275" t="n">
        <v>-1.80734349</v>
      </c>
      <c r="K31" s="275" t="n">
        <v>-2.67180983839042</v>
      </c>
      <c r="L31" s="275" t="n">
        <v>-12.8645555926883</v>
      </c>
      <c r="M31" s="297" t="n">
        <v>-40.1373623000418</v>
      </c>
    </row>
    <row r="32" customFormat="false" ht="15" hidden="false" customHeight="false" outlineLevel="0" collapsed="false">
      <c r="A32" s="299" t="s">
        <v>300</v>
      </c>
      <c r="B32" s="300" t="n">
        <v>-35.0372069535559</v>
      </c>
      <c r="C32" s="300" t="n">
        <v>-45.7471217670946</v>
      </c>
      <c r="D32" s="300" t="n">
        <v>-52.7006773902277</v>
      </c>
      <c r="E32" s="300" t="n">
        <v>-13.6805825295442</v>
      </c>
      <c r="F32" s="300" t="n">
        <v>-5.6903598522775</v>
      </c>
      <c r="G32" s="300" t="n">
        <v>-0.537621708390423</v>
      </c>
      <c r="H32" s="300" t="n">
        <v>0</v>
      </c>
      <c r="I32" s="301"/>
      <c r="J32" s="300" t="n">
        <v>-1.00806966</v>
      </c>
      <c r="K32" s="300" t="n">
        <v>-1.54569136839042</v>
      </c>
      <c r="L32" s="300" t="n">
        <v>-7.23605122066793</v>
      </c>
      <c r="M32" s="302" t="n">
        <v>-20.9166337502121</v>
      </c>
    </row>
    <row r="33" customFormat="false" ht="15" hidden="false" customHeight="false" outlineLevel="0" collapsed="false">
      <c r="A33" s="299" t="s">
        <v>301</v>
      </c>
      <c r="B33" s="300" t="n">
        <v>-37.522351686311</v>
      </c>
      <c r="C33" s="300" t="n">
        <v>-45.188683574528</v>
      </c>
      <c r="D33" s="300" t="n">
        <v>-53.1718971325167</v>
      </c>
      <c r="E33" s="300" t="n">
        <v>-13.5922241778093</v>
      </c>
      <c r="F33" s="300" t="n">
        <v>-4.50238590202033</v>
      </c>
      <c r="G33" s="300" t="n">
        <v>-0.32684464</v>
      </c>
      <c r="H33" s="300" t="n">
        <v>0</v>
      </c>
      <c r="I33" s="301"/>
      <c r="J33" s="300" t="n">
        <v>-0.79927383</v>
      </c>
      <c r="K33" s="300" t="n">
        <v>-1.12611847</v>
      </c>
      <c r="L33" s="300" t="n">
        <v>-5.62850437202033</v>
      </c>
      <c r="M33" s="302" t="n">
        <v>-19.2207285498297</v>
      </c>
    </row>
    <row r="34" customFormat="false" ht="15" hidden="false" customHeight="false" outlineLevel="0" collapsed="false">
      <c r="A34" s="292"/>
      <c r="B34" s="275"/>
      <c r="C34" s="275"/>
      <c r="D34" s="275"/>
      <c r="E34" s="275"/>
      <c r="F34" s="275"/>
      <c r="G34" s="275"/>
      <c r="H34" s="275"/>
      <c r="I34" s="296"/>
      <c r="J34" s="275"/>
      <c r="K34" s="275"/>
      <c r="L34" s="275"/>
      <c r="M34" s="297"/>
    </row>
    <row r="35" customFormat="false" ht="15" hidden="false" customHeight="false" outlineLevel="0" collapsed="false">
      <c r="A35" s="292" t="s">
        <v>302</v>
      </c>
      <c r="B35" s="293" t="n">
        <v>32.2678697753603</v>
      </c>
      <c r="C35" s="293" t="n">
        <v>234.318670370166</v>
      </c>
      <c r="D35" s="293" t="n">
        <v>221.824271867672</v>
      </c>
      <c r="E35" s="293" t="n">
        <v>-166.841145510832</v>
      </c>
      <c r="F35" s="293" t="n">
        <v>57.9642026912993</v>
      </c>
      <c r="G35" s="293" t="n">
        <v>1.43282813</v>
      </c>
      <c r="H35" s="293" t="n">
        <v>0.00487388</v>
      </c>
      <c r="I35" s="294"/>
      <c r="J35" s="293" t="n">
        <v>2.30605563983814</v>
      </c>
      <c r="K35" s="293" t="n">
        <v>3.73888376983814</v>
      </c>
      <c r="L35" s="293" t="n">
        <v>61.7030864611374</v>
      </c>
      <c r="M35" s="295" t="n">
        <v>-105.138059049694</v>
      </c>
    </row>
    <row r="36" customFormat="false" ht="15" hidden="false" customHeight="false" outlineLevel="0" collapsed="false">
      <c r="A36" s="292" t="s">
        <v>303</v>
      </c>
      <c r="B36" s="275" t="n">
        <v>-139.1</v>
      </c>
      <c r="C36" s="275" t="n">
        <v>-75.755</v>
      </c>
      <c r="D36" s="275" t="n">
        <v>-2.65</v>
      </c>
      <c r="E36" s="275" t="n">
        <v>-213.3</v>
      </c>
      <c r="F36" s="275" t="n">
        <v>43.5</v>
      </c>
      <c r="G36" s="275" t="n">
        <v>0</v>
      </c>
      <c r="H36" s="275" t="n">
        <v>0</v>
      </c>
      <c r="I36" s="296"/>
      <c r="J36" s="275" t="n">
        <v>0</v>
      </c>
      <c r="K36" s="275" t="n">
        <v>0</v>
      </c>
      <c r="L36" s="275" t="n">
        <v>43.5</v>
      </c>
      <c r="M36" s="297" t="n">
        <v>-169.8</v>
      </c>
    </row>
    <row r="37" customFormat="false" ht="15" hidden="false" customHeight="false" outlineLevel="0" collapsed="false">
      <c r="A37" s="299" t="s">
        <v>304</v>
      </c>
      <c r="B37" s="300" t="n">
        <v>45.5</v>
      </c>
      <c r="C37" s="300" t="n">
        <v>99.745</v>
      </c>
      <c r="D37" s="300" t="n">
        <v>110.3</v>
      </c>
      <c r="E37" s="300" t="n">
        <v>6.5</v>
      </c>
      <c r="F37" s="300" t="n">
        <v>43.5</v>
      </c>
      <c r="G37" s="300" t="n">
        <v>0</v>
      </c>
      <c r="H37" s="300" t="n">
        <v>0</v>
      </c>
      <c r="I37" s="301"/>
      <c r="J37" s="300" t="n">
        <v>0</v>
      </c>
      <c r="K37" s="300" t="n">
        <v>0</v>
      </c>
      <c r="L37" s="300" t="n">
        <v>43.5</v>
      </c>
      <c r="M37" s="302" t="n">
        <v>50</v>
      </c>
    </row>
    <row r="38" customFormat="false" ht="15" hidden="false" customHeight="false" outlineLevel="0" collapsed="false">
      <c r="A38" s="299" t="s">
        <v>305</v>
      </c>
      <c r="B38" s="300" t="n">
        <v>-184.6</v>
      </c>
      <c r="C38" s="300" t="n">
        <v>-175.5</v>
      </c>
      <c r="D38" s="300" t="n">
        <v>-112.95</v>
      </c>
      <c r="E38" s="300" t="n">
        <v>-219.8</v>
      </c>
      <c r="F38" s="300" t="n">
        <v>0</v>
      </c>
      <c r="G38" s="300" t="n">
        <v>0</v>
      </c>
      <c r="H38" s="300" t="n">
        <v>0</v>
      </c>
      <c r="I38" s="301"/>
      <c r="J38" s="300" t="n">
        <v>0</v>
      </c>
      <c r="K38" s="300" t="n">
        <v>0</v>
      </c>
      <c r="L38" s="300" t="n">
        <v>0</v>
      </c>
      <c r="M38" s="302" t="n">
        <v>-219.8</v>
      </c>
    </row>
    <row r="39" customFormat="false" ht="15" hidden="false" customHeight="false" outlineLevel="0" collapsed="false">
      <c r="A39" s="292" t="s">
        <v>306</v>
      </c>
      <c r="B39" s="275" t="n">
        <v>171.36786977536</v>
      </c>
      <c r="C39" s="275" t="n">
        <v>310.073670370166</v>
      </c>
      <c r="D39" s="275" t="n">
        <v>224.474271867672</v>
      </c>
      <c r="E39" s="275" t="n">
        <v>46.4588544891682</v>
      </c>
      <c r="F39" s="275" t="n">
        <v>14.4642026912993</v>
      </c>
      <c r="G39" s="275" t="n">
        <v>1.43282813</v>
      </c>
      <c r="H39" s="275" t="n">
        <v>0.00487388</v>
      </c>
      <c r="I39" s="296"/>
      <c r="J39" s="275" t="n">
        <v>2.30605563983814</v>
      </c>
      <c r="K39" s="275" t="n">
        <v>3.73888376983814</v>
      </c>
      <c r="L39" s="275" t="n">
        <v>18.2030864611374</v>
      </c>
      <c r="M39" s="297" t="n">
        <v>64.6619409503056</v>
      </c>
    </row>
    <row r="40" customFormat="false" ht="15" hidden="false" customHeight="false" outlineLevel="0" collapsed="false">
      <c r="A40" s="292"/>
      <c r="B40" s="275"/>
      <c r="C40" s="275"/>
      <c r="D40" s="306"/>
      <c r="E40" s="306"/>
      <c r="F40" s="306"/>
      <c r="G40" s="306"/>
      <c r="H40" s="306"/>
      <c r="I40" s="307"/>
      <c r="J40" s="306"/>
      <c r="K40" s="306"/>
      <c r="L40" s="306"/>
      <c r="M40" s="297"/>
    </row>
    <row r="41" customFormat="false" ht="15" hidden="false" customHeight="false" outlineLevel="0" collapsed="false">
      <c r="A41" s="292" t="s">
        <v>307</v>
      </c>
      <c r="B41" s="275" t="n">
        <v>68.6739594763819</v>
      </c>
      <c r="C41" s="275" t="n">
        <v>146.955788954239</v>
      </c>
      <c r="D41" s="275" t="n">
        <v>16.0565874862991</v>
      </c>
      <c r="E41" s="275" t="n">
        <v>135.599163533854</v>
      </c>
      <c r="F41" s="275" t="n">
        <v>-28.1217511713926</v>
      </c>
      <c r="G41" s="275" t="n">
        <v>-77.2081057484851</v>
      </c>
      <c r="H41" s="275" t="n">
        <v>7.04820567744218</v>
      </c>
      <c r="I41" s="296"/>
      <c r="J41" s="275" t="n">
        <v>21.3185949313697</v>
      </c>
      <c r="K41" s="275" t="n">
        <v>-55.8895108171154</v>
      </c>
      <c r="L41" s="275" t="n">
        <v>-84.011261988508</v>
      </c>
      <c r="M41" s="297" t="n">
        <v>51.587901545346</v>
      </c>
    </row>
    <row r="42" customFormat="false" ht="15" hidden="false" customHeight="false" outlineLevel="0" collapsed="false">
      <c r="A42" s="292"/>
      <c r="B42" s="275"/>
      <c r="C42" s="275"/>
      <c r="D42" s="308"/>
      <c r="E42" s="308"/>
      <c r="F42" s="308"/>
      <c r="G42" s="308"/>
      <c r="H42" s="308"/>
      <c r="I42" s="309"/>
      <c r="J42" s="308"/>
      <c r="K42" s="308"/>
      <c r="L42" s="308"/>
      <c r="M42" s="297"/>
    </row>
    <row r="43" customFormat="false" ht="15" hidden="false" customHeight="false" outlineLevel="0" collapsed="false">
      <c r="A43" s="303" t="s">
        <v>308</v>
      </c>
      <c r="B43" s="275" t="n">
        <v>0</v>
      </c>
      <c r="C43" s="275" t="n">
        <v>0</v>
      </c>
      <c r="D43" s="275" t="n">
        <v>0</v>
      </c>
      <c r="E43" s="275" t="n">
        <v>0</v>
      </c>
      <c r="F43" s="275" t="n">
        <v>0</v>
      </c>
      <c r="G43" s="275" t="n">
        <v>0</v>
      </c>
      <c r="H43" s="275" t="n">
        <v>0</v>
      </c>
      <c r="I43" s="296"/>
      <c r="J43" s="275" t="n">
        <v>0</v>
      </c>
      <c r="K43" s="275" t="n">
        <v>0</v>
      </c>
      <c r="L43" s="275" t="n">
        <v>0</v>
      </c>
      <c r="M43" s="297" t="n">
        <v>0</v>
      </c>
    </row>
    <row r="44" customFormat="false" ht="15" hidden="false" customHeight="false" outlineLevel="0" collapsed="false">
      <c r="A44" s="310" t="s">
        <v>309</v>
      </c>
      <c r="B44" s="300" t="n">
        <v>0</v>
      </c>
      <c r="C44" s="300" t="n">
        <v>0</v>
      </c>
      <c r="D44" s="300" t="n">
        <v>0</v>
      </c>
      <c r="E44" s="300" t="n">
        <v>0</v>
      </c>
      <c r="F44" s="300" t="n">
        <v>0</v>
      </c>
      <c r="G44" s="300" t="n">
        <v>0</v>
      </c>
      <c r="H44" s="300" t="n">
        <v>0</v>
      </c>
      <c r="I44" s="301"/>
      <c r="J44" s="300" t="n">
        <v>0</v>
      </c>
      <c r="K44" s="300" t="n">
        <v>0</v>
      </c>
      <c r="L44" s="300" t="n">
        <v>0</v>
      </c>
      <c r="M44" s="302" t="n">
        <v>0</v>
      </c>
    </row>
    <row r="45" customFormat="false" ht="15" hidden="false" customHeight="false" outlineLevel="0" collapsed="false">
      <c r="A45" s="303"/>
      <c r="B45" s="275"/>
      <c r="C45" s="275"/>
      <c r="D45" s="275"/>
      <c r="E45" s="275"/>
      <c r="F45" s="275"/>
      <c r="G45" s="275"/>
      <c r="H45" s="275"/>
      <c r="I45" s="296"/>
      <c r="J45" s="275"/>
      <c r="K45" s="275"/>
      <c r="L45" s="275"/>
      <c r="M45" s="297"/>
    </row>
    <row r="46" customFormat="false" ht="15" hidden="false" customHeight="false" outlineLevel="0" collapsed="false">
      <c r="A46" s="303" t="s">
        <v>310</v>
      </c>
      <c r="B46" s="275" t="n">
        <v>-206.599972198065</v>
      </c>
      <c r="C46" s="275" t="n">
        <v>-330.730450155541</v>
      </c>
      <c r="D46" s="275" t="n">
        <v>-245.098445621974</v>
      </c>
      <c r="E46" s="275" t="n">
        <v>-39.216638746661</v>
      </c>
      <c r="F46" s="275" t="n">
        <v>-9.20442949715787</v>
      </c>
      <c r="G46" s="275" t="n">
        <v>-3.3446295140437</v>
      </c>
      <c r="H46" s="275" t="n">
        <v>0.125808438205173</v>
      </c>
      <c r="I46" s="296"/>
      <c r="J46" s="275" t="n">
        <v>-1.18486572846441</v>
      </c>
      <c r="K46" s="275" t="n">
        <v>-4.52949524250811</v>
      </c>
      <c r="L46" s="275" t="n">
        <v>-13.733924739666</v>
      </c>
      <c r="M46" s="297" t="n">
        <v>-52.950563486327</v>
      </c>
    </row>
    <row r="47" customFormat="false" ht="15" hidden="false" customHeight="false" outlineLevel="0" collapsed="false">
      <c r="A47" s="303" t="s">
        <v>311</v>
      </c>
      <c r="B47" s="275" t="n">
        <v>-221.496870074204</v>
      </c>
      <c r="C47" s="275" t="n">
        <v>-366.364395791846</v>
      </c>
      <c r="D47" s="275" t="n">
        <v>-307.642822944903</v>
      </c>
      <c r="E47" s="275" t="n">
        <v>-65.2163906207005</v>
      </c>
      <c r="F47" s="275" t="n">
        <v>-18.1348399062292</v>
      </c>
      <c r="G47" s="275" t="n">
        <v>-5.38368735</v>
      </c>
      <c r="H47" s="275" t="n">
        <v>-0.00487388</v>
      </c>
      <c r="I47" s="296"/>
      <c r="J47" s="275" t="n">
        <v>-2.87243913983814</v>
      </c>
      <c r="K47" s="275" t="n">
        <v>-8.25612648983815</v>
      </c>
      <c r="L47" s="275" t="n">
        <v>-26.3909663960674</v>
      </c>
      <c r="M47" s="297" t="n">
        <v>-91.6073570167679</v>
      </c>
    </row>
    <row r="48" customFormat="false" ht="15" hidden="false" customHeight="false" outlineLevel="0" collapsed="false">
      <c r="A48" s="303" t="s">
        <v>312</v>
      </c>
      <c r="B48" s="275" t="n">
        <v>14.8968978761392</v>
      </c>
      <c r="C48" s="275" t="n">
        <v>35.6339456363051</v>
      </c>
      <c r="D48" s="275" t="n">
        <v>62.5023391329292</v>
      </c>
      <c r="E48" s="275" t="n">
        <v>25.9997518740395</v>
      </c>
      <c r="F48" s="275" t="n">
        <v>8.93041040907137</v>
      </c>
      <c r="G48" s="275" t="n">
        <v>2.03905783595631</v>
      </c>
      <c r="H48" s="275" t="n">
        <v>0.130682318205173</v>
      </c>
      <c r="I48" s="296"/>
      <c r="J48" s="275" t="n">
        <v>1.68757341137373</v>
      </c>
      <c r="K48" s="275" t="n">
        <v>3.72663124733004</v>
      </c>
      <c r="L48" s="275" t="n">
        <v>12.6570416564014</v>
      </c>
      <c r="M48" s="297" t="n">
        <v>38.6567935304409</v>
      </c>
    </row>
    <row r="49" customFormat="false" ht="15" hidden="false" customHeight="false" outlineLevel="0" collapsed="false">
      <c r="A49" s="310" t="s">
        <v>313</v>
      </c>
      <c r="B49" s="300" t="n">
        <v>0</v>
      </c>
      <c r="C49" s="300" t="n">
        <v>0</v>
      </c>
      <c r="D49" s="300" t="n">
        <v>0.04203819</v>
      </c>
      <c r="E49" s="300" t="n">
        <v>0</v>
      </c>
      <c r="F49" s="300" t="n">
        <v>0</v>
      </c>
      <c r="G49" s="300" t="n">
        <v>0</v>
      </c>
      <c r="H49" s="300" t="n">
        <v>0</v>
      </c>
      <c r="I49" s="301"/>
      <c r="J49" s="300" t="n">
        <v>0</v>
      </c>
      <c r="K49" s="300" t="n">
        <v>0</v>
      </c>
      <c r="L49" s="300" t="n">
        <v>0</v>
      </c>
      <c r="M49" s="302" t="n">
        <v>0</v>
      </c>
    </row>
    <row r="50" customFormat="false" ht="15" hidden="false" customHeight="false" outlineLevel="0" collapsed="false">
      <c r="A50" s="310" t="s">
        <v>314</v>
      </c>
      <c r="B50" s="300" t="n">
        <v>0</v>
      </c>
      <c r="C50" s="300" t="n">
        <v>0</v>
      </c>
      <c r="D50" s="300" t="n">
        <v>0</v>
      </c>
      <c r="E50" s="300" t="n">
        <v>0</v>
      </c>
      <c r="F50" s="300" t="n">
        <v>0</v>
      </c>
      <c r="G50" s="300" t="n">
        <v>0</v>
      </c>
      <c r="H50" s="300" t="n">
        <v>0</v>
      </c>
      <c r="I50" s="301"/>
      <c r="J50" s="300" t="n">
        <v>0</v>
      </c>
      <c r="K50" s="300" t="n">
        <v>0</v>
      </c>
      <c r="L50" s="300" t="n">
        <v>0</v>
      </c>
      <c r="M50" s="302" t="n">
        <v>0</v>
      </c>
    </row>
    <row r="51" customFormat="false" ht="15" hidden="false" customHeight="false" outlineLevel="0" collapsed="false">
      <c r="A51" s="292"/>
      <c r="B51" s="275"/>
      <c r="C51" s="275"/>
      <c r="D51" s="275"/>
      <c r="E51" s="275"/>
      <c r="F51" s="275"/>
      <c r="G51" s="275"/>
      <c r="H51" s="275"/>
      <c r="I51" s="296"/>
      <c r="J51" s="275"/>
      <c r="K51" s="275"/>
      <c r="L51" s="275"/>
      <c r="M51" s="297"/>
    </row>
    <row r="52" customFormat="false" ht="15" hidden="false" customHeight="false" outlineLevel="0" collapsed="false">
      <c r="A52" s="303" t="s">
        <v>315</v>
      </c>
      <c r="B52" s="275" t="n">
        <v>3.72492784366099</v>
      </c>
      <c r="C52" s="275" t="n">
        <v>15.0872064209638</v>
      </c>
      <c r="D52" s="275" t="n">
        <v>5.55767585718779</v>
      </c>
      <c r="E52" s="275" t="n">
        <v>35.6668977564163</v>
      </c>
      <c r="F52" s="275" t="n">
        <v>0.376918867921394</v>
      </c>
      <c r="G52" s="275" t="n">
        <v>-0.957383012441718</v>
      </c>
      <c r="H52" s="275" t="n">
        <v>-0.0684336219977594</v>
      </c>
      <c r="I52" s="296"/>
      <c r="J52" s="275" t="n">
        <v>-0.433050918207727</v>
      </c>
      <c r="K52" s="275" t="n">
        <v>-1.39043393064944</v>
      </c>
      <c r="L52" s="275" t="n">
        <v>-1.01351506272805</v>
      </c>
      <c r="M52" s="297" t="n">
        <v>34.6533826936883</v>
      </c>
    </row>
    <row r="53" customFormat="false" ht="15" hidden="false" customHeight="false" outlineLevel="0" collapsed="false">
      <c r="A53" s="303" t="s">
        <v>316</v>
      </c>
      <c r="B53" s="275" t="n">
        <v>9.21692295013547</v>
      </c>
      <c r="C53" s="275" t="n">
        <v>9.97944542914599</v>
      </c>
      <c r="D53" s="275" t="n">
        <v>10.6247576267715</v>
      </c>
      <c r="E53" s="275" t="n">
        <v>2.98368182027886</v>
      </c>
      <c r="F53" s="275" t="n">
        <v>1.01917319390017</v>
      </c>
      <c r="G53" s="275" t="n">
        <v>7.18260757537337E-005</v>
      </c>
      <c r="H53" s="275" t="n">
        <v>-2.04551042770618E-010</v>
      </c>
      <c r="I53" s="296"/>
      <c r="J53" s="275" t="n">
        <v>-3.76701336790575E-010</v>
      </c>
      <c r="K53" s="275" t="n">
        <v>7.18256990523969E-005</v>
      </c>
      <c r="L53" s="275" t="n">
        <v>1.01924501959923</v>
      </c>
      <c r="M53" s="297" t="n">
        <v>4.00292683987809</v>
      </c>
    </row>
    <row r="54" customFormat="false" ht="15" hidden="false" customHeight="false" outlineLevel="0" collapsed="false">
      <c r="A54" s="303" t="s">
        <v>317</v>
      </c>
      <c r="B54" s="275" t="n">
        <v>0.196344678</v>
      </c>
      <c r="C54" s="275" t="n">
        <v>-8.87305315</v>
      </c>
      <c r="D54" s="275" t="n">
        <v>-8.72396039146108</v>
      </c>
      <c r="E54" s="275" t="n">
        <v>2.45117007903098</v>
      </c>
      <c r="F54" s="275" t="n">
        <v>0.759122655735732</v>
      </c>
      <c r="G54" s="275" t="n">
        <v>-0.0734780299999999</v>
      </c>
      <c r="H54" s="275" t="n">
        <v>-0.04133336</v>
      </c>
      <c r="I54" s="296"/>
      <c r="J54" s="275" t="n">
        <v>-0.32670015</v>
      </c>
      <c r="K54" s="275" t="n">
        <v>-0.40017818</v>
      </c>
      <c r="L54" s="275" t="n">
        <v>0.358944475735732</v>
      </c>
      <c r="M54" s="297" t="n">
        <v>2.81011455476672</v>
      </c>
    </row>
    <row r="55" customFormat="false" ht="15" hidden="false" customHeight="false" outlineLevel="0" collapsed="false">
      <c r="A55" s="310" t="s">
        <v>318</v>
      </c>
      <c r="B55" s="300" t="n">
        <v>0</v>
      </c>
      <c r="C55" s="300" t="n">
        <v>0.04744427</v>
      </c>
      <c r="D55" s="300" t="n">
        <v>0</v>
      </c>
      <c r="E55" s="300" t="n">
        <v>0</v>
      </c>
      <c r="F55" s="300" t="n">
        <v>0</v>
      </c>
      <c r="G55" s="300" t="n">
        <v>0</v>
      </c>
      <c r="H55" s="300" t="n">
        <v>0</v>
      </c>
      <c r="I55" s="301"/>
      <c r="J55" s="300" t="n">
        <v>0</v>
      </c>
      <c r="K55" s="300" t="n">
        <v>0</v>
      </c>
      <c r="L55" s="300" t="n">
        <v>0</v>
      </c>
      <c r="M55" s="302" t="n">
        <v>0</v>
      </c>
    </row>
    <row r="56" customFormat="false" ht="15" hidden="false" customHeight="false" outlineLevel="0" collapsed="false">
      <c r="A56" s="310" t="s">
        <v>319</v>
      </c>
      <c r="B56" s="300" t="n">
        <v>0</v>
      </c>
      <c r="C56" s="300" t="n">
        <v>0</v>
      </c>
      <c r="D56" s="300" t="n">
        <v>0</v>
      </c>
      <c r="E56" s="300" t="n">
        <v>0</v>
      </c>
      <c r="F56" s="300" t="n">
        <v>0</v>
      </c>
      <c r="G56" s="300" t="n">
        <v>0</v>
      </c>
      <c r="H56" s="300" t="n">
        <v>0</v>
      </c>
      <c r="I56" s="301"/>
      <c r="J56" s="300" t="n">
        <v>0</v>
      </c>
      <c r="K56" s="300" t="n">
        <v>0</v>
      </c>
      <c r="L56" s="300" t="n">
        <v>0</v>
      </c>
      <c r="M56" s="302" t="n">
        <v>0</v>
      </c>
    </row>
    <row r="57" customFormat="false" ht="15" hidden="false" customHeight="false" outlineLevel="0" collapsed="false">
      <c r="A57" s="303" t="s">
        <v>320</v>
      </c>
      <c r="B57" s="275" t="n">
        <v>0</v>
      </c>
      <c r="C57" s="275" t="n">
        <v>0</v>
      </c>
      <c r="D57" s="275" t="n">
        <v>0</v>
      </c>
      <c r="E57" s="275" t="n">
        <v>0</v>
      </c>
      <c r="F57" s="275" t="n">
        <v>0</v>
      </c>
      <c r="G57" s="275" t="n">
        <v>0</v>
      </c>
      <c r="H57" s="275" t="n">
        <v>0</v>
      </c>
      <c r="I57" s="296"/>
      <c r="J57" s="275" t="n">
        <v>0</v>
      </c>
      <c r="K57" s="275" t="n">
        <v>0</v>
      </c>
      <c r="L57" s="275" t="n">
        <v>0</v>
      </c>
      <c r="M57" s="297" t="n">
        <v>0</v>
      </c>
    </row>
    <row r="58" customFormat="false" ht="15" hidden="false" customHeight="false" outlineLevel="0" collapsed="false">
      <c r="A58" s="303" t="s">
        <v>321</v>
      </c>
      <c r="B58" s="275" t="n">
        <v>-5.68833978447449</v>
      </c>
      <c r="C58" s="275" t="n">
        <v>13.9333698718178</v>
      </c>
      <c r="D58" s="275" t="n">
        <v>3.65687862187741</v>
      </c>
      <c r="E58" s="275" t="n">
        <v>30.2320458571065</v>
      </c>
      <c r="F58" s="275" t="n">
        <v>-1.40137698171451</v>
      </c>
      <c r="G58" s="275" t="n">
        <v>-0.883976808517471</v>
      </c>
      <c r="H58" s="275" t="n">
        <v>-0.0271002617932084</v>
      </c>
      <c r="I58" s="296"/>
      <c r="J58" s="275" t="n">
        <v>-0.106350767831026</v>
      </c>
      <c r="K58" s="275" t="n">
        <v>-0.990327576348497</v>
      </c>
      <c r="L58" s="275" t="n">
        <v>-2.39170455806301</v>
      </c>
      <c r="M58" s="297" t="n">
        <v>27.8403412990435</v>
      </c>
    </row>
    <row r="59" customFormat="false" ht="15" hidden="false" customHeight="false" outlineLevel="0" collapsed="false">
      <c r="A59" s="292"/>
      <c r="B59" s="275"/>
      <c r="C59" s="275"/>
      <c r="D59" s="275"/>
      <c r="E59" s="275"/>
      <c r="F59" s="275"/>
      <c r="G59" s="275"/>
      <c r="H59" s="275"/>
      <c r="I59" s="296"/>
      <c r="J59" s="275"/>
      <c r="K59" s="275"/>
      <c r="L59" s="275"/>
      <c r="M59" s="297"/>
    </row>
    <row r="60" customFormat="false" ht="15" hidden="false" customHeight="false" outlineLevel="0" collapsed="false">
      <c r="A60" s="311" t="s">
        <v>322</v>
      </c>
      <c r="B60" s="312" t="n">
        <v>121.944343192507</v>
      </c>
      <c r="C60" s="312" t="n">
        <v>313.166666678522</v>
      </c>
      <c r="D60" s="312" t="n">
        <v>248.012506347515</v>
      </c>
      <c r="E60" s="312" t="n">
        <v>-6.7460962898692</v>
      </c>
      <c r="F60" s="312" t="n">
        <v>41.0614611882679</v>
      </c>
      <c r="G60" s="312" t="n">
        <v>-80.4303554570628</v>
      </c>
      <c r="H60" s="312" t="n">
        <v>7.1580523736496</v>
      </c>
      <c r="I60" s="312"/>
      <c r="J60" s="312" t="n">
        <v>23.9020156210516</v>
      </c>
      <c r="K60" s="312" t="n">
        <v>-56.5283398360113</v>
      </c>
      <c r="L60" s="312" t="n">
        <v>-15.4668786477433</v>
      </c>
      <c r="M60" s="313" t="n">
        <v>-22.2129749376125</v>
      </c>
    </row>
    <row r="61" customFormat="false" ht="15" hidden="false" customHeight="false" outlineLevel="0" collapsed="false">
      <c r="A61" s="303" t="s">
        <v>323</v>
      </c>
      <c r="B61" s="275"/>
      <c r="C61" s="275"/>
      <c r="D61" s="275"/>
      <c r="E61" s="275"/>
      <c r="F61" s="275"/>
      <c r="G61" s="275"/>
      <c r="H61" s="275"/>
      <c r="I61" s="275"/>
      <c r="J61" s="275"/>
      <c r="K61" s="275"/>
      <c r="L61" s="275"/>
      <c r="M61" s="297"/>
    </row>
    <row r="62" customFormat="false" ht="15" hidden="false" customHeight="false" outlineLevel="0" collapsed="false">
      <c r="A62" s="292"/>
      <c r="B62" s="275"/>
      <c r="C62" s="275"/>
      <c r="D62" s="275"/>
      <c r="E62" s="275"/>
      <c r="F62" s="275"/>
      <c r="G62" s="275"/>
      <c r="H62" s="275"/>
      <c r="I62" s="275"/>
      <c r="J62" s="275"/>
      <c r="K62" s="275"/>
      <c r="L62" s="275"/>
      <c r="M62" s="297"/>
    </row>
    <row r="63" customFormat="false" ht="15" hidden="false" customHeight="false" outlineLevel="0" collapsed="false">
      <c r="A63" s="303" t="s">
        <v>324</v>
      </c>
      <c r="B63" s="275" t="n">
        <v>-68.6739594763819</v>
      </c>
      <c r="C63" s="275" t="n">
        <v>-146.955788954239</v>
      </c>
      <c r="D63" s="275" t="n">
        <v>-16.0565874862991</v>
      </c>
      <c r="E63" s="275" t="n">
        <v>-135.599163533854</v>
      </c>
      <c r="F63" s="275" t="n">
        <v>28.1217511713926</v>
      </c>
      <c r="G63" s="275" t="n">
        <v>77.2081057484851</v>
      </c>
      <c r="H63" s="275" t="n">
        <v>-7.04820567744218</v>
      </c>
      <c r="I63" s="275"/>
      <c r="J63" s="275" t="n">
        <v>-21.3185949313697</v>
      </c>
      <c r="K63" s="275" t="n">
        <v>55.8895108171154</v>
      </c>
      <c r="L63" s="275" t="n">
        <v>84.011261988508</v>
      </c>
      <c r="M63" s="297" t="n">
        <v>-51.587901545346</v>
      </c>
    </row>
    <row r="64" customFormat="false" ht="15" hidden="false" customHeight="false" outlineLevel="0" collapsed="false">
      <c r="A64" s="303" t="s">
        <v>325</v>
      </c>
      <c r="B64" s="275" t="n">
        <v>0</v>
      </c>
      <c r="C64" s="275" t="n">
        <v>0</v>
      </c>
      <c r="D64" s="275" t="n">
        <v>0</v>
      </c>
      <c r="E64" s="275" t="n">
        <v>0</v>
      </c>
      <c r="F64" s="275" t="n">
        <v>0</v>
      </c>
      <c r="G64" s="275" t="n">
        <v>0</v>
      </c>
      <c r="H64" s="275" t="n">
        <v>0</v>
      </c>
      <c r="I64" s="275"/>
      <c r="J64" s="275" t="n">
        <v>0</v>
      </c>
      <c r="K64" s="275" t="n">
        <v>0</v>
      </c>
      <c r="L64" s="275" t="n">
        <v>0</v>
      </c>
      <c r="M64" s="297" t="n">
        <v>0</v>
      </c>
    </row>
    <row r="65" customFormat="false" ht="15" hidden="false" customHeight="false" outlineLevel="0" collapsed="false">
      <c r="A65" s="310" t="s">
        <v>326</v>
      </c>
      <c r="B65" s="300" t="n">
        <v>0</v>
      </c>
      <c r="C65" s="300" t="n">
        <v>0</v>
      </c>
      <c r="D65" s="300" t="n">
        <v>0</v>
      </c>
      <c r="E65" s="300" t="n">
        <v>0</v>
      </c>
      <c r="F65" s="300" t="n">
        <v>0</v>
      </c>
      <c r="G65" s="300" t="n">
        <v>0</v>
      </c>
      <c r="H65" s="300" t="n">
        <v>0</v>
      </c>
      <c r="I65" s="300"/>
      <c r="J65" s="300" t="n">
        <v>0</v>
      </c>
      <c r="K65" s="300" t="n">
        <v>0</v>
      </c>
      <c r="L65" s="300" t="n">
        <v>0</v>
      </c>
      <c r="M65" s="302" t="n">
        <v>0</v>
      </c>
    </row>
    <row r="66" customFormat="false" ht="15" hidden="false" customHeight="false" outlineLevel="0" collapsed="false">
      <c r="A66" s="310" t="s">
        <v>327</v>
      </c>
      <c r="B66" s="300" t="n">
        <v>-9.49857294921967</v>
      </c>
      <c r="C66" s="300" t="n">
        <v>-9.97967181916727</v>
      </c>
      <c r="D66" s="300" t="n">
        <v>-10.6247576267715</v>
      </c>
      <c r="E66" s="300" t="n">
        <v>-2.98368182027886</v>
      </c>
      <c r="F66" s="300" t="n">
        <v>-1.01917319390017</v>
      </c>
      <c r="G66" s="300" t="n">
        <v>-7.18260757537337E-005</v>
      </c>
      <c r="H66" s="300" t="n">
        <v>2.04551042770618E-010</v>
      </c>
      <c r="I66" s="300"/>
      <c r="J66" s="300" t="n">
        <v>3.76701336790575E-010</v>
      </c>
      <c r="K66" s="300" t="n">
        <v>-7.18256990523969E-005</v>
      </c>
      <c r="L66" s="300" t="n">
        <v>-1.01924501959923</v>
      </c>
      <c r="M66" s="302" t="n">
        <v>-4.00292683987809</v>
      </c>
    </row>
    <row r="67" customFormat="false" ht="15" hidden="false" customHeight="false" outlineLevel="0" collapsed="false">
      <c r="A67" s="292"/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297"/>
    </row>
    <row r="68" customFormat="false" ht="15" hidden="false" customHeight="false" outlineLevel="0" collapsed="false">
      <c r="A68" s="311" t="s">
        <v>328</v>
      </c>
      <c r="B68" s="312" t="n">
        <v>43.5618107669055</v>
      </c>
      <c r="C68" s="312" t="n">
        <v>156.243105905116</v>
      </c>
      <c r="D68" s="312" t="n">
        <v>221.331161234444</v>
      </c>
      <c r="E68" s="312" t="n">
        <v>-145.328941644002</v>
      </c>
      <c r="F68" s="312" t="n">
        <v>68.1640391657604</v>
      </c>
      <c r="G68" s="312" t="n">
        <v>-3.2223215346535</v>
      </c>
      <c r="H68" s="312" t="n">
        <v>0.109846696411964</v>
      </c>
      <c r="I68" s="312"/>
      <c r="J68" s="312" t="n">
        <v>2.58342069005856</v>
      </c>
      <c r="K68" s="312" t="n">
        <v>-0.638900844594943</v>
      </c>
      <c r="L68" s="312" t="n">
        <v>67.5251383211654</v>
      </c>
      <c r="M68" s="313" t="n">
        <v>-77.8038033228366</v>
      </c>
    </row>
    <row r="69" customFormat="false" ht="15.75" hidden="false" customHeight="false" outlineLevel="0" collapsed="false">
      <c r="A69" s="314" t="s">
        <v>329</v>
      </c>
      <c r="B69" s="315"/>
      <c r="C69" s="315"/>
      <c r="D69" s="315"/>
      <c r="E69" s="315"/>
      <c r="F69" s="315"/>
      <c r="G69" s="315"/>
      <c r="H69" s="315"/>
      <c r="I69" s="315"/>
      <c r="J69" s="315"/>
      <c r="K69" s="315"/>
      <c r="L69" s="315"/>
      <c r="M69" s="316"/>
    </row>
    <row r="70" customFormat="false" ht="15" hidden="false" customHeight="false" outlineLevel="0" collapsed="false">
      <c r="A70" s="317" t="s">
        <v>330</v>
      </c>
      <c r="B70" s="317"/>
      <c r="C70" s="292"/>
      <c r="D70" s="292"/>
      <c r="E70" s="292"/>
      <c r="F70" s="292"/>
      <c r="G70" s="292"/>
      <c r="H70" s="292"/>
      <c r="I70" s="292"/>
      <c r="J70" s="292"/>
      <c r="K70" s="292"/>
      <c r="L70" s="292"/>
      <c r="M70" s="292"/>
    </row>
    <row r="71" customFormat="false" ht="15" hidden="false" customHeight="false" outlineLevel="0" collapsed="false">
      <c r="A71" s="317" t="str">
        <f aca="false">+'[15]OVRINMayo 2016 '!A97</f>
        <v>Nota:   Datos preliminares.</v>
      </c>
    </row>
    <row r="72" customFormat="false" ht="15" hidden="false" customHeight="false" outlineLevel="0" collapsed="false">
      <c r="A72" s="317" t="str">
        <f aca="false">+'[15]OVRINMayo 2016 '!A98</f>
        <v>Fuente: Banco Central de Nicaragua</v>
      </c>
    </row>
    <row r="73" customFormat="false" ht="15" hidden="false" customHeight="false" outlineLevel="0" collapsed="false">
      <c r="A73" s="317"/>
    </row>
    <row r="74" customFormat="false" ht="15" hidden="false" customHeight="false" outlineLevel="0" collapsed="false">
      <c r="A74" s="317"/>
    </row>
    <row r="75" customFormat="false" ht="15" hidden="false" customHeight="false" outlineLevel="0" collapsed="false">
      <c r="A75" s="317"/>
    </row>
    <row r="76" customFormat="false" ht="15" hidden="false" customHeight="false" outlineLevel="0" collapsed="false">
      <c r="A76" s="317"/>
    </row>
    <row r="77" customFormat="false" ht="15" hidden="false" customHeight="false" outlineLevel="0" collapsed="false">
      <c r="A77" s="317"/>
    </row>
    <row r="78" customFormat="false" ht="15" hidden="false" customHeight="false" outlineLevel="0" collapsed="false">
      <c r="A78" s="317"/>
    </row>
    <row r="79" customFormat="false" ht="15" hidden="false" customHeight="false" outlineLevel="0" collapsed="false">
      <c r="A79" s="317"/>
    </row>
    <row r="80" customFormat="false" ht="15" hidden="false" customHeight="false" outlineLevel="0" collapsed="false">
      <c r="A80" s="317"/>
    </row>
    <row r="81" customFormat="false" ht="15" hidden="false" customHeight="false" outlineLevel="0" collapsed="false">
      <c r="A81" s="317"/>
    </row>
    <row r="82" customFormat="false" ht="15" hidden="false" customHeight="false" outlineLevel="0" collapsed="false">
      <c r="A82" s="317"/>
    </row>
    <row r="83" customFormat="false" ht="15" hidden="false" customHeight="false" outlineLevel="0" collapsed="false">
      <c r="A83" s="318"/>
    </row>
    <row r="84" customFormat="false" ht="15" hidden="false" customHeight="false" outlineLevel="0" collapsed="false">
      <c r="A84" s="317"/>
    </row>
    <row r="85" customFormat="false" ht="15" hidden="false" customHeight="false" outlineLevel="0" collapsed="false">
      <c r="A85" s="317"/>
    </row>
    <row r="86" customFormat="false" ht="15" hidden="false" customHeight="false" outlineLevel="0" collapsed="false">
      <c r="A86" s="317"/>
    </row>
    <row r="87" customFormat="false" ht="15" hidden="false" customHeight="false" outlineLevel="0" collapsed="false">
      <c r="A87" s="317"/>
    </row>
    <row r="88" customFormat="false" ht="15" hidden="false" customHeight="false" outlineLevel="0" collapsed="false">
      <c r="A88" s="317"/>
    </row>
    <row r="89" customFormat="false" ht="15" hidden="false" customHeight="false" outlineLevel="0" collapsed="false">
      <c r="A89" s="317"/>
    </row>
    <row r="90" customFormat="false" ht="15" hidden="false" customHeight="false" outlineLevel="0" collapsed="false">
      <c r="A90" s="317"/>
    </row>
    <row r="91" customFormat="false" ht="15" hidden="false" customHeight="false" outlineLevel="0" collapsed="false">
      <c r="A91" s="317"/>
    </row>
    <row r="92" customFormat="false" ht="15" hidden="false" customHeight="false" outlineLevel="0" collapsed="false">
      <c r="A92" s="317"/>
    </row>
    <row r="93" customFormat="false" ht="15" hidden="false" customHeight="false" outlineLevel="0" collapsed="false">
      <c r="A93" s="319"/>
    </row>
    <row r="94" customFormat="false" ht="15" hidden="false" customHeight="false" outlineLevel="0" collapsed="false">
      <c r="A94" s="317"/>
    </row>
    <row r="95" customFormat="false" ht="15" hidden="false" customHeight="false" outlineLevel="0" collapsed="false">
      <c r="A95" s="318"/>
    </row>
    <row r="96" customFormat="false" ht="15" hidden="false" customHeight="false" outlineLevel="0" collapsed="false">
      <c r="A96" s="317"/>
    </row>
    <row r="97" customFormat="false" ht="15" hidden="false" customHeight="false" outlineLevel="0" collapsed="false">
      <c r="A97" s="317"/>
    </row>
    <row r="98" customFormat="false" ht="15" hidden="false" customHeight="false" outlineLevel="0" collapsed="false">
      <c r="A98" s="317"/>
    </row>
    <row r="99" customFormat="false" ht="15" hidden="false" customHeight="false" outlineLevel="0" collapsed="false">
      <c r="A99" s="317"/>
    </row>
    <row r="100" customFormat="false" ht="15" hidden="false" customHeight="false" outlineLevel="0" collapsed="false">
      <c r="A100" s="317"/>
    </row>
    <row r="101" customFormat="false" ht="15" hidden="false" customHeight="false" outlineLevel="0" collapsed="false">
      <c r="A101" s="317"/>
    </row>
    <row r="102" customFormat="false" ht="15" hidden="false" customHeight="false" outlineLevel="0" collapsed="false">
      <c r="A102" s="317"/>
    </row>
    <row r="103" customFormat="false" ht="15" hidden="false" customHeight="false" outlineLevel="0" collapsed="false">
      <c r="A103" s="317"/>
    </row>
    <row r="104" customFormat="false" ht="15" hidden="false" customHeight="false" outlineLevel="0" collapsed="false">
      <c r="A104" s="318"/>
    </row>
    <row r="105" customFormat="false" ht="15" hidden="false" customHeight="false" outlineLevel="0" collapsed="false">
      <c r="A105" s="317"/>
    </row>
    <row r="106" customFormat="false" ht="15" hidden="false" customHeight="false" outlineLevel="0" collapsed="false">
      <c r="A106" s="317"/>
    </row>
    <row r="107" customFormat="false" ht="15" hidden="false" customHeight="false" outlineLevel="0" collapsed="false">
      <c r="A107" s="317"/>
    </row>
    <row r="108" customFormat="false" ht="15" hidden="false" customHeight="false" outlineLevel="0" collapsed="false">
      <c r="A108" s="317"/>
    </row>
    <row r="109" customFormat="false" ht="15" hidden="false" customHeight="false" outlineLevel="0" collapsed="false">
      <c r="A109" s="317"/>
    </row>
    <row r="110" customFormat="false" ht="15" hidden="false" customHeight="false" outlineLevel="0" collapsed="false">
      <c r="A110" s="317"/>
    </row>
    <row r="111" customFormat="false" ht="15" hidden="false" customHeight="false" outlineLevel="0" collapsed="false">
      <c r="A111" s="317"/>
    </row>
    <row r="112" customFormat="false" ht="15" hidden="false" customHeight="false" outlineLevel="0" collapsed="false">
      <c r="A112" s="317"/>
    </row>
    <row r="113" customFormat="false" ht="15" hidden="false" customHeight="false" outlineLevel="0" collapsed="false">
      <c r="A113" s="317"/>
    </row>
    <row r="114" customFormat="false" ht="15" hidden="false" customHeight="false" outlineLevel="0" collapsed="false">
      <c r="A114" s="317"/>
    </row>
    <row r="115" customFormat="false" ht="15" hidden="false" customHeight="false" outlineLevel="0" collapsed="false">
      <c r="A115" s="317"/>
    </row>
    <row r="116" customFormat="false" ht="15" hidden="false" customHeight="false" outlineLevel="0" collapsed="false">
      <c r="A116" s="317"/>
    </row>
    <row r="117" customFormat="false" ht="15" hidden="false" customHeight="false" outlineLevel="0" collapsed="false">
      <c r="A117" s="317"/>
    </row>
    <row r="118" customFormat="false" ht="15" hidden="false" customHeight="false" outlineLevel="0" collapsed="false">
      <c r="A118" s="317"/>
    </row>
    <row r="119" customFormat="false" ht="15" hidden="false" customHeight="false" outlineLevel="0" collapsed="false">
      <c r="A119" s="317"/>
    </row>
    <row r="120" customFormat="false" ht="15" hidden="false" customHeight="false" outlineLevel="0" collapsed="false">
      <c r="A120" s="318"/>
    </row>
    <row r="121" customFormat="false" ht="15" hidden="false" customHeight="false" outlineLevel="0" collapsed="false">
      <c r="A121" s="317"/>
    </row>
    <row r="122" customFormat="false" ht="15" hidden="false" customHeight="false" outlineLevel="0" collapsed="false">
      <c r="A122" s="317"/>
    </row>
    <row r="123" customFormat="false" ht="15" hidden="false" customHeight="false" outlineLevel="0" collapsed="false">
      <c r="A123" s="317"/>
    </row>
    <row r="124" customFormat="false" ht="15" hidden="false" customHeight="false" outlineLevel="0" collapsed="false">
      <c r="A124" s="317"/>
    </row>
    <row r="125" customFormat="false" ht="15" hidden="false" customHeight="false" outlineLevel="0" collapsed="false">
      <c r="A125" s="317"/>
    </row>
    <row r="126" customFormat="false" ht="15" hidden="false" customHeight="false" outlineLevel="0" collapsed="false">
      <c r="A126" s="317"/>
    </row>
    <row r="127" customFormat="false" ht="15" hidden="false" customHeight="false" outlineLevel="0" collapsed="false">
      <c r="A127" s="317"/>
    </row>
    <row r="128" customFormat="false" ht="15" hidden="false" customHeight="false" outlineLevel="0" collapsed="false">
      <c r="A128" s="317"/>
    </row>
    <row r="129" customFormat="false" ht="15" hidden="false" customHeight="false" outlineLevel="0" collapsed="false">
      <c r="A129" s="317"/>
    </row>
    <row r="130" customFormat="false" ht="15" hidden="false" customHeight="false" outlineLevel="0" collapsed="false">
      <c r="A130" s="317"/>
    </row>
    <row r="131" customFormat="false" ht="15" hidden="false" customHeight="false" outlineLevel="0" collapsed="false">
      <c r="A131" s="317"/>
    </row>
    <row r="133" customFormat="false" ht="15" hidden="false" customHeight="false" outlineLevel="0" collapsed="false">
      <c r="A133" s="318"/>
    </row>
    <row r="134" customFormat="false" ht="15" hidden="false" customHeight="false" outlineLevel="0" collapsed="false">
      <c r="A134" s="317"/>
    </row>
    <row r="135" customFormat="false" ht="15" hidden="false" customHeight="false" outlineLevel="0" collapsed="false">
      <c r="A135" s="319"/>
    </row>
    <row r="136" customFormat="false" ht="15" hidden="false" customHeight="false" outlineLevel="0" collapsed="false">
      <c r="A136" s="319"/>
    </row>
    <row r="137" customFormat="false" ht="15" hidden="false" customHeight="false" outlineLevel="0" collapsed="false">
      <c r="A137" s="319"/>
    </row>
    <row r="138" customFormat="false" ht="15" hidden="false" customHeight="false" outlineLevel="0" collapsed="false">
      <c r="A138" s="319"/>
    </row>
    <row r="139" customFormat="false" ht="15" hidden="false" customHeight="false" outlineLevel="0" collapsed="false">
      <c r="A139" s="317"/>
    </row>
    <row r="140" customFormat="false" ht="15" hidden="false" customHeight="false" outlineLevel="0" collapsed="false">
      <c r="A140" s="317"/>
    </row>
    <row r="141" customFormat="false" ht="15" hidden="false" customHeight="false" outlineLevel="0" collapsed="false">
      <c r="A141" s="317"/>
    </row>
  </sheetData>
  <mergeCells count="8">
    <mergeCell ref="A4:A6"/>
    <mergeCell ref="G4:K4"/>
    <mergeCell ref="L4:L6"/>
    <mergeCell ref="M4:M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57" activePane="bottomLeft" state="frozen"/>
      <selection pane="topLeft" activeCell="A1" activeCellId="0" sqref="A1"/>
      <selection pane="bottomLeft" activeCell="A1" activeCellId="0" sqref="A1:H3"/>
    </sheetView>
  </sheetViews>
  <sheetFormatPr defaultColWidth="11.55078125" defaultRowHeight="15" zeroHeight="false" outlineLevelRow="0" outlineLevelCol="0"/>
  <cols>
    <col collapsed="false" customWidth="true" hidden="false" outlineLevel="0" max="1" min="1" style="320" width="13.99"/>
    <col collapsed="false" customWidth="true" hidden="false" outlineLevel="0" max="2" min="2" style="320" width="11.88"/>
    <col collapsed="false" customWidth="true" hidden="false" outlineLevel="0" max="3" min="3" style="320" width="9.99"/>
    <col collapsed="false" customWidth="true" hidden="false" outlineLevel="0" max="5" min="4" style="320" width="11.1"/>
    <col collapsed="false" customWidth="true" hidden="false" outlineLevel="0" max="6" min="6" style="320" width="8.99"/>
    <col collapsed="false" customWidth="true" hidden="false" outlineLevel="0" max="7" min="7" style="320" width="11.43"/>
    <col collapsed="false" customWidth="true" hidden="false" outlineLevel="0" max="8" min="8" style="320" width="0.99"/>
    <col collapsed="false" customWidth="true" hidden="false" outlineLevel="0" max="9" min="9" style="320" width="12.21"/>
    <col collapsed="false" customWidth="true" hidden="false" outlineLevel="0" max="10" min="10" style="320" width="12.55"/>
    <col collapsed="false" customWidth="true" hidden="false" outlineLevel="0" max="11" min="11" style="320" width="12.1"/>
    <col collapsed="false" customWidth="true" hidden="false" outlineLevel="0" max="12" min="12" style="320" width="0.88"/>
    <col collapsed="false" customWidth="true" hidden="false" outlineLevel="0" max="13" min="13" style="320" width="11.32"/>
    <col collapsed="false" customWidth="true" hidden="false" outlineLevel="0" max="14" min="14" style="320" width="12.88"/>
    <col collapsed="false" customWidth="true" hidden="false" outlineLevel="0" max="15" min="15" style="320" width="11.21"/>
    <col collapsed="false" customWidth="false" hidden="false" outlineLevel="0" max="257" min="16" style="320" width="11.55"/>
  </cols>
  <sheetData>
    <row r="1" customFormat="false" ht="15.75" hidden="false" customHeight="false" outlineLevel="0" collapsed="false">
      <c r="A1" s="321" t="s">
        <v>331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</row>
    <row r="2" customFormat="false" ht="18" hidden="false" customHeight="false" outlineLevel="0" collapsed="false">
      <c r="A2" s="323" t="s">
        <v>332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</row>
    <row r="3" customFormat="false" ht="15.75" hidden="false" customHeight="false" outlineLevel="0" collapsed="false">
      <c r="A3" s="325" t="s">
        <v>252</v>
      </c>
      <c r="B3" s="326"/>
      <c r="C3" s="326"/>
      <c r="D3" s="326"/>
      <c r="E3" s="326"/>
      <c r="F3" s="326"/>
      <c r="G3" s="326"/>
      <c r="H3" s="327"/>
      <c r="I3" s="327"/>
      <c r="J3" s="327"/>
      <c r="K3" s="327"/>
      <c r="L3" s="327"/>
      <c r="M3" s="327"/>
      <c r="N3" s="327"/>
      <c r="O3" s="327"/>
    </row>
    <row r="4" customFormat="false" ht="15" hidden="false" customHeight="false" outlineLevel="0" collapsed="false">
      <c r="A4" s="328"/>
      <c r="B4" s="329" t="s">
        <v>333</v>
      </c>
      <c r="C4" s="329"/>
      <c r="D4" s="329"/>
      <c r="E4" s="329"/>
      <c r="F4" s="329"/>
      <c r="G4" s="329"/>
      <c r="H4" s="330"/>
      <c r="I4" s="329" t="s">
        <v>334</v>
      </c>
      <c r="J4" s="329"/>
      <c r="K4" s="329"/>
      <c r="L4" s="330"/>
      <c r="M4" s="329" t="s">
        <v>335</v>
      </c>
      <c r="N4" s="329"/>
      <c r="O4" s="329"/>
    </row>
    <row r="5" customFormat="false" ht="15" hidden="false" customHeight="false" outlineLevel="0" collapsed="false">
      <c r="A5" s="331" t="s">
        <v>336</v>
      </c>
      <c r="B5" s="332" t="s">
        <v>337</v>
      </c>
      <c r="C5" s="332" t="s">
        <v>338</v>
      </c>
      <c r="D5" s="333" t="s">
        <v>339</v>
      </c>
      <c r="E5" s="332" t="s">
        <v>340</v>
      </c>
      <c r="F5" s="332" t="s">
        <v>341</v>
      </c>
      <c r="G5" s="332" t="s">
        <v>342</v>
      </c>
      <c r="H5" s="334"/>
      <c r="I5" s="332" t="s">
        <v>343</v>
      </c>
      <c r="J5" s="332" t="s">
        <v>344</v>
      </c>
      <c r="K5" s="332" t="s">
        <v>342</v>
      </c>
      <c r="L5" s="334"/>
      <c r="M5" s="332" t="s">
        <v>343</v>
      </c>
      <c r="N5" s="332" t="s">
        <v>344</v>
      </c>
      <c r="O5" s="332" t="s">
        <v>342</v>
      </c>
    </row>
    <row r="6" customFormat="false" ht="15.75" hidden="false" customHeight="false" outlineLevel="0" collapsed="false">
      <c r="A6" s="335"/>
      <c r="B6" s="332"/>
      <c r="C6" s="332"/>
      <c r="D6" s="336" t="s">
        <v>345</v>
      </c>
      <c r="E6" s="332"/>
      <c r="F6" s="332"/>
      <c r="G6" s="332"/>
      <c r="H6" s="337"/>
      <c r="I6" s="332" t="s">
        <v>343</v>
      </c>
      <c r="J6" s="332" t="s">
        <v>344</v>
      </c>
      <c r="K6" s="332" t="s">
        <v>346</v>
      </c>
      <c r="L6" s="337"/>
      <c r="M6" s="332" t="s">
        <v>343</v>
      </c>
      <c r="N6" s="332" t="s">
        <v>344</v>
      </c>
      <c r="O6" s="332" t="s">
        <v>346</v>
      </c>
    </row>
    <row r="7" customFormat="false" ht="15" hidden="false" customHeight="false" outlineLevel="0" collapsed="false">
      <c r="A7" s="338" t="s">
        <v>347</v>
      </c>
      <c r="B7" s="339" t="n">
        <v>670.4</v>
      </c>
      <c r="C7" s="340" t="n">
        <v>451.1</v>
      </c>
      <c r="D7" s="339" t="n">
        <v>-240.3</v>
      </c>
      <c r="E7" s="339" t="s">
        <v>348</v>
      </c>
      <c r="F7" s="339" t="n">
        <v>0</v>
      </c>
      <c r="G7" s="339" t="n">
        <v>210.8</v>
      </c>
      <c r="H7" s="339"/>
      <c r="I7" s="339" t="n">
        <v>104.001289611797</v>
      </c>
      <c r="J7" s="339" t="n">
        <v>75.3508412184382</v>
      </c>
      <c r="K7" s="339" t="n">
        <v>315.650841218438</v>
      </c>
      <c r="L7" s="339"/>
      <c r="M7" s="339" t="n">
        <v>774.401289611797</v>
      </c>
      <c r="N7" s="339" t="n">
        <v>526.450841218438</v>
      </c>
      <c r="O7" s="339" t="n">
        <v>526.450841218438</v>
      </c>
    </row>
    <row r="8" customFormat="false" ht="15" hidden="false" customHeight="false" outlineLevel="0" collapsed="false">
      <c r="A8" s="338" t="s">
        <v>349</v>
      </c>
      <c r="B8" s="339" t="n">
        <v>729.9</v>
      </c>
      <c r="C8" s="340" t="n">
        <v>536.6</v>
      </c>
      <c r="D8" s="339" t="n">
        <v>-254.8</v>
      </c>
      <c r="E8" s="339" t="s">
        <v>348</v>
      </c>
      <c r="F8" s="339" t="n">
        <v>0</v>
      </c>
      <c r="G8" s="339" t="n">
        <v>281.8</v>
      </c>
      <c r="H8" s="339" t="e">
        <f aca="false"/>
        <v>#REF!</v>
      </c>
      <c r="I8" s="339" t="n">
        <v>123.047287753055</v>
      </c>
      <c r="J8" s="339" t="n">
        <v>84.5157753451343</v>
      </c>
      <c r="K8" s="339" t="n">
        <v>339.315775345134</v>
      </c>
      <c r="L8" s="339"/>
      <c r="M8" s="339" t="n">
        <v>852.947288851302</v>
      </c>
      <c r="N8" s="339" t="n">
        <v>621.115775345134</v>
      </c>
      <c r="O8" s="339" t="n">
        <v>621.115775345134</v>
      </c>
    </row>
    <row r="9" customFormat="false" ht="15" hidden="false" customHeight="false" outlineLevel="0" collapsed="false">
      <c r="A9" s="341" t="s">
        <v>350</v>
      </c>
      <c r="B9" s="342" t="n">
        <v>924.2</v>
      </c>
      <c r="C9" s="343" t="n">
        <v>859</v>
      </c>
      <c r="D9" s="342" t="n">
        <v>-324.5</v>
      </c>
      <c r="E9" s="342" t="n">
        <v>-62.3</v>
      </c>
      <c r="F9" s="342" t="n">
        <v>0</v>
      </c>
      <c r="G9" s="342" t="n">
        <v>472.2</v>
      </c>
      <c r="H9" s="342"/>
      <c r="I9" s="342" t="n">
        <v>118.682553963272</v>
      </c>
      <c r="J9" s="342" t="n">
        <v>14.6823150243295</v>
      </c>
      <c r="K9" s="344" t="n">
        <v>339.18231502433</v>
      </c>
      <c r="L9" s="342"/>
      <c r="M9" s="342" t="n">
        <v>1041.43692155554</v>
      </c>
      <c r="N9" s="344" t="n">
        <v>873.68231502433</v>
      </c>
      <c r="O9" s="344" t="n">
        <v>811.38231502433</v>
      </c>
    </row>
    <row r="10" customFormat="false" ht="15" hidden="false" customHeight="false" outlineLevel="0" collapsed="false">
      <c r="A10" s="341" t="s">
        <v>351</v>
      </c>
      <c r="B10" s="342" t="n">
        <v>1103.3</v>
      </c>
      <c r="C10" s="343" t="n">
        <v>1018.6</v>
      </c>
      <c r="D10" s="342" t="n">
        <v>-281.7</v>
      </c>
      <c r="E10" s="342" t="n">
        <v>-71.2</v>
      </c>
      <c r="F10" s="342" t="n">
        <v>0</v>
      </c>
      <c r="G10" s="342" t="n">
        <v>665.7</v>
      </c>
      <c r="H10" s="342"/>
      <c r="I10" s="342" t="n">
        <v>125.877405464741</v>
      </c>
      <c r="J10" s="342" t="n">
        <v>56.2148054721473</v>
      </c>
      <c r="K10" s="344" t="n">
        <v>337.914805472147</v>
      </c>
      <c r="L10" s="342"/>
      <c r="M10" s="342" t="n">
        <v>1228.49341406126</v>
      </c>
      <c r="N10" s="344" t="n">
        <v>1074.81480547215</v>
      </c>
      <c r="O10" s="344" t="n">
        <v>1003.61480547215</v>
      </c>
    </row>
    <row r="11" customFormat="false" ht="15" hidden="false" customHeight="false" outlineLevel="0" collapsed="false">
      <c r="A11" s="338" t="s">
        <v>352</v>
      </c>
      <c r="B11" s="339" t="n">
        <v>1140.8</v>
      </c>
      <c r="C11" s="340" t="n">
        <v>1029.8</v>
      </c>
      <c r="D11" s="339" t="n">
        <v>-320.3</v>
      </c>
      <c r="E11" s="339" t="n">
        <v>-78.5</v>
      </c>
      <c r="F11" s="339" t="n">
        <v>0</v>
      </c>
      <c r="G11" s="339" t="n">
        <v>631</v>
      </c>
      <c r="H11" s="339" t="n">
        <v>-367.91578</v>
      </c>
      <c r="I11" s="339" t="n">
        <v>190.740864370131</v>
      </c>
      <c r="J11" s="339" t="n">
        <v>145.798328169981</v>
      </c>
      <c r="K11" s="339" t="n">
        <v>466.098328169981</v>
      </c>
      <c r="L11" s="339" t="n">
        <v>0.13548047</v>
      </c>
      <c r="M11" s="339" t="n">
        <v>1331.54086437013</v>
      </c>
      <c r="N11" s="339" t="n">
        <v>1175.59832816998</v>
      </c>
      <c r="O11" s="339" t="n">
        <v>1097.09832816998</v>
      </c>
    </row>
    <row r="12" customFormat="false" ht="15" hidden="false" customHeight="false" outlineLevel="0" collapsed="false">
      <c r="A12" s="338" t="s">
        <v>353</v>
      </c>
      <c r="B12" s="339" t="n">
        <v>1573.1</v>
      </c>
      <c r="C12" s="340" t="n">
        <v>1422.8</v>
      </c>
      <c r="D12" s="339" t="n">
        <v>-447.2</v>
      </c>
      <c r="E12" s="339" t="n">
        <v>-84.9</v>
      </c>
      <c r="F12" s="339" t="n">
        <v>0</v>
      </c>
      <c r="G12" s="339" t="n">
        <v>890.7</v>
      </c>
      <c r="H12" s="339"/>
      <c r="I12" s="339" t="n">
        <v>343.029066720084</v>
      </c>
      <c r="J12" s="339" t="n">
        <v>312.243265358302</v>
      </c>
      <c r="K12" s="339" t="n">
        <v>759.443265358302</v>
      </c>
      <c r="L12" s="339"/>
      <c r="M12" s="339" t="n">
        <v>1916.12906672008</v>
      </c>
      <c r="N12" s="339" t="n">
        <v>1735.0432653583</v>
      </c>
      <c r="O12" s="339" t="n">
        <v>1650.1432653583</v>
      </c>
    </row>
    <row r="13" customFormat="false" ht="15" hidden="false" customHeight="false" outlineLevel="0" collapsed="false">
      <c r="A13" s="341" t="s">
        <v>354</v>
      </c>
      <c r="B13" s="342" t="n">
        <v>1799</v>
      </c>
      <c r="C13" s="343" t="n">
        <v>1631.6</v>
      </c>
      <c r="D13" s="342" t="n">
        <v>-550.7</v>
      </c>
      <c r="E13" s="342" t="n">
        <v>-92.1</v>
      </c>
      <c r="F13" s="342" t="n">
        <v>0</v>
      </c>
      <c r="G13" s="342" t="n">
        <v>988.8</v>
      </c>
      <c r="H13" s="342"/>
      <c r="I13" s="342" t="n">
        <v>359.802629896904</v>
      </c>
      <c r="J13" s="342" t="n">
        <v>346.366708036975</v>
      </c>
      <c r="K13" s="344" t="n">
        <v>897.066708036975</v>
      </c>
      <c r="L13" s="342"/>
      <c r="M13" s="342" t="n">
        <v>2158.8026298969</v>
      </c>
      <c r="N13" s="344" t="n">
        <v>1977.96670803697</v>
      </c>
      <c r="O13" s="344" t="n">
        <v>1885.86670803697</v>
      </c>
    </row>
    <row r="14" customFormat="false" ht="15" hidden="false" customHeight="false" outlineLevel="0" collapsed="false">
      <c r="A14" s="341" t="s">
        <v>355</v>
      </c>
      <c r="B14" s="342" t="n">
        <v>1892.24842317288</v>
      </c>
      <c r="C14" s="343" t="n">
        <v>1710.49290811423</v>
      </c>
      <c r="D14" s="342" t="n">
        <v>-522.651400698651</v>
      </c>
      <c r="E14" s="342" t="n">
        <v>-99.3577461598054</v>
      </c>
      <c r="F14" s="342" t="n">
        <v>0</v>
      </c>
      <c r="G14" s="342" t="n">
        <v>1088.48376125577</v>
      </c>
      <c r="H14" s="342"/>
      <c r="I14" s="342" t="n">
        <v>303.674865177667</v>
      </c>
      <c r="J14" s="342" t="n">
        <v>287.913077819434</v>
      </c>
      <c r="K14" s="344" t="n">
        <v>810.564478518085</v>
      </c>
      <c r="L14" s="342"/>
      <c r="M14" s="342" t="n">
        <v>2195.92328835055</v>
      </c>
      <c r="N14" s="344" t="n">
        <v>1998.40598593366</v>
      </c>
      <c r="O14" s="344" t="n">
        <v>1899.04823977386</v>
      </c>
    </row>
    <row r="15" customFormat="false" ht="15" hidden="false" customHeight="false" outlineLevel="0" collapsed="false">
      <c r="A15" s="338" t="s">
        <v>4</v>
      </c>
      <c r="B15" s="339" t="n">
        <v>1887.21493757439</v>
      </c>
      <c r="C15" s="340" t="n">
        <v>1718.10610520316</v>
      </c>
      <c r="D15" s="339" t="n">
        <v>-428.55676074806</v>
      </c>
      <c r="E15" s="339" t="n">
        <v>-109.318120509834</v>
      </c>
      <c r="F15" s="339" t="n">
        <v>0</v>
      </c>
      <c r="G15" s="339" t="n">
        <v>1180.23122394527</v>
      </c>
      <c r="H15" s="339"/>
      <c r="I15" s="339" t="n">
        <v>247.713985800377</v>
      </c>
      <c r="J15" s="339" t="n">
        <v>152.021883798674</v>
      </c>
      <c r="K15" s="339" t="n">
        <v>580.578644546734</v>
      </c>
      <c r="L15" s="339"/>
      <c r="M15" s="339" t="n">
        <v>2134.92892337476</v>
      </c>
      <c r="N15" s="339" t="n">
        <v>1870.12798900184</v>
      </c>
      <c r="O15" s="339" t="n">
        <v>1760.809868492</v>
      </c>
    </row>
    <row r="16" customFormat="false" ht="17.1" hidden="false" customHeight="true" outlineLevel="0" collapsed="false">
      <c r="A16" s="338" t="s">
        <v>5</v>
      </c>
      <c r="B16" s="339" t="n">
        <v>1992.9607723503</v>
      </c>
      <c r="C16" s="340" t="n">
        <v>1840.04655497007</v>
      </c>
      <c r="D16" s="339" t="n">
        <v>-497.242235299177</v>
      </c>
      <c r="E16" s="339" t="n">
        <v>-119.009401669838</v>
      </c>
      <c r="F16" s="339" t="n">
        <v>0</v>
      </c>
      <c r="G16" s="339" t="n">
        <v>1223.79491800106</v>
      </c>
      <c r="H16" s="339"/>
      <c r="I16" s="339" t="n">
        <v>361.529305497991</v>
      </c>
      <c r="J16" s="339" t="n">
        <v>299.130915362801</v>
      </c>
      <c r="K16" s="339" t="n">
        <v>796.373150661978</v>
      </c>
      <c r="L16" s="339"/>
      <c r="M16" s="339" t="n">
        <v>2354.49007784829</v>
      </c>
      <c r="N16" s="339" t="n">
        <v>2139.17747033287</v>
      </c>
      <c r="O16" s="339" t="n">
        <v>2020.16806866304</v>
      </c>
    </row>
    <row r="17" customFormat="false" ht="17.1" hidden="false" customHeight="true" outlineLevel="0" collapsed="false">
      <c r="A17" s="338"/>
      <c r="B17" s="339"/>
      <c r="C17" s="340"/>
      <c r="D17" s="339"/>
      <c r="E17" s="339"/>
      <c r="F17" s="339"/>
      <c r="G17" s="339"/>
      <c r="H17" s="339"/>
      <c r="I17" s="339"/>
      <c r="J17" s="339"/>
      <c r="K17" s="339"/>
      <c r="L17" s="339"/>
      <c r="M17" s="339"/>
      <c r="N17" s="339"/>
      <c r="O17" s="339"/>
    </row>
    <row r="18" customFormat="false" ht="17.1" hidden="false" customHeight="true" outlineLevel="0" collapsed="false">
      <c r="A18" s="345" t="s">
        <v>6</v>
      </c>
      <c r="B18" s="345"/>
      <c r="C18" s="345"/>
      <c r="D18" s="345"/>
      <c r="E18" s="345"/>
      <c r="F18" s="345"/>
      <c r="G18" s="345"/>
      <c r="H18" s="345"/>
      <c r="I18" s="345"/>
      <c r="J18" s="345"/>
      <c r="K18" s="345"/>
      <c r="L18" s="345"/>
      <c r="M18" s="345"/>
      <c r="N18" s="345"/>
      <c r="O18" s="345"/>
    </row>
    <row r="19" customFormat="false" ht="17.1" hidden="false" customHeight="true" outlineLevel="0" collapsed="false">
      <c r="A19" s="338" t="s">
        <v>256</v>
      </c>
      <c r="B19" s="339" t="n">
        <v>2024.60108225409</v>
      </c>
      <c r="C19" s="340" t="n">
        <v>1874.39971839534</v>
      </c>
      <c r="D19" s="339" t="n">
        <v>-554.508169923037</v>
      </c>
      <c r="E19" s="339" t="n">
        <v>-119.812576989425</v>
      </c>
      <c r="F19" s="339" t="n">
        <v>0</v>
      </c>
      <c r="G19" s="339" t="n">
        <v>1200.07897148288</v>
      </c>
      <c r="H19" s="339"/>
      <c r="I19" s="339" t="n">
        <v>328.17364381313</v>
      </c>
      <c r="J19" s="339" t="n">
        <v>260.711470860455</v>
      </c>
      <c r="K19" s="339" t="n">
        <v>815.219640783492</v>
      </c>
      <c r="L19" s="339"/>
      <c r="M19" s="339" t="n">
        <v>2352.77472606722</v>
      </c>
      <c r="N19" s="339" t="n">
        <v>2135.1111892558</v>
      </c>
      <c r="O19" s="339" t="n">
        <v>2015.29861226637</v>
      </c>
    </row>
    <row r="20" customFormat="false" ht="17.1" hidden="false" customHeight="true" outlineLevel="0" collapsed="false">
      <c r="A20" s="341" t="s">
        <v>356</v>
      </c>
      <c r="B20" s="344" t="n">
        <v>1967.70236378918</v>
      </c>
      <c r="C20" s="346" t="n">
        <v>1816.20850083617</v>
      </c>
      <c r="D20" s="344" t="n">
        <v>-513.510502667092</v>
      </c>
      <c r="E20" s="344" t="n">
        <v>-120.604582180219</v>
      </c>
      <c r="F20" s="344" t="n">
        <v>0</v>
      </c>
      <c r="G20" s="344" t="n">
        <v>1182.09341598886</v>
      </c>
      <c r="H20" s="344"/>
      <c r="I20" s="344" t="n">
        <v>366.706923002824</v>
      </c>
      <c r="J20" s="344" t="n">
        <v>292.551519179443</v>
      </c>
      <c r="K20" s="344" t="n">
        <v>806.062021846535</v>
      </c>
      <c r="L20" s="344"/>
      <c r="M20" s="344" t="n">
        <v>2334.40928679201</v>
      </c>
      <c r="N20" s="344" t="n">
        <v>2108.76002001561</v>
      </c>
      <c r="O20" s="344" t="n">
        <v>1988.15543783539</v>
      </c>
    </row>
    <row r="21" customFormat="false" ht="17.1" hidden="false" customHeight="true" outlineLevel="0" collapsed="false">
      <c r="A21" s="341" t="s">
        <v>12</v>
      </c>
      <c r="B21" s="344" t="n">
        <v>2005.2213130604</v>
      </c>
      <c r="C21" s="346" t="n">
        <v>1858.89820874257</v>
      </c>
      <c r="D21" s="344" t="n">
        <v>-542.653930813382</v>
      </c>
      <c r="E21" s="344" t="n">
        <v>-121.411334440527</v>
      </c>
      <c r="F21" s="344" t="n">
        <v>0</v>
      </c>
      <c r="G21" s="344" t="n">
        <v>1194.83294348866</v>
      </c>
      <c r="H21" s="344"/>
      <c r="I21" s="344" t="n">
        <v>490.983908629915</v>
      </c>
      <c r="J21" s="344" t="n">
        <v>398.04285228322</v>
      </c>
      <c r="K21" s="344" t="n">
        <v>940.696783096601</v>
      </c>
      <c r="L21" s="344"/>
      <c r="M21" s="344" t="n">
        <v>2496.20522169031</v>
      </c>
      <c r="N21" s="344" t="n">
        <v>2256.94106102579</v>
      </c>
      <c r="O21" s="344" t="n">
        <v>2135.52972658526</v>
      </c>
    </row>
    <row r="22" customFormat="false" ht="17.1" hidden="false" customHeight="true" outlineLevel="0" collapsed="false">
      <c r="A22" s="338" t="s">
        <v>9</v>
      </c>
      <c r="B22" s="339" t="n">
        <v>2060.83640043465</v>
      </c>
      <c r="C22" s="340" t="n">
        <v>1915.97285075892</v>
      </c>
      <c r="D22" s="339" t="n">
        <v>-524.237838401981</v>
      </c>
      <c r="E22" s="339" t="n">
        <v>-122.243923180169</v>
      </c>
      <c r="F22" s="339" t="n">
        <v>0</v>
      </c>
      <c r="G22" s="339" t="n">
        <v>1269.49108917677</v>
      </c>
      <c r="H22" s="339"/>
      <c r="I22" s="339" t="n">
        <v>366.554047855703</v>
      </c>
      <c r="J22" s="339" t="n">
        <v>280.564439205917</v>
      </c>
      <c r="K22" s="339" t="n">
        <v>804.802277607899</v>
      </c>
      <c r="L22" s="339"/>
      <c r="M22" s="339" t="n">
        <v>2427.39044829036</v>
      </c>
      <c r="N22" s="339" t="n">
        <v>2196.53728996484</v>
      </c>
      <c r="O22" s="339" t="n">
        <v>2074.29336678467</v>
      </c>
    </row>
    <row r="23" customFormat="false" ht="17.1" hidden="false" customHeight="true" outlineLevel="0" collapsed="false">
      <c r="A23" s="338" t="s">
        <v>10</v>
      </c>
      <c r="B23" s="339" t="n">
        <v>2075.63202910765</v>
      </c>
      <c r="C23" s="340" t="n">
        <v>1931.63031610361</v>
      </c>
      <c r="D23" s="339" t="n">
        <v>-522.861462516823</v>
      </c>
      <c r="E23" s="339" t="n">
        <v>-123.077611230139</v>
      </c>
      <c r="F23" s="339" t="n">
        <v>0</v>
      </c>
      <c r="G23" s="339" t="n">
        <v>1285.69124235664</v>
      </c>
      <c r="H23" s="339"/>
      <c r="I23" s="339" t="n">
        <v>356.89377683161</v>
      </c>
      <c r="J23" s="339" t="n">
        <v>290.879304931106</v>
      </c>
      <c r="K23" s="339" t="n">
        <v>813.740767447929</v>
      </c>
      <c r="L23" s="339"/>
      <c r="M23" s="339" t="n">
        <v>2432.52580593926</v>
      </c>
      <c r="N23" s="339" t="n">
        <v>2222.50962103471</v>
      </c>
      <c r="O23" s="339" t="n">
        <v>2099.43200980457</v>
      </c>
    </row>
    <row r="24" customFormat="false" ht="17.1" hidden="false" customHeight="true" outlineLevel="0" collapsed="false">
      <c r="A24" s="341" t="s">
        <v>357</v>
      </c>
      <c r="B24" s="344" t="n">
        <v>2086.79929409218</v>
      </c>
      <c r="C24" s="346" t="n">
        <v>1944.44279918435</v>
      </c>
      <c r="D24" s="344" t="n">
        <v>-564.604923401213</v>
      </c>
      <c r="E24" s="344" t="n">
        <v>-123.909821220248</v>
      </c>
      <c r="F24" s="344" t="n">
        <v>0</v>
      </c>
      <c r="G24" s="344" t="n">
        <v>1255.92805456289</v>
      </c>
      <c r="H24" s="344"/>
      <c r="I24" s="344" t="n">
        <v>391.839755202223</v>
      </c>
      <c r="J24" s="344" t="n">
        <v>306.091015098428</v>
      </c>
      <c r="K24" s="344" t="n">
        <v>870.695938499641</v>
      </c>
      <c r="L24" s="344"/>
      <c r="M24" s="344" t="n">
        <v>2478.63904929441</v>
      </c>
      <c r="N24" s="344" t="n">
        <v>2250.53381428278</v>
      </c>
      <c r="O24" s="344" t="n">
        <v>2126.62399306253</v>
      </c>
    </row>
    <row r="25" customFormat="false" ht="17.1" hidden="false" customHeight="true" outlineLevel="0" collapsed="false">
      <c r="A25" s="341" t="s">
        <v>358</v>
      </c>
      <c r="B25" s="344" t="n">
        <v>2032.1853821227</v>
      </c>
      <c r="C25" s="346" t="n">
        <v>1893.30504303012</v>
      </c>
      <c r="D25" s="344" t="n">
        <v>-538.242327667657</v>
      </c>
      <c r="E25" s="344" t="n">
        <v>-124.685121859639</v>
      </c>
      <c r="F25" s="344" t="n">
        <v>0</v>
      </c>
      <c r="G25" s="344" t="n">
        <v>1230.37759350283</v>
      </c>
      <c r="H25" s="344"/>
      <c r="I25" s="344" t="n">
        <v>439.389474115672</v>
      </c>
      <c r="J25" s="344" t="n">
        <v>351.803010453179</v>
      </c>
      <c r="K25" s="344" t="n">
        <v>890.045338120836</v>
      </c>
      <c r="L25" s="344"/>
      <c r="M25" s="344" t="n">
        <v>2471.57485623837</v>
      </c>
      <c r="N25" s="344" t="n">
        <v>2245.1080534833</v>
      </c>
      <c r="O25" s="344" t="n">
        <v>2120.42293162366</v>
      </c>
    </row>
    <row r="26" customFormat="false" ht="17.1" hidden="false" customHeight="true" outlineLevel="0" collapsed="false">
      <c r="A26" s="338" t="s">
        <v>359</v>
      </c>
      <c r="B26" s="339" t="n">
        <v>2156.27572953746</v>
      </c>
      <c r="C26" s="340" t="n">
        <v>2018.56742625548</v>
      </c>
      <c r="D26" s="339" t="n">
        <v>-602.620282911691</v>
      </c>
      <c r="E26" s="339" t="n">
        <v>-125.451173259809</v>
      </c>
      <c r="F26" s="339" t="n">
        <v>0</v>
      </c>
      <c r="G26" s="339" t="n">
        <v>1290.49597008398</v>
      </c>
      <c r="H26" s="339"/>
      <c r="I26" s="339" t="n">
        <v>396.115445769521</v>
      </c>
      <c r="J26" s="339" t="n">
        <v>309.741820688277</v>
      </c>
      <c r="K26" s="339" t="n">
        <v>912.362103599968</v>
      </c>
      <c r="L26" s="339"/>
      <c r="M26" s="339" t="n">
        <v>2552.39117530699</v>
      </c>
      <c r="N26" s="339" t="n">
        <v>2328.30924694375</v>
      </c>
      <c r="O26" s="339" t="n">
        <v>2202.85807368395</v>
      </c>
    </row>
    <row r="27" customFormat="false" ht="17.1" hidden="false" customHeight="true" outlineLevel="0" collapsed="false">
      <c r="A27" s="338" t="s">
        <v>360</v>
      </c>
      <c r="B27" s="339" t="n">
        <v>2131.57467014284</v>
      </c>
      <c r="C27" s="340" t="n">
        <v>2001.90638350596</v>
      </c>
      <c r="D27" s="339" t="n">
        <v>-571.812300385565</v>
      </c>
      <c r="E27" s="339" t="n">
        <v>-126.320839709896</v>
      </c>
      <c r="F27" s="339" t="n">
        <v>0</v>
      </c>
      <c r="G27" s="339" t="n">
        <v>1303.7732434105</v>
      </c>
      <c r="H27" s="339"/>
      <c r="I27" s="339" t="n">
        <v>394.140347671304</v>
      </c>
      <c r="J27" s="339" t="n">
        <v>318.926390304148</v>
      </c>
      <c r="K27" s="339" t="n">
        <v>890.738690689713</v>
      </c>
      <c r="L27" s="339"/>
      <c r="M27" s="339" t="n">
        <v>2525.71501781414</v>
      </c>
      <c r="N27" s="339" t="n">
        <v>2320.83277381011</v>
      </c>
      <c r="O27" s="339" t="n">
        <v>2194.51193410021</v>
      </c>
    </row>
    <row r="28" customFormat="false" ht="17.1" hidden="false" customHeight="true" outlineLevel="0" collapsed="false">
      <c r="A28" s="341" t="s">
        <v>361</v>
      </c>
      <c r="B28" s="344" t="n">
        <v>2169.59540545033</v>
      </c>
      <c r="C28" s="346" t="n">
        <v>2042.05859509021</v>
      </c>
      <c r="D28" s="344" t="n">
        <v>-579.257838929096</v>
      </c>
      <c r="E28" s="344" t="n">
        <v>-127.296190450073</v>
      </c>
      <c r="F28" s="344" t="n">
        <v>0</v>
      </c>
      <c r="G28" s="344" t="n">
        <v>1335.50456571104</v>
      </c>
      <c r="H28" s="344"/>
      <c r="I28" s="344" t="n">
        <v>433.30889961378</v>
      </c>
      <c r="J28" s="344" t="n">
        <v>347.707701907961</v>
      </c>
      <c r="K28" s="344" t="n">
        <v>926.965540837058</v>
      </c>
      <c r="L28" s="344"/>
      <c r="M28" s="344" t="n">
        <v>2602.90430506411</v>
      </c>
      <c r="N28" s="344" t="n">
        <v>2389.76629699817</v>
      </c>
      <c r="O28" s="344" t="n">
        <v>2262.4701065481</v>
      </c>
    </row>
    <row r="29" customFormat="false" ht="17.1" hidden="false" customHeight="true" outlineLevel="0" collapsed="false">
      <c r="A29" s="341" t="s">
        <v>362</v>
      </c>
      <c r="B29" s="344" t="n">
        <v>2126.22226303612</v>
      </c>
      <c r="C29" s="346" t="n">
        <v>1999.90078614476</v>
      </c>
      <c r="D29" s="344" t="n">
        <v>-527.934895935905</v>
      </c>
      <c r="E29" s="344" t="n">
        <v>-128.135922489845</v>
      </c>
      <c r="F29" s="344" t="n">
        <v>0</v>
      </c>
      <c r="G29" s="344" t="n">
        <v>1343.82996771901</v>
      </c>
      <c r="H29" s="344"/>
      <c r="I29" s="344" t="n">
        <v>467.501550214041</v>
      </c>
      <c r="J29" s="344" t="n">
        <v>369.21842246104</v>
      </c>
      <c r="K29" s="344" t="n">
        <v>897.153318396944</v>
      </c>
      <c r="L29" s="344"/>
      <c r="M29" s="344" t="n">
        <v>2593.72381325016</v>
      </c>
      <c r="N29" s="344" t="n">
        <v>2369.1192086058</v>
      </c>
      <c r="O29" s="344" t="n">
        <v>2240.98328611595</v>
      </c>
    </row>
    <row r="30" customFormat="false" ht="17.1" hidden="false" customHeight="true" outlineLevel="0" collapsed="false">
      <c r="A30" s="338" t="s">
        <v>363</v>
      </c>
      <c r="B30" s="339" t="n">
        <v>2276.17678007339</v>
      </c>
      <c r="C30" s="340" t="n">
        <v>2153.20365830423</v>
      </c>
      <c r="D30" s="339" t="n">
        <v>-644.183373282227</v>
      </c>
      <c r="E30" s="339" t="n">
        <v>-128.971577100126</v>
      </c>
      <c r="F30" s="339" t="n">
        <v>0</v>
      </c>
      <c r="G30" s="339" t="n">
        <v>1380.04870792187</v>
      </c>
      <c r="H30" s="339"/>
      <c r="I30" s="339" t="n">
        <v>441.921453521328</v>
      </c>
      <c r="J30" s="339" t="n">
        <v>330.802944281491</v>
      </c>
      <c r="K30" s="339" t="n">
        <v>974.986317563718</v>
      </c>
      <c r="L30" s="339"/>
      <c r="M30" s="339" t="n">
        <v>2718.09823359472</v>
      </c>
      <c r="N30" s="339" t="n">
        <v>2484.00660258572</v>
      </c>
      <c r="O30" s="339" t="n">
        <v>2355.03502548559</v>
      </c>
    </row>
    <row r="31" customFormat="false" ht="17.1" hidden="false" customHeight="true" outlineLevel="0" collapsed="false">
      <c r="A31" s="338"/>
      <c r="B31" s="339"/>
      <c r="C31" s="340"/>
      <c r="D31" s="339"/>
      <c r="E31" s="339"/>
      <c r="F31" s="339"/>
      <c r="G31" s="339"/>
      <c r="H31" s="339"/>
      <c r="I31" s="339"/>
      <c r="J31" s="339"/>
      <c r="K31" s="339"/>
      <c r="L31" s="339"/>
      <c r="M31" s="339"/>
      <c r="N31" s="339"/>
      <c r="O31" s="339"/>
    </row>
    <row r="32" customFormat="false" ht="17.1" hidden="false" customHeight="true" outlineLevel="0" collapsed="false">
      <c r="A32" s="345" t="s">
        <v>7</v>
      </c>
      <c r="B32" s="345"/>
      <c r="C32" s="345"/>
      <c r="D32" s="345"/>
      <c r="E32" s="345"/>
      <c r="F32" s="345"/>
      <c r="G32" s="345"/>
      <c r="H32" s="345"/>
      <c r="I32" s="345"/>
      <c r="J32" s="345"/>
      <c r="K32" s="345"/>
      <c r="L32" s="345"/>
      <c r="M32" s="345"/>
      <c r="N32" s="345"/>
      <c r="O32" s="347"/>
    </row>
    <row r="33" customFormat="false" ht="17.1" hidden="false" customHeight="true" outlineLevel="0" collapsed="false">
      <c r="A33" s="338" t="s">
        <v>256</v>
      </c>
      <c r="B33" s="339" t="n">
        <v>2275.3122871761</v>
      </c>
      <c r="C33" s="340" t="n">
        <v>2157.61348029231</v>
      </c>
      <c r="D33" s="339" t="n">
        <v>-627.678976326576</v>
      </c>
      <c r="E33" s="339" t="n">
        <v>-129.891976600063</v>
      </c>
      <c r="F33" s="339" t="n">
        <v>0</v>
      </c>
      <c r="G33" s="339" t="n">
        <v>1400.04252736567</v>
      </c>
      <c r="H33" s="339"/>
      <c r="I33" s="339" t="n">
        <v>390.329927411284</v>
      </c>
      <c r="J33" s="339" t="n">
        <v>283.929027656005</v>
      </c>
      <c r="K33" s="339" t="n">
        <v>911.60800398258</v>
      </c>
      <c r="L33" s="339"/>
      <c r="M33" s="339" t="n">
        <v>2665.64221458738</v>
      </c>
      <c r="N33" s="339" t="n">
        <v>2441.54250794832</v>
      </c>
      <c r="O33" s="339" t="n">
        <v>2311.65053134825</v>
      </c>
    </row>
    <row r="34" customFormat="false" ht="17.1" hidden="false" customHeight="true" outlineLevel="0" collapsed="false">
      <c r="A34" s="341" t="s">
        <v>356</v>
      </c>
      <c r="B34" s="344" t="n">
        <v>2286.92657171487</v>
      </c>
      <c r="C34" s="346" t="n">
        <v>2169.42886224888</v>
      </c>
      <c r="D34" s="344" t="n">
        <v>-631.036717050603</v>
      </c>
      <c r="E34" s="344" t="n">
        <v>-130.723800080197</v>
      </c>
      <c r="F34" s="344" t="n">
        <v>0</v>
      </c>
      <c r="G34" s="344" t="n">
        <v>1407.66834511808</v>
      </c>
      <c r="H34" s="344"/>
      <c r="I34" s="344" t="n">
        <v>386.750894871648</v>
      </c>
      <c r="J34" s="344" t="n">
        <v>283.123995486475</v>
      </c>
      <c r="K34" s="344" t="n">
        <v>914.160712537078</v>
      </c>
      <c r="L34" s="344"/>
      <c r="M34" s="344" t="n">
        <v>2673.67746658652</v>
      </c>
      <c r="N34" s="344" t="n">
        <v>2452.55285773535</v>
      </c>
      <c r="O34" s="344" t="n">
        <v>2321.82905765516</v>
      </c>
    </row>
    <row r="35" customFormat="false" ht="17.1" hidden="false" customHeight="true" outlineLevel="0" collapsed="false">
      <c r="A35" s="341" t="s">
        <v>12</v>
      </c>
      <c r="B35" s="344" t="n">
        <v>2332.86027395242</v>
      </c>
      <c r="C35" s="346" t="n">
        <v>2222.15197424418</v>
      </c>
      <c r="D35" s="344" t="n">
        <v>-680.332107701169</v>
      </c>
      <c r="E35" s="344" t="n">
        <v>-131.606439599856</v>
      </c>
      <c r="F35" s="344" t="n">
        <v>0</v>
      </c>
      <c r="G35" s="344" t="n">
        <v>1410.21342694316</v>
      </c>
      <c r="H35" s="344"/>
      <c r="I35" s="344" t="n">
        <v>395.705787276186</v>
      </c>
      <c r="J35" s="344" t="n">
        <v>301.611495256858</v>
      </c>
      <c r="K35" s="344" t="n">
        <v>981.943602958027</v>
      </c>
      <c r="L35" s="344"/>
      <c r="M35" s="344" t="n">
        <v>2728.56606122861</v>
      </c>
      <c r="N35" s="344" t="n">
        <v>2523.76346950104</v>
      </c>
      <c r="O35" s="344" t="n">
        <v>2392.15702990119</v>
      </c>
    </row>
    <row r="36" customFormat="false" ht="17.1" hidden="false" customHeight="true" outlineLevel="0" collapsed="false">
      <c r="A36" s="338" t="s">
        <v>9</v>
      </c>
      <c r="B36" s="339" t="n">
        <v>2375.56899548342</v>
      </c>
      <c r="C36" s="340" t="n">
        <v>2264.37349939115</v>
      </c>
      <c r="D36" s="339" t="n">
        <v>-674.535259582252</v>
      </c>
      <c r="E36" s="339" t="n">
        <v>-132.530697840058</v>
      </c>
      <c r="F36" s="339" t="n">
        <v>0</v>
      </c>
      <c r="G36" s="339" t="n">
        <v>1457.30754196884</v>
      </c>
      <c r="H36" s="339"/>
      <c r="I36" s="339" t="n">
        <v>396.376251259404</v>
      </c>
      <c r="J36" s="339" t="n">
        <v>300.720207712833</v>
      </c>
      <c r="K36" s="339" t="n">
        <v>975.255467295084</v>
      </c>
      <c r="L36" s="339"/>
      <c r="M36" s="339" t="n">
        <v>2771.94524674283</v>
      </c>
      <c r="N36" s="339" t="n">
        <v>2565.09370710398</v>
      </c>
      <c r="O36" s="339" t="n">
        <v>2432.56300926393</v>
      </c>
    </row>
    <row r="37" customFormat="false" ht="17.1" hidden="false" customHeight="true" outlineLevel="0" collapsed="false">
      <c r="A37" s="338" t="s">
        <v>10</v>
      </c>
      <c r="B37" s="339" t="n">
        <v>2447.13414943599</v>
      </c>
      <c r="C37" s="340" t="n">
        <v>2340.50632411079</v>
      </c>
      <c r="D37" s="339" t="n">
        <v>-730.887185511914</v>
      </c>
      <c r="E37" s="339" t="n">
        <v>-133.412832499899</v>
      </c>
      <c r="F37" s="339" t="n">
        <v>0</v>
      </c>
      <c r="G37" s="339" t="n">
        <v>1476.20630609898</v>
      </c>
      <c r="H37" s="339"/>
      <c r="I37" s="339" t="n">
        <v>367.393570599572</v>
      </c>
      <c r="J37" s="339" t="n">
        <v>279.728766178768</v>
      </c>
      <c r="K37" s="339" t="n">
        <v>1010.61595169068</v>
      </c>
      <c r="L37" s="339"/>
      <c r="M37" s="339" t="n">
        <v>2814.52772003556</v>
      </c>
      <c r="N37" s="339" t="n">
        <v>2620.23509028956</v>
      </c>
      <c r="O37" s="339" t="n">
        <v>2486.82225778966</v>
      </c>
    </row>
    <row r="38" customFormat="false" ht="17.1" hidden="false" customHeight="true" outlineLevel="0" collapsed="false">
      <c r="A38" s="341" t="s">
        <v>357</v>
      </c>
      <c r="B38" s="344" t="n">
        <v>2346.18528219232</v>
      </c>
      <c r="C38" s="346" t="n">
        <v>2240.29657566567</v>
      </c>
      <c r="D38" s="344" t="n">
        <v>-632.805581421385</v>
      </c>
      <c r="E38" s="344" t="n">
        <v>-134.272598110438</v>
      </c>
      <c r="F38" s="344" t="n">
        <v>0</v>
      </c>
      <c r="G38" s="344" t="n">
        <v>1473.21839613385</v>
      </c>
      <c r="H38" s="344"/>
      <c r="I38" s="344" t="n">
        <v>393.85508040421</v>
      </c>
      <c r="J38" s="344" t="n">
        <v>315.479949316792</v>
      </c>
      <c r="K38" s="344" t="n">
        <v>948.285530738178</v>
      </c>
      <c r="L38" s="344"/>
      <c r="M38" s="344" t="n">
        <v>2740.04036259653</v>
      </c>
      <c r="N38" s="344" t="n">
        <v>2555.77652498246</v>
      </c>
      <c r="O38" s="344" t="n">
        <v>2421.50392687203</v>
      </c>
    </row>
    <row r="39" customFormat="false" ht="17.1" hidden="false" customHeight="true" outlineLevel="0" collapsed="false">
      <c r="A39" s="341" t="s">
        <v>358</v>
      </c>
      <c r="B39" s="344" t="n">
        <v>2369.44046888734</v>
      </c>
      <c r="C39" s="346" t="n">
        <v>2266.37491798079</v>
      </c>
      <c r="D39" s="344" t="n">
        <v>-686.703815009896</v>
      </c>
      <c r="E39" s="344" t="n">
        <v>-135.131234509866</v>
      </c>
      <c r="F39" s="344" t="n">
        <v>0</v>
      </c>
      <c r="G39" s="344" t="n">
        <v>1444.53986846102</v>
      </c>
      <c r="H39" s="344"/>
      <c r="I39" s="344" t="n">
        <v>399.918822665138</v>
      </c>
      <c r="J39" s="344" t="n">
        <v>334.326165384937</v>
      </c>
      <c r="K39" s="344" t="n">
        <v>1021.02998039483</v>
      </c>
      <c r="L39" s="344"/>
      <c r="M39" s="344" t="n">
        <v>2769.35929155248</v>
      </c>
      <c r="N39" s="344" t="n">
        <v>2600.70108336572</v>
      </c>
      <c r="O39" s="344" t="n">
        <v>2465.56984885586</v>
      </c>
    </row>
    <row r="40" customFormat="false" ht="17.1" hidden="false" customHeight="true" outlineLevel="0" collapsed="false">
      <c r="A40" s="338" t="s">
        <v>359</v>
      </c>
      <c r="B40" s="339" t="n">
        <v>2385.27699464919</v>
      </c>
      <c r="C40" s="340" t="n">
        <v>2281.22168472776</v>
      </c>
      <c r="D40" s="339" t="n">
        <v>-672.050192000383</v>
      </c>
      <c r="E40" s="339" t="n">
        <v>-135.987055820428</v>
      </c>
      <c r="F40" s="339" t="n">
        <v>0</v>
      </c>
      <c r="G40" s="339" t="n">
        <v>1473.18443690695</v>
      </c>
      <c r="H40" s="339"/>
      <c r="I40" s="339" t="n">
        <v>363.516709899034</v>
      </c>
      <c r="J40" s="339" t="n">
        <v>303.336584338282</v>
      </c>
      <c r="K40" s="339" t="n">
        <v>975.386776338665</v>
      </c>
      <c r="L40" s="339"/>
      <c r="M40" s="339" t="n">
        <v>2748.79370454822</v>
      </c>
      <c r="N40" s="339" t="n">
        <v>2584.55826906604</v>
      </c>
      <c r="O40" s="339" t="n">
        <v>2448.57121324561</v>
      </c>
    </row>
    <row r="41" customFormat="false" ht="17.1" hidden="false" customHeight="true" outlineLevel="0" collapsed="false">
      <c r="A41" s="338" t="s">
        <v>360</v>
      </c>
      <c r="B41" s="339" t="n">
        <v>2419.72452107</v>
      </c>
      <c r="C41" s="340" t="n">
        <v>2320.52956328734</v>
      </c>
      <c r="D41" s="339" t="n">
        <v>-625.388366898596</v>
      </c>
      <c r="E41" s="339" t="n">
        <v>-136.851732459972</v>
      </c>
      <c r="F41" s="339" t="n">
        <v>0</v>
      </c>
      <c r="G41" s="339" t="n">
        <v>1558.28946392877</v>
      </c>
      <c r="H41" s="339" t="n">
        <v>1558.28946392877</v>
      </c>
      <c r="I41" s="339" t="n">
        <v>321.236545085323</v>
      </c>
      <c r="J41" s="339" t="n">
        <v>242.660869748011</v>
      </c>
      <c r="K41" s="339" t="n">
        <v>868.049236646607</v>
      </c>
      <c r="L41" s="339"/>
      <c r="M41" s="339" t="n">
        <v>2740.96106615532</v>
      </c>
      <c r="N41" s="339" t="n">
        <v>2563.19043303535</v>
      </c>
      <c r="O41" s="339" t="n">
        <v>2426.33870057537</v>
      </c>
    </row>
    <row r="42" customFormat="false" ht="17.1" hidden="false" customHeight="true" outlineLevel="0" collapsed="false">
      <c r="A42" s="341" t="s">
        <v>361</v>
      </c>
      <c r="B42" s="344" t="n">
        <v>2446.79404258407</v>
      </c>
      <c r="C42" s="346" t="n">
        <v>2349.7461968437</v>
      </c>
      <c r="D42" s="344" t="n">
        <v>-666.56423270401</v>
      </c>
      <c r="E42" s="344" t="n">
        <v>-137.764643179611</v>
      </c>
      <c r="F42" s="344" t="n">
        <v>0</v>
      </c>
      <c r="G42" s="344" t="n">
        <v>1545.41732096008</v>
      </c>
      <c r="H42" s="344"/>
      <c r="I42" s="344" t="n">
        <v>279.109963547884</v>
      </c>
      <c r="J42" s="344" t="n">
        <v>170.740552696284</v>
      </c>
      <c r="K42" s="344" t="n">
        <v>837.304785400293</v>
      </c>
      <c r="L42" s="344"/>
      <c r="M42" s="344" t="n">
        <v>2725.90400613195</v>
      </c>
      <c r="N42" s="344" t="n">
        <v>2520.48674953998</v>
      </c>
      <c r="O42" s="344" t="n">
        <v>2382.72210636037</v>
      </c>
    </row>
    <row r="43" customFormat="false" ht="17.1" hidden="false" customHeight="true" outlineLevel="0" collapsed="false">
      <c r="A43" s="341" t="s">
        <v>362</v>
      </c>
      <c r="B43" s="344" t="n">
        <v>2420.7672647857</v>
      </c>
      <c r="C43" s="346" t="n">
        <v>2328.7018124856</v>
      </c>
      <c r="D43" s="344" t="n">
        <v>-624.273677705873</v>
      </c>
      <c r="E43" s="344" t="n">
        <v>-138.663172340433</v>
      </c>
      <c r="F43" s="344" t="n">
        <v>0</v>
      </c>
      <c r="G43" s="344" t="n">
        <v>1565.7649624393</v>
      </c>
      <c r="H43" s="344"/>
      <c r="I43" s="344" t="n">
        <v>260.523508994254</v>
      </c>
      <c r="J43" s="344" t="n">
        <v>113.42307578013</v>
      </c>
      <c r="K43" s="344" t="n">
        <v>737.696753486003</v>
      </c>
      <c r="L43" s="344"/>
      <c r="M43" s="344" t="n">
        <v>2681.29077377995</v>
      </c>
      <c r="N43" s="344" t="n">
        <v>2442.12488826573</v>
      </c>
      <c r="O43" s="344" t="n">
        <v>2303.4617159253</v>
      </c>
    </row>
    <row r="44" customFormat="false" ht="17.1" hidden="false" customHeight="true" outlineLevel="0" collapsed="false">
      <c r="A44" s="338" t="s">
        <v>363</v>
      </c>
      <c r="B44" s="339" t="n">
        <v>2492.26279137066</v>
      </c>
      <c r="C44" s="339" t="n">
        <v>2401.21613520783</v>
      </c>
      <c r="D44" s="339" t="n">
        <v>-660.239960678526</v>
      </c>
      <c r="E44" s="339" t="n">
        <v>-139.59562469001</v>
      </c>
      <c r="F44" s="339" t="n">
        <v>0</v>
      </c>
      <c r="G44" s="339" t="n">
        <v>1601.38054983929</v>
      </c>
      <c r="H44" s="339"/>
      <c r="I44" s="339" t="n">
        <v>286.681954786622</v>
      </c>
      <c r="J44" s="339" t="n">
        <v>86.889309601476</v>
      </c>
      <c r="K44" s="339" t="n">
        <v>747.129270280002</v>
      </c>
      <c r="L44" s="339"/>
      <c r="M44" s="339" t="n">
        <v>2778.94474615728</v>
      </c>
      <c r="N44" s="339" t="n">
        <v>2488.1054448093</v>
      </c>
      <c r="O44" s="339" t="n">
        <v>2348.50982011929</v>
      </c>
    </row>
    <row r="45" customFormat="false" ht="17.1" hidden="false" customHeight="true" outlineLevel="0" collapsed="false">
      <c r="A45" s="338"/>
      <c r="B45" s="339"/>
      <c r="C45" s="340"/>
      <c r="D45" s="339"/>
      <c r="E45" s="339"/>
      <c r="F45" s="339"/>
      <c r="G45" s="339"/>
      <c r="H45" s="339"/>
      <c r="I45" s="339"/>
      <c r="J45" s="339"/>
      <c r="K45" s="339"/>
      <c r="L45" s="339"/>
      <c r="M45" s="339"/>
      <c r="N45" s="339"/>
      <c r="O45" s="339"/>
    </row>
    <row r="46" customFormat="false" ht="15.75" hidden="false" customHeight="true" outlineLevel="0" collapsed="false">
      <c r="A46" s="345" t="s">
        <v>364</v>
      </c>
      <c r="B46" s="345"/>
      <c r="C46" s="345"/>
      <c r="D46" s="345"/>
      <c r="E46" s="345"/>
      <c r="F46" s="345"/>
      <c r="G46" s="345"/>
      <c r="H46" s="345"/>
      <c r="I46" s="345"/>
      <c r="J46" s="345"/>
      <c r="K46" s="345"/>
      <c r="L46" s="345"/>
      <c r="M46" s="345"/>
      <c r="N46" s="345"/>
      <c r="O46" s="347"/>
    </row>
    <row r="47" customFormat="false" ht="15.75" hidden="false" customHeight="true" outlineLevel="0" collapsed="false">
      <c r="A47" s="338" t="s">
        <v>256</v>
      </c>
      <c r="B47" s="339" t="n">
        <v>2440.58018083502</v>
      </c>
      <c r="C47" s="340" t="n">
        <v>2351.80044321221</v>
      </c>
      <c r="D47" s="339" t="n">
        <v>-651.495075985528</v>
      </c>
      <c r="E47" s="339" t="n">
        <v>-140.612102260028</v>
      </c>
      <c r="F47" s="339" t="n">
        <v>0</v>
      </c>
      <c r="G47" s="339" t="n">
        <v>1559.69326496665</v>
      </c>
      <c r="H47" s="339"/>
      <c r="I47" s="339" t="n">
        <v>368.996151310836</v>
      </c>
      <c r="J47" s="339" t="n">
        <v>169.20350612569</v>
      </c>
      <c r="K47" s="339" t="n">
        <v>820.698582111219</v>
      </c>
      <c r="L47" s="339"/>
      <c r="M47" s="339" t="n">
        <v>2809.57633214586</v>
      </c>
      <c r="N47" s="339" t="n">
        <v>2521.0039493379</v>
      </c>
      <c r="O47" s="339" t="n">
        <v>2380.39184707787</v>
      </c>
    </row>
    <row r="48" customFormat="false" ht="15.75" hidden="false" customHeight="true" outlineLevel="0" collapsed="false">
      <c r="A48" s="338" t="s">
        <v>356</v>
      </c>
      <c r="B48" s="339" t="n">
        <v>2404.42145332709</v>
      </c>
      <c r="C48" s="340" t="n">
        <v>2315.12693693514</v>
      </c>
      <c r="D48" s="339" t="n">
        <v>-692.704432952077</v>
      </c>
      <c r="E48" s="339" t="n">
        <v>-141.571949970163</v>
      </c>
      <c r="F48" s="339" t="n">
        <v>0</v>
      </c>
      <c r="G48" s="339" t="n">
        <v>1480.8505540129</v>
      </c>
      <c r="H48" s="339"/>
      <c r="I48" s="339" t="n">
        <v>377.925664853611</v>
      </c>
      <c r="J48" s="339" t="n">
        <v>178.133019668466</v>
      </c>
      <c r="K48" s="339" t="n">
        <v>870.837452620542</v>
      </c>
      <c r="L48" s="339"/>
      <c r="M48" s="339" t="n">
        <v>2782.3471181807</v>
      </c>
      <c r="N48" s="339" t="n">
        <v>2493.2599566036</v>
      </c>
      <c r="O48" s="339" t="n">
        <v>2351.68800663344</v>
      </c>
    </row>
    <row r="49" customFormat="false" ht="15.75" hidden="false" customHeight="true" outlineLevel="0" collapsed="false">
      <c r="A49" s="341" t="s">
        <v>12</v>
      </c>
      <c r="B49" s="344" t="n">
        <v>2480.51652433528</v>
      </c>
      <c r="C49" s="346" t="n">
        <v>2394.47003891797</v>
      </c>
      <c r="D49" s="344" t="n">
        <v>-795.83912421238</v>
      </c>
      <c r="E49" s="344" t="n">
        <v>-142.579306510289</v>
      </c>
      <c r="F49" s="344" t="n">
        <v>0</v>
      </c>
      <c r="G49" s="344" t="n">
        <v>1456.0516081953</v>
      </c>
      <c r="H49" s="344"/>
      <c r="I49" s="344" t="n">
        <v>415.995179234169</v>
      </c>
      <c r="J49" s="344" t="n">
        <v>216.202534049023</v>
      </c>
      <c r="K49" s="344" t="n">
        <v>1012.0416582614</v>
      </c>
      <c r="L49" s="344"/>
      <c r="M49" s="344" t="n">
        <v>2896.51170356945</v>
      </c>
      <c r="N49" s="344" t="n">
        <v>2610.672572967</v>
      </c>
      <c r="O49" s="344" t="n">
        <v>2468.09326645671</v>
      </c>
    </row>
    <row r="50" customFormat="false" ht="15.75" hidden="false" customHeight="true" outlineLevel="0" collapsed="false">
      <c r="A50" s="341" t="s">
        <v>9</v>
      </c>
      <c r="B50" s="344" t="n">
        <v>2520.41114044459</v>
      </c>
      <c r="C50" s="346" t="n">
        <v>2435.53150010624</v>
      </c>
      <c r="D50" s="344" t="n">
        <v>-767.717373040988</v>
      </c>
      <c r="E50" s="344" t="n">
        <v>-143.598479703983</v>
      </c>
      <c r="F50" s="344" t="n">
        <v>0</v>
      </c>
      <c r="G50" s="344" t="n">
        <v>1524.21564736127</v>
      </c>
      <c r="H50" s="344"/>
      <c r="I50" s="344" t="n">
        <v>386.494640596169</v>
      </c>
      <c r="J50" s="344" t="n">
        <v>186.701995411023</v>
      </c>
      <c r="K50" s="344" t="n">
        <v>954.419368452011</v>
      </c>
      <c r="L50" s="344"/>
      <c r="M50" s="344" t="n">
        <v>2906.90578104075</v>
      </c>
      <c r="N50" s="344" t="n">
        <v>2622.23349551726</v>
      </c>
      <c r="O50" s="344" t="n">
        <v>2478.63501581328</v>
      </c>
    </row>
    <row r="51" customFormat="false" ht="15.75" hidden="false" customHeight="true" outlineLevel="0" collapsed="false">
      <c r="A51" s="338"/>
      <c r="B51" s="339"/>
      <c r="C51" s="340"/>
      <c r="D51" s="339"/>
      <c r="E51" s="339"/>
      <c r="F51" s="339"/>
      <c r="G51" s="339"/>
      <c r="H51" s="339"/>
      <c r="I51" s="339"/>
      <c r="J51" s="339"/>
      <c r="K51" s="339"/>
      <c r="L51" s="339"/>
      <c r="M51" s="339"/>
      <c r="N51" s="339"/>
      <c r="O51" s="339"/>
    </row>
    <row r="52" customFormat="false" ht="15.75" hidden="false" customHeight="true" outlineLevel="0" collapsed="false">
      <c r="A52" s="338" t="s">
        <v>10</v>
      </c>
      <c r="B52" s="339"/>
      <c r="C52" s="340"/>
      <c r="D52" s="339"/>
      <c r="E52" s="339"/>
      <c r="F52" s="339"/>
      <c r="G52" s="339"/>
      <c r="H52" s="339"/>
      <c r="I52" s="339"/>
      <c r="J52" s="339"/>
      <c r="K52" s="339"/>
      <c r="L52" s="339"/>
      <c r="M52" s="339"/>
      <c r="N52" s="339"/>
      <c r="O52" s="339"/>
    </row>
    <row r="53" customFormat="false" ht="15.75" hidden="false" customHeight="true" outlineLevel="0" collapsed="false">
      <c r="A53" s="338" t="s">
        <v>365</v>
      </c>
      <c r="B53" s="339" t="n">
        <v>2521.23146423171</v>
      </c>
      <c r="C53" s="340" t="n">
        <v>2435.77163621592</v>
      </c>
      <c r="D53" s="339" t="n">
        <v>-766.849334691217</v>
      </c>
      <c r="E53" s="339" t="n">
        <v>-143.598551529911</v>
      </c>
      <c r="F53" s="339" t="n">
        <v>0</v>
      </c>
      <c r="G53" s="339" t="n">
        <v>1525.32374999479</v>
      </c>
      <c r="H53" s="339"/>
      <c r="I53" s="339" t="n">
        <v>389.772152677083</v>
      </c>
      <c r="J53" s="339" t="n">
        <v>189.979507491938</v>
      </c>
      <c r="K53" s="339" t="n">
        <v>956.828842183154</v>
      </c>
      <c r="L53" s="339"/>
      <c r="M53" s="339" t="n">
        <v>2911.00361690879</v>
      </c>
      <c r="N53" s="339" t="n">
        <v>2625.75114370785</v>
      </c>
      <c r="O53" s="339" t="n">
        <v>2482.15259217794</v>
      </c>
    </row>
    <row r="54" customFormat="false" ht="15.75" hidden="false" customHeight="true" outlineLevel="0" collapsed="false">
      <c r="A54" s="338" t="s">
        <v>366</v>
      </c>
      <c r="B54" s="339" t="n">
        <v>2524.71519704932</v>
      </c>
      <c r="C54" s="340" t="n">
        <v>2439.6802030201</v>
      </c>
      <c r="D54" s="339" t="n">
        <v>-771.749666343427</v>
      </c>
      <c r="E54" s="339" t="n">
        <v>-143.598551530059</v>
      </c>
      <c r="F54" s="339" t="n">
        <v>0</v>
      </c>
      <c r="G54" s="339" t="n">
        <v>1524.33198514662</v>
      </c>
      <c r="H54" s="339"/>
      <c r="I54" s="339" t="n">
        <v>385.208551641706</v>
      </c>
      <c r="J54" s="339" t="n">
        <v>185.41590645656</v>
      </c>
      <c r="K54" s="339" t="n">
        <v>957.165572799988</v>
      </c>
      <c r="L54" s="339"/>
      <c r="M54" s="339" t="n">
        <v>2909.92374869103</v>
      </c>
      <c r="N54" s="339" t="n">
        <v>2625.09610947667</v>
      </c>
      <c r="O54" s="339" t="n">
        <v>2481.49755794661</v>
      </c>
    </row>
    <row r="55" customFormat="false" ht="15.75" hidden="false" customHeight="true" outlineLevel="0" collapsed="false">
      <c r="A55" s="341" t="s">
        <v>367</v>
      </c>
      <c r="B55" s="344" t="n">
        <v>2439.93857982087</v>
      </c>
      <c r="C55" s="346" t="n">
        <v>2355.10114464918</v>
      </c>
      <c r="D55" s="344" t="n">
        <v>-690.509267292503</v>
      </c>
      <c r="E55" s="344" t="n">
        <v>-143.598551530388</v>
      </c>
      <c r="F55" s="344" t="n">
        <v>0</v>
      </c>
      <c r="G55" s="344" t="n">
        <v>1520.99332582629</v>
      </c>
      <c r="H55" s="344"/>
      <c r="I55" s="344" t="n">
        <v>433.974564113957</v>
      </c>
      <c r="J55" s="344" t="n">
        <v>234.181918928812</v>
      </c>
      <c r="K55" s="344" t="n">
        <v>924.691186221314</v>
      </c>
      <c r="L55" s="344"/>
      <c r="M55" s="344" t="n">
        <v>2873.91314393482</v>
      </c>
      <c r="N55" s="344" t="n">
        <v>2589.28306357799</v>
      </c>
      <c r="O55" s="344" t="n">
        <v>2445.6845120476</v>
      </c>
    </row>
    <row r="56" customFormat="false" ht="15.75" hidden="false" customHeight="true" outlineLevel="0" collapsed="false">
      <c r="A56" s="341" t="s">
        <v>368</v>
      </c>
      <c r="B56" s="344" t="n">
        <v>2440.72774941231</v>
      </c>
      <c r="C56" s="346" t="n">
        <v>2355.84462015926</v>
      </c>
      <c r="D56" s="344" t="n">
        <v>-688.697945207692</v>
      </c>
      <c r="E56" s="344" t="n">
        <v>-143.598551529831</v>
      </c>
      <c r="F56" s="344" t="n">
        <v>0</v>
      </c>
      <c r="G56" s="344" t="n">
        <v>1523.54812342174</v>
      </c>
      <c r="H56" s="344"/>
      <c r="I56" s="344" t="n">
        <v>400.378249024553</v>
      </c>
      <c r="J56" s="344" t="n">
        <v>200.585603839407</v>
      </c>
      <c r="K56" s="344" t="n">
        <v>889.2835490471</v>
      </c>
      <c r="L56" s="344"/>
      <c r="M56" s="344" t="n">
        <v>2841.10599843687</v>
      </c>
      <c r="N56" s="344" t="n">
        <v>2556.43022399867</v>
      </c>
      <c r="O56" s="344" t="n">
        <v>2412.83167246884</v>
      </c>
    </row>
    <row r="57" customFormat="false" ht="15.75" hidden="false" customHeight="true" outlineLevel="0" collapsed="false">
      <c r="A57" s="338" t="s">
        <v>369</v>
      </c>
      <c r="B57" s="339" t="n">
        <v>2485.70161823379</v>
      </c>
      <c r="C57" s="340" t="n">
        <v>2401.01234966103</v>
      </c>
      <c r="D57" s="339" t="n">
        <v>-734.174231123129</v>
      </c>
      <c r="E57" s="339" t="n">
        <v>-143.598551529921</v>
      </c>
      <c r="F57" s="339" t="n">
        <v>0</v>
      </c>
      <c r="G57" s="339" t="n">
        <v>1523.23956700798</v>
      </c>
      <c r="H57" s="339"/>
      <c r="I57" s="339" t="n">
        <v>356.481051644151</v>
      </c>
      <c r="J57" s="339" t="n">
        <v>156.688406459005</v>
      </c>
      <c r="K57" s="339" t="n">
        <v>890.862637582134</v>
      </c>
      <c r="L57" s="339"/>
      <c r="M57" s="339" t="n">
        <v>2842.18266987794</v>
      </c>
      <c r="N57" s="339" t="n">
        <v>2557.70075612004</v>
      </c>
      <c r="O57" s="339" t="n">
        <v>2414.10220459012</v>
      </c>
    </row>
    <row r="58" customFormat="false" ht="15.75" hidden="false" customHeight="true" outlineLevel="0" collapsed="false">
      <c r="A58" s="338" t="s">
        <v>370</v>
      </c>
      <c r="B58" s="339" t="n">
        <v>2454.0253133811</v>
      </c>
      <c r="C58" s="340" t="n">
        <v>2369.48966165889</v>
      </c>
      <c r="D58" s="339" t="n">
        <v>-702.040860535673</v>
      </c>
      <c r="E58" s="339" t="n">
        <v>-143.598551530068</v>
      </c>
      <c r="F58" s="339" t="n">
        <v>0</v>
      </c>
      <c r="G58" s="339" t="n">
        <v>1523.85024959315</v>
      </c>
      <c r="H58" s="339"/>
      <c r="I58" s="339" t="n">
        <v>405.622827940279</v>
      </c>
      <c r="J58" s="339" t="n">
        <v>205.830182755134</v>
      </c>
      <c r="K58" s="339" t="n">
        <v>907.871043290806</v>
      </c>
      <c r="L58" s="339"/>
      <c r="M58" s="339" t="n">
        <v>2859.64814132138</v>
      </c>
      <c r="N58" s="339" t="n">
        <v>2575.31984441403</v>
      </c>
      <c r="O58" s="339" t="n">
        <v>2431.72129288396</v>
      </c>
    </row>
    <row r="59" customFormat="false" ht="15.75" hidden="false" customHeight="true" outlineLevel="0" collapsed="false">
      <c r="A59" s="341" t="s">
        <v>14</v>
      </c>
      <c r="B59" s="344" t="n">
        <v>2456.48757484846</v>
      </c>
      <c r="C59" s="346" t="n">
        <v>2371.84510789658</v>
      </c>
      <c r="D59" s="344" t="n">
        <v>-704.77965654643</v>
      </c>
      <c r="E59" s="344" t="n">
        <v>-143.598551530216</v>
      </c>
      <c r="F59" s="344" t="n">
        <v>0</v>
      </c>
      <c r="G59" s="344" t="n">
        <v>1523.46689981993</v>
      </c>
      <c r="H59" s="344"/>
      <c r="I59" s="344" t="n">
        <v>395.257089419021</v>
      </c>
      <c r="J59" s="344" t="n">
        <v>195.464444233876</v>
      </c>
      <c r="K59" s="344" t="n">
        <v>900.244100780306</v>
      </c>
      <c r="L59" s="344"/>
      <c r="M59" s="344" t="n">
        <v>2851.74466426749</v>
      </c>
      <c r="N59" s="344" t="n">
        <v>2567.30955213046</v>
      </c>
      <c r="O59" s="344" t="n">
        <v>2423.71100060024</v>
      </c>
    </row>
    <row r="60" customFormat="false" ht="15.75" hidden="false" customHeight="true" outlineLevel="0" collapsed="false">
      <c r="A60" s="341" t="s">
        <v>15</v>
      </c>
      <c r="B60" s="344" t="n">
        <v>2463.62122951386</v>
      </c>
      <c r="C60" s="346" t="n">
        <v>2379.00316027023</v>
      </c>
      <c r="D60" s="344" t="n">
        <v>-711.827862223872</v>
      </c>
      <c r="E60" s="344" t="n">
        <v>-143.598551530011</v>
      </c>
      <c r="F60" s="344" t="n">
        <v>0</v>
      </c>
      <c r="G60" s="344" t="n">
        <v>1523.57674651635</v>
      </c>
      <c r="H60" s="344"/>
      <c r="I60" s="344" t="s">
        <v>371</v>
      </c>
      <c r="J60" s="344" t="s">
        <v>371</v>
      </c>
      <c r="K60" s="344" t="s">
        <v>371</v>
      </c>
      <c r="L60" s="344"/>
      <c r="M60" s="344" t="s">
        <v>371</v>
      </c>
      <c r="N60" s="344" t="s">
        <v>371</v>
      </c>
      <c r="O60" s="344" t="s">
        <v>371</v>
      </c>
    </row>
    <row r="61" customFormat="false" ht="6.75" hidden="false" customHeight="true" outlineLevel="0" collapsed="false">
      <c r="A61" s="348"/>
      <c r="B61" s="349"/>
      <c r="C61" s="350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49"/>
      <c r="O61" s="349"/>
    </row>
    <row r="62" customFormat="false" ht="17.1" hidden="false" customHeight="true" outlineLevel="0" collapsed="false">
      <c r="A62" s="351" t="s">
        <v>372</v>
      </c>
      <c r="B62" s="352"/>
      <c r="C62" s="352"/>
      <c r="D62" s="353"/>
      <c r="E62" s="353"/>
      <c r="F62" s="353"/>
      <c r="G62" s="354"/>
      <c r="H62" s="354"/>
      <c r="I62" s="354"/>
      <c r="J62" s="354"/>
      <c r="K62" s="339"/>
      <c r="L62" s="355"/>
      <c r="M62" s="356"/>
      <c r="N62" s="357"/>
      <c r="O62" s="358"/>
    </row>
    <row r="63" customFormat="false" ht="17.1" hidden="false" customHeight="true" outlineLevel="0" collapsed="false">
      <c r="A63" s="351" t="s">
        <v>373</v>
      </c>
      <c r="B63" s="359"/>
      <c r="C63" s="326"/>
      <c r="D63" s="326"/>
      <c r="E63" s="326"/>
      <c r="F63" s="326"/>
      <c r="G63" s="326"/>
      <c r="H63" s="360"/>
      <c r="I63" s="360"/>
      <c r="J63" s="326"/>
      <c r="K63" s="326"/>
      <c r="L63" s="326"/>
      <c r="M63" s="326"/>
      <c r="N63" s="326"/>
      <c r="O63" s="361"/>
    </row>
    <row r="64" customFormat="false" ht="17.1" hidden="false" customHeight="true" outlineLevel="0" collapsed="false">
      <c r="A64" s="362" t="s">
        <v>374</v>
      </c>
      <c r="B64" s="359"/>
      <c r="C64" s="326"/>
      <c r="D64" s="326"/>
      <c r="E64" s="326"/>
      <c r="F64" s="326"/>
      <c r="G64" s="326"/>
      <c r="H64" s="360"/>
      <c r="I64" s="360"/>
      <c r="J64" s="326"/>
      <c r="K64" s="326"/>
      <c r="L64" s="326"/>
      <c r="M64" s="326"/>
      <c r="N64" s="326"/>
      <c r="O64" s="361"/>
    </row>
    <row r="65" customFormat="false" ht="15" hidden="false" customHeight="false" outlineLevel="0" collapsed="false">
      <c r="A65" s="363" t="s">
        <v>81</v>
      </c>
      <c r="B65" s="364"/>
      <c r="C65" s="364"/>
      <c r="D65" s="364"/>
      <c r="E65" s="364"/>
      <c r="F65" s="364"/>
      <c r="G65" s="364"/>
      <c r="H65" s="364"/>
      <c r="I65" s="365"/>
      <c r="J65" s="326"/>
      <c r="K65" s="365"/>
      <c r="L65" s="366"/>
      <c r="M65" s="326"/>
      <c r="N65" s="366"/>
      <c r="O65" s="36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P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11.55078125" defaultRowHeight="15" zeroHeight="false" outlineLevelRow="0" outlineLevelCol="0"/>
  <cols>
    <col collapsed="false" customWidth="true" hidden="false" outlineLevel="0" max="1" min="1" style="221" width="20.21"/>
    <col collapsed="false" customWidth="true" hidden="false" outlineLevel="0" max="2" min="2" style="221" width="19.88"/>
    <col collapsed="false" customWidth="true" hidden="false" outlineLevel="0" max="3" min="3" style="221" width="18.87"/>
    <col collapsed="false" customWidth="true" hidden="false" outlineLevel="0" max="4" min="4" style="221" width="12.77"/>
    <col collapsed="false" customWidth="true" hidden="false" outlineLevel="0" max="5" min="5" style="221" width="15.77"/>
    <col collapsed="false" customWidth="true" hidden="false" outlineLevel="0" max="7" min="6" style="221" width="13.77"/>
    <col collapsed="false" customWidth="true" hidden="false" outlineLevel="0" max="8" min="8" style="221" width="13.66"/>
    <col collapsed="false" customWidth="true" hidden="false" outlineLevel="0" max="9" min="9" style="221" width="15.87"/>
    <col collapsed="false" customWidth="false" hidden="false" outlineLevel="0" max="257" min="10" style="221" width="11.55"/>
  </cols>
  <sheetData>
    <row r="1" customFormat="false" ht="15.75" hidden="false" customHeight="false" outlineLevel="0" collapsed="false">
      <c r="A1" s="368" t="s">
        <v>375</v>
      </c>
      <c r="B1" s="369"/>
      <c r="C1" s="370"/>
      <c r="D1" s="369"/>
      <c r="E1" s="369"/>
    </row>
    <row r="2" customFormat="false" ht="18" hidden="false" customHeight="false" outlineLevel="0" collapsed="false">
      <c r="A2" s="371" t="s">
        <v>376</v>
      </c>
      <c r="B2" s="369"/>
      <c r="C2" s="369"/>
      <c r="E2" s="372"/>
      <c r="F2" s="258"/>
      <c r="H2" s="373"/>
    </row>
    <row r="3" customFormat="false" ht="15.75" hidden="false" customHeight="false" outlineLevel="0" collapsed="false">
      <c r="A3" s="374" t="s">
        <v>377</v>
      </c>
      <c r="B3" s="375"/>
      <c r="C3" s="375"/>
      <c r="D3" s="375"/>
      <c r="E3" s="375"/>
    </row>
    <row r="4" customFormat="false" ht="15" hidden="false" customHeight="true" outlineLevel="0" collapsed="false">
      <c r="A4" s="376"/>
      <c r="B4" s="377" t="s">
        <v>378</v>
      </c>
      <c r="C4" s="378" t="s">
        <v>379</v>
      </c>
      <c r="D4" s="378"/>
      <c r="E4" s="377" t="s">
        <v>380</v>
      </c>
      <c r="F4" s="378" t="s">
        <v>381</v>
      </c>
      <c r="G4" s="378"/>
      <c r="H4" s="377" t="s">
        <v>382</v>
      </c>
      <c r="I4" s="379" t="s">
        <v>383</v>
      </c>
    </row>
    <row r="5" customFormat="false" ht="18" hidden="false" customHeight="true" outlineLevel="0" collapsed="false">
      <c r="A5" s="380"/>
      <c r="B5" s="377"/>
      <c r="C5" s="378"/>
      <c r="D5" s="378"/>
      <c r="E5" s="377"/>
      <c r="F5" s="378"/>
      <c r="G5" s="378"/>
      <c r="H5" s="377"/>
      <c r="I5" s="379"/>
    </row>
    <row r="6" customFormat="false" ht="15" hidden="false" customHeight="true" outlineLevel="0" collapsed="false">
      <c r="A6" s="380" t="s">
        <v>384</v>
      </c>
      <c r="B6" s="377"/>
      <c r="C6" s="381" t="s">
        <v>385</v>
      </c>
      <c r="D6" s="381" t="s">
        <v>386</v>
      </c>
      <c r="E6" s="377"/>
      <c r="F6" s="381" t="s">
        <v>385</v>
      </c>
      <c r="G6" s="381" t="s">
        <v>386</v>
      </c>
      <c r="H6" s="377"/>
      <c r="I6" s="381" t="s">
        <v>387</v>
      </c>
    </row>
    <row r="7" customFormat="false" ht="15" hidden="false" customHeight="false" outlineLevel="0" collapsed="false">
      <c r="A7" s="380"/>
      <c r="B7" s="377"/>
      <c r="C7" s="381"/>
      <c r="D7" s="381"/>
      <c r="E7" s="377"/>
      <c r="F7" s="381"/>
      <c r="G7" s="381"/>
      <c r="H7" s="377"/>
      <c r="I7" s="381"/>
    </row>
    <row r="8" customFormat="false" ht="15" hidden="false" customHeight="false" outlineLevel="0" collapsed="false">
      <c r="A8" s="382"/>
      <c r="B8" s="383" t="n">
        <v>-1</v>
      </c>
      <c r="C8" s="383" t="n">
        <v>-2</v>
      </c>
      <c r="D8" s="383" t="n">
        <v>-3</v>
      </c>
      <c r="E8" s="383" t="n">
        <v>-4</v>
      </c>
      <c r="F8" s="383" t="n">
        <v>-5</v>
      </c>
      <c r="G8" s="383" t="n">
        <v>-6</v>
      </c>
      <c r="H8" s="383" t="n">
        <v>-7</v>
      </c>
      <c r="I8" s="383" t="s">
        <v>388</v>
      </c>
    </row>
    <row r="9" customFormat="false" ht="3.2" hidden="false" customHeight="true" outlineLevel="0" collapsed="false">
      <c r="A9" s="384"/>
      <c r="B9" s="384"/>
      <c r="C9" s="384"/>
      <c r="D9" s="384"/>
      <c r="E9" s="384"/>
      <c r="F9" s="384"/>
      <c r="G9" s="384"/>
      <c r="H9" s="384"/>
      <c r="I9" s="384"/>
    </row>
    <row r="10" s="266" customFormat="true" ht="20.1" hidden="false" customHeight="true" outlineLevel="0" collapsed="false">
      <c r="A10" s="385" t="s">
        <v>389</v>
      </c>
      <c r="B10" s="386" t="n">
        <v>4132.646803348</v>
      </c>
      <c r="C10" s="386" t="n">
        <v>1203.06597377198</v>
      </c>
      <c r="D10" s="386" t="n">
        <v>1697.04191678207</v>
      </c>
      <c r="E10" s="386" t="n">
        <v>1408.645</v>
      </c>
      <c r="F10" s="386" t="n">
        <v>13989.014546606</v>
      </c>
      <c r="G10" s="386" t="n">
        <v>13867.502569122</v>
      </c>
      <c r="H10" s="386" t="n">
        <v>4259.09339944512</v>
      </c>
      <c r="I10" s="386" t="n">
        <v>9800.38520279312</v>
      </c>
    </row>
    <row r="11" s="266" customFormat="true" ht="20.1" hidden="false" customHeight="true" outlineLevel="0" collapsed="false">
      <c r="A11" s="385" t="s">
        <v>390</v>
      </c>
      <c r="B11" s="386" t="n">
        <v>3755.012707424</v>
      </c>
      <c r="C11" s="386" t="n">
        <v>1182.10015139694</v>
      </c>
      <c r="D11" s="386" t="n">
        <v>2209.95960056968</v>
      </c>
      <c r="E11" s="386" t="n">
        <v>349.536</v>
      </c>
      <c r="F11" s="386" t="n">
        <v>15068.29935563</v>
      </c>
      <c r="G11" s="386" t="n">
        <v>14877.3934006636</v>
      </c>
      <c r="H11" s="386" t="n">
        <v>4595.483605598</v>
      </c>
      <c r="I11" s="386" t="n">
        <v>8700.032313022</v>
      </c>
    </row>
    <row r="12" s="266" customFormat="true" ht="20.1" hidden="false" customHeight="true" outlineLevel="0" collapsed="false">
      <c r="A12" s="387" t="s">
        <v>391</v>
      </c>
      <c r="B12" s="388" t="n">
        <v>3429.74374429134</v>
      </c>
      <c r="C12" s="388" t="n">
        <v>2669.05696882915</v>
      </c>
      <c r="D12" s="388" t="n">
        <v>2653.26911240815</v>
      </c>
      <c r="E12" s="388" t="n">
        <v>94.271835</v>
      </c>
      <c r="F12" s="388" t="n">
        <v>20977.8678262149</v>
      </c>
      <c r="G12" s="388" t="n">
        <v>19080.2416170474</v>
      </c>
      <c r="H12" s="388" t="n">
        <v>6693.28471810903</v>
      </c>
      <c r="I12" s="388" t="n">
        <v>10217.3002974004</v>
      </c>
    </row>
    <row r="13" s="266" customFormat="true" ht="20.1" hidden="false" customHeight="true" outlineLevel="0" collapsed="false">
      <c r="A13" s="387" t="s">
        <v>392</v>
      </c>
      <c r="B13" s="388" t="n">
        <v>3657.17725345175</v>
      </c>
      <c r="C13" s="388" t="n">
        <v>6538.1092702061</v>
      </c>
      <c r="D13" s="388" t="n">
        <v>3410.82806567649</v>
      </c>
      <c r="E13" s="388" t="n">
        <v>3487.89259</v>
      </c>
      <c r="F13" s="388" t="n">
        <v>8539.30461508525</v>
      </c>
      <c r="G13" s="388" t="n">
        <v>12203.0337234319</v>
      </c>
      <c r="H13" s="388" t="n">
        <v>3007.54235054373</v>
      </c>
      <c r="I13" s="388" t="n">
        <v>10152.6121939955</v>
      </c>
    </row>
    <row r="14" s="266" customFormat="true" ht="20.1" hidden="false" customHeight="true" outlineLevel="0" collapsed="false">
      <c r="A14" s="389" t="s">
        <v>393</v>
      </c>
      <c r="B14" s="386" t="n">
        <v>3980.90298160335</v>
      </c>
      <c r="C14" s="386" t="n">
        <v>11875.5965178554</v>
      </c>
      <c r="D14" s="386" t="n">
        <v>10951.09300383</v>
      </c>
      <c r="E14" s="386" t="n">
        <v>4753.262515</v>
      </c>
      <c r="F14" s="386" t="n">
        <v>12020.2828641017</v>
      </c>
      <c r="G14" s="386" t="n">
        <v>11574.8816350993</v>
      </c>
      <c r="H14" s="386" t="n">
        <v>3469.86015961928</v>
      </c>
      <c r="I14" s="386" t="n">
        <v>12204.0256562226</v>
      </c>
    </row>
    <row r="15" s="266" customFormat="true" ht="20.1" hidden="false" customHeight="true" outlineLevel="0" collapsed="false">
      <c r="A15" s="389" t="s">
        <v>394</v>
      </c>
      <c r="B15" s="386" t="n">
        <v>4126.43213032065</v>
      </c>
      <c r="C15" s="386" t="n">
        <v>8406.19064910815</v>
      </c>
      <c r="D15" s="386" t="n">
        <v>9062.76911398711</v>
      </c>
      <c r="E15" s="386" t="n">
        <v>3804.955224</v>
      </c>
      <c r="F15" s="386" t="n">
        <v>15573.7153567164</v>
      </c>
      <c r="G15" s="386" t="n">
        <v>15472.376088729</v>
      </c>
      <c r="H15" s="386" t="n">
        <v>3617.96042627799</v>
      </c>
      <c r="I15" s="386" t="n">
        <v>11549.3477805986</v>
      </c>
    </row>
    <row r="16" s="266" customFormat="true" ht="20.1" hidden="false" customHeight="true" outlineLevel="0" collapsed="false">
      <c r="A16" s="387" t="s">
        <v>395</v>
      </c>
      <c r="B16" s="388" t="n">
        <v>4276.5641027175</v>
      </c>
      <c r="C16" s="388" t="n">
        <v>6161.40422993842</v>
      </c>
      <c r="D16" s="388" t="n">
        <v>7710.28071072737</v>
      </c>
      <c r="E16" s="388" t="n">
        <v>2083.77675</v>
      </c>
      <c r="F16" s="388" t="n">
        <v>15825.9542029896</v>
      </c>
      <c r="G16" s="388" t="n">
        <v>15712.0558633626</v>
      </c>
      <c r="H16" s="388" t="n">
        <v>3763.47662761109</v>
      </c>
      <c r="I16" s="388" t="n">
        <v>10123.8174803286</v>
      </c>
    </row>
    <row r="17" s="266" customFormat="true" ht="20.1" hidden="false" customHeight="true" outlineLevel="0" collapsed="false">
      <c r="A17" s="387" t="s">
        <v>396</v>
      </c>
      <c r="B17" s="388" t="n">
        <v>4379.396792</v>
      </c>
      <c r="C17" s="388" t="n">
        <v>15594.4222508492</v>
      </c>
      <c r="D17" s="388" t="n">
        <v>12100.1216280675</v>
      </c>
      <c r="E17" s="388" t="n">
        <v>2200.3292</v>
      </c>
      <c r="F17" s="388" t="n">
        <v>40514.614428093</v>
      </c>
      <c r="G17" s="388" t="n">
        <v>40212.8766483853</v>
      </c>
      <c r="H17" s="388" t="n">
        <v>3932.27100276</v>
      </c>
      <c r="I17" s="388" t="n">
        <v>10511.99699476</v>
      </c>
    </row>
    <row r="18" s="266" customFormat="true" ht="20.1" hidden="false" customHeight="true" outlineLevel="0" collapsed="false">
      <c r="A18" s="389" t="s">
        <v>397</v>
      </c>
      <c r="B18" s="386" t="n">
        <v>4427.6080498003</v>
      </c>
      <c r="C18" s="386" t="n">
        <v>7858.79125284911</v>
      </c>
      <c r="D18" s="386" t="n">
        <v>6162.4253376546</v>
      </c>
      <c r="E18" s="386" t="n">
        <v>4063.087028</v>
      </c>
      <c r="F18" s="386" t="n">
        <v>22309.417266236</v>
      </c>
      <c r="G18" s="386" t="n">
        <v>22138.7570495932</v>
      </c>
      <c r="H18" s="386" t="n">
        <v>4154.17482901997</v>
      </c>
      <c r="I18" s="386" t="n">
        <v>12644.8699068203</v>
      </c>
    </row>
    <row r="19" s="266" customFormat="true" ht="20.1" hidden="false" customHeight="true" outlineLevel="0" collapsed="false">
      <c r="A19" s="390" t="n">
        <v>2014</v>
      </c>
      <c r="B19" s="391"/>
      <c r="C19" s="392" t="n">
        <v>9447.31357646763</v>
      </c>
      <c r="D19" s="392" t="n">
        <v>10050.3337442774</v>
      </c>
      <c r="E19" s="393"/>
      <c r="F19" s="392" t="n">
        <v>21456.2172294574</v>
      </c>
      <c r="G19" s="392" t="n">
        <v>20787.8700928234</v>
      </c>
      <c r="H19" s="394"/>
      <c r="I19" s="392"/>
    </row>
    <row r="20" s="266" customFormat="true" ht="20.1" hidden="false" customHeight="true" outlineLevel="0" collapsed="false">
      <c r="A20" s="389" t="s">
        <v>256</v>
      </c>
      <c r="B20" s="386" t="n">
        <v>4427.68592650031</v>
      </c>
      <c r="C20" s="386" t="n">
        <v>1502.889377528</v>
      </c>
      <c r="D20" s="386" t="n">
        <v>1069.24607651348</v>
      </c>
      <c r="E20" s="386" t="n">
        <v>4465.449978</v>
      </c>
      <c r="F20" s="386" t="n">
        <v>0</v>
      </c>
      <c r="G20" s="386" t="n">
        <v>748.33124844</v>
      </c>
      <c r="H20" s="386" t="n">
        <v>3405.84358057997</v>
      </c>
      <c r="I20" s="386" t="n">
        <v>12298.9794850803</v>
      </c>
    </row>
    <row r="21" s="266" customFormat="true" ht="20.1" hidden="false" customHeight="true" outlineLevel="0" collapsed="false">
      <c r="A21" s="387" t="s">
        <v>356</v>
      </c>
      <c r="B21" s="388" t="n">
        <v>4427.68592650031</v>
      </c>
      <c r="C21" s="388" t="n">
        <v>1827.908494874</v>
      </c>
      <c r="D21" s="388" t="n">
        <v>279.436905589764</v>
      </c>
      <c r="E21" s="388" t="n">
        <v>6074.901778</v>
      </c>
      <c r="F21" s="388" t="n">
        <v>0</v>
      </c>
      <c r="G21" s="388" t="n">
        <v>0</v>
      </c>
      <c r="H21" s="388" t="n">
        <v>3405.84358057997</v>
      </c>
      <c r="I21" s="388" t="n">
        <v>13908.4312850803</v>
      </c>
    </row>
    <row r="22" s="266" customFormat="true" ht="20.1" hidden="false" customHeight="true" outlineLevel="0" collapsed="false">
      <c r="A22" s="387" t="s">
        <v>12</v>
      </c>
      <c r="B22" s="388" t="n">
        <v>4427.68592650031</v>
      </c>
      <c r="C22" s="388" t="n">
        <v>516.46310501997</v>
      </c>
      <c r="D22" s="388" t="n">
        <v>983.438152083048</v>
      </c>
      <c r="E22" s="388" t="n">
        <v>5558.838846</v>
      </c>
      <c r="F22" s="388" t="n">
        <v>3438.92267992692</v>
      </c>
      <c r="G22" s="388" t="n">
        <v>3405.84357824367</v>
      </c>
      <c r="H22" s="388" t="n">
        <v>3438.92267992692</v>
      </c>
      <c r="I22" s="388" t="n">
        <v>13425.4474524272</v>
      </c>
    </row>
    <row r="23" s="266" customFormat="true" ht="20.1" hidden="false" customHeight="true" outlineLevel="0" collapsed="false">
      <c r="A23" s="385" t="s">
        <v>9</v>
      </c>
      <c r="B23" s="386" t="n">
        <v>4427.68592650031</v>
      </c>
      <c r="C23" s="386" t="n">
        <v>425.280061278</v>
      </c>
      <c r="D23" s="386" t="n">
        <v>1133.9234547679</v>
      </c>
      <c r="E23" s="386" t="n">
        <v>4819.010196</v>
      </c>
      <c r="F23" s="386" t="n">
        <v>425</v>
      </c>
      <c r="G23" s="386" t="n">
        <v>0</v>
      </c>
      <c r="H23" s="386" t="n">
        <v>3863.92267992692</v>
      </c>
      <c r="I23" s="386" t="n">
        <v>13110.6188024272</v>
      </c>
    </row>
    <row r="24" s="266" customFormat="true" ht="20.1" hidden="false" customHeight="true" outlineLevel="0" collapsed="false">
      <c r="A24" s="385" t="s">
        <v>10</v>
      </c>
      <c r="B24" s="386" t="n">
        <v>4427.68592650031</v>
      </c>
      <c r="C24" s="386" t="n">
        <v>1225.860095727</v>
      </c>
      <c r="D24" s="386" t="n">
        <v>663.058280758688</v>
      </c>
      <c r="E24" s="386" t="n">
        <v>5403.085446</v>
      </c>
      <c r="F24" s="386" t="n">
        <v>510</v>
      </c>
      <c r="G24" s="386" t="n">
        <v>0</v>
      </c>
      <c r="H24" s="386" t="n">
        <v>4373.92267992692</v>
      </c>
      <c r="I24" s="386" t="n">
        <v>14204.6940524272</v>
      </c>
    </row>
    <row r="25" s="266" customFormat="true" ht="20.1" hidden="false" customHeight="true" outlineLevel="0" collapsed="false">
      <c r="A25" s="387" t="s">
        <v>357</v>
      </c>
      <c r="B25" s="388" t="n">
        <v>4342.14368533714</v>
      </c>
      <c r="C25" s="388" t="n">
        <v>726.702486606</v>
      </c>
      <c r="D25" s="388" t="n">
        <v>1052.51920987272</v>
      </c>
      <c r="E25" s="388" t="n">
        <v>4997.607428</v>
      </c>
      <c r="F25" s="388" t="n">
        <v>5054.022247974</v>
      </c>
      <c r="G25" s="388" t="n">
        <v>4643.92267992692</v>
      </c>
      <c r="H25" s="388" t="n">
        <v>4784.022247974</v>
      </c>
      <c r="I25" s="388" t="n">
        <v>14123.7733613111</v>
      </c>
    </row>
    <row r="26" s="266" customFormat="true" ht="20.1" hidden="false" customHeight="true" outlineLevel="0" collapsed="false">
      <c r="A26" s="387" t="s">
        <v>358</v>
      </c>
      <c r="B26" s="388" t="n">
        <v>4342.23532544592</v>
      </c>
      <c r="C26" s="388" t="n">
        <v>895.939492266</v>
      </c>
      <c r="D26" s="388" t="n">
        <v>1177.74142406499</v>
      </c>
      <c r="E26" s="388" t="n">
        <v>4686.100628</v>
      </c>
      <c r="F26" s="388" t="n">
        <v>620</v>
      </c>
      <c r="G26" s="388" t="n">
        <v>457.72403105</v>
      </c>
      <c r="H26" s="388" t="n">
        <v>4946.298216924</v>
      </c>
      <c r="I26" s="388" t="n">
        <v>13974.6341703699</v>
      </c>
    </row>
    <row r="27" s="266" customFormat="true" ht="20.1" hidden="false" customHeight="true" outlineLevel="0" collapsed="false">
      <c r="A27" s="385" t="s">
        <v>359</v>
      </c>
      <c r="B27" s="386" t="n">
        <v>4342.2353254305</v>
      </c>
      <c r="C27" s="386" t="n">
        <v>809.27799972366</v>
      </c>
      <c r="D27" s="386" t="n">
        <v>920.91099201227</v>
      </c>
      <c r="E27" s="386" t="n">
        <v>4558.902018</v>
      </c>
      <c r="F27" s="386" t="n">
        <v>270</v>
      </c>
      <c r="G27" s="386" t="n">
        <v>0</v>
      </c>
      <c r="H27" s="386" t="n">
        <v>5216.298216924</v>
      </c>
      <c r="I27" s="386" t="n">
        <v>14117.4355603545</v>
      </c>
    </row>
    <row r="28" s="266" customFormat="true" ht="20.1" hidden="false" customHeight="true" outlineLevel="0" collapsed="false">
      <c r="A28" s="385" t="s">
        <v>360</v>
      </c>
      <c r="B28" s="386" t="n">
        <v>4342.2353254305</v>
      </c>
      <c r="C28" s="386" t="n">
        <v>464.627116171</v>
      </c>
      <c r="D28" s="386" t="n">
        <v>415.523231349588</v>
      </c>
      <c r="E28" s="386" t="n">
        <v>4610.819818</v>
      </c>
      <c r="F28" s="386" t="n">
        <v>5710.75033823876</v>
      </c>
      <c r="G28" s="386" t="n">
        <v>5436.298216924</v>
      </c>
      <c r="H28" s="386" t="n">
        <v>5490.75033823876</v>
      </c>
      <c r="I28" s="386" t="n">
        <v>14443.8054816693</v>
      </c>
    </row>
    <row r="29" s="266" customFormat="true" ht="20.1" hidden="false" customHeight="true" outlineLevel="0" collapsed="false">
      <c r="A29" s="387" t="s">
        <v>361</v>
      </c>
      <c r="B29" s="388" t="n">
        <v>4342.2093665305</v>
      </c>
      <c r="C29" s="388" t="n">
        <v>999.572801096</v>
      </c>
      <c r="D29" s="388" t="n">
        <v>1348.38110080185</v>
      </c>
      <c r="E29" s="388" t="n">
        <v>4221.436318</v>
      </c>
      <c r="F29" s="388" t="n">
        <v>330</v>
      </c>
      <c r="G29" s="388" t="n">
        <v>0</v>
      </c>
      <c r="H29" s="388" t="n">
        <v>5820.75033823876</v>
      </c>
      <c r="I29" s="388" t="n">
        <v>14384.3960227693</v>
      </c>
    </row>
    <row r="30" s="266" customFormat="true" ht="20.1" hidden="false" customHeight="true" outlineLevel="0" collapsed="false">
      <c r="A30" s="387" t="s">
        <v>362</v>
      </c>
      <c r="B30" s="388" t="n">
        <v>4342.2093665305</v>
      </c>
      <c r="C30" s="388" t="n">
        <v>52.792546178</v>
      </c>
      <c r="D30" s="388" t="n">
        <v>386.637925642596</v>
      </c>
      <c r="E30" s="388" t="n">
        <v>3883.970618</v>
      </c>
      <c r="F30" s="388" t="n">
        <v>275</v>
      </c>
      <c r="G30" s="388" t="n">
        <v>1319.98360513</v>
      </c>
      <c r="H30" s="388" t="n">
        <v>4775.76673310876</v>
      </c>
      <c r="I30" s="388" t="n">
        <v>13001.9467176393</v>
      </c>
    </row>
    <row r="31" s="266" customFormat="true" ht="20.1" hidden="false" customHeight="true" outlineLevel="0" collapsed="false">
      <c r="A31" s="385" t="s">
        <v>363</v>
      </c>
      <c r="B31" s="386" t="n">
        <v>4469.52660684836</v>
      </c>
      <c r="C31" s="386" t="n">
        <v>0</v>
      </c>
      <c r="D31" s="386" t="n">
        <v>619.516990820464</v>
      </c>
      <c r="E31" s="386" t="n">
        <v>3424.011778</v>
      </c>
      <c r="F31" s="386" t="n">
        <v>4822.52196331771</v>
      </c>
      <c r="G31" s="386" t="n">
        <v>4775.76673310876</v>
      </c>
      <c r="H31" s="386" t="n">
        <v>4875.22931818909</v>
      </c>
      <c r="I31" s="386" t="n">
        <v>12768.7677030375</v>
      </c>
    </row>
    <row r="32" s="266" customFormat="true" ht="20.1" hidden="false" customHeight="true" outlineLevel="0" collapsed="false">
      <c r="A32" s="390" t="n">
        <v>2015</v>
      </c>
      <c r="B32" s="391"/>
      <c r="C32" s="392" t="n">
        <v>14330.7308046871</v>
      </c>
      <c r="D32" s="392" t="n">
        <v>14346.4010974665</v>
      </c>
      <c r="E32" s="393"/>
      <c r="F32" s="392" t="n">
        <v>25432.1744798012</v>
      </c>
      <c r="G32" s="392" t="n">
        <v>25248.5603039973</v>
      </c>
      <c r="H32" s="394"/>
      <c r="I32" s="392"/>
    </row>
    <row r="33" s="266" customFormat="true" ht="20.1" hidden="false" customHeight="true" outlineLevel="0" collapsed="false">
      <c r="A33" s="385" t="s">
        <v>256</v>
      </c>
      <c r="B33" s="386" t="n">
        <v>4469.52660684836</v>
      </c>
      <c r="C33" s="386" t="n">
        <v>1556.698949939</v>
      </c>
      <c r="D33" s="386" t="n">
        <v>750.515874199767</v>
      </c>
      <c r="E33" s="386" t="n">
        <v>4241.718778</v>
      </c>
      <c r="F33" s="386" t="n">
        <v>0</v>
      </c>
      <c r="G33" s="386" t="n">
        <v>1281.97133139</v>
      </c>
      <c r="H33" s="386" t="n">
        <v>3593.25798679909</v>
      </c>
      <c r="I33" s="386" t="n">
        <v>12304.5033716475</v>
      </c>
    </row>
    <row r="34" s="266" customFormat="true" ht="20.1" hidden="false" customHeight="true" outlineLevel="0" collapsed="false">
      <c r="A34" s="387" t="s">
        <v>356</v>
      </c>
      <c r="B34" s="388" t="n">
        <v>4469.52660684836</v>
      </c>
      <c r="C34" s="388" t="n">
        <v>1632.8999771145</v>
      </c>
      <c r="D34" s="388" t="n">
        <v>779.978763173487</v>
      </c>
      <c r="E34" s="388" t="n">
        <v>5104.399663</v>
      </c>
      <c r="F34" s="388" t="n">
        <v>0</v>
      </c>
      <c r="G34" s="388" t="n">
        <v>0</v>
      </c>
      <c r="H34" s="388" t="n">
        <v>3593.25798679909</v>
      </c>
      <c r="I34" s="388" t="n">
        <v>13167.1842566475</v>
      </c>
    </row>
    <row r="35" s="266" customFormat="true" ht="20.1" hidden="false" customHeight="true" outlineLevel="0" collapsed="false">
      <c r="A35" s="387" t="s">
        <v>12</v>
      </c>
      <c r="B35" s="388" t="n">
        <v>4469.52660684836</v>
      </c>
      <c r="C35" s="388" t="n">
        <v>350.17394816006</v>
      </c>
      <c r="D35" s="388" t="n">
        <v>546.071657189355</v>
      </c>
      <c r="E35" s="388" t="n">
        <v>4889.070153</v>
      </c>
      <c r="F35" s="388" t="n">
        <v>4524.07002725747</v>
      </c>
      <c r="G35" s="388" t="n">
        <v>3817.25798679909</v>
      </c>
      <c r="H35" s="388" t="n">
        <v>4300.07002725747</v>
      </c>
      <c r="I35" s="388" t="n">
        <v>13658.6667871058</v>
      </c>
    </row>
    <row r="36" s="266" customFormat="true" ht="20.1" hidden="false" customHeight="true" outlineLevel="0" collapsed="false">
      <c r="A36" s="385" t="s">
        <v>9</v>
      </c>
      <c r="B36" s="386" t="n">
        <v>4469.52660684836</v>
      </c>
      <c r="C36" s="386" t="n">
        <v>315.886316655</v>
      </c>
      <c r="D36" s="386" t="n">
        <v>856.60494369225</v>
      </c>
      <c r="E36" s="386" t="n">
        <v>4316.675253</v>
      </c>
      <c r="F36" s="386" t="n">
        <v>912</v>
      </c>
      <c r="G36" s="386" t="n">
        <v>0</v>
      </c>
      <c r="H36" s="386" t="n">
        <v>5212.07002725747</v>
      </c>
      <c r="I36" s="386" t="n">
        <v>13998.2718871058</v>
      </c>
    </row>
    <row r="37" s="266" customFormat="true" ht="20.1" hidden="false" customHeight="true" outlineLevel="0" collapsed="false">
      <c r="A37" s="385" t="s">
        <v>10</v>
      </c>
      <c r="B37" s="386" t="n">
        <v>4469.52660684836</v>
      </c>
      <c r="C37" s="386" t="n">
        <v>1125.722126614</v>
      </c>
      <c r="D37" s="386" t="n">
        <v>602.989239650281</v>
      </c>
      <c r="E37" s="386" t="n">
        <v>4820.927903</v>
      </c>
      <c r="F37" s="386" t="n">
        <v>561</v>
      </c>
      <c r="G37" s="386" t="n">
        <v>0</v>
      </c>
      <c r="H37" s="386" t="n">
        <v>5773.07002725747</v>
      </c>
      <c r="I37" s="386" t="n">
        <v>15063.5245371058</v>
      </c>
    </row>
    <row r="38" s="266" customFormat="true" ht="20.1" hidden="false" customHeight="true" outlineLevel="0" collapsed="false">
      <c r="A38" s="387" t="s">
        <v>357</v>
      </c>
      <c r="B38" s="388" t="n">
        <v>4379.80329467798</v>
      </c>
      <c r="C38" s="388" t="n">
        <v>1015.867097155</v>
      </c>
      <c r="D38" s="388" t="n">
        <v>426.028890318817</v>
      </c>
      <c r="E38" s="388" t="n">
        <v>5420.579703</v>
      </c>
      <c r="F38" s="388" t="n">
        <v>6389.80721439536</v>
      </c>
      <c r="G38" s="388" t="n">
        <v>6013.07002725747</v>
      </c>
      <c r="H38" s="388" t="n">
        <v>6149.80721439536</v>
      </c>
      <c r="I38" s="388" t="n">
        <v>15950.1902120733</v>
      </c>
    </row>
    <row r="39" s="266" customFormat="true" ht="20.1" hidden="false" customHeight="true" outlineLevel="0" collapsed="false">
      <c r="A39" s="387" t="s">
        <v>358</v>
      </c>
      <c r="B39" s="388" t="n">
        <v>4379.80329467798</v>
      </c>
      <c r="C39" s="388" t="n">
        <v>2099.636601081</v>
      </c>
      <c r="D39" s="388" t="n">
        <v>958.575730737446</v>
      </c>
      <c r="E39" s="388" t="n">
        <v>6578.997953</v>
      </c>
      <c r="F39" s="388" t="n">
        <v>480</v>
      </c>
      <c r="G39" s="388" t="n">
        <v>1682.16641648</v>
      </c>
      <c r="H39" s="388" t="n">
        <v>4947.64079791536</v>
      </c>
      <c r="I39" s="388" t="n">
        <v>15906.4420455933</v>
      </c>
    </row>
    <row r="40" s="266" customFormat="true" ht="20.1" hidden="false" customHeight="true" outlineLevel="0" collapsed="false">
      <c r="A40" s="385" t="s">
        <v>359</v>
      </c>
      <c r="B40" s="386" t="n">
        <v>4379.80329467798</v>
      </c>
      <c r="C40" s="386" t="n">
        <v>733.63840634444</v>
      </c>
      <c r="D40" s="386" t="n">
        <v>946.847017057531</v>
      </c>
      <c r="E40" s="386" t="n">
        <v>6333.685853</v>
      </c>
      <c r="F40" s="386" t="n">
        <v>760</v>
      </c>
      <c r="G40" s="386" t="n">
        <v>0</v>
      </c>
      <c r="H40" s="386" t="n">
        <v>5707.64079791536</v>
      </c>
      <c r="I40" s="386" t="n">
        <v>16421.1299455933</v>
      </c>
    </row>
    <row r="41" s="266" customFormat="true" ht="20.1" hidden="false" customHeight="true" outlineLevel="0" collapsed="false">
      <c r="A41" s="385" t="s">
        <v>360</v>
      </c>
      <c r="B41" s="386" t="n">
        <v>4379.80329467798</v>
      </c>
      <c r="C41" s="386" t="n">
        <v>605.039390169</v>
      </c>
      <c r="D41" s="386" t="n">
        <v>499.772581007352</v>
      </c>
      <c r="E41" s="386" t="n">
        <v>6415.456553</v>
      </c>
      <c r="F41" s="386" t="n">
        <v>6746.45374415542</v>
      </c>
      <c r="G41" s="386" t="n">
        <v>6187.64079791536</v>
      </c>
      <c r="H41" s="386" t="n">
        <v>6266.45374415542</v>
      </c>
      <c r="I41" s="386" t="n">
        <v>17061.7135918334</v>
      </c>
    </row>
    <row r="42" s="266" customFormat="true" ht="20.1" hidden="false" customHeight="true" outlineLevel="0" collapsed="false">
      <c r="A42" s="387" t="s">
        <v>361</v>
      </c>
      <c r="B42" s="388" t="n">
        <v>4379.80329467798</v>
      </c>
      <c r="C42" s="388" t="n">
        <v>1735.878443429</v>
      </c>
      <c r="D42" s="388" t="n">
        <v>3086.26046445922</v>
      </c>
      <c r="E42" s="388" t="n">
        <v>5038.983103</v>
      </c>
      <c r="F42" s="388" t="n">
        <v>0</v>
      </c>
      <c r="G42" s="388" t="n">
        <v>0</v>
      </c>
      <c r="H42" s="388" t="n">
        <v>6266.45374415542</v>
      </c>
      <c r="I42" s="388" t="n">
        <v>15685.2401418334</v>
      </c>
    </row>
    <row r="43" s="266" customFormat="true" ht="20.1" hidden="false" customHeight="true" outlineLevel="0" collapsed="false">
      <c r="A43" s="387" t="s">
        <v>362</v>
      </c>
      <c r="B43" s="388" t="n">
        <v>4379.80329467798</v>
      </c>
      <c r="C43" s="388" t="n">
        <v>2398.05028701013</v>
      </c>
      <c r="D43" s="388" t="n">
        <v>3653.31074287461</v>
      </c>
      <c r="E43" s="388" t="n">
        <v>3745.915767</v>
      </c>
      <c r="F43" s="388" t="n">
        <v>0</v>
      </c>
      <c r="G43" s="388" t="n">
        <v>1259.16016532</v>
      </c>
      <c r="H43" s="388" t="n">
        <v>5007.29357883542</v>
      </c>
      <c r="I43" s="388" t="n">
        <v>13133.0126405134</v>
      </c>
    </row>
    <row r="44" s="266" customFormat="true" ht="20.1" hidden="false" customHeight="true" outlineLevel="0" collapsed="false">
      <c r="A44" s="385" t="s">
        <v>363</v>
      </c>
      <c r="B44" s="386" t="n">
        <v>4504.78151144665</v>
      </c>
      <c r="C44" s="386" t="n">
        <v>761.23926101596</v>
      </c>
      <c r="D44" s="386" t="n">
        <v>1239.44519310634</v>
      </c>
      <c r="E44" s="386" t="n">
        <v>3418.20603</v>
      </c>
      <c r="F44" s="386" t="n">
        <v>5058.84349399294</v>
      </c>
      <c r="G44" s="386" t="n">
        <v>5007.29357883542</v>
      </c>
      <c r="H44" s="386" t="n">
        <v>5114.51233105987</v>
      </c>
      <c r="I44" s="386" t="n">
        <v>13037.4998725065</v>
      </c>
    </row>
    <row r="45" s="266" customFormat="true" ht="20.1" hidden="false" customHeight="true" outlineLevel="0" collapsed="false">
      <c r="A45" s="390" t="n">
        <v>2016</v>
      </c>
      <c r="B45" s="391"/>
      <c r="C45" s="392" t="n">
        <v>8492.3989416559</v>
      </c>
      <c r="D45" s="392" t="n">
        <v>6895.40341912461</v>
      </c>
      <c r="E45" s="393"/>
      <c r="F45" s="392" t="n">
        <v>6079.23236480578</v>
      </c>
      <c r="G45" s="392" t="n">
        <v>5354.51233108987</v>
      </c>
      <c r="H45" s="394"/>
      <c r="I45" s="392"/>
    </row>
    <row r="46" s="266" customFormat="true" ht="20.1" hidden="false" customHeight="true" outlineLevel="0" collapsed="false">
      <c r="A46" s="385" t="s">
        <v>256</v>
      </c>
      <c r="B46" s="386" t="n">
        <v>4504.78151144665</v>
      </c>
      <c r="C46" s="386" t="n">
        <v>2170.4468164259</v>
      </c>
      <c r="D46" s="386" t="n">
        <v>1347.47801244743</v>
      </c>
      <c r="E46" s="386" t="n">
        <v>4193.54892</v>
      </c>
      <c r="F46" s="386" t="n">
        <v>0</v>
      </c>
      <c r="G46" s="386" t="n">
        <v>1322.65156233</v>
      </c>
      <c r="H46" s="386" t="n">
        <v>3791.86076872987</v>
      </c>
      <c r="I46" s="386" t="n">
        <v>12490.1912001765</v>
      </c>
    </row>
    <row r="47" s="266" customFormat="true" ht="20.1" hidden="false" customHeight="true" outlineLevel="0" collapsed="false">
      <c r="A47" s="385" t="s">
        <v>356</v>
      </c>
      <c r="B47" s="386" t="n">
        <v>4504.78151144665</v>
      </c>
      <c r="C47" s="386" t="n">
        <v>3154.7976859034</v>
      </c>
      <c r="D47" s="386" t="n">
        <v>1823.2000464172</v>
      </c>
      <c r="E47" s="386" t="n">
        <v>5575.94322</v>
      </c>
      <c r="F47" s="386" t="n">
        <v>0</v>
      </c>
      <c r="G47" s="386" t="n">
        <v>0</v>
      </c>
      <c r="H47" s="386" t="n">
        <v>3791.86076872987</v>
      </c>
      <c r="I47" s="386" t="n">
        <v>13872.5855001765</v>
      </c>
    </row>
    <row r="48" s="266" customFormat="true" ht="20.1" hidden="false" customHeight="true" outlineLevel="0" collapsed="false">
      <c r="A48" s="387" t="s">
        <v>12</v>
      </c>
      <c r="B48" s="388" t="n">
        <v>4504.78151144665</v>
      </c>
      <c r="C48" s="388" t="n">
        <v>1725.961511379</v>
      </c>
      <c r="D48" s="388" t="n">
        <v>2232.35262654879</v>
      </c>
      <c r="E48" s="388" t="n">
        <v>5052.17892</v>
      </c>
      <c r="F48" s="388" t="n">
        <v>4789.23236480578</v>
      </c>
      <c r="G48" s="388" t="n">
        <v>4031.86076875987</v>
      </c>
      <c r="H48" s="388" t="n">
        <v>4549.23236480578</v>
      </c>
      <c r="I48" s="388" t="n">
        <v>14106.1927962524</v>
      </c>
    </row>
    <row r="49" s="266" customFormat="true" ht="20.1" hidden="false" customHeight="true" outlineLevel="0" collapsed="false">
      <c r="A49" s="387" t="s">
        <v>9</v>
      </c>
      <c r="B49" s="388" t="n">
        <v>4504.78151144665</v>
      </c>
      <c r="C49" s="388" t="n">
        <v>1304.4152701726</v>
      </c>
      <c r="D49" s="388" t="n">
        <v>1418.59124477596</v>
      </c>
      <c r="E49" s="388" t="n">
        <v>4926.24652</v>
      </c>
      <c r="F49" s="388" t="n">
        <v>910</v>
      </c>
      <c r="G49" s="388" t="n">
        <v>0</v>
      </c>
      <c r="H49" s="388" t="n">
        <v>5459.23236480578</v>
      </c>
      <c r="I49" s="388" t="n">
        <v>14890.2603962524</v>
      </c>
    </row>
    <row r="50" s="266" customFormat="true" ht="20.1" hidden="false" customHeight="true" outlineLevel="0" collapsed="false">
      <c r="A50" s="385" t="s">
        <v>10</v>
      </c>
      <c r="B50" s="386"/>
      <c r="C50" s="386" t="n">
        <v>136.777657775</v>
      </c>
      <c r="D50" s="386" t="n">
        <v>73.7814889352279</v>
      </c>
      <c r="E50" s="386"/>
      <c r="F50" s="386" t="n">
        <v>380</v>
      </c>
      <c r="G50" s="386" t="n">
        <v>0</v>
      </c>
      <c r="H50" s="386"/>
      <c r="I50" s="386"/>
    </row>
    <row r="51" s="266" customFormat="true" ht="20.1" hidden="false" customHeight="true" outlineLevel="0" collapsed="false">
      <c r="A51" s="385" t="s">
        <v>365</v>
      </c>
      <c r="B51" s="386" t="n">
        <v>4504.78151144665</v>
      </c>
      <c r="C51" s="386" t="n">
        <v>0</v>
      </c>
      <c r="D51" s="386" t="n">
        <v>0</v>
      </c>
      <c r="E51" s="386" t="n">
        <v>4926.24652</v>
      </c>
      <c r="F51" s="386" t="n">
        <v>0</v>
      </c>
      <c r="G51" s="386" t="n">
        <v>0</v>
      </c>
      <c r="H51" s="386" t="n">
        <v>5459.23236480578</v>
      </c>
      <c r="I51" s="386" t="n">
        <v>14890.2603962524</v>
      </c>
    </row>
    <row r="52" s="266" customFormat="true" ht="20.1" hidden="false" customHeight="true" outlineLevel="0" collapsed="false">
      <c r="A52" s="387" t="s">
        <v>366</v>
      </c>
      <c r="B52" s="388" t="n">
        <v>4504.78151144665</v>
      </c>
      <c r="C52" s="388" t="n">
        <v>0</v>
      </c>
      <c r="D52" s="388" t="n">
        <v>0</v>
      </c>
      <c r="E52" s="388" t="n">
        <v>4926.24652</v>
      </c>
      <c r="F52" s="388" t="n">
        <v>0</v>
      </c>
      <c r="G52" s="388" t="n">
        <v>0</v>
      </c>
      <c r="H52" s="388" t="n">
        <v>5459.23236480578</v>
      </c>
      <c r="I52" s="388" t="n">
        <v>14890.2603962524</v>
      </c>
    </row>
    <row r="53" s="266" customFormat="true" ht="20.1" hidden="false" customHeight="true" outlineLevel="0" collapsed="false">
      <c r="A53" s="387" t="s">
        <v>367</v>
      </c>
      <c r="B53" s="388" t="n">
        <v>4504.78151144665</v>
      </c>
      <c r="C53" s="388" t="n">
        <v>0</v>
      </c>
      <c r="D53" s="388" t="n">
        <v>0</v>
      </c>
      <c r="E53" s="388" t="n">
        <v>4926.24652</v>
      </c>
      <c r="F53" s="388" t="n">
        <v>190</v>
      </c>
      <c r="G53" s="388" t="n">
        <v>0</v>
      </c>
      <c r="H53" s="388" t="n">
        <v>5649.23236480578</v>
      </c>
      <c r="I53" s="388" t="n">
        <v>15080.2603962524</v>
      </c>
    </row>
    <row r="54" s="266" customFormat="true" ht="20.1" hidden="false" customHeight="true" outlineLevel="0" collapsed="false">
      <c r="A54" s="385" t="s">
        <v>368</v>
      </c>
      <c r="B54" s="386" t="n">
        <v>4504.78151144665</v>
      </c>
      <c r="C54" s="386" t="n">
        <v>136.777657775</v>
      </c>
      <c r="D54" s="386" t="n">
        <v>73.7814889352279</v>
      </c>
      <c r="E54" s="386" t="n">
        <v>4994.93692</v>
      </c>
      <c r="F54" s="386" t="n">
        <v>0</v>
      </c>
      <c r="G54" s="386" t="n">
        <v>0</v>
      </c>
      <c r="H54" s="386" t="n">
        <v>5649.23236480578</v>
      </c>
      <c r="I54" s="386" t="n">
        <v>15148.9507962524</v>
      </c>
    </row>
    <row r="55" s="266" customFormat="true" ht="20.1" hidden="false" customHeight="true" outlineLevel="0" collapsed="false">
      <c r="A55" s="389" t="s">
        <v>369</v>
      </c>
      <c r="B55" s="386" t="n">
        <v>4504.78151144665</v>
      </c>
      <c r="C55" s="386" t="n">
        <v>0</v>
      </c>
      <c r="D55" s="386" t="n">
        <v>0</v>
      </c>
      <c r="E55" s="386" t="n">
        <v>4994.93692</v>
      </c>
      <c r="F55" s="386" t="n">
        <v>0</v>
      </c>
      <c r="G55" s="386" t="n">
        <v>0</v>
      </c>
      <c r="H55" s="386" t="n">
        <v>5649.23236480578</v>
      </c>
      <c r="I55" s="386" t="n">
        <v>15148.9507962524</v>
      </c>
    </row>
    <row r="56" s="266" customFormat="true" ht="20.1" hidden="false" customHeight="true" outlineLevel="0" collapsed="false">
      <c r="A56" s="387" t="s">
        <v>370</v>
      </c>
      <c r="B56" s="388" t="n">
        <v>4504.78151144665</v>
      </c>
      <c r="C56" s="388" t="n">
        <v>0</v>
      </c>
      <c r="D56" s="388" t="n">
        <v>0</v>
      </c>
      <c r="E56" s="388" t="n">
        <v>4994.93692</v>
      </c>
      <c r="F56" s="388" t="n">
        <v>0</v>
      </c>
      <c r="G56" s="388" t="n">
        <v>0</v>
      </c>
      <c r="H56" s="388" t="n">
        <v>5649.23236480578</v>
      </c>
      <c r="I56" s="388" t="n">
        <v>15148.9507962524</v>
      </c>
    </row>
    <row r="57" s="266" customFormat="true" ht="20.1" hidden="false" customHeight="true" outlineLevel="0" collapsed="false">
      <c r="A57" s="387" t="s">
        <v>14</v>
      </c>
      <c r="B57" s="388" t="n">
        <v>4504.78151144665</v>
      </c>
      <c r="C57" s="388" t="n">
        <v>0</v>
      </c>
      <c r="D57" s="388" t="n">
        <v>0</v>
      </c>
      <c r="E57" s="388" t="n">
        <v>4994.93692</v>
      </c>
      <c r="F57" s="388" t="n">
        <v>0</v>
      </c>
      <c r="G57" s="388" t="n">
        <v>0</v>
      </c>
      <c r="H57" s="388" t="n">
        <v>5649.23236480578</v>
      </c>
      <c r="I57" s="388" t="n">
        <v>15148.9507962524</v>
      </c>
    </row>
    <row r="58" s="266" customFormat="true" ht="20.1" hidden="false" customHeight="true" outlineLevel="0" collapsed="false">
      <c r="A58" s="389" t="s">
        <v>15</v>
      </c>
      <c r="B58" s="386" t="n">
        <v>4504.78151144665</v>
      </c>
      <c r="C58" s="386" t="n">
        <v>0</v>
      </c>
      <c r="D58" s="386" t="n">
        <v>0</v>
      </c>
      <c r="E58" s="386" t="n">
        <v>4994.93692</v>
      </c>
      <c r="F58" s="386" t="n">
        <v>190</v>
      </c>
      <c r="G58" s="386" t="n">
        <v>0</v>
      </c>
      <c r="H58" s="386" t="n">
        <v>5839.23236480578</v>
      </c>
      <c r="I58" s="386" t="n">
        <v>15338.9507962524</v>
      </c>
    </row>
    <row r="59" customFormat="false" ht="3.75" hidden="false" customHeight="true" outlineLevel="0" collapsed="false">
      <c r="A59" s="395"/>
      <c r="B59" s="396"/>
      <c r="C59" s="396" t="n">
        <v>0</v>
      </c>
      <c r="D59" s="396" t="n">
        <v>0</v>
      </c>
      <c r="E59" s="397"/>
      <c r="F59" s="396" t="n">
        <v>0</v>
      </c>
      <c r="G59" s="396" t="n">
        <v>0</v>
      </c>
      <c r="H59" s="396"/>
      <c r="I59" s="397"/>
      <c r="BK59" s="389"/>
      <c r="BZ59" s="386"/>
      <c r="CA59" s="386"/>
      <c r="CB59" s="386"/>
      <c r="CF59" s="386"/>
      <c r="CU59" s="386"/>
      <c r="CV59" s="386"/>
      <c r="CW59" s="386"/>
      <c r="DA59" s="386"/>
      <c r="DE59" s="386"/>
      <c r="DG59" s="386"/>
      <c r="DH59" s="386"/>
      <c r="DI59" s="386"/>
      <c r="DJ59" s="386"/>
      <c r="DK59" s="386"/>
      <c r="DP59" s="386"/>
      <c r="DQ59" s="386"/>
      <c r="DR59" s="386"/>
      <c r="DV59" s="386"/>
      <c r="DZ59" s="386"/>
      <c r="EB59" s="386"/>
      <c r="EC59" s="386"/>
      <c r="ED59" s="386"/>
      <c r="EE59" s="386"/>
      <c r="EF59" s="386"/>
      <c r="EK59" s="386"/>
      <c r="EL59" s="386"/>
      <c r="EM59" s="386"/>
      <c r="EQ59" s="386"/>
      <c r="EU59" s="386"/>
      <c r="EW59" s="386"/>
      <c r="EX59" s="386"/>
      <c r="EY59" s="386"/>
      <c r="EZ59" s="386"/>
      <c r="FA59" s="386"/>
      <c r="FF59" s="386"/>
      <c r="FG59" s="386"/>
      <c r="FH59" s="386"/>
      <c r="FL59" s="386"/>
      <c r="FP59" s="386"/>
    </row>
    <row r="60" customFormat="false" ht="15" hidden="false" customHeight="false" outlineLevel="0" collapsed="false">
      <c r="A60" s="398" t="s">
        <v>398</v>
      </c>
      <c r="B60" s="399"/>
      <c r="C60" s="399"/>
      <c r="D60" s="399"/>
      <c r="E60" s="399"/>
      <c r="F60" s="400"/>
      <c r="G60" s="400"/>
      <c r="H60" s="256"/>
      <c r="I60" s="401"/>
    </row>
    <row r="61" customFormat="false" ht="15" hidden="false" customHeight="false" outlineLevel="0" collapsed="false">
      <c r="A61" s="398" t="s">
        <v>399</v>
      </c>
      <c r="B61" s="402"/>
      <c r="C61" s="402"/>
      <c r="D61" s="402"/>
      <c r="E61" s="403"/>
      <c r="F61" s="404"/>
      <c r="G61" s="404"/>
      <c r="H61" s="405"/>
      <c r="I61" s="401"/>
    </row>
    <row r="62" customFormat="false" ht="15" hidden="false" customHeight="false" outlineLevel="0" collapsed="false">
      <c r="A62" s="398" t="s">
        <v>400</v>
      </c>
      <c r="B62" s="402"/>
      <c r="C62" s="402"/>
      <c r="D62" s="402"/>
      <c r="E62" s="403"/>
      <c r="F62" s="404"/>
      <c r="G62" s="406"/>
      <c r="H62" s="403"/>
      <c r="I62" s="403"/>
    </row>
    <row r="63" customFormat="false" ht="15" hidden="false" customHeight="false" outlineLevel="0" collapsed="false">
      <c r="A63" s="398" t="s">
        <v>401</v>
      </c>
      <c r="B63" s="402"/>
      <c r="C63" s="402"/>
      <c r="D63" s="402"/>
      <c r="E63" s="403"/>
      <c r="F63" s="404"/>
      <c r="G63" s="406"/>
      <c r="H63" s="405"/>
      <c r="I63" s="403"/>
    </row>
    <row r="64" customFormat="false" ht="15" hidden="false" customHeight="false" outlineLevel="0" collapsed="false">
      <c r="A64" s="398" t="s">
        <v>81</v>
      </c>
      <c r="B64" s="407"/>
      <c r="C64" s="408"/>
      <c r="D64" s="403"/>
      <c r="E64" s="403"/>
      <c r="F64" s="409"/>
      <c r="G64" s="410"/>
      <c r="H64" s="411"/>
      <c r="I64" s="39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C39" colorId="64" zoomScale="80" zoomScaleNormal="80" zoomScalePageLayoutView="100" workbookViewId="0">
      <selection pane="topLeft" activeCell="D59" activeCellId="0" sqref="D59"/>
    </sheetView>
  </sheetViews>
  <sheetFormatPr defaultColWidth="8.55078125" defaultRowHeight="15" zeroHeight="false" outlineLevelRow="0" outlineLevelCol="0"/>
  <cols>
    <col collapsed="false" customWidth="true" hidden="false" outlineLevel="0" max="1" min="1" style="221" width="23.21"/>
    <col collapsed="false" customWidth="true" hidden="false" outlineLevel="0" max="3" min="2" style="221" width="11.76"/>
    <col collapsed="false" customWidth="true" hidden="false" outlineLevel="0" max="4" min="4" style="221" width="14.1"/>
    <col collapsed="false" customWidth="true" hidden="false" outlineLevel="0" max="5" min="5" style="221" width="11.99"/>
    <col collapsed="false" customWidth="true" hidden="false" outlineLevel="0" max="6" min="6" style="221" width="11.32"/>
    <col collapsed="false" customWidth="true" hidden="false" outlineLevel="0" max="7" min="7" style="221" width="13.66"/>
    <col collapsed="false" customWidth="true" hidden="false" outlineLevel="0" max="8" min="8" style="221" width="11.66"/>
    <col collapsed="false" customWidth="true" hidden="false" outlineLevel="0" max="9" min="9" style="221" width="11.43"/>
    <col collapsed="false" customWidth="true" hidden="false" outlineLevel="0" max="10" min="10" style="221" width="12.43"/>
    <col collapsed="false" customWidth="true" hidden="false" outlineLevel="0" max="11" min="11" style="221" width="11.55"/>
    <col collapsed="false" customWidth="true" hidden="false" outlineLevel="0" max="12" min="12" style="221" width="14.76"/>
    <col collapsed="false" customWidth="true" hidden="false" outlineLevel="0" max="13" min="13" style="221" width="15.21"/>
    <col collapsed="false" customWidth="true" hidden="false" outlineLevel="0" max="14" min="14" style="221" width="17.32"/>
    <col collapsed="false" customWidth="true" hidden="false" outlineLevel="0" max="15" min="15" style="221" width="15.66"/>
    <col collapsed="false" customWidth="false" hidden="false" outlineLevel="0" max="257" min="16" style="221" width="8.55"/>
  </cols>
  <sheetData>
    <row r="1" customFormat="false" ht="15.75" hidden="false" customHeight="false" outlineLevel="0" collapsed="false">
      <c r="A1" s="368" t="s">
        <v>402</v>
      </c>
      <c r="B1" s="412"/>
      <c r="C1" s="412"/>
      <c r="D1" s="412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0"/>
    </row>
    <row r="2" customFormat="false" ht="18" hidden="false" customHeight="false" outlineLevel="0" collapsed="false">
      <c r="A2" s="371" t="s">
        <v>403</v>
      </c>
      <c r="B2" s="412"/>
      <c r="C2" s="412"/>
      <c r="D2" s="412"/>
      <c r="E2" s="370"/>
      <c r="F2" s="370"/>
      <c r="G2" s="370"/>
      <c r="H2" s="370"/>
      <c r="I2" s="370"/>
      <c r="J2" s="370"/>
      <c r="K2" s="370"/>
      <c r="L2" s="370"/>
      <c r="M2" s="370"/>
      <c r="N2" s="370"/>
      <c r="O2" s="370"/>
    </row>
    <row r="3" customFormat="false" ht="15.75" hidden="false" customHeight="false" outlineLevel="0" collapsed="false">
      <c r="A3" s="374" t="s">
        <v>404</v>
      </c>
      <c r="B3" s="413"/>
      <c r="C3" s="413"/>
      <c r="D3" s="413"/>
      <c r="E3" s="375"/>
      <c r="F3" s="375"/>
      <c r="G3" s="375"/>
      <c r="H3" s="375"/>
      <c r="I3" s="375"/>
      <c r="J3" s="375"/>
      <c r="K3" s="414"/>
      <c r="L3" s="375"/>
      <c r="M3" s="375"/>
      <c r="N3" s="375"/>
      <c r="O3" s="375"/>
    </row>
    <row r="4" customFormat="false" ht="18.75" hidden="false" customHeight="true" outlineLevel="0" collapsed="false">
      <c r="A4" s="415"/>
      <c r="B4" s="416" t="s">
        <v>405</v>
      </c>
      <c r="C4" s="416" t="s">
        <v>406</v>
      </c>
      <c r="D4" s="416" t="s">
        <v>339</v>
      </c>
      <c r="E4" s="416" t="s">
        <v>407</v>
      </c>
      <c r="F4" s="416" t="s">
        <v>408</v>
      </c>
      <c r="G4" s="416" t="s">
        <v>409</v>
      </c>
      <c r="H4" s="416" t="s">
        <v>408</v>
      </c>
      <c r="I4" s="416" t="s">
        <v>408</v>
      </c>
      <c r="J4" s="416" t="s">
        <v>410</v>
      </c>
      <c r="K4" s="416" t="s">
        <v>411</v>
      </c>
      <c r="L4" s="416" t="s">
        <v>408</v>
      </c>
      <c r="M4" s="416" t="s">
        <v>408</v>
      </c>
      <c r="N4" s="416" t="s">
        <v>408</v>
      </c>
      <c r="O4" s="416" t="s">
        <v>412</v>
      </c>
    </row>
    <row r="5" customFormat="false" ht="15" hidden="false" customHeight="false" outlineLevel="0" collapsed="false">
      <c r="A5" s="417"/>
      <c r="B5" s="382"/>
      <c r="C5" s="382"/>
      <c r="D5" s="380" t="s">
        <v>413</v>
      </c>
      <c r="E5" s="380" t="s">
        <v>414</v>
      </c>
      <c r="F5" s="380" t="s">
        <v>415</v>
      </c>
      <c r="G5" s="382"/>
      <c r="H5" s="380" t="s">
        <v>416</v>
      </c>
      <c r="I5" s="380" t="s">
        <v>417</v>
      </c>
      <c r="J5" s="380" t="s">
        <v>418</v>
      </c>
      <c r="K5" s="382"/>
      <c r="L5" s="380" t="s">
        <v>413</v>
      </c>
      <c r="M5" s="380" t="s">
        <v>413</v>
      </c>
      <c r="N5" s="380" t="s">
        <v>419</v>
      </c>
      <c r="O5" s="380" t="s">
        <v>420</v>
      </c>
    </row>
    <row r="6" customFormat="false" ht="15" hidden="false" customHeight="false" outlineLevel="0" collapsed="false">
      <c r="A6" s="380"/>
      <c r="B6" s="382"/>
      <c r="C6" s="382"/>
      <c r="D6" s="380" t="s">
        <v>421</v>
      </c>
      <c r="E6" s="382"/>
      <c r="F6" s="380" t="s">
        <v>422</v>
      </c>
      <c r="G6" s="382"/>
      <c r="H6" s="380" t="s">
        <v>422</v>
      </c>
      <c r="I6" s="380" t="s">
        <v>422</v>
      </c>
      <c r="J6" s="380" t="s">
        <v>422</v>
      </c>
      <c r="K6" s="382"/>
      <c r="L6" s="380" t="s">
        <v>423</v>
      </c>
      <c r="M6" s="380" t="s">
        <v>424</v>
      </c>
      <c r="N6" s="380" t="s">
        <v>425</v>
      </c>
      <c r="O6" s="382"/>
    </row>
    <row r="7" customFormat="false" ht="15" hidden="false" customHeight="false" outlineLevel="0" collapsed="false">
      <c r="A7" s="380" t="s">
        <v>384</v>
      </c>
      <c r="B7" s="382"/>
      <c r="C7" s="382"/>
      <c r="D7" s="382"/>
      <c r="E7" s="382"/>
      <c r="F7" s="380" t="s">
        <v>426</v>
      </c>
      <c r="G7" s="382"/>
      <c r="H7" s="382"/>
      <c r="I7" s="382"/>
      <c r="J7" s="380" t="s">
        <v>427</v>
      </c>
      <c r="K7" s="382"/>
      <c r="L7" s="380" t="s">
        <v>428</v>
      </c>
      <c r="M7" s="380" t="s">
        <v>429</v>
      </c>
      <c r="N7" s="380" t="s">
        <v>430</v>
      </c>
      <c r="O7" s="382"/>
    </row>
    <row r="8" customFormat="false" ht="15" hidden="false" customHeight="false" outlineLevel="0" collapsed="false">
      <c r="A8" s="417"/>
      <c r="B8" s="382"/>
      <c r="C8" s="382"/>
      <c r="D8" s="382"/>
      <c r="E8" s="382"/>
      <c r="F8" s="382"/>
      <c r="G8" s="382"/>
      <c r="H8" s="382"/>
      <c r="I8" s="382"/>
      <c r="J8" s="382"/>
      <c r="K8" s="382"/>
      <c r="L8" s="382"/>
      <c r="M8" s="380" t="s">
        <v>431</v>
      </c>
      <c r="N8" s="380"/>
      <c r="O8" s="382"/>
    </row>
    <row r="9" customFormat="false" ht="15" hidden="false" customHeight="false" outlineLevel="0" collapsed="false">
      <c r="A9" s="382"/>
      <c r="B9" s="380" t="s">
        <v>432</v>
      </c>
      <c r="C9" s="380" t="s">
        <v>433</v>
      </c>
      <c r="D9" s="380" t="s">
        <v>434</v>
      </c>
      <c r="E9" s="380" t="s">
        <v>435</v>
      </c>
      <c r="F9" s="380" t="s">
        <v>436</v>
      </c>
      <c r="G9" s="380" t="s">
        <v>437</v>
      </c>
      <c r="H9" s="380" t="s">
        <v>438</v>
      </c>
      <c r="I9" s="380" t="s">
        <v>439</v>
      </c>
      <c r="J9" s="380" t="s">
        <v>440</v>
      </c>
      <c r="K9" s="380" t="s">
        <v>441</v>
      </c>
      <c r="L9" s="380" t="s">
        <v>442</v>
      </c>
      <c r="M9" s="380" t="s">
        <v>443</v>
      </c>
      <c r="N9" s="380" t="s">
        <v>444</v>
      </c>
      <c r="O9" s="380" t="s">
        <v>445</v>
      </c>
    </row>
    <row r="10" customFormat="false" ht="3.75" hidden="false" customHeight="true" outlineLevel="0" collapsed="false">
      <c r="A10" s="384"/>
      <c r="B10" s="384"/>
      <c r="C10" s="384"/>
      <c r="D10" s="384"/>
      <c r="E10" s="384"/>
      <c r="F10" s="384"/>
      <c r="G10" s="384"/>
      <c r="H10" s="384"/>
      <c r="I10" s="384"/>
      <c r="J10" s="384"/>
      <c r="K10" s="384"/>
      <c r="L10" s="384"/>
      <c r="M10" s="384"/>
      <c r="N10" s="384"/>
      <c r="O10" s="384"/>
    </row>
    <row r="11" s="266" customFormat="true" ht="18" hidden="false" customHeight="true" outlineLevel="0" collapsed="false">
      <c r="A11" s="418" t="s">
        <v>446</v>
      </c>
      <c r="B11" s="419" t="n">
        <v>3416.569117</v>
      </c>
      <c r="C11" s="419" t="n">
        <v>3103.29786165</v>
      </c>
      <c r="D11" s="419" t="n">
        <v>1928.926908</v>
      </c>
      <c r="E11" s="419" t="n">
        <v>5345.496025</v>
      </c>
      <c r="F11" s="419" t="n">
        <v>2971.17968074</v>
      </c>
      <c r="G11" s="419" t="n">
        <v>6074.47754239</v>
      </c>
      <c r="H11" s="419" t="n">
        <v>3158.26104474</v>
      </c>
      <c r="I11" s="419" t="n">
        <v>3533.49</v>
      </c>
      <c r="J11" s="419" t="n">
        <v>6691.75104474</v>
      </c>
      <c r="K11" s="419" t="n">
        <v>12766.22858713</v>
      </c>
      <c r="L11" s="419" t="n">
        <v>21492.9926991389</v>
      </c>
      <c r="M11" s="419" t="n">
        <v>1316.23865976318</v>
      </c>
      <c r="N11" s="419" t="n">
        <v>31155.9234246189</v>
      </c>
      <c r="O11" s="419" t="n">
        <v>34259.2212862689</v>
      </c>
    </row>
    <row r="12" s="266" customFormat="true" ht="18" hidden="false" customHeight="true" outlineLevel="0" collapsed="false">
      <c r="A12" s="418" t="s">
        <v>447</v>
      </c>
      <c r="B12" s="419" t="n">
        <v>4240.523057</v>
      </c>
      <c r="C12" s="419" t="n">
        <v>3807.99561211</v>
      </c>
      <c r="D12" s="419" t="n">
        <v>2097.593793</v>
      </c>
      <c r="E12" s="419" t="n">
        <v>6338.11685</v>
      </c>
      <c r="F12" s="419" t="n">
        <v>3860.30432881</v>
      </c>
      <c r="G12" s="419" t="n">
        <v>7668.29994092</v>
      </c>
      <c r="H12" s="419" t="n">
        <v>3168.40429628</v>
      </c>
      <c r="I12" s="419" t="n">
        <v>4196.89088178</v>
      </c>
      <c r="J12" s="419" t="n">
        <v>7365.29517806</v>
      </c>
      <c r="K12" s="419" t="n">
        <v>15033.59511898</v>
      </c>
      <c r="L12" s="419" t="n">
        <v>23985.6818903426</v>
      </c>
      <c r="M12" s="419" t="n">
        <v>1398.9491056162</v>
      </c>
      <c r="N12" s="419" t="n">
        <v>35211.2813972126</v>
      </c>
      <c r="O12" s="419" t="n">
        <v>39019.2770093226</v>
      </c>
    </row>
    <row r="13" customFormat="false" ht="17.45" hidden="false" customHeight="true" outlineLevel="0" collapsed="false">
      <c r="A13" s="420" t="s">
        <v>448</v>
      </c>
      <c r="B13" s="421" t="n">
        <v>5024.119254</v>
      </c>
      <c r="C13" s="421" t="n">
        <v>4401.298485</v>
      </c>
      <c r="D13" s="421" t="n">
        <v>3097.712412</v>
      </c>
      <c r="E13" s="421" t="n">
        <v>8121.831666</v>
      </c>
      <c r="F13" s="421" t="n">
        <v>4431.43907</v>
      </c>
      <c r="G13" s="421" t="n">
        <v>8832.737555</v>
      </c>
      <c r="H13" s="421" t="n">
        <v>3699.614777</v>
      </c>
      <c r="I13" s="421" t="n">
        <v>5210.64439</v>
      </c>
      <c r="J13" s="421" t="n">
        <v>8910.259167</v>
      </c>
      <c r="K13" s="421" t="n">
        <v>17742.996722</v>
      </c>
      <c r="L13" s="421" t="n">
        <v>25434.1601112305</v>
      </c>
      <c r="M13" s="421" t="n">
        <v>1412.78912787069</v>
      </c>
      <c r="N13" s="421" t="n">
        <v>38775.8583482305</v>
      </c>
      <c r="O13" s="421" t="n">
        <v>43177.1568332305</v>
      </c>
    </row>
    <row r="14" customFormat="false" ht="17.45" hidden="false" customHeight="true" outlineLevel="0" collapsed="false">
      <c r="A14" s="420" t="s">
        <v>449</v>
      </c>
      <c r="B14" s="421" t="n">
        <v>6610.81396668</v>
      </c>
      <c r="C14" s="421" t="n">
        <v>5537.23121289</v>
      </c>
      <c r="D14" s="421" t="n">
        <v>3236.98638147</v>
      </c>
      <c r="E14" s="421" t="n">
        <v>9847.80034815</v>
      </c>
      <c r="F14" s="421" t="n">
        <v>5434.73767025</v>
      </c>
      <c r="G14" s="421" t="n">
        <v>10971.96888314</v>
      </c>
      <c r="H14" s="421" t="n">
        <v>4659.37701389</v>
      </c>
      <c r="I14" s="421" t="n">
        <v>5091.34078955</v>
      </c>
      <c r="J14" s="421" t="n">
        <v>9750.71780344</v>
      </c>
      <c r="K14" s="421" t="n">
        <v>20722.68668658</v>
      </c>
      <c r="L14" s="421" t="n">
        <v>30070.2323790236</v>
      </c>
      <c r="M14" s="421" t="n">
        <v>1590.76508379747</v>
      </c>
      <c r="N14" s="421" t="n">
        <v>45255.6878527136</v>
      </c>
      <c r="O14" s="421" t="n">
        <v>50792.9190656036</v>
      </c>
    </row>
    <row r="15" s="422" customFormat="true" ht="18" hidden="false" customHeight="true" outlineLevel="0" collapsed="false">
      <c r="A15" s="418" t="s">
        <v>450</v>
      </c>
      <c r="B15" s="419" t="n">
        <v>6853.87338461</v>
      </c>
      <c r="C15" s="419" t="n">
        <v>5498.80138461</v>
      </c>
      <c r="D15" s="419" t="n">
        <v>3515.66130524</v>
      </c>
      <c r="E15" s="419" t="n">
        <v>10369.53468985</v>
      </c>
      <c r="F15" s="419" t="n">
        <v>6482.07409486</v>
      </c>
      <c r="G15" s="419" t="n">
        <v>11980.87547947</v>
      </c>
      <c r="H15" s="419" t="n">
        <v>5101.277</v>
      </c>
      <c r="I15" s="419" t="n">
        <v>3729.438</v>
      </c>
      <c r="J15" s="419" t="n">
        <v>8830.715</v>
      </c>
      <c r="K15" s="419" t="n">
        <v>20811.59047947</v>
      </c>
      <c r="L15" s="419" t="n">
        <v>33390.9402684214</v>
      </c>
      <c r="M15" s="419" t="n">
        <v>1682.32426622303</v>
      </c>
      <c r="N15" s="419" t="n">
        <v>48703.7293632814</v>
      </c>
      <c r="O15" s="419" t="n">
        <v>54202.5307478914</v>
      </c>
    </row>
    <row r="16" s="422" customFormat="true" ht="18" hidden="false" customHeight="true" outlineLevel="0" collapsed="false">
      <c r="A16" s="418" t="s">
        <v>451</v>
      </c>
      <c r="B16" s="423" t="n">
        <v>7619.26702236</v>
      </c>
      <c r="C16" s="423" t="n">
        <v>6157.68202236</v>
      </c>
      <c r="D16" s="423" t="n">
        <v>4806.39313124</v>
      </c>
      <c r="E16" s="423" t="n">
        <v>12425.6601536</v>
      </c>
      <c r="F16" s="423" t="n">
        <v>7453.26063634</v>
      </c>
      <c r="G16" s="423" t="n">
        <v>13610.9426587</v>
      </c>
      <c r="H16" s="423" t="n">
        <v>5539.209</v>
      </c>
      <c r="I16" s="423" t="n">
        <v>2447.438</v>
      </c>
      <c r="J16" s="423" t="n">
        <v>7986.647</v>
      </c>
      <c r="K16" s="423" t="n">
        <v>21597.5896587</v>
      </c>
      <c r="L16" s="423" t="n">
        <v>41018.9250569313</v>
      </c>
      <c r="M16" s="423" t="n">
        <v>1968.23133115479</v>
      </c>
      <c r="N16" s="423" t="n">
        <v>56458.8326932713</v>
      </c>
      <c r="O16" s="423" t="n">
        <v>62616.5147156313</v>
      </c>
    </row>
    <row r="17" s="422" customFormat="true" ht="18" hidden="false" customHeight="true" outlineLevel="0" collapsed="false">
      <c r="A17" s="420" t="s">
        <v>452</v>
      </c>
      <c r="B17" s="421" t="n">
        <v>9931.40788168</v>
      </c>
      <c r="C17" s="421" t="n">
        <v>8224.79388168</v>
      </c>
      <c r="D17" s="421" t="n">
        <v>4618.42410589</v>
      </c>
      <c r="E17" s="421" t="n">
        <v>14549.83198757</v>
      </c>
      <c r="F17" s="421" t="n">
        <v>7743.55119073</v>
      </c>
      <c r="G17" s="421" t="n">
        <v>15968.34507241</v>
      </c>
      <c r="H17" s="421" t="n">
        <v>7209.637</v>
      </c>
      <c r="I17" s="421" t="n">
        <v>3768.076</v>
      </c>
      <c r="J17" s="421" t="n">
        <v>10977.713</v>
      </c>
      <c r="K17" s="421" t="n">
        <v>26946.05807241</v>
      </c>
      <c r="L17" s="421" t="n">
        <v>51668.55580906</v>
      </c>
      <c r="M17" s="421" t="n">
        <v>2361.18157473141</v>
      </c>
      <c r="N17" s="421" t="n">
        <v>70389.81999979</v>
      </c>
      <c r="O17" s="421" t="n">
        <v>78614.61388147</v>
      </c>
    </row>
    <row r="18" s="422" customFormat="true" ht="18" hidden="false" customHeight="true" outlineLevel="0" collapsed="false">
      <c r="A18" s="420" t="s">
        <v>453</v>
      </c>
      <c r="B18" s="421" t="n">
        <v>11418.4895385</v>
      </c>
      <c r="C18" s="421" t="n">
        <v>9686.3805385</v>
      </c>
      <c r="D18" s="421" t="n">
        <v>6859.49253897</v>
      </c>
      <c r="E18" s="421" t="n">
        <v>18277.98207747</v>
      </c>
      <c r="F18" s="421" t="n">
        <v>8837.01708384</v>
      </c>
      <c r="G18" s="421" t="n">
        <v>18523.39762234</v>
      </c>
      <c r="H18" s="421" t="n">
        <v>11004.821</v>
      </c>
      <c r="I18" s="421" t="n">
        <v>4099.456</v>
      </c>
      <c r="J18" s="421" t="n">
        <v>15104.277</v>
      </c>
      <c r="K18" s="421" t="n">
        <v>33627.67462234</v>
      </c>
      <c r="L18" s="421" t="n">
        <v>57042.34742811</v>
      </c>
      <c r="M18" s="421" t="n">
        <v>2482.61706111452</v>
      </c>
      <c r="N18" s="421" t="n">
        <v>80983.64151195</v>
      </c>
      <c r="O18" s="421" t="n">
        <v>90670.02205045</v>
      </c>
    </row>
    <row r="19" s="422" customFormat="true" ht="18" hidden="false" customHeight="true" outlineLevel="0" collapsed="false">
      <c r="A19" s="418" t="s">
        <v>454</v>
      </c>
      <c r="B19" s="423" t="n">
        <v>13232.77295857</v>
      </c>
      <c r="C19" s="423" t="n">
        <v>10874.38295857</v>
      </c>
      <c r="D19" s="423" t="n">
        <v>5941.67685803</v>
      </c>
      <c r="E19" s="423" t="n">
        <v>19174.4498166</v>
      </c>
      <c r="F19" s="423" t="n">
        <v>10259.43339984</v>
      </c>
      <c r="G19" s="423" t="n">
        <v>21133.81635841</v>
      </c>
      <c r="H19" s="423" t="n">
        <v>9524.015</v>
      </c>
      <c r="I19" s="423" t="n">
        <v>2433.824</v>
      </c>
      <c r="J19" s="423" t="n">
        <v>11957.839</v>
      </c>
      <c r="K19" s="423" t="n">
        <v>33091.65535841</v>
      </c>
      <c r="L19" s="423" t="n">
        <v>64306.19930292</v>
      </c>
      <c r="M19" s="423" t="n">
        <v>2665.48669676981</v>
      </c>
      <c r="N19" s="423" t="n">
        <v>86523.47170276</v>
      </c>
      <c r="O19" s="423" t="n">
        <v>97397.85466133</v>
      </c>
    </row>
    <row r="20" s="422" customFormat="true" ht="18" hidden="false" customHeight="true" outlineLevel="0" collapsed="false">
      <c r="A20" s="418" t="s">
        <v>455</v>
      </c>
      <c r="B20" s="419" t="n">
        <v>14410.53475517</v>
      </c>
      <c r="C20" s="419" t="n">
        <v>11523.14675517</v>
      </c>
      <c r="D20" s="419" t="n">
        <v>6056.35104086</v>
      </c>
      <c r="E20" s="419" t="n">
        <v>20466.88579603</v>
      </c>
      <c r="F20" s="419" t="n">
        <v>12235.56554152</v>
      </c>
      <c r="G20" s="419" t="n">
        <v>23758.71229669</v>
      </c>
      <c r="H20" s="419" t="n">
        <v>10822.881</v>
      </c>
      <c r="I20" s="419" t="n">
        <v>2782.356</v>
      </c>
      <c r="J20" s="419" t="n">
        <v>13605.237</v>
      </c>
      <c r="K20" s="419" t="n">
        <v>37363.94929669</v>
      </c>
      <c r="L20" s="419" t="n">
        <v>72737.13641279</v>
      </c>
      <c r="M20" s="419" t="n">
        <v>2871.37654698008</v>
      </c>
      <c r="N20" s="419" t="n">
        <v>98577.93895431</v>
      </c>
      <c r="O20" s="419" t="n">
        <v>110101.08570948</v>
      </c>
    </row>
    <row r="21" s="422" customFormat="true" ht="18" hidden="false" customHeight="true" outlineLevel="0" collapsed="false">
      <c r="A21" s="390" t="n">
        <v>2014</v>
      </c>
      <c r="B21" s="424"/>
      <c r="C21" s="424"/>
      <c r="D21" s="424"/>
      <c r="E21" s="424"/>
      <c r="F21" s="424"/>
      <c r="G21" s="424"/>
      <c r="H21" s="424"/>
      <c r="I21" s="424"/>
      <c r="J21" s="424"/>
      <c r="K21" s="424"/>
      <c r="L21" s="424"/>
      <c r="M21" s="424"/>
      <c r="N21" s="424"/>
      <c r="O21" s="424"/>
    </row>
    <row r="22" s="422" customFormat="true" ht="18" hidden="false" customHeight="true" outlineLevel="0" collapsed="false">
      <c r="A22" s="420" t="s">
        <v>456</v>
      </c>
      <c r="B22" s="421" t="n">
        <v>13746.262072</v>
      </c>
      <c r="C22" s="421" t="n">
        <v>10924.034072</v>
      </c>
      <c r="D22" s="421" t="n">
        <v>5989.957483</v>
      </c>
      <c r="E22" s="421" t="n">
        <v>19736.219555</v>
      </c>
      <c r="F22" s="421" t="n">
        <v>12732.68246597</v>
      </c>
      <c r="G22" s="421" t="n">
        <v>23656.71653797</v>
      </c>
      <c r="H22" s="421" t="n">
        <v>11436.345</v>
      </c>
      <c r="I22" s="421" t="n">
        <v>3011.407</v>
      </c>
      <c r="J22" s="421" t="n">
        <v>14447.752</v>
      </c>
      <c r="K22" s="421" t="n">
        <v>38104.46853797</v>
      </c>
      <c r="L22" s="421" t="n">
        <v>73555.90532718</v>
      </c>
      <c r="M22" s="421" t="n">
        <v>2891.68948096002</v>
      </c>
      <c r="N22" s="421" t="n">
        <v>100736.33979315</v>
      </c>
      <c r="O22" s="421" t="n">
        <v>111660.37386515</v>
      </c>
    </row>
    <row r="23" s="422" customFormat="true" ht="18" hidden="false" customHeight="true" outlineLevel="0" collapsed="false">
      <c r="A23" s="420" t="s">
        <v>457</v>
      </c>
      <c r="B23" s="421" t="n">
        <v>14033.29987942</v>
      </c>
      <c r="C23" s="421" t="n">
        <v>11055.13587942</v>
      </c>
      <c r="D23" s="421" t="n">
        <v>6079.15739034</v>
      </c>
      <c r="E23" s="421" t="n">
        <v>20112.45726976</v>
      </c>
      <c r="F23" s="421" t="n">
        <v>12809.12762126</v>
      </c>
      <c r="G23" s="421" t="n">
        <v>23864.26350068</v>
      </c>
      <c r="H23" s="421" t="n">
        <v>12144.556</v>
      </c>
      <c r="I23" s="421" t="n">
        <v>3095.143</v>
      </c>
      <c r="J23" s="421" t="n">
        <v>15239.699</v>
      </c>
      <c r="K23" s="421" t="n">
        <v>39103.96250068</v>
      </c>
      <c r="L23" s="421" t="n">
        <v>75787.72524817</v>
      </c>
      <c r="M23" s="421" t="n">
        <v>2968.307800244</v>
      </c>
      <c r="N23" s="421" t="n">
        <v>103836.55186943</v>
      </c>
      <c r="O23" s="421" t="n">
        <v>114891.68774885</v>
      </c>
    </row>
    <row r="24" s="422" customFormat="true" ht="18" hidden="false" customHeight="true" outlineLevel="0" collapsed="false">
      <c r="A24" s="418" t="s">
        <v>458</v>
      </c>
      <c r="B24" s="419" t="n">
        <v>14138.23849887</v>
      </c>
      <c r="C24" s="419" t="n">
        <v>11163.69349887</v>
      </c>
      <c r="D24" s="419" t="n">
        <v>5964.73286001</v>
      </c>
      <c r="E24" s="419" t="n">
        <v>20102.97135888</v>
      </c>
      <c r="F24" s="419" t="n">
        <v>14509.07123582</v>
      </c>
      <c r="G24" s="419" t="n">
        <v>25672.76473469</v>
      </c>
      <c r="H24" s="419" t="n">
        <v>11489.952</v>
      </c>
      <c r="I24" s="419" t="n">
        <v>3126.079</v>
      </c>
      <c r="J24" s="419" t="n">
        <v>14616.031</v>
      </c>
      <c r="K24" s="419" t="n">
        <v>40288.79573469</v>
      </c>
      <c r="L24" s="419" t="n">
        <v>77893.74412668</v>
      </c>
      <c r="M24" s="419" t="n">
        <v>3038.16712925456</v>
      </c>
      <c r="N24" s="419" t="n">
        <v>107018.8463625</v>
      </c>
      <c r="O24" s="419" t="n">
        <v>118182.53986137</v>
      </c>
    </row>
    <row r="25" s="422" customFormat="true" ht="18" hidden="false" customHeight="true" outlineLevel="0" collapsed="false">
      <c r="A25" s="418" t="s">
        <v>459</v>
      </c>
      <c r="B25" s="419" t="n">
        <v>14209.23858517</v>
      </c>
      <c r="C25" s="423" t="n">
        <v>11320.04758517</v>
      </c>
      <c r="D25" s="419" t="n">
        <v>6902.03090124</v>
      </c>
      <c r="E25" s="419" t="n">
        <v>21111.26948641</v>
      </c>
      <c r="F25" s="423" t="n">
        <v>12460.72115116</v>
      </c>
      <c r="G25" s="423" t="n">
        <v>23780.76873633</v>
      </c>
      <c r="H25" s="423" t="n">
        <v>12214.177</v>
      </c>
      <c r="I25" s="423" t="n">
        <v>3078.101</v>
      </c>
      <c r="J25" s="423" t="n">
        <v>15292.278</v>
      </c>
      <c r="K25" s="423" t="n">
        <v>39073.04673633</v>
      </c>
      <c r="L25" s="423" t="n">
        <v>77481.23174163</v>
      </c>
      <c r="M25" s="419" t="n">
        <v>3009.98515005516</v>
      </c>
      <c r="N25" s="423" t="n">
        <v>105234.23089279</v>
      </c>
      <c r="O25" s="423" t="n">
        <v>116554.27847796</v>
      </c>
    </row>
    <row r="26" s="422" customFormat="true" ht="18" hidden="false" customHeight="true" outlineLevel="0" collapsed="false">
      <c r="A26" s="420" t="s">
        <v>460</v>
      </c>
      <c r="B26" s="421" t="n">
        <v>13711.09915757</v>
      </c>
      <c r="C26" s="421" t="n">
        <v>11008.98815757</v>
      </c>
      <c r="D26" s="421" t="n">
        <v>6719.80813411</v>
      </c>
      <c r="E26" s="421" t="n">
        <v>20430.90729168</v>
      </c>
      <c r="F26" s="421" t="n">
        <v>12931.66842066</v>
      </c>
      <c r="G26" s="421" t="n">
        <v>23940.65657823</v>
      </c>
      <c r="H26" s="421" t="n">
        <v>11975.263</v>
      </c>
      <c r="I26" s="421" t="n">
        <v>3253.964</v>
      </c>
      <c r="J26" s="421" t="n">
        <v>15229.227</v>
      </c>
      <c r="K26" s="421" t="n">
        <v>39169.88357823</v>
      </c>
      <c r="L26" s="421" t="n">
        <v>80287.66712809</v>
      </c>
      <c r="M26" s="421" t="n">
        <v>3106.11015533285</v>
      </c>
      <c r="N26" s="421" t="n">
        <v>108448.56254875</v>
      </c>
      <c r="O26" s="421" t="n">
        <v>119457.55070632</v>
      </c>
    </row>
    <row r="27" s="422" customFormat="true" ht="18" hidden="false" customHeight="true" outlineLevel="0" collapsed="false">
      <c r="A27" s="420" t="s">
        <v>461</v>
      </c>
      <c r="B27" s="421" t="n">
        <v>13374.45632402</v>
      </c>
      <c r="C27" s="421" t="n">
        <v>10453.02432402</v>
      </c>
      <c r="D27" s="421" t="n">
        <v>7173.25583757</v>
      </c>
      <c r="E27" s="421" t="n">
        <v>20547.71216159</v>
      </c>
      <c r="F27" s="421" t="n">
        <v>14344.358167104</v>
      </c>
      <c r="G27" s="421" t="n">
        <v>24797.382491124</v>
      </c>
      <c r="H27" s="421" t="n">
        <v>11489.377</v>
      </c>
      <c r="I27" s="421" t="n">
        <v>3346.596</v>
      </c>
      <c r="J27" s="421" t="n">
        <v>14835.973</v>
      </c>
      <c r="K27" s="421" t="n">
        <v>39633.355491124</v>
      </c>
      <c r="L27" s="421" t="n">
        <v>81087.58064304</v>
      </c>
      <c r="M27" s="421" t="n">
        <v>3124.50940937496</v>
      </c>
      <c r="N27" s="421" t="n">
        <v>110267.911810144</v>
      </c>
      <c r="O27" s="421" t="n">
        <v>120720.936134164</v>
      </c>
    </row>
    <row r="28" s="422" customFormat="true" ht="18" hidden="false" customHeight="true" outlineLevel="0" collapsed="false">
      <c r="A28" s="418" t="s">
        <v>462</v>
      </c>
      <c r="B28" s="419" t="n">
        <v>13620.77796327</v>
      </c>
      <c r="C28" s="419" t="n">
        <v>10395.94596327</v>
      </c>
      <c r="D28" s="419" t="n">
        <v>6153.240244</v>
      </c>
      <c r="E28" s="419" t="n">
        <v>19774.01820727</v>
      </c>
      <c r="F28" s="419" t="n">
        <v>13640.4961324</v>
      </c>
      <c r="G28" s="419" t="n">
        <v>24036.44209567</v>
      </c>
      <c r="H28" s="419" t="n">
        <v>11976.149</v>
      </c>
      <c r="I28" s="419" t="n">
        <v>3546.355</v>
      </c>
      <c r="J28" s="419" t="n">
        <v>15522.504</v>
      </c>
      <c r="K28" s="419" t="n">
        <v>39558.94609567</v>
      </c>
      <c r="L28" s="419" t="n">
        <v>81502.46002936</v>
      </c>
      <c r="M28" s="419" t="n">
        <v>3127.50471142867</v>
      </c>
      <c r="N28" s="419" t="n">
        <v>110665.46016176</v>
      </c>
      <c r="O28" s="419" t="n">
        <v>121061.40612503</v>
      </c>
    </row>
    <row r="29" s="422" customFormat="true" ht="18" hidden="false" customHeight="true" outlineLevel="0" collapsed="false">
      <c r="A29" s="418" t="s">
        <v>463</v>
      </c>
      <c r="B29" s="419" t="n">
        <v>13480.44054037</v>
      </c>
      <c r="C29" s="423" t="n">
        <v>10677.14654037</v>
      </c>
      <c r="D29" s="419" t="n">
        <v>6196.16089653</v>
      </c>
      <c r="E29" s="419" t="n">
        <v>19676.6014369</v>
      </c>
      <c r="F29" s="423" t="n">
        <v>13271.94390066</v>
      </c>
      <c r="G29" s="423" t="n">
        <v>23949.09044103</v>
      </c>
      <c r="H29" s="423" t="n">
        <v>11673.683</v>
      </c>
      <c r="I29" s="423" t="n">
        <v>3571.973</v>
      </c>
      <c r="J29" s="423" t="n">
        <v>15245.656</v>
      </c>
      <c r="K29" s="423" t="n">
        <v>39194.74644103</v>
      </c>
      <c r="L29" s="423" t="n">
        <v>82940.57120946</v>
      </c>
      <c r="M29" s="419" t="n">
        <v>3169.52974077063</v>
      </c>
      <c r="N29" s="423" t="n">
        <v>111458.17111012</v>
      </c>
      <c r="O29" s="423" t="n">
        <v>122135.31765049</v>
      </c>
    </row>
    <row r="30" s="422" customFormat="true" ht="18" hidden="false" customHeight="true" outlineLevel="0" collapsed="false">
      <c r="A30" s="420" t="s">
        <v>464</v>
      </c>
      <c r="B30" s="421" t="n">
        <v>13856.91922319</v>
      </c>
      <c r="C30" s="421" t="n">
        <v>10217.32222319</v>
      </c>
      <c r="D30" s="421" t="n">
        <v>5700.8602995</v>
      </c>
      <c r="E30" s="421" t="n">
        <v>19557.77952269</v>
      </c>
      <c r="F30" s="421" t="n">
        <v>13104.01574746</v>
      </c>
      <c r="G30" s="421" t="n">
        <v>23321.33797065</v>
      </c>
      <c r="H30" s="421" t="n">
        <v>11534.408</v>
      </c>
      <c r="I30" s="421" t="n">
        <v>3511.707</v>
      </c>
      <c r="J30" s="421" t="n">
        <v>15046.115</v>
      </c>
      <c r="K30" s="421" t="n">
        <v>38367.45297065</v>
      </c>
      <c r="L30" s="421" t="n">
        <v>83805.72973511</v>
      </c>
      <c r="M30" s="421" t="n">
        <v>3189.76792923272</v>
      </c>
      <c r="N30" s="421" t="n">
        <v>111955.86048257</v>
      </c>
      <c r="O30" s="421" t="n">
        <v>122173.18270576</v>
      </c>
    </row>
    <row r="31" s="422" customFormat="true" ht="18" hidden="false" customHeight="true" outlineLevel="0" collapsed="false">
      <c r="A31" s="420" t="s">
        <v>465</v>
      </c>
      <c r="B31" s="421" t="n">
        <v>13880.01724509</v>
      </c>
      <c r="C31" s="421" t="n">
        <v>10478.15924509</v>
      </c>
      <c r="D31" s="421" t="n">
        <v>6065.39578923</v>
      </c>
      <c r="E31" s="421" t="n">
        <v>19945.41303432</v>
      </c>
      <c r="F31" s="421" t="n">
        <v>13119.92565671</v>
      </c>
      <c r="G31" s="421" t="n">
        <v>23598.0849018</v>
      </c>
      <c r="H31" s="421" t="n">
        <v>11686.126</v>
      </c>
      <c r="I31" s="421" t="n">
        <v>3200.648</v>
      </c>
      <c r="J31" s="421" t="n">
        <v>14886.774</v>
      </c>
      <c r="K31" s="421" t="n">
        <v>38484.8589018</v>
      </c>
      <c r="L31" s="421" t="n">
        <v>84996.50779157</v>
      </c>
      <c r="M31" s="421" t="n">
        <v>3221.71249740623</v>
      </c>
      <c r="N31" s="421" t="n">
        <v>113003.20744828</v>
      </c>
      <c r="O31" s="421" t="n">
        <v>123481.36669337</v>
      </c>
    </row>
    <row r="32" s="422" customFormat="true" ht="18" hidden="false" customHeight="true" outlineLevel="0" collapsed="false">
      <c r="A32" s="418" t="s">
        <v>466</v>
      </c>
      <c r="B32" s="419" t="n">
        <v>15622.94971437</v>
      </c>
      <c r="C32" s="419" t="n">
        <v>12303.95671437</v>
      </c>
      <c r="D32" s="419" t="n">
        <v>5899.22926063</v>
      </c>
      <c r="E32" s="419" t="n">
        <v>21522.178975</v>
      </c>
      <c r="F32" s="419" t="n">
        <v>13348.12674634</v>
      </c>
      <c r="G32" s="419" t="n">
        <v>25652.08346071</v>
      </c>
      <c r="H32" s="419" t="n">
        <v>12277.439</v>
      </c>
      <c r="I32" s="419" t="n">
        <v>2642.242</v>
      </c>
      <c r="J32" s="419" t="n">
        <v>14919.681</v>
      </c>
      <c r="K32" s="419" t="n">
        <v>40571.76446071</v>
      </c>
      <c r="L32" s="419" t="n">
        <v>85450.59262072</v>
      </c>
      <c r="M32" s="419" t="n">
        <v>3225.96278449133</v>
      </c>
      <c r="N32" s="419" t="n">
        <v>113718.40036706</v>
      </c>
      <c r="O32" s="419" t="n">
        <v>126022.35708143</v>
      </c>
    </row>
    <row r="33" s="422" customFormat="true" ht="18" hidden="false" customHeight="true" outlineLevel="0" collapsed="false">
      <c r="A33" s="418" t="s">
        <v>467</v>
      </c>
      <c r="B33" s="419" t="n">
        <v>16876.05068224</v>
      </c>
      <c r="C33" s="423" t="n">
        <v>13318.51568224</v>
      </c>
      <c r="D33" s="419" t="n">
        <v>6626.45931487</v>
      </c>
      <c r="E33" s="419" t="n">
        <v>23502.50999711</v>
      </c>
      <c r="F33" s="423" t="n">
        <v>14471.07929174</v>
      </c>
      <c r="G33" s="423" t="n">
        <v>27789.59497398</v>
      </c>
      <c r="H33" s="423" t="n">
        <v>11660.641</v>
      </c>
      <c r="I33" s="423" t="n">
        <v>2458.526</v>
      </c>
      <c r="J33" s="423" t="n">
        <v>14119.167</v>
      </c>
      <c r="K33" s="423" t="n">
        <v>41908.76197398</v>
      </c>
      <c r="L33" s="423" t="n">
        <v>88743.10522409</v>
      </c>
      <c r="M33" s="419" t="n">
        <v>3336.40764948606</v>
      </c>
      <c r="N33" s="423" t="n">
        <v>117333.35151583</v>
      </c>
      <c r="O33" s="423" t="n">
        <v>130651.86719807</v>
      </c>
    </row>
    <row r="34" s="422" customFormat="true" ht="18" hidden="false" customHeight="true" outlineLevel="0" collapsed="false">
      <c r="A34" s="390" t="n">
        <v>2015</v>
      </c>
      <c r="B34" s="424"/>
      <c r="C34" s="424"/>
      <c r="D34" s="424"/>
      <c r="E34" s="424"/>
      <c r="F34" s="424"/>
      <c r="G34" s="424"/>
      <c r="H34" s="424"/>
      <c r="I34" s="424"/>
      <c r="J34" s="424"/>
      <c r="K34" s="424"/>
      <c r="L34" s="424"/>
      <c r="M34" s="424"/>
      <c r="N34" s="424"/>
      <c r="O34" s="424"/>
    </row>
    <row r="35" s="422" customFormat="true" ht="18" hidden="false" customHeight="true" outlineLevel="0" collapsed="false">
      <c r="A35" s="420" t="s">
        <v>468</v>
      </c>
      <c r="B35" s="421" t="n">
        <v>16370.44986953</v>
      </c>
      <c r="C35" s="421" t="n">
        <v>13196.45386953</v>
      </c>
      <c r="D35" s="421" t="n">
        <v>6743.91070454</v>
      </c>
      <c r="E35" s="421" t="n">
        <v>23114.36057407</v>
      </c>
      <c r="F35" s="421" t="n">
        <v>14557.00231092</v>
      </c>
      <c r="G35" s="421" t="n">
        <v>27753.45618045</v>
      </c>
      <c r="H35" s="421" t="n">
        <v>13161.199</v>
      </c>
      <c r="I35" s="421" t="n">
        <v>2346.058</v>
      </c>
      <c r="J35" s="421" t="n">
        <v>15507.257</v>
      </c>
      <c r="K35" s="421" t="n">
        <v>43260.71318045</v>
      </c>
      <c r="L35" s="421" t="n">
        <v>89140.53931872</v>
      </c>
      <c r="M35" s="421" t="n">
        <v>3337.49697922483</v>
      </c>
      <c r="N35" s="421" t="n">
        <v>119204.79862964</v>
      </c>
      <c r="O35" s="421" t="n">
        <v>132401.25249917</v>
      </c>
    </row>
    <row r="36" s="422" customFormat="true" ht="18" hidden="false" customHeight="true" outlineLevel="0" collapsed="false">
      <c r="A36" s="420" t="s">
        <v>457</v>
      </c>
      <c r="B36" s="421" t="n">
        <v>16802.48451273</v>
      </c>
      <c r="C36" s="421" t="n">
        <v>13387.87951273</v>
      </c>
      <c r="D36" s="421" t="n">
        <v>7608.64315664</v>
      </c>
      <c r="E36" s="421" t="n">
        <v>24411.12766937</v>
      </c>
      <c r="F36" s="421" t="n">
        <v>15721.27366418</v>
      </c>
      <c r="G36" s="421" t="n">
        <v>29109.15317691</v>
      </c>
      <c r="H36" s="421" t="n">
        <v>12578.217</v>
      </c>
      <c r="I36" s="421" t="n">
        <v>2500.82</v>
      </c>
      <c r="J36" s="421" t="n">
        <v>15079.037</v>
      </c>
      <c r="K36" s="421" t="n">
        <v>44188.19017691</v>
      </c>
      <c r="L36" s="421" t="n">
        <v>90197.16714972</v>
      </c>
      <c r="M36" s="421" t="n">
        <v>3364.43609048155</v>
      </c>
      <c r="N36" s="421" t="n">
        <v>120997.4778139</v>
      </c>
      <c r="O36" s="421" t="n">
        <v>134385.35732663</v>
      </c>
    </row>
    <row r="37" s="422" customFormat="true" ht="18" hidden="false" customHeight="true" outlineLevel="0" collapsed="false">
      <c r="A37" s="418" t="s">
        <v>458</v>
      </c>
      <c r="B37" s="419" t="n">
        <v>17816.97988638</v>
      </c>
      <c r="C37" s="419" t="n">
        <v>13787.45888638</v>
      </c>
      <c r="D37" s="419" t="n">
        <v>6320.16584117</v>
      </c>
      <c r="E37" s="419" t="n">
        <v>24137.14572755</v>
      </c>
      <c r="F37" s="419" t="n">
        <v>16116.7528433</v>
      </c>
      <c r="G37" s="419" t="n">
        <v>29904.21172968</v>
      </c>
      <c r="H37" s="419" t="n">
        <v>13226.377</v>
      </c>
      <c r="I37" s="419" t="n">
        <v>2659.944</v>
      </c>
      <c r="J37" s="419" t="n">
        <v>15886.321</v>
      </c>
      <c r="K37" s="419" t="n">
        <v>45790.53272968</v>
      </c>
      <c r="L37" s="419" t="n">
        <v>90887.25857548</v>
      </c>
      <c r="M37" s="419" t="n">
        <v>3376.16068823453</v>
      </c>
      <c r="N37" s="419" t="n">
        <v>122890.33241878</v>
      </c>
      <c r="O37" s="419" t="n">
        <v>136677.79130516</v>
      </c>
    </row>
    <row r="38" s="422" customFormat="true" ht="18" hidden="false" customHeight="true" outlineLevel="0" collapsed="false">
      <c r="A38" s="418" t="s">
        <v>459</v>
      </c>
      <c r="B38" s="419" t="n">
        <v>17000.09486568</v>
      </c>
      <c r="C38" s="423" t="n">
        <v>13297.05786568</v>
      </c>
      <c r="D38" s="419" t="n">
        <v>7027.83913446</v>
      </c>
      <c r="E38" s="419" t="n">
        <v>24027.93400014</v>
      </c>
      <c r="F38" s="423" t="n">
        <v>16065.43115693</v>
      </c>
      <c r="G38" s="423" t="n">
        <v>29362.48902261</v>
      </c>
      <c r="H38" s="423" t="n">
        <v>12983.293</v>
      </c>
      <c r="I38" s="423" t="n">
        <v>2690.019</v>
      </c>
      <c r="J38" s="423" t="n">
        <v>15673.312</v>
      </c>
      <c r="K38" s="423" t="n">
        <v>45035.80102261</v>
      </c>
      <c r="L38" s="423" t="n">
        <v>92036.7342463</v>
      </c>
      <c r="M38" s="419" t="n">
        <v>3405.17358515271</v>
      </c>
      <c r="N38" s="423" t="n">
        <v>123775.47740323</v>
      </c>
      <c r="O38" s="423" t="n">
        <v>137072.53526891</v>
      </c>
    </row>
    <row r="39" s="422" customFormat="true" ht="18" hidden="false" customHeight="true" outlineLevel="0" collapsed="false">
      <c r="A39" s="420" t="s">
        <v>469</v>
      </c>
      <c r="B39" s="421" t="n">
        <v>16150.65187623</v>
      </c>
      <c r="C39" s="421" t="n">
        <v>12832.14387623</v>
      </c>
      <c r="D39" s="421" t="n">
        <v>6915.95279248</v>
      </c>
      <c r="E39" s="421" t="n">
        <v>23066.60466871</v>
      </c>
      <c r="F39" s="421" t="n">
        <v>16505.1405575</v>
      </c>
      <c r="G39" s="421" t="n">
        <v>29337.28443373</v>
      </c>
      <c r="H39" s="421" t="n">
        <v>12420.973</v>
      </c>
      <c r="I39" s="421" t="n">
        <v>2735.357</v>
      </c>
      <c r="J39" s="421" t="n">
        <v>15156.33</v>
      </c>
      <c r="K39" s="421" t="n">
        <v>44493.61443373</v>
      </c>
      <c r="L39" s="421" t="n">
        <v>92121.47494375</v>
      </c>
      <c r="M39" s="421" t="n">
        <v>3394.21882795027</v>
      </c>
      <c r="N39" s="421" t="n">
        <v>123782.94550125</v>
      </c>
      <c r="O39" s="421" t="n">
        <v>136615.08937748</v>
      </c>
    </row>
    <row r="40" s="422" customFormat="true" ht="18" hidden="false" customHeight="true" outlineLevel="0" collapsed="false">
      <c r="A40" s="420" t="s">
        <v>461</v>
      </c>
      <c r="B40" s="421" t="n">
        <v>15797.18063558</v>
      </c>
      <c r="C40" s="421" t="n">
        <v>11919.98363558</v>
      </c>
      <c r="D40" s="421" t="n">
        <v>7728.10858366</v>
      </c>
      <c r="E40" s="421" t="n">
        <v>23525.28921924</v>
      </c>
      <c r="F40" s="421" t="n">
        <v>16762.77090663</v>
      </c>
      <c r="G40" s="421" t="n">
        <v>28682.75454221</v>
      </c>
      <c r="H40" s="421" t="n">
        <v>12402.851</v>
      </c>
      <c r="I40" s="421" t="n">
        <v>2755.753</v>
      </c>
      <c r="J40" s="421" t="n">
        <v>15158.604</v>
      </c>
      <c r="K40" s="421" t="n">
        <v>43841.35854221</v>
      </c>
      <c r="L40" s="421" t="n">
        <v>94339.93268362</v>
      </c>
      <c r="M40" s="421" t="n">
        <v>3462.05399265386</v>
      </c>
      <c r="N40" s="421" t="n">
        <v>126261.30759025</v>
      </c>
      <c r="O40" s="421" t="n">
        <v>138181.29122583</v>
      </c>
    </row>
    <row r="41" s="422" customFormat="true" ht="18" hidden="false" customHeight="true" outlineLevel="0" collapsed="false">
      <c r="A41" s="418" t="s">
        <v>462</v>
      </c>
      <c r="B41" s="419" t="n">
        <v>15839.84709183</v>
      </c>
      <c r="C41" s="419" t="n">
        <v>12038.41309183</v>
      </c>
      <c r="D41" s="419" t="n">
        <v>6945.72185584</v>
      </c>
      <c r="E41" s="419" t="n">
        <v>22785.56894767</v>
      </c>
      <c r="F41" s="419" t="n">
        <v>16010.14899473</v>
      </c>
      <c r="G41" s="419" t="n">
        <v>28048.56208656</v>
      </c>
      <c r="H41" s="419" t="n">
        <v>13852.522</v>
      </c>
      <c r="I41" s="419" t="n">
        <v>2566.49</v>
      </c>
      <c r="J41" s="419" t="n">
        <v>16419.012</v>
      </c>
      <c r="K41" s="419" t="n">
        <v>44467.57408656</v>
      </c>
      <c r="L41" s="419" t="n">
        <v>96393.44862912</v>
      </c>
      <c r="M41" s="419" t="n">
        <v>3522.77896820586</v>
      </c>
      <c r="N41" s="419" t="n">
        <v>128822.60962385</v>
      </c>
      <c r="O41" s="419" t="n">
        <v>140861.02271568</v>
      </c>
    </row>
    <row r="42" s="422" customFormat="true" ht="18" hidden="false" customHeight="true" outlineLevel="0" collapsed="false">
      <c r="A42" s="418" t="s">
        <v>463</v>
      </c>
      <c r="B42" s="419" t="n">
        <v>15776.15140448</v>
      </c>
      <c r="C42" s="423" t="n">
        <v>11932.47840448</v>
      </c>
      <c r="D42" s="419" t="n">
        <v>6268.12401121</v>
      </c>
      <c r="E42" s="419" t="n">
        <v>22044.27541569</v>
      </c>
      <c r="F42" s="423" t="n">
        <v>15911.37494117</v>
      </c>
      <c r="G42" s="423" t="n">
        <v>27843.85334565</v>
      </c>
      <c r="H42" s="423" t="n">
        <v>13014.829</v>
      </c>
      <c r="I42" s="423" t="n">
        <v>2316.299</v>
      </c>
      <c r="J42" s="423" t="n">
        <v>15331.128</v>
      </c>
      <c r="K42" s="423" t="n">
        <v>43174.98134565</v>
      </c>
      <c r="L42" s="423" t="n">
        <v>96172.0915696</v>
      </c>
      <c r="M42" s="419" t="n">
        <v>3500.15801028515</v>
      </c>
      <c r="N42" s="423" t="n">
        <v>127414.59451077</v>
      </c>
      <c r="O42" s="423" t="n">
        <v>139347.07291525</v>
      </c>
    </row>
    <row r="43" s="422" customFormat="true" ht="18" hidden="false" customHeight="true" outlineLevel="0" collapsed="false">
      <c r="A43" s="420" t="s">
        <v>470</v>
      </c>
      <c r="B43" s="421" t="n">
        <v>16098.48114108</v>
      </c>
      <c r="C43" s="421" t="n">
        <v>11573.91014108</v>
      </c>
      <c r="D43" s="421" t="n">
        <v>6701.11230454</v>
      </c>
      <c r="E43" s="421" t="n">
        <v>22799.59344562</v>
      </c>
      <c r="F43" s="421" t="n">
        <v>16346.27958522</v>
      </c>
      <c r="G43" s="421" t="n">
        <v>27920.1897263</v>
      </c>
      <c r="H43" s="421" t="n">
        <v>12897.63</v>
      </c>
      <c r="I43" s="421" t="n">
        <v>2367.031</v>
      </c>
      <c r="J43" s="421" t="n">
        <v>15264.661</v>
      </c>
      <c r="K43" s="421" t="n">
        <v>43184.8507263</v>
      </c>
      <c r="L43" s="421" t="n">
        <v>98050.99334956</v>
      </c>
      <c r="M43" s="421" t="n">
        <v>3554.25920815894</v>
      </c>
      <c r="N43" s="421" t="n">
        <v>129661.93393478</v>
      </c>
      <c r="O43" s="421" t="n">
        <v>141235.84407586</v>
      </c>
    </row>
    <row r="44" s="422" customFormat="true" ht="18" hidden="false" customHeight="true" outlineLevel="0" collapsed="false">
      <c r="A44" s="420" t="s">
        <v>471</v>
      </c>
      <c r="B44" s="421" t="n">
        <v>16064.43291418</v>
      </c>
      <c r="C44" s="421" t="n">
        <v>12046.70991418</v>
      </c>
      <c r="D44" s="421" t="n">
        <v>7147.41925481</v>
      </c>
      <c r="E44" s="421" t="n">
        <v>23211.85216899</v>
      </c>
      <c r="F44" s="421" t="n">
        <v>16676.77432572</v>
      </c>
      <c r="G44" s="421" t="n">
        <v>28723.4842399</v>
      </c>
      <c r="H44" s="421" t="n">
        <v>12338.721</v>
      </c>
      <c r="I44" s="421" t="n">
        <v>2364.862</v>
      </c>
      <c r="J44" s="421" t="n">
        <v>14703.583</v>
      </c>
      <c r="K44" s="421" t="n">
        <v>43427.0672399</v>
      </c>
      <c r="L44" s="421" t="n">
        <v>98917.90270261</v>
      </c>
      <c r="M44" s="421" t="n">
        <v>3570.85005153548</v>
      </c>
      <c r="N44" s="421" t="n">
        <v>130298.26002833</v>
      </c>
      <c r="O44" s="421" t="n">
        <v>142344.96994251</v>
      </c>
    </row>
    <row r="45" s="422" customFormat="true" ht="18" hidden="false" customHeight="true" outlineLevel="0" collapsed="false">
      <c r="A45" s="418" t="s">
        <v>472</v>
      </c>
      <c r="B45" s="419" t="n">
        <v>18250.33813868</v>
      </c>
      <c r="C45" s="423" t="n">
        <v>13311.24813868</v>
      </c>
      <c r="D45" s="423" t="n">
        <v>7606.010425</v>
      </c>
      <c r="E45" s="423" t="n">
        <v>25856.34856368</v>
      </c>
      <c r="F45" s="423" t="n">
        <v>18375.24103537</v>
      </c>
      <c r="G45" s="423" t="n">
        <v>31686.48917405</v>
      </c>
      <c r="H45" s="423" t="n">
        <v>12435.696</v>
      </c>
      <c r="I45" s="423" t="n">
        <v>2150.105</v>
      </c>
      <c r="J45" s="423" t="n">
        <v>14585.801</v>
      </c>
      <c r="K45" s="423" t="n">
        <v>46272.29017405</v>
      </c>
      <c r="L45" s="423" t="n">
        <v>96996.14870705</v>
      </c>
      <c r="M45" s="423" t="n">
        <v>3487.46435839074</v>
      </c>
      <c r="N45" s="423" t="n">
        <v>129957.19074242</v>
      </c>
      <c r="O45" s="423" t="n">
        <v>143268.4388811</v>
      </c>
    </row>
    <row r="46" s="422" customFormat="true" ht="18" hidden="false" customHeight="true" outlineLevel="0" collapsed="false">
      <c r="A46" s="418" t="s">
        <v>473</v>
      </c>
      <c r="B46" s="419" t="n">
        <v>18776.27720248</v>
      </c>
      <c r="C46" s="423" t="n">
        <v>14697.65020248</v>
      </c>
      <c r="D46" s="423" t="n">
        <v>10885.07519131</v>
      </c>
      <c r="E46" s="423" t="n">
        <v>29661.35239379</v>
      </c>
      <c r="F46" s="423" t="n">
        <v>19387.79467765</v>
      </c>
      <c r="G46" s="423" t="n">
        <v>34085.44488013</v>
      </c>
      <c r="H46" s="423" t="n">
        <v>13218.917</v>
      </c>
      <c r="I46" s="423" t="n">
        <v>2114.213</v>
      </c>
      <c r="J46" s="423" t="n">
        <v>15333.13</v>
      </c>
      <c r="K46" s="423" t="n">
        <v>49418.57488013</v>
      </c>
      <c r="L46" s="423" t="n">
        <v>98896.81977957</v>
      </c>
      <c r="M46" s="423" t="n">
        <v>3541.09701555662</v>
      </c>
      <c r="N46" s="423" t="n">
        <v>133617.74445722</v>
      </c>
      <c r="O46" s="423" t="n">
        <v>148315.3946597</v>
      </c>
    </row>
    <row r="47" s="422" customFormat="true" ht="18" hidden="false" customHeight="true" outlineLevel="0" collapsed="false">
      <c r="A47" s="390" t="n">
        <v>2016</v>
      </c>
      <c r="B47" s="424"/>
      <c r="C47" s="424"/>
      <c r="D47" s="424"/>
      <c r="E47" s="424"/>
      <c r="F47" s="424"/>
      <c r="G47" s="424"/>
      <c r="H47" s="424"/>
      <c r="I47" s="424"/>
      <c r="J47" s="424"/>
      <c r="K47" s="424"/>
      <c r="L47" s="424"/>
      <c r="M47" s="424"/>
      <c r="N47" s="424"/>
      <c r="O47" s="424"/>
    </row>
    <row r="48" s="422" customFormat="true" ht="18" hidden="false" customHeight="true" outlineLevel="0" collapsed="false">
      <c r="A48" s="420" t="s">
        <v>468</v>
      </c>
      <c r="B48" s="421" t="n">
        <v>17858.83307063</v>
      </c>
      <c r="C48" s="421" t="n">
        <v>13854.00507063</v>
      </c>
      <c r="D48" s="421" t="n">
        <v>10888.54590585</v>
      </c>
      <c r="E48" s="421" t="n">
        <v>28747.37897648</v>
      </c>
      <c r="F48" s="421" t="n">
        <v>20406.93017049</v>
      </c>
      <c r="G48" s="421" t="n">
        <v>34260.93524112</v>
      </c>
      <c r="H48" s="421" t="n">
        <v>13360.127</v>
      </c>
      <c r="I48" s="421" t="n">
        <v>2250.2</v>
      </c>
      <c r="J48" s="421" t="n">
        <v>15610.327</v>
      </c>
      <c r="K48" s="421" t="n">
        <v>49871.26224112</v>
      </c>
      <c r="L48" s="421" t="n">
        <v>99774.04425187</v>
      </c>
      <c r="M48" s="421" t="n">
        <v>3557.78063150525</v>
      </c>
      <c r="N48" s="421" t="n">
        <v>135791.30142236</v>
      </c>
      <c r="O48" s="421" t="n">
        <v>149645.30649299</v>
      </c>
    </row>
    <row r="49" s="422" customFormat="true" ht="18" hidden="false" customHeight="true" outlineLevel="0" collapsed="false">
      <c r="A49" s="420" t="s">
        <v>457</v>
      </c>
      <c r="B49" s="421" t="n">
        <v>17814.32241298</v>
      </c>
      <c r="C49" s="421" t="n">
        <v>13416.64141298</v>
      </c>
      <c r="D49" s="421" t="n">
        <v>9921.52945175</v>
      </c>
      <c r="E49" s="421" t="n">
        <v>27735.85186473</v>
      </c>
      <c r="F49" s="421" t="n">
        <v>19541.42023629</v>
      </c>
      <c r="G49" s="421" t="n">
        <v>32958.06164927</v>
      </c>
      <c r="H49" s="421" t="n">
        <v>14318.032</v>
      </c>
      <c r="I49" s="421" t="n">
        <v>2596.166</v>
      </c>
      <c r="J49" s="421" t="n">
        <v>16914.198</v>
      </c>
      <c r="K49" s="421" t="n">
        <v>49872.25964927</v>
      </c>
      <c r="L49" s="421" t="n">
        <v>102085.71923415</v>
      </c>
      <c r="M49" s="421" t="n">
        <v>3626.15599390998</v>
      </c>
      <c r="N49" s="421" t="n">
        <v>138541.33747044</v>
      </c>
      <c r="O49" s="421" t="n">
        <v>151957.97888342</v>
      </c>
    </row>
    <row r="50" s="422" customFormat="true" ht="18" hidden="false" customHeight="true" outlineLevel="0" collapsed="false">
      <c r="A50" s="418" t="s">
        <v>458</v>
      </c>
      <c r="B50" s="419" t="n">
        <v>17817.39879543</v>
      </c>
      <c r="C50" s="423" t="n">
        <v>12865.78979543</v>
      </c>
      <c r="D50" s="423" t="n">
        <v>7040.05551085</v>
      </c>
      <c r="E50" s="423" t="n">
        <v>24857.45430628</v>
      </c>
      <c r="F50" s="423" t="n">
        <v>19813.81955609</v>
      </c>
      <c r="G50" s="423" t="n">
        <v>32679.60935152</v>
      </c>
      <c r="H50" s="423" t="n">
        <v>13695.128</v>
      </c>
      <c r="I50" s="423" t="n">
        <v>2726.26</v>
      </c>
      <c r="J50" s="423" t="n">
        <v>16421.388</v>
      </c>
      <c r="K50" s="423" t="n">
        <v>49100.99735152</v>
      </c>
      <c r="L50" s="423" t="n">
        <v>104315.15796903</v>
      </c>
      <c r="M50" s="423" t="n">
        <v>3690.07707953313</v>
      </c>
      <c r="N50" s="423" t="n">
        <v>140550.36552512</v>
      </c>
      <c r="O50" s="423" t="n">
        <v>153416.15532055</v>
      </c>
    </row>
    <row r="51" s="422" customFormat="true" ht="18" hidden="false" customHeight="true" outlineLevel="0" collapsed="false">
      <c r="A51" s="418" t="s">
        <v>474</v>
      </c>
      <c r="B51" s="419" t="n">
        <v>17584.16856628</v>
      </c>
      <c r="C51" s="423" t="n">
        <v>13806.03004144</v>
      </c>
      <c r="D51" s="423" t="n">
        <v>8557.1541608</v>
      </c>
      <c r="E51" s="423" t="n">
        <v>26141.32272708</v>
      </c>
      <c r="F51" s="423" t="n">
        <v>17745.54519574</v>
      </c>
      <c r="G51" s="423" t="n">
        <v>31551.57523718</v>
      </c>
      <c r="H51" s="423" t="n">
        <v>14424.36946773</v>
      </c>
      <c r="I51" s="423" t="n">
        <v>2798.82037691</v>
      </c>
      <c r="J51" s="423" t="n">
        <v>17223.18984464</v>
      </c>
      <c r="K51" s="423" t="n">
        <v>48774.76508182</v>
      </c>
      <c r="L51" s="423" t="n">
        <v>105457.650601755</v>
      </c>
      <c r="M51" s="423" t="n">
        <v>3715.60018186466</v>
      </c>
      <c r="N51" s="423" t="n">
        <v>140426.385642136</v>
      </c>
      <c r="O51" s="423" t="n">
        <v>154232.415683575</v>
      </c>
    </row>
    <row r="52" s="422" customFormat="true" ht="18" hidden="false" customHeight="true" outlineLevel="0" collapsed="false">
      <c r="A52" s="420" t="s">
        <v>475</v>
      </c>
      <c r="B52" s="421"/>
      <c r="C52" s="421"/>
      <c r="D52" s="421"/>
      <c r="E52" s="421"/>
      <c r="F52" s="421"/>
      <c r="G52" s="421"/>
      <c r="H52" s="421"/>
      <c r="I52" s="421"/>
      <c r="J52" s="421"/>
      <c r="K52" s="421"/>
      <c r="L52" s="421"/>
      <c r="M52" s="421"/>
      <c r="N52" s="421"/>
      <c r="O52" s="421"/>
    </row>
    <row r="53" s="422" customFormat="true" ht="18" hidden="false" customHeight="true" outlineLevel="0" collapsed="false">
      <c r="A53" s="420" t="s">
        <v>365</v>
      </c>
      <c r="B53" s="421" t="n">
        <v>17901.94128493</v>
      </c>
      <c r="C53" s="421" t="n">
        <v>13611.7344647</v>
      </c>
      <c r="D53" s="421" t="n">
        <v>8392.9688043</v>
      </c>
      <c r="E53" s="421" t="n">
        <v>26294.91008923</v>
      </c>
      <c r="F53" s="421" t="n">
        <v>18058.42822702</v>
      </c>
      <c r="G53" s="421" t="n">
        <v>31670.16269172</v>
      </c>
      <c r="H53" s="421" t="n">
        <v>14206.39982349</v>
      </c>
      <c r="I53" s="421" t="n">
        <v>2802.34519794</v>
      </c>
      <c r="J53" s="421" t="n">
        <v>17008.74502143</v>
      </c>
      <c r="K53" s="421" t="n">
        <v>48678.90771315</v>
      </c>
      <c r="L53" s="421" t="n">
        <v>105893.885244526</v>
      </c>
      <c r="M53" s="421" t="n">
        <v>3729.47211167669</v>
      </c>
      <c r="N53" s="421" t="n">
        <v>140961.058492976</v>
      </c>
      <c r="O53" s="421" t="n">
        <v>154572.792957676</v>
      </c>
    </row>
    <row r="54" s="422" customFormat="true" ht="18" hidden="false" customHeight="true" outlineLevel="0" collapsed="false">
      <c r="A54" s="418" t="s">
        <v>366</v>
      </c>
      <c r="B54" s="419" t="n">
        <v>17923.69837858</v>
      </c>
      <c r="C54" s="423" t="n">
        <v>13224.93108546</v>
      </c>
      <c r="D54" s="419" t="n">
        <v>8571.05288643</v>
      </c>
      <c r="E54" s="423" t="n">
        <v>26494.75126501</v>
      </c>
      <c r="F54" s="423" t="n">
        <v>18249.81007898</v>
      </c>
      <c r="G54" s="423" t="n">
        <v>31474.74116444</v>
      </c>
      <c r="H54" s="423" t="n">
        <v>14230.29018057</v>
      </c>
      <c r="I54" s="423" t="n">
        <v>2777.32997239</v>
      </c>
      <c r="J54" s="423" t="n">
        <v>17007.62015296</v>
      </c>
      <c r="K54" s="423" t="n">
        <v>48482.3613174</v>
      </c>
      <c r="L54" s="423" t="n">
        <v>105814.917559792</v>
      </c>
      <c r="M54" s="423" t="n">
        <v>3726.19226835337</v>
      </c>
      <c r="N54" s="423" t="n">
        <v>141072.347791732</v>
      </c>
      <c r="O54" s="423" t="n">
        <v>154297.278877192</v>
      </c>
    </row>
    <row r="55" s="422" customFormat="true" ht="18" hidden="false" customHeight="true" outlineLevel="0" collapsed="false">
      <c r="A55" s="418" t="s">
        <v>367</v>
      </c>
      <c r="B55" s="419" t="n">
        <v>17924.61626753</v>
      </c>
      <c r="C55" s="423" t="n">
        <v>13123.39834999</v>
      </c>
      <c r="D55" s="419" t="n">
        <v>8656.92838737</v>
      </c>
      <c r="E55" s="423" t="n">
        <v>26581.5446549</v>
      </c>
      <c r="F55" s="423" t="n">
        <v>18505.16816811</v>
      </c>
      <c r="G55" s="423" t="n">
        <v>31628.5665181</v>
      </c>
      <c r="H55" s="423" t="n">
        <v>14126.95813525</v>
      </c>
      <c r="I55" s="423" t="n">
        <v>2779.15668176</v>
      </c>
      <c r="J55" s="423" t="n">
        <v>16906.11481701</v>
      </c>
      <c r="K55" s="423" t="n">
        <v>48534.68133511</v>
      </c>
      <c r="L55" s="423" t="n">
        <v>104889.26044459</v>
      </c>
      <c r="M55" s="423" t="n">
        <v>3693.11476744338</v>
      </c>
      <c r="N55" s="423" t="n">
        <v>140300.54342971</v>
      </c>
      <c r="O55" s="423" t="n">
        <v>153423.9417797</v>
      </c>
    </row>
    <row r="56" s="422" customFormat="true" ht="18" hidden="false" customHeight="true" outlineLevel="0" collapsed="false">
      <c r="A56" s="420" t="s">
        <v>368</v>
      </c>
      <c r="B56" s="421" t="n">
        <v>17831.73013353</v>
      </c>
      <c r="C56" s="421" t="n">
        <v>13119.45744669</v>
      </c>
      <c r="D56" s="421" t="n">
        <v>8702.09143968</v>
      </c>
      <c r="E56" s="421" t="n">
        <v>26533.82157321</v>
      </c>
      <c r="F56" s="421" t="n">
        <v>18446.2770182</v>
      </c>
      <c r="G56" s="421" t="n">
        <v>31565.73446489</v>
      </c>
      <c r="H56" s="421" t="n">
        <v>14253.34355776</v>
      </c>
      <c r="I56" s="421" t="n">
        <v>2781.77068995</v>
      </c>
      <c r="J56" s="421" t="n">
        <v>17035.11424771</v>
      </c>
      <c r="K56" s="421" t="n">
        <v>48600.8487126</v>
      </c>
      <c r="L56" s="421" t="n">
        <v>104102.48595655</v>
      </c>
      <c r="M56" s="421" t="n">
        <v>3664.92235396285</v>
      </c>
      <c r="N56" s="421" t="n">
        <v>139583.87722246</v>
      </c>
      <c r="O56" s="421" t="n">
        <v>152703.33466915</v>
      </c>
    </row>
    <row r="57" s="422" customFormat="true" ht="18" hidden="false" customHeight="true" outlineLevel="0" collapsed="false">
      <c r="A57" s="420" t="s">
        <v>369</v>
      </c>
      <c r="B57" s="421" t="n">
        <v>17684.40128698</v>
      </c>
      <c r="C57" s="421" t="n">
        <v>12860.57633662</v>
      </c>
      <c r="D57" s="421" t="n">
        <v>8638.3492618</v>
      </c>
      <c r="E57" s="421" t="n">
        <v>26322.75054878</v>
      </c>
      <c r="F57" s="421" t="n">
        <v>18696.36608883</v>
      </c>
      <c r="G57" s="421" t="n">
        <v>31556.94242545</v>
      </c>
      <c r="H57" s="421" t="n">
        <v>14075.50663739</v>
      </c>
      <c r="I57" s="421" t="n">
        <v>2784.26005315</v>
      </c>
      <c r="J57" s="421" t="n">
        <v>16859.76669054</v>
      </c>
      <c r="K57" s="421" t="n">
        <v>48416.70911599</v>
      </c>
      <c r="L57" s="421" t="n">
        <v>104797.591393251</v>
      </c>
      <c r="M57" s="421" t="n">
        <v>3687.91340922531</v>
      </c>
      <c r="N57" s="421" t="n">
        <v>140353.724172621</v>
      </c>
      <c r="O57" s="421" t="n">
        <v>153214.300509241</v>
      </c>
    </row>
    <row r="58" s="422" customFormat="true" ht="18" hidden="false" customHeight="true" outlineLevel="0" collapsed="false">
      <c r="A58" s="418" t="s">
        <v>370</v>
      </c>
      <c r="B58" s="419" t="n">
        <v>17533.19799573</v>
      </c>
      <c r="C58" s="423" t="n">
        <v>12586.80601802</v>
      </c>
      <c r="D58" s="419" t="n">
        <v>8131.68033606</v>
      </c>
      <c r="E58" s="423" t="n">
        <v>25664.87833179</v>
      </c>
      <c r="F58" s="423" t="n">
        <v>18012.32533772</v>
      </c>
      <c r="G58" s="423" t="n">
        <v>30599.13135574</v>
      </c>
      <c r="H58" s="423" t="n">
        <v>14221.50138491</v>
      </c>
      <c r="I58" s="423" t="n">
        <v>2784.77349154</v>
      </c>
      <c r="J58" s="423" t="n">
        <v>17006.27487645</v>
      </c>
      <c r="K58" s="423" t="n">
        <v>47605.40623219</v>
      </c>
      <c r="L58" s="423" t="n">
        <v>104936.225403162</v>
      </c>
      <c r="M58" s="423" t="n">
        <v>3692.29830097366</v>
      </c>
      <c r="N58" s="423" t="n">
        <v>139954.825617332</v>
      </c>
      <c r="O58" s="423" t="n">
        <v>152541.631635352</v>
      </c>
    </row>
    <row r="59" s="422" customFormat="true" ht="18" hidden="false" customHeight="true" outlineLevel="0" collapsed="false">
      <c r="A59" s="418" t="s">
        <v>14</v>
      </c>
      <c r="B59" s="419" t="n">
        <v>17712.94078758</v>
      </c>
      <c r="C59" s="423" t="n">
        <v>12500.37978024</v>
      </c>
      <c r="D59" s="419" t="n">
        <v>7841.80975153</v>
      </c>
      <c r="E59" s="423" t="n">
        <v>25554.75053911</v>
      </c>
      <c r="F59" s="423" t="n">
        <v>17939.39873329</v>
      </c>
      <c r="G59" s="423" t="n">
        <v>30439.77851353</v>
      </c>
      <c r="H59" s="423" t="n">
        <v>14149.67559531</v>
      </c>
      <c r="I59" s="423" t="n">
        <v>2796.55961414</v>
      </c>
      <c r="J59" s="423" t="n">
        <v>16946.23520945</v>
      </c>
      <c r="K59" s="423" t="n">
        <v>47386.01372298</v>
      </c>
      <c r="L59" s="423" t="n">
        <v>105055.268408744</v>
      </c>
      <c r="M59" s="423" t="n">
        <v>3695.99278108169</v>
      </c>
      <c r="N59" s="423" t="n">
        <v>139940.902351484</v>
      </c>
      <c r="O59" s="423" t="n">
        <v>152441.282131724</v>
      </c>
    </row>
    <row r="60" s="422" customFormat="true" ht="18" hidden="false" customHeight="true" outlineLevel="0" collapsed="false">
      <c r="A60" s="420" t="s">
        <v>15</v>
      </c>
      <c r="B60" s="421" t="n">
        <v>17595.19074323</v>
      </c>
      <c r="C60" s="421" t="s">
        <v>476</v>
      </c>
      <c r="D60" s="421" t="n">
        <v>8074.13117482</v>
      </c>
      <c r="E60" s="421" t="n">
        <v>25669.32191805</v>
      </c>
      <c r="F60" s="421" t="s">
        <v>476</v>
      </c>
      <c r="G60" s="421" t="s">
        <v>476</v>
      </c>
      <c r="H60" s="421" t="s">
        <v>476</v>
      </c>
      <c r="I60" s="421" t="s">
        <v>476</v>
      </c>
      <c r="J60" s="421" t="s">
        <v>476</v>
      </c>
      <c r="K60" s="421" t="s">
        <v>476</v>
      </c>
      <c r="L60" s="421" t="s">
        <v>476</v>
      </c>
      <c r="M60" s="421" t="s">
        <v>476</v>
      </c>
      <c r="N60" s="421" t="s">
        <v>476</v>
      </c>
      <c r="O60" s="421" t="s">
        <v>476</v>
      </c>
    </row>
    <row r="61" customFormat="false" ht="15" hidden="false" customHeight="false" outlineLevel="0" collapsed="false">
      <c r="A61" s="384" t="s">
        <v>477</v>
      </c>
      <c r="B61" s="425"/>
      <c r="C61" s="426"/>
      <c r="D61" s="427"/>
      <c r="E61" s="428"/>
      <c r="F61" s="426"/>
      <c r="G61" s="426"/>
      <c r="H61" s="426"/>
      <c r="I61" s="426"/>
      <c r="J61" s="426" t="s">
        <v>94</v>
      </c>
      <c r="K61" s="426"/>
      <c r="L61" s="426"/>
      <c r="M61" s="426"/>
      <c r="N61" s="426"/>
      <c r="O61" s="426"/>
    </row>
    <row r="62" s="266" customFormat="true" ht="18.75" hidden="false" customHeight="true" outlineLevel="0" collapsed="false">
      <c r="A62" s="429" t="s">
        <v>478</v>
      </c>
      <c r="B62" s="385" t="n">
        <v>30.3459749151019</v>
      </c>
      <c r="C62" s="385" t="n">
        <v>33.5696427943799</v>
      </c>
      <c r="D62" s="385" t="n">
        <v>-3.91081254107706</v>
      </c>
      <c r="E62" s="385" t="n">
        <v>17.0950420960498</v>
      </c>
      <c r="F62" s="385" t="n">
        <v>3.89481286854005</v>
      </c>
      <c r="G62" s="385" t="n">
        <v>17.3199055555727</v>
      </c>
      <c r="H62" s="385" t="n">
        <v>30.1564356932551</v>
      </c>
      <c r="I62" s="385" t="n">
        <v>53.9600185990411</v>
      </c>
      <c r="J62" s="385" t="n">
        <v>37.4508351251783</v>
      </c>
      <c r="K62" s="385" t="n">
        <v>24.7641912742588</v>
      </c>
      <c r="L62" s="385" t="n">
        <v>25.9627251015179</v>
      </c>
      <c r="M62" s="385" t="n">
        <v>19.9646371519791</v>
      </c>
      <c r="N62" s="385" t="n">
        <v>24.674593224771</v>
      </c>
      <c r="O62" s="385" t="n">
        <v>25.5493287010512</v>
      </c>
    </row>
    <row r="63" s="266" customFormat="true" ht="18.75" hidden="false" customHeight="true" outlineLevel="0" collapsed="false">
      <c r="A63" s="429" t="s">
        <v>479</v>
      </c>
      <c r="B63" s="385" t="n">
        <v>14.9735231352561</v>
      </c>
      <c r="C63" s="385" t="n">
        <v>17.7704958670825</v>
      </c>
      <c r="D63" s="385" t="n">
        <v>48.5245265852027</v>
      </c>
      <c r="E63" s="385" t="n">
        <v>25.6233205516392</v>
      </c>
      <c r="F63" s="385" t="n">
        <v>14.1209874665647</v>
      </c>
      <c r="G63" s="385" t="n">
        <v>16.0007348184416</v>
      </c>
      <c r="H63" s="385" t="n">
        <v>52.6404311340502</v>
      </c>
      <c r="I63" s="385" t="n">
        <v>8.79440860534659</v>
      </c>
      <c r="J63" s="385" t="n">
        <v>37.5903797084147</v>
      </c>
      <c r="K63" s="385" t="n">
        <v>24.7962671644774</v>
      </c>
      <c r="L63" s="385" t="n">
        <v>10.4005067200034</v>
      </c>
      <c r="M63" s="385" t="n">
        <v>5.14299652693702</v>
      </c>
      <c r="N63" s="385" t="n">
        <v>15.0502182164858</v>
      </c>
      <c r="O63" s="385" t="n">
        <v>15.3348182656679</v>
      </c>
    </row>
    <row r="64" s="266" customFormat="true" ht="18.75" hidden="false" customHeight="true" outlineLevel="0" collapsed="false">
      <c r="A64" s="430" t="s">
        <v>480</v>
      </c>
      <c r="B64" s="431" t="n">
        <v>15.8889966483985</v>
      </c>
      <c r="C64" s="431" t="n">
        <v>12.2646680599436</v>
      </c>
      <c r="D64" s="431" t="n">
        <v>-13.380227119218</v>
      </c>
      <c r="E64" s="431" t="n">
        <v>4.90463189716666</v>
      </c>
      <c r="F64" s="431" t="n">
        <v>16.0961136829885</v>
      </c>
      <c r="G64" s="431" t="n">
        <v>14.0925481884691</v>
      </c>
      <c r="H64" s="431" t="n">
        <v>-13.4559753402622</v>
      </c>
      <c r="I64" s="431" t="n">
        <v>-40.6305617135542</v>
      </c>
      <c r="J64" s="431" t="n">
        <v>-20.8314373471832</v>
      </c>
      <c r="K64" s="431" t="n">
        <v>-1.5939825454773</v>
      </c>
      <c r="L64" s="431" t="n">
        <v>12.734139112989</v>
      </c>
      <c r="M64" s="431" t="n">
        <v>7.3660025349698</v>
      </c>
      <c r="N64" s="431" t="n">
        <v>6.84067805223667</v>
      </c>
      <c r="O64" s="431" t="n">
        <v>7.42012901147917</v>
      </c>
    </row>
    <row r="65" s="266" customFormat="true" ht="18.75" hidden="false" customHeight="true" outlineLevel="0" collapsed="false">
      <c r="A65" s="430" t="s">
        <v>481</v>
      </c>
      <c r="B65" s="431" t="n">
        <v>8.90034008962</v>
      </c>
      <c r="C65" s="431" t="n">
        <v>5.96598261319017</v>
      </c>
      <c r="D65" s="431" t="n">
        <v>1.9299969616325</v>
      </c>
      <c r="E65" s="431" t="n">
        <v>6.74040711359079</v>
      </c>
      <c r="F65" s="431" t="n">
        <v>19.2616108966682</v>
      </c>
      <c r="G65" s="431" t="n">
        <v>12.4203593603928</v>
      </c>
      <c r="H65" s="431" t="n">
        <v>13.6377987644916</v>
      </c>
      <c r="I65" s="431" t="n">
        <v>14.3203452673653</v>
      </c>
      <c r="J65" s="431" t="n">
        <v>13.7767200244124</v>
      </c>
      <c r="K65" s="431" t="n">
        <v>12.9104872270895</v>
      </c>
      <c r="L65" s="431" t="n">
        <v>13.1106132865283</v>
      </c>
      <c r="M65" s="431" t="n">
        <v>7.72428729281527</v>
      </c>
      <c r="N65" s="431" t="n">
        <v>13.9320198488585</v>
      </c>
      <c r="O65" s="431" t="n">
        <v>13.0426189491765</v>
      </c>
    </row>
    <row r="66" s="266" customFormat="true" ht="18.75" hidden="false" customHeight="true" outlineLevel="0" collapsed="false">
      <c r="A66" s="429" t="s">
        <v>482</v>
      </c>
      <c r="B66" s="385" t="n">
        <v>17.1091216874201</v>
      </c>
      <c r="C66" s="385" t="n">
        <v>15.580543797765</v>
      </c>
      <c r="D66" s="385" t="n">
        <v>9.41339546145339</v>
      </c>
      <c r="E66" s="385" t="n">
        <v>14.831881270715</v>
      </c>
      <c r="F66" s="385" t="n">
        <v>18.2706205335098</v>
      </c>
      <c r="G66" s="385" t="n">
        <v>16.9659139222439</v>
      </c>
      <c r="H66" s="385" t="n">
        <v>7.74063763613404</v>
      </c>
      <c r="I66" s="385" t="n">
        <v>-11.6386975642226</v>
      </c>
      <c r="J66" s="385" t="n">
        <v>3.77744246572111</v>
      </c>
      <c r="K66" s="385" t="n">
        <v>12.1636303518178</v>
      </c>
      <c r="L66" s="385" t="n">
        <v>22.0052226423441</v>
      </c>
      <c r="M66" s="385" t="n">
        <v>16.1954064504381</v>
      </c>
      <c r="N66" s="385" t="n">
        <v>19.0259735195042</v>
      </c>
      <c r="O66" s="385" t="n">
        <v>18.665375873601</v>
      </c>
    </row>
    <row r="67" s="266" customFormat="true" ht="18.75" hidden="false" customHeight="true" outlineLevel="0" collapsed="false">
      <c r="A67" s="429" t="s">
        <v>483</v>
      </c>
      <c r="B67" s="385" t="n">
        <v>19.090191819311</v>
      </c>
      <c r="C67" s="385" t="n">
        <v>20.8020204125376</v>
      </c>
      <c r="D67" s="385" t="n">
        <v>12.5869544763845</v>
      </c>
      <c r="E67" s="385" t="n">
        <v>17.1164543931828</v>
      </c>
      <c r="F67" s="385" t="n">
        <v>14.3278515727206</v>
      </c>
      <c r="G67" s="385" t="n">
        <v>17.3174482431007</v>
      </c>
      <c r="H67" s="385" t="n">
        <v>15.0822137667236</v>
      </c>
      <c r="I67" s="385" t="n">
        <v>-22.0942901441087</v>
      </c>
      <c r="J67" s="385" t="n">
        <v>7.33335538982121</v>
      </c>
      <c r="K67" s="385" t="n">
        <v>13.5318634278863</v>
      </c>
      <c r="L67" s="385" t="n">
        <v>21.1874681199543</v>
      </c>
      <c r="M67" s="385" t="n">
        <v>15.416852369529</v>
      </c>
      <c r="N67" s="385" t="n">
        <v>18.3334622584191</v>
      </c>
      <c r="O67" s="385" t="n">
        <v>18.5749679282539</v>
      </c>
    </row>
    <row r="68" s="266" customFormat="true" ht="18.75" hidden="false" customHeight="true" outlineLevel="0" collapsed="false">
      <c r="A68" s="430" t="s">
        <v>484</v>
      </c>
      <c r="B68" s="431" t="n">
        <v>19.732954166903</v>
      </c>
      <c r="C68" s="431" t="n">
        <v>21.1009946757198</v>
      </c>
      <c r="D68" s="431" t="n">
        <v>25.1595026759861</v>
      </c>
      <c r="E68" s="431" t="n">
        <v>21.3731735608122</v>
      </c>
      <c r="F68" s="431" t="n">
        <v>22.7349287869266</v>
      </c>
      <c r="G68" s="431" t="n">
        <v>21.9780077272469</v>
      </c>
      <c r="H68" s="431" t="n">
        <v>3.57082630274832</v>
      </c>
      <c r="I68" s="431" t="n">
        <v>-19.2017945535957</v>
      </c>
      <c r="J68" s="431" t="n">
        <v>-1.054233420227</v>
      </c>
      <c r="K68" s="431" t="n">
        <v>13.0018221967699</v>
      </c>
      <c r="L68" s="431" t="n">
        <v>19.0128966852689</v>
      </c>
      <c r="M68" s="431" t="n">
        <v>13.3452565197244</v>
      </c>
      <c r="N68" s="431" t="n">
        <v>16.5268642260474</v>
      </c>
      <c r="O68" s="431" t="n">
        <v>16.9669973169797</v>
      </c>
    </row>
    <row r="69" s="266" customFormat="true" ht="18.75" hidden="false" customHeight="true" outlineLevel="0" collapsed="false">
      <c r="A69" s="430" t="s">
        <v>485</v>
      </c>
      <c r="B69" s="431" t="n">
        <v>26.0198000465477</v>
      </c>
      <c r="C69" s="431" t="n">
        <v>23.5026641297128</v>
      </c>
      <c r="D69" s="431" t="n">
        <v>5.95890863014112</v>
      </c>
      <c r="E69" s="431" t="n">
        <v>20.0675526848821</v>
      </c>
      <c r="F69" s="431" t="n">
        <v>11.080527356644</v>
      </c>
      <c r="G69" s="431" t="n">
        <v>16.4822411560229</v>
      </c>
      <c r="H69" s="431" t="n">
        <v>15.1125522543523</v>
      </c>
      <c r="I69" s="431" t="n">
        <v>-14.9111714707146</v>
      </c>
      <c r="J69" s="431" t="n">
        <v>8.69107352057479</v>
      </c>
      <c r="K69" s="431" t="n">
        <v>13.6557494327209</v>
      </c>
      <c r="L69" s="431" t="n">
        <v>16.681075732691</v>
      </c>
      <c r="M69" s="431" t="n">
        <v>11.1249165895263</v>
      </c>
      <c r="N69" s="431" t="n">
        <v>14.8305523706724</v>
      </c>
      <c r="O69" s="431" t="n">
        <v>15.6497325793516</v>
      </c>
    </row>
    <row r="70" s="266" customFormat="true" ht="18.75" hidden="false" customHeight="true" outlineLevel="0" collapsed="false">
      <c r="A70" s="429" t="s">
        <v>486</v>
      </c>
      <c r="B70" s="385" t="n">
        <v>19.6411388533006</v>
      </c>
      <c r="C70" s="385" t="n">
        <v>17.4646817129993</v>
      </c>
      <c r="D70" s="385" t="n">
        <v>1.82277122516792</v>
      </c>
      <c r="E70" s="385" t="n">
        <v>13.8156756305325</v>
      </c>
      <c r="F70" s="385" t="n">
        <v>28.928582559882</v>
      </c>
      <c r="G70" s="385" t="n">
        <v>23.4715721269043</v>
      </c>
      <c r="H70" s="385" t="n">
        <v>6.29691218655175</v>
      </c>
      <c r="I70" s="385" t="n">
        <v>-12.6078384042629</v>
      </c>
      <c r="J70" s="385" t="n">
        <v>2.49167586411914</v>
      </c>
      <c r="K70" s="385" t="n">
        <v>15.2605306837663</v>
      </c>
      <c r="L70" s="385" t="n">
        <v>18.785842942207</v>
      </c>
      <c r="M70" s="385" t="n">
        <v>13.1292486639113</v>
      </c>
      <c r="N70" s="385" t="n">
        <v>17.6190260081146</v>
      </c>
      <c r="O70" s="385" t="n">
        <v>17.6040356981232</v>
      </c>
    </row>
    <row r="71" s="266" customFormat="true" ht="18.75" hidden="false" customHeight="true" outlineLevel="0" collapsed="false">
      <c r="A71" s="429" t="s">
        <v>487</v>
      </c>
      <c r="B71" s="385" t="n">
        <v>17.7925393918044</v>
      </c>
      <c r="C71" s="385" t="n">
        <v>16.5606111348786</v>
      </c>
      <c r="D71" s="385" t="n">
        <v>2.91890265994892</v>
      </c>
      <c r="E71" s="385" t="n">
        <v>12.9005400465173</v>
      </c>
      <c r="F71" s="385" t="n">
        <v>27.6334964723571</v>
      </c>
      <c r="G71" s="385" t="n">
        <v>22.5416869327106</v>
      </c>
      <c r="H71" s="385" t="n">
        <v>3.72192243293528</v>
      </c>
      <c r="I71" s="385" t="n">
        <v>-15.9376993722119</v>
      </c>
      <c r="J71" s="385" t="n">
        <v>-0.478665135137857</v>
      </c>
      <c r="K71" s="385" t="n">
        <v>13.5913879980456</v>
      </c>
      <c r="L71" s="385" t="n">
        <v>14.7392597629976</v>
      </c>
      <c r="M71" s="385" t="n">
        <v>9.27554588245294</v>
      </c>
      <c r="N71" s="385" t="n">
        <v>14.1397752004383</v>
      </c>
      <c r="O71" s="385" t="n">
        <v>14.3628749875685</v>
      </c>
    </row>
    <row r="72" s="266" customFormat="true" ht="18.75" hidden="false" customHeight="true" outlineLevel="0" collapsed="false">
      <c r="A72" s="430" t="s">
        <v>488</v>
      </c>
      <c r="B72" s="431" t="n">
        <v>18.1145629614034</v>
      </c>
      <c r="C72" s="431" t="n">
        <v>14.0338266332077</v>
      </c>
      <c r="D72" s="431" t="n">
        <v>7.73501961527641</v>
      </c>
      <c r="E72" s="431" t="n">
        <v>14.4910393635745</v>
      </c>
      <c r="F72" s="431" t="n">
        <v>16.8596789856528</v>
      </c>
      <c r="G72" s="431" t="n">
        <v>15.6684765114896</v>
      </c>
      <c r="H72" s="431" t="n">
        <v>7.9505964509651</v>
      </c>
      <c r="I72" s="431" t="n">
        <v>-17.6550441104932</v>
      </c>
      <c r="J72" s="431" t="n">
        <v>2.17465345885977</v>
      </c>
      <c r="K72" s="431" t="n">
        <v>10.6173272460577</v>
      </c>
      <c r="L72" s="431" t="n">
        <v>16.34325742054</v>
      </c>
      <c r="M72" s="431" t="n">
        <v>10.8031226363445</v>
      </c>
      <c r="N72" s="431" t="n">
        <v>14.5041250147576</v>
      </c>
      <c r="O72" s="431" t="n">
        <v>14.4634026630321</v>
      </c>
    </row>
    <row r="73" s="266" customFormat="true" ht="18.75" hidden="false" customHeight="true" outlineLevel="0" collapsed="false">
      <c r="A73" s="430" t="s">
        <v>489</v>
      </c>
      <c r="B73" s="431" t="n">
        <v>16.2917943053178</v>
      </c>
      <c r="C73" s="431" t="n">
        <v>15.7991118303521</v>
      </c>
      <c r="D73" s="431" t="n">
        <v>12.8790942725298</v>
      </c>
      <c r="E73" s="431" t="n">
        <v>15.2298369953598</v>
      </c>
      <c r="F73" s="431" t="n">
        <v>17.3721896867183</v>
      </c>
      <c r="G73" s="431" t="n">
        <v>16.6918214223259</v>
      </c>
      <c r="H73" s="431" t="n">
        <v>15.6675822921041</v>
      </c>
      <c r="I73" s="431" t="n">
        <v>-27.6302005862357</v>
      </c>
      <c r="J73" s="431" t="n">
        <v>5.77553724579489</v>
      </c>
      <c r="K73" s="431" t="n">
        <v>12.408389189689</v>
      </c>
      <c r="L73" s="431" t="n">
        <v>18.2706001688731</v>
      </c>
      <c r="M73" s="431" t="n">
        <v>12.6386462451281</v>
      </c>
      <c r="N73" s="431" t="n">
        <v>16.4072416412037</v>
      </c>
      <c r="O73" s="431" t="n">
        <v>16.3550195098521</v>
      </c>
    </row>
    <row r="74" s="266" customFormat="true" ht="18.75" hidden="false" customHeight="true" outlineLevel="0" collapsed="false">
      <c r="A74" s="429" t="s">
        <v>490</v>
      </c>
      <c r="B74" s="385" t="n">
        <v>17.0299394684841</v>
      </c>
      <c r="C74" s="385" t="n">
        <v>11.7571849310452</v>
      </c>
      <c r="D74" s="385" t="n">
        <v>1.16141455784826</v>
      </c>
      <c r="E74" s="385" t="n">
        <v>12.0329416966786</v>
      </c>
      <c r="F74" s="385" t="n">
        <v>19.8872980496756</v>
      </c>
      <c r="G74" s="385" t="n">
        <v>16.2626756711705</v>
      </c>
      <c r="H74" s="385" t="n">
        <v>11.4886278820489</v>
      </c>
      <c r="I74" s="385" t="n">
        <v>-35.153513198448</v>
      </c>
      <c r="J74" s="385" t="n">
        <v>0.5606318285025</v>
      </c>
      <c r="K74" s="385" t="n">
        <v>10.1550214404586</v>
      </c>
      <c r="L74" s="385" t="n">
        <v>15.9530133048214</v>
      </c>
      <c r="M74" s="385" t="n">
        <v>10.4314613383035</v>
      </c>
      <c r="N74" s="385" t="n">
        <v>14.3160642613498</v>
      </c>
      <c r="O74" s="385" t="n">
        <v>14.0923654155584</v>
      </c>
    </row>
    <row r="75" s="266" customFormat="true" ht="18.75" hidden="false" customHeight="true" outlineLevel="0" collapsed="false">
      <c r="A75" s="429" t="s">
        <v>491</v>
      </c>
      <c r="B75" s="385" t="n">
        <v>16.176481090679</v>
      </c>
      <c r="C75" s="385" t="n">
        <v>13.2773332215263</v>
      </c>
      <c r="D75" s="385" t="n">
        <v>17.5456326324595</v>
      </c>
      <c r="E75" s="385" t="n">
        <v>16.5755724936412</v>
      </c>
      <c r="F75" s="385" t="n">
        <v>24.7425209206457</v>
      </c>
      <c r="G75" s="385" t="n">
        <v>19.7195022062528</v>
      </c>
      <c r="H75" s="385" t="n">
        <v>11.8187426697582</v>
      </c>
      <c r="I75" s="385" t="n">
        <v>-32.5959996093068</v>
      </c>
      <c r="J75" s="385" t="n">
        <v>1.4525078400637</v>
      </c>
      <c r="K75" s="385" t="n">
        <v>12.5559488124874</v>
      </c>
      <c r="L75" s="385" t="n">
        <v>16.9979590410773</v>
      </c>
      <c r="M75" s="385" t="n">
        <v>11.426890200564</v>
      </c>
      <c r="N75" s="385" t="n">
        <v>15.815226979535</v>
      </c>
      <c r="O75" s="385" t="n">
        <v>15.6029833617499</v>
      </c>
    </row>
    <row r="76" s="266" customFormat="true" ht="18.75" hidden="false" customHeight="true" outlineLevel="0" collapsed="false">
      <c r="A76" s="430" t="s">
        <v>492</v>
      </c>
      <c r="B76" s="431" t="n">
        <v>15.7378454977261</v>
      </c>
      <c r="C76" s="431" t="n">
        <v>14.9697158861659</v>
      </c>
      <c r="D76" s="431" t="n">
        <v>17.8392886990374</v>
      </c>
      <c r="E76" s="431" t="n">
        <v>16.3768939206696</v>
      </c>
      <c r="F76" s="431" t="n">
        <v>27.1102806683275</v>
      </c>
      <c r="G76" s="431" t="n">
        <v>21.7195563090336</v>
      </c>
      <c r="H76" s="431" t="n">
        <v>5.5843570401346</v>
      </c>
      <c r="I76" s="431" t="n">
        <v>-26.113024612516</v>
      </c>
      <c r="J76" s="431" t="n">
        <v>-1.23056210835204</v>
      </c>
      <c r="K76" s="431" t="n">
        <v>12.8419551977851</v>
      </c>
      <c r="L76" s="431" t="n">
        <v>16.3787845792186</v>
      </c>
      <c r="M76" s="431" t="n">
        <v>10.8370177168304</v>
      </c>
      <c r="N76" s="431" t="n">
        <v>15.3049218430067</v>
      </c>
      <c r="O76" s="431" t="n">
        <v>15.2764775401153</v>
      </c>
    </row>
    <row r="77" s="266" customFormat="true" ht="18.75" hidden="false" customHeight="true" outlineLevel="0" collapsed="false">
      <c r="A77" s="430" t="s">
        <v>493</v>
      </c>
      <c r="B77" s="431" t="n">
        <v>16.8174926780525</v>
      </c>
      <c r="C77" s="431" t="n">
        <v>8.18672763318133</v>
      </c>
      <c r="D77" s="431" t="n">
        <v>28.9322738439856</v>
      </c>
      <c r="E77" s="431" t="n">
        <v>20.1381541976513</v>
      </c>
      <c r="F77" s="431" t="n">
        <v>37.6615714291776</v>
      </c>
      <c r="G77" s="431" t="n">
        <v>23.5240374240268</v>
      </c>
      <c r="H77" s="431" t="n">
        <v>1.28900660797417</v>
      </c>
      <c r="I77" s="431" t="n">
        <v>-18.6257352657327</v>
      </c>
      <c r="J77" s="431" t="n">
        <v>-2.23784945536034</v>
      </c>
      <c r="K77" s="431" t="n">
        <v>14.0504752236261</v>
      </c>
      <c r="L77" s="431" t="n">
        <v>13.5113821124401</v>
      </c>
      <c r="M77" s="431" t="n">
        <v>8.10615594068762</v>
      </c>
      <c r="N77" s="431" t="n">
        <v>14.279826591778</v>
      </c>
      <c r="O77" s="431" t="n">
        <v>13.6849382911687</v>
      </c>
    </row>
    <row r="78" s="266" customFormat="true" ht="18.75" hidden="false" customHeight="true" outlineLevel="0" collapsed="false">
      <c r="A78" s="429" t="s">
        <v>494</v>
      </c>
      <c r="B78" s="385" t="n">
        <v>11.2599005301623</v>
      </c>
      <c r="C78" s="385" t="n">
        <v>10.3550166786157</v>
      </c>
      <c r="D78" s="385" t="n">
        <v>64.2668380515598</v>
      </c>
      <c r="E78" s="385" t="n">
        <v>26.2050410676874</v>
      </c>
      <c r="F78" s="385" t="n">
        <v>33.9761484737108</v>
      </c>
      <c r="G78" s="385" t="n">
        <v>22.6554216138988</v>
      </c>
      <c r="H78" s="385" t="n">
        <v>13.363553513053</v>
      </c>
      <c r="I78" s="385" t="n">
        <v>-14.0048549415381</v>
      </c>
      <c r="J78" s="385" t="n">
        <v>8.59797890342964</v>
      </c>
      <c r="K78" s="385" t="n">
        <v>17.9194339141124</v>
      </c>
      <c r="L78" s="385" t="n">
        <v>11.4416940108646</v>
      </c>
      <c r="M78" s="385" t="n">
        <v>6.135022682318</v>
      </c>
      <c r="N78" s="385" t="n">
        <v>13.8787418334275</v>
      </c>
      <c r="O78" s="385" t="n">
        <v>13.5195369499403</v>
      </c>
    </row>
    <row r="79" s="266" customFormat="true" ht="18.75" hidden="false" customHeight="true" outlineLevel="0" collapsed="false">
      <c r="A79" s="429" t="s">
        <v>495</v>
      </c>
      <c r="B79" s="385" t="n">
        <v>9.09188942858741</v>
      </c>
      <c r="C79" s="385" t="n">
        <v>4.98278710023954</v>
      </c>
      <c r="D79" s="385" t="n">
        <v>61.4574448401257</v>
      </c>
      <c r="E79" s="385" t="n">
        <v>24.3702108235224</v>
      </c>
      <c r="F79" s="385" t="n">
        <v>40.1863497348053</v>
      </c>
      <c r="G79" s="385" t="n">
        <v>23.4474546822532</v>
      </c>
      <c r="H79" s="385" t="n">
        <v>1.51147323279588</v>
      </c>
      <c r="I79" s="385" t="n">
        <v>-4.08591773945913</v>
      </c>
      <c r="J79" s="385" t="n">
        <v>0.664656554024989</v>
      </c>
      <c r="K79" s="385" t="n">
        <v>15.2807214090437</v>
      </c>
      <c r="L79" s="385" t="n">
        <v>11.9289214698715</v>
      </c>
      <c r="M79" s="385" t="n">
        <v>6.60026521826504</v>
      </c>
      <c r="N79" s="385" t="n">
        <v>13.9142911891097</v>
      </c>
      <c r="O79" s="385" t="n">
        <v>13.0240867577353</v>
      </c>
    </row>
    <row r="80" s="266" customFormat="true" ht="18.75" hidden="false" customHeight="true" outlineLevel="0" collapsed="false">
      <c r="A80" s="430" t="s">
        <v>496</v>
      </c>
      <c r="B80" s="431" t="n">
        <v>6.02195407163391</v>
      </c>
      <c r="C80" s="431" t="n">
        <v>0.214835368234767</v>
      </c>
      <c r="D80" s="431" t="n">
        <v>30.3981438936529</v>
      </c>
      <c r="E80" s="431" t="n">
        <v>13.6197075382622</v>
      </c>
      <c r="F80" s="431" t="n">
        <v>24.2992180768024</v>
      </c>
      <c r="G80" s="431" t="n">
        <v>13.2223306152823</v>
      </c>
      <c r="H80" s="431" t="n">
        <v>13.8319683942486</v>
      </c>
      <c r="I80" s="431" t="n">
        <v>3.81258947065362</v>
      </c>
      <c r="J80" s="431" t="n">
        <v>12.1702798394884</v>
      </c>
      <c r="K80" s="431" t="n">
        <v>12.8633226425511</v>
      </c>
      <c r="L80" s="431" t="n">
        <v>13.1806269089316</v>
      </c>
      <c r="M80" s="431" t="n">
        <v>7.77901248202819</v>
      </c>
      <c r="N80" s="431" t="n">
        <v>14.4993597994855</v>
      </c>
      <c r="O80" s="431" t="n">
        <v>13.07629187165</v>
      </c>
    </row>
    <row r="81" s="266" customFormat="true" ht="18.75" hidden="false" customHeight="true" outlineLevel="0" collapsed="false">
      <c r="A81" s="430" t="s">
        <v>497</v>
      </c>
      <c r="B81" s="431" t="n">
        <v>0.00235117877815938</v>
      </c>
      <c r="C81" s="431" t="n">
        <v>-6.6848365499786</v>
      </c>
      <c r="D81" s="431" t="n">
        <v>11.3903604394459</v>
      </c>
      <c r="E81" s="431" t="n">
        <v>2.98423262990801</v>
      </c>
      <c r="F81" s="431" t="n">
        <v>22.9392778355283</v>
      </c>
      <c r="G81" s="431" t="n">
        <v>9.28095897303123</v>
      </c>
      <c r="H81" s="431" t="n">
        <v>3.54406199067212</v>
      </c>
      <c r="I81" s="431" t="n">
        <v>2.49313519382364</v>
      </c>
      <c r="J81" s="431" t="n">
        <v>3.36809888205079</v>
      </c>
      <c r="K81" s="431" t="n">
        <v>7.22958311357285</v>
      </c>
      <c r="L81" s="431" t="n">
        <v>14.7742374497944</v>
      </c>
      <c r="M81" s="431" t="n">
        <v>9.29802874586383</v>
      </c>
      <c r="N81" s="431" t="n">
        <v>14.3705633785406</v>
      </c>
      <c r="O81" s="431" t="n">
        <v>12.246586556274</v>
      </c>
    </row>
    <row r="82" s="266" customFormat="true" ht="18.75" hidden="false" customHeight="true" outlineLevel="0" collapsed="false">
      <c r="A82" s="429" t="s">
        <v>498</v>
      </c>
      <c r="B82" s="385" t="n">
        <v>3.43570847818699</v>
      </c>
      <c r="C82" s="385" t="n">
        <v>3.82770520292062</v>
      </c>
      <c r="D82" s="385" t="n">
        <v>21.7608143425085</v>
      </c>
      <c r="E82" s="385" t="n">
        <v>8.79554907603661</v>
      </c>
      <c r="F82" s="385" t="n">
        <v>10.4579455253852</v>
      </c>
      <c r="G82" s="385" t="n">
        <v>7.45538367978389</v>
      </c>
      <c r="H82" s="385" t="n">
        <v>11.0994681220704</v>
      </c>
      <c r="I82" s="385" t="n">
        <v>4.04463228363816</v>
      </c>
      <c r="J82" s="385" t="n">
        <v>9.88864283847601</v>
      </c>
      <c r="K82" s="385" t="n">
        <v>8.30220396731232</v>
      </c>
      <c r="L82" s="385" t="n">
        <v>14.58213013028</v>
      </c>
      <c r="M82" s="385" t="n">
        <v>9.11632223583185</v>
      </c>
      <c r="N82" s="385" t="n">
        <v>13.4525098090803</v>
      </c>
      <c r="O82" s="385" t="n">
        <v>12.5188320045304</v>
      </c>
    </row>
    <row r="83" s="266" customFormat="true" ht="18.75" hidden="false" customHeight="true" outlineLevel="0" collapsed="false">
      <c r="A83" s="429" t="s">
        <v>499</v>
      </c>
      <c r="B83" s="385" t="n">
        <v>6.5359669518356</v>
      </c>
      <c r="C83" s="385" t="n">
        <v>3.0756742573286</v>
      </c>
      <c r="D83" s="385" t="n">
        <v>-1.48866869487407</v>
      </c>
      <c r="E83" s="385" t="n">
        <v>3.93785687054298</v>
      </c>
      <c r="F83" s="385" t="n">
        <v>1.53977232594906</v>
      </c>
      <c r="G83" s="385" t="n">
        <v>2.1649318783256</v>
      </c>
      <c r="H83" s="385" t="n">
        <v>12.5496788573369</v>
      </c>
      <c r="I83" s="385" t="n">
        <v>2.73573216680356</v>
      </c>
      <c r="J83" s="385" t="n">
        <v>10.8029545387555</v>
      </c>
      <c r="K83" s="385" t="n">
        <v>5.09493330032647</v>
      </c>
      <c r="L83" s="385" t="n">
        <v>12.8227788494855</v>
      </c>
      <c r="M83" s="385" t="n">
        <v>7.45514209623179</v>
      </c>
      <c r="N83" s="385" t="n">
        <v>10.9966505828137</v>
      </c>
      <c r="O83" s="385" t="n">
        <v>10.3015864080979</v>
      </c>
    </row>
    <row r="84" customFormat="false" ht="3.75" hidden="false" customHeight="true" outlineLevel="0" collapsed="false">
      <c r="A84" s="395"/>
      <c r="B84" s="432"/>
      <c r="C84" s="432"/>
      <c r="D84" s="432"/>
      <c r="E84" s="432"/>
      <c r="F84" s="432"/>
      <c r="G84" s="432"/>
      <c r="H84" s="432"/>
      <c r="I84" s="432"/>
      <c r="J84" s="432"/>
      <c r="K84" s="432"/>
      <c r="L84" s="432"/>
      <c r="M84" s="432"/>
      <c r="N84" s="432"/>
      <c r="O84" s="432"/>
    </row>
    <row r="85" customFormat="false" ht="18" hidden="false" customHeight="false" outlineLevel="0" collapsed="false">
      <c r="A85" s="433" t="s">
        <v>500</v>
      </c>
      <c r="B85" s="433"/>
      <c r="C85" s="434"/>
      <c r="D85" s="433"/>
      <c r="E85" s="435"/>
      <c r="L85" s="259"/>
      <c r="M85" s="436"/>
      <c r="N85" s="435"/>
      <c r="O85" s="435"/>
    </row>
    <row r="86" customFormat="false" ht="15" hidden="false" customHeight="false" outlineLevel="0" collapsed="false">
      <c r="A86" s="433" t="s">
        <v>501</v>
      </c>
      <c r="B86" s="437"/>
      <c r="C86" s="438"/>
      <c r="D86" s="437"/>
      <c r="E86" s="439"/>
      <c r="F86" s="439"/>
      <c r="G86" s="439"/>
      <c r="H86" s="439"/>
      <c r="I86" s="439"/>
      <c r="J86" s="439"/>
      <c r="K86" s="439"/>
      <c r="L86" s="440"/>
      <c r="M86" s="439"/>
      <c r="N86" s="441"/>
      <c r="O86" s="442"/>
    </row>
    <row r="87" customFormat="false" ht="15" hidden="false" customHeight="false" outlineLevel="0" collapsed="false">
      <c r="A87" s="433" t="s">
        <v>502</v>
      </c>
      <c r="B87" s="437"/>
      <c r="C87" s="438"/>
      <c r="D87" s="437"/>
      <c r="E87" s="439"/>
      <c r="F87" s="439"/>
      <c r="G87" s="443"/>
      <c r="H87" s="439"/>
      <c r="I87" s="439"/>
      <c r="J87" s="443"/>
      <c r="K87" s="443"/>
      <c r="L87" s="444"/>
      <c r="M87" s="439"/>
      <c r="N87" s="439"/>
      <c r="O87" s="439" t="s">
        <v>94</v>
      </c>
    </row>
    <row r="88" customFormat="false" ht="15" hidden="false" customHeight="true" outlineLevel="0" collapsed="false">
      <c r="A88" s="433" t="s">
        <v>503</v>
      </c>
      <c r="B88" s="445"/>
      <c r="C88" s="446"/>
      <c r="D88" s="445"/>
      <c r="E88" s="447"/>
      <c r="F88" s="447"/>
      <c r="G88" s="448"/>
      <c r="H88" s="449"/>
      <c r="I88" s="450"/>
      <c r="J88" s="439"/>
      <c r="K88" s="439"/>
      <c r="L88" s="440"/>
      <c r="M88" s="439"/>
      <c r="N88" s="439"/>
      <c r="O88" s="439"/>
    </row>
    <row r="89" customFormat="false" ht="15" hidden="false" customHeight="false" outlineLevel="0" collapsed="false">
      <c r="A89" s="433" t="s">
        <v>81</v>
      </c>
      <c r="B89" s="437"/>
      <c r="C89" s="438"/>
      <c r="D89" s="437"/>
      <c r="E89" s="439"/>
      <c r="F89" s="439"/>
      <c r="G89" s="443"/>
      <c r="H89" s="451"/>
      <c r="I89" s="451"/>
      <c r="J89" s="439"/>
      <c r="K89" s="439"/>
      <c r="L89" s="440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20:04:17Z</dcterms:created>
  <dc:creator>Aaviles</dc:creator>
  <dc:description/>
  <dc:language>en-US</dc:language>
  <cp:lastModifiedBy>zmolina</cp:lastModifiedBy>
  <cp:lastPrinted>2016-05-13T20:44:20Z</cp:lastPrinted>
  <dcterms:modified xsi:type="dcterms:W3CDTF">2016-05-13T20:44:30Z</dcterms:modified>
  <cp:revision>0</cp:revision>
  <dc:subject/>
  <dc:title/>
</cp:coreProperties>
</file>