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R$80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O$74</definedName>
    <definedName function="false" hidden="false" localSheetId="2" name="_xlnm.Print_Area" vbProcedure="false">'Cuadro #3'!$A$1:$S$59</definedName>
    <definedName function="false" hidden="false" localSheetId="3" name="_xlnm.Print_Area" vbProcedure="false">'Cuadro #4 '!$A$1:$O$57</definedName>
    <definedName function="false" hidden="false" localSheetId="4" name="_xlnm.Print_Area" vbProcedure="false">'Cuadro #5'!$A$1:$R$30</definedName>
    <definedName function="false" hidden="false" localSheetId="5" name="_xlnm.Print_Area" vbProcedure="false">'Cuadro #6'!$A$1:$P$83</definedName>
    <definedName function="false" hidden="false" localSheetId="6" name="_xlnm.Print_Area" vbProcedure="false">'Cuadro #7'!$A$1:$O$79</definedName>
    <definedName function="false" hidden="false" localSheetId="7" name="_xlnm.Print_Area" vbProcedure="false">'Cuadro #8'!$A$1:$N$80</definedName>
    <definedName function="false" hidden="false" localSheetId="8" name="_xlnm.Print_Area" vbProcedure="false">'Cuadro #9'!$A$1:$O$115</definedName>
    <definedName function="false" hidden="false" name="a" vbProcedure="false">'[6]'!GU52171</definedName>
    <definedName function="false" hidden="false" name="abr" vbProcedure="false">[10]Programa!HJ62682</definedName>
    <definedName function="false" hidden="false" name="abril12" vbProcedure="false">'[6]'!GU52171</definedName>
    <definedName function="false" hidden="false" name="ACPAZ96" vbProcedure="false">'[6]'!GU52171</definedName>
    <definedName function="false" hidden="false" name="adfasdfsd" vbProcedure="false">adfasdfsd</definedName>
    <definedName function="false" hidden="false" name="ahme2000" vbProcedure="false">'[6]'!GU52171</definedName>
    <definedName function="false" hidden="false" name="ahme2001" vbProcedure="false">'[6]'!GU52171</definedName>
    <definedName function="false" hidden="false" name="ahme2002" vbProcedure="false">'[6]'!GU52171</definedName>
    <definedName function="false" hidden="false" name="ahme2003" vbProcedure="false">'[6]'!GU52171</definedName>
    <definedName function="false" hidden="false" name="ahme98" vbProcedure="false">[10]Programa!HJ62682</definedName>
    <definedName function="false" hidden="false" name="ahme98s" vbProcedure="false">'[6]'!GU52171</definedName>
    <definedName function="false" hidden="false" name="ahme99" vbProcedure="false">'[6]'!GU52171</definedName>
    <definedName function="false" hidden="false" name="ahome" vbProcedure="false">'[6]'!GU52171</definedName>
    <definedName function="false" hidden="false" name="ahome98" vbProcedure="false">[10]Programa!HJ62682</definedName>
    <definedName function="false" hidden="false" name="ahome98j" vbProcedure="false">[10]Programa!HJ62682</definedName>
    <definedName function="false" hidden="false" name="ahorro" vbProcedure="false">'[6]'!GU52171</definedName>
    <definedName function="false" hidden="false" name="ahorro2000" vbProcedure="false">'[6]'!GU52171</definedName>
    <definedName function="false" hidden="false" name="ahorro2001" vbProcedure="false">'[6]'!GU52171</definedName>
    <definedName function="false" hidden="false" name="ahorro2002" vbProcedure="false">'[6]'!GU52171</definedName>
    <definedName function="false" hidden="false" name="ahorro2003" vbProcedure="false">'[6]'!GU52171</definedName>
    <definedName function="false" hidden="false" name="ahorro98" vbProcedure="false">[10]Programa!HJ62682</definedName>
    <definedName function="false" hidden="false" name="ahorro98j" vbProcedure="false">[10]Programa!HJ62682</definedName>
    <definedName function="false" hidden="false" name="ahorro98s" vbProcedure="false">'[6]'!GU52171</definedName>
    <definedName function="false" hidden="false" name="ahorro99" vbProcedure="false">'[6]'!GU52171</definedName>
    <definedName function="false" hidden="false" name="APYR" vbProcedure="false">'[6]'!GU52171</definedName>
    <definedName function="false" hidden="false" name="areor" vbProcedure="false">'[6]'!GU52171</definedName>
    <definedName function="false" hidden="false" name="A_impresión_IM" vbProcedure="false">'[6]'!GU52171</definedName>
    <definedName function="false" hidden="false" name="b" vbProcedure="false">'[6]'!GU52171</definedName>
    <definedName function="false" hidden="false" name="BAAJUSTADA" vbProcedure="false">'[6]'!GU52171</definedName>
    <definedName function="false" hidden="false" name="BALDETALLADA" vbProcedure="false">'[6]'!GU52171</definedName>
    <definedName function="false" hidden="false" name="BAMER" vbProcedure="false">'[6]'!GU52171</definedName>
    <definedName function="false" hidden="false" name="bancos" vbProcedure="false">'[6]'!GU52171</definedName>
    <definedName function="false" hidden="false" name="BANCOS_COMERCIALES" vbProcedure="false">'[6]'!GU52171</definedName>
    <definedName function="false" hidden="false" name="BANIC" vbProcedure="false">'[6]'!GU52171</definedName>
    <definedName function="false" hidden="false" name="Basic_Data" vbProcedure="false">'[6]'!GU52171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GU52171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GU52171</definedName>
    <definedName function="false" hidden="false" name="bem" vbProcedure="false">[10]Programa!HJ62682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GU52171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GU52171</definedName>
    <definedName function="false" hidden="false" name="BOP" vbProcedure="false">[11]Q6!$E$131:$AH$131</definedName>
    <definedName function="false" hidden="false" name="BP" vbProcedure="false">'[6]'!GU52171</definedName>
    <definedName function="false" hidden="false" name="BPRESU" vbProcedure="false">'[6]'!GU52171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GU52171</definedName>
    <definedName function="false" hidden="false" name="CAJA" vbProcedure="false">'[6]'!GU52171</definedName>
    <definedName function="false" hidden="false" name="CAT" vbProcedure="false">'[6]'!GU52171</definedName>
    <definedName function="false" hidden="false" name="ccbccr" vbProcedure="false">'[6]'!GU5217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GU52171</definedName>
    <definedName function="false" hidden="false" name="ccme2000" vbProcedure="false">'[6]'!GU52171</definedName>
    <definedName function="false" hidden="false" name="ccme2001" vbProcedure="false">'[6]'!GU52171</definedName>
    <definedName function="false" hidden="false" name="ccme2002" vbProcedure="false">'[6]'!GU52171</definedName>
    <definedName function="false" hidden="false" name="ccme2003" vbProcedure="false">'[6]'!GU52171</definedName>
    <definedName function="false" hidden="false" name="ccme98" vbProcedure="false">[10]Programa!HJ62682</definedName>
    <definedName function="false" hidden="false" name="ccme98j" vbProcedure="false">[10]Programa!HJ62682</definedName>
    <definedName function="false" hidden="false" name="ccme98s" vbProcedure="false">'[6]'!GU52171</definedName>
    <definedName function="false" hidden="false" name="ccme99" vbProcedure="false">'[6]'!GU52171</definedName>
    <definedName function="false" hidden="false" name="CENGOVT" vbProcedure="false">'[6]'!GU52171</definedName>
    <definedName function="false" hidden="false" name="CENIS" vbProcedure="false">'[6]'!GU52171</definedName>
    <definedName function="false" hidden="false" name="CENIS2" vbProcedure="false">'[6]'!GU52171</definedName>
    <definedName function="false" hidden="false" name="CENISPRO" vbProcedure="false">'[6]'!GU52171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GU52171</definedName>
    <definedName function="false" hidden="false" name="cmbcom" vbProcedure="false">'[6]'!GU52171</definedName>
    <definedName function="false" hidden="false" name="cmsbn" vbProcedure="false">'[6]'!GU52171</definedName>
    <definedName function="false" hidden="false" name="cnspnf" vbProcedure="false">'[6]'!GU52171</definedName>
    <definedName function="false" hidden="false" name="COMEXT" vbProcedure="false">'[6]'!GU52171</definedName>
    <definedName function="false" hidden="false" name="conor" vbProcedure="false">'[6]'!GU52171</definedName>
    <definedName function="false" hidden="false" name="cons" vbProcedure="false">'[6]'!GU52171</definedName>
    <definedName function="false" hidden="false" name="CONSDIRECT" vbProcedure="false">'[6]'!GU52171</definedName>
    <definedName function="false" hidden="false" name="CRECWM" vbProcedure="false">[14]SUPUESTOS!A$15</definedName>
    <definedName function="false" hidden="false" name="cred" vbProcedure="false">'[6]'!GU52171</definedName>
    <definedName function="false" hidden="false" name="cred1" vbProcedure="false">'[6]'!GU52171</definedName>
    <definedName function="false" hidden="false" name="cred2000" vbProcedure="false">'[6]'!GU52171</definedName>
    <definedName function="false" hidden="false" name="cred2001" vbProcedure="false">'[6]'!GU52171</definedName>
    <definedName function="false" hidden="false" name="cred2002" vbProcedure="false">'[6]'!GU52171</definedName>
    <definedName function="false" hidden="false" name="cred2003" vbProcedure="false">'[6]'!GU52171</definedName>
    <definedName function="false" hidden="false" name="cred98" vbProcedure="false">[10]Programa!HJ62682</definedName>
    <definedName function="false" hidden="false" name="cred98j" vbProcedure="false">[10]Programa!HJ62682</definedName>
    <definedName function="false" hidden="false" name="cred98s" vbProcedure="false">'[6]'!GU52171</definedName>
    <definedName function="false" hidden="false" name="cred99" vbProcedure="false">'[6]'!GU52171</definedName>
    <definedName function="false" hidden="false" name="cuad1" vbProcedure="false">'[6]'!GU52171</definedName>
    <definedName function="false" hidden="false" name="cuad10" vbProcedure="false">'[6]'!GU52171</definedName>
    <definedName function="false" hidden="false" name="cuad11" vbProcedure="false">'[6]'!GU52171</definedName>
    <definedName function="false" hidden="false" name="cuad12" vbProcedure="false">'[6]'!GU52171</definedName>
    <definedName function="false" hidden="false" name="cuad13" vbProcedure="false">'[6]'!GU52171</definedName>
    <definedName function="false" hidden="false" name="cuad14" vbProcedure="false">'[6]'!GU52171</definedName>
    <definedName function="false" hidden="false" name="cuad15" vbProcedure="false">'[6]'!GU52171</definedName>
    <definedName function="false" hidden="false" name="cuad16" vbProcedure="false">'[6]'!GU52171</definedName>
    <definedName function="false" hidden="false" name="cuad17" vbProcedure="false">'[6]'!GU52171</definedName>
    <definedName function="false" hidden="false" name="cuad18" vbProcedure="false">'[6]'!GU52171</definedName>
    <definedName function="false" hidden="false" name="cuad19" vbProcedure="false">'[6]'!GU52171</definedName>
    <definedName function="false" hidden="false" name="cuad2" vbProcedure="false">'[6]'!GU52171</definedName>
    <definedName function="false" hidden="false" name="cuad20" vbProcedure="false">'[6]'!GU52171</definedName>
    <definedName function="false" hidden="false" name="cuad21" vbProcedure="false">'[6]'!GU52171</definedName>
    <definedName function="false" hidden="false" name="cuad22" vbProcedure="false">'[6]'!GU52171</definedName>
    <definedName function="false" hidden="false" name="cuad23" vbProcedure="false">'[6]'!GU52171</definedName>
    <definedName function="false" hidden="false" name="cuad24" vbProcedure="false">'[6]'!GU52171</definedName>
    <definedName function="false" hidden="false" name="cuad25" vbProcedure="false">'[6]'!GU52171</definedName>
    <definedName function="false" hidden="false" name="cuad3" vbProcedure="false">'[6]'!GU52171</definedName>
    <definedName function="false" hidden="false" name="cuad4" vbProcedure="false">'[6]'!GU52171</definedName>
    <definedName function="false" hidden="false" name="cuad5" vbProcedure="false">'[6]'!GU52171</definedName>
    <definedName function="false" hidden="false" name="cuad6" vbProcedure="false">'[6]'!GU52171</definedName>
    <definedName function="false" hidden="false" name="cuad7" vbProcedure="false">'[6]'!GU52171</definedName>
    <definedName function="false" hidden="false" name="cuad8" vbProcedure="false">'[6]'!GU52171</definedName>
    <definedName function="false" hidden="false" name="cuad9" vbProcedure="false">'[6]'!GU52171</definedName>
    <definedName function="false" hidden="false" name="CUADR11" vbProcedure="false">'[6]'!GU52171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6]'!GU52171</definedName>
    <definedName function="false" hidden="false" name="Cuadro03Datos" vbProcedure="false">'Cuadro #3'!$F$6:$S$52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P$26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HJ62682</definedName>
    <definedName function="false" hidden="false" name="CUADROI" vbProcedure="false">'[6]'!GU52171</definedName>
    <definedName function="false" hidden="false" name="CUADROII" vbProcedure="false">'[6]'!GU52171</definedName>
    <definedName function="false" hidden="false" name="CUADROIII" vbProcedure="false">'[6]'!GU52171</definedName>
    <definedName function="false" hidden="false" name="CUADROIV" vbProcedure="false">'[6]'!GU52171</definedName>
    <definedName function="false" hidden="false" name="cuadroI_3" vbProcedure="false">'[6]'!GU52171</definedName>
    <definedName function="false" hidden="false" name="cuadroI_5" vbProcedure="false">'[17]Cuadro I-5 94-00'!$A$3:$I$46</definedName>
    <definedName function="false" hidden="false" name="CUADROV" vbProcedure="false">'[6]'!GU52171</definedName>
    <definedName function="false" hidden="false" name="CUADROVI" vbProcedure="false">'[6]'!GU52171</definedName>
    <definedName function="false" hidden="false" name="CUADROVII" vbProcedure="false">'[6]'!GU5217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HJ62682</definedName>
    <definedName function="false" hidden="false" name="d305_" vbProcedure="false">[20]mm2000dga!HJ62682</definedName>
    <definedName function="false" hidden="false" name="DA" vbProcedure="false">[11]Q7!$E$33:$AH$33</definedName>
    <definedName function="false" hidden="false" name="Data" vbProcedure="false">'[6]'!GU52171</definedName>
    <definedName function="false" hidden="false" name="date" vbProcedure="false">'[6]'!GU52171</definedName>
    <definedName function="false" hidden="false" name="dates" vbProcedure="false">'[6]'!GU52171</definedName>
    <definedName function="false" hidden="false" name="DATES_A" vbProcedure="false">'[6]'!GU52171</definedName>
    <definedName function="false" hidden="false" name="dato" vbProcedure="false">'[4]Cuadro #10'!$A$1</definedName>
    <definedName function="false" hidden="false" name="DB" vbProcedure="false">[11]Q7!$E$28:$AH$28</definedName>
    <definedName function="false" hidden="false" name="dcc98j" vbProcedure="false">[10]Programa!HJ62682</definedName>
    <definedName function="false" hidden="false" name="dcc98s" vbProcedure="false">'[6]'!GU5217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GU52171</definedName>
    <definedName function="false" hidden="false" name="deficit" vbProcedure="false">'[6]'!GU52171</definedName>
    <definedName function="false" hidden="false" name="DEFLATORS" vbProcedure="false">[21]GDP!HJ62682</definedName>
    <definedName function="false" hidden="false" name="DEFLGAST" vbProcedure="false">'[8]PIB corr'!HJ62682</definedName>
    <definedName function="false" hidden="false" name="der" vbProcedure="false">{"Tab1",#N/A,FALSE,"P";"Tab2",#N/A,FALSE,"P"}</definedName>
    <definedName function="false" hidden="false" name="DETALLE" vbProcedure="false">'[6]'!GU52171</definedName>
    <definedName function="false" hidden="false" name="dexbccr" vbProcedure="false">'[6]'!GU5217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GU52171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HJ62682</definedName>
    <definedName function="false" hidden="false" name="D_BCA2" vbProcedure="false">[19]DA!HJ62682</definedName>
    <definedName function="false" hidden="false" name="D_BCA_NGDP" vbProcedure="false">[19]DA!HJ62682</definedName>
    <definedName function="false" hidden="false" name="D_BE" vbProcedure="false">[19]DA!HJ62682</definedName>
    <definedName function="false" hidden="false" name="D_BFDA" vbProcedure="false">[19]DA!HJ62682</definedName>
    <definedName function="false" hidden="false" name="D_BFLO" vbProcedure="false">[19]DA!HJ62682</definedName>
    <definedName function="false" hidden="false" name="D_BFL_C" vbProcedure="false">[19]DA!HJ62682</definedName>
    <definedName function="false" hidden="false" name="D_BFL_L" vbProcedure="false">[19]DA!HJ62682</definedName>
    <definedName function="false" hidden="false" name="D_BFPLBN" vbProcedure="false">[19]DA!HJ62682</definedName>
    <definedName function="false" hidden="false" name="D_BFPLMM" vbProcedure="false">[19]DA!HJ62682</definedName>
    <definedName function="false" hidden="false" name="D_BFRA" vbProcedure="false">[19]DA!HJ62682</definedName>
    <definedName function="false" hidden="false" name="D_BFRA2" vbProcedure="false">[19]DA!HJ62682</definedName>
    <definedName function="false" hidden="false" name="D_BFUND" vbProcedure="false">[19]DA!HJ62682</definedName>
    <definedName function="false" hidden="false" name="D_BGS1" vbProcedure="false">[19]DA!HJ62682</definedName>
    <definedName function="false" hidden="false" name="D_BGS2" vbProcedure="false">[19]DA!HJ62682</definedName>
    <definedName function="false" hidden="false" name="D_BK" vbProcedure="false">[19]DA!HJ62682</definedName>
    <definedName function="false" hidden="false" name="D_BKFAX" vbProcedure="false">[19]DA!HJ62682</definedName>
    <definedName function="false" hidden="false" name="D_BOB" vbProcedure="false">[19]DA!HJ62682</definedName>
    <definedName function="false" hidden="false" name="D_BOP" vbProcedure="false">[19]DA!HJ62682</definedName>
    <definedName function="false" hidden="false" name="D_BOP1" vbProcedure="false">[19]DA!HJ62682</definedName>
    <definedName function="false" hidden="false" name="D_BRASS2" vbProcedure="false">[19]DA!HJ62682</definedName>
    <definedName function="false" hidden="false" name="D_BS" vbProcedure="false">[19]DA!HJ62682</definedName>
    <definedName function="false" hidden="false" name="D_BT" vbProcedure="false">[19]DA!HJ62682</definedName>
    <definedName function="false" hidden="false" name="D_BTR" vbProcedure="false">[19]DA!HJ62682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GU52171</definedName>
    <definedName function="false" hidden="false" name="elect" vbProcedure="false">'[6]'!GU52171</definedName>
    <definedName function="false" hidden="false" name="emi98j" vbProcedure="false">[10]Programa!HJ62682</definedName>
    <definedName function="false" hidden="false" name="emi98s" vbProcedure="false">'[6]'!GU52171</definedName>
    <definedName function="false" hidden="false" name="encajec" vbProcedure="false">'[6]'!GU52171</definedName>
    <definedName function="false" hidden="false" name="encajed" vbProcedure="false">'[6]'!GU52171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GU5217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GU52171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GU52171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GU5217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HJ62682</definedName>
    <definedName function="false" hidden="false" name="fecha" vbProcedure="false">[10]Programa!HJ6268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GU52171</definedName>
    <definedName function="false" hidden="false" name="finan1" vbProcedure="false">'[6]'!GU52171</definedName>
    <definedName function="false" hidden="false" name="Financing" vbProcedure="false">{"Tab1",#N/A,FALSE,"P";"Tab2",#N/A,FALSE,"P"}</definedName>
    <definedName function="false" hidden="false" name="FLOR" vbProcedure="false">'[6]'!GU52171</definedName>
    <definedName function="false" hidden="false" name="fluct" vbProcedure="false">'[6]'!GU5217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GU52171</definedName>
    <definedName function="false" hidden="false" name="ftconf" vbProcedure="false">'[6]'!GU52171</definedName>
    <definedName function="false" hidden="false" name="ftima" vbProcedure="false">'[6]'!GU52171</definedName>
    <definedName function="false" hidden="false" name="ftimaf" vbProcedure="false">'[6]'!GU5217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GU52171</definedName>
    <definedName function="false" hidden="false" name="g" vbProcedure="false">'[6]'!GU52171</definedName>
    <definedName function="false" hidden="false" name="GASTOCORD" vbProcedure="false">'[8]PIB corr'!HJ62682</definedName>
    <definedName function="false" hidden="false" name="GASTORO" vbProcedure="false">'[8]PIB corr'!HJ62682</definedName>
    <definedName function="false" hidden="false" name="GATO" vbProcedure="false">'[6]'!GU5217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HJ62682</definedName>
    <definedName function="false" hidden="false" name="ght" vbProcedure="false">{"Tab1",#N/A,FALSE,"P";"Tab2",#N/A,FALSE,"P"}</definedName>
    <definedName function="false" hidden="false" name="GOESC96" vbProcedure="false">'[6]'!GU52171</definedName>
    <definedName function="false" hidden="false" name="Graf" vbProcedure="false">#REF!</definedName>
    <definedName function="false" hidden="false" name="Grafico1" vbProcedure="false">'[6]'!GU52171</definedName>
    <definedName function="false" hidden="false" name="Grafico2" vbProcedure="false">'[6]'!GU5217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GU5217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HJ6268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GU5217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GU52171</definedName>
    <definedName function="false" hidden="false" name="imaor" vbProcedure="false">'[6]'!GU52171</definedName>
    <definedName function="false" hidden="false" name="Imprimir_área_IM" vbProcedure="false">'[6]'!GU52171</definedName>
    <definedName function="false" hidden="false" name="ind" vbProcedure="false">'[6]'!GU52171</definedName>
    <definedName function="false" hidden="false" name="INDICE" vbProcedure="false">[10]Programa!HJ62682</definedName>
    <definedName function="false" hidden="false" name="INDINUEVO" vbProcedure="false">#REF!</definedName>
    <definedName function="false" hidden="false" name="INE" vbProcedure="false">'[6]'!GU52171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GU52171</definedName>
    <definedName function="false" hidden="false" name="Int" vbProcedure="false">'[6]'!GU52171</definedName>
    <definedName function="false" hidden="false" name="Interest_Rate" vbProcedure="false">'[6]'!GU52171</definedName>
    <definedName function="false" hidden="false" name="iouiuopo" vbProcedure="false">{"Tab1",#N/A,FALSE,"P";"Tab2",#N/A,FALSE,"P"}</definedName>
    <definedName function="false" hidden="false" name="ipc" vbProcedure="false">'[6]'!GU52171</definedName>
    <definedName function="false" hidden="false" name="ipc98j" vbProcedure="false">[10]Programa!HJ62682</definedName>
    <definedName function="false" hidden="false" name="ipc98s" vbProcedure="false">'[6]'!GU5217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HJ6268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HJ6268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HJ62682</definedName>
    <definedName function="false" hidden="false" name="liqd" vbProcedure="false">[10]Programa!HJ62682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GU52171</definedName>
    <definedName function="false" hidden="false" name="Loan_Start" vbProcedure="false">'[6]'!GU52171</definedName>
    <definedName function="false" hidden="false" name="Loan_Years" vbProcedure="false">'[6]'!GU52171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GU52171</definedName>
    <definedName function="false" hidden="false" name="MACROINPUT" vbProcedure="false">'[6]'!GU52171</definedName>
    <definedName function="false" hidden="false" name="mar" vbProcedure="false">[10]Programa!HJ62682</definedName>
    <definedName function="false" hidden="false" name="maria" vbProcedure="false">#REF!</definedName>
    <definedName function="false" hidden="false" name="marzo12" vbProcedure="false">'[6]'!GU52171</definedName>
    <definedName function="false" hidden="false" name="may" vbProcedure="false">[10]Programa!HJ62682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HJ62682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GU52171</definedName>
    <definedName function="false" hidden="false" name="NAMES_A" vbProcedure="false">'[6]'!GU52171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GU52171</definedName>
    <definedName function="false" hidden="false" name="NGDP_D_Q" vbProcedure="false">'[6]'!GU52171</definedName>
    <definedName function="false" hidden="false" name="NGDP_D_YOY" vbProcedure="false">'[6]'!GU5217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GU52171</definedName>
    <definedName function="false" hidden="false" name="NGDP_R_Q" vbProcedure="false">'[6]'!GU52171</definedName>
    <definedName function="false" hidden="false" name="NGDP_R_YOY" vbProcedure="false">'[6]'!GU5217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GU52171</definedName>
    <definedName function="false" hidden="false" name="NTDD_R_Q" vbProcedure="false">'[6]'!GU52171</definedName>
    <definedName function="false" hidden="false" name="NTDD_R_YOY" vbProcedure="false">'[6]'!GU52171</definedName>
    <definedName function="false" hidden="false" name="Number_of_Payments" vbProcedure="false">MATCH(0.01,End_Bal,-1)+1</definedName>
    <definedName function="false" hidden="false" name="Num_Pmt_Per_Year" vbProcedure="false">'[6]'!GU52171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GU52171</definedName>
    <definedName function="false" hidden="false" name="otros2000" vbProcedure="false">'[6]'!GU52171</definedName>
    <definedName function="false" hidden="false" name="otros2001" vbProcedure="false">'[6]'!GU52171</definedName>
    <definedName function="false" hidden="false" name="otros2002" vbProcedure="false">'[6]'!GU52171</definedName>
    <definedName function="false" hidden="false" name="otros2003" vbProcedure="false">'[6]'!GU52171</definedName>
    <definedName function="false" hidden="false" name="otros98" vbProcedure="false">[10]Programa!HJ62682</definedName>
    <definedName function="false" hidden="false" name="otros98j" vbProcedure="false">[10]Programa!HJ62682</definedName>
    <definedName function="false" hidden="false" name="otros98s" vbProcedure="false">'[6]'!GU52171</definedName>
    <definedName function="false" hidden="false" name="otros99" vbProcedure="false">'[6]'!GU52171</definedName>
    <definedName function="false" hidden="false" name="p" vbProcedure="false">{"Riqfin97",#N/A,FALSE,"Tran";"Riqfinpro",#N/A,FALSE,"Tran"}</definedName>
    <definedName function="false" hidden="false" name="paginauno" vbProcedure="false">'[6]'!GU52171</definedName>
    <definedName function="false" hidden="false" name="PAGOS" vbProcedure="false">'[6]'!GU52171</definedName>
    <definedName function="false" hidden="false" name="Parte1" vbProcedure="false">'[6]'!GU52171</definedName>
    <definedName function="false" hidden="false" name="Parte2" vbProcedure="false">'[6]'!GU52171</definedName>
    <definedName function="false" hidden="false" name="PARTIDA" vbProcedure="false">[30]SPNF!HJ62682</definedName>
    <definedName function="false" hidden="false" name="Path_Data" vbProcedure="false">'[6]'!GU52171</definedName>
    <definedName function="false" hidden="false" name="Path_System" vbProcedure="false">'[6]'!GU5217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GU52171</definedName>
    <definedName function="false" hidden="false" name="Pay_Num" vbProcedure="false">'[6]'!GU52171</definedName>
    <definedName function="false" hidden="false" name="pchBM" vbProcedure="false">[11]Q6!HJ62682</definedName>
    <definedName function="false" hidden="false" name="pchBMG" vbProcedure="false">[11]Q6!$E$27:$AH$27</definedName>
    <definedName function="false" hidden="false" name="pchBX" vbProcedure="false">[11]Q6!HJ62682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GU52171</definedName>
    <definedName function="false" hidden="false" name="PCPI_Q" vbProcedure="false">'[6]'!GU52171</definedName>
    <definedName function="false" hidden="false" name="PCPI_YOY" vbProcedure="false">'[6]'!GU52171</definedName>
    <definedName function="false" hidden="false" name="PERE96" vbProcedure="false">'[6]'!GU52171</definedName>
    <definedName function="false" hidden="false" name="PEX" vbProcedure="false">[14]SUPUESTOS!A$14</definedName>
    <definedName function="false" hidden="false" name="pib98j" vbProcedure="false">[10]Programa!HJ62682</definedName>
    <definedName function="false" hidden="false" name="pib98s" vbProcedure="false">[10]Programa!HJ62682</definedName>
    <definedName function="false" hidden="false" name="PIBCORD" vbProcedure="false">'[8]PIB corr'!HJ62682</definedName>
    <definedName function="false" hidden="false" name="PIBORO" vbProcedure="false">'[8]PIB corr'!HJ62682</definedName>
    <definedName function="false" hidden="false" name="PIBporSECT" vbProcedure="false">'[6]'!GU52171</definedName>
    <definedName function="false" hidden="false" name="pib_int" vbProcedure="false">'[6]'!GU52171</definedName>
    <definedName function="false" hidden="false" name="pit" vbProcedure="false">{"Riqfin97",#N/A,FALSE,"Tran";"Riqfinpro",#N/A,FALSE,"Tran"}</definedName>
    <definedName function="false" hidden="false" name="plame" vbProcedure="false">'[6]'!GU52171</definedName>
    <definedName function="false" hidden="false" name="plame2000" vbProcedure="false">'[6]'!GU52171</definedName>
    <definedName function="false" hidden="false" name="plame2001" vbProcedure="false">'[6]'!GU52171</definedName>
    <definedName function="false" hidden="false" name="plame2002" vbProcedure="false">'[6]'!GU52171</definedName>
    <definedName function="false" hidden="false" name="plame2003" vbProcedure="false">'[6]'!GU52171</definedName>
    <definedName function="false" hidden="false" name="plame98" vbProcedure="false">[10]Programa!HJ62682</definedName>
    <definedName function="false" hidden="false" name="plame98j" vbProcedure="false">[10]Programa!HJ62682</definedName>
    <definedName function="false" hidden="false" name="plame98s" vbProcedure="false">'[6]'!GU52171</definedName>
    <definedName function="false" hidden="false" name="plame99" vbProcedure="false">'[6]'!GU52171</definedName>
    <definedName function="false" hidden="false" name="plazo" vbProcedure="false">'[6]'!GU52171</definedName>
    <definedName function="false" hidden="false" name="plazo2000" vbProcedure="false">'[6]'!GU52171</definedName>
    <definedName function="false" hidden="false" name="plazo2001" vbProcedure="false">'[6]'!GU52171</definedName>
    <definedName function="false" hidden="false" name="plazo2002" vbProcedure="false">'[6]'!GU52171</definedName>
    <definedName function="false" hidden="false" name="plazo2003" vbProcedure="false">'[6]'!GU52171</definedName>
    <definedName function="false" hidden="false" name="plazo98" vbProcedure="false">[10]Programa!HJ62682</definedName>
    <definedName function="false" hidden="false" name="plazo98j" vbProcedure="false">[10]Programa!HJ62682</definedName>
    <definedName function="false" hidden="false" name="plazo98s" vbProcedure="false">'[6]'!GU52171</definedName>
    <definedName function="false" hidden="false" name="plazo99" vbProcedure="false">'[6]'!GU52171</definedName>
    <definedName function="false" hidden="false" name="posnet2" vbProcedure="false">'[6]'!GU5217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GU52171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HJ62682</definedName>
    <definedName function="false" hidden="false" name="PRIV00" vbProcedure="false">[31]ASSUMPTIONS!HJ62682</definedName>
    <definedName function="false" hidden="false" name="priv1" vbProcedure="false">'[6]'!GU52171</definedName>
    <definedName function="false" hidden="false" name="PRIV11" vbProcedure="false">[31]ASSUMPTIONS!HJ62682</definedName>
    <definedName function="false" hidden="false" name="priv2" vbProcedure="false">'[6]'!GU52171</definedName>
    <definedName function="false" hidden="false" name="PRIV22" vbProcedure="false">[31]ASSUMPTIONS!HJ62682</definedName>
    <definedName function="false" hidden="false" name="PRIV3" vbProcedure="false">[31]ASSUMPTIONS!HJ62682</definedName>
    <definedName function="false" hidden="false" name="PRIV33" vbProcedure="false">[31]ASSUMPTIONS!HJ62682</definedName>
    <definedName function="false" hidden="false" name="PRIVADOS" vbProcedure="false">'[6]'!GU52171</definedName>
    <definedName function="false" hidden="false" name="progra" vbProcedure="false">'[6]'!GU52171</definedName>
    <definedName function="false" hidden="false" name="PUBL00" vbProcedure="false">[31]ASSUMPTIONS!HJ62682</definedName>
    <definedName function="false" hidden="false" name="PUBL11" vbProcedure="false">[31]ASSUMPTIONS!HJ62682</definedName>
    <definedName function="false" hidden="false" name="PUBL2" vbProcedure="false">[31]ASSUMPTIONS!HJ62682</definedName>
    <definedName function="false" hidden="false" name="PUBL22" vbProcedure="false">[31]ASSUMPTIONS!HJ62682</definedName>
    <definedName function="false" hidden="false" name="PUBL33" vbProcedure="false">[31]ASSUMPTIONS!HJ62682</definedName>
    <definedName function="false" hidden="false" name="PUBL5" vbProcedure="false">[31]ASSUMPTIONS!HJ62682</definedName>
    <definedName function="false" hidden="false" name="PUBL55" vbProcedure="false">[31]ASSUMPTIONS!HJ62682</definedName>
    <definedName function="false" hidden="false" name="PUBL6" vbProcedure="false">[31]ASSUMPTIONS!HJ62682</definedName>
    <definedName function="false" hidden="false" name="PUBL66" vbProcedure="false">[31]ASSUMPTIONS!HJ6268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HJ6268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GU52171</definedName>
    <definedName function="false" hidden="false" name="RECLI" vbProcedure="false">'[6]'!GU52171</definedName>
    <definedName function="false" hidden="false" name="RECTO" vbProcedure="false">'[6]'!GU52171</definedName>
    <definedName function="false" hidden="false" name="RECUSOS" vbProcedure="false">'[6]'!GU52171</definedName>
    <definedName function="false" hidden="false" name="renegocia" vbProcedure="false">[10]Programa!HJ62682</definedName>
    <definedName function="false" hidden="false" name="rerer2" vbProcedure="false">{"Tab1",#N/A,FALSE,"P";"Tab2",#N/A,FALSE,"P"}</definedName>
    <definedName function="false" hidden="false" name="RESUM" vbProcedure="false">'[6]'!GU52171</definedName>
    <definedName function="false" hidden="false" name="rf" vbProcedure="false">[10]Programa!HJ62682</definedName>
    <definedName function="false" hidden="false" name="RFSP" vbProcedure="false">'[6]'!GU5217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GU52171</definedName>
    <definedName function="false" hidden="false" name="RIQFIN" vbProcedure="false">'[6]'!GU52171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GU5217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GU52171</definedName>
    <definedName function="false" hidden="false" name="Scheduled_Interest_Rate" vbProcedure="false">'[6]'!GU52171</definedName>
    <definedName function="false" hidden="false" name="Scheduled_Monthly_Payment" vbProcedure="false">'[6]'!GU52171</definedName>
    <definedName function="false" hidden="false" name="Sched_Pay" vbProcedure="false">'[6]'!GU5217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HJ62682</definedName>
    <definedName function="false" hidden="false" name="SECTORES" vbProcedure="false">[30]SPNF!HJ6268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GU52171</definedName>
    <definedName function="false" hidden="false" name="SERVIC" vbProcedure="false">'[6]'!GU5217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GU52171</definedName>
    <definedName function="false" hidden="false" name="SISTEMAS" vbProcedure="false">[32]Sistema!$A$1:$P$64</definedName>
    <definedName function="false" hidden="false" name="SISTEMA_BANCARIO_NACIONAL" vbProcedure="false">'[6]'!GU52171</definedName>
    <definedName function="false" hidden="false" name="SITCENI_S" vbProcedure="false">'[6]'!GU5217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GU52171</definedName>
    <definedName function="false" hidden="false" name="supuestos" vbProcedure="false">'[6]'!GU5217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GU52171</definedName>
    <definedName function="false" hidden="false" name="TABLE06" vbProcedure="false">'[6]'!GU52171</definedName>
    <definedName function="false" hidden="false" name="TABLE07" vbProcedure="false">'[6]'!GU52171</definedName>
    <definedName function="false" hidden="false" name="TABLE08" vbProcedure="false">'[6]'!GU5217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HJ62682</definedName>
    <definedName function="false" hidden="false" name="TABLE21" vbProcedure="false">[34]C:D!$B$370:$U$531</definedName>
    <definedName function="false" hidden="false" name="TABLE44" vbProcedure="false">'[6]'!GU52171</definedName>
    <definedName function="false" hidden="false" name="TABLE46" vbProcedure="false">[34]F!HJ62682</definedName>
    <definedName function="false" hidden="false" name="TABLE47" vbProcedure="false">[34]F!HJ62682</definedName>
    <definedName function="false" hidden="false" name="TABLE48" vbProcedure="false">'[6]'!GU52171</definedName>
    <definedName function="false" hidden="false" name="TABLE49" vbProcedure="false">'[6]'!GU52171</definedName>
    <definedName function="false" hidden="false" name="Table5" vbProcedure="false">[35]Stfrprtables!HJ62682</definedName>
    <definedName function="false" hidden="false" name="TABLE50" vbProcedure="false">'[6]'!GU52171</definedName>
    <definedName function="false" hidden="false" name="TABLE51" vbProcedure="false">'[6]'!GU52171</definedName>
    <definedName function="false" hidden="false" name="TABLE52" vbProcedure="false">'[6]'!GU52171</definedName>
    <definedName function="false" hidden="false" name="TABLE53" vbProcedure="false">'[6]'!GU52171</definedName>
    <definedName function="false" hidden="false" name="TABLE54" vbProcedure="false">'[6]'!GU52171</definedName>
    <definedName function="false" hidden="false" name="TABLE55" vbProcedure="false">'[6]'!GU52171</definedName>
    <definedName function="false" hidden="false" name="TABLE56" vbProcedure="false">'[6]'!GU52171</definedName>
    <definedName function="false" hidden="false" name="TABLE57" vbProcedure="false">'[6]'!GU52171</definedName>
    <definedName function="false" hidden="false" name="TABLE58" vbProcedure="false">'[6]'!GU52171</definedName>
    <definedName function="false" hidden="false" name="TABLE59" vbProcedure="false">'[6]'!GU52171</definedName>
    <definedName function="false" hidden="false" name="TABLE60" vbProcedure="false">'[6]'!GU52171</definedName>
    <definedName function="false" hidden="false" name="TABLE61" vbProcedure="false">'[6]'!GU52171</definedName>
    <definedName function="false" hidden="false" name="TABLE62" vbProcedure="false">'[6]'!GU52171</definedName>
    <definedName function="false" hidden="false" name="TABLE63" vbProcedure="false">'[6]'!GU52171</definedName>
    <definedName function="false" hidden="false" name="TABLE64" vbProcedure="false">'[6]'!GU52171</definedName>
    <definedName function="false" hidden="false" name="TABLE65" vbProcedure="false">'[6]'!GU52171</definedName>
    <definedName function="false" hidden="false" name="TABLE66" vbProcedure="false">'[6]'!GU52171</definedName>
    <definedName function="false" hidden="false" name="TABLE67" vbProcedure="false">'[6]'!GU52171</definedName>
    <definedName function="false" hidden="false" name="TABLE68" vbProcedure="false">'[6]'!GU52171</definedName>
    <definedName function="false" hidden="false" name="TABLE69" vbProcedure="false">'[6]'!GU52171</definedName>
    <definedName function="false" hidden="false" name="TABLE70" vbProcedure="false">'[6]'!GU52171</definedName>
    <definedName function="false" hidden="false" name="TABLE71" vbProcedure="false">'[6]'!GU52171</definedName>
    <definedName function="false" hidden="false" name="TABLE72" vbProcedure="false">'[6]'!GU52171</definedName>
    <definedName function="false" hidden="false" name="TABLE73" vbProcedure="false">'[6]'!GU52171</definedName>
    <definedName function="false" hidden="false" name="TABLE74" vbProcedure="false">'[6]'!GU52171</definedName>
    <definedName function="false" hidden="false" name="TABLE75" vbProcedure="false">'[6]'!GU52171</definedName>
    <definedName function="false" hidden="false" name="TABLE76" vbProcedure="false">'[6]'!GU52171</definedName>
    <definedName function="false" hidden="false" name="TABLE77" vbProcedure="false">'[6]'!GU52171</definedName>
    <definedName function="false" hidden="false" name="TABLE78" vbProcedure="false">'[6]'!GU52171</definedName>
    <definedName function="false" hidden="false" name="TABLE79" vbProcedure="false">'[6]'!GU52171</definedName>
    <definedName function="false" hidden="false" name="Table8" vbProcedure="false">'[6]'!GU52171</definedName>
    <definedName function="false" hidden="false" name="Table_1" vbProcedure="false">'[6]'!GU52171</definedName>
    <definedName function="false" hidden="false" name="Table_2__Country_X___Public_Sector_Financing_1" vbProcedure="false">'[6]'!GU52171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GU52171</definedName>
    <definedName function="false" hidden="false" name="tj" vbProcedure="false">{"Riqfin97",#N/A,FALSE,"Tran";"Riqfinpro",#N/A,FALSE,"Tran"}</definedName>
    <definedName function="false" hidden="false" name="Total_Interest" vbProcedure="false">'[6]'!GU52171</definedName>
    <definedName function="false" hidden="false" name="Total_Pay" vbProcedure="false">'[6]'!GU52171</definedName>
    <definedName function="false" hidden="false" name="Total_Payment" vbProcedure="false">#NAME?+#NAME?</definedName>
    <definedName function="false" hidden="false" name="trans" vbProcedure="false">'[6]'!GU52171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HJ62682</definedName>
    <definedName function="false" hidden="false" name="ty" vbProcedure="false">{"Riqfin97",#N/A,FALSE,"Tran";"Riqfinpro",#N/A,FALSE,"Tran"}</definedName>
    <definedName function="false" hidden="false" name="títulos" vbProcedure="false">'[6]'!GU5217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GU52171</definedName>
    <definedName function="false" hidden="false" name="venci2000" vbProcedure="false">'[6]'!GU52171</definedName>
    <definedName function="false" hidden="false" name="venci2001" vbProcedure="false">'[6]'!GU52171</definedName>
    <definedName function="false" hidden="false" name="venci2002" vbProcedure="false">'[6]'!GU52171</definedName>
    <definedName function="false" hidden="false" name="venci2003" vbProcedure="false">'[6]'!GU52171</definedName>
    <definedName function="false" hidden="false" name="venci98" vbProcedure="false">[10]Programa!HJ62682</definedName>
    <definedName function="false" hidden="false" name="venci98j" vbProcedure="false">[10]Programa!HJ62682</definedName>
    <definedName function="false" hidden="false" name="venci98s" vbProcedure="false">'[6]'!GU52171</definedName>
    <definedName function="false" hidden="false" name="venci99" vbProcedure="false">'[6]'!GU5217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HJ6268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HJ6268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HJ62682</definedName>
    <definedName function="false" hidden="false" name="xaa" vbProcedure="false">'[18]PIB EN CORR'!$AV$5:$AV$77</definedName>
    <definedName function="false" hidden="false" name="xbb" vbProcedure="false">'[18]PIB EN CORR'!HJ62682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U5217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GU52171</definedName>
    <definedName function="false" hidden="false" name="_10__123Graph_BGRAFICO_2" vbProcedure="false">[2]GRAFICOS!$A$257</definedName>
    <definedName function="false" hidden="false" name="_12__123Graph_BGRAFICO_4" vbProcedure="false">[2]GRAFICOS!$B$2</definedName>
    <definedName function="false" hidden="false" name="_14__123Graph_CGRAFICO_1" vbProcedure="false">[2]GRAFICOS!$A$257</definedName>
    <definedName function="false" hidden="false" name="_16__123Graph_CGRAFICO_4" vbProcedure="false">[2]GRAFICOS!$B$2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9]ER!HJ62682</definedName>
    <definedName function="false" hidden="false" name="_4__123Graph_AGRAFICO_2" vbProcedure="false">[2]GRAFICOS!$A$1</definedName>
    <definedName function="false" hidden="false" name="_4__123Graph_BCPI_ER_LOG" vbProcedure="false">[9]ER!HJ62682</definedName>
    <definedName function="false" hidden="false" name="_5__123Graph_BIBA_IBRD" vbProcedure="false">[9]WB!HJ62682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6]'!GU52171</definedName>
    <definedName function="false" hidden="false" name="_abs2" vbProcedure="false">'[6]'!GU52171</definedName>
    <definedName function="false" hidden="false" name="_abs3" vbProcedure="false">'[6]'!GU52171</definedName>
    <definedName function="false" hidden="false" name="_aen1" vbProcedure="false">'[6]'!GU52171</definedName>
    <definedName function="false" hidden="false" name="_aen2" vbProcedure="false">'[6]'!GU52171</definedName>
    <definedName function="false" hidden="false" name="_bem98" vbProcedure="false">[10]Programa!HJ62682</definedName>
    <definedName function="false" hidden="false" name="_cud21" vbProcedure="false">'[6]'!GU52171</definedName>
    <definedName function="false" hidden="false" name="_dcc2000" vbProcedure="false">'[6]'!GU52171</definedName>
    <definedName function="false" hidden="false" name="_dcc2001" vbProcedure="false">'[6]'!GU52171</definedName>
    <definedName function="false" hidden="false" name="_dcc2002" vbProcedure="false">'[6]'!GU52171</definedName>
    <definedName function="false" hidden="false" name="_dcc2003" vbProcedure="false">'[6]'!GU52171</definedName>
    <definedName function="false" hidden="false" name="_dcc98" vbProcedure="false">[10]Programa!HJ62682</definedName>
    <definedName function="false" hidden="false" name="_dcc99" vbProcedure="false">'[6]'!GU52171</definedName>
    <definedName function="false" hidden="false" name="_dic96" vbProcedure="false">'[6]'!GU52171</definedName>
    <definedName function="false" hidden="false" name="_emi2000" vbProcedure="false">'[6]'!GU52171</definedName>
    <definedName function="false" hidden="false" name="_emi2001" vbProcedure="false">'[6]'!GU52171</definedName>
    <definedName function="false" hidden="false" name="_emi2002" vbProcedure="false">'[6]'!GU52171</definedName>
    <definedName function="false" hidden="false" name="_emi2003" vbProcedure="false">'[6]'!GU52171</definedName>
    <definedName function="false" hidden="false" name="_emi98" vbProcedure="false">'[6]'!GU52171</definedName>
    <definedName function="false" hidden="false" name="_emi99" vbProcedure="false">'[6]'!GU52171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GU52171</definedName>
    <definedName function="false" hidden="false" name="_INE1" vbProcedure="false">'[6]'!GU52171</definedName>
    <definedName function="false" hidden="false" name="_ipc2000" vbProcedure="false">'[6]'!GU52171</definedName>
    <definedName function="false" hidden="false" name="_ipc2001" vbProcedure="false">'[6]'!GU52171</definedName>
    <definedName function="false" hidden="false" name="_ipc2002" vbProcedure="false">'[6]'!GU52171</definedName>
    <definedName function="false" hidden="false" name="_ipc2003" vbProcedure="false">'[6]'!GU52171</definedName>
    <definedName function="false" hidden="false" name="_ipc98" vbProcedure="false">'[6]'!GU52171</definedName>
    <definedName function="false" hidden="false" name="_ipc99" vbProcedure="false">'[6]'!GU52171</definedName>
    <definedName function="false" hidden="false" name="_Key1" vbProcedure="false">'[3]B.D. BONOS BANCARIOS'!$C$3</definedName>
    <definedName function="false" hidden="false" name="_MCV1" vbProcedure="false">[11]Q2!$E$64:$AH$64</definedName>
    <definedName function="false" hidden="false" name="_me98" vbProcedure="false">[10]Programa!HJ62682</definedName>
    <definedName function="false" hidden="false" name="_npp2000" vbProcedure="false">'[6]'!GU52171</definedName>
    <definedName function="false" hidden="false" name="_npp2001" vbProcedure="false">'[6]'!GU52171</definedName>
    <definedName function="false" hidden="false" name="_npp2002" vbProcedure="false">'[6]'!GU52171</definedName>
    <definedName function="false" hidden="false" name="_npp2003" vbProcedure="false">'[6]'!GU52171</definedName>
    <definedName function="false" hidden="false" name="_npp98" vbProcedure="false">'[6]'!GU52171</definedName>
    <definedName function="false" hidden="false" name="_npp99" vbProcedure="false">'[6]'!GU5217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GU52171</definedName>
    <definedName function="false" hidden="false" name="_pib2000" vbProcedure="false">'[6]'!GU52171</definedName>
    <definedName function="false" hidden="false" name="_pib2001" vbProcedure="false">'[6]'!GU52171</definedName>
    <definedName function="false" hidden="false" name="_pib2002" vbProcedure="false">'[6]'!GU52171</definedName>
    <definedName function="false" hidden="false" name="_pib2003" vbProcedure="false">'[6]'!GU52171</definedName>
    <definedName function="false" hidden="false" name="_PIB91" vbProcedure="false">'[8]PIB corr'!HJ62682</definedName>
    <definedName function="false" hidden="false" name="_pib98" vbProcedure="false">[10]Programa!HJ62682</definedName>
    <definedName function="false" hidden="false" name="_pib99" vbProcedure="false">'[6]'!GU52171</definedName>
    <definedName function="false" hidden="false" name="_POR96" vbProcedure="false">'[6]'!GU52171</definedName>
    <definedName function="false" hidden="false" name="_PRN96" vbProcedure="false">'[6]'!GU52171</definedName>
    <definedName function="false" hidden="false" name="_Regression_Out" vbProcedure="false">'[6]'!GU52171</definedName>
    <definedName function="false" hidden="false" name="_Regression_X" vbProcedure="false">'[6]'!GU52171</definedName>
    <definedName function="false" hidden="false" name="_Regression_Y" vbProcedure="false">'[6]'!GU52171</definedName>
    <definedName function="false" hidden="false" name="_Sort" vbProcedure="false">'[3]B.D. BONOS BANCARIOS'!$A$1</definedName>
    <definedName function="false" hidden="false" name="_SRN96" vbProcedure="false">'[6]'!GU52171</definedName>
    <definedName function="false" hidden="false" name="_tAB4" vbProcedure="false">'[6]'!GU52171</definedName>
    <definedName function="false" hidden="false" name="__123Graph_A" vbProcedure="false">'[7]SNF Córd'!HJ62682</definedName>
    <definedName function="false" hidden="false" name="__123Graph_AChart1" vbProcedure="false">'[7]SNF Córd'!HJ62682</definedName>
    <definedName function="false" hidden="false" name="__123Graph_AChart10" vbProcedure="false">'[8]PIB corr'!HJ62682</definedName>
    <definedName function="false" hidden="false" name="__123Graph_AChart11" vbProcedure="false">'[8]PIB corr'!HJ62682</definedName>
    <definedName function="false" hidden="false" name="__123Graph_AChart12" vbProcedure="false">'[8]PIB corr'!HJ62682</definedName>
    <definedName function="false" hidden="false" name="__123Graph_AChart13" vbProcedure="false">'[8]PIB corr'!HJ62682</definedName>
    <definedName function="false" hidden="false" name="__123Graph_AChart14" vbProcedure="false">'[8]PIB corr'!HJ62682</definedName>
    <definedName function="false" hidden="false" name="__123Graph_AChart15" vbProcedure="false">'[8]PIB corr'!HJ62682</definedName>
    <definedName function="false" hidden="false" name="__123Graph_AChart16" vbProcedure="false">'[8]PIB corr'!HJ62682</definedName>
    <definedName function="false" hidden="false" name="__123Graph_AChart17" vbProcedure="false">'[8]PIB corr'!HJ62682</definedName>
    <definedName function="false" hidden="false" name="__123Graph_AChart18" vbProcedure="false">'[8]PIB corr'!HJ62682</definedName>
    <definedName function="false" hidden="false" name="__123Graph_AChart19" vbProcedure="false">'[8]PIB corr'!HJ62682</definedName>
    <definedName function="false" hidden="false" name="__123Graph_AChart2" vbProcedure="false">'[7]SNF Córd'!HJ62682</definedName>
    <definedName function="false" hidden="false" name="__123Graph_AChart20" vbProcedure="false">'[8]PIB corr'!HJ62682</definedName>
    <definedName function="false" hidden="false" name="__123Graph_AChart3" vbProcedure="false">'[7]SNF Córd'!HJ62682</definedName>
    <definedName function="false" hidden="false" name="__123Graph_AChart4" vbProcedure="false">'[7]SNF Córd'!HJ62682</definedName>
    <definedName function="false" hidden="false" name="__123Graph_AChart5" vbProcedure="false">'[7]SNF Córd'!HJ62682</definedName>
    <definedName function="false" hidden="false" name="__123Graph_AChart6" vbProcedure="false">'[8]PIB corr'!HJ62682</definedName>
    <definedName function="false" hidden="false" name="__123Graph_AChart7" vbProcedure="false">'[8]PIB corr'!HJ62682</definedName>
    <definedName function="false" hidden="false" name="__123Graph_AChart8" vbProcedure="false">'[8]PIB corr'!HJ62682</definedName>
    <definedName function="false" hidden="false" name="__123Graph_AChart9" vbProcedure="false">'[8]PIB corr'!HJ62682</definedName>
    <definedName function="false" hidden="false" name="__123Graph_ACurrent" vbProcedure="false">'[7]SNF Córd'!HJ62682</definedName>
    <definedName function="false" hidden="false" name="__123Graph_AREER" vbProcedure="false">[9]ER!HJ62682</definedName>
    <definedName function="false" hidden="false" name="__123Graph_B" vbProcedure="false">'[7]SNF Córd'!HJ62682</definedName>
    <definedName function="false" hidden="false" name="__123Graph_BChart1" vbProcedure="false">'[7]SNF Córd'!HJ62682</definedName>
    <definedName function="false" hidden="false" name="__123Graph_BChart10" vbProcedure="false">'[8]PIB corr'!HJ62682</definedName>
    <definedName function="false" hidden="false" name="__123Graph_BChart11" vbProcedure="false">'[8]PIB corr'!HJ62682</definedName>
    <definedName function="false" hidden="false" name="__123Graph_BChart12" vbProcedure="false">'[8]PIB corr'!HJ62682</definedName>
    <definedName function="false" hidden="false" name="__123Graph_BChart13" vbProcedure="false">'[8]PIB corr'!HJ62682</definedName>
    <definedName function="false" hidden="false" name="__123Graph_BChart14" vbProcedure="false">'[8]PIB corr'!HJ62682</definedName>
    <definedName function="false" hidden="false" name="__123Graph_BChart15" vbProcedure="false">'[8]PIB corr'!HJ62682</definedName>
    <definedName function="false" hidden="false" name="__123Graph_BChart16" vbProcedure="false">'[8]PIB corr'!HJ62682</definedName>
    <definedName function="false" hidden="false" name="__123Graph_BChart17" vbProcedure="false">'[8]PIB corr'!HJ62682</definedName>
    <definedName function="false" hidden="false" name="__123Graph_BChart18" vbProcedure="false">'[8]PIB corr'!HJ62682</definedName>
    <definedName function="false" hidden="false" name="__123Graph_BChart19" vbProcedure="false">'[8]PIB corr'!HJ62682</definedName>
    <definedName function="false" hidden="false" name="__123Graph_BChart2" vbProcedure="false">'[7]SNF Córd'!HJ62682</definedName>
    <definedName function="false" hidden="false" name="__123Graph_BChart20" vbProcedure="false">'[8]PIB corr'!HJ62682</definedName>
    <definedName function="false" hidden="false" name="__123Graph_BChart3" vbProcedure="false">'[7]SNF Córd'!HJ62682</definedName>
    <definedName function="false" hidden="false" name="__123Graph_BChart4" vbProcedure="false">'[7]SNF Córd'!HJ62682</definedName>
    <definedName function="false" hidden="false" name="__123Graph_BChart5" vbProcedure="false">'[7]SNF Córd'!HJ62682</definedName>
    <definedName function="false" hidden="false" name="__123Graph_BChart6" vbProcedure="false">'[8]PIB corr'!HJ62682</definedName>
    <definedName function="false" hidden="false" name="__123Graph_BChart7" vbProcedure="false">'[8]PIB corr'!HJ62682</definedName>
    <definedName function="false" hidden="false" name="__123Graph_BChart8" vbProcedure="false">'[8]PIB corr'!HJ62682</definedName>
    <definedName function="false" hidden="false" name="__123Graph_BChart9" vbProcedure="false">'[8]PIB corr'!HJ62682</definedName>
    <definedName function="false" hidden="false" name="__123Graph_BCurrent" vbProcedure="false">'[7]SNF Córd'!HJ62682</definedName>
    <definedName function="false" hidden="false" name="__123Graph_BREER" vbProcedure="false">[9]ER!HJ62682</definedName>
    <definedName function="false" hidden="false" name="__123Graph_C" vbProcedure="false">#REF!</definedName>
    <definedName function="false" hidden="false" name="__123Graph_CChart1" vbProcedure="false">'[7]SNF Córd'!HJ62682</definedName>
    <definedName function="false" hidden="false" name="__123Graph_CChart10" vbProcedure="false">'[8]PIB corr'!HJ62682</definedName>
    <definedName function="false" hidden="false" name="__123Graph_CChart11" vbProcedure="false">'[8]PIB corr'!HJ62682</definedName>
    <definedName function="false" hidden="false" name="__123Graph_CChart12" vbProcedure="false">'[8]PIB corr'!HJ62682</definedName>
    <definedName function="false" hidden="false" name="__123Graph_CChart13" vbProcedure="false">'[8]PIB corr'!HJ62682</definedName>
    <definedName function="false" hidden="false" name="__123Graph_CChart14" vbProcedure="false">'[8]PIB corr'!HJ62682</definedName>
    <definedName function="false" hidden="false" name="__123Graph_CChart15" vbProcedure="false">'[8]PIB corr'!HJ62682</definedName>
    <definedName function="false" hidden="false" name="__123Graph_CChart16" vbProcedure="false">'[8]PIB corr'!HJ62682</definedName>
    <definedName function="false" hidden="false" name="__123Graph_CChart17" vbProcedure="false">'[8]PIB corr'!HJ62682</definedName>
    <definedName function="false" hidden="false" name="__123Graph_CChart18" vbProcedure="false">'[8]PIB corr'!HJ62682</definedName>
    <definedName function="false" hidden="false" name="__123Graph_CChart19" vbProcedure="false">'[8]PIB corr'!HJ62682</definedName>
    <definedName function="false" hidden="false" name="__123Graph_CChart2" vbProcedure="false">'[7]SNF Córd'!HJ62682</definedName>
    <definedName function="false" hidden="false" name="__123Graph_CChart20" vbProcedure="false">'[8]PIB corr'!HJ62682</definedName>
    <definedName function="false" hidden="false" name="__123Graph_CChart3" vbProcedure="false">'[7]SNF Córd'!HJ62682</definedName>
    <definedName function="false" hidden="false" name="__123Graph_CChart4" vbProcedure="false">'[7]SNF Córd'!HJ62682</definedName>
    <definedName function="false" hidden="false" name="__123Graph_CChart5" vbProcedure="false">'[7]SNF Córd'!HJ62682</definedName>
    <definedName function="false" hidden="false" name="__123Graph_CChart6" vbProcedure="false">'[8]PIB corr'!HJ62682</definedName>
    <definedName function="false" hidden="false" name="__123Graph_CChart7" vbProcedure="false">'[8]PIB corr'!HJ62682</definedName>
    <definedName function="false" hidden="false" name="__123Graph_CChart8" vbProcedure="false">'[8]PIB corr'!HJ62682</definedName>
    <definedName function="false" hidden="false" name="__123Graph_CChart9" vbProcedure="false">'[8]PIB corr'!HJ62682</definedName>
    <definedName function="false" hidden="false" name="__123Graph_CCurrent" vbProcedure="false">'[7]SNF Córd'!HJ62682</definedName>
    <definedName function="false" hidden="false" name="__123Graph_CREER" vbProcedure="false">[9]ER!HJ62682</definedName>
    <definedName function="false" hidden="false" name="__123Graph_D" vbProcedure="false">'[7]SNF Córd'!HJ62682</definedName>
    <definedName function="false" hidden="false" name="__123Graph_DChart1" vbProcedure="false">'[7]SNF Córd'!HJ62682</definedName>
    <definedName function="false" hidden="false" name="__123Graph_DChart10" vbProcedure="false">'[8]PIB corr'!HJ62682</definedName>
    <definedName function="false" hidden="false" name="__123Graph_DChart11" vbProcedure="false">'[8]PIB corr'!HJ62682</definedName>
    <definedName function="false" hidden="false" name="__123Graph_DChart12" vbProcedure="false">'[8]PIB corr'!HJ62682</definedName>
    <definedName function="false" hidden="false" name="__123Graph_DChart13" vbProcedure="false">'[8]PIB corr'!HJ62682</definedName>
    <definedName function="false" hidden="false" name="__123Graph_DChart14" vbProcedure="false">'[8]PIB corr'!HJ62682</definedName>
    <definedName function="false" hidden="false" name="__123Graph_DChart15" vbProcedure="false">'[8]PIB corr'!HJ62682</definedName>
    <definedName function="false" hidden="false" name="__123Graph_DChart16" vbProcedure="false">'[8]PIB corr'!HJ62682</definedName>
    <definedName function="false" hidden="false" name="__123Graph_DChart17" vbProcedure="false">'[8]PIB corr'!HJ62682</definedName>
    <definedName function="false" hidden="false" name="__123Graph_DChart18" vbProcedure="false">'[8]PIB corr'!HJ62682</definedName>
    <definedName function="false" hidden="false" name="__123Graph_DChart19" vbProcedure="false">'[8]PIB corr'!HJ62682</definedName>
    <definedName function="false" hidden="false" name="__123Graph_DChart2" vbProcedure="false">'[7]SNF Córd'!HJ62682</definedName>
    <definedName function="false" hidden="false" name="__123Graph_DChart20" vbProcedure="false">'[8]PIB corr'!HJ62682</definedName>
    <definedName function="false" hidden="false" name="__123Graph_DChart3" vbProcedure="false">'[7]SNF Córd'!HJ62682</definedName>
    <definedName function="false" hidden="false" name="__123Graph_DChart4" vbProcedure="false">'[7]SNF Córd'!HJ62682</definedName>
    <definedName function="false" hidden="false" name="__123Graph_DChart5" vbProcedure="false">'[7]SNF Córd'!HJ62682</definedName>
    <definedName function="false" hidden="false" name="__123Graph_DChart6" vbProcedure="false">'[8]PIB corr'!HJ62682</definedName>
    <definedName function="false" hidden="false" name="__123Graph_DChart7" vbProcedure="false">'[8]PIB corr'!HJ62682</definedName>
    <definedName function="false" hidden="false" name="__123Graph_DChart8" vbProcedure="false">'[8]PIB corr'!HJ62682</definedName>
    <definedName function="false" hidden="false" name="__123Graph_DChart9" vbProcedure="false">'[8]PIB corr'!HJ62682</definedName>
    <definedName function="false" hidden="false" name="__123Graph_DCurrent" vbProcedure="false">'[7]SNF Córd'!HJ62682</definedName>
    <definedName function="false" hidden="false" name="__123Graph_E" vbProcedure="false">'[7]SNF Córd'!HJ62682</definedName>
    <definedName function="false" hidden="false" name="__123Graph_EChart1" vbProcedure="false">'[7]SNF Córd'!HJ62682</definedName>
    <definedName function="false" hidden="false" name="__123Graph_EChart10" vbProcedure="false">'[8]PIB corr'!HJ62682</definedName>
    <definedName function="false" hidden="false" name="__123Graph_EChart11" vbProcedure="false">'[8]PIB corr'!HJ62682</definedName>
    <definedName function="false" hidden="false" name="__123Graph_EChart12" vbProcedure="false">'[8]PIB corr'!HJ62682</definedName>
    <definedName function="false" hidden="false" name="__123Graph_EChart13" vbProcedure="false">'[8]PIB corr'!HJ62682</definedName>
    <definedName function="false" hidden="false" name="__123Graph_EChart14" vbProcedure="false">'[8]PIB corr'!HJ62682</definedName>
    <definedName function="false" hidden="false" name="__123Graph_EChart15" vbProcedure="false">'[8]PIB corr'!HJ62682</definedName>
    <definedName function="false" hidden="false" name="__123Graph_EChart16" vbProcedure="false">'[8]PIB corr'!HJ62682</definedName>
    <definedName function="false" hidden="false" name="__123Graph_EChart17" vbProcedure="false">'[8]PIB corr'!HJ62682</definedName>
    <definedName function="false" hidden="false" name="__123Graph_EChart18" vbProcedure="false">'[8]PIB corr'!HJ62682</definedName>
    <definedName function="false" hidden="false" name="__123Graph_EChart19" vbProcedure="false">'[8]PIB corr'!HJ62682</definedName>
    <definedName function="false" hidden="false" name="__123Graph_EChart2" vbProcedure="false">'[7]SNF Córd'!HJ62682</definedName>
    <definedName function="false" hidden="false" name="__123Graph_EChart20" vbProcedure="false">'[8]PIB corr'!HJ62682</definedName>
    <definedName function="false" hidden="false" name="__123Graph_EChart3" vbProcedure="false">'[7]SNF Córd'!HJ62682</definedName>
    <definedName function="false" hidden="false" name="__123Graph_EChart4" vbProcedure="false">'[7]SNF Córd'!HJ62682</definedName>
    <definedName function="false" hidden="false" name="__123Graph_EChart5" vbProcedure="false">'[7]SNF Córd'!HJ62682</definedName>
    <definedName function="false" hidden="false" name="__123Graph_EChart6" vbProcedure="false">'[8]PIB corr'!HJ62682</definedName>
    <definedName function="false" hidden="false" name="__123Graph_EChart7" vbProcedure="false">'[8]PIB corr'!HJ62682</definedName>
    <definedName function="false" hidden="false" name="__123Graph_EChart8" vbProcedure="false">'[8]PIB corr'!HJ62682</definedName>
    <definedName function="false" hidden="false" name="__123Graph_EChart9" vbProcedure="false">'[8]PIB corr'!HJ62682</definedName>
    <definedName function="false" hidden="false" name="__123Graph_ECurrent" vbProcedure="false">'[7]SNF Córd'!HJ62682</definedName>
    <definedName function="false" hidden="false" name="__123Graph_F" vbProcedure="false">'[7]SNF Córd'!HJ62682</definedName>
    <definedName function="false" hidden="false" name="__123Graph_FChart1" vbProcedure="false">'[7]SNF Córd'!HJ62682</definedName>
    <definedName function="false" hidden="false" name="__123Graph_FChart10" vbProcedure="false">'[8]PIB corr'!HJ62682</definedName>
    <definedName function="false" hidden="false" name="__123Graph_FChart11" vbProcedure="false">'[8]PIB corr'!HJ62682</definedName>
    <definedName function="false" hidden="false" name="__123Graph_FChart12" vbProcedure="false">'[8]PIB corr'!HJ62682</definedName>
    <definedName function="false" hidden="false" name="__123Graph_FChart13" vbProcedure="false">'[8]PIB corr'!HJ62682</definedName>
    <definedName function="false" hidden="false" name="__123Graph_FChart14" vbProcedure="false">'[8]PIB corr'!HJ62682</definedName>
    <definedName function="false" hidden="false" name="__123Graph_FChart15" vbProcedure="false">'[8]PIB corr'!HJ62682</definedName>
    <definedName function="false" hidden="false" name="__123Graph_FChart16" vbProcedure="false">'[8]PIB corr'!HJ62682</definedName>
    <definedName function="false" hidden="false" name="__123Graph_FChart17" vbProcedure="false">'[8]PIB corr'!HJ62682</definedName>
    <definedName function="false" hidden="false" name="__123Graph_FChart18" vbProcedure="false">'[8]PIB corr'!HJ62682</definedName>
    <definedName function="false" hidden="false" name="__123Graph_FChart19" vbProcedure="false">'[8]PIB corr'!HJ62682</definedName>
    <definedName function="false" hidden="false" name="__123Graph_FChart2" vbProcedure="false">'[7]SNF Córd'!HJ62682</definedName>
    <definedName function="false" hidden="false" name="__123Graph_FChart20" vbProcedure="false">'[8]PIB corr'!HJ62682</definedName>
    <definedName function="false" hidden="false" name="__123Graph_FChart3" vbProcedure="false">'[7]SNF Córd'!HJ62682</definedName>
    <definedName function="false" hidden="false" name="__123Graph_FChart4" vbProcedure="false">'[7]SNF Córd'!HJ62682</definedName>
    <definedName function="false" hidden="false" name="__123Graph_FChart5" vbProcedure="false">'[7]SNF Córd'!HJ62682</definedName>
    <definedName function="false" hidden="false" name="__123Graph_FChart6" vbProcedure="false">'[8]PIB corr'!HJ62682</definedName>
    <definedName function="false" hidden="false" name="__123Graph_FChart7" vbProcedure="false">'[8]PIB corr'!HJ62682</definedName>
    <definedName function="false" hidden="false" name="__123Graph_FChart8" vbProcedure="false">'[8]PIB corr'!HJ62682</definedName>
    <definedName function="false" hidden="false" name="__123Graph_FChart9" vbProcedure="false">'[8]PIB corr'!HJ62682</definedName>
    <definedName function="false" hidden="false" name="__123Graph_FCurrent" vbProcedure="false">'[7]SNF Córd'!HJ62682</definedName>
    <definedName function="false" hidden="false" name="__123Graph_X" vbProcedure="false">#REF!</definedName>
    <definedName function="false" hidden="false" name="__123Graph_XChart10" vbProcedure="false">'[8]PIB corr'!HJ62682</definedName>
    <definedName function="false" hidden="false" name="__123Graph_XChart11" vbProcedure="false">'[8]PIB corr'!HJ62682</definedName>
    <definedName function="false" hidden="false" name="__123Graph_XChart12" vbProcedure="false">'[8]PIB corr'!HJ62682</definedName>
    <definedName function="false" hidden="false" name="__123Graph_XChart13" vbProcedure="false">'[8]PIB corr'!HJ62682</definedName>
    <definedName function="false" hidden="false" name="__123Graph_XChart14" vbProcedure="false">'[8]PIB corr'!HJ62682</definedName>
    <definedName function="false" hidden="false" name="__123Graph_XChart15" vbProcedure="false">'[8]PIB corr'!HJ62682</definedName>
    <definedName function="false" hidden="false" name="__123Graph_XChart16" vbProcedure="false">'[8]PIB corr'!HJ62682</definedName>
    <definedName function="false" hidden="false" name="__123Graph_XChart17" vbProcedure="false">'[8]PIB corr'!HJ62682</definedName>
    <definedName function="false" hidden="false" name="__123Graph_XChart18" vbProcedure="false">'[8]PIB corr'!HJ62682</definedName>
    <definedName function="false" hidden="false" name="__123Graph_XChart19" vbProcedure="false">'[8]PIB corr'!HJ62682</definedName>
    <definedName function="false" hidden="false" name="__123Graph_XChart20" vbProcedure="false">'[8]PIB corr'!HJ62682</definedName>
    <definedName function="false" hidden="false" name="__123Graph_XChart6" vbProcedure="false">'[8]PIB corr'!HJ62682</definedName>
    <definedName function="false" hidden="false" name="__123Graph_XChart7" vbProcedure="false">'[8]PIB corr'!HJ62682</definedName>
    <definedName function="false" hidden="false" name="__123Graph_XChart8" vbProcedure="false">'[8]PIB corr'!HJ62682</definedName>
    <definedName function="false" hidden="false" name="__123Graph_XChart9" vbProcedure="false">'[8]PIB corr'!HJ62682</definedName>
    <definedName function="false" hidden="false" name="__abs1" vbProcedure="false">'[6]'!GU52171</definedName>
    <definedName function="false" hidden="false" name="__abs2" vbProcedure="false">'[6]'!GU52171</definedName>
    <definedName function="false" hidden="false" name="__abs3" vbProcedure="false">'[6]'!GU52171</definedName>
    <definedName function="false" hidden="false" name="__aen1" vbProcedure="false">'[6]'!GU52171</definedName>
    <definedName function="false" hidden="false" name="__aen2" vbProcedure="false">'[6]'!GU52171</definedName>
    <definedName function="false" hidden="false" name="__bem98" vbProcedure="false">[10]Programa!HJ62682</definedName>
    <definedName function="false" hidden="false" name="__cud21" vbProcedure="false">'[6]'!GU52171</definedName>
    <definedName function="false" hidden="false" name="__dcc2000" vbProcedure="false">'[6]'!GU52171</definedName>
    <definedName function="false" hidden="false" name="__dcc2001" vbProcedure="false">'[6]'!GU52171</definedName>
    <definedName function="false" hidden="false" name="__dcc2002" vbProcedure="false">'[6]'!GU52171</definedName>
    <definedName function="false" hidden="false" name="__dcc2003" vbProcedure="false">'[6]'!GU52171</definedName>
    <definedName function="false" hidden="false" name="__dcc98" vbProcedure="false">[10]Programa!HJ62682</definedName>
    <definedName function="false" hidden="false" name="__dcc99" vbProcedure="false">'[6]'!GU52171</definedName>
    <definedName function="false" hidden="false" name="__dic96" vbProcedure="false">'[6]'!GU52171</definedName>
    <definedName function="false" hidden="false" name="__emi2000" vbProcedure="false">'[6]'!GU52171</definedName>
    <definedName function="false" hidden="false" name="__emi2001" vbProcedure="false">'[6]'!GU52171</definedName>
    <definedName function="false" hidden="false" name="__emi2002" vbProcedure="false">'[6]'!GU52171</definedName>
    <definedName function="false" hidden="false" name="__emi2003" vbProcedure="false">'[6]'!GU52171</definedName>
    <definedName function="false" hidden="false" name="__emi98" vbProcedure="false">'[6]'!GU52171</definedName>
    <definedName function="false" hidden="false" name="__emi99" vbProcedure="false">'[6]'!GU52171</definedName>
    <definedName function="false" hidden="false" name="__f" vbProcedure="false">__f</definedName>
    <definedName function="false" hidden="false" name="__FIS96" vbProcedure="false">'[6]'!GU52171</definedName>
    <definedName function="false" hidden="false" name="__INE1" vbProcedure="false">'[6]'!GU52171</definedName>
    <definedName function="false" hidden="false" name="__ipc2000" vbProcedure="false">'[6]'!GU52171</definedName>
    <definedName function="false" hidden="false" name="__ipc2001" vbProcedure="false">'[6]'!GU52171</definedName>
    <definedName function="false" hidden="false" name="__ipc2002" vbProcedure="false">'[6]'!GU52171</definedName>
    <definedName function="false" hidden="false" name="__ipc2003" vbProcedure="false">'[6]'!GU52171</definedName>
    <definedName function="false" hidden="false" name="__ipc98" vbProcedure="false">'[6]'!GU52171</definedName>
    <definedName function="false" hidden="false" name="__ipc99" vbProcedure="false">'[6]'!GU52171</definedName>
    <definedName function="false" hidden="false" name="__MCV1" vbProcedure="false">[11]Q2!$E$64:$AH$64</definedName>
    <definedName function="false" hidden="false" name="__me98" vbProcedure="false">[10]Programa!HJ62682</definedName>
    <definedName function="false" hidden="false" name="__npp2000" vbProcedure="false">'[6]'!GU52171</definedName>
    <definedName function="false" hidden="false" name="__npp2001" vbProcedure="false">'[6]'!GU52171</definedName>
    <definedName function="false" hidden="false" name="__npp2002" vbProcedure="false">'[6]'!GU52171</definedName>
    <definedName function="false" hidden="false" name="__npp2003" vbProcedure="false">'[6]'!GU52171</definedName>
    <definedName function="false" hidden="false" name="__npp98" vbProcedure="false">'[6]'!GU52171</definedName>
    <definedName function="false" hidden="false" name="__npp99" vbProcedure="false">'[6]'!GU52171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GU52171</definedName>
    <definedName function="false" hidden="false" name="__pib2001" vbProcedure="false">'[6]'!GU52171</definedName>
    <definedName function="false" hidden="false" name="__pib2002" vbProcedure="false">'[6]'!GU52171</definedName>
    <definedName function="false" hidden="false" name="__pib2003" vbProcedure="false">'[6]'!GU52171</definedName>
    <definedName function="false" hidden="false" name="__PIB91" vbProcedure="false">'[8]PIB corr'!HJ62682</definedName>
    <definedName function="false" hidden="false" name="__pib98" vbProcedure="false">[10]Programa!HJ62682</definedName>
    <definedName function="false" hidden="false" name="__pib99" vbProcedure="false">'[6]'!GU52171</definedName>
    <definedName function="false" hidden="false" name="__POR96" vbProcedure="false">'[6]'!GU52171</definedName>
    <definedName function="false" hidden="false" name="__PRN96" vbProcedure="false">'[6]'!GU52171</definedName>
    <definedName function="false" hidden="false" name="__SRN96" vbProcedure="false">'[6]'!GU52171</definedName>
    <definedName function="false" hidden="false" name="__tAB4" vbProcedure="false">'[6]'!GU5217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GU5217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Q$6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GU52171</definedName>
    <definedName function="false" hidden="false" localSheetId="0" name="Cuadro02Datos" vbProcedure="false">'[6]'!GU52171</definedName>
    <definedName function="false" hidden="false" localSheetId="0" name="Cuadro02Encabezados" vbProcedure="false">'[6]'!GU52171</definedName>
    <definedName function="false" hidden="false" localSheetId="0" name="Cuadro02Esquina" vbProcedure="false">'[6]'!GU52171</definedName>
    <definedName function="false" hidden="false" localSheetId="0" name="Cuadro02Notas" vbProcedure="false">'[6]'!GU52171</definedName>
    <definedName function="false" hidden="false" localSheetId="0" name="Cuadro02Titulos" vbProcedure="false">'[6]'!GU52171</definedName>
    <definedName function="false" hidden="false" localSheetId="0" name="Cuadro03Datos" vbProcedure="false">'[6]'!GU52171</definedName>
    <definedName function="false" hidden="false" localSheetId="0" name="Cuadro03Encabezados" vbProcedure="false">'[6]'!GU52171</definedName>
    <definedName function="false" hidden="false" localSheetId="0" name="Cuadro03Esquina" vbProcedure="false">'[6]'!GU52171</definedName>
    <definedName function="false" hidden="false" localSheetId="0" name="Cuadro03Notas" vbProcedure="false">'[6]'!GU52171</definedName>
    <definedName function="false" hidden="false" localSheetId="0" name="Cuadro03Titulos" vbProcedure="false">'[6]'!GU52171</definedName>
    <definedName function="false" hidden="false" localSheetId="0" name="Cuadro04Conceptos" vbProcedure="false">'[6]'!GU52171</definedName>
    <definedName function="false" hidden="false" localSheetId="0" name="Cuadro04Datos" vbProcedure="false">'[6]'!GU52171</definedName>
    <definedName function="false" hidden="false" localSheetId="0" name="Cuadro04Encabezados" vbProcedure="false">'[6]'!GU52171</definedName>
    <definedName function="false" hidden="false" localSheetId="0" name="Cuadro04Esquina" vbProcedure="false">'[6]'!GU52171</definedName>
    <definedName function="false" hidden="false" localSheetId="0" name="Cuadro04Notas" vbProcedure="false">'[6]'!GU52171</definedName>
    <definedName function="false" hidden="false" localSheetId="0" name="Cuadro04Titulos" vbProcedure="false">'[6]'!GU52171</definedName>
    <definedName function="false" hidden="false" localSheetId="0" name="Cuadro09Conceptos" vbProcedure="false">'[6]'!GU52171</definedName>
    <definedName function="false" hidden="false" localSheetId="0" name="Cuadro09Datos" vbProcedure="false">'[6]'!GU52171</definedName>
    <definedName function="false" hidden="false" localSheetId="0" name="Cuadro09Encabezados" vbProcedure="false">'[6]'!GU52171</definedName>
    <definedName function="false" hidden="false" localSheetId="0" name="Cuadro09Esquina" vbProcedure="false">'[6]'!GU52171</definedName>
    <definedName function="false" hidden="false" localSheetId="0" name="Cuadro09Notas" vbProcedure="false">'[6]'!GU52171</definedName>
    <definedName function="false" hidden="false" localSheetId="0" name="Cuadro09Titulos" vbProcedure="false">'[6]'!GU5217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HJ6268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6]'!GU52171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6</definedName>
    <definedName function="false" hidden="false" localSheetId="0" name="_Key1" vbProcedure="false">'[3]B.D. BONOS BANCARIOS'!HJ62682</definedName>
    <definedName function="false" hidden="false" localSheetId="0" name="_Sort" vbProcedure="false">'[3]B.D. BONOS BANCARIOS'!HJ62682</definedName>
    <definedName function="false" hidden="false" localSheetId="0" name="__123Graph_C" vbProcedure="false">'[6]'!GU52171</definedName>
    <definedName function="false" hidden="false" localSheetId="0" name="__123Graph_X" vbProcedure="false">'[6]'!GU52171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'[5]'!AN$22567</definedName>
    <definedName function="false" hidden="false" localSheetId="3" name="Cuadro01Conceptos" vbProcedure="false">'[5]'!AN$22567</definedName>
    <definedName function="false" hidden="false" localSheetId="3" name="Cuadro01Datos" vbProcedure="false">'[5]'!AN$22567</definedName>
    <definedName function="false" hidden="false" localSheetId="3" name="Cuadro01Encabezados" vbProcedure="false">'[5]'!AN$22567</definedName>
    <definedName function="false" hidden="false" localSheetId="3" name="Cuadro01Esquina" vbProcedure="false">'[5]'!AN$22567</definedName>
    <definedName function="false" hidden="false" localSheetId="3" name="Cuadro01Notas" vbProcedure="false">'[5]'!AN$22567</definedName>
    <definedName function="false" hidden="false" localSheetId="3" name="Cuadro01Titulos" vbProcedure="false">'[5]'!AN$22567</definedName>
    <definedName function="false" hidden="false" localSheetId="3" name="Cuadro02Conceptos" vbProcedure="false">'[5]'!AN$22567</definedName>
    <definedName function="false" hidden="false" localSheetId="3" name="Cuadro02Datos" vbProcedure="false">'[5]'!AN$22567</definedName>
    <definedName function="false" hidden="false" localSheetId="3" name="Cuadro02Encabezados" vbProcedure="false">'[5]'!AN$22567</definedName>
    <definedName function="false" hidden="false" localSheetId="3" name="Cuadro02Esquina" vbProcedure="false">'[5]'!AN$22567</definedName>
    <definedName function="false" hidden="false" localSheetId="3" name="Cuadro02Notas" vbProcedure="false">'[5]'!AN$22567</definedName>
    <definedName function="false" hidden="false" localSheetId="3" name="Cuadro02Titulos" vbProcedure="false">'[5]'!AN$22567</definedName>
    <definedName function="false" hidden="false" localSheetId="3" name="Cuadro04Conceptos" vbProcedure="false">'[5]'!AN$22567</definedName>
    <definedName function="false" hidden="false" localSheetId="3" name="Cuadro04Datos" vbProcedure="false">'[5]'!AN$22567</definedName>
    <definedName function="false" hidden="false" localSheetId="3" name="Cuadro04Encabezados" vbProcedure="false">'[5]'!AN$22567</definedName>
    <definedName function="false" hidden="false" localSheetId="3" name="Cuadro04Esquina" vbProcedure="false">'[5]'!AN$22567</definedName>
    <definedName function="false" hidden="false" localSheetId="3" name="Cuadro04Notas" vbProcedure="false">'[5]'!AN$22567</definedName>
    <definedName function="false" hidden="false" localSheetId="3" name="Cuadro04Titulos" vbProcedure="false">'[5]'!AN$22567</definedName>
    <definedName function="false" hidden="false" localSheetId="3" name="_Fill" vbProcedure="false">'[5]'!AN$22567</definedName>
    <definedName function="false" hidden="false" localSheetId="3" name="_Key1" vbProcedure="false">'[3]B.D. BONOS BANCARIOS'!$Q$3089</definedName>
    <definedName function="false" hidden="false" localSheetId="3" name="_Sort" vbProcedure="false">'[3]B.D. BONOS BANCARIOS'!$Q$3089</definedName>
    <definedName function="false" hidden="false" localSheetId="3" name="__123Graph_C" vbProcedure="false">'[5]'!AN$22567</definedName>
    <definedName function="false" hidden="false" localSheetId="3" name="__123Graph_X" vbProcedure="false">'[5]'!AN$22567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O$71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I$7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N$71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N$80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513</definedName>
    <definedName function="false" hidden="false" localSheetId="10" name="_Sort" vbProcedure="false">'[3]B.D. BONOS BANCARIOS'!$A$1</definedName>
    <definedName function="false" hidden="false" localSheetId="10" name="__123Graph_C" vbProcedure="false">'[1]cuadro 2'!$A$1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3">
  <si>
    <t xml:space="preserve">Cuadro # 1 :</t>
  </si>
  <si>
    <t xml:space="preserve">Principales cuentas del BCN y el sistema financiero </t>
  </si>
  <si>
    <t xml:space="preserve">(saldo en millones de córdobas) al 25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jun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junio de 2018.</t>
  </si>
  <si>
    <t xml:space="preserve">I sem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5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5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CIE por US$ 0.2 millón (MHCP- Principal)</t>
  </si>
  <si>
    <t xml:space="preserve">4/:  Pago de deuda externa al BCIE por US$ 0.1 millón (MHCP- Intereses)</t>
  </si>
  <si>
    <t xml:space="preserve">5/:  Venta de divisas por US$ 4.0 millones a BAC.</t>
  </si>
  <si>
    <t xml:space="preserve">      Venta de divisas por US$ 3.0 millones a BANPRO.</t>
  </si>
  <si>
    <t xml:space="preserve">      Venta de divisas por US$ 2.0 millones a BDF.</t>
  </si>
  <si>
    <t xml:space="preserve">6/:  Cordobización de US$ 0.6  millón (MHCP-RE/DON-LUXDEV-MINSA)</t>
  </si>
  <si>
    <t xml:space="preserve">      Cordobización de US$ 0.1 millón (MHCP-RE/BM-AIF-PASEN2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5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6</t>
  </si>
  <si>
    <t xml:space="preserve">2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2 de Junio 2018.</t>
  </si>
  <si>
    <t xml:space="preserve">I Trim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[$-409]#,##0_);\(#,##0\)"/>
    <numFmt numFmtId="180" formatCode="0.0_)"/>
    <numFmt numFmtId="181" formatCode="#,##0.0_);[RED]\(#,##0.0\)"/>
    <numFmt numFmtId="182" formatCode="[$-4C0A]0.0\ %"/>
    <numFmt numFmtId="183" formatCode="[$-409]#,##0.00_);[RED]\(#,##0.00\)"/>
    <numFmt numFmtId="184" formatCode="#,##0.000_);\(#,##0.000\)"/>
    <numFmt numFmtId="185" formatCode="#,##0.0000_);\(#,##0.0000\)"/>
    <numFmt numFmtId="186" formatCode="#,##0.0000000_);\(#,##0.0000000\)"/>
    <numFmt numFmtId="187" formatCode="#,##0.00000000_);\(#,##0.00000000\)"/>
    <numFmt numFmtId="188" formatCode="###0\ ;[RED]\(#\)"/>
    <numFmt numFmtId="189" formatCode="#,##0.000000000000_);\(#,##0.000000000000\)"/>
    <numFmt numFmtId="190" formatCode="###0\ ;[BLACK]\(#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mmmm\ d&quot;, &quot;yyyy"/>
    <numFmt numFmtId="206" formatCode="0.00_)"/>
    <numFmt numFmtId="207" formatCode="0.000"/>
    <numFmt numFmtId="208" formatCode="#,##0.0000"/>
    <numFmt numFmtId="209" formatCode="#,##0.00000"/>
    <numFmt numFmtId="210" formatCode="0.000000_)"/>
    <numFmt numFmtId="211" formatCode="0.00000_)"/>
    <numFmt numFmtId="212" formatCode="0.00000000_)"/>
    <numFmt numFmtId="213" formatCode="#,##0.00000_);[RED]\(#,##0.00000\)"/>
    <numFmt numFmtId="214" formatCode="0.0000000000_)"/>
    <numFmt numFmtId="215" formatCode="0.0000000_)"/>
    <numFmt numFmtId="216" formatCode="0.00000000000_)"/>
    <numFmt numFmtId="217" formatCode="#,##0.0000_);[RED]\(#,##0.0000\)"/>
    <numFmt numFmtId="218" formatCode="0.000000000_)"/>
    <numFmt numFmtId="219" formatCode="#,##0.00;[RED]\(#,##0.00\)"/>
    <numFmt numFmtId="220" formatCode="0.00_);[RED]\(0.00\)"/>
    <numFmt numFmtId="221" formatCode="0.0000_);[RED]\(0.0000\)"/>
    <numFmt numFmtId="222" formatCode="_(* #,##0.0_);_(* \(#,##0.0\);_(* \-??_);_(@_)"/>
    <numFmt numFmtId="223" formatCode="0.000_);[RED]\(0.000\)"/>
    <numFmt numFmtId="224" formatCode="0.0000"/>
    <numFmt numFmtId="225" formatCode="0.000000"/>
    <numFmt numFmtId="226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12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12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25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25%20de%20junio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P49" activeCellId="0" sqref="P4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3"/>
      <c r="L4" s="23"/>
      <c r="M4" s="24"/>
      <c r="N4" s="25" t="s">
        <v>10</v>
      </c>
      <c r="O4" s="25"/>
      <c r="P4" s="25"/>
      <c r="Q4" s="25"/>
      <c r="R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29" t="s">
        <v>15</v>
      </c>
      <c r="L5" s="30" t="s">
        <v>16</v>
      </c>
      <c r="M5" s="31"/>
      <c r="N5" s="32" t="s">
        <v>17</v>
      </c>
      <c r="O5" s="31" t="s">
        <v>18</v>
      </c>
      <c r="P5" s="31" t="s">
        <v>9</v>
      </c>
      <c r="Q5" s="31" t="s">
        <v>19</v>
      </c>
      <c r="R5" s="33" t="s">
        <v>20</v>
      </c>
    </row>
    <row r="6" customFormat="false" ht="14.25" hidden="false" customHeight="true" outlineLevel="0" collapsed="false">
      <c r="A6" s="34" t="s">
        <v>21</v>
      </c>
      <c r="B6" s="35" t="n">
        <v>1601.38054983929</v>
      </c>
      <c r="C6" s="35" t="n">
        <v>1505.94087228212</v>
      </c>
      <c r="D6" s="35" t="n">
        <v>1802.17903144488</v>
      </c>
      <c r="E6" s="35" t="n">
        <v>1867.69930937122</v>
      </c>
      <c r="F6" s="35" t="n">
        <v>1938.44852928884</v>
      </c>
      <c r="G6" s="35" t="n">
        <v>1864.87939181226</v>
      </c>
      <c r="H6" s="35" t="n">
        <v>1770.77660217576</v>
      </c>
      <c r="I6" s="35" t="n">
        <v>1705.44466006386</v>
      </c>
      <c r="J6" s="35" t="n">
        <v>1660.69233067374</v>
      </c>
      <c r="K6" s="35" t="n">
        <v>1650.68570928568</v>
      </c>
      <c r="L6" s="35" t="n">
        <v>1642.64390705276</v>
      </c>
      <c r="M6" s="35"/>
      <c r="N6" s="35" t="n">
        <v>-8.04180223291792</v>
      </c>
      <c r="O6" s="35" t="n">
        <v>-18.0484236209772</v>
      </c>
      <c r="P6" s="35" t="n">
        <v>-222.235484759497</v>
      </c>
      <c r="Q6" s="35" t="n">
        <v>-225.055402318461</v>
      </c>
      <c r="R6" s="35" t="n">
        <v>-159.535124392124</v>
      </c>
    </row>
    <row r="7" customFormat="false" ht="15" hidden="false" customHeight="false" outlineLevel="0" collapsed="false">
      <c r="A7" s="36" t="s">
        <v>22</v>
      </c>
      <c r="B7" s="35" t="n">
        <v>2401.21613520783</v>
      </c>
      <c r="C7" s="35" t="n">
        <v>2387.53859677219</v>
      </c>
      <c r="D7" s="35" t="n">
        <v>2716.19001215103</v>
      </c>
      <c r="E7" s="35" t="n">
        <v>2852.14010619687</v>
      </c>
      <c r="F7" s="35" t="n">
        <v>2932.47809385839</v>
      </c>
      <c r="G7" s="35" t="n">
        <v>2868.51080373545</v>
      </c>
      <c r="H7" s="35" t="n">
        <v>2803.05077307871</v>
      </c>
      <c r="I7" s="35" t="n">
        <v>2676.23697009304</v>
      </c>
      <c r="J7" s="35" t="n">
        <v>2626.75599594253</v>
      </c>
      <c r="K7" s="35" t="n">
        <v>2608.38682649422</v>
      </c>
      <c r="L7" s="35" t="n">
        <v>2608.43378303186</v>
      </c>
      <c r="M7" s="35"/>
      <c r="N7" s="35" t="n">
        <v>0.0469565376361061</v>
      </c>
      <c r="O7" s="35" t="n">
        <v>-18.3222129106725</v>
      </c>
      <c r="P7" s="35" t="n">
        <v>-260.077020703591</v>
      </c>
      <c r="Q7" s="35" t="n">
        <v>-243.706323165006</v>
      </c>
      <c r="R7" s="35" t="n">
        <v>-107.756229119173</v>
      </c>
    </row>
    <row r="8" customFormat="false" ht="15" hidden="false" customHeight="false" outlineLevel="0" collapsed="false">
      <c r="A8" s="36" t="s">
        <v>23</v>
      </c>
      <c r="B8" s="35" t="n">
        <v>-660.239960678526</v>
      </c>
      <c r="C8" s="35" t="n">
        <v>-730.08027489025</v>
      </c>
      <c r="D8" s="35" t="n">
        <v>-721.112712070543</v>
      </c>
      <c r="E8" s="35" t="n">
        <v>-751.731894975667</v>
      </c>
      <c r="F8" s="35" t="n">
        <v>-759.996545449612</v>
      </c>
      <c r="G8" s="35" t="n">
        <v>-775.389931873032</v>
      </c>
      <c r="H8" s="35" t="n">
        <v>-804.029067742887</v>
      </c>
      <c r="I8" s="35" t="n">
        <v>-738.545077699271</v>
      </c>
      <c r="J8" s="35" t="n">
        <v>-728.769648888996</v>
      </c>
      <c r="K8" s="35" t="n">
        <v>-718.291850168787</v>
      </c>
      <c r="L8" s="35" t="n">
        <v>-726.380608939046</v>
      </c>
      <c r="M8" s="35"/>
      <c r="N8" s="35" t="n">
        <v>-8.08875877025912</v>
      </c>
      <c r="O8" s="35" t="n">
        <v>2.3890399499503</v>
      </c>
      <c r="P8" s="35" t="n">
        <v>49.0093229339865</v>
      </c>
      <c r="Q8" s="35" t="n">
        <v>25.3512860366214</v>
      </c>
      <c r="R8" s="35" t="n">
        <v>-5.26789686850248</v>
      </c>
    </row>
    <row r="9" customFormat="false" ht="15" hidden="false" customHeight="false" outlineLevel="0" collapsed="false">
      <c r="A9" s="37" t="s">
        <v>24</v>
      </c>
      <c r="B9" s="38" t="n">
        <v>-139.59562469001</v>
      </c>
      <c r="C9" s="38" t="n">
        <v>-151.517449599825</v>
      </c>
      <c r="D9" s="38" t="n">
        <v>-165.013269969699</v>
      </c>
      <c r="E9" s="38" t="n">
        <v>-168.746461850043</v>
      </c>
      <c r="F9" s="38" t="n">
        <v>-170.098459119877</v>
      </c>
      <c r="G9" s="38" t="n">
        <v>-171.295770049684</v>
      </c>
      <c r="H9" s="38" t="n">
        <v>-171.299513159778</v>
      </c>
      <c r="I9" s="38" t="n">
        <v>-171.303842329784</v>
      </c>
      <c r="J9" s="38" t="n">
        <v>-171.356476379927</v>
      </c>
      <c r="K9" s="38" t="n">
        <v>-171.472827039824</v>
      </c>
      <c r="L9" s="38" t="n">
        <v>-171.472827040119</v>
      </c>
      <c r="M9" s="38"/>
      <c r="N9" s="38" t="n">
        <v>-2.94932078759302E-010</v>
      </c>
      <c r="O9" s="38" t="n">
        <v>-0.116350660191699</v>
      </c>
      <c r="P9" s="38" t="n">
        <v>-0.177056990434977</v>
      </c>
      <c r="Q9" s="38" t="n">
        <v>-2.72636519007574</v>
      </c>
      <c r="R9" s="38" t="n">
        <v>-6.45955707041989</v>
      </c>
    </row>
    <row r="10" customFormat="false" ht="15" hidden="false" customHeight="false" outlineLevel="0" collapsed="false">
      <c r="A10" s="37" t="s">
        <v>25</v>
      </c>
      <c r="B10" s="38" t="n">
        <v>0</v>
      </c>
      <c r="C10" s="38" t="n">
        <v>0</v>
      </c>
      <c r="D10" s="38" t="n">
        <v>-27.8849986659073</v>
      </c>
      <c r="E10" s="38" t="n">
        <v>-63.9624399999358</v>
      </c>
      <c r="F10" s="38" t="n">
        <v>-63.934560000064</v>
      </c>
      <c r="G10" s="38" t="n">
        <v>-56.9457100004778</v>
      </c>
      <c r="H10" s="38" t="n">
        <v>-56.9455900002864</v>
      </c>
      <c r="I10" s="38" t="n">
        <v>-60.9433900001272</v>
      </c>
      <c r="J10" s="38" t="n">
        <v>-65.937539999873</v>
      </c>
      <c r="K10" s="38" t="n">
        <v>-67.9364399999365</v>
      </c>
      <c r="L10" s="38" t="n">
        <v>-67.9364399999365</v>
      </c>
      <c r="M10" s="38"/>
      <c r="N10" s="38" t="n">
        <v>0</v>
      </c>
      <c r="O10" s="38" t="n">
        <v>-1.99890000006353</v>
      </c>
      <c r="P10" s="38" t="n">
        <v>-10.9907299994587</v>
      </c>
      <c r="Q10" s="38" t="n">
        <v>-3.97400000000078</v>
      </c>
      <c r="R10" s="38" t="n">
        <v>-40.0514413340292</v>
      </c>
    </row>
    <row r="11" customFormat="false" ht="1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34" t="s">
        <v>26</v>
      </c>
      <c r="B12" s="35" t="n">
        <v>2492.26279137066</v>
      </c>
      <c r="C12" s="35" t="n">
        <v>2447.77138125968</v>
      </c>
      <c r="D12" s="35" t="n">
        <v>2757.78185243153</v>
      </c>
      <c r="E12" s="35" t="n">
        <v>2892.02653227689</v>
      </c>
      <c r="F12" s="35" t="n">
        <v>2970.23442852433</v>
      </c>
      <c r="G12" s="35" t="n">
        <v>2902.33335399116</v>
      </c>
      <c r="H12" s="35" t="n">
        <v>2835.20641807015</v>
      </c>
      <c r="I12" s="35" t="n">
        <v>2708.38428861257</v>
      </c>
      <c r="J12" s="35" t="n">
        <v>2658.52946007276</v>
      </c>
      <c r="K12" s="35" t="n">
        <v>2640.27936156613</v>
      </c>
      <c r="L12" s="35" t="n">
        <v>2640.31637269679</v>
      </c>
      <c r="M12" s="35"/>
      <c r="N12" s="35" t="n">
        <v>0.0370111306606304</v>
      </c>
      <c r="O12" s="35" t="n">
        <v>-18.2130873759666</v>
      </c>
      <c r="P12" s="35" t="n">
        <v>-262.016981294364</v>
      </c>
      <c r="Q12" s="35" t="n">
        <v>-251.710159580097</v>
      </c>
      <c r="R12" s="35" t="n">
        <v>-117.465479734737</v>
      </c>
    </row>
    <row r="13" customFormat="false" ht="15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34" t="s">
        <v>27</v>
      </c>
      <c r="B14" s="35" t="n">
        <v>-17551.2638332852</v>
      </c>
      <c r="C14" s="35" t="n">
        <v>-18171.9275986047</v>
      </c>
      <c r="D14" s="35" t="n">
        <v>-22899.9301295325</v>
      </c>
      <c r="E14" s="35" t="n">
        <v>-21700.453818941</v>
      </c>
      <c r="F14" s="35" t="n">
        <v>-24668.596431431</v>
      </c>
      <c r="G14" s="35" t="n">
        <v>-25466.994405501</v>
      </c>
      <c r="H14" s="35" t="n">
        <v>-24086.739220331</v>
      </c>
      <c r="I14" s="35" t="n">
        <v>-23472.367705161</v>
      </c>
      <c r="J14" s="35" t="n">
        <v>-23698.4422258335</v>
      </c>
      <c r="K14" s="35" t="n">
        <v>-23614.1207911235</v>
      </c>
      <c r="L14" s="35" t="n">
        <v>-23657.7576444234</v>
      </c>
      <c r="M14" s="35"/>
      <c r="N14" s="35" t="n">
        <v>-43.6368532999986</v>
      </c>
      <c r="O14" s="35" t="n">
        <v>40.6845814100016</v>
      </c>
      <c r="P14" s="35" t="n">
        <v>1809.23676107751</v>
      </c>
      <c r="Q14" s="35" t="n">
        <v>-1957.30382548249</v>
      </c>
      <c r="R14" s="35" t="n">
        <v>-757.827514890902</v>
      </c>
    </row>
    <row r="15" customFormat="false" ht="15" hidden="false" customHeight="false" outlineLevel="0" collapsed="false">
      <c r="A15" s="36" t="s">
        <v>28</v>
      </c>
      <c r="B15" s="35" t="n">
        <v>-17551.2638332852</v>
      </c>
      <c r="C15" s="35" t="n">
        <v>-18171.9275986047</v>
      </c>
      <c r="D15" s="35" t="n">
        <v>-22899.9301295325</v>
      </c>
      <c r="E15" s="35" t="n">
        <v>-21700.453818941</v>
      </c>
      <c r="F15" s="35" t="n">
        <v>-24668.596431431</v>
      </c>
      <c r="G15" s="35" t="n">
        <v>-25466.994405501</v>
      </c>
      <c r="H15" s="35" t="n">
        <v>-24086.739220331</v>
      </c>
      <c r="I15" s="35" t="n">
        <v>-23472.367705161</v>
      </c>
      <c r="J15" s="35" t="n">
        <v>-23698.4422258335</v>
      </c>
      <c r="K15" s="35" t="n">
        <v>-23614.1207911235</v>
      </c>
      <c r="L15" s="35" t="n">
        <v>-23657.7576444234</v>
      </c>
      <c r="M15" s="35"/>
      <c r="N15" s="35" t="n">
        <v>-43.6368532999986</v>
      </c>
      <c r="O15" s="35" t="n">
        <v>40.6845814100016</v>
      </c>
      <c r="P15" s="35" t="n">
        <v>1809.23676107751</v>
      </c>
      <c r="Q15" s="35" t="n">
        <v>-1957.30382548249</v>
      </c>
      <c r="R15" s="35" t="n">
        <v>-757.827514890902</v>
      </c>
    </row>
    <row r="16" customFormat="false" ht="15" hidden="false" customHeight="false" outlineLevel="0" collapsed="false">
      <c r="A16" s="36" t="s">
        <v>29</v>
      </c>
      <c r="B16" s="35" t="n">
        <v>0</v>
      </c>
      <c r="C16" s="35" t="n">
        <v>0</v>
      </c>
      <c r="D16" s="35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/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</row>
    <row r="17" customFormat="false" ht="15" hidden="false" customHeight="false" outlineLevel="0" collapsed="false">
      <c r="A17" s="37" t="s">
        <v>30</v>
      </c>
      <c r="B17" s="38" t="n">
        <v>-7348.812891</v>
      </c>
      <c r="C17" s="38" t="n">
        <v>-5379.04880615</v>
      </c>
      <c r="D17" s="38" t="n">
        <v>-3386.70679912</v>
      </c>
      <c r="E17" s="38" t="n">
        <v>-3877.73994804</v>
      </c>
      <c r="F17" s="38" t="n">
        <v>-5437.68946767</v>
      </c>
      <c r="G17" s="38" t="n">
        <v>-5564.3418192</v>
      </c>
      <c r="H17" s="38" t="n">
        <v>-4327.33353711</v>
      </c>
      <c r="I17" s="38" t="n">
        <v>-3575.64359363</v>
      </c>
      <c r="J17" s="38" t="n">
        <v>-3938.16746476</v>
      </c>
      <c r="K17" s="38" t="n">
        <v>-3872.7716446</v>
      </c>
      <c r="L17" s="38" t="n">
        <v>-3908.99913996</v>
      </c>
      <c r="M17" s="38"/>
      <c r="N17" s="38" t="n">
        <v>-36.2274953599999</v>
      </c>
      <c r="O17" s="38" t="n">
        <v>29.1683248000004</v>
      </c>
      <c r="P17" s="38" t="n">
        <v>1655.34267924</v>
      </c>
      <c r="Q17" s="38" t="n">
        <v>-31.2591919199999</v>
      </c>
      <c r="R17" s="38" t="n">
        <v>-522.29234084</v>
      </c>
    </row>
    <row r="18" customFormat="false" ht="15" hidden="false" customHeight="false" outlineLevel="0" collapsed="false">
      <c r="A18" s="37" t="s">
        <v>31</v>
      </c>
      <c r="B18" s="38" t="n">
        <v>-6030.888466</v>
      </c>
      <c r="C18" s="38" t="n">
        <v>-7828.97975001</v>
      </c>
      <c r="D18" s="38" t="n">
        <v>-14551.24226668</v>
      </c>
      <c r="E18" s="38" t="n">
        <v>-13759.06983419</v>
      </c>
      <c r="F18" s="38" t="n">
        <v>-14267.26292705</v>
      </c>
      <c r="G18" s="38" t="n">
        <v>-13992.00854959</v>
      </c>
      <c r="H18" s="38" t="n">
        <v>-13648.76164651</v>
      </c>
      <c r="I18" s="38" t="n">
        <v>-13608.08007482</v>
      </c>
      <c r="J18" s="38" t="n">
        <v>-13285.26510131</v>
      </c>
      <c r="K18" s="38" t="n">
        <v>-13266.33948676</v>
      </c>
      <c r="L18" s="38" t="n">
        <v>-13273.7488447</v>
      </c>
      <c r="M18" s="38"/>
      <c r="N18" s="38" t="n">
        <v>-7.40935794000143</v>
      </c>
      <c r="O18" s="38" t="n">
        <v>11.5162566100007</v>
      </c>
      <c r="P18" s="38" t="n">
        <v>718.259704889999</v>
      </c>
      <c r="Q18" s="38" t="n">
        <v>485.320989489999</v>
      </c>
      <c r="R18" s="38" t="n">
        <v>1277.49342198</v>
      </c>
    </row>
    <row r="19" customFormat="false" ht="15" hidden="false" customHeight="false" outlineLevel="0" collapsed="false">
      <c r="A19" s="34" t="s">
        <v>32</v>
      </c>
      <c r="B19" s="35" t="n">
        <v>250.952985074627</v>
      </c>
      <c r="C19" s="35" t="n">
        <v>250.952985074627</v>
      </c>
      <c r="D19" s="35" t="n">
        <v>250.952985074627</v>
      </c>
      <c r="E19" s="35" t="n">
        <v>250.952985074627</v>
      </c>
      <c r="F19" s="35" t="n">
        <v>250.952985074627</v>
      </c>
      <c r="G19" s="35" t="n">
        <v>250.952985074627</v>
      </c>
      <c r="H19" s="35" t="n">
        <v>250.952985074627</v>
      </c>
      <c r="I19" s="35" t="n">
        <v>250.952985074627</v>
      </c>
      <c r="J19" s="35" t="n">
        <v>250.952985074627</v>
      </c>
      <c r="K19" s="35" t="n">
        <v>250.952985074627</v>
      </c>
      <c r="L19" s="35" t="n">
        <v>250.952985074627</v>
      </c>
      <c r="M19" s="35"/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</row>
    <row r="20" customFormat="false" ht="14.25" hidden="false" customHeight="true" outlineLevel="0" collapsed="false">
      <c r="A20" s="34" t="s">
        <v>33</v>
      </c>
      <c r="B20" s="35" t="n">
        <v>477.68064864</v>
      </c>
      <c r="C20" s="35" t="n">
        <v>477.68064864</v>
      </c>
      <c r="D20" s="35" t="n">
        <v>477.68064864</v>
      </c>
      <c r="E20" s="35" t="n">
        <v>477.68064864</v>
      </c>
      <c r="F20" s="35" t="n">
        <v>477.68064864</v>
      </c>
      <c r="G20" s="35" t="n">
        <v>477.68064864</v>
      </c>
      <c r="H20" s="35" t="n">
        <v>477.68064864</v>
      </c>
      <c r="I20" s="35" t="n">
        <v>477.68064864</v>
      </c>
      <c r="J20" s="35" t="n">
        <v>477.68064864</v>
      </c>
      <c r="K20" s="35" t="n">
        <v>477.68064864</v>
      </c>
      <c r="L20" s="35" t="n">
        <v>477.68064864</v>
      </c>
      <c r="M20" s="35"/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</row>
    <row r="21" customFormat="false" ht="15" hidden="false" customHeight="false" outlineLevel="0" collapsed="false">
      <c r="A21" s="39" t="s">
        <v>34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 t="n">
        <v>214.320958</v>
      </c>
      <c r="I21" s="38" t="n">
        <v>214.320958</v>
      </c>
      <c r="J21" s="38" t="n">
        <v>214.320958</v>
      </c>
      <c r="K21" s="38" t="n">
        <v>214.320958</v>
      </c>
      <c r="L21" s="38" t="n">
        <v>214.320958</v>
      </c>
      <c r="M21" s="38"/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</row>
    <row r="22" customFormat="false" ht="15" hidden="false" customHeight="false" outlineLevel="0" collapsed="false">
      <c r="A22" s="39" t="s">
        <v>35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/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</row>
    <row r="23" customFormat="false" ht="15" hidden="false" customHeight="false" outlineLevel="0" collapsed="false">
      <c r="A23" s="34" t="s">
        <v>3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/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</row>
    <row r="24" customFormat="false" ht="15" hidden="false" customHeight="false" outlineLevel="0" collapsed="false">
      <c r="A24" s="34" t="s">
        <v>37</v>
      </c>
      <c r="B24" s="40" t="n">
        <v>-5114.51233105987</v>
      </c>
      <c r="C24" s="40" t="n">
        <v>-5906.8488991393</v>
      </c>
      <c r="D24" s="40" t="n">
        <v>-5904.93092042717</v>
      </c>
      <c r="E24" s="40" t="n">
        <v>-5006.59389340558</v>
      </c>
      <c r="F24" s="40" t="n">
        <v>-5906.59389340558</v>
      </c>
      <c r="G24" s="40" t="n">
        <v>-6853.59389340558</v>
      </c>
      <c r="H24" s="40" t="n">
        <v>-7053.59389340558</v>
      </c>
      <c r="I24" s="40" t="n">
        <v>-7231.59389340558</v>
      </c>
      <c r="J24" s="40" t="n">
        <v>-7417.95951645807</v>
      </c>
      <c r="K24" s="40" t="n">
        <v>-7417.95951645807</v>
      </c>
      <c r="L24" s="40" t="n">
        <v>-7417.95951645807</v>
      </c>
      <c r="M24" s="40"/>
      <c r="N24" s="40" t="n">
        <v>0</v>
      </c>
      <c r="O24" s="40" t="n">
        <v>0</v>
      </c>
      <c r="P24" s="40" t="n">
        <v>-564.365623052497</v>
      </c>
      <c r="Q24" s="40" t="n">
        <v>-2411.3656230525</v>
      </c>
      <c r="R24" s="40" t="n">
        <v>-1513.0285960309</v>
      </c>
    </row>
    <row r="25" customFormat="false" ht="15" hidden="false" customHeight="false" outlineLevel="0" collapsed="false">
      <c r="A25" s="36" t="s">
        <v>38</v>
      </c>
      <c r="B25" s="35" t="n">
        <v>-0.00473693999995906</v>
      </c>
      <c r="C25" s="35" t="n">
        <v>-0.00473502000025496</v>
      </c>
      <c r="D25" s="35" t="n">
        <v>-0.00473502000025496</v>
      </c>
      <c r="E25" s="35" t="n">
        <v>-0.00473502000025496</v>
      </c>
      <c r="F25" s="35" t="n">
        <v>-0.00473502000025496</v>
      </c>
      <c r="G25" s="35" t="n">
        <v>-0.00473502000025496</v>
      </c>
      <c r="H25" s="35" t="n">
        <v>-0.00473502000025496</v>
      </c>
      <c r="I25" s="35" t="n">
        <v>-0.00473502000025496</v>
      </c>
      <c r="J25" s="35" t="n">
        <v>-0.00473502000025496</v>
      </c>
      <c r="K25" s="35" t="n">
        <v>-0.00473502000025496</v>
      </c>
      <c r="L25" s="35" t="n">
        <v>-0.00473502000025496</v>
      </c>
      <c r="M25" s="35"/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</row>
    <row r="26" customFormat="false" ht="15" hidden="false" customHeight="false" outlineLevel="0" collapsed="false">
      <c r="A26" s="3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5" hidden="false" customHeight="false" outlineLevel="0" collapsed="false">
      <c r="A27" s="34" t="s">
        <v>39</v>
      </c>
      <c r="B27" s="35" t="n">
        <v>-333.94813365</v>
      </c>
      <c r="C27" s="35" t="n">
        <v>-233.04046713</v>
      </c>
      <c r="D27" s="35" t="n">
        <v>-138.04708997</v>
      </c>
      <c r="E27" s="35" t="n">
        <v>-150.77244911</v>
      </c>
      <c r="F27" s="35" t="n">
        <v>-155.98019149</v>
      </c>
      <c r="G27" s="35" t="n">
        <v>-208.9347132</v>
      </c>
      <c r="H27" s="35" t="n">
        <v>-93.7382571699999</v>
      </c>
      <c r="I27" s="35" t="n">
        <v>-93.62335339</v>
      </c>
      <c r="J27" s="35" t="n">
        <v>-93.32795094</v>
      </c>
      <c r="K27" s="35" t="n">
        <v>-93.32680463</v>
      </c>
      <c r="L27" s="35" t="n">
        <v>-93.35513267</v>
      </c>
      <c r="M27" s="35"/>
      <c r="N27" s="35" t="n">
        <v>-0.0283280400000194</v>
      </c>
      <c r="O27" s="35" t="n">
        <v>-0.0271817300000095</v>
      </c>
      <c r="P27" s="35" t="n">
        <v>115.57958053</v>
      </c>
      <c r="Q27" s="35" t="n">
        <v>57.41731644</v>
      </c>
      <c r="R27" s="35" t="n">
        <v>44.6919573</v>
      </c>
    </row>
    <row r="28" customFormat="false" ht="15" hidden="false" customHeight="false" outlineLevel="0" collapsed="false">
      <c r="A28" s="36" t="s">
        <v>40</v>
      </c>
      <c r="B28" s="35" t="n">
        <v>74.3815221</v>
      </c>
      <c r="C28" s="35" t="n">
        <v>61.6073178</v>
      </c>
      <c r="D28" s="35" t="n">
        <v>50.59289379</v>
      </c>
      <c r="E28" s="35" t="n">
        <v>47.22890588</v>
      </c>
      <c r="F28" s="35" t="n">
        <v>47.25532989</v>
      </c>
      <c r="G28" s="35" t="n">
        <v>46.15115637</v>
      </c>
      <c r="H28" s="35" t="n">
        <v>46.30170211</v>
      </c>
      <c r="I28" s="35" t="n">
        <v>45.5166027</v>
      </c>
      <c r="J28" s="35" t="n">
        <v>45.64467723</v>
      </c>
      <c r="K28" s="35" t="n">
        <v>45.64582311</v>
      </c>
      <c r="L28" s="35" t="n">
        <v>45.61749388</v>
      </c>
      <c r="M28" s="35"/>
      <c r="N28" s="35" t="n">
        <v>-0.0283292299999971</v>
      </c>
      <c r="O28" s="35" t="n">
        <v>-0.0271833499999943</v>
      </c>
      <c r="P28" s="35" t="n">
        <v>-0.53366248999999</v>
      </c>
      <c r="Q28" s="35" t="n">
        <v>-1.61141199999999</v>
      </c>
      <c r="R28" s="35" t="n">
        <v>-4.97539990999999</v>
      </c>
    </row>
    <row r="29" customFormat="false" ht="15" hidden="false" customHeight="false" outlineLevel="0" collapsed="false">
      <c r="A29" s="37" t="s">
        <v>41</v>
      </c>
      <c r="B29" s="38" t="n">
        <v>402.57350699</v>
      </c>
      <c r="C29" s="38" t="n">
        <v>288.59354224</v>
      </c>
      <c r="D29" s="38" t="n">
        <v>182.14626641</v>
      </c>
      <c r="E29" s="38" t="n">
        <v>191.50763764</v>
      </c>
      <c r="F29" s="38" t="n">
        <v>196.74180403</v>
      </c>
      <c r="G29" s="38" t="n">
        <v>248.59215222</v>
      </c>
      <c r="H29" s="38" t="n">
        <v>133.54624193</v>
      </c>
      <c r="I29" s="38" t="n">
        <v>132.18137333</v>
      </c>
      <c r="J29" s="38" t="n">
        <v>132.18137046</v>
      </c>
      <c r="K29" s="38" t="n">
        <v>132.18137003</v>
      </c>
      <c r="L29" s="38" t="n">
        <v>132.18136884</v>
      </c>
      <c r="M29" s="38"/>
      <c r="N29" s="38" t="n">
        <v>-1.18999997766878E-006</v>
      </c>
      <c r="O29" s="38" t="n">
        <v>-1.61999997772E-006</v>
      </c>
      <c r="P29" s="38" t="n">
        <v>-116.41078338</v>
      </c>
      <c r="Q29" s="38" t="n">
        <v>-59.3262688</v>
      </c>
      <c r="R29" s="38" t="n">
        <v>-49.96489757</v>
      </c>
    </row>
    <row r="30" customFormat="false" ht="15" hidden="false" customHeight="false" outlineLevel="0" collapsed="false">
      <c r="A30" s="37" t="s">
        <v>42</v>
      </c>
      <c r="B30" s="38" t="n">
        <v>5.75614876</v>
      </c>
      <c r="C30" s="38" t="n">
        <v>6.06424269</v>
      </c>
      <c r="D30" s="38" t="n">
        <v>6.49371735</v>
      </c>
      <c r="E30" s="38" t="n">
        <v>6.49371735</v>
      </c>
      <c r="F30" s="38" t="n">
        <v>6.49371735</v>
      </c>
      <c r="G30" s="38" t="n">
        <v>6.49371735</v>
      </c>
      <c r="H30" s="38" t="n">
        <v>6.49371735</v>
      </c>
      <c r="I30" s="38" t="n">
        <v>6.95858276</v>
      </c>
      <c r="J30" s="38" t="n">
        <v>6.79125771</v>
      </c>
      <c r="K30" s="38" t="n">
        <v>6.79125771</v>
      </c>
      <c r="L30" s="38" t="n">
        <v>6.79125771</v>
      </c>
      <c r="M30" s="38"/>
      <c r="N30" s="38" t="n">
        <v>0</v>
      </c>
      <c r="O30" s="38" t="n">
        <v>0</v>
      </c>
      <c r="P30" s="38" t="n">
        <v>0.29754036</v>
      </c>
      <c r="Q30" s="38" t="n">
        <v>0.29754036</v>
      </c>
      <c r="R30" s="38" t="n">
        <v>0.29754036</v>
      </c>
    </row>
    <row r="31" customFormat="false" ht="1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34" t="s">
        <v>43</v>
      </c>
      <c r="B32" s="42" t="n">
        <v>10885.07519131</v>
      </c>
      <c r="C32" s="42" t="n">
        <v>8341.32950096</v>
      </c>
      <c r="D32" s="42" t="n">
        <v>9701.673595</v>
      </c>
      <c r="E32" s="42" t="n">
        <v>8652.94086601</v>
      </c>
      <c r="F32" s="42" t="n">
        <v>9062.02444186</v>
      </c>
      <c r="G32" s="42" t="n">
        <v>9145.15249296</v>
      </c>
      <c r="H32" s="42" t="n">
        <v>9894.74638241</v>
      </c>
      <c r="I32" s="42" t="n">
        <v>9061.91049685</v>
      </c>
      <c r="J32" s="42" t="n">
        <v>7419.2729881</v>
      </c>
      <c r="K32" s="42" t="n">
        <v>7582.74425496</v>
      </c>
      <c r="L32" s="42" t="n">
        <v>8945.90758337</v>
      </c>
      <c r="M32" s="42"/>
      <c r="N32" s="35" t="n">
        <v>1363.16332841</v>
      </c>
      <c r="O32" s="35" t="n">
        <v>1526.63459527</v>
      </c>
      <c r="P32" s="35" t="n">
        <v>-199.244909589997</v>
      </c>
      <c r="Q32" s="35" t="n">
        <v>292.966717360001</v>
      </c>
      <c r="R32" s="35" t="n">
        <v>-755.766011629999</v>
      </c>
    </row>
    <row r="33" customFormat="false" ht="15" hidden="false" customHeight="false" outlineLevel="0" collapsed="false">
      <c r="A33" s="37" t="s">
        <v>44</v>
      </c>
      <c r="B33" s="38" t="n">
        <v>31.4559040790308</v>
      </c>
      <c r="C33" s="38" t="n">
        <v>23.1724702299474</v>
      </c>
      <c r="D33" s="38" t="n">
        <v>24.2314939595804</v>
      </c>
      <c r="E33" s="38" t="n">
        <v>19.217312962473</v>
      </c>
      <c r="F33" s="38" t="n">
        <v>20.4746509647929</v>
      </c>
      <c r="G33" s="38" t="n">
        <v>21.4568616378319</v>
      </c>
      <c r="H33" s="38" t="n">
        <v>24.2332480133233</v>
      </c>
      <c r="I33" s="38" t="n">
        <v>21.7715371053219</v>
      </c>
      <c r="J33" s="38" t="n">
        <v>18.55332455853</v>
      </c>
      <c r="K33" s="38" t="n">
        <v>18.9621160229919</v>
      </c>
      <c r="L33" s="38" t="n">
        <v>22.6962146157559</v>
      </c>
      <c r="M33" s="38"/>
      <c r="N33" s="38" t="n">
        <v>3.73409859276403</v>
      </c>
      <c r="O33" s="38" t="n">
        <v>4.14289005722588</v>
      </c>
      <c r="P33" s="38" t="n">
        <v>1.23935297792404</v>
      </c>
      <c r="Q33" s="38" t="n">
        <v>3.47890165328296</v>
      </c>
      <c r="R33" s="38" t="n">
        <v>-1.53527934382451</v>
      </c>
    </row>
    <row r="34" customFormat="false" ht="15" hidden="false" customHeight="false" outlineLevel="0" collapsed="false">
      <c r="A34" s="37" t="s">
        <v>45</v>
      </c>
      <c r="B34" s="38" t="n">
        <v>18.5475362893035</v>
      </c>
      <c r="C34" s="38" t="n">
        <v>19.3678170891826</v>
      </c>
      <c r="D34" s="38" t="n">
        <v>18.1306708858376</v>
      </c>
      <c r="E34" s="38" t="n">
        <v>18.2319177462663</v>
      </c>
      <c r="F34" s="38" t="n">
        <v>18.4570647570317</v>
      </c>
      <c r="G34" s="38" t="n">
        <v>19.7427742300461</v>
      </c>
      <c r="H34" s="38" t="n">
        <v>21.005999506505</v>
      </c>
      <c r="I34" s="38" t="n">
        <v>18.3249015976362</v>
      </c>
      <c r="J34" s="38" t="n">
        <v>20.2260430375951</v>
      </c>
      <c r="K34" s="38" t="n">
        <v>19.9352455293941</v>
      </c>
      <c r="L34" s="38" t="n">
        <v>20.4228897754768</v>
      </c>
      <c r="M34" s="38"/>
      <c r="N34" s="38" t="n">
        <v>0.487644246082713</v>
      </c>
      <c r="O34" s="38" t="n">
        <v>0.196846737881742</v>
      </c>
      <c r="P34" s="38" t="n">
        <v>0.680115545430713</v>
      </c>
      <c r="Q34" s="38" t="n">
        <v>2.19097202921048</v>
      </c>
      <c r="R34" s="38" t="n">
        <v>2.29221888963921</v>
      </c>
    </row>
    <row r="35" customFormat="false" ht="15" hidden="false" customHeight="false" outlineLevel="0" collapsed="false">
      <c r="A35" s="37" t="s">
        <v>46</v>
      </c>
      <c r="B35" s="38" t="n">
        <v>27.0079937508074</v>
      </c>
      <c r="C35" s="38" t="n">
        <v>22.0261003970738</v>
      </c>
      <c r="D35" s="38" t="n">
        <v>23.0064220605902</v>
      </c>
      <c r="E35" s="38" t="n">
        <v>19.5154351891488</v>
      </c>
      <c r="F35" s="38" t="n">
        <v>20.0691028478247</v>
      </c>
      <c r="G35" s="38" t="n">
        <v>19.356856593966</v>
      </c>
      <c r="H35" s="38" t="n">
        <v>22.5387806973903</v>
      </c>
      <c r="I35" s="38" t="n">
        <v>21.8446142118915</v>
      </c>
      <c r="J35" s="38" t="n">
        <v>20.5175304087085</v>
      </c>
      <c r="K35" s="38" t="n">
        <v>19.8509242434014</v>
      </c>
      <c r="L35" s="38" t="n">
        <v>22.6962146157559</v>
      </c>
      <c r="M35" s="38"/>
      <c r="N35" s="38" t="n">
        <v>2.84529037235453</v>
      </c>
      <c r="O35" s="38" t="n">
        <v>2.17868420704741</v>
      </c>
      <c r="P35" s="38" t="n">
        <v>3.33935802178992</v>
      </c>
      <c r="Q35" s="38" t="n">
        <v>3.18077942660713</v>
      </c>
      <c r="R35" s="38" t="n">
        <v>-0.310207444834326</v>
      </c>
    </row>
    <row r="36" customFormat="false" ht="15" hidden="false" customHeight="false" outlineLevel="0" collapsed="false">
      <c r="A36" s="37" t="s">
        <v>47</v>
      </c>
      <c r="B36" s="38" t="n">
        <v>18.4064274938282</v>
      </c>
      <c r="C36" s="38" t="n">
        <v>17.8899979547819</v>
      </c>
      <c r="D36" s="38" t="n">
        <v>18.5012820938969</v>
      </c>
      <c r="E36" s="38" t="n">
        <v>18.3328938071835</v>
      </c>
      <c r="F36" s="38" t="n">
        <v>18.7656008054186</v>
      </c>
      <c r="G36" s="38" t="n">
        <v>20.2222401361985</v>
      </c>
      <c r="H36" s="38" t="n">
        <v>20.9423084684542</v>
      </c>
      <c r="I36" s="38" t="n">
        <v>18.0028941890252</v>
      </c>
      <c r="J36" s="38" t="n">
        <v>20.3322785076013</v>
      </c>
      <c r="K36" s="38" t="n">
        <v>20.1621215169411</v>
      </c>
      <c r="L36" s="38" t="n">
        <v>20.4228897754768</v>
      </c>
      <c r="M36" s="38"/>
      <c r="N36" s="38" t="n">
        <v>0.260768258535709</v>
      </c>
      <c r="O36" s="38" t="n">
        <v>0.0906112678754596</v>
      </c>
      <c r="P36" s="38" t="n">
        <v>0.200649639278332</v>
      </c>
      <c r="Q36" s="38" t="n">
        <v>2.08999596829334</v>
      </c>
      <c r="R36" s="38" t="n">
        <v>1.92160768157991</v>
      </c>
    </row>
    <row r="37" customFormat="false" ht="15" hidden="false" customHeight="false" outlineLevel="0" collapsed="false">
      <c r="A37" s="3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</row>
    <row r="38" customFormat="false" ht="15" hidden="false" customHeight="false" outlineLevel="0" collapsed="false">
      <c r="A38" s="34" t="s">
        <v>48</v>
      </c>
      <c r="B38" s="35" t="n">
        <v>-0.02995044</v>
      </c>
      <c r="C38" s="35" t="n">
        <v>-6.04291747</v>
      </c>
      <c r="D38" s="35" t="n">
        <v>-0.10497935</v>
      </c>
      <c r="E38" s="35" t="n">
        <v>-3.28463983</v>
      </c>
      <c r="F38" s="35" t="n">
        <v>-0.09199828</v>
      </c>
      <c r="G38" s="35" t="n">
        <v>-0.1888433</v>
      </c>
      <c r="H38" s="35" t="n">
        <v>-0.1888433</v>
      </c>
      <c r="I38" s="35" t="n">
        <v>-39.98374065</v>
      </c>
      <c r="J38" s="35" t="n">
        <v>-0.62687616</v>
      </c>
      <c r="K38" s="35" t="n">
        <v>-0.62687616</v>
      </c>
      <c r="L38" s="35" t="n">
        <v>-0.62687615</v>
      </c>
      <c r="M38" s="35"/>
      <c r="N38" s="35" t="n">
        <v>9.99999993922529E-009</v>
      </c>
      <c r="O38" s="35" t="n">
        <v>9.99999993922529E-009</v>
      </c>
      <c r="P38" s="35" t="n">
        <v>-0.43803285</v>
      </c>
      <c r="Q38" s="35" t="n">
        <v>2.65776368</v>
      </c>
      <c r="R38" s="35" t="n">
        <v>-0.5218968</v>
      </c>
    </row>
    <row r="39" customFormat="false" ht="1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34" t="s">
        <v>49</v>
      </c>
      <c r="B40" s="45" t="n">
        <v>13037.4998725065</v>
      </c>
      <c r="C40" s="45" t="n">
        <v>12771.3215722376</v>
      </c>
      <c r="D40" s="45" t="n">
        <v>14893.3076029168</v>
      </c>
      <c r="E40" s="45" t="n">
        <v>19833.896603882</v>
      </c>
      <c r="F40" s="45" t="n">
        <v>20457.537203882</v>
      </c>
      <c r="G40" s="45" t="n">
        <v>19942.845403882</v>
      </c>
      <c r="H40" s="45" t="n">
        <v>21504.738595882</v>
      </c>
      <c r="I40" s="45" t="n">
        <v>23808.902475882</v>
      </c>
      <c r="J40" s="45" t="n">
        <v>25612.8914189345</v>
      </c>
      <c r="K40" s="45" t="n">
        <v>25228.9126189345</v>
      </c>
      <c r="L40" s="45" t="n">
        <v>23898.9126189345</v>
      </c>
      <c r="M40" s="45"/>
      <c r="N40" s="45" t="n">
        <v>-1330</v>
      </c>
      <c r="O40" s="45" t="n">
        <v>-1713.9788</v>
      </c>
      <c r="P40" s="45" t="n">
        <v>3956.0672150525</v>
      </c>
      <c r="Q40" s="45" t="n">
        <v>4065.0160150525</v>
      </c>
      <c r="R40" s="45" t="n">
        <v>9005.60501601769</v>
      </c>
    </row>
    <row r="41" customFormat="false" ht="15" hidden="false" customHeight="false" outlineLevel="0" collapsed="false">
      <c r="A41" s="36" t="s">
        <v>50</v>
      </c>
      <c r="B41" s="40" t="n">
        <v>4504.78151144665</v>
      </c>
      <c r="C41" s="40" t="n">
        <v>4475.44278772764</v>
      </c>
      <c r="D41" s="40" t="n">
        <v>4372.77458648966</v>
      </c>
      <c r="E41" s="40" t="n">
        <v>4372.77458647645</v>
      </c>
      <c r="F41" s="40" t="n">
        <v>4372.77458647645</v>
      </c>
      <c r="G41" s="40" t="n">
        <v>4372.77458647645</v>
      </c>
      <c r="H41" s="40" t="n">
        <v>4372.77458647645</v>
      </c>
      <c r="I41" s="40" t="n">
        <v>4372.77458647645</v>
      </c>
      <c r="J41" s="40" t="n">
        <v>4372.77458647645</v>
      </c>
      <c r="K41" s="40" t="n">
        <v>4372.77458647645</v>
      </c>
      <c r="L41" s="40" t="n">
        <v>4372.77458647645</v>
      </c>
      <c r="M41" s="40"/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-1.32149580167606E-008</v>
      </c>
    </row>
    <row r="42" customFormat="false" ht="15" hidden="false" customHeight="false" outlineLevel="0" collapsed="false">
      <c r="A42" s="36" t="s">
        <v>51</v>
      </c>
      <c r="B42" s="40" t="n">
        <v>3418.20603</v>
      </c>
      <c r="C42" s="40" t="n">
        <v>2389.03065</v>
      </c>
      <c r="D42" s="40" t="n">
        <v>3732.112496</v>
      </c>
      <c r="E42" s="40" t="n">
        <v>7985.168324</v>
      </c>
      <c r="F42" s="40" t="n">
        <v>7448.763924</v>
      </c>
      <c r="G42" s="40" t="n">
        <v>6517.944524</v>
      </c>
      <c r="H42" s="40" t="n">
        <v>6519.837716</v>
      </c>
      <c r="I42" s="40" t="n">
        <v>6579.788796</v>
      </c>
      <c r="J42" s="40" t="n">
        <v>6109.646116</v>
      </c>
      <c r="K42" s="40" t="n">
        <v>5762.560916</v>
      </c>
      <c r="L42" s="40" t="n">
        <v>5762.560916</v>
      </c>
      <c r="M42" s="40"/>
      <c r="N42" s="40" t="n">
        <v>0</v>
      </c>
      <c r="O42" s="40" t="n">
        <v>-347.0852</v>
      </c>
      <c r="P42" s="40" t="n">
        <v>-755.383607999999</v>
      </c>
      <c r="Q42" s="40" t="n">
        <v>-2222.607408</v>
      </c>
      <c r="R42" s="40" t="n">
        <v>2030.44842</v>
      </c>
    </row>
    <row r="43" customFormat="false" ht="15" hidden="false" customHeight="false" outlineLevel="0" collapsed="false">
      <c r="A43" s="36" t="s">
        <v>52</v>
      </c>
      <c r="B43" s="40" t="n">
        <v>0</v>
      </c>
      <c r="C43" s="40" t="n">
        <v>0</v>
      </c>
      <c r="D43" s="40" t="n">
        <v>883.4896</v>
      </c>
      <c r="E43" s="40" t="n">
        <v>2019.4048</v>
      </c>
      <c r="F43" s="40" t="n">
        <v>2019.4048</v>
      </c>
      <c r="G43" s="40" t="n">
        <v>1798.5324</v>
      </c>
      <c r="H43" s="40" t="n">
        <v>1798.5324</v>
      </c>
      <c r="I43" s="40" t="n">
        <v>1924.7452</v>
      </c>
      <c r="J43" s="40" t="n">
        <v>2082.5112</v>
      </c>
      <c r="K43" s="40" t="n">
        <v>2145.6176</v>
      </c>
      <c r="L43" s="35" t="n">
        <v>2145.6176</v>
      </c>
      <c r="M43" s="35"/>
      <c r="N43" s="35" t="n">
        <v>0</v>
      </c>
      <c r="O43" s="35" t="n">
        <v>63.1064000000001</v>
      </c>
      <c r="P43" s="35" t="n">
        <v>347.0852</v>
      </c>
      <c r="Q43" s="35" t="n">
        <v>126.2128</v>
      </c>
      <c r="R43" s="35" t="n">
        <v>1262.128</v>
      </c>
    </row>
    <row r="44" customFormat="false" ht="15" hidden="false" customHeight="false" outlineLevel="0" collapsed="false">
      <c r="A44" s="36" t="s">
        <v>53</v>
      </c>
      <c r="B44" s="40" t="n">
        <v>0</v>
      </c>
      <c r="C44" s="40" t="n">
        <v>0</v>
      </c>
      <c r="D44" s="40" t="n">
        <v>0</v>
      </c>
      <c r="E44" s="40" t="n">
        <v>450</v>
      </c>
      <c r="F44" s="40" t="n">
        <v>710</v>
      </c>
      <c r="G44" s="40" t="n">
        <v>400</v>
      </c>
      <c r="H44" s="40" t="n">
        <v>1760</v>
      </c>
      <c r="I44" s="40" t="n">
        <v>3700</v>
      </c>
      <c r="J44" s="40" t="n">
        <v>5630</v>
      </c>
      <c r="K44" s="40" t="n">
        <v>5530</v>
      </c>
      <c r="L44" s="35" t="n">
        <v>4200</v>
      </c>
      <c r="M44" s="35"/>
      <c r="N44" s="35" t="n">
        <v>-1330</v>
      </c>
      <c r="O44" s="35" t="n">
        <v>-1430</v>
      </c>
      <c r="P44" s="35" t="n">
        <v>3800</v>
      </c>
      <c r="Q44" s="35" t="n">
        <v>3750</v>
      </c>
      <c r="R44" s="35" t="n">
        <v>4200</v>
      </c>
    </row>
    <row r="45" customFormat="false" ht="15" hidden="false" customHeight="false" outlineLevel="0" collapsed="false">
      <c r="A45" s="37" t="s">
        <v>5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/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</row>
    <row r="46" customFormat="false" ht="15" hidden="false" customHeight="false" outlineLevel="0" collapsed="false">
      <c r="A46" s="37" t="s">
        <v>55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/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</row>
    <row r="47" customFormat="false" ht="15" hidden="false" customHeight="false" outlineLevel="0" collapsed="false">
      <c r="A47" s="36" t="s">
        <v>56</v>
      </c>
      <c r="B47" s="35" t="n">
        <v>-4.63599999420694E-005</v>
      </c>
      <c r="C47" s="35" t="n">
        <v>-4.63599999420694E-005</v>
      </c>
      <c r="D47" s="35" t="n">
        <v>-4.63599999420694E-005</v>
      </c>
      <c r="E47" s="35" t="n">
        <v>-4.63599999420694E-005</v>
      </c>
      <c r="F47" s="35" t="n">
        <v>-4.63599999420694E-005</v>
      </c>
      <c r="G47" s="35" t="n">
        <v>-4.63599999420694E-005</v>
      </c>
      <c r="H47" s="35" t="n">
        <v>-4.63599999420694E-005</v>
      </c>
      <c r="I47" s="35" t="n">
        <v>-4.63599999420694E-005</v>
      </c>
      <c r="J47" s="35" t="n">
        <v>-4.63599999420694E-005</v>
      </c>
      <c r="K47" s="35" t="n">
        <v>-4.63599999420694E-005</v>
      </c>
      <c r="L47" s="35" t="n">
        <v>-4.63599999420694E-005</v>
      </c>
      <c r="M47" s="35"/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A48" s="36" t="s">
        <v>57</v>
      </c>
      <c r="B48" s="40" t="n">
        <v>5114.51233105987</v>
      </c>
      <c r="C48" s="40" t="n">
        <v>5906.84813451</v>
      </c>
      <c r="D48" s="40" t="n">
        <v>5904.93092042717</v>
      </c>
      <c r="E48" s="40" t="n">
        <v>5006.59389340558</v>
      </c>
      <c r="F48" s="40" t="n">
        <v>5906.59389340558</v>
      </c>
      <c r="G48" s="40" t="n">
        <v>6853.59389340558</v>
      </c>
      <c r="H48" s="40" t="n">
        <v>7053.59389340558</v>
      </c>
      <c r="I48" s="40" t="n">
        <v>7231.59389340558</v>
      </c>
      <c r="J48" s="40" t="n">
        <v>7417.95951645807</v>
      </c>
      <c r="K48" s="40" t="n">
        <v>7417.95951645807</v>
      </c>
      <c r="L48" s="40" t="n">
        <v>7417.95951645807</v>
      </c>
      <c r="M48" s="40"/>
      <c r="N48" s="40" t="n">
        <v>0</v>
      </c>
      <c r="O48" s="40" t="n">
        <v>0</v>
      </c>
      <c r="P48" s="40" t="n">
        <v>564.365623052497</v>
      </c>
      <c r="Q48" s="40" t="n">
        <v>2411.3656230525</v>
      </c>
      <c r="R48" s="40" t="n">
        <v>1513.0285960309</v>
      </c>
    </row>
    <row r="49" customFormat="false" ht="15" hidden="false" customHeight="false" outlineLevel="0" collapsed="false">
      <c r="A49" s="3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5" hidden="false" customHeight="false" outlineLevel="0" collapsed="false">
      <c r="A50" s="34" t="s">
        <v>58</v>
      </c>
      <c r="B50" s="35" t="n">
        <v>148315.3946597</v>
      </c>
      <c r="C50" s="35" t="n">
        <v>161449.65176346</v>
      </c>
      <c r="D50" s="35" t="n">
        <v>178653.44316879</v>
      </c>
      <c r="E50" s="35" t="n">
        <v>188211.29450904</v>
      </c>
      <c r="F50" s="35" t="n">
        <v>183337.31123652</v>
      </c>
      <c r="G50" s="35" t="n">
        <f aca="false">+G51+G58</f>
        <v>173660.034880515</v>
      </c>
      <c r="H50" s="35" t="n">
        <v>171116.917257882</v>
      </c>
      <c r="I50" s="35" t="n">
        <v>168261.906709262</v>
      </c>
      <c r="J50" s="35" t="n">
        <v>166582.653845808</v>
      </c>
      <c r="K50" s="35" t="n">
        <v>165975.653650978</v>
      </c>
      <c r="L50" s="35" t="n">
        <v>165689.449579114</v>
      </c>
      <c r="M50" s="35"/>
      <c r="N50" s="35" t="n">
        <v>-286.204071863613</v>
      </c>
      <c r="O50" s="35" t="n">
        <v>-893.204266694025</v>
      </c>
      <c r="P50" s="35" t="n">
        <v>-7970.58530140104</v>
      </c>
      <c r="Q50" s="35" t="n">
        <v>-22521.8449299261</v>
      </c>
      <c r="R50" s="35" t="n">
        <v>-12963.9935896761</v>
      </c>
    </row>
    <row r="51" customFormat="false" ht="15" hidden="false" customHeight="false" outlineLevel="0" collapsed="false">
      <c r="A51" s="36" t="s">
        <v>59</v>
      </c>
      <c r="B51" s="35" t="n">
        <v>49418.57488013</v>
      </c>
      <c r="C51" s="35" t="n">
        <v>51232.63053425</v>
      </c>
      <c r="D51" s="35" t="n">
        <v>57204.79627644</v>
      </c>
      <c r="E51" s="35" t="n">
        <v>62274.70791942</v>
      </c>
      <c r="F51" s="35" t="n">
        <v>58987.41231084</v>
      </c>
      <c r="G51" s="35" t="n">
        <v>55482.17944851</v>
      </c>
      <c r="H51" s="35" t="n">
        <v>55936.69754652</v>
      </c>
      <c r="I51" s="35" t="n">
        <v>55796.64204757</v>
      </c>
      <c r="J51" s="35" t="n">
        <v>55263.3364152</v>
      </c>
      <c r="K51" s="35" t="n">
        <v>54950.82838933</v>
      </c>
      <c r="L51" s="35" t="n">
        <v>54620.23031283</v>
      </c>
      <c r="M51" s="35"/>
      <c r="N51" s="35" t="n">
        <v>-330.598076499999</v>
      </c>
      <c r="O51" s="35" t="n">
        <v>-643.106102370002</v>
      </c>
      <c r="P51" s="35" t="n">
        <v>-861.949135679999</v>
      </c>
      <c r="Q51" s="35" t="n">
        <v>-7654.47760659001</v>
      </c>
      <c r="R51" s="35" t="n">
        <v>-2584.56596361</v>
      </c>
    </row>
    <row r="52" customFormat="false" ht="15" hidden="false" customHeight="false" outlineLevel="0" collapsed="false">
      <c r="A52" s="36" t="s">
        <v>60</v>
      </c>
      <c r="B52" s="35" t="n">
        <v>34085.44488013</v>
      </c>
      <c r="C52" s="35" t="n">
        <v>35599.02753425</v>
      </c>
      <c r="D52" s="35" t="n">
        <v>40348.99427644</v>
      </c>
      <c r="E52" s="35" t="n">
        <v>42342.39391942</v>
      </c>
      <c r="F52" s="35" t="n">
        <v>39371.89331084</v>
      </c>
      <c r="G52" s="35" t="n">
        <f aca="false">+G53+G54</f>
        <v>37420.20383181</v>
      </c>
      <c r="H52" s="35" t="n">
        <v>38093.01446984</v>
      </c>
      <c r="I52" s="35" t="n">
        <v>37812.69010169</v>
      </c>
      <c r="J52" s="35" t="n">
        <v>37588.19551419</v>
      </c>
      <c r="K52" s="35" t="n">
        <v>37326.93228057</v>
      </c>
      <c r="L52" s="35" t="n">
        <v>36996.33420407</v>
      </c>
      <c r="M52" s="35"/>
      <c r="N52" s="35" t="n">
        <v>-330.598076499999</v>
      </c>
      <c r="O52" s="35" t="n">
        <v>-591.861310120003</v>
      </c>
      <c r="P52" s="35" t="n">
        <f aca="false">+L52-G52</f>
        <v>-423.869627740001</v>
      </c>
      <c r="Q52" s="35" t="n">
        <v>-5346.05971535</v>
      </c>
      <c r="R52" s="35" t="n">
        <v>-3352.66007237</v>
      </c>
    </row>
    <row r="53" customFormat="false" ht="15" hidden="false" customHeight="false" outlineLevel="0" collapsed="false">
      <c r="A53" s="37" t="s">
        <v>61</v>
      </c>
      <c r="B53" s="38" t="n">
        <v>14697.65020248</v>
      </c>
      <c r="C53" s="38" t="n">
        <v>16409.4844052</v>
      </c>
      <c r="D53" s="38" t="n">
        <v>18206.80164006</v>
      </c>
      <c r="E53" s="38" t="n">
        <v>17658.78368532</v>
      </c>
      <c r="F53" s="38" t="n">
        <v>16919.03061106</v>
      </c>
      <c r="G53" s="38" t="n">
        <v>15720.60354341</v>
      </c>
      <c r="H53" s="38" t="n">
        <v>16026.09749117</v>
      </c>
      <c r="I53" s="38" t="n">
        <v>16231.65137758</v>
      </c>
      <c r="J53" s="38" t="n">
        <v>16382.23446093</v>
      </c>
      <c r="K53" s="38" t="n">
        <v>16256.73267958</v>
      </c>
      <c r="L53" s="38" t="n">
        <v>15926.13460308</v>
      </c>
      <c r="M53" s="38"/>
      <c r="N53" s="38" t="n">
        <v>-330.598076499999</v>
      </c>
      <c r="O53" s="38" t="n">
        <v>-456.099857850002</v>
      </c>
      <c r="P53" s="38" t="n">
        <f aca="false">+L53-G53</f>
        <v>205.531059669998</v>
      </c>
      <c r="Q53" s="38" t="n">
        <v>-1732.64908224</v>
      </c>
      <c r="R53" s="38" t="n">
        <v>-2280.66703698</v>
      </c>
    </row>
    <row r="54" customFormat="false" ht="15" hidden="false" customHeight="false" outlineLevel="0" collapsed="false">
      <c r="A54" s="37" t="s">
        <v>62</v>
      </c>
      <c r="B54" s="38" t="n">
        <v>19387.79467765</v>
      </c>
      <c r="C54" s="38" t="n">
        <v>19189.54312905</v>
      </c>
      <c r="D54" s="38" t="n">
        <v>22142.19263638</v>
      </c>
      <c r="E54" s="38" t="n">
        <v>24683.6102341</v>
      </c>
      <c r="F54" s="38" t="n">
        <v>22452.86269978</v>
      </c>
      <c r="G54" s="38" t="n">
        <v>21699.6002884</v>
      </c>
      <c r="H54" s="38" t="n">
        <v>22066.91697867</v>
      </c>
      <c r="I54" s="38" t="n">
        <v>21581.03872411</v>
      </c>
      <c r="J54" s="38" t="n">
        <v>21205.96105326</v>
      </c>
      <c r="K54" s="38" t="n">
        <v>21070.19960099</v>
      </c>
      <c r="L54" s="38" t="n">
        <v>21070.19960099</v>
      </c>
      <c r="M54" s="38"/>
      <c r="N54" s="38" t="n">
        <v>0</v>
      </c>
      <c r="O54" s="38" t="n">
        <v>-135.761452269999</v>
      </c>
      <c r="P54" s="38" t="n">
        <v>-629.400687409998</v>
      </c>
      <c r="Q54" s="38" t="n">
        <v>-3613.41063311</v>
      </c>
      <c r="R54" s="38" t="n">
        <v>-1071.99303539</v>
      </c>
    </row>
    <row r="55" customFormat="false" ht="15" hidden="false" customHeight="false" outlineLevel="0" collapsed="false">
      <c r="A55" s="36" t="s">
        <v>63</v>
      </c>
      <c r="B55" s="35" t="n">
        <v>15333.13</v>
      </c>
      <c r="C55" s="35" t="n">
        <v>15633.603</v>
      </c>
      <c r="D55" s="35" t="n">
        <v>16855.802</v>
      </c>
      <c r="E55" s="35" t="n">
        <v>19932.314</v>
      </c>
      <c r="F55" s="35" t="n">
        <v>19615.519</v>
      </c>
      <c r="G55" s="35" t="n">
        <v>18087.92933117</v>
      </c>
      <c r="H55" s="35" t="n">
        <v>17843.68307668</v>
      </c>
      <c r="I55" s="35" t="n">
        <v>17983.95194588</v>
      </c>
      <c r="J55" s="35" t="n">
        <v>17675.14090101</v>
      </c>
      <c r="K55" s="35" t="n">
        <v>17623.89610876</v>
      </c>
      <c r="L55" s="35" t="n">
        <v>17623.89610876</v>
      </c>
      <c r="M55" s="35"/>
      <c r="N55" s="35" t="n">
        <v>0</v>
      </c>
      <c r="O55" s="35" t="n">
        <v>-51.2447922499996</v>
      </c>
      <c r="P55" s="35" t="n">
        <v>-464.033222409998</v>
      </c>
      <c r="Q55" s="35" t="n">
        <v>-2308.41789124</v>
      </c>
      <c r="R55" s="35" t="n">
        <v>768.09410876</v>
      </c>
    </row>
    <row r="56" customFormat="false" ht="15" hidden="false" customHeight="false" outlineLevel="0" collapsed="false">
      <c r="A56" s="36" t="s">
        <v>64</v>
      </c>
      <c r="B56" s="35" t="n">
        <v>13218.917</v>
      </c>
      <c r="C56" s="35" t="n">
        <v>13584.112</v>
      </c>
      <c r="D56" s="35" t="n">
        <v>14704.354</v>
      </c>
      <c r="E56" s="35" t="n">
        <v>17442.185</v>
      </c>
      <c r="F56" s="35" t="n">
        <v>17034.948</v>
      </c>
      <c r="G56" s="35" t="n">
        <v>15512.92339871</v>
      </c>
      <c r="H56" s="35" t="n">
        <v>15279.92044351</v>
      </c>
      <c r="I56" s="35" t="n">
        <v>15452.40694869</v>
      </c>
      <c r="J56" s="35" t="n">
        <v>15148.0664283</v>
      </c>
      <c r="K56" s="35" t="n">
        <v>15112.59372523</v>
      </c>
      <c r="L56" s="35" t="n">
        <v>15112.59372523</v>
      </c>
      <c r="M56" s="35"/>
      <c r="N56" s="35" t="n">
        <v>0</v>
      </c>
      <c r="O56" s="35" t="n">
        <v>-35.4727030700014</v>
      </c>
      <c r="P56" s="35" t="n">
        <v>-400.329673480001</v>
      </c>
      <c r="Q56" s="35" t="n">
        <v>-2329.59127477</v>
      </c>
      <c r="R56" s="35" t="n">
        <v>408.23972523</v>
      </c>
    </row>
    <row r="57" customFormat="false" ht="15" hidden="false" customHeight="false" outlineLevel="0" collapsed="false">
      <c r="A57" s="37" t="s">
        <v>65</v>
      </c>
      <c r="B57" s="38" t="n">
        <v>2114.213</v>
      </c>
      <c r="C57" s="38" t="n">
        <v>2049.491</v>
      </c>
      <c r="D57" s="38" t="n">
        <v>2151.448</v>
      </c>
      <c r="E57" s="38" t="n">
        <v>2490.129</v>
      </c>
      <c r="F57" s="38" t="n">
        <v>2580.571</v>
      </c>
      <c r="G57" s="38" t="n">
        <v>2575.00593246</v>
      </c>
      <c r="H57" s="38" t="n">
        <v>2563.76263317</v>
      </c>
      <c r="I57" s="38" t="n">
        <v>2531.54499719</v>
      </c>
      <c r="J57" s="38" t="n">
        <v>2527.07447271</v>
      </c>
      <c r="K57" s="38" t="n">
        <v>2511.30238353</v>
      </c>
      <c r="L57" s="38" t="n">
        <v>2511.30238353</v>
      </c>
      <c r="M57" s="38"/>
      <c r="N57" s="38" t="n">
        <v>0</v>
      </c>
      <c r="O57" s="38" t="n">
        <v>-15.7720891799991</v>
      </c>
      <c r="P57" s="38" t="n">
        <v>-63.7035489299997</v>
      </c>
      <c r="Q57" s="38" t="n">
        <v>21.1733835300006</v>
      </c>
      <c r="R57" s="38" t="n">
        <v>359.854383530001</v>
      </c>
    </row>
    <row r="58" customFormat="false" ht="15" hidden="false" customHeight="false" outlineLevel="0" collapsed="false">
      <c r="A58" s="37" t="s">
        <v>66</v>
      </c>
      <c r="B58" s="38" t="n">
        <v>98896.81977957</v>
      </c>
      <c r="C58" s="38" t="n">
        <v>110217.02122921</v>
      </c>
      <c r="D58" s="38" t="n">
        <v>121448.64689235</v>
      </c>
      <c r="E58" s="38" t="n">
        <v>125936.58658962</v>
      </c>
      <c r="F58" s="38" t="n">
        <v>124349.89892568</v>
      </c>
      <c r="G58" s="38" t="n">
        <v>118177.855432005</v>
      </c>
      <c r="H58" s="38" t="n">
        <v>115180.219711362</v>
      </c>
      <c r="I58" s="38" t="n">
        <v>112465.264661692</v>
      </c>
      <c r="J58" s="38" t="n">
        <v>111319.317430608</v>
      </c>
      <c r="K58" s="38" t="n">
        <v>111024.825261648</v>
      </c>
      <c r="L58" s="38" t="n">
        <v>111069.219266284</v>
      </c>
      <c r="M58" s="38"/>
      <c r="N58" s="38" t="n">
        <v>44.3940046363568</v>
      </c>
      <c r="O58" s="38" t="n">
        <v>-250.098164324023</v>
      </c>
      <c r="P58" s="38" t="n">
        <v>-7108.63616572107</v>
      </c>
      <c r="Q58" s="38" t="n">
        <v>-14867.3673233361</v>
      </c>
      <c r="R58" s="38" t="n">
        <v>-10379.4276260661</v>
      </c>
    </row>
    <row r="59" customFormat="false" ht="15" hidden="false" customHeight="false" outlineLevel="0" collapsed="false">
      <c r="A59" s="36" t="s">
        <v>67</v>
      </c>
      <c r="B59" s="35" t="n">
        <v>25766.73077957</v>
      </c>
      <c r="C59" s="35" t="n">
        <v>32516.70522921</v>
      </c>
      <c r="D59" s="35" t="n">
        <v>32968.36689235</v>
      </c>
      <c r="E59" s="35" t="n">
        <v>33512.78658962</v>
      </c>
      <c r="F59" s="35" t="n">
        <v>33292.09892568</v>
      </c>
      <c r="G59" s="35" t="n">
        <v>32447.0453525036</v>
      </c>
      <c r="H59" s="35" t="n">
        <v>31164.0778021299</v>
      </c>
      <c r="I59" s="35" t="n">
        <v>30338.6520801532</v>
      </c>
      <c r="J59" s="35" t="n">
        <v>31735.7898494951</v>
      </c>
      <c r="K59" s="35" t="n">
        <v>31643.9473922804</v>
      </c>
      <c r="L59" s="35" t="n">
        <v>31656.6004322103</v>
      </c>
      <c r="M59" s="35"/>
      <c r="N59" s="35" t="n">
        <v>12.6530399298936</v>
      </c>
      <c r="O59" s="35" t="n">
        <v>-79.1894172848006</v>
      </c>
      <c r="P59" s="35" t="n">
        <v>-790.444920293263</v>
      </c>
      <c r="Q59" s="35" t="n">
        <v>-1856.18615740969</v>
      </c>
      <c r="R59" s="35" t="n">
        <v>-1311.7664601397</v>
      </c>
    </row>
    <row r="60" customFormat="false" ht="15" hidden="false" customHeight="false" outlineLevel="0" collapsed="false">
      <c r="A60" s="36" t="s">
        <v>68</v>
      </c>
      <c r="B60" s="35" t="n">
        <v>40977.089</v>
      </c>
      <c r="C60" s="35" t="n">
        <v>45572.082</v>
      </c>
      <c r="D60" s="35" t="n">
        <v>48802.072</v>
      </c>
      <c r="E60" s="35" t="n">
        <v>50487.9</v>
      </c>
      <c r="F60" s="35" t="n">
        <v>49564.612</v>
      </c>
      <c r="G60" s="35" t="n">
        <v>45557.9841742302</v>
      </c>
      <c r="H60" s="35" t="n">
        <v>44197.4910158996</v>
      </c>
      <c r="I60" s="35" t="n">
        <v>42699.2004131651</v>
      </c>
      <c r="J60" s="35" t="n">
        <v>42263.1031199409</v>
      </c>
      <c r="K60" s="35" t="n">
        <v>42108.0976268379</v>
      </c>
      <c r="L60" s="35" t="n">
        <v>42124.9348258776</v>
      </c>
      <c r="M60" s="35"/>
      <c r="N60" s="35" t="n">
        <v>16.8371990396554</v>
      </c>
      <c r="O60" s="35" t="n">
        <v>-138.168294063325</v>
      </c>
      <c r="P60" s="35" t="n">
        <v>-3433.04934835262</v>
      </c>
      <c r="Q60" s="35" t="n">
        <v>-8362.96517412242</v>
      </c>
      <c r="R60" s="35" t="n">
        <v>-6677.13717412242</v>
      </c>
    </row>
    <row r="61" customFormat="false" ht="15" hidden="false" customHeight="false" outlineLevel="0" collapsed="false">
      <c r="A61" s="37" t="s">
        <v>69</v>
      </c>
      <c r="B61" s="38" t="n">
        <v>32153</v>
      </c>
      <c r="C61" s="38" t="n">
        <v>32128.234</v>
      </c>
      <c r="D61" s="38" t="n">
        <v>39678.208</v>
      </c>
      <c r="E61" s="38" t="n">
        <v>41935.9</v>
      </c>
      <c r="F61" s="38" t="n">
        <v>41493.188</v>
      </c>
      <c r="G61" s="38" t="n">
        <v>40172.8259052712</v>
      </c>
      <c r="H61" s="38" t="n">
        <v>39818.6508933327</v>
      </c>
      <c r="I61" s="38" t="n">
        <v>39427.4121683741</v>
      </c>
      <c r="J61" s="38" t="n">
        <v>37320.4244611719</v>
      </c>
      <c r="K61" s="38" t="n">
        <v>37272.7802425292</v>
      </c>
      <c r="L61" s="38" t="n">
        <v>37287.684008196</v>
      </c>
      <c r="M61" s="38"/>
      <c r="N61" s="38" t="n">
        <v>14.9037656667933</v>
      </c>
      <c r="O61" s="38" t="n">
        <v>-32.7404529759078</v>
      </c>
      <c r="P61" s="38" t="n">
        <v>-2885.14189707518</v>
      </c>
      <c r="Q61" s="38" t="n">
        <v>-4648.21599180398</v>
      </c>
      <c r="R61" s="38" t="n">
        <v>-2390.52399180397</v>
      </c>
    </row>
    <row r="62" customFormat="false" ht="15" hidden="false" customHeight="fals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34" t="s">
        <v>70</v>
      </c>
      <c r="B63" s="35" t="n">
        <v>12963.1563294772</v>
      </c>
      <c r="C63" s="35" t="n">
        <v>16095.370454407</v>
      </c>
      <c r="D63" s="35" t="n">
        <v>17934.6116384564</v>
      </c>
      <c r="E63" s="35" t="n">
        <v>24295.6632379984</v>
      </c>
      <c r="F63" s="35" t="n">
        <v>22420.4414779922</v>
      </c>
      <c r="G63" s="35" t="n">
        <v>22420.4414779922</v>
      </c>
      <c r="H63" s="35" t="n">
        <v>22420.4414779922</v>
      </c>
      <c r="I63" s="35" t="n">
        <v>22420.4414779922</v>
      </c>
      <c r="J63" s="35" t="n">
        <v>22420.4414779922</v>
      </c>
      <c r="K63" s="35" t="n">
        <v>22420.4414779922</v>
      </c>
      <c r="L63" s="35" t="n">
        <v>22420.4414779922</v>
      </c>
      <c r="M63" s="35"/>
      <c r="N63" s="35" t="n">
        <v>0</v>
      </c>
      <c r="O63" s="35" t="n">
        <v>0</v>
      </c>
      <c r="P63" s="35" t="n">
        <v>0</v>
      </c>
      <c r="Q63" s="35" t="n">
        <v>-1875.22176000622</v>
      </c>
      <c r="R63" s="35" t="n">
        <v>4485.82983953578</v>
      </c>
    </row>
    <row r="64" customFormat="false" ht="15" hidden="false" customHeight="false" outlineLevel="0" collapsed="false">
      <c r="A64" s="34" t="s">
        <v>71</v>
      </c>
      <c r="B64" s="35" t="n">
        <v>6952.6741161884</v>
      </c>
      <c r="C64" s="35" t="n">
        <v>8247.22012117445</v>
      </c>
      <c r="D64" s="35" t="n">
        <v>9717.51684562234</v>
      </c>
      <c r="E64" s="35" t="n">
        <v>13730.4051196532</v>
      </c>
      <c r="F64" s="35" t="n">
        <v>12224.5995819716</v>
      </c>
      <c r="G64" s="35" t="n">
        <v>12224.5995819716</v>
      </c>
      <c r="H64" s="35" t="n">
        <v>12224.5995819716</v>
      </c>
      <c r="I64" s="35" t="n">
        <v>12224.5995819716</v>
      </c>
      <c r="J64" s="35" t="n">
        <v>12224.5995819716</v>
      </c>
      <c r="K64" s="35" t="n">
        <v>12224.5995819716</v>
      </c>
      <c r="L64" s="35" t="n">
        <v>12224.5995819716</v>
      </c>
      <c r="M64" s="35"/>
      <c r="N64" s="35" t="n">
        <v>0</v>
      </c>
      <c r="O64" s="35" t="n">
        <v>0</v>
      </c>
      <c r="P64" s="35" t="n">
        <v>0</v>
      </c>
      <c r="Q64" s="35" t="n">
        <v>-1505.8055376816</v>
      </c>
      <c r="R64" s="35" t="n">
        <v>2507.08273634922</v>
      </c>
    </row>
    <row r="65" customFormat="false" ht="1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.75" hidden="false" customHeight="false" outlineLevel="0" collapsed="false">
      <c r="A66" s="47" t="s">
        <v>72</v>
      </c>
      <c r="B66" s="48" t="n">
        <v>3.05</v>
      </c>
      <c r="C66" s="48" t="n">
        <v>3.13</v>
      </c>
      <c r="D66" s="48" t="n">
        <v>5.68</v>
      </c>
      <c r="E66" s="48" t="n">
        <v>0.68</v>
      </c>
      <c r="F66" s="48" t="n">
        <v>0.92</v>
      </c>
      <c r="G66" s="48" t="n">
        <v>1.48</v>
      </c>
      <c r="H66" s="48"/>
      <c r="I66" s="48"/>
      <c r="J66" s="48"/>
      <c r="K66" s="48"/>
      <c r="L66" s="48"/>
      <c r="M66" s="49"/>
      <c r="N66" s="49"/>
      <c r="O66" s="49"/>
      <c r="P66" s="49"/>
      <c r="Q66" s="49"/>
      <c r="R66" s="49"/>
    </row>
    <row r="67" customFormat="false" ht="15" hidden="false" customHeight="false" outlineLevel="0" collapsed="false">
      <c r="A67" s="50" t="s">
        <v>7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2"/>
      <c r="N67" s="52"/>
      <c r="O67" s="52"/>
      <c r="P67" s="52"/>
      <c r="Q67" s="52"/>
      <c r="R67" s="52"/>
    </row>
    <row r="68" customFormat="false" ht="15" hidden="false" customHeight="false" outlineLevel="0" collapsed="false">
      <c r="A68" s="50" t="s">
        <v>7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0" t="s">
        <v>7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N69" s="1"/>
    </row>
    <row r="70" customFormat="false" ht="15" hidden="false" customHeight="false" outlineLevel="0" collapsed="false">
      <c r="A70" s="50" t="s">
        <v>7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5" hidden="false" customHeight="false" outlineLevel="0" collapsed="false">
      <c r="A71" s="50" t="s">
        <v>7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8"/>
      <c r="N71" s="1"/>
    </row>
    <row r="72" customFormat="false" ht="15" hidden="false" customHeight="false" outlineLevel="0" collapsed="false">
      <c r="A72" s="50" t="s">
        <v>78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8"/>
      <c r="M72" s="57"/>
      <c r="N72" s="1"/>
    </row>
    <row r="73" customFormat="false" ht="15" hidden="false" customHeight="false" outlineLevel="0" collapsed="false">
      <c r="A73" s="50" t="s">
        <v>7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8"/>
      <c r="M73" s="57"/>
      <c r="N73" s="57"/>
      <c r="O73" s="57"/>
      <c r="P73" s="57"/>
      <c r="Q73" s="57"/>
      <c r="R73" s="57"/>
    </row>
    <row r="74" customFormat="false" ht="15" hidden="false" customHeight="false" outlineLevel="0" collapsed="false">
      <c r="A74" s="50" t="s">
        <v>80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</row>
    <row r="75" customFormat="false" ht="15" hidden="false" customHeight="false" outlineLevel="0" collapsed="false">
      <c r="A75" s="50" t="s">
        <v>81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57"/>
      <c r="N75" s="57"/>
      <c r="O75" s="57"/>
      <c r="P75" s="57"/>
      <c r="Q75" s="57"/>
      <c r="R75" s="57"/>
    </row>
    <row r="76" customFormat="false" ht="18.75" hidden="false" customHeight="true" outlineLevel="0" collapsed="false">
      <c r="A76" s="50" t="s">
        <v>82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61"/>
      <c r="M76" s="57"/>
      <c r="N76" s="57"/>
      <c r="O76" s="57"/>
      <c r="P76" s="57"/>
      <c r="Q76" s="57"/>
      <c r="R76" s="57"/>
    </row>
    <row r="77" customFormat="false" ht="19.5" hidden="false" customHeight="true" outlineLevel="0" collapsed="false">
      <c r="A77" s="62" t="s">
        <v>83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57"/>
      <c r="R77" s="57"/>
    </row>
    <row r="78" customFormat="false" ht="15" hidden="false" customHeight="true" outlineLevel="0" collapsed="false">
      <c r="A78" s="62" t="s">
        <v>84</v>
      </c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57"/>
      <c r="R78" s="57"/>
    </row>
    <row r="79" customFormat="false" ht="15" hidden="false" customHeight="true" outlineLevel="0" collapsed="false">
      <c r="A79" s="62" t="s">
        <v>8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3"/>
    </row>
    <row r="80" customFormat="false" ht="15" hidden="false" customHeight="false" outlineLevel="0" collapsed="false">
      <c r="A80" s="50" t="s">
        <v>8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57"/>
      <c r="N80" s="57"/>
      <c r="O80" s="57"/>
      <c r="P80" s="57"/>
      <c r="Q80" s="57"/>
      <c r="R80" s="57"/>
    </row>
    <row r="81" customFormat="false" ht="21.75" hidden="false" customHeight="true" outlineLevel="0" collapsed="false">
      <c r="N81" s="1"/>
    </row>
    <row r="82" customFormat="false" ht="19.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9.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9.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9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9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9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</sheetData>
  <mergeCells count="11">
    <mergeCell ref="B4:B5"/>
    <mergeCell ref="C4:C5"/>
    <mergeCell ref="D4:D5"/>
    <mergeCell ref="E4:E5"/>
    <mergeCell ref="F4:F5"/>
    <mergeCell ref="G4:G5"/>
    <mergeCell ref="H4:L4"/>
    <mergeCell ref="N4:Q4"/>
    <mergeCell ref="A77:P77"/>
    <mergeCell ref="A78:C78"/>
    <mergeCell ref="A79:Q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4" t="s">
        <v>584</v>
      </c>
      <c r="B1" s="232"/>
    </row>
    <row r="2" customFormat="false" ht="18" hidden="false" customHeight="false" outlineLevel="0" collapsed="false">
      <c r="A2" s="446" t="s">
        <v>585</v>
      </c>
      <c r="N2" s="203"/>
    </row>
    <row r="3" customFormat="false" ht="21.75" hidden="false" customHeight="true" outlineLevel="0" collapsed="false">
      <c r="A3" s="447" t="s">
        <v>586</v>
      </c>
      <c r="F3" s="447"/>
      <c r="G3" s="447"/>
    </row>
    <row r="4" customFormat="false" ht="15" hidden="false" customHeight="true" outlineLevel="0" collapsed="false">
      <c r="A4" s="448"/>
      <c r="B4" s="449" t="s">
        <v>587</v>
      </c>
      <c r="C4" s="449"/>
      <c r="D4" s="449"/>
      <c r="E4" s="450"/>
      <c r="F4" s="451" t="s">
        <v>588</v>
      </c>
      <c r="G4" s="451"/>
      <c r="H4" s="451"/>
      <c r="I4" s="452"/>
      <c r="J4" s="451" t="s">
        <v>589</v>
      </c>
      <c r="K4" s="451"/>
      <c r="L4" s="451"/>
      <c r="M4" s="452"/>
      <c r="N4" s="451" t="s">
        <v>590</v>
      </c>
      <c r="O4" s="451"/>
      <c r="P4" s="451"/>
      <c r="Q4" s="451"/>
      <c r="R4" s="451"/>
    </row>
    <row r="5" customFormat="false" ht="15" hidden="false" customHeight="true" outlineLevel="0" collapsed="false">
      <c r="A5" s="453" t="s">
        <v>377</v>
      </c>
      <c r="B5" s="454" t="s">
        <v>591</v>
      </c>
      <c r="C5" s="455" t="s">
        <v>592</v>
      </c>
      <c r="D5" s="455"/>
      <c r="E5" s="456"/>
      <c r="F5" s="457" t="s">
        <v>593</v>
      </c>
      <c r="G5" s="457" t="s">
        <v>594</v>
      </c>
      <c r="H5" s="457" t="s">
        <v>595</v>
      </c>
      <c r="I5" s="456"/>
      <c r="J5" s="458" t="s">
        <v>596</v>
      </c>
      <c r="K5" s="458"/>
      <c r="L5" s="456" t="s">
        <v>597</v>
      </c>
      <c r="M5" s="456"/>
      <c r="N5" s="455" t="s">
        <v>598</v>
      </c>
      <c r="O5" s="455"/>
      <c r="P5" s="459"/>
      <c r="Q5" s="455" t="s">
        <v>599</v>
      </c>
      <c r="R5" s="455"/>
    </row>
    <row r="6" customFormat="false" ht="15.75" hidden="false" customHeight="false" outlineLevel="0" collapsed="false">
      <c r="A6" s="460"/>
      <c r="B6" s="454"/>
      <c r="C6" s="461" t="s">
        <v>600</v>
      </c>
      <c r="D6" s="461" t="s">
        <v>601</v>
      </c>
      <c r="E6" s="462"/>
      <c r="F6" s="457"/>
      <c r="G6" s="457"/>
      <c r="H6" s="457"/>
      <c r="I6" s="463"/>
      <c r="J6" s="462" t="s">
        <v>593</v>
      </c>
      <c r="K6" s="462" t="s">
        <v>594</v>
      </c>
      <c r="L6" s="462" t="s">
        <v>602</v>
      </c>
      <c r="M6" s="462"/>
      <c r="N6" s="462" t="s">
        <v>603</v>
      </c>
      <c r="O6" s="462" t="s">
        <v>604</v>
      </c>
      <c r="P6" s="462"/>
      <c r="Q6" s="462" t="s">
        <v>603</v>
      </c>
      <c r="R6" s="462" t="s">
        <v>604</v>
      </c>
    </row>
    <row r="7" s="469" customFormat="true" ht="15" hidden="false" customHeight="false" outlineLevel="0" collapsed="false">
      <c r="A7" s="464" t="s">
        <v>388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28" t="n">
        <v>2713.7994</v>
      </c>
      <c r="K7" s="228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90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28" t="n">
        <v>2914.3916</v>
      </c>
      <c r="K8" s="228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605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26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92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26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93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67"/>
      <c r="J11" s="228" t="n">
        <v>3891.771048</v>
      </c>
      <c r="K11" s="228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 t="s">
        <v>394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67"/>
      <c r="J12" s="228" t="n">
        <v>3507.20957</v>
      </c>
      <c r="K12" s="228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95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226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396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226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4" t="s">
        <v>397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74"/>
      <c r="J15" s="468" t="n">
        <v>4956.733354</v>
      </c>
      <c r="K15" s="228" t="n">
        <v>-5056.0396549</v>
      </c>
      <c r="L15" s="468" t="n">
        <v>60.5</v>
      </c>
      <c r="M15" s="475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true" outlineLevel="0" collapsed="false">
      <c r="A16" s="464" t="s">
        <v>398</v>
      </c>
      <c r="B16" s="465" t="n">
        <v>25.3318</v>
      </c>
      <c r="C16" s="465" t="n">
        <v>25.2818213365761</v>
      </c>
      <c r="D16" s="465" t="n">
        <v>25.4604575229802</v>
      </c>
      <c r="E16" s="465"/>
      <c r="F16" s="466" t="n">
        <v>0.123516304527962</v>
      </c>
      <c r="G16" s="466" t="n">
        <v>0.787637923093157</v>
      </c>
      <c r="H16" s="466" t="n">
        <v>0.455577113810559</v>
      </c>
      <c r="I16" s="474"/>
      <c r="J16" s="468" t="n">
        <v>5162.18201</v>
      </c>
      <c r="K16" s="228" t="n">
        <v>-5242.43024</v>
      </c>
      <c r="L16" s="468" t="n">
        <v>139.1</v>
      </c>
      <c r="M16" s="475"/>
      <c r="N16" s="468" t="n">
        <v>0</v>
      </c>
      <c r="O16" s="468" t="n">
        <v>1.1053235</v>
      </c>
      <c r="P16" s="468"/>
      <c r="Q16" s="468" t="n">
        <v>-29.8005080290685</v>
      </c>
      <c r="R16" s="468" t="n">
        <v>-72.6008330198669</v>
      </c>
    </row>
    <row r="17" s="469" customFormat="true" ht="15" hidden="false" customHeight="true" outlineLevel="0" collapsed="false">
      <c r="A17" s="470" t="s">
        <v>399</v>
      </c>
      <c r="B17" s="471" t="n">
        <v>26.5984</v>
      </c>
      <c r="C17" s="471" t="n">
        <v>26.5596</v>
      </c>
      <c r="D17" s="471" t="n">
        <v>26.7062</v>
      </c>
      <c r="E17" s="471"/>
      <c r="F17" s="472" t="n">
        <v>-0.202157298319124</v>
      </c>
      <c r="G17" s="472" t="n">
        <v>0.387254627697079</v>
      </c>
      <c r="H17" s="472" t="n">
        <v>0.0925486646889774</v>
      </c>
      <c r="I17" s="472"/>
      <c r="J17" s="473" t="n">
        <v>5399.2216</v>
      </c>
      <c r="K17" s="226" t="n">
        <v>-5506.7904</v>
      </c>
      <c r="L17" s="473" t="n">
        <v>75.755</v>
      </c>
      <c r="M17" s="473" t="n">
        <v>0</v>
      </c>
      <c r="N17" s="473" t="n">
        <v>0</v>
      </c>
      <c r="O17" s="473" t="n">
        <v>0</v>
      </c>
      <c r="P17" s="473"/>
      <c r="Q17" s="473" t="n">
        <v>-36.2979886988742</v>
      </c>
      <c r="R17" s="473" t="n">
        <v>-90.9359300647119</v>
      </c>
    </row>
    <row r="18" s="469" customFormat="true" ht="15" hidden="false" customHeight="true" outlineLevel="0" collapsed="false">
      <c r="A18" s="470" t="s">
        <v>3</v>
      </c>
      <c r="B18" s="471" t="n">
        <v>27.9283</v>
      </c>
      <c r="C18" s="471" t="n">
        <v>27.9484108073237</v>
      </c>
      <c r="D18" s="471" t="n">
        <v>28.1754222345046</v>
      </c>
      <c r="E18" s="471"/>
      <c r="F18" s="472" t="n">
        <v>-0.0144133715331619</v>
      </c>
      <c r="G18" s="472" t="n">
        <v>0.641002110881103</v>
      </c>
      <c r="H18" s="472" t="n">
        <v>0.31329436967397</v>
      </c>
      <c r="I18" s="472"/>
      <c r="J18" s="473" t="n">
        <v>5680.7185</v>
      </c>
      <c r="K18" s="226" t="n">
        <v>-5772.98197</v>
      </c>
      <c r="L18" s="473" t="n">
        <v>2.65</v>
      </c>
      <c r="M18" s="473" t="n">
        <v>0</v>
      </c>
      <c r="N18" s="473" t="n">
        <v>0</v>
      </c>
      <c r="O18" s="473" t="n">
        <v>0</v>
      </c>
      <c r="P18" s="473"/>
      <c r="Q18" s="473" t="n">
        <v>-45.0740259519936</v>
      </c>
      <c r="R18" s="473" t="n">
        <v>-105.872574522744</v>
      </c>
    </row>
    <row r="19" s="469" customFormat="true" ht="15" hidden="false" customHeight="true" outlineLevel="0" collapsed="false">
      <c r="A19" s="307"/>
      <c r="B19" s="476"/>
      <c r="C19" s="476"/>
      <c r="D19" s="476"/>
      <c r="E19" s="476"/>
      <c r="F19" s="477"/>
      <c r="G19" s="477"/>
      <c r="H19" s="477"/>
      <c r="I19" s="477"/>
      <c r="J19" s="478"/>
      <c r="K19" s="478"/>
      <c r="L19" s="308"/>
      <c r="M19" s="479"/>
      <c r="N19" s="479"/>
      <c r="O19" s="479"/>
      <c r="P19" s="479"/>
      <c r="Q19" s="479"/>
      <c r="R19" s="479"/>
    </row>
    <row r="20" s="469" customFormat="true" ht="18" hidden="false" customHeight="true" outlineLevel="0" collapsed="false">
      <c r="A20" s="480" t="n">
        <v>2016</v>
      </c>
      <c r="B20" s="481"/>
      <c r="C20" s="481"/>
      <c r="D20" s="481"/>
      <c r="E20" s="481"/>
      <c r="F20" s="482" t="n">
        <v>0.157035455506648</v>
      </c>
      <c r="G20" s="482" t="n">
        <v>0.835593779144068</v>
      </c>
      <c r="H20" s="482" t="n">
        <v>0.496314617325358</v>
      </c>
      <c r="I20" s="483"/>
      <c r="J20" s="484" t="n">
        <v>5795.95306749325</v>
      </c>
      <c r="K20" s="484" t="n">
        <v>-6285.3165138</v>
      </c>
      <c r="L20" s="484" t="n">
        <v>323.8</v>
      </c>
      <c r="M20" s="484"/>
      <c r="N20" s="484" t="n">
        <v>0.30901</v>
      </c>
      <c r="O20" s="484" t="n">
        <v>0</v>
      </c>
      <c r="P20" s="484"/>
      <c r="Q20" s="484" t="n">
        <v>-48.3069741910366</v>
      </c>
      <c r="R20" s="484" t="n">
        <v>-135.381263164073</v>
      </c>
    </row>
    <row r="21" s="469" customFormat="true" ht="18" hidden="false" customHeight="true" outlineLevel="0" collapsed="false">
      <c r="A21" s="310" t="s">
        <v>522</v>
      </c>
      <c r="B21" s="485" t="n">
        <v>28.0439</v>
      </c>
      <c r="C21" s="485" t="n">
        <v>28.0784579100669</v>
      </c>
      <c r="D21" s="485" t="n">
        <v>28.33352397466</v>
      </c>
      <c r="E21" s="485"/>
      <c r="F21" s="486" t="n">
        <v>0.265735365944119</v>
      </c>
      <c r="G21" s="486" t="n">
        <v>1.0383473021927</v>
      </c>
      <c r="H21" s="486" t="n">
        <v>0.652041334068412</v>
      </c>
      <c r="I21" s="486"/>
      <c r="J21" s="487" t="n">
        <v>461.12713388</v>
      </c>
      <c r="K21" s="487" t="n">
        <v>-555.87326</v>
      </c>
      <c r="L21" s="317" t="n">
        <v>84.4</v>
      </c>
      <c r="M21" s="317"/>
      <c r="N21" s="317" t="n">
        <v>0</v>
      </c>
      <c r="O21" s="317" t="n">
        <v>0</v>
      </c>
      <c r="P21" s="317"/>
      <c r="Q21" s="317" t="n">
        <v>-2.02403282716858</v>
      </c>
      <c r="R21" s="317" t="n">
        <v>-6.45007672272106</v>
      </c>
    </row>
    <row r="22" s="469" customFormat="true" ht="18" hidden="false" customHeight="true" outlineLevel="0" collapsed="false">
      <c r="A22" s="464" t="s">
        <v>523</v>
      </c>
      <c r="B22" s="465" t="n">
        <v>28.1526</v>
      </c>
      <c r="C22" s="465" t="n">
        <v>28.2360305553156</v>
      </c>
      <c r="D22" s="465" t="n">
        <v>28.4451818568689</v>
      </c>
      <c r="E22" s="465"/>
      <c r="F22" s="466" t="n">
        <v>0.361759635258248</v>
      </c>
      <c r="G22" s="466" t="n">
        <v>1.06618239347877</v>
      </c>
      <c r="H22" s="466" t="n">
        <v>0.713971014368508</v>
      </c>
      <c r="I22" s="467"/>
      <c r="J22" s="228" t="n">
        <v>444.853513</v>
      </c>
      <c r="K22" s="228" t="n">
        <v>-530.8500827</v>
      </c>
      <c r="L22" s="468" t="n">
        <v>91.6</v>
      </c>
      <c r="M22" s="468"/>
      <c r="N22" s="468" t="n">
        <v>0.18539</v>
      </c>
      <c r="O22" s="468" t="n">
        <v>0</v>
      </c>
      <c r="P22" s="468"/>
      <c r="Q22" s="468" t="n">
        <v>-0.05120652</v>
      </c>
      <c r="R22" s="468" t="n">
        <v>-9.9323918126204</v>
      </c>
    </row>
    <row r="23" s="469" customFormat="true" ht="18" hidden="false" customHeight="true" outlineLevel="0" collapsed="false">
      <c r="A23" s="464" t="s">
        <v>524</v>
      </c>
      <c r="B23" s="465" t="n">
        <v>28.2691</v>
      </c>
      <c r="C23" s="465" t="n">
        <v>28.2198006752858</v>
      </c>
      <c r="D23" s="465" t="n">
        <v>28.3866700691601</v>
      </c>
      <c r="E23" s="465"/>
      <c r="F23" s="466" t="n">
        <v>0.136608490119693</v>
      </c>
      <c r="G23" s="466" t="n">
        <v>0.814811057382767</v>
      </c>
      <c r="H23" s="466" t="n">
        <v>0.47570977375123</v>
      </c>
      <c r="I23" s="467"/>
      <c r="J23" s="228" t="n">
        <v>504.7160849</v>
      </c>
      <c r="K23" s="228" t="n">
        <v>-490.47333</v>
      </c>
      <c r="L23" s="468" t="n">
        <v>37.3</v>
      </c>
      <c r="M23" s="468"/>
      <c r="N23" s="468" t="n">
        <v>0</v>
      </c>
      <c r="O23" s="468" t="n">
        <v>0</v>
      </c>
      <c r="P23" s="468"/>
      <c r="Q23" s="468" t="n">
        <v>-6.75336727362407</v>
      </c>
      <c r="R23" s="468" t="n">
        <v>-10.8903373020121</v>
      </c>
    </row>
    <row r="24" s="469" customFormat="true" ht="18" hidden="false" customHeight="true" outlineLevel="0" collapsed="false">
      <c r="A24" s="470" t="s">
        <v>7</v>
      </c>
      <c r="B24" s="471" t="n">
        <v>28.3824</v>
      </c>
      <c r="C24" s="471" t="n">
        <v>28.2939687990613</v>
      </c>
      <c r="D24" s="471" t="n">
        <v>28.5122510303803</v>
      </c>
      <c r="E24" s="471"/>
      <c r="F24" s="472" t="n">
        <v>-0.18938055357926</v>
      </c>
      <c r="G24" s="472" t="n">
        <v>0.43069845566574</v>
      </c>
      <c r="H24" s="472" t="n">
        <v>0.12065895104324</v>
      </c>
      <c r="I24" s="472"/>
      <c r="J24" s="473" t="n">
        <v>467.8676425</v>
      </c>
      <c r="K24" s="226" t="n">
        <v>-491.47428</v>
      </c>
      <c r="L24" s="473" t="n">
        <v>-43.5</v>
      </c>
      <c r="M24" s="473"/>
      <c r="N24" s="473" t="n">
        <v>0</v>
      </c>
      <c r="O24" s="473" t="n">
        <v>0</v>
      </c>
      <c r="P24" s="473"/>
      <c r="Q24" s="473" t="n">
        <v>-1.69840529906596</v>
      </c>
      <c r="R24" s="473" t="n">
        <v>-10.1927457542978</v>
      </c>
    </row>
    <row r="25" s="469" customFormat="true" ht="18" hidden="false" customHeight="true" outlineLevel="0" collapsed="false">
      <c r="A25" s="470" t="s">
        <v>8</v>
      </c>
      <c r="B25" s="471" t="n">
        <v>28.4999</v>
      </c>
      <c r="C25" s="471" t="n">
        <v>28.4820385275424</v>
      </c>
      <c r="D25" s="471" t="n">
        <v>28.6500807791571</v>
      </c>
      <c r="E25" s="471"/>
      <c r="F25" s="472" t="n">
        <v>-0.0661401079852055</v>
      </c>
      <c r="G25" s="472" t="n">
        <v>0.569829353060612</v>
      </c>
      <c r="H25" s="472" t="n">
        <v>0.251844622537703</v>
      </c>
      <c r="I25" s="472"/>
      <c r="J25" s="473" t="n">
        <v>475.7291581</v>
      </c>
      <c r="K25" s="226" t="n">
        <v>-532.1149</v>
      </c>
      <c r="L25" s="473" t="n">
        <v>-21</v>
      </c>
      <c r="M25" s="473"/>
      <c r="N25" s="473" t="n">
        <v>0</v>
      </c>
      <c r="O25" s="473" t="n">
        <v>0</v>
      </c>
      <c r="P25" s="473"/>
      <c r="Q25" s="473" t="n">
        <v>-3.37630268022474</v>
      </c>
      <c r="R25" s="473" t="n">
        <v>-8.82480720055235</v>
      </c>
    </row>
    <row r="26" s="469" customFormat="true" ht="18" hidden="false" customHeight="true" outlineLevel="0" collapsed="false">
      <c r="A26" s="464" t="s">
        <v>9</v>
      </c>
      <c r="B26" s="465" t="n">
        <v>28.6142</v>
      </c>
      <c r="C26" s="465" t="n">
        <v>28.6217682269608</v>
      </c>
      <c r="D26" s="465" t="n">
        <v>28.8354729583345</v>
      </c>
      <c r="E26" s="465"/>
      <c r="F26" s="466" t="n">
        <v>-0.0647659695271553</v>
      </c>
      <c r="G26" s="466" t="n">
        <v>0.573020888588819</v>
      </c>
      <c r="H26" s="466" t="n">
        <v>0.254127459530832</v>
      </c>
      <c r="I26" s="467"/>
      <c r="J26" s="228" t="n">
        <v>460.1161357</v>
      </c>
      <c r="K26" s="228" t="n">
        <v>-531.30116</v>
      </c>
      <c r="L26" s="468" t="n">
        <v>0</v>
      </c>
      <c r="M26" s="468"/>
      <c r="N26" s="468" t="n">
        <v>0</v>
      </c>
      <c r="O26" s="468" t="n">
        <v>0</v>
      </c>
      <c r="P26" s="468"/>
      <c r="Q26" s="468" t="n">
        <v>-10.7231992450047</v>
      </c>
      <c r="R26" s="468" t="n">
        <v>-16.2222045842662</v>
      </c>
    </row>
    <row r="27" s="469" customFormat="true" ht="18" hidden="false" customHeight="true" outlineLevel="0" collapsed="false">
      <c r="A27" s="464" t="s">
        <v>528</v>
      </c>
      <c r="B27" s="465" t="n">
        <v>28.7326</v>
      </c>
      <c r="C27" s="465" t="n">
        <v>28.7549325285274</v>
      </c>
      <c r="D27" s="465" t="n">
        <v>29.0120553118078</v>
      </c>
      <c r="E27" s="465"/>
      <c r="F27" s="466" t="n">
        <v>0.176595614470594</v>
      </c>
      <c r="G27" s="466" t="n">
        <v>0.923550733897946</v>
      </c>
      <c r="H27" s="466" t="n">
        <v>0.55007317418427</v>
      </c>
      <c r="I27" s="467"/>
      <c r="J27" s="228" t="n">
        <v>472.35303</v>
      </c>
      <c r="K27" s="228" t="n">
        <v>-511.27689</v>
      </c>
      <c r="L27" s="468" t="n">
        <v>36</v>
      </c>
      <c r="M27" s="468"/>
      <c r="N27" s="468" t="n">
        <v>0</v>
      </c>
      <c r="O27" s="468" t="n">
        <v>0</v>
      </c>
      <c r="P27" s="468"/>
      <c r="Q27" s="468" t="n">
        <v>-0.02487917</v>
      </c>
      <c r="R27" s="468" t="n">
        <v>-11.6386518464273</v>
      </c>
    </row>
    <row r="28" s="469" customFormat="true" ht="18" hidden="false" customHeight="true" outlineLevel="0" collapsed="false">
      <c r="A28" s="470" t="s">
        <v>529</v>
      </c>
      <c r="B28" s="471" t="n">
        <v>28.8516</v>
      </c>
      <c r="C28" s="471" t="n">
        <v>28.9184938702841</v>
      </c>
      <c r="D28" s="471" t="n">
        <v>29.1099878468779</v>
      </c>
      <c r="E28" s="471"/>
      <c r="F28" s="472" t="n">
        <v>0.242484089774604</v>
      </c>
      <c r="G28" s="472" t="n">
        <v>0.944691445071963</v>
      </c>
      <c r="H28" s="472" t="n">
        <v>0.593587767423284</v>
      </c>
      <c r="I28" s="472"/>
      <c r="J28" s="473" t="n">
        <v>467.3304345</v>
      </c>
      <c r="K28" s="226" t="n">
        <v>-519.1541</v>
      </c>
      <c r="L28" s="473" t="n">
        <v>30.5</v>
      </c>
      <c r="M28" s="473"/>
      <c r="N28" s="473" t="n">
        <v>0.12362</v>
      </c>
      <c r="O28" s="473" t="n">
        <v>0</v>
      </c>
      <c r="P28" s="473"/>
      <c r="Q28" s="473" t="n">
        <v>-0.04111768</v>
      </c>
      <c r="R28" s="473" t="n">
        <v>-12.6493627578636</v>
      </c>
    </row>
    <row r="29" s="469" customFormat="true" ht="18" hidden="false" customHeight="true" outlineLevel="0" collapsed="false">
      <c r="A29" s="470" t="s">
        <v>530</v>
      </c>
      <c r="B29" s="471" t="n">
        <v>28.9672</v>
      </c>
      <c r="C29" s="471" t="n">
        <v>29.0619358931072</v>
      </c>
      <c r="D29" s="471" t="n">
        <v>29.2485779927248</v>
      </c>
      <c r="E29" s="471"/>
      <c r="F29" s="472" t="n">
        <v>0.322722545731768</v>
      </c>
      <c r="G29" s="472" t="n">
        <v>0.975937224689227</v>
      </c>
      <c r="H29" s="472" t="n">
        <v>0.649329885210497</v>
      </c>
      <c r="I29" s="472"/>
      <c r="J29" s="473" t="n">
        <v>463.3863754511</v>
      </c>
      <c r="K29" s="226" t="n">
        <v>-488.63760939</v>
      </c>
      <c r="L29" s="473" t="n">
        <v>35.7</v>
      </c>
      <c r="M29" s="473"/>
      <c r="N29" s="473" t="n">
        <v>0</v>
      </c>
      <c r="O29" s="473" t="n">
        <v>0</v>
      </c>
      <c r="P29" s="473"/>
      <c r="Q29" s="473" t="n">
        <v>-6.75817004049488</v>
      </c>
      <c r="R29" s="473" t="n">
        <v>-12.4606677883343</v>
      </c>
    </row>
    <row r="30" s="469" customFormat="true" ht="18" hidden="false" customHeight="true" outlineLevel="0" collapsed="false">
      <c r="A30" s="307" t="s">
        <v>406</v>
      </c>
      <c r="B30" s="476" t="n">
        <v>29.0872</v>
      </c>
      <c r="C30" s="476" t="n">
        <v>29.1615392219326</v>
      </c>
      <c r="D30" s="476" t="n">
        <v>29.3268910466548</v>
      </c>
      <c r="E30" s="476"/>
      <c r="F30" s="466" t="n">
        <v>0.302832880242014</v>
      </c>
      <c r="G30" s="466" t="n">
        <v>0.925791260513757</v>
      </c>
      <c r="H30" s="466" t="n">
        <v>0.614312070377886</v>
      </c>
      <c r="I30" s="466"/>
      <c r="J30" s="488" t="n">
        <v>479.606366947</v>
      </c>
      <c r="K30" s="488" t="n">
        <v>-495.59301611</v>
      </c>
      <c r="L30" s="468" t="n">
        <v>23.5</v>
      </c>
      <c r="M30" s="489"/>
      <c r="N30" s="468" t="n">
        <v>0</v>
      </c>
      <c r="O30" s="468" t="n">
        <v>0</v>
      </c>
      <c r="P30" s="468"/>
      <c r="Q30" s="468" t="n">
        <v>-2.42068036980307</v>
      </c>
      <c r="R30" s="468" t="n">
        <v>-10.4253865396655</v>
      </c>
    </row>
    <row r="31" s="469" customFormat="true" ht="18" hidden="false" customHeight="true" outlineLevel="0" collapsed="false">
      <c r="A31" s="307" t="s">
        <v>606</v>
      </c>
      <c r="B31" s="476" t="n">
        <v>29.2038</v>
      </c>
      <c r="C31" s="476" t="n">
        <v>29.2950543069416</v>
      </c>
      <c r="D31" s="476" t="n">
        <v>29.496530940255</v>
      </c>
      <c r="E31" s="476"/>
      <c r="F31" s="466" t="n">
        <v>0.225628899033164</v>
      </c>
      <c r="G31" s="466" t="n">
        <v>0.857146067776643</v>
      </c>
      <c r="H31" s="466" t="n">
        <v>0.541387483404903</v>
      </c>
      <c r="I31" s="466"/>
      <c r="J31" s="488" t="n">
        <v>520.57192126</v>
      </c>
      <c r="K31" s="488" t="n">
        <v>-531.45709244</v>
      </c>
      <c r="L31" s="468" t="n">
        <v>14.5</v>
      </c>
      <c r="M31" s="489"/>
      <c r="N31" s="468" t="n">
        <v>0</v>
      </c>
      <c r="O31" s="468" t="n">
        <v>0</v>
      </c>
      <c r="P31" s="468"/>
      <c r="Q31" s="468" t="n">
        <v>-3.26736732768972</v>
      </c>
      <c r="R31" s="468" t="n">
        <v>-9.17887186537608</v>
      </c>
    </row>
    <row r="32" s="469" customFormat="true" ht="18" hidden="false" customHeight="true" outlineLevel="0" collapsed="false">
      <c r="A32" s="310" t="s">
        <v>607</v>
      </c>
      <c r="B32" s="485" t="n">
        <v>29.3247</v>
      </c>
      <c r="C32" s="485" t="n">
        <v>29.2933972533726</v>
      </c>
      <c r="D32" s="485" t="n">
        <v>29.5317657564952</v>
      </c>
      <c r="E32" s="485"/>
      <c r="F32" s="486" t="n">
        <v>0.170344576597189</v>
      </c>
      <c r="G32" s="486" t="n">
        <v>0.90711916740987</v>
      </c>
      <c r="H32" s="486" t="n">
        <v>0.53873187200353</v>
      </c>
      <c r="I32" s="490"/>
      <c r="J32" s="487" t="n">
        <v>578.29527125515</v>
      </c>
      <c r="K32" s="487" t="n">
        <v>-607.11079316</v>
      </c>
      <c r="L32" s="491" t="n">
        <v>34.8</v>
      </c>
      <c r="M32" s="492"/>
      <c r="N32" s="491" t="n">
        <v>0</v>
      </c>
      <c r="O32" s="491" t="n">
        <v>0</v>
      </c>
      <c r="P32" s="491"/>
      <c r="Q32" s="491" t="n">
        <v>-11.1682457579609</v>
      </c>
      <c r="R32" s="491" t="n">
        <v>-16.5157589899367</v>
      </c>
    </row>
    <row r="33" s="469" customFormat="true" ht="18" hidden="false" customHeight="true" outlineLevel="0" collapsed="false">
      <c r="A33" s="493"/>
      <c r="B33" s="476"/>
      <c r="C33" s="476"/>
      <c r="D33" s="476"/>
      <c r="E33" s="476"/>
      <c r="F33" s="488"/>
      <c r="G33" s="474"/>
      <c r="H33" s="474"/>
      <c r="I33" s="494"/>
      <c r="J33" s="474"/>
      <c r="K33" s="474"/>
      <c r="L33" s="468"/>
      <c r="M33" s="489"/>
      <c r="N33" s="468"/>
      <c r="O33" s="468"/>
      <c r="P33" s="468"/>
      <c r="Q33" s="468"/>
      <c r="R33" s="495"/>
    </row>
    <row r="34" s="469" customFormat="true" ht="18" hidden="false" customHeight="true" outlineLevel="0" collapsed="false">
      <c r="A34" s="480" t="n">
        <v>2017</v>
      </c>
      <c r="B34" s="481"/>
      <c r="C34" s="481"/>
      <c r="D34" s="481"/>
      <c r="E34" s="481"/>
      <c r="F34" s="482" t="n">
        <v>0.0907148556287876</v>
      </c>
      <c r="G34" s="482" t="n">
        <v>0.713670401673217</v>
      </c>
      <c r="H34" s="482" t="n">
        <v>0.402192628651002</v>
      </c>
      <c r="I34" s="483"/>
      <c r="J34" s="484" t="n">
        <v>6157.52866134921</v>
      </c>
      <c r="K34" s="484" t="n">
        <v>-6224.77034938873</v>
      </c>
      <c r="L34" s="484" t="n">
        <v>23.8462</v>
      </c>
      <c r="M34" s="484" t="n">
        <v>0</v>
      </c>
      <c r="N34" s="484" t="n">
        <v>0</v>
      </c>
      <c r="O34" s="484" t="n">
        <v>0</v>
      </c>
      <c r="P34" s="484" t="n">
        <v>0</v>
      </c>
      <c r="Q34" s="484" t="n">
        <v>-45.8009260485671</v>
      </c>
      <c r="R34" s="484" t="n">
        <v>-165.811462396706</v>
      </c>
    </row>
    <row r="35" s="469" customFormat="true" ht="18" hidden="false" customHeight="true" outlineLevel="0" collapsed="false">
      <c r="A35" s="310" t="s">
        <v>522</v>
      </c>
      <c r="B35" s="485" t="n">
        <v>29.4465</v>
      </c>
      <c r="C35" s="485" t="n">
        <v>29.1555</v>
      </c>
      <c r="D35" s="485" t="n">
        <v>29.6878</v>
      </c>
      <c r="E35" s="485"/>
      <c r="F35" s="486" t="n">
        <v>0.255147013220002</v>
      </c>
      <c r="G35" s="486" t="n">
        <v>0.927057948646423</v>
      </c>
      <c r="H35" s="486" t="n">
        <v>0.591102480933213</v>
      </c>
      <c r="I35" s="490"/>
      <c r="J35" s="487" t="n">
        <v>540.459607978</v>
      </c>
      <c r="K35" s="487" t="n">
        <v>-550.95615535</v>
      </c>
      <c r="L35" s="491" t="n">
        <v>3</v>
      </c>
      <c r="M35" s="492"/>
      <c r="N35" s="491" t="n">
        <v>0</v>
      </c>
      <c r="O35" s="491" t="n">
        <v>0</v>
      </c>
      <c r="P35" s="491"/>
      <c r="Q35" s="491" t="n">
        <v>-0.10158439</v>
      </c>
      <c r="R35" s="491" t="n">
        <v>-12.5910209379032</v>
      </c>
    </row>
    <row r="36" s="469" customFormat="true" ht="18" hidden="false" customHeight="true" outlineLevel="0" collapsed="false">
      <c r="A36" s="464" t="s">
        <v>401</v>
      </c>
      <c r="B36" s="465" t="n">
        <v>29.5569</v>
      </c>
      <c r="C36" s="465" t="n">
        <v>26.6128</v>
      </c>
      <c r="D36" s="465" t="n">
        <v>29.8035</v>
      </c>
      <c r="E36" s="465"/>
      <c r="F36" s="466" t="n">
        <v>0.242189116181736</v>
      </c>
      <c r="G36" s="466" t="n">
        <v>0.880951061553144</v>
      </c>
      <c r="H36" s="466" t="n">
        <v>0.56157008886744</v>
      </c>
      <c r="I36" s="467"/>
      <c r="J36" s="228" t="n">
        <v>478.567130854</v>
      </c>
      <c r="K36" s="228" t="n">
        <v>-514.04557849</v>
      </c>
      <c r="L36" s="468" t="n">
        <v>9</v>
      </c>
      <c r="M36" s="468"/>
      <c r="N36" s="468" t="n">
        <v>0</v>
      </c>
      <c r="O36" s="468" t="n">
        <v>0</v>
      </c>
      <c r="P36" s="468"/>
      <c r="Q36" s="468" t="n">
        <v>-1.66642688</v>
      </c>
      <c r="R36" s="468" t="n">
        <v>-14.0056504333559</v>
      </c>
    </row>
    <row r="37" s="469" customFormat="true" ht="18" hidden="false" customHeight="true" outlineLevel="0" collapsed="false">
      <c r="A37" s="464" t="s">
        <v>524</v>
      </c>
      <c r="B37" s="465" t="n">
        <v>29.6796</v>
      </c>
      <c r="C37" s="465" t="n">
        <v>29.6494</v>
      </c>
      <c r="D37" s="465" t="n">
        <v>29.8164</v>
      </c>
      <c r="E37" s="465"/>
      <c r="F37" s="466" t="n">
        <v>0.0843116126906436</v>
      </c>
      <c r="G37" s="466" t="n">
        <v>0.693270547851868</v>
      </c>
      <c r="H37" s="466" t="n">
        <v>0.388791080271256</v>
      </c>
      <c r="I37" s="467"/>
      <c r="J37" s="228" t="n">
        <v>584.87807888</v>
      </c>
      <c r="K37" s="228" t="n">
        <v>-531.880083643035</v>
      </c>
      <c r="L37" s="468" t="n">
        <v>0</v>
      </c>
      <c r="M37" s="468"/>
      <c r="N37" s="468" t="n">
        <v>0</v>
      </c>
      <c r="O37" s="468" t="n">
        <v>0</v>
      </c>
      <c r="P37" s="468"/>
      <c r="Q37" s="468" t="n">
        <v>-4.71823713868439</v>
      </c>
      <c r="R37" s="468" t="n">
        <v>-12.6748044163105</v>
      </c>
    </row>
    <row r="38" s="469" customFormat="true" ht="18" hidden="false" customHeight="true" outlineLevel="0" collapsed="false">
      <c r="A38" s="470" t="s">
        <v>608</v>
      </c>
      <c r="B38" s="471" t="n">
        <v>29.7989</v>
      </c>
      <c r="C38" s="471" t="n">
        <v>29.7066</v>
      </c>
      <c r="D38" s="471" t="n">
        <v>29.9515</v>
      </c>
      <c r="E38" s="471"/>
      <c r="F38" s="472" t="n">
        <v>-0.177844357574281</v>
      </c>
      <c r="G38" s="472" t="n">
        <v>0.406301562155339</v>
      </c>
      <c r="H38" s="472" t="n">
        <v>0.114228602290529</v>
      </c>
      <c r="I38" s="472"/>
      <c r="J38" s="473" t="n">
        <v>445.272555106715</v>
      </c>
      <c r="K38" s="226" t="n">
        <v>-458.554860050091</v>
      </c>
      <c r="L38" s="473" t="n">
        <v>-42.0003</v>
      </c>
      <c r="M38" s="473"/>
      <c r="N38" s="473" t="n">
        <v>0</v>
      </c>
      <c r="O38" s="473" t="n">
        <v>0</v>
      </c>
      <c r="P38" s="473"/>
      <c r="Q38" s="473" t="n">
        <v>-3.14391178770248</v>
      </c>
      <c r="R38" s="473" t="n">
        <v>-10.355070467883</v>
      </c>
    </row>
    <row r="39" s="469" customFormat="true" ht="18" hidden="false" customHeight="true" outlineLevel="0" collapsed="false">
      <c r="A39" s="470" t="s">
        <v>541</v>
      </c>
      <c r="B39" s="471" t="n">
        <v>29.9226</v>
      </c>
      <c r="C39" s="471" t="n">
        <v>29.9703</v>
      </c>
      <c r="D39" s="471" t="n">
        <v>30.1622</v>
      </c>
      <c r="E39" s="471"/>
      <c r="F39" s="472" t="n">
        <v>0.0319844074093254</v>
      </c>
      <c r="G39" s="472" t="n">
        <v>0.642353898274137</v>
      </c>
      <c r="H39" s="472" t="n">
        <v>0.337169152841731</v>
      </c>
      <c r="I39" s="472"/>
      <c r="J39" s="473" t="n">
        <v>495.495386886116</v>
      </c>
      <c r="K39" s="226" t="n">
        <v>-543.011175040785</v>
      </c>
      <c r="L39" s="473" t="n">
        <v>0</v>
      </c>
      <c r="M39" s="473"/>
      <c r="N39" s="473" t="n">
        <v>0</v>
      </c>
      <c r="O39" s="473" t="n">
        <v>0</v>
      </c>
      <c r="P39" s="473"/>
      <c r="Q39" s="473" t="n">
        <v>-3.27808144997121</v>
      </c>
      <c r="R39" s="473" t="n">
        <v>-9.83113529123126</v>
      </c>
    </row>
    <row r="40" s="469" customFormat="true" ht="18" hidden="false" customHeight="true" outlineLevel="0" collapsed="false">
      <c r="A40" s="464" t="s">
        <v>527</v>
      </c>
      <c r="B40" s="465" t="n">
        <v>30.0428</v>
      </c>
      <c r="C40" s="465" t="n">
        <v>30.0984</v>
      </c>
      <c r="D40" s="465" t="n">
        <v>30.3234</v>
      </c>
      <c r="E40" s="465"/>
      <c r="F40" s="466" t="n">
        <v>0.224143174197364</v>
      </c>
      <c r="G40" s="466" t="n">
        <v>0.883712239216185</v>
      </c>
      <c r="H40" s="466" t="n">
        <v>0.553927706706775</v>
      </c>
      <c r="I40" s="467"/>
      <c r="J40" s="228" t="n">
        <v>513.335023902309</v>
      </c>
      <c r="K40" s="228" t="n">
        <v>-536.512776673579</v>
      </c>
      <c r="L40" s="468" t="n">
        <v>3</v>
      </c>
      <c r="M40" s="468"/>
      <c r="N40" s="468" t="n">
        <v>0</v>
      </c>
      <c r="O40" s="468" t="n">
        <v>0</v>
      </c>
      <c r="P40" s="468"/>
      <c r="Q40" s="468" t="n">
        <v>-10.36274734</v>
      </c>
      <c r="R40" s="468" t="n">
        <v>-21.4001059829963</v>
      </c>
    </row>
    <row r="41" s="469" customFormat="true" ht="18" hidden="false" customHeight="true" outlineLevel="0" collapsed="false">
      <c r="A41" s="464" t="s">
        <v>528</v>
      </c>
      <c r="B41" s="465" t="n">
        <v>30.1676</v>
      </c>
      <c r="C41" s="465" t="n">
        <v>30.2189</v>
      </c>
      <c r="D41" s="465" t="n">
        <v>30.411</v>
      </c>
      <c r="E41" s="465"/>
      <c r="F41" s="466" t="n">
        <v>0.188338141520095</v>
      </c>
      <c r="G41" s="466" t="n">
        <v>0.831782059632057</v>
      </c>
      <c r="H41" s="466" t="n">
        <v>0.510060100576076</v>
      </c>
      <c r="I41" s="467"/>
      <c r="J41" s="228" t="n">
        <v>462.139338122473</v>
      </c>
      <c r="K41" s="228" t="n">
        <v>-467.295045321569</v>
      </c>
      <c r="L41" s="468" t="n">
        <v>6.8472</v>
      </c>
      <c r="M41" s="468"/>
      <c r="N41" s="468" t="n">
        <v>0</v>
      </c>
      <c r="O41" s="468" t="n">
        <v>0</v>
      </c>
      <c r="P41" s="468"/>
      <c r="Q41" s="468" t="n">
        <v>-0.07587592</v>
      </c>
      <c r="R41" s="468" t="n">
        <v>-12.5994168796391</v>
      </c>
    </row>
    <row r="42" s="469" customFormat="true" ht="18" hidden="false" customHeight="true" outlineLevel="0" collapsed="false">
      <c r="A42" s="496" t="s">
        <v>529</v>
      </c>
      <c r="B42" s="497" t="n">
        <v>30.2929</v>
      </c>
      <c r="C42" s="497" t="n">
        <v>30.3634</v>
      </c>
      <c r="D42" s="497" t="n">
        <v>30.5597</v>
      </c>
      <c r="E42" s="497"/>
      <c r="F42" s="486" t="n">
        <v>0.150436266962863</v>
      </c>
      <c r="G42" s="486" t="n">
        <v>0.841142975642814</v>
      </c>
      <c r="H42" s="486" t="n">
        <v>0.495789621302839</v>
      </c>
      <c r="I42" s="498"/>
      <c r="J42" s="499" t="n">
        <v>471.867093189781</v>
      </c>
      <c r="K42" s="499" t="n">
        <v>-505.62049566298</v>
      </c>
      <c r="L42" s="491" t="n">
        <v>20.7993</v>
      </c>
      <c r="M42" s="491"/>
      <c r="N42" s="491" t="n">
        <v>0</v>
      </c>
      <c r="O42" s="491" t="n">
        <v>0</v>
      </c>
      <c r="P42" s="491"/>
      <c r="Q42" s="491" t="n">
        <v>-0.515081816235323</v>
      </c>
      <c r="R42" s="491" t="n">
        <v>-16.2803610086313</v>
      </c>
    </row>
    <row r="43" s="469" customFormat="true" ht="18" hidden="false" customHeight="true" outlineLevel="0" collapsed="false">
      <c r="A43" s="496" t="s">
        <v>609</v>
      </c>
      <c r="B43" s="497" t="n">
        <v>30.4145826818395</v>
      </c>
      <c r="C43" s="497" t="n">
        <v>30.4495</v>
      </c>
      <c r="D43" s="497" t="n">
        <v>30.6955</v>
      </c>
      <c r="E43" s="497"/>
      <c r="F43" s="486" t="n">
        <v>0.165394310207978</v>
      </c>
      <c r="G43" s="486" t="n">
        <v>0.787908388163345</v>
      </c>
      <c r="H43" s="486" t="n">
        <v>0.476651349185662</v>
      </c>
      <c r="I43" s="498"/>
      <c r="J43" s="499" t="n">
        <v>480.110173890621</v>
      </c>
      <c r="K43" s="499" t="n">
        <v>-487.520706103053</v>
      </c>
      <c r="L43" s="491" t="n">
        <v>20.7</v>
      </c>
      <c r="M43" s="491"/>
      <c r="N43" s="491" t="n">
        <v>0</v>
      </c>
      <c r="O43" s="491" t="n">
        <v>0</v>
      </c>
      <c r="P43" s="491"/>
      <c r="Q43" s="491" t="n">
        <v>-4.8275573206493</v>
      </c>
      <c r="R43" s="491" t="n">
        <v>-12.5307718513217</v>
      </c>
    </row>
    <row r="44" s="469" customFormat="true" ht="18" hidden="false" customHeight="true" outlineLevel="0" collapsed="false">
      <c r="A44" s="464" t="s">
        <v>610</v>
      </c>
      <c r="B44" s="465" t="n">
        <v>30.5409</v>
      </c>
      <c r="C44" s="465" t="n">
        <v>30.5562</v>
      </c>
      <c r="D44" s="465" t="n">
        <v>30.7272</v>
      </c>
      <c r="E44" s="465"/>
      <c r="F44" s="466" t="n">
        <v>0.167465689351666</v>
      </c>
      <c r="G44" s="466" t="n">
        <v>0.763291639143106</v>
      </c>
      <c r="H44" s="466" t="n">
        <v>0.465378664247386</v>
      </c>
      <c r="I44" s="467"/>
      <c r="J44" s="228" t="n">
        <v>508.450282304772</v>
      </c>
      <c r="K44" s="228" t="n">
        <v>-506.046244014269</v>
      </c>
      <c r="L44" s="468" t="n">
        <v>-3.5</v>
      </c>
      <c r="M44" s="468"/>
      <c r="N44" s="468" t="n">
        <v>0</v>
      </c>
      <c r="O44" s="468" t="n">
        <v>0</v>
      </c>
      <c r="P44" s="468"/>
      <c r="Q44" s="468" t="n">
        <v>-3.2512362718489</v>
      </c>
      <c r="R44" s="468" t="n">
        <v>-10.72952807</v>
      </c>
    </row>
    <row r="45" s="469" customFormat="true" ht="18" hidden="false" customHeight="true" outlineLevel="0" collapsed="false">
      <c r="A45" s="464" t="s">
        <v>606</v>
      </c>
      <c r="B45" s="465" t="n">
        <v>30.6636</v>
      </c>
      <c r="C45" s="465" t="n">
        <v>30.6455</v>
      </c>
      <c r="D45" s="465" t="n">
        <v>30.8272</v>
      </c>
      <c r="E45" s="465"/>
      <c r="F45" s="466" t="n">
        <v>-0.073698025545405</v>
      </c>
      <c r="G45" s="466" t="n">
        <v>0.492946224818343</v>
      </c>
      <c r="H45" s="466" t="n">
        <v>0.209624099636469</v>
      </c>
      <c r="I45" s="467"/>
      <c r="J45" s="228" t="n">
        <v>556.918905968822</v>
      </c>
      <c r="K45" s="228" t="n">
        <v>-529.832769768696</v>
      </c>
      <c r="L45" s="468" t="n">
        <v>0</v>
      </c>
      <c r="M45" s="468"/>
      <c r="N45" s="468" t="n">
        <v>0</v>
      </c>
      <c r="O45" s="468" t="n">
        <v>0</v>
      </c>
      <c r="P45" s="468"/>
      <c r="Q45" s="468" t="n">
        <v>-3.4</v>
      </c>
      <c r="R45" s="468" t="n">
        <v>-10.40675035</v>
      </c>
    </row>
    <row r="46" s="469" customFormat="true" ht="18" hidden="false" customHeight="true" outlineLevel="0" collapsed="false">
      <c r="A46" s="496" t="s">
        <v>607</v>
      </c>
      <c r="B46" s="497" t="n">
        <v>30.7909</v>
      </c>
      <c r="C46" s="497" t="n">
        <v>30.6804</v>
      </c>
      <c r="D46" s="497" t="n">
        <v>30.9411</v>
      </c>
      <c r="E46" s="497"/>
      <c r="F46" s="486" t="n">
        <v>-0.169289081076536</v>
      </c>
      <c r="G46" s="486" t="n">
        <v>0.413326274981838</v>
      </c>
      <c r="H46" s="486" t="n">
        <v>0.122018596952651</v>
      </c>
      <c r="I46" s="498"/>
      <c r="J46" s="499" t="n">
        <v>620.035084265606</v>
      </c>
      <c r="K46" s="499" t="n">
        <v>-593.49445927067</v>
      </c>
      <c r="L46" s="491" t="n">
        <v>6</v>
      </c>
      <c r="M46" s="491"/>
      <c r="N46" s="491" t="n">
        <v>0</v>
      </c>
      <c r="O46" s="491" t="n">
        <v>0</v>
      </c>
      <c r="P46" s="491"/>
      <c r="Q46" s="491" t="n">
        <v>-10.4601857334755</v>
      </c>
      <c r="R46" s="491" t="n">
        <v>-22.4068467074335</v>
      </c>
    </row>
    <row r="47" s="469" customFormat="true" ht="18" hidden="false" customHeight="true" outlineLevel="0" collapsed="false">
      <c r="A47" s="464"/>
      <c r="B47" s="465"/>
      <c r="C47" s="465"/>
      <c r="D47" s="465"/>
      <c r="E47" s="465"/>
      <c r="F47" s="466"/>
      <c r="G47" s="466"/>
      <c r="H47" s="466"/>
      <c r="I47" s="467"/>
      <c r="J47" s="228"/>
      <c r="K47" s="228"/>
      <c r="L47" s="468"/>
      <c r="M47" s="468"/>
      <c r="N47" s="468"/>
      <c r="O47" s="468"/>
      <c r="P47" s="468"/>
      <c r="Q47" s="468"/>
      <c r="R47" s="468"/>
    </row>
    <row r="48" s="469" customFormat="true" ht="18" hidden="false" customHeight="true" outlineLevel="0" collapsed="false">
      <c r="A48" s="480" t="s">
        <v>611</v>
      </c>
      <c r="B48" s="481"/>
      <c r="C48" s="481"/>
      <c r="D48" s="481"/>
      <c r="E48" s="481"/>
      <c r="F48" s="482" t="n">
        <v>-0.0296454789041808</v>
      </c>
      <c r="G48" s="482" t="n">
        <v>0.599893254709554</v>
      </c>
      <c r="H48" s="482" t="n">
        <v>0.285123887902687</v>
      </c>
      <c r="I48" s="483" t="n">
        <v>0.85537166370806</v>
      </c>
      <c r="J48" s="484" t="n">
        <v>3140.01748544128</v>
      </c>
      <c r="K48" s="484" t="n">
        <v>-3131.67556759791</v>
      </c>
      <c r="L48" s="484" t="n">
        <v>190.838123077548</v>
      </c>
      <c r="M48" s="484"/>
      <c r="N48" s="484" t="n">
        <v>0</v>
      </c>
      <c r="O48" s="484" t="n">
        <v>0</v>
      </c>
      <c r="P48" s="484"/>
      <c r="Q48" s="484" t="n">
        <v>-20.5500879143172</v>
      </c>
      <c r="R48" s="484" t="n">
        <v>-89.9896948621922</v>
      </c>
    </row>
    <row r="49" s="469" customFormat="true" ht="18" hidden="false" customHeight="true" outlineLevel="0" collapsed="false">
      <c r="A49" s="496" t="s">
        <v>400</v>
      </c>
      <c r="B49" s="497" t="n">
        <v>30.9188</v>
      </c>
      <c r="C49" s="497" t="n">
        <v>30.9231543228325</v>
      </c>
      <c r="D49" s="497" t="n">
        <v>31.0101556691761</v>
      </c>
      <c r="E49" s="497"/>
      <c r="F49" s="486" t="n">
        <v>-0.0207986844299813</v>
      </c>
      <c r="G49" s="486" t="n">
        <v>0.551811689851987</v>
      </c>
      <c r="H49" s="486" t="n">
        <v>0.265506502711003</v>
      </c>
      <c r="I49" s="498"/>
      <c r="J49" s="487" t="n">
        <v>631.931935515646</v>
      </c>
      <c r="K49" s="487" t="n">
        <v>-639.288873065738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-0.07587592</v>
      </c>
      <c r="R49" s="491" t="n">
        <v>-13.4045723712019</v>
      </c>
    </row>
    <row r="50" s="469" customFormat="true" ht="18" hidden="false" customHeight="true" outlineLevel="0" collapsed="false">
      <c r="A50" s="496" t="s">
        <v>401</v>
      </c>
      <c r="B50" s="497" t="n">
        <v>31.0347</v>
      </c>
      <c r="C50" s="497" t="n">
        <v>30.9762661160539</v>
      </c>
      <c r="D50" s="497" t="n">
        <v>31.1422594030006</v>
      </c>
      <c r="E50" s="497"/>
      <c r="F50" s="486" t="n">
        <v>-0.0912617286781048</v>
      </c>
      <c r="G50" s="486" t="n">
        <v>0.396802315893104</v>
      </c>
      <c r="H50" s="486" t="n">
        <v>0.1527702936075</v>
      </c>
      <c r="I50" s="498"/>
      <c r="J50" s="487" t="n">
        <v>561.490340254669</v>
      </c>
      <c r="K50" s="487" t="n">
        <v>-581.320462625801</v>
      </c>
      <c r="L50" s="491" t="n">
        <v>-10</v>
      </c>
      <c r="M50" s="491"/>
      <c r="N50" s="491" t="n">
        <v>0</v>
      </c>
      <c r="O50" s="491" t="n">
        <v>0</v>
      </c>
      <c r="P50" s="491"/>
      <c r="Q50" s="491" t="n">
        <v>-0.51515797</v>
      </c>
      <c r="R50" s="491" t="n">
        <v>-17.4293498711873</v>
      </c>
    </row>
    <row r="51" s="469" customFormat="true" ht="18" hidden="false" customHeight="true" outlineLevel="0" collapsed="false">
      <c r="A51" s="464" t="s">
        <v>402</v>
      </c>
      <c r="B51" s="465" t="n">
        <v>31.1636</v>
      </c>
      <c r="C51" s="465" t="n">
        <v>31.0600972598634</v>
      </c>
      <c r="D51" s="465" t="n">
        <v>31.2258319942259</v>
      </c>
      <c r="E51" s="465"/>
      <c r="F51" s="466" t="n">
        <v>-0.218361263376389</v>
      </c>
      <c r="G51" s="466" t="n">
        <v>0.297649805043566</v>
      </c>
      <c r="H51" s="466" t="n">
        <v>0.0396442708335881</v>
      </c>
      <c r="I51" s="467"/>
      <c r="J51" s="488" t="n">
        <v>630.009800831109</v>
      </c>
      <c r="K51" s="488" t="n">
        <v>-505.993147249272</v>
      </c>
      <c r="L51" s="468" t="n">
        <v>-43.572879277487</v>
      </c>
      <c r="M51" s="468"/>
      <c r="N51" s="468" t="n">
        <v>0</v>
      </c>
      <c r="O51" s="468" t="n">
        <v>0</v>
      </c>
      <c r="P51" s="468"/>
      <c r="Q51" s="468" t="n">
        <v>-4.89357921</v>
      </c>
      <c r="R51" s="468" t="n">
        <v>-11.6312835038119</v>
      </c>
    </row>
    <row r="52" s="469" customFormat="true" ht="18" hidden="false" customHeight="true" outlineLevel="0" collapsed="false">
      <c r="A52" s="464" t="s">
        <v>7</v>
      </c>
      <c r="B52" s="465" t="n">
        <v>31.2888</v>
      </c>
      <c r="C52" s="465" t="n">
        <v>31.2225631243852</v>
      </c>
      <c r="D52" s="465" t="n">
        <v>31.4028773830665</v>
      </c>
      <c r="E52" s="465"/>
      <c r="F52" s="466" t="n">
        <v>-0.328674779205058</v>
      </c>
      <c r="G52" s="466" t="n">
        <v>0.228429085050245</v>
      </c>
      <c r="H52" s="466" t="n">
        <v>-0.0501228470774063</v>
      </c>
      <c r="I52" s="467"/>
      <c r="J52" s="488" t="n">
        <v>522.667524715878</v>
      </c>
      <c r="K52" s="488" t="n">
        <v>-547.071183893126</v>
      </c>
      <c r="L52" s="468" t="n">
        <v>-39.1311452449143</v>
      </c>
      <c r="M52" s="468"/>
      <c r="N52" s="468" t="n">
        <v>0</v>
      </c>
      <c r="O52" s="468" t="n">
        <v>0</v>
      </c>
      <c r="P52" s="468"/>
      <c r="Q52" s="468" t="n">
        <v>-1.59610149987116</v>
      </c>
      <c r="R52" s="468" t="n">
        <v>-12.430203435991</v>
      </c>
    </row>
    <row r="53" s="469" customFormat="true" ht="18" hidden="false" customHeight="true" outlineLevel="0" collapsed="false">
      <c r="A53" s="496" t="s">
        <v>8</v>
      </c>
      <c r="B53" s="497" t="n">
        <v>31.4187</v>
      </c>
      <c r="C53" s="497" t="n">
        <v>31.5760971386991</v>
      </c>
      <c r="D53" s="497" t="n">
        <v>31.8059433770984</v>
      </c>
      <c r="E53" s="497"/>
      <c r="F53" s="486" t="n">
        <v>0.103323094615584</v>
      </c>
      <c r="G53" s="486" t="n">
        <v>0.917490826712341</v>
      </c>
      <c r="H53" s="486" t="n">
        <v>0.510406960663962</v>
      </c>
      <c r="I53" s="498"/>
      <c r="J53" s="487" t="n">
        <v>480.190071179042</v>
      </c>
      <c r="K53" s="487" t="n">
        <v>-550.919077574472</v>
      </c>
      <c r="L53" s="491" t="n">
        <v>90.785121799949</v>
      </c>
      <c r="M53" s="491"/>
      <c r="N53" s="491" t="n">
        <v>0</v>
      </c>
      <c r="O53" s="491" t="n">
        <v>0</v>
      </c>
      <c r="P53" s="491"/>
      <c r="Q53" s="491" t="n">
        <v>-3.38465782971939</v>
      </c>
      <c r="R53" s="491" t="n">
        <v>-11.67178116</v>
      </c>
    </row>
    <row r="54" s="469" customFormat="true" ht="18" hidden="false" customHeight="true" outlineLevel="0" collapsed="false">
      <c r="A54" s="464"/>
      <c r="B54" s="465"/>
      <c r="C54" s="465"/>
      <c r="D54" s="465"/>
      <c r="E54" s="465"/>
      <c r="F54" s="474"/>
      <c r="G54" s="474"/>
      <c r="H54" s="474"/>
      <c r="I54" s="467"/>
      <c r="J54" s="474"/>
      <c r="K54" s="474"/>
      <c r="L54" s="468"/>
      <c r="M54" s="468"/>
      <c r="N54" s="468"/>
      <c r="O54" s="468"/>
      <c r="P54" s="468"/>
      <c r="Q54" s="468"/>
      <c r="R54" s="468"/>
    </row>
    <row r="55" s="469" customFormat="true" ht="18" hidden="false" customHeight="true" outlineLevel="0" collapsed="false">
      <c r="A55" s="464" t="s">
        <v>9</v>
      </c>
      <c r="B55" s="465"/>
      <c r="C55" s="465"/>
      <c r="D55" s="465"/>
      <c r="E55" s="465"/>
      <c r="F55" s="477" t="n">
        <v>0.377900487648864</v>
      </c>
      <c r="G55" s="477" t="n">
        <v>1.20717580570608</v>
      </c>
      <c r="H55" s="477" t="n">
        <v>0.792538146677474</v>
      </c>
      <c r="I55" s="467"/>
      <c r="J55" s="468" t="n">
        <v>313.72781294494</v>
      </c>
      <c r="K55" s="468" t="n">
        <v>-307.082823189499</v>
      </c>
      <c r="L55" s="468" t="n">
        <v>192.7570258</v>
      </c>
      <c r="M55" s="468"/>
      <c r="N55" s="468" t="n">
        <v>0</v>
      </c>
      <c r="O55" s="468" t="n">
        <v>0</v>
      </c>
      <c r="P55" s="468"/>
      <c r="Q55" s="468" t="n">
        <v>-10.0847154847266</v>
      </c>
      <c r="R55" s="468" t="n">
        <v>-23.42250452</v>
      </c>
    </row>
    <row r="56" s="469" customFormat="true" ht="18" hidden="false" customHeight="true" outlineLevel="0" collapsed="false">
      <c r="A56" s="310" t="s">
        <v>411</v>
      </c>
      <c r="B56" s="485" t="n">
        <v>31.4229</v>
      </c>
      <c r="C56" s="500" t="n">
        <v>31.5661834069979</v>
      </c>
      <c r="D56" s="500" t="n">
        <v>31.7977136982611</v>
      </c>
      <c r="E56" s="485"/>
      <c r="F56" s="501" t="n">
        <v>0.455984033930369</v>
      </c>
      <c r="G56" s="501" t="n">
        <v>1.19280428687703</v>
      </c>
      <c r="H56" s="501" t="n">
        <v>0.8243941604037</v>
      </c>
      <c r="I56" s="485"/>
      <c r="J56" s="317" t="n">
        <v>23.9112947244533</v>
      </c>
      <c r="K56" s="317" t="n">
        <v>-30.7707899850422</v>
      </c>
      <c r="L56" s="226" t="n">
        <v>5.5</v>
      </c>
      <c r="M56" s="317"/>
      <c r="N56" s="313" t="n">
        <v>0</v>
      </c>
      <c r="O56" s="313" t="n">
        <v>0</v>
      </c>
      <c r="P56" s="317"/>
      <c r="Q56" s="313" t="n">
        <v>-8.26679964</v>
      </c>
      <c r="R56" s="313" t="n">
        <v>-4.22666574</v>
      </c>
    </row>
    <row r="57" s="469" customFormat="true" ht="18" hidden="false" customHeight="true" outlineLevel="0" collapsed="false">
      <c r="A57" s="310" t="s">
        <v>612</v>
      </c>
      <c r="B57" s="485" t="n">
        <v>31.4271368045845</v>
      </c>
      <c r="C57" s="500" t="n">
        <v>31.498326955085</v>
      </c>
      <c r="D57" s="500" t="n">
        <v>31.8400680480311</v>
      </c>
      <c r="E57" s="485"/>
      <c r="F57" s="501" t="n">
        <v>0.226524455419514</v>
      </c>
      <c r="G57" s="501" t="n">
        <v>1.31393211546503</v>
      </c>
      <c r="H57" s="501" t="n">
        <v>0.77022828544227</v>
      </c>
      <c r="I57" s="485"/>
      <c r="J57" s="317" t="n">
        <v>6.91419937314988</v>
      </c>
      <c r="K57" s="317" t="n">
        <v>-5.25582003216987</v>
      </c>
      <c r="L57" s="226" t="n">
        <v>0</v>
      </c>
      <c r="M57" s="317"/>
      <c r="N57" s="313" t="n">
        <v>0</v>
      </c>
      <c r="O57" s="313" t="n">
        <v>0</v>
      </c>
      <c r="P57" s="317"/>
      <c r="Q57" s="313" t="n">
        <v>0</v>
      </c>
      <c r="R57" s="313" t="n">
        <v>0</v>
      </c>
    </row>
    <row r="58" s="469" customFormat="true" ht="18" hidden="false" customHeight="true" outlineLevel="0" collapsed="false">
      <c r="A58" s="307" t="s">
        <v>412</v>
      </c>
      <c r="B58" s="476" t="n">
        <v>31.4355</v>
      </c>
      <c r="C58" s="502" t="n">
        <v>31.554330616938</v>
      </c>
      <c r="D58" s="502" t="n">
        <v>31.8051884541901</v>
      </c>
      <c r="E58" s="476"/>
      <c r="F58" s="477" t="n">
        <v>0.378014082607329</v>
      </c>
      <c r="G58" s="477" t="n">
        <v>1.17602218571392</v>
      </c>
      <c r="H58" s="477" t="n">
        <v>0.777018134160627</v>
      </c>
      <c r="I58" s="476"/>
      <c r="J58" s="479" t="n">
        <v>19.7469576370622</v>
      </c>
      <c r="K58" s="479" t="n">
        <v>-18.7927411636752</v>
      </c>
      <c r="L58" s="228" t="n">
        <v>9</v>
      </c>
      <c r="M58" s="479"/>
      <c r="N58" s="308" t="n">
        <v>0</v>
      </c>
      <c r="O58" s="308" t="n">
        <v>0</v>
      </c>
      <c r="P58" s="479"/>
      <c r="Q58" s="308" t="n">
        <v>0</v>
      </c>
      <c r="R58" s="308" t="n">
        <v>-0.92401249</v>
      </c>
    </row>
    <row r="59" s="469" customFormat="true" ht="18" hidden="false" customHeight="true" outlineLevel="0" collapsed="false">
      <c r="A59" s="307" t="s">
        <v>413</v>
      </c>
      <c r="B59" s="476" t="n">
        <v>31.4397</v>
      </c>
      <c r="C59" s="502" t="n">
        <v>31.524366782859</v>
      </c>
      <c r="D59" s="502" t="n">
        <v>31.8137027201808</v>
      </c>
      <c r="E59" s="476"/>
      <c r="F59" s="477" t="n">
        <v>0.26929895278592</v>
      </c>
      <c r="G59" s="477" t="n">
        <v>1.18958743302521</v>
      </c>
      <c r="H59" s="477" t="n">
        <v>0.729443192905564</v>
      </c>
      <c r="I59" s="476"/>
      <c r="J59" s="479" t="n">
        <v>39.2696154011258</v>
      </c>
      <c r="K59" s="479" t="n">
        <v>-20.7210465026541</v>
      </c>
      <c r="L59" s="228" t="n">
        <v>48.7800068</v>
      </c>
      <c r="M59" s="479"/>
      <c r="N59" s="308" t="n">
        <v>0</v>
      </c>
      <c r="O59" s="308" t="n">
        <v>0</v>
      </c>
      <c r="P59" s="479"/>
      <c r="Q59" s="308" t="n">
        <v>0</v>
      </c>
      <c r="R59" s="308" t="n">
        <v>-0.69699143</v>
      </c>
    </row>
    <row r="60" s="469" customFormat="true" ht="18" hidden="false" customHeight="true" outlineLevel="0" collapsed="false">
      <c r="A60" s="310" t="s">
        <v>414</v>
      </c>
      <c r="B60" s="485" t="n">
        <v>31.4439</v>
      </c>
      <c r="C60" s="500" t="n">
        <v>31.6305922894276</v>
      </c>
      <c r="D60" s="500" t="n">
        <v>31.821769062735</v>
      </c>
      <c r="E60" s="485"/>
      <c r="F60" s="501" t="n">
        <v>0.593731341937799</v>
      </c>
      <c r="G60" s="501" t="n">
        <v>1.20172454032425</v>
      </c>
      <c r="H60" s="501" t="n">
        <v>0.897727941131023</v>
      </c>
      <c r="I60" s="485"/>
      <c r="J60" s="317" t="n">
        <v>26.5712694736895</v>
      </c>
      <c r="K60" s="317" t="n">
        <v>-22.6651615824462</v>
      </c>
      <c r="L60" s="499" t="n">
        <v>2.9</v>
      </c>
      <c r="M60" s="317"/>
      <c r="N60" s="313" t="n">
        <v>0</v>
      </c>
      <c r="O60" s="313" t="n">
        <v>0</v>
      </c>
      <c r="P60" s="317"/>
      <c r="Q60" s="313" t="n">
        <v>-1.81791584472664</v>
      </c>
      <c r="R60" s="313" t="n">
        <v>-0.79318399</v>
      </c>
    </row>
    <row r="61" s="469" customFormat="true" ht="18" hidden="false" customHeight="true" outlineLevel="0" collapsed="false">
      <c r="A61" s="310" t="s">
        <v>415</v>
      </c>
      <c r="B61" s="485" t="n">
        <v>31.4481</v>
      </c>
      <c r="C61" s="500" t="n">
        <v>31.5558404729441</v>
      </c>
      <c r="D61" s="500" t="n">
        <v>31.8126076955661</v>
      </c>
      <c r="E61" s="485"/>
      <c r="F61" s="501" t="n">
        <v>0.342597717967465</v>
      </c>
      <c r="G61" s="501" t="n">
        <v>1.15907700486219</v>
      </c>
      <c r="H61" s="501" t="n">
        <v>0.750837361414825</v>
      </c>
      <c r="I61" s="485"/>
      <c r="J61" s="317" t="n">
        <v>23.7271099189473</v>
      </c>
      <c r="K61" s="317" t="n">
        <v>-23.7946347314395</v>
      </c>
      <c r="L61" s="499" t="n">
        <v>9.3</v>
      </c>
      <c r="M61" s="317"/>
      <c r="N61" s="313" t="n">
        <v>0</v>
      </c>
      <c r="O61" s="313" t="n">
        <v>0</v>
      </c>
      <c r="P61" s="317"/>
      <c r="Q61" s="313" t="n">
        <v>0</v>
      </c>
      <c r="R61" s="313" t="n">
        <v>0</v>
      </c>
    </row>
    <row r="62" s="469" customFormat="true" ht="18" hidden="false" customHeight="true" outlineLevel="0" collapsed="false">
      <c r="A62" s="307" t="s">
        <v>416</v>
      </c>
      <c r="B62" s="476" t="n">
        <v>31.4524</v>
      </c>
      <c r="C62" s="502" t="n">
        <v>31.5545718958484</v>
      </c>
      <c r="D62" s="502" t="n">
        <v>31.7831192110888</v>
      </c>
      <c r="E62" s="476"/>
      <c r="F62" s="477" t="n">
        <v>0.32484610347188</v>
      </c>
      <c r="G62" s="477" t="n">
        <v>1.05149117742609</v>
      </c>
      <c r="H62" s="477" t="n">
        <v>0.688168640448984</v>
      </c>
      <c r="I62" s="476"/>
      <c r="J62" s="479" t="n">
        <v>13.1101063779901</v>
      </c>
      <c r="K62" s="479" t="n">
        <v>-20.1540614577538</v>
      </c>
      <c r="L62" s="228" t="n">
        <v>29.9</v>
      </c>
      <c r="M62" s="479"/>
      <c r="N62" s="308" t="n">
        <v>0</v>
      </c>
      <c r="O62" s="308" t="n">
        <v>0</v>
      </c>
      <c r="P62" s="479"/>
      <c r="Q62" s="308" t="n">
        <v>0</v>
      </c>
      <c r="R62" s="308" t="n">
        <v>-0.42691012</v>
      </c>
    </row>
    <row r="63" s="469" customFormat="true" ht="18" hidden="false" customHeight="true" outlineLevel="0" collapsed="false">
      <c r="A63" s="307" t="s">
        <v>613</v>
      </c>
      <c r="B63" s="476" t="n">
        <v>31.4565569945041</v>
      </c>
      <c r="C63" s="502" t="n">
        <v>31.5566713128274</v>
      </c>
      <c r="D63" s="502" t="n">
        <v>31.8709903279329</v>
      </c>
      <c r="E63" s="476"/>
      <c r="F63" s="477" t="n">
        <v>0.31826216181521</v>
      </c>
      <c r="G63" s="477" t="n">
        <v>1.31747836707364</v>
      </c>
      <c r="H63" s="477" t="n">
        <v>0.817870264444427</v>
      </c>
      <c r="I63" s="476"/>
      <c r="J63" s="479" t="n">
        <v>5.75571847771544</v>
      </c>
      <c r="K63" s="479" t="n">
        <v>-6.09725736080672</v>
      </c>
      <c r="L63" s="228" t="n">
        <v>0</v>
      </c>
      <c r="M63" s="479"/>
      <c r="N63" s="308" t="n">
        <v>0</v>
      </c>
      <c r="O63" s="308" t="n">
        <v>0</v>
      </c>
      <c r="P63" s="479"/>
      <c r="Q63" s="308" t="n">
        <v>0</v>
      </c>
      <c r="R63" s="308" t="n">
        <v>0</v>
      </c>
    </row>
    <row r="64" s="469" customFormat="true" ht="18" hidden="false" customHeight="true" outlineLevel="0" collapsed="false">
      <c r="A64" s="310" t="s">
        <v>417</v>
      </c>
      <c r="B64" s="485" t="n">
        <v>31.465</v>
      </c>
      <c r="C64" s="500" t="n">
        <v>31.5921814679312</v>
      </c>
      <c r="D64" s="500" t="n">
        <v>31.8480464206097</v>
      </c>
      <c r="E64" s="485"/>
      <c r="F64" s="501" t="n">
        <v>0.40419980273689</v>
      </c>
      <c r="G64" s="501" t="n">
        <v>1.21737301957642</v>
      </c>
      <c r="H64" s="501" t="n">
        <v>0.810786411156654</v>
      </c>
      <c r="I64" s="485"/>
      <c r="J64" s="317" t="n">
        <v>18.285809751498</v>
      </c>
      <c r="K64" s="317" t="n">
        <v>-18.9081985323623</v>
      </c>
      <c r="L64" s="499" t="n">
        <v>13.7</v>
      </c>
      <c r="M64" s="317"/>
      <c r="N64" s="313" t="n">
        <v>0</v>
      </c>
      <c r="O64" s="313" t="n">
        <v>0</v>
      </c>
      <c r="P64" s="317"/>
      <c r="Q64" s="313" t="n">
        <v>0</v>
      </c>
      <c r="R64" s="313" t="n">
        <v>-0.20486531</v>
      </c>
    </row>
    <row r="65" s="469" customFormat="true" ht="18" hidden="false" customHeight="true" outlineLevel="0" collapsed="false">
      <c r="A65" s="310" t="s">
        <v>418</v>
      </c>
      <c r="B65" s="485" t="n">
        <v>31.4692</v>
      </c>
      <c r="C65" s="500" t="n">
        <v>31.6034638838247</v>
      </c>
      <c r="D65" s="500" t="n">
        <v>31.8570519973931</v>
      </c>
      <c r="E65" s="485"/>
      <c r="F65" s="501" t="n">
        <v>0.426651722397504</v>
      </c>
      <c r="G65" s="501" t="n">
        <v>1.2324812750026</v>
      </c>
      <c r="H65" s="501" t="n">
        <v>0.82956649870005</v>
      </c>
      <c r="I65" s="485"/>
      <c r="J65" s="317" t="n">
        <v>19.2368171584499</v>
      </c>
      <c r="K65" s="317" t="n">
        <v>-30.9331856209709</v>
      </c>
      <c r="L65" s="499" t="n">
        <v>11.7</v>
      </c>
      <c r="M65" s="317"/>
      <c r="N65" s="313" t="n">
        <v>0</v>
      </c>
      <c r="O65" s="313" t="n">
        <v>0</v>
      </c>
      <c r="P65" s="317"/>
      <c r="Q65" s="313" t="n">
        <v>0</v>
      </c>
      <c r="R65" s="313" t="n">
        <v>0</v>
      </c>
    </row>
    <row r="66" s="469" customFormat="true" ht="18" hidden="false" customHeight="true" outlineLevel="0" collapsed="false">
      <c r="A66" s="307" t="s">
        <v>419</v>
      </c>
      <c r="B66" s="476" t="n">
        <v>31.4734</v>
      </c>
      <c r="C66" s="502" t="n">
        <v>31.6386135555134</v>
      </c>
      <c r="D66" s="502" t="n">
        <v>31.8895811247508</v>
      </c>
      <c r="E66" s="476"/>
      <c r="F66" s="477" t="n">
        <v>0.524930752678034</v>
      </c>
      <c r="G66" s="477" t="n">
        <v>1.32232655115367</v>
      </c>
      <c r="H66" s="477" t="n">
        <v>0.923628651915853</v>
      </c>
      <c r="I66" s="476"/>
      <c r="J66" s="479" t="n">
        <v>35.7197004546197</v>
      </c>
      <c r="K66" s="479" t="n">
        <v>-26.8419252426036</v>
      </c>
      <c r="L66" s="228" t="n">
        <v>10.5</v>
      </c>
      <c r="M66" s="479"/>
      <c r="N66" s="308" t="n">
        <v>0</v>
      </c>
      <c r="O66" s="308" t="n">
        <v>0</v>
      </c>
      <c r="P66" s="479"/>
      <c r="Q66" s="308" t="n">
        <v>0</v>
      </c>
      <c r="R66" s="308" t="n">
        <v>-1.34124331</v>
      </c>
    </row>
    <row r="67" s="469" customFormat="true" ht="18" hidden="false" customHeight="true" outlineLevel="0" collapsed="false">
      <c r="A67" s="307" t="s">
        <v>420</v>
      </c>
      <c r="B67" s="476" t="n">
        <v>31.4776</v>
      </c>
      <c r="C67" s="502" t="n">
        <v>31.4904279577303</v>
      </c>
      <c r="D67" s="502" t="n">
        <v>31.5851277400144</v>
      </c>
      <c r="E67" s="476"/>
      <c r="F67" s="477" t="n">
        <v>0.0407526550002049</v>
      </c>
      <c r="G67" s="477" t="n">
        <v>0.341600820947008</v>
      </c>
      <c r="H67" s="477" t="n">
        <v>0.191176737973606</v>
      </c>
      <c r="I67" s="476"/>
      <c r="J67" s="503" t="n">
        <v>1.21009705403442</v>
      </c>
      <c r="K67" s="479" t="n">
        <v>-2.17967821001251</v>
      </c>
      <c r="L67" s="228" t="n">
        <v>0</v>
      </c>
      <c r="M67" s="479"/>
      <c r="N67" s="308" t="n">
        <v>0</v>
      </c>
      <c r="O67" s="308" t="n">
        <v>0</v>
      </c>
      <c r="P67" s="479"/>
      <c r="Q67" s="308" t="n">
        <v>0</v>
      </c>
      <c r="R67" s="308" t="n">
        <v>-0.20557312</v>
      </c>
    </row>
    <row r="68" s="469" customFormat="true" ht="18" hidden="false" customHeight="true" outlineLevel="0" collapsed="false">
      <c r="A68" s="310" t="s">
        <v>421</v>
      </c>
      <c r="B68" s="485" t="n">
        <v>31.4818</v>
      </c>
      <c r="C68" s="500" t="n">
        <v>31.6386272122612</v>
      </c>
      <c r="D68" s="500" t="n">
        <v>31.8759535677438</v>
      </c>
      <c r="E68" s="485"/>
      <c r="F68" s="501" t="n">
        <v>0.498151987056735</v>
      </c>
      <c r="G68" s="501" t="n">
        <v>1.25200454784601</v>
      </c>
      <c r="H68" s="501" t="n">
        <v>0.875078267451373</v>
      </c>
      <c r="I68" s="485"/>
      <c r="J68" s="317" t="n">
        <v>31.1064141269651</v>
      </c>
      <c r="K68" s="317" t="n">
        <v>-15.161996421613</v>
      </c>
      <c r="L68" s="499" t="n">
        <v>6</v>
      </c>
      <c r="M68" s="317"/>
      <c r="N68" s="313" t="n">
        <v>0</v>
      </c>
      <c r="O68" s="313" t="n">
        <v>0</v>
      </c>
      <c r="P68" s="317"/>
      <c r="Q68" s="313" t="n">
        <v>0</v>
      </c>
      <c r="R68" s="313" t="n">
        <v>-5.6281562</v>
      </c>
    </row>
    <row r="69" s="469" customFormat="true" ht="18" hidden="false" customHeight="true" outlineLevel="0" collapsed="false">
      <c r="A69" s="310" t="s">
        <v>614</v>
      </c>
      <c r="B69" s="485" t="n">
        <v>31.486004725831</v>
      </c>
      <c r="C69" s="500" t="n">
        <v>31.6030256699178</v>
      </c>
      <c r="D69" s="500" t="n">
        <v>31.8841380426324</v>
      </c>
      <c r="E69" s="485"/>
      <c r="F69" s="501" t="n">
        <v>0.371660187139556</v>
      </c>
      <c r="G69" s="501" t="n">
        <v>1.26447709154665</v>
      </c>
      <c r="H69" s="501" t="n">
        <v>0.818068639343102</v>
      </c>
      <c r="I69" s="485"/>
      <c r="J69" s="317" t="n">
        <v>7.1058999376546</v>
      </c>
      <c r="K69" s="317" t="n">
        <v>-4.01602610887967</v>
      </c>
      <c r="L69" s="499" t="n">
        <v>0</v>
      </c>
      <c r="M69" s="317"/>
      <c r="N69" s="313" t="n">
        <v>0</v>
      </c>
      <c r="O69" s="313" t="n">
        <v>0</v>
      </c>
      <c r="P69" s="317"/>
      <c r="Q69" s="313" t="n">
        <v>0</v>
      </c>
      <c r="R69" s="313" t="n">
        <v>0</v>
      </c>
    </row>
    <row r="70" s="469" customFormat="true" ht="18" hidden="false" customHeight="true" outlineLevel="0" collapsed="false">
      <c r="A70" s="307" t="s">
        <v>422</v>
      </c>
      <c r="B70" s="476" t="n">
        <v>31.4944</v>
      </c>
      <c r="C70" s="502" t="n">
        <v>31.5987720100472</v>
      </c>
      <c r="D70" s="502" t="n">
        <v>31.8836040340599</v>
      </c>
      <c r="E70" s="476"/>
      <c r="F70" s="477" t="n">
        <v>0.331398629747376</v>
      </c>
      <c r="G70" s="477" t="n">
        <v>1.23578805774975</v>
      </c>
      <c r="H70" s="477" t="n">
        <v>0.783593343748562</v>
      </c>
      <c r="I70" s="476"/>
      <c r="J70" s="479" t="n">
        <v>10.7233412666596</v>
      </c>
      <c r="K70" s="479" t="n">
        <v>-13.3734018723883</v>
      </c>
      <c r="L70" s="228" t="n">
        <v>4.8</v>
      </c>
      <c r="M70" s="479"/>
      <c r="N70" s="308" t="n">
        <v>0</v>
      </c>
      <c r="O70" s="308" t="n">
        <v>0</v>
      </c>
      <c r="P70" s="479"/>
      <c r="Q70" s="308" t="n">
        <v>0</v>
      </c>
      <c r="R70" s="308" t="n">
        <v>-3.77525341</v>
      </c>
    </row>
    <row r="71" s="469" customFormat="true" ht="18" hidden="false" customHeight="true" outlineLevel="0" collapsed="false">
      <c r="A71" s="307" t="s">
        <v>423</v>
      </c>
      <c r="B71" s="476" t="n">
        <v>31.4986</v>
      </c>
      <c r="C71" s="502" t="n">
        <v>31.6001780333309</v>
      </c>
      <c r="D71" s="502" t="n">
        <v>31.9159049849341</v>
      </c>
      <c r="E71" s="476"/>
      <c r="F71" s="477" t="n">
        <v>0.322484279716873</v>
      </c>
      <c r="G71" s="477" t="n">
        <v>1.32483661157668</v>
      </c>
      <c r="H71" s="477" t="n">
        <v>0.823660445646775</v>
      </c>
      <c r="I71" s="476"/>
      <c r="J71" s="479" t="n">
        <v>7.75985290091878</v>
      </c>
      <c r="K71" s="479" t="n">
        <v>-12.1500474756577</v>
      </c>
      <c r="L71" s="228" t="n">
        <v>5.777019</v>
      </c>
      <c r="M71" s="479"/>
      <c r="N71" s="308" t="n">
        <v>0</v>
      </c>
      <c r="O71" s="308" t="n">
        <v>0</v>
      </c>
      <c r="P71" s="479"/>
      <c r="Q71" s="308" t="n">
        <v>0</v>
      </c>
      <c r="R71" s="308" t="n">
        <v>-3.85889707</v>
      </c>
    </row>
    <row r="72" s="469" customFormat="true" ht="18" hidden="false" customHeight="true" outlineLevel="0" collapsed="false">
      <c r="A72" s="310" t="s">
        <v>424</v>
      </c>
      <c r="B72" s="485" t="n">
        <v>31.5028</v>
      </c>
      <c r="C72" s="500" t="n">
        <v>31.6563757511879</v>
      </c>
      <c r="D72" s="500" t="n">
        <v>31.8952113209921</v>
      </c>
      <c r="E72" s="485"/>
      <c r="F72" s="501" t="n">
        <v>0.487498734042318</v>
      </c>
      <c r="G72" s="501" t="n">
        <v>1.24563950186051</v>
      </c>
      <c r="H72" s="501" t="n">
        <v>0.866569117951416</v>
      </c>
      <c r="I72" s="485"/>
      <c r="J72" s="317" t="n">
        <v>6.93687688545504</v>
      </c>
      <c r="K72" s="317" t="n">
        <v>-12.8783919547897</v>
      </c>
      <c r="L72" s="499" t="n">
        <v>6.8</v>
      </c>
      <c r="M72" s="317"/>
      <c r="N72" s="313" t="n">
        <v>0</v>
      </c>
      <c r="O72" s="313" t="n">
        <v>0</v>
      </c>
      <c r="P72" s="317"/>
      <c r="Q72" s="313" t="n">
        <v>0</v>
      </c>
      <c r="R72" s="313" t="n">
        <v>-0.23804382</v>
      </c>
    </row>
    <row r="73" s="469" customFormat="true" ht="18" hidden="false" customHeight="true" outlineLevel="0" collapsed="false">
      <c r="A73" s="310" t="s">
        <v>425</v>
      </c>
      <c r="B73" s="485" t="n">
        <v>31.5071</v>
      </c>
      <c r="C73" s="500" t="n">
        <v>31.6424642936431</v>
      </c>
      <c r="D73" s="500" t="n">
        <v>31.9361073867299</v>
      </c>
      <c r="E73" s="485"/>
      <c r="F73" s="501" t="n">
        <v>0.429631078846106</v>
      </c>
      <c r="G73" s="501" t="n">
        <v>1.36162130672097</v>
      </c>
      <c r="H73" s="501" t="n">
        <v>0.895626192783537</v>
      </c>
      <c r="I73" s="485"/>
      <c r="J73" s="317" t="n">
        <v>10.0973172048076</v>
      </c>
      <c r="K73" s="317" t="n">
        <v>-13.5135572384966</v>
      </c>
      <c r="L73" s="499" t="n">
        <v>9.3</v>
      </c>
      <c r="M73" s="317"/>
      <c r="N73" s="313" t="n">
        <v>0</v>
      </c>
      <c r="O73" s="313" t="n">
        <v>0</v>
      </c>
      <c r="P73" s="317"/>
      <c r="Q73" s="313" t="n">
        <v>0</v>
      </c>
      <c r="R73" s="313" t="n">
        <v>0</v>
      </c>
    </row>
    <row r="74" s="469" customFormat="true" ht="18" hidden="false" customHeight="true" outlineLevel="0" collapsed="false">
      <c r="A74" s="307" t="s">
        <v>15</v>
      </c>
      <c r="B74" s="476" t="n">
        <v>31.5113</v>
      </c>
      <c r="C74" s="502" t="n">
        <v>31.6597926862861</v>
      </c>
      <c r="D74" s="502" t="n">
        <v>31.9397282866281</v>
      </c>
      <c r="E74" s="476"/>
      <c r="F74" s="477" t="n">
        <v>0.471236306614183</v>
      </c>
      <c r="G74" s="477" t="n">
        <v>1.35960206855352</v>
      </c>
      <c r="H74" s="477" t="n">
        <v>0.91541918758385</v>
      </c>
      <c r="I74" s="476"/>
      <c r="J74" s="479" t="n">
        <v>4.75734012832572</v>
      </c>
      <c r="K74" s="479" t="n">
        <v>-7.99541124505603</v>
      </c>
      <c r="L74" s="228" t="n">
        <v>9.8</v>
      </c>
      <c r="M74" s="479"/>
      <c r="N74" s="308" t="n">
        <v>0</v>
      </c>
      <c r="O74" s="308" t="n">
        <v>0</v>
      </c>
      <c r="P74" s="479"/>
      <c r="Q74" s="308" t="n">
        <v>0</v>
      </c>
      <c r="R74" s="308" t="n">
        <v>-0.89676032</v>
      </c>
    </row>
    <row r="75" s="469" customFormat="true" ht="18" hidden="false" customHeight="true" outlineLevel="0" collapsed="false">
      <c r="A75" s="307" t="s">
        <v>615</v>
      </c>
      <c r="B75" s="476" t="n">
        <v>31.5154800243478</v>
      </c>
      <c r="C75" s="502" t="n">
        <v>31.6226814320143</v>
      </c>
      <c r="D75" s="502" t="n">
        <v>31.9515433809269</v>
      </c>
      <c r="E75" s="476"/>
      <c r="F75" s="477" t="n">
        <v>0.34015476706602</v>
      </c>
      <c r="G75" s="477" t="n">
        <v>1.38364815082054</v>
      </c>
      <c r="H75" s="477" t="n">
        <v>0.861901458943281</v>
      </c>
      <c r="I75" s="476"/>
      <c r="J75" s="479" t="n">
        <v>1.78207469141789</v>
      </c>
      <c r="K75" s="479" t="n">
        <v>-0.879490450681335</v>
      </c>
      <c r="L75" s="228" t="n">
        <v>0</v>
      </c>
      <c r="M75" s="479"/>
      <c r="N75" s="308" t="n">
        <v>0</v>
      </c>
      <c r="O75" s="308" t="n">
        <v>0</v>
      </c>
      <c r="P75" s="479"/>
      <c r="Q75" s="308" t="n">
        <v>0</v>
      </c>
      <c r="R75" s="308" t="n">
        <v>0</v>
      </c>
    </row>
    <row r="76" s="469" customFormat="true" ht="18" hidden="false" customHeight="true" outlineLevel="0" collapsed="false">
      <c r="A76" s="310" t="s">
        <v>16</v>
      </c>
      <c r="B76" s="485" t="n">
        <v>31.5239</v>
      </c>
      <c r="C76" s="500" t="s">
        <v>426</v>
      </c>
      <c r="D76" s="500" t="s">
        <v>426</v>
      </c>
      <c r="E76" s="485"/>
      <c r="F76" s="317" t="s">
        <v>426</v>
      </c>
      <c r="G76" s="317" t="s">
        <v>426</v>
      </c>
      <c r="H76" s="317" t="s">
        <v>426</v>
      </c>
      <c r="I76" s="485"/>
      <c r="J76" s="317" t="s">
        <v>426</v>
      </c>
      <c r="K76" s="317" t="s">
        <v>426</v>
      </c>
      <c r="L76" s="499" t="n">
        <v>9</v>
      </c>
      <c r="M76" s="317"/>
      <c r="N76" s="313" t="n">
        <v>0</v>
      </c>
      <c r="O76" s="313" t="n">
        <v>0</v>
      </c>
      <c r="P76" s="317"/>
      <c r="Q76" s="313" t="n">
        <v>0</v>
      </c>
      <c r="R76" s="313" t="n">
        <v>-0.20594819</v>
      </c>
    </row>
    <row r="77" s="469" customFormat="true" ht="6.75" hidden="false" customHeight="true" outlineLevel="0" collapsed="false">
      <c r="A77" s="319"/>
      <c r="B77" s="504"/>
      <c r="C77" s="504"/>
      <c r="D77" s="504"/>
      <c r="E77" s="504"/>
      <c r="F77" s="504"/>
      <c r="G77" s="504"/>
      <c r="H77" s="504"/>
      <c r="I77" s="504"/>
      <c r="J77" s="504"/>
      <c r="K77" s="504"/>
      <c r="L77" s="320"/>
      <c r="M77" s="505"/>
      <c r="N77" s="320"/>
      <c r="O77" s="320"/>
      <c r="P77" s="505"/>
      <c r="Q77" s="320"/>
      <c r="R77" s="320"/>
    </row>
    <row r="78" s="469" customFormat="true" ht="13.5" hidden="false" customHeight="true" outlineLevel="0" collapsed="false">
      <c r="A78" s="506" t="s">
        <v>616</v>
      </c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308"/>
      <c r="M78" s="479"/>
      <c r="N78" s="308"/>
      <c r="O78" s="308"/>
      <c r="P78" s="479"/>
      <c r="Q78" s="308"/>
      <c r="R78" s="308"/>
    </row>
    <row r="79" customFormat="false" ht="15.75" hidden="false" customHeight="false" outlineLevel="0" collapsed="false">
      <c r="A79" s="507" t="s">
        <v>617</v>
      </c>
      <c r="B79" s="508"/>
      <c r="C79" s="464"/>
      <c r="D79" s="509"/>
      <c r="E79" s="442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223"/>
      <c r="R79" s="510"/>
    </row>
    <row r="80" customFormat="false" ht="15" hidden="false" customHeight="false" outlineLevel="0" collapsed="false">
      <c r="A80" s="511" t="s">
        <v>618</v>
      </c>
      <c r="B80" s="512"/>
      <c r="C80" s="512"/>
      <c r="D80" s="513"/>
      <c r="E80" s="512"/>
      <c r="F80" s="513"/>
      <c r="G80" s="513"/>
      <c r="H80" s="513"/>
      <c r="I80" s="513"/>
      <c r="J80" s="513"/>
      <c r="K80" s="513"/>
      <c r="L80" s="513"/>
      <c r="M80" s="513"/>
      <c r="N80" s="513"/>
      <c r="O80" s="513"/>
      <c r="P80" s="514"/>
      <c r="Q80" s="514"/>
      <c r="R80" s="515"/>
    </row>
    <row r="81" customFormat="false" ht="18" hidden="false" customHeight="true" outlineLevel="0" collapsed="false">
      <c r="A81" s="511" t="s">
        <v>619</v>
      </c>
      <c r="B81" s="513"/>
      <c r="C81" s="513"/>
      <c r="D81" s="513"/>
      <c r="E81" s="516"/>
      <c r="F81" s="513"/>
      <c r="G81" s="513"/>
      <c r="H81" s="513"/>
      <c r="I81" s="513"/>
      <c r="J81" s="513"/>
      <c r="K81" s="513"/>
      <c r="L81" s="513"/>
      <c r="M81" s="513"/>
      <c r="N81" s="517"/>
      <c r="O81" s="518"/>
      <c r="P81" s="202" t="n">
        <v>0</v>
      </c>
      <c r="Q81" s="517"/>
      <c r="R81" s="517"/>
    </row>
    <row r="82" customFormat="false" ht="15" hidden="false" customHeight="true" outlineLevel="0" collapsed="false">
      <c r="A82" s="511" t="s">
        <v>86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8"/>
      <c r="Q82" s="517"/>
      <c r="R82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9" width="63.99"/>
    <col collapsed="false" customWidth="true" hidden="false" outlineLevel="0" max="4" min="2" style="519" width="13.21"/>
    <col collapsed="false" customWidth="true" hidden="false" outlineLevel="0" max="10" min="5" style="519" width="15.99"/>
    <col collapsed="false" customWidth="true" hidden="false" outlineLevel="0" max="11" min="11" style="519" width="14.11"/>
    <col collapsed="false" customWidth="false" hidden="false" outlineLevel="0" max="257" min="12" style="519" width="7.66"/>
  </cols>
  <sheetData>
    <row r="1" customFormat="false" ht="15.75" hidden="false" customHeight="false" outlineLevel="0" collapsed="false">
      <c r="A1" s="520" t="s">
        <v>620</v>
      </c>
    </row>
    <row r="2" customFormat="false" ht="18.75" hidden="false" customHeight="false" outlineLevel="0" collapsed="false">
      <c r="A2" s="521" t="s">
        <v>621</v>
      </c>
    </row>
    <row r="3" s="525" customFormat="true" ht="15" hidden="false" customHeight="false" outlineLevel="0" collapsed="false">
      <c r="A3" s="522"/>
      <c r="B3" s="523" t="s">
        <v>3</v>
      </c>
      <c r="C3" s="523" t="s">
        <v>4</v>
      </c>
      <c r="D3" s="523" t="s">
        <v>5</v>
      </c>
      <c r="E3" s="523" t="s">
        <v>622</v>
      </c>
      <c r="F3" s="523" t="s">
        <v>7</v>
      </c>
      <c r="G3" s="523" t="s">
        <v>8</v>
      </c>
      <c r="H3" s="524" t="s">
        <v>9</v>
      </c>
      <c r="I3" s="524"/>
      <c r="J3" s="524"/>
      <c r="K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623</v>
      </c>
      <c r="I4" s="526" t="s">
        <v>624</v>
      </c>
      <c r="J4" s="526" t="s">
        <v>625</v>
      </c>
      <c r="K4" s="526" t="s">
        <v>15</v>
      </c>
    </row>
    <row r="5" customFormat="false" ht="20.1" hidden="false" customHeight="true" outlineLevel="0" collapsed="false">
      <c r="A5" s="519" t="s">
        <v>626</v>
      </c>
    </row>
    <row r="6" customFormat="false" ht="20.1" hidden="false" customHeight="true" outlineLevel="0" collapsed="false">
      <c r="A6" s="527" t="s">
        <v>627</v>
      </c>
      <c r="B6" s="528" t="n">
        <v>34604.2357071092</v>
      </c>
      <c r="C6" s="528" t="n">
        <v>35996.7211876268</v>
      </c>
      <c r="D6" s="528" t="n">
        <v>40037.8681198243</v>
      </c>
      <c r="E6" s="528" t="n">
        <v>45026.7989229672</v>
      </c>
      <c r="F6" s="528" t="n">
        <v>44259.7261239891</v>
      </c>
      <c r="G6" s="528" t="n">
        <v>42621.1094955081</v>
      </c>
      <c r="H6" s="528" t="n">
        <v>40831.28426272</v>
      </c>
      <c r="I6" s="528" t="n">
        <v>40831.28426272</v>
      </c>
      <c r="J6" s="528" t="n">
        <v>39988.9139258814</v>
      </c>
      <c r="K6" s="528" t="n">
        <v>39988.9139258814</v>
      </c>
    </row>
    <row r="7" customFormat="false" ht="20.1" hidden="false" customHeight="true" outlineLevel="0" collapsed="false">
      <c r="A7" s="527" t="s">
        <v>628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</row>
    <row r="8" customFormat="false" ht="20.1" hidden="false" customHeight="true" outlineLevel="0" collapsed="false">
      <c r="A8" s="527" t="s">
        <v>629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0</v>
      </c>
      <c r="K8" s="528" t="n">
        <v>10</v>
      </c>
    </row>
    <row r="9" customFormat="false" ht="20.1" hidden="false" customHeight="true" outlineLevel="0" collapsed="false">
      <c r="A9" s="529" t="s">
        <v>630</v>
      </c>
      <c r="B9" s="530" t="n">
        <v>4152.5082848531</v>
      </c>
      <c r="C9" s="530" t="n">
        <v>4319.60654251522</v>
      </c>
      <c r="D9" s="530" t="n">
        <v>4804.54417437892</v>
      </c>
      <c r="E9" s="530" t="n">
        <v>5403.21587075606</v>
      </c>
      <c r="F9" s="530" t="n">
        <v>5311.16713487869</v>
      </c>
      <c r="G9" s="530" t="n">
        <v>5114.53313946097</v>
      </c>
      <c r="H9" s="530" t="n">
        <v>4899.7541115264</v>
      </c>
      <c r="I9" s="530" t="n">
        <v>4899.7541115264</v>
      </c>
      <c r="J9" s="530" t="n">
        <v>3998.89139258814</v>
      </c>
      <c r="K9" s="530" t="n">
        <v>3998.89139258814</v>
      </c>
    </row>
    <row r="10" customFormat="false" ht="20.1" hidden="false" customHeight="true" outlineLevel="0" collapsed="false">
      <c r="A10" s="529" t="s">
        <v>631</v>
      </c>
      <c r="B10" s="530" t="n">
        <v>10885.07519131</v>
      </c>
      <c r="C10" s="530" t="n">
        <v>8341.32950096</v>
      </c>
      <c r="D10" s="530" t="n">
        <v>9701.673595</v>
      </c>
      <c r="E10" s="530" t="n">
        <v>8652.94086601</v>
      </c>
      <c r="F10" s="530" t="n">
        <v>9062.02444186</v>
      </c>
      <c r="G10" s="530" t="n">
        <v>9145.15249296</v>
      </c>
      <c r="H10" s="530" t="n">
        <v>8328.62771957</v>
      </c>
      <c r="I10" s="530" t="n">
        <v>9061.91049685</v>
      </c>
      <c r="J10" s="530" t="n">
        <v>7419.2729881</v>
      </c>
      <c r="K10" s="530" t="n">
        <v>7582.74425496</v>
      </c>
    </row>
    <row r="11" customFormat="false" ht="20.1" hidden="false" customHeight="true" outlineLevel="0" collapsed="false">
      <c r="A11" s="527" t="s">
        <v>632</v>
      </c>
      <c r="B11" s="531" t="n">
        <v>31.4559040790309</v>
      </c>
      <c r="C11" s="531" t="n">
        <v>23.1724702299474</v>
      </c>
      <c r="D11" s="531" t="n">
        <v>24.2312441960323</v>
      </c>
      <c r="E11" s="531" t="n">
        <v>19.217312962473</v>
      </c>
      <c r="F11" s="531" t="n">
        <v>20.4746509647928</v>
      </c>
      <c r="G11" s="531" t="n">
        <v>21.4568616378319</v>
      </c>
      <c r="H11" s="531" t="n">
        <v>20.3976628949049</v>
      </c>
      <c r="I11" s="531" t="n">
        <v>22.1935475713747</v>
      </c>
      <c r="J11" s="531" t="n">
        <v>18.55332455853</v>
      </c>
      <c r="K11" s="531" t="n">
        <v>18.9621160229919</v>
      </c>
    </row>
    <row r="12" customFormat="false" ht="20.1" hidden="false" customHeight="true" outlineLevel="0" collapsed="false">
      <c r="A12" s="527" t="s">
        <v>633</v>
      </c>
      <c r="B12" s="528" t="n">
        <v>6732.5669064569</v>
      </c>
      <c r="C12" s="528" t="n">
        <v>4021.72295844478</v>
      </c>
      <c r="D12" s="528" t="n">
        <v>4897.12942062108</v>
      </c>
      <c r="E12" s="528" t="n">
        <v>3249.72499525394</v>
      </c>
      <c r="F12" s="528" t="n">
        <v>3750.85730698131</v>
      </c>
      <c r="G12" s="528" t="n">
        <v>4030.61935349903</v>
      </c>
      <c r="H12" s="528" t="n">
        <v>3428.8736080436</v>
      </c>
      <c r="I12" s="528" t="n">
        <v>4162.1563853236</v>
      </c>
      <c r="J12" s="528" t="n">
        <v>3420.38159551186</v>
      </c>
      <c r="K12" s="528" t="n">
        <v>3583.85286237186</v>
      </c>
    </row>
    <row r="13" customFormat="false" ht="20.1" hidden="false" customHeight="true" outlineLevel="0" collapsed="false">
      <c r="A13" s="527" t="s">
        <v>634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</row>
    <row r="14" customFormat="false" ht="20.1" hidden="false" customHeight="true" outlineLevel="0" collapsed="false">
      <c r="A14" s="527" t="s">
        <v>635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</row>
    <row r="15" customFormat="false" ht="20.1" hidden="false" customHeight="true" outlineLevel="0" collapsed="false">
      <c r="A15" s="529" t="s">
        <v>636</v>
      </c>
      <c r="B15" s="530" t="n">
        <v>5190.63535606637</v>
      </c>
      <c r="C15" s="530" t="n">
        <v>5399.50817814402</v>
      </c>
      <c r="D15" s="530" t="n">
        <v>6005.68021797364</v>
      </c>
      <c r="E15" s="530" t="n">
        <v>6754.01983844507</v>
      </c>
      <c r="F15" s="530" t="n">
        <v>6638.95891859836</v>
      </c>
      <c r="G15" s="530" t="n">
        <v>6393.16642432622</v>
      </c>
      <c r="H15" s="530" t="n">
        <v>6124.692639408</v>
      </c>
      <c r="I15" s="530" t="n">
        <v>6124.692639408</v>
      </c>
      <c r="J15" s="530" t="n">
        <v>5998.33708888222</v>
      </c>
      <c r="K15" s="530" t="n">
        <v>5998.33708888222</v>
      </c>
    </row>
    <row r="16" customFormat="false" ht="20.1" hidden="false" customHeight="true" outlineLevel="0" collapsed="false">
      <c r="A16" s="529" t="s">
        <v>637</v>
      </c>
      <c r="B16" s="530" t="n">
        <v>9345.90981729071</v>
      </c>
      <c r="C16" s="530" t="n">
        <v>7928.67394844143</v>
      </c>
      <c r="D16" s="530" t="n">
        <v>9211.18092370929</v>
      </c>
      <c r="E16" s="530" t="n">
        <v>8787.17576156</v>
      </c>
      <c r="F16" s="530" t="n">
        <v>8882.52995598889</v>
      </c>
      <c r="G16" s="530" t="n">
        <v>8250.10704380273</v>
      </c>
      <c r="H16" s="530" t="n">
        <v>8670.4012550825</v>
      </c>
      <c r="I16" s="530" t="n">
        <v>8879.73108040909</v>
      </c>
      <c r="J16" s="530" t="n">
        <v>8204.737574855</v>
      </c>
      <c r="K16" s="530" t="n">
        <v>7938.16900918571</v>
      </c>
    </row>
    <row r="17" customFormat="false" ht="20.1" hidden="false" customHeight="true" outlineLevel="0" collapsed="false">
      <c r="A17" s="527" t="s">
        <v>638</v>
      </c>
      <c r="B17" s="531" t="n">
        <v>27.0079937508074</v>
      </c>
      <c r="C17" s="531" t="n">
        <v>22.0261003970738</v>
      </c>
      <c r="D17" s="531" t="n">
        <v>23.0061722970421</v>
      </c>
      <c r="E17" s="531" t="n">
        <v>19.5154351891488</v>
      </c>
      <c r="F17" s="531" t="n">
        <v>20.0691028478247</v>
      </c>
      <c r="G17" s="531" t="n">
        <v>19.356856593966</v>
      </c>
      <c r="H17" s="531" t="n">
        <v>21.2347013120986</v>
      </c>
      <c r="I17" s="531" t="n">
        <v>21.7473715087539</v>
      </c>
      <c r="J17" s="531" t="n">
        <v>20.5175304087085</v>
      </c>
      <c r="K17" s="531" t="n">
        <v>19.8509242434014</v>
      </c>
    </row>
    <row r="18" customFormat="false" ht="20.1" hidden="false" customHeight="true" outlineLevel="0" collapsed="false">
      <c r="A18" s="527" t="s">
        <v>639</v>
      </c>
      <c r="B18" s="532" t="n">
        <v>4155.27446122434</v>
      </c>
      <c r="C18" s="532" t="n">
        <v>2529.16577029741</v>
      </c>
      <c r="D18" s="532" t="n">
        <v>3205.50070573564</v>
      </c>
      <c r="E18" s="532" t="n">
        <v>2033.15592311493</v>
      </c>
      <c r="F18" s="532" t="n">
        <v>2243.57103739053</v>
      </c>
      <c r="G18" s="532" t="n">
        <v>1856.94061947651</v>
      </c>
      <c r="H18" s="532" t="n">
        <v>2545.7086156745</v>
      </c>
      <c r="I18" s="532" t="n">
        <v>2755.03844100109</v>
      </c>
      <c r="J18" s="532" t="n">
        <v>2206.40048597279</v>
      </c>
      <c r="K18" s="532" t="n">
        <v>1939.8319203035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</row>
    <row r="20" customFormat="false" ht="20.1" hidden="false" customHeight="true" outlineLevel="0" collapsed="false">
      <c r="A20" s="519" t="s">
        <v>640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</row>
    <row r="21" customFormat="false" ht="20.1" hidden="false" customHeight="true" outlineLevel="0" collapsed="false">
      <c r="A21" s="527" t="s">
        <v>641</v>
      </c>
      <c r="B21" s="528" t="n">
        <v>3559.71783408364</v>
      </c>
      <c r="C21" s="528" t="n">
        <v>3769.55374153055</v>
      </c>
      <c r="D21" s="528" t="n">
        <v>3977.30848017153</v>
      </c>
      <c r="E21" s="528" t="n">
        <v>4123.16414227692</v>
      </c>
      <c r="F21" s="528" t="n">
        <v>4117.6457627082</v>
      </c>
      <c r="G21" s="528" t="n">
        <v>3927.46187546198</v>
      </c>
      <c r="H21" s="528" t="n">
        <v>3827.61628627972</v>
      </c>
      <c r="I21" s="528" t="n">
        <v>3827.61628627972</v>
      </c>
      <c r="J21" s="528" t="n">
        <v>3603.12516982948</v>
      </c>
      <c r="K21" s="528" t="n">
        <v>3603.12516982948</v>
      </c>
    </row>
    <row r="22" customFormat="false" ht="20.1" hidden="false" customHeight="true" outlineLevel="0" collapsed="false">
      <c r="A22" s="527" t="s">
        <v>628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</row>
    <row r="23" customFormat="false" ht="20.1" hidden="false" customHeight="true" outlineLevel="0" collapsed="false">
      <c r="A23" s="527" t="s">
        <v>642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0</v>
      </c>
      <c r="K23" s="528" t="n">
        <v>10</v>
      </c>
    </row>
    <row r="24" customFormat="false" ht="20.1" hidden="false" customHeight="true" outlineLevel="0" collapsed="false">
      <c r="A24" s="529" t="s">
        <v>643</v>
      </c>
      <c r="B24" s="530" t="n">
        <v>427.166140090037</v>
      </c>
      <c r="C24" s="530" t="n">
        <v>452.346448983666</v>
      </c>
      <c r="D24" s="530" t="n">
        <v>477.277017620584</v>
      </c>
      <c r="E24" s="530" t="n">
        <v>494.77969707323</v>
      </c>
      <c r="F24" s="530" t="n">
        <v>494.117491524984</v>
      </c>
      <c r="G24" s="530" t="n">
        <v>471.295425055437</v>
      </c>
      <c r="H24" s="530" t="n">
        <v>459.313954353567</v>
      </c>
      <c r="I24" s="530" t="n">
        <v>459.313954353567</v>
      </c>
      <c r="J24" s="530" t="n">
        <v>360.312516982948</v>
      </c>
      <c r="K24" s="530" t="n">
        <v>360.312516982948</v>
      </c>
    </row>
    <row r="25" customFormat="false" ht="20.1" hidden="false" customHeight="true" outlineLevel="0" collapsed="false">
      <c r="A25" s="529" t="s">
        <v>644</v>
      </c>
      <c r="B25" s="530" t="n">
        <v>660.239957073472</v>
      </c>
      <c r="C25" s="530" t="n">
        <v>730.080273738076</v>
      </c>
      <c r="D25" s="530" t="n">
        <v>721.11271065441</v>
      </c>
      <c r="E25" s="530" t="n">
        <v>751.731894963475</v>
      </c>
      <c r="F25" s="530" t="n">
        <v>759.996544888224</v>
      </c>
      <c r="G25" s="530" t="n">
        <v>775.389931043592</v>
      </c>
      <c r="H25" s="530" t="n">
        <v>803.47415091246</v>
      </c>
      <c r="I25" s="530" t="n">
        <v>738.54507677858</v>
      </c>
      <c r="J25" s="530" t="n">
        <v>728.769647548131</v>
      </c>
      <c r="K25" s="530" t="n">
        <v>718.291849336905</v>
      </c>
    </row>
    <row r="26" customFormat="false" ht="20.1" hidden="false" customHeight="true" outlineLevel="0" collapsed="false">
      <c r="A26" s="527" t="s">
        <v>645</v>
      </c>
      <c r="B26" s="531" t="n">
        <v>18.5475362893035</v>
      </c>
      <c r="C26" s="531" t="n">
        <v>19.3678170891826</v>
      </c>
      <c r="D26" s="531" t="n">
        <v>18.1306708858376</v>
      </c>
      <c r="E26" s="531" t="n">
        <v>18.2319177462663</v>
      </c>
      <c r="F26" s="531" t="n">
        <v>18.4570647570317</v>
      </c>
      <c r="G26" s="531" t="n">
        <v>19.7427742300461</v>
      </c>
      <c r="H26" s="531" t="n">
        <v>20.9915020424736</v>
      </c>
      <c r="I26" s="531" t="n">
        <v>19.2951701931547</v>
      </c>
      <c r="J26" s="531" t="n">
        <v>20.2260430375951</v>
      </c>
      <c r="K26" s="531" t="n">
        <v>19.9352455293941</v>
      </c>
    </row>
    <row r="27" customFormat="false" ht="20.1" hidden="false" customHeight="true" outlineLevel="0" collapsed="false">
      <c r="A27" s="527" t="s">
        <v>646</v>
      </c>
      <c r="B27" s="528" t="n">
        <v>233.073816983435</v>
      </c>
      <c r="C27" s="528" t="n">
        <v>277.73382475441</v>
      </c>
      <c r="D27" s="528" t="n">
        <v>243.835693033826</v>
      </c>
      <c r="E27" s="528" t="n">
        <v>256.952197890245</v>
      </c>
      <c r="F27" s="528" t="n">
        <v>265.87905336324</v>
      </c>
      <c r="G27" s="528" t="n">
        <v>304.094505988155</v>
      </c>
      <c r="H27" s="528" t="n">
        <v>344.160196558893</v>
      </c>
      <c r="I27" s="528" t="n">
        <v>279.231122425013</v>
      </c>
      <c r="J27" s="528" t="n">
        <v>368.457130565183</v>
      </c>
      <c r="K27" s="528" t="n">
        <v>357.979332353957</v>
      </c>
    </row>
    <row r="28" customFormat="false" ht="20.1" hidden="false" customHeight="true" outlineLevel="0" collapsed="false">
      <c r="A28" s="527" t="s">
        <v>634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</row>
    <row r="29" customFormat="false" ht="20.1" hidden="false" customHeight="true" outlineLevel="0" collapsed="false">
      <c r="A29" s="527" t="s">
        <v>647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</row>
    <row r="30" customFormat="false" ht="20.1" hidden="false" customHeight="true" outlineLevel="0" collapsed="false">
      <c r="A30" s="529" t="s">
        <v>648</v>
      </c>
      <c r="B30" s="530" t="n">
        <v>533.957675112546</v>
      </c>
      <c r="C30" s="530" t="n">
        <v>565.433061229582</v>
      </c>
      <c r="D30" s="530" t="n">
        <v>596.59627202573</v>
      </c>
      <c r="E30" s="530" t="n">
        <v>618.474621341538</v>
      </c>
      <c r="F30" s="530" t="n">
        <v>617.64686440623</v>
      </c>
      <c r="G30" s="530" t="n">
        <v>589.119281319297</v>
      </c>
      <c r="H30" s="530" t="n">
        <v>574.142442941958</v>
      </c>
      <c r="I30" s="530" t="n">
        <v>574.142442941958</v>
      </c>
      <c r="J30" s="530" t="n">
        <v>540.468775474422</v>
      </c>
      <c r="K30" s="530" t="n">
        <v>540.468775474422</v>
      </c>
    </row>
    <row r="31" customFormat="false" ht="20.1" hidden="false" customHeight="true" outlineLevel="0" collapsed="false">
      <c r="A31" s="529" t="s">
        <v>649</v>
      </c>
      <c r="B31" s="530" t="n">
        <v>655.216882115478</v>
      </c>
      <c r="C31" s="530" t="n">
        <v>674.373087264219</v>
      </c>
      <c r="D31" s="530" t="n">
        <v>735.853061661019</v>
      </c>
      <c r="E31" s="530" t="n">
        <v>755.895303699494</v>
      </c>
      <c r="F31" s="530" t="n">
        <v>772.700966411053</v>
      </c>
      <c r="G31" s="530" t="n">
        <v>794.220771713565</v>
      </c>
      <c r="H31" s="530" t="n">
        <v>809.686568230489</v>
      </c>
      <c r="I31" s="530" t="n">
        <v>790.68130583982</v>
      </c>
      <c r="J31" s="530" t="n">
        <v>732.597444507214</v>
      </c>
      <c r="K31" s="530" t="n">
        <v>726.46647514851</v>
      </c>
    </row>
    <row r="32" customFormat="false" ht="20.1" hidden="false" customHeight="true" outlineLevel="0" collapsed="false">
      <c r="A32" s="527" t="s">
        <v>650</v>
      </c>
      <c r="B32" s="531" t="n">
        <v>18.4064274938282</v>
      </c>
      <c r="C32" s="531" t="n">
        <v>17.8899979547819</v>
      </c>
      <c r="D32" s="531" t="n">
        <v>18.5012820938969</v>
      </c>
      <c r="E32" s="531" t="n">
        <v>18.3328938071835</v>
      </c>
      <c r="F32" s="531" t="n">
        <v>18.7656008054186</v>
      </c>
      <c r="G32" s="531" t="n">
        <v>20.2222401361985</v>
      </c>
      <c r="H32" s="531" t="n">
        <v>21.1538071653852</v>
      </c>
      <c r="I32" s="531" t="n">
        <v>20.6572771851258</v>
      </c>
      <c r="J32" s="531" t="n">
        <v>20.3322785076013</v>
      </c>
      <c r="K32" s="531" t="n">
        <v>20.1621215169411</v>
      </c>
    </row>
    <row r="33" customFormat="false" ht="20.1" hidden="false" customHeight="true" outlineLevel="0" collapsed="false">
      <c r="A33" s="527" t="s">
        <v>651</v>
      </c>
      <c r="B33" s="528" t="n">
        <v>121.259207002932</v>
      </c>
      <c r="C33" s="528" t="n">
        <v>108.940026034637</v>
      </c>
      <c r="D33" s="528" t="n">
        <v>139.256789635289</v>
      </c>
      <c r="E33" s="528" t="n">
        <v>137.420682357957</v>
      </c>
      <c r="F33" s="528" t="n">
        <v>155.054102004823</v>
      </c>
      <c r="G33" s="528" t="n">
        <v>205.101490394268</v>
      </c>
      <c r="H33" s="528" t="n">
        <v>235.544125288531</v>
      </c>
      <c r="I33" s="528" t="n">
        <v>216.538862897861</v>
      </c>
      <c r="J33" s="528" t="n">
        <v>192.128669032792</v>
      </c>
      <c r="K33" s="528" t="n">
        <v>185.997699674088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</row>
    <row r="35" customFormat="false" ht="15" hidden="false" customHeight="false" outlineLevel="0" collapsed="false">
      <c r="A35" s="536"/>
    </row>
    <row r="36" customFormat="false" ht="15" hidden="false" customHeight="false" outlineLevel="0" collapsed="false">
      <c r="A36" s="536" t="s">
        <v>652</v>
      </c>
    </row>
    <row r="37" customFormat="false" ht="15" hidden="false" customHeight="false" outlineLevel="0" collapsed="false">
      <c r="A37" s="537" t="s">
        <v>8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B34" colorId="64" zoomScale="70" zoomScaleNormal="70" zoomScalePageLayoutView="100" workbookViewId="0">
      <selection pane="topLeft" activeCell="K62" activeCellId="0" sqref="K62:O62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57.21"/>
    <col collapsed="false" customWidth="true" hidden="false" outlineLevel="0" max="4" min="2" style="66" width="12.77"/>
    <col collapsed="false" customWidth="true" hidden="false" outlineLevel="0" max="15" min="5" style="66" width="11.99"/>
    <col collapsed="false" customWidth="false" hidden="false" outlineLevel="0" max="257" min="16" style="66" width="11.55"/>
  </cols>
  <sheetData>
    <row r="1" customFormat="false" ht="15" hidden="false" customHeight="false" outlineLevel="0" collapsed="false">
      <c r="A1" s="67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" hidden="false" customHeight="false" outlineLevel="0" collapsed="false">
      <c r="A2" s="69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false" outlineLevel="0" collapsed="false">
      <c r="A3" s="70" t="s">
        <v>89</v>
      </c>
      <c r="B3" s="71"/>
      <c r="C3" s="71"/>
      <c r="D3" s="7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5" hidden="false" customHeight="true" outlineLevel="0" collapsed="false">
      <c r="A4" s="72" t="s">
        <v>90</v>
      </c>
      <c r="B4" s="72"/>
      <c r="C4" s="72"/>
      <c r="D4" s="72"/>
      <c r="E4" s="73"/>
      <c r="F4" s="73"/>
      <c r="G4" s="73"/>
      <c r="H4" s="74" t="s">
        <v>9</v>
      </c>
      <c r="I4" s="74"/>
      <c r="J4" s="74"/>
      <c r="K4" s="74"/>
      <c r="L4" s="74"/>
      <c r="M4" s="74"/>
      <c r="N4" s="72"/>
      <c r="O4" s="72"/>
    </row>
    <row r="5" customFormat="false" ht="15" hidden="false" customHeight="false" outlineLevel="0" collapsed="false">
      <c r="A5" s="75" t="s">
        <v>91</v>
      </c>
      <c r="B5" s="76" t="n">
        <v>2015</v>
      </c>
      <c r="C5" s="76" t="n">
        <v>2016</v>
      </c>
      <c r="D5" s="76" t="n">
        <v>2017</v>
      </c>
      <c r="E5" s="75" t="s">
        <v>6</v>
      </c>
      <c r="F5" s="75" t="s">
        <v>7</v>
      </c>
      <c r="G5" s="76" t="s">
        <v>8</v>
      </c>
      <c r="H5" s="76" t="s">
        <v>12</v>
      </c>
      <c r="I5" s="76" t="s">
        <v>13</v>
      </c>
      <c r="J5" s="76" t="s">
        <v>14</v>
      </c>
      <c r="K5" s="76" t="n">
        <v>25</v>
      </c>
      <c r="L5" s="76" t="s">
        <v>18</v>
      </c>
      <c r="M5" s="76" t="s">
        <v>92</v>
      </c>
      <c r="N5" s="75" t="s">
        <v>19</v>
      </c>
      <c r="O5" s="75" t="s">
        <v>20</v>
      </c>
    </row>
    <row r="6" customFormat="false" ht="15" hidden="false" customHeight="false" outlineLevel="0" collapsed="false">
      <c r="A6" s="75" t="s">
        <v>9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A7" s="75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5"/>
      <c r="B8" s="77"/>
      <c r="C8" s="77"/>
      <c r="D8" s="77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5" hidden="false" customHeight="false" outlineLevel="0" collapsed="false">
      <c r="A9" s="78" t="s">
        <v>95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2321.3417086261</v>
      </c>
      <c r="H9" s="79" t="n">
        <v>-2969.2441419582</v>
      </c>
      <c r="I9" s="79" t="n">
        <v>-2061.43183583985</v>
      </c>
      <c r="J9" s="79" t="n">
        <v>-1412.07919971233</v>
      </c>
      <c r="K9" s="79" t="n">
        <v>-253.744594215707</v>
      </c>
      <c r="L9" s="79" t="n">
        <v>-569.485520197426</v>
      </c>
      <c r="M9" s="79" t="n">
        <v>-7012.2406977078</v>
      </c>
      <c r="N9" s="79" t="n">
        <v>-7101.21812042727</v>
      </c>
      <c r="O9" s="79" t="n">
        <v>-5033.84368696196</v>
      </c>
    </row>
    <row r="10" customFormat="false" ht="15" hidden="false" customHeight="false" outlineLevel="0" collapsed="false">
      <c r="A10" s="67" t="s">
        <v>96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73.5691374765824</v>
      </c>
      <c r="H10" s="80" t="n">
        <v>-94.1027896364932</v>
      </c>
      <c r="I10" s="80" t="n">
        <v>-65.3319421117303</v>
      </c>
      <c r="J10" s="80" t="n">
        <v>-44.7523293901199</v>
      </c>
      <c r="K10" s="80" t="n">
        <v>-8.04180223291795</v>
      </c>
      <c r="L10" s="80" t="n">
        <v>-18.0484236209775</v>
      </c>
      <c r="M10" s="80" t="n">
        <v>-222.235484759321</v>
      </c>
      <c r="N10" s="80" t="n">
        <v>-225.05540231822</v>
      </c>
      <c r="O10" s="80" t="n">
        <v>-159.535124391883</v>
      </c>
    </row>
    <row r="11" customFormat="false" ht="15" hidden="false" customHeight="false" outlineLevel="0" collapsed="false">
      <c r="A11" s="67" t="s">
        <v>97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-67.9010745331739</v>
      </c>
      <c r="H11" s="80" t="n">
        <v>-67.1269359210091</v>
      </c>
      <c r="I11" s="80" t="n">
        <v>-126.822129457578</v>
      </c>
      <c r="J11" s="80" t="n">
        <v>-49.8548285398097</v>
      </c>
      <c r="K11" s="80" t="n">
        <v>0.0370111306606304</v>
      </c>
      <c r="L11" s="80" t="n">
        <v>-18.2130873759666</v>
      </c>
      <c r="M11" s="80" t="n">
        <v>-262.016981294364</v>
      </c>
      <c r="N11" s="80" t="n">
        <v>-251.710159580097</v>
      </c>
      <c r="O11" s="80" t="n">
        <v>-117.465479734737</v>
      </c>
    </row>
    <row r="12" customFormat="false" ht="15" hidden="false" customHeight="false" outlineLevel="0" collapsed="false">
      <c r="A12" s="81" t="s">
        <v>98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-63.9672901229415</v>
      </c>
      <c r="H12" s="82" t="n">
        <v>-65.4600306567363</v>
      </c>
      <c r="I12" s="82" t="n">
        <v>-126.813802985676</v>
      </c>
      <c r="J12" s="82" t="n">
        <v>-49.480974150506</v>
      </c>
      <c r="K12" s="82" t="n">
        <v>0.0469565376361061</v>
      </c>
      <c r="L12" s="82" t="n">
        <v>-18.3222129106725</v>
      </c>
      <c r="M12" s="82" t="n">
        <v>-260.077020703591</v>
      </c>
      <c r="N12" s="82" t="n">
        <v>-243.706323165006</v>
      </c>
      <c r="O12" s="82" t="n">
        <v>-107.756229119173</v>
      </c>
    </row>
    <row r="13" customFormat="false" ht="15" hidden="false" customHeight="false" outlineLevel="0" collapsed="false">
      <c r="A13" s="81" t="s">
        <v>99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15.3933864234201</v>
      </c>
      <c r="H13" s="82" t="n">
        <v>-28.6391358698545</v>
      </c>
      <c r="I13" s="82" t="n">
        <v>65.4839900436155</v>
      </c>
      <c r="J13" s="82" t="n">
        <v>9.77542881027523</v>
      </c>
      <c r="K13" s="82" t="n">
        <v>-8.08875877025912</v>
      </c>
      <c r="L13" s="82" t="n">
        <v>2.3890399499503</v>
      </c>
      <c r="M13" s="82" t="n">
        <v>49.0093229339865</v>
      </c>
      <c r="N13" s="82" t="n">
        <v>25.3512860366215</v>
      </c>
      <c r="O13" s="82" t="n">
        <v>-5.26789686850246</v>
      </c>
    </row>
    <row r="14" customFormat="false" ht="15" hidden="false" customHeight="false" outlineLevel="0" collapsed="false">
      <c r="A14" s="67" t="s">
        <v>100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1.197310929807</v>
      </c>
      <c r="H14" s="80" t="n">
        <v>-0.00374311009377948</v>
      </c>
      <c r="I14" s="80" t="n">
        <v>-0.00432916982904885</v>
      </c>
      <c r="J14" s="80" t="n">
        <v>-0.0526340501433253</v>
      </c>
      <c r="K14" s="80" t="n">
        <v>-2.94932078759302E-010</v>
      </c>
      <c r="L14" s="80" t="n">
        <v>-0.116350660191699</v>
      </c>
      <c r="M14" s="80" t="n">
        <v>-0.177056990257853</v>
      </c>
      <c r="N14" s="80" t="n">
        <v>-2.72636518989862</v>
      </c>
      <c r="O14" s="80" t="n">
        <v>-6.45955707024277</v>
      </c>
    </row>
    <row r="15" customFormat="false" ht="15" hidden="false" customHeight="false" outlineLevel="0" collapsed="false">
      <c r="A15" s="67" t="s">
        <v>101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6.98884999958614</v>
      </c>
      <c r="H15" s="80" t="n">
        <v>0.000120000191394354</v>
      </c>
      <c r="I15" s="80" t="n">
        <v>-3.99779999984077</v>
      </c>
      <c r="J15" s="80" t="n">
        <v>-4.99414999974583</v>
      </c>
      <c r="K15" s="80" t="n">
        <v>0</v>
      </c>
      <c r="L15" s="80" t="n">
        <v>-1.99890000006353</v>
      </c>
      <c r="M15" s="80" t="n">
        <v>-10.9907299994587</v>
      </c>
      <c r="N15" s="80" t="n">
        <v>-3.97399999993683</v>
      </c>
      <c r="O15" s="80" t="n">
        <v>-40.0514413339653</v>
      </c>
    </row>
    <row r="16" customFormat="false" ht="15" hidden="false" customHeight="false" outlineLevel="0" collapsed="false">
      <c r="A16" s="67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5" hidden="false" customHeight="false" outlineLevel="0" collapsed="false">
      <c r="A17" s="78" t="s">
        <v>102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2972.11736016663</v>
      </c>
      <c r="G17" s="79" t="n">
        <v>1122.9146409761</v>
      </c>
      <c r="H17" s="79" t="n">
        <v>3274.73808971819</v>
      </c>
      <c r="I17" s="79" t="n">
        <v>2266.98572224985</v>
      </c>
      <c r="J17" s="79" t="n">
        <v>1562.66228306233</v>
      </c>
      <c r="K17" s="79" t="n">
        <v>-76.8534822842935</v>
      </c>
      <c r="L17" s="79" t="n">
        <v>113.385662347421</v>
      </c>
      <c r="M17" s="79" t="n">
        <v>7217.7717573778</v>
      </c>
      <c r="N17" s="79" t="n">
        <v>5368.56903818727</v>
      </c>
      <c r="O17" s="79" t="n">
        <v>2753.17664998196</v>
      </c>
    </row>
    <row r="18" customFormat="false" ht="15" hidden="false" customHeight="false" outlineLevel="0" collapsed="false">
      <c r="A18" s="67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5" hidden="false" customHeight="false" outlineLevel="0" collapsed="false">
      <c r="A19" s="78" t="s">
        <v>103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-885.10559158</v>
      </c>
      <c r="H19" s="79" t="n">
        <v>1380.25518516</v>
      </c>
      <c r="I19" s="79" t="n">
        <v>614.37151519</v>
      </c>
      <c r="J19" s="79" t="n">
        <v>-226.064703959408</v>
      </c>
      <c r="K19" s="79" t="n">
        <v>-43.6368533</v>
      </c>
      <c r="L19" s="79" t="n">
        <v>40.68458142</v>
      </c>
      <c r="M19" s="79" t="n">
        <v>1809.24657781059</v>
      </c>
      <c r="N19" s="79" t="n">
        <v>-2046.97413428941</v>
      </c>
      <c r="O19" s="79" t="n">
        <v>-847.431064453998</v>
      </c>
    </row>
    <row r="20" customFormat="false" ht="15" hidden="false" customHeight="false" outlineLevel="0" collapsed="false">
      <c r="A20" s="67" t="s">
        <v>104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-885.10559158</v>
      </c>
      <c r="H20" s="80" t="n">
        <v>1380.25518516</v>
      </c>
      <c r="I20" s="80" t="n">
        <v>614.37151519</v>
      </c>
      <c r="J20" s="80" t="n">
        <v>-226.064703959408</v>
      </c>
      <c r="K20" s="80" t="n">
        <v>-43.6368533</v>
      </c>
      <c r="L20" s="80" t="n">
        <v>40.68458142</v>
      </c>
      <c r="M20" s="80" t="n">
        <v>1809.24657781059</v>
      </c>
      <c r="N20" s="80" t="n">
        <v>-2046.97413428941</v>
      </c>
      <c r="O20" s="80" t="n">
        <v>-847.431064453998</v>
      </c>
    </row>
    <row r="21" customFormat="false" ht="15" hidden="false" customHeight="false" outlineLevel="0" collapsed="false">
      <c r="A21" s="81" t="s">
        <v>105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-86.7076175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-89.68012556</v>
      </c>
      <c r="O21" s="82" t="n">
        <v>-89.68012556</v>
      </c>
    </row>
    <row r="22" customFormat="false" ht="15" hidden="false" customHeight="false" outlineLevel="0" collapsed="false">
      <c r="A22" s="81" t="s">
        <v>106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</row>
    <row r="23" customFormat="false" ht="15" hidden="false" customHeight="false" outlineLevel="0" collapsed="false">
      <c r="A23" s="67" t="s">
        <v>107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15" hidden="false" customHeight="false" outlineLevel="0" collapsed="false">
      <c r="A24" s="67" t="s">
        <v>108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-86.70761751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-89.68012556</v>
      </c>
      <c r="O24" s="80" t="n">
        <v>-89.68012556</v>
      </c>
    </row>
    <row r="25" customFormat="false" ht="15" hidden="false" customHeight="false" outlineLevel="0" collapsed="false">
      <c r="A25" s="67" t="s">
        <v>109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148.60202593</v>
      </c>
      <c r="H25" s="80" t="n">
        <v>1580.25518516</v>
      </c>
      <c r="I25" s="80" t="n">
        <v>792.37151519</v>
      </c>
      <c r="J25" s="80" t="n">
        <v>-39.70889762</v>
      </c>
      <c r="K25" s="80" t="n">
        <v>-43.6368533</v>
      </c>
      <c r="L25" s="80" t="n">
        <v>40.68458142</v>
      </c>
      <c r="M25" s="80" t="n">
        <v>2373.60238415</v>
      </c>
      <c r="N25" s="80" t="n">
        <v>454.06179761</v>
      </c>
      <c r="O25" s="80" t="n">
        <v>755.201081270001</v>
      </c>
    </row>
    <row r="26" customFormat="false" ht="15" hidden="false" customHeight="false" outlineLevel="0" collapsed="false">
      <c r="A26" s="81" t="s">
        <v>110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-126.65235153</v>
      </c>
      <c r="H26" s="82" t="n">
        <v>1237.00828208</v>
      </c>
      <c r="I26" s="82" t="n">
        <v>751.68994348</v>
      </c>
      <c r="J26" s="82" t="n">
        <v>-362.52387113</v>
      </c>
      <c r="K26" s="82" t="n">
        <v>-36.22749536</v>
      </c>
      <c r="L26" s="82" t="n">
        <v>29.16832481</v>
      </c>
      <c r="M26" s="82" t="n">
        <v>1655.34267924</v>
      </c>
      <c r="N26" s="82" t="n">
        <v>-31.25919193</v>
      </c>
      <c r="O26" s="82" t="n">
        <v>-522.292340869999</v>
      </c>
    </row>
    <row r="27" customFormat="false" ht="15" hidden="false" customHeight="false" outlineLevel="0" collapsed="false">
      <c r="A27" s="81" t="s">
        <v>111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75.25437746</v>
      </c>
      <c r="H27" s="82" t="n">
        <v>343.24690308</v>
      </c>
      <c r="I27" s="82" t="n">
        <v>40.68157171</v>
      </c>
      <c r="J27" s="82" t="n">
        <v>322.81497351</v>
      </c>
      <c r="K27" s="82" t="n">
        <v>-7.40935794</v>
      </c>
      <c r="L27" s="82" t="n">
        <v>11.51625661</v>
      </c>
      <c r="M27" s="82" t="n">
        <v>718.25970491</v>
      </c>
      <c r="N27" s="82" t="n">
        <v>485.32098954</v>
      </c>
      <c r="O27" s="82" t="n">
        <v>1277.49342214</v>
      </c>
    </row>
    <row r="28" customFormat="false" ht="15" hidden="false" customHeight="false" outlineLevel="0" collapsed="false">
      <c r="A28" s="67" t="s">
        <v>112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</row>
    <row r="29" customFormat="false" ht="15" hidden="false" customHeight="false" outlineLevel="0" collapsed="false">
      <c r="A29" s="81" t="s">
        <v>113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947</v>
      </c>
      <c r="H29" s="82" t="n">
        <v>-200</v>
      </c>
      <c r="I29" s="82" t="n">
        <v>-178</v>
      </c>
      <c r="J29" s="82" t="n">
        <v>-186.355806339408</v>
      </c>
      <c r="K29" s="82" t="n">
        <v>0</v>
      </c>
      <c r="L29" s="82" t="n">
        <v>0</v>
      </c>
      <c r="M29" s="82" t="n">
        <v>-564.355806339408</v>
      </c>
      <c r="N29" s="82" t="n">
        <v>-2411.35580633941</v>
      </c>
      <c r="O29" s="82" t="n">
        <v>-1512.952020164</v>
      </c>
    </row>
    <row r="30" customFormat="false" ht="15" hidden="false" customHeight="false" outlineLevel="0" collapsed="false">
      <c r="A30" s="81" t="s">
        <v>114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</row>
    <row r="31" customFormat="false" ht="15" hidden="false" customHeight="false" outlineLevel="0" collapsed="false">
      <c r="A31" s="67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15" hidden="false" customHeight="false" outlineLevel="0" collapsed="false">
      <c r="A32" s="78" t="s">
        <v>115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-52.95452171</v>
      </c>
      <c r="H32" s="79" t="n">
        <v>115.19645603</v>
      </c>
      <c r="I32" s="79" t="n">
        <v>0.11490345</v>
      </c>
      <c r="J32" s="79" t="n">
        <v>0.29540244</v>
      </c>
      <c r="K32" s="79" t="n">
        <v>-0.02832805</v>
      </c>
      <c r="L32" s="79" t="n">
        <v>-0.02718174</v>
      </c>
      <c r="M32" s="79" t="n">
        <v>115.57958018</v>
      </c>
      <c r="N32" s="79" t="n">
        <v>57.41731609</v>
      </c>
      <c r="O32" s="79" t="n">
        <v>44.69195695</v>
      </c>
    </row>
    <row r="33" customFormat="false" ht="15" hidden="false" customHeight="false" outlineLevel="0" collapsed="false">
      <c r="A33" s="67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customFormat="false" ht="15" hidden="false" customHeight="false" outlineLevel="0" collapsed="false">
      <c r="A34" s="78" t="s">
        <v>116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338.943184429999</v>
      </c>
      <c r="G34" s="79" t="n">
        <v>1298.66247582</v>
      </c>
      <c r="H34" s="79" t="n">
        <v>2794.84242957</v>
      </c>
      <c r="I34" s="79" t="n">
        <v>3655.98426138</v>
      </c>
      <c r="J34" s="79" t="n">
        <v>3128.86843945</v>
      </c>
      <c r="K34" s="79" t="n">
        <v>-1363.12269819</v>
      </c>
      <c r="L34" s="79" t="n">
        <v>-1687.56737551</v>
      </c>
      <c r="M34" s="79" t="n">
        <v>7892.12775489</v>
      </c>
      <c r="N34" s="79" t="n">
        <v>8851.84704628</v>
      </c>
      <c r="O34" s="79" t="n">
        <v>9635.15034604</v>
      </c>
    </row>
    <row r="35" customFormat="false" ht="15" hidden="false" customHeight="false" outlineLevel="0" collapsed="false">
      <c r="A35" s="81" t="s">
        <v>117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1892.25</v>
      </c>
      <c r="H35" s="82" t="n">
        <v>3170.5</v>
      </c>
      <c r="I35" s="82" t="n">
        <v>3321.5</v>
      </c>
      <c r="J35" s="82" t="n">
        <v>1678.75</v>
      </c>
      <c r="K35" s="82" t="n">
        <v>0</v>
      </c>
      <c r="L35" s="82" t="n">
        <v>0</v>
      </c>
      <c r="M35" s="82" t="n">
        <v>8170.75</v>
      </c>
      <c r="N35" s="82" t="n">
        <v>10063</v>
      </c>
      <c r="O35" s="82" t="n">
        <v>10063</v>
      </c>
    </row>
    <row r="36" customFormat="false" ht="1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1892.25</v>
      </c>
      <c r="H36" s="82" t="n">
        <v>3170.5</v>
      </c>
      <c r="I36" s="82" t="n">
        <v>3321.5</v>
      </c>
      <c r="J36" s="82" t="n">
        <v>1678.75</v>
      </c>
      <c r="K36" s="82" t="n">
        <v>0</v>
      </c>
      <c r="L36" s="82" t="n">
        <v>0</v>
      </c>
      <c r="M36" s="82" t="n">
        <v>8170.75</v>
      </c>
      <c r="N36" s="82" t="n">
        <v>10063</v>
      </c>
      <c r="O36" s="82" t="n">
        <v>10063</v>
      </c>
    </row>
    <row r="37" customFormat="false" ht="15" hidden="false" customHeight="false" outlineLevel="0" collapsed="false">
      <c r="A37" s="67" t="s">
        <v>119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1892.25</v>
      </c>
      <c r="H37" s="80" t="n">
        <v>3170.5</v>
      </c>
      <c r="I37" s="80" t="n">
        <v>3321.5</v>
      </c>
      <c r="J37" s="80" t="n">
        <v>1678.75</v>
      </c>
      <c r="K37" s="80" t="n">
        <v>0</v>
      </c>
      <c r="L37" s="80" t="n">
        <v>0</v>
      </c>
      <c r="M37" s="80" t="n">
        <v>8170.75</v>
      </c>
      <c r="N37" s="80" t="n">
        <v>10063</v>
      </c>
      <c r="O37" s="80" t="n">
        <v>10063</v>
      </c>
    </row>
    <row r="38" customFormat="false" ht="15" hidden="false" customHeight="false" outlineLevel="0" collapsed="false">
      <c r="A38" s="67" t="s">
        <v>120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</row>
    <row r="39" customFormat="false" ht="15" hidden="false" customHeight="false" outlineLevel="0" collapsed="false">
      <c r="A39" s="67" t="s">
        <v>121</v>
      </c>
      <c r="B39" s="80" t="n">
        <v>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</row>
    <row r="40" customFormat="false" ht="15" hidden="false" customHeight="false" outlineLevel="0" collapsed="false">
      <c r="A40" s="81" t="s">
        <v>122</v>
      </c>
      <c r="B40" s="82" t="n">
        <v>0.000998900000000001</v>
      </c>
      <c r="C40" s="82" t="n">
        <v>-5.72643127</v>
      </c>
      <c r="D40" s="82" t="n">
        <v>5.93993325999994</v>
      </c>
      <c r="E40" s="82" t="n">
        <v>-3.17966051000002</v>
      </c>
      <c r="F40" s="82" t="n">
        <v>3.19264157000003</v>
      </c>
      <c r="G40" s="82" t="n">
        <v>-0.0968450299999985</v>
      </c>
      <c r="H40" s="82" t="n">
        <v>-1E-008</v>
      </c>
      <c r="I40" s="82" t="n">
        <v>-39.79489734</v>
      </c>
      <c r="J40" s="82" t="n">
        <v>39.35686449</v>
      </c>
      <c r="K40" s="82" t="n">
        <v>1E-008</v>
      </c>
      <c r="L40" s="82" t="n">
        <v>1E-008</v>
      </c>
      <c r="M40" s="82" t="n">
        <v>-0.43803285</v>
      </c>
      <c r="N40" s="82" t="n">
        <v>2.65776369000003</v>
      </c>
      <c r="O40" s="82" t="n">
        <v>-0.521896819999985</v>
      </c>
    </row>
    <row r="41" customFormat="false" ht="15" hidden="false" customHeight="false" outlineLevel="0" collapsed="false">
      <c r="A41" s="81" t="s">
        <v>123</v>
      </c>
      <c r="B41" s="82" t="n">
        <v>-4258.61587648</v>
      </c>
      <c r="C41" s="82" t="n">
        <v>2543.74569035</v>
      </c>
      <c r="D41" s="82" t="n">
        <v>-1360.34409404</v>
      </c>
      <c r="E41" s="82" t="n">
        <v>1048.73272899</v>
      </c>
      <c r="F41" s="82" t="n">
        <v>-409.08357585</v>
      </c>
      <c r="G41" s="82" t="n">
        <v>-83.1280510999999</v>
      </c>
      <c r="H41" s="82" t="n">
        <v>-749.59388945</v>
      </c>
      <c r="I41" s="82" t="n">
        <v>832.83588556</v>
      </c>
      <c r="J41" s="82" t="n">
        <v>1642.63750875</v>
      </c>
      <c r="K41" s="82" t="n">
        <v>-1363.16332841</v>
      </c>
      <c r="L41" s="82" t="n">
        <v>-1526.63459527</v>
      </c>
      <c r="M41" s="82" t="n">
        <v>199.24490959</v>
      </c>
      <c r="N41" s="82" t="n">
        <v>-292.96671736</v>
      </c>
      <c r="O41" s="82" t="n">
        <v>755.76601163</v>
      </c>
    </row>
    <row r="42" customFormat="false" ht="15" hidden="false" customHeight="false" outlineLevel="0" collapsed="false">
      <c r="A42" s="67" t="s">
        <v>124</v>
      </c>
      <c r="B42" s="80" t="n">
        <v>0.0523189800000097</v>
      </c>
      <c r="C42" s="80" t="n">
        <v>10.11443196</v>
      </c>
      <c r="D42" s="80" t="n">
        <v>-0.274063409999989</v>
      </c>
      <c r="E42" s="80" t="n">
        <v>0.193623659999991</v>
      </c>
      <c r="F42" s="80" t="n">
        <v>0.366665849999998</v>
      </c>
      <c r="G42" s="80" t="n">
        <v>2.16467038</v>
      </c>
      <c r="H42" s="80" t="n">
        <v>-2.45229658</v>
      </c>
      <c r="I42" s="80" t="n">
        <v>0.00140013000000039</v>
      </c>
      <c r="J42" s="80" t="n">
        <v>0</v>
      </c>
      <c r="K42" s="80" t="n">
        <v>0.04063022</v>
      </c>
      <c r="L42" s="80" t="n">
        <v>0</v>
      </c>
      <c r="M42" s="80" t="n">
        <v>-2.45089645</v>
      </c>
      <c r="N42" s="80" t="n">
        <v>0.0804397799999914</v>
      </c>
      <c r="O42" s="80" t="n">
        <v>0.274063439999982</v>
      </c>
    </row>
    <row r="43" customFormat="false" ht="15" hidden="false" customHeight="false" outlineLevel="0" collapsed="false">
      <c r="A43" s="67" t="s">
        <v>125</v>
      </c>
      <c r="B43" s="80" t="n">
        <v>-521.092</v>
      </c>
      <c r="C43" s="80" t="n">
        <v>-308.554</v>
      </c>
      <c r="D43" s="80" t="n">
        <v>-782.359833130004</v>
      </c>
      <c r="E43" s="80" t="n">
        <v>-261.534999999998</v>
      </c>
      <c r="F43" s="80" t="n">
        <v>66.5190000000008</v>
      </c>
      <c r="G43" s="80" t="n">
        <v>-512.648000000001</v>
      </c>
      <c r="H43" s="80" t="n">
        <v>375.902041959999</v>
      </c>
      <c r="I43" s="80" t="n">
        <v>-459.222971289999</v>
      </c>
      <c r="J43" s="80" t="n">
        <v>-231.92546935</v>
      </c>
      <c r="K43" s="80" t="n">
        <v>0</v>
      </c>
      <c r="L43" s="80" t="n">
        <v>-160.941835450001</v>
      </c>
      <c r="M43" s="80" t="n">
        <v>-476.188234130001</v>
      </c>
      <c r="N43" s="80" t="n">
        <v>-922.317234130002</v>
      </c>
      <c r="O43" s="80" t="n">
        <v>-1183.85223413</v>
      </c>
    </row>
    <row r="44" customFormat="false" ht="15" hidden="false" customHeight="false" outlineLevel="0" collapsed="false">
      <c r="A44" s="67" t="s">
        <v>126</v>
      </c>
      <c r="B44" s="80" t="n">
        <v>0.399385580000001</v>
      </c>
      <c r="C44" s="80" t="n">
        <v>-1.1497292</v>
      </c>
      <c r="D44" s="80" t="n">
        <v>0.449351439999999</v>
      </c>
      <c r="E44" s="80" t="n">
        <v>-0.90839238</v>
      </c>
      <c r="F44" s="80" t="n">
        <v>0.062084</v>
      </c>
      <c r="G44" s="80" t="n">
        <v>0.120701570000003</v>
      </c>
      <c r="H44" s="80" t="n">
        <v>0.48657365</v>
      </c>
      <c r="I44" s="80" t="n">
        <v>0.66484432</v>
      </c>
      <c r="J44" s="80" t="n">
        <v>0.04953556</v>
      </c>
      <c r="K44" s="80" t="n">
        <v>-1E-008</v>
      </c>
      <c r="L44" s="80" t="n">
        <v>0.0090552</v>
      </c>
      <c r="M44" s="80" t="n">
        <v>1.21000873</v>
      </c>
      <c r="N44" s="80" t="n">
        <v>1.3927943</v>
      </c>
      <c r="O44" s="80" t="n">
        <v>0.484401920000002</v>
      </c>
    </row>
    <row r="45" customFormat="false" ht="15" hidden="false" customHeight="false" outlineLevel="0" collapsed="false">
      <c r="A45" s="67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15" hidden="false" customHeight="false" outlineLevel="0" collapsed="false">
      <c r="A46" s="78" t="s">
        <v>127</v>
      </c>
      <c r="B46" s="79" t="n">
        <v>195.10301729012</v>
      </c>
      <c r="C46" s="79" t="n">
        <v>1158.10362953485</v>
      </c>
      <c r="D46" s="79" t="n">
        <v>-1045.07819490254</v>
      </c>
      <c r="E46" s="79" t="n">
        <v>-4617.22223017561</v>
      </c>
      <c r="F46" s="79" t="n">
        <v>296.007455290859</v>
      </c>
      <c r="G46" s="79" t="n">
        <v>1186.06180825167</v>
      </c>
      <c r="H46" s="79" t="n">
        <v>-1365.49449960984</v>
      </c>
      <c r="I46" s="79" t="n">
        <v>-2000.93252242462</v>
      </c>
      <c r="J46" s="79" t="n">
        <v>-1466.34668981738</v>
      </c>
      <c r="K46" s="79" t="n">
        <v>1329.72026</v>
      </c>
      <c r="L46" s="79" t="n">
        <v>1774.02955431468</v>
      </c>
      <c r="M46" s="79" t="n">
        <v>-3058.74415753716</v>
      </c>
      <c r="N46" s="79" t="n">
        <v>-1576.67489399462</v>
      </c>
      <c r="O46" s="79" t="n">
        <v>-6193.89712417023</v>
      </c>
    </row>
    <row r="47" customFormat="false" ht="15" hidden="false" customHeight="false" outlineLevel="0" collapsed="false">
      <c r="A47" s="81" t="s">
        <v>128</v>
      </c>
      <c r="B47" s="82" t="n">
        <v>195.10301729012</v>
      </c>
      <c r="C47" s="82" t="n">
        <v>1158.10362953485</v>
      </c>
      <c r="D47" s="82" t="n">
        <v>-1045.07819490254</v>
      </c>
      <c r="E47" s="82" t="n">
        <v>-4617.22223017561</v>
      </c>
      <c r="F47" s="82" t="n">
        <v>296.007455290859</v>
      </c>
      <c r="G47" s="82" t="n">
        <v>1186.06180825167</v>
      </c>
      <c r="H47" s="82" t="n">
        <v>-1365.49449960984</v>
      </c>
      <c r="I47" s="82" t="n">
        <v>-2000.93252242462</v>
      </c>
      <c r="J47" s="82" t="n">
        <v>-1466.34668981738</v>
      </c>
      <c r="K47" s="82" t="n">
        <v>1329.72026</v>
      </c>
      <c r="L47" s="82" t="n">
        <v>1774.02955431468</v>
      </c>
      <c r="M47" s="82" t="n">
        <v>-3058.74415753716</v>
      </c>
      <c r="N47" s="82" t="n">
        <v>-1576.67489399462</v>
      </c>
      <c r="O47" s="82" t="n">
        <v>-6193.89712417023</v>
      </c>
    </row>
    <row r="48" customFormat="false" ht="15" hidden="false" customHeight="false" outlineLevel="0" collapsed="false">
      <c r="A48" s="81" t="s">
        <v>129</v>
      </c>
      <c r="B48" s="82" t="n">
        <v>15.6702927793649</v>
      </c>
      <c r="C48" s="82" t="n">
        <v>915.839188165034</v>
      </c>
      <c r="D48" s="82" t="n">
        <v>-1355.96913615572</v>
      </c>
      <c r="E48" s="82" t="n">
        <v>-4167.26723017561</v>
      </c>
      <c r="F48" s="82" t="n">
        <v>556.038255290859</v>
      </c>
      <c r="G48" s="82" t="n">
        <v>876.068848251672</v>
      </c>
      <c r="H48" s="82" t="n">
        <v>-5.52148360983995</v>
      </c>
      <c r="I48" s="82" t="n">
        <v>-60.972798424615</v>
      </c>
      <c r="J48" s="82" t="n">
        <v>463.60633518262</v>
      </c>
      <c r="K48" s="82" t="n">
        <v>0</v>
      </c>
      <c r="L48" s="82" t="n">
        <v>344.05925931468</v>
      </c>
      <c r="M48" s="82" t="n">
        <v>741.171312462845</v>
      </c>
      <c r="N48" s="82" t="n">
        <v>2173.27841600538</v>
      </c>
      <c r="O48" s="82" t="n">
        <v>-1993.98881417023</v>
      </c>
    </row>
    <row r="49" customFormat="false" ht="15" hidden="false" customHeight="false" outlineLevel="0" collapsed="false">
      <c r="A49" s="81" t="s">
        <v>130</v>
      </c>
      <c r="B49" s="82" t="n">
        <v>0</v>
      </c>
      <c r="C49" s="82" t="n">
        <v>0</v>
      </c>
      <c r="D49" s="82" t="n">
        <v>0</v>
      </c>
      <c r="E49" s="82" t="n">
        <v>-449.955</v>
      </c>
      <c r="F49" s="82" t="n">
        <v>-260.0308</v>
      </c>
      <c r="G49" s="82" t="n">
        <v>309.99296</v>
      </c>
      <c r="H49" s="82" t="n">
        <v>-1359.973016</v>
      </c>
      <c r="I49" s="82" t="n">
        <v>-1939.959724</v>
      </c>
      <c r="J49" s="82" t="n">
        <v>-1929.953025</v>
      </c>
      <c r="K49" s="82" t="n">
        <v>1329.72026</v>
      </c>
      <c r="L49" s="82" t="n">
        <v>1429.970295</v>
      </c>
      <c r="M49" s="82" t="n">
        <v>-3799.91547</v>
      </c>
      <c r="N49" s="82" t="n">
        <v>-3749.95331</v>
      </c>
      <c r="O49" s="82" t="n">
        <v>-4199.90831</v>
      </c>
    </row>
    <row r="50" customFormat="false" ht="15" hidden="false" customHeight="false" outlineLevel="0" collapsed="false">
      <c r="A50" s="67" t="s">
        <v>131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</row>
    <row r="51" customFormat="false" ht="15" hidden="false" customHeight="false" outlineLevel="0" collapsed="false">
      <c r="A51" s="67" t="s">
        <v>132</v>
      </c>
      <c r="B51" s="80" t="n">
        <v>179.432724510755</v>
      </c>
      <c r="C51" s="80" t="n">
        <v>242.26444136982</v>
      </c>
      <c r="D51" s="80" t="n">
        <v>310.89094125318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</row>
    <row r="52" customFormat="false" ht="15" hidden="false" customHeight="false" outlineLevel="0" collapsed="false">
      <c r="A52" s="81" t="s">
        <v>133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</row>
    <row r="53" customFormat="false" ht="15" hidden="false" customHeight="false" outlineLevel="0" collapsed="false">
      <c r="A53" s="81" t="s">
        <v>134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</row>
    <row r="54" customFormat="false" ht="15" hidden="false" customHeight="false" outlineLevel="0" collapsed="false">
      <c r="A54" s="67" t="s">
        <v>135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</row>
    <row r="55" customFormat="false" ht="15" hidden="false" customHeight="false" outlineLevel="0" collapsed="false">
      <c r="A55" s="67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15" hidden="false" customHeight="false" outlineLevel="0" collapsed="false">
      <c r="A56" s="78" t="s">
        <v>136</v>
      </c>
      <c r="B56" s="79" t="n">
        <v>428.127846413729</v>
      </c>
      <c r="C56" s="79" t="n">
        <v>429.38792773905</v>
      </c>
      <c r="D56" s="79" t="n">
        <v>617.473723656065</v>
      </c>
      <c r="E56" s="79" t="n">
        <v>69.406128272376</v>
      </c>
      <c r="F56" s="79" t="n">
        <v>0</v>
      </c>
      <c r="G56" s="79" t="n">
        <v>0</v>
      </c>
      <c r="H56" s="79" t="n">
        <v>231.963506303872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231.963506303872</v>
      </c>
      <c r="N56" s="79" t="n">
        <v>231.963506303872</v>
      </c>
      <c r="O56" s="79" t="n">
        <v>301.369634576248</v>
      </c>
    </row>
    <row r="57" customFormat="false" ht="15" hidden="false" customHeight="false" outlineLevel="0" collapsed="false">
      <c r="A57" s="67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false" outlineLevel="0" collapsed="false">
      <c r="A58" s="78" t="s">
        <v>137</v>
      </c>
      <c r="B58" s="79" t="n">
        <v>1364.49286065</v>
      </c>
      <c r="C58" s="79" t="n">
        <v>1231.568</v>
      </c>
      <c r="D58" s="79" t="n">
        <v>645.486354186773</v>
      </c>
      <c r="E58" s="79" t="n">
        <v>101.519523774313</v>
      </c>
      <c r="F58" s="79" t="n">
        <v>7.84849372840399</v>
      </c>
      <c r="G58" s="79" t="n">
        <v>-96.7153502040878</v>
      </c>
      <c r="H58" s="79" t="n">
        <v>-8.50584186220826</v>
      </c>
      <c r="I58" s="79" t="n">
        <v>-6.50059992896083</v>
      </c>
      <c r="J58" s="79" t="n">
        <v>81.5358810872018</v>
      </c>
      <c r="K58" s="79" t="n">
        <v>-1.046</v>
      </c>
      <c r="L58" s="79" t="n">
        <v>-3.306</v>
      </c>
      <c r="M58" s="79" t="n">
        <v>63.2234392960327</v>
      </c>
      <c r="N58" s="79" t="n">
        <v>-25.6434171796511</v>
      </c>
      <c r="O58" s="79" t="n">
        <v>75.8761065946619</v>
      </c>
    </row>
    <row r="59" customFormat="false" ht="15" hidden="false" customHeight="false" outlineLevel="0" collapsed="false">
      <c r="A59" s="67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5" hidden="false" customHeight="false" outlineLevel="0" collapsed="false">
      <c r="A60" s="78" t="s">
        <v>138</v>
      </c>
      <c r="B60" s="79" t="n">
        <v>296.73612008184</v>
      </c>
      <c r="C60" s="79" t="n">
        <v>207.794660056978</v>
      </c>
      <c r="D60" s="79" t="n">
        <v>-285.424785433614</v>
      </c>
      <c r="E60" s="79" t="n">
        <v>-139.216820531806</v>
      </c>
      <c r="F60" s="79" t="n">
        <v>39.2927381441085</v>
      </c>
      <c r="G60" s="79" t="n">
        <v>-327.034179601484</v>
      </c>
      <c r="H60" s="79" t="n">
        <v>126.48085412637</v>
      </c>
      <c r="I60" s="79" t="n">
        <v>3.94816458342623</v>
      </c>
      <c r="J60" s="79" t="n">
        <v>44.3739538619192</v>
      </c>
      <c r="K60" s="79" t="n">
        <v>1.26013725570665</v>
      </c>
      <c r="L60" s="79" t="n">
        <v>-10.427916137259</v>
      </c>
      <c r="M60" s="79" t="n">
        <v>164.375056434457</v>
      </c>
      <c r="N60" s="79" t="n">
        <v>-123.36638502292</v>
      </c>
      <c r="O60" s="79" t="n">
        <v>-262.583205554724</v>
      </c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5" hidden="false" customHeight="false" outlineLevel="0" collapsed="false">
      <c r="A62" s="78" t="s">
        <v>139</v>
      </c>
      <c r="B62" s="79" t="n">
        <v>1379.13452024</v>
      </c>
      <c r="C62" s="79" t="n">
        <v>1711.83420272</v>
      </c>
      <c r="D62" s="79" t="n">
        <v>1832.93540173</v>
      </c>
      <c r="E62" s="79" t="n">
        <v>-548.017954740004</v>
      </c>
      <c r="F62" s="79" t="n">
        <v>-739.753074259996</v>
      </c>
      <c r="G62" s="79" t="n">
        <v>-1198.42706765</v>
      </c>
      <c r="H62" s="79" t="n">
        <v>305.493947759996</v>
      </c>
      <c r="I62" s="79" t="n">
        <v>205.553886410004</v>
      </c>
      <c r="J62" s="79" t="n">
        <v>150.58308335</v>
      </c>
      <c r="K62" s="79" t="n">
        <v>-330.5980765</v>
      </c>
      <c r="L62" s="79" t="n">
        <v>-456.099857850005</v>
      </c>
      <c r="M62" s="79" t="n">
        <v>205.531059669995</v>
      </c>
      <c r="N62" s="79" t="n">
        <v>-1732.64908224</v>
      </c>
      <c r="O62" s="79" t="n">
        <v>-2280.66703698001</v>
      </c>
    </row>
    <row r="63" customFormat="false" ht="15" hidden="false" customHeight="false" outlineLevel="0" collapsed="false">
      <c r="A63" s="67" t="s">
        <v>14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5" hidden="false" customHeight="false" outlineLevel="0" collapsed="false">
      <c r="A64" s="67" t="s">
        <v>141</v>
      </c>
      <c r="B64" s="86" t="n">
        <v>6158.84239672</v>
      </c>
      <c r="C64" s="86" t="n">
        <v>-523.357487629998</v>
      </c>
      <c r="D64" s="86" t="n">
        <v>3975.6393289</v>
      </c>
      <c r="E64" s="86" t="n">
        <v>-1335.21568373001</v>
      </c>
      <c r="F64" s="86" t="n">
        <v>-397.188498409996</v>
      </c>
      <c r="G64" s="86" t="n">
        <v>-602.651016550001</v>
      </c>
      <c r="H64" s="86" t="n">
        <v>679.185795249997</v>
      </c>
      <c r="I64" s="86" t="n">
        <v>-168.059027859998</v>
      </c>
      <c r="J64" s="86" t="n">
        <v>-1260.12895605</v>
      </c>
      <c r="K64" s="86" t="n">
        <v>1032.56525191</v>
      </c>
      <c r="L64" s="86" t="n">
        <v>1231.47657287</v>
      </c>
      <c r="M64" s="86" t="n">
        <v>482.474384209996</v>
      </c>
      <c r="N64" s="86" t="n">
        <v>-517.365130750001</v>
      </c>
      <c r="O64" s="86" t="n">
        <v>-1852.58081448001</v>
      </c>
    </row>
    <row r="65" customFormat="false" ht="15" hidden="false" customHeight="false" outlineLevel="0" collapsed="false">
      <c r="A65" s="81" t="s">
        <v>142</v>
      </c>
      <c r="B65" s="87" t="n">
        <v>1900.22652024</v>
      </c>
      <c r="C65" s="87" t="n">
        <v>2020.38820272</v>
      </c>
      <c r="D65" s="87" t="n">
        <v>2615.29523486</v>
      </c>
      <c r="E65" s="87" t="n">
        <v>-286.482954740006</v>
      </c>
      <c r="F65" s="87" t="n">
        <v>-806.272074259996</v>
      </c>
      <c r="G65" s="87" t="n">
        <v>-685.779067650001</v>
      </c>
      <c r="H65" s="87" t="n">
        <v>-70.4080942000029</v>
      </c>
      <c r="I65" s="87" t="n">
        <v>664.776857700002</v>
      </c>
      <c r="J65" s="87" t="n">
        <v>382.508552700001</v>
      </c>
      <c r="K65" s="87" t="n">
        <v>-330.5980765</v>
      </c>
      <c r="L65" s="87" t="n">
        <v>-295.158022400004</v>
      </c>
      <c r="M65" s="87" t="n">
        <v>681.719293799996</v>
      </c>
      <c r="N65" s="87" t="n">
        <v>-810.331848110001</v>
      </c>
      <c r="O65" s="87" t="n">
        <v>-1096.81480285001</v>
      </c>
    </row>
    <row r="66" customFormat="false" ht="15" hidden="false" customHeight="false" outlineLevel="0" collapsed="false">
      <c r="A66" s="81" t="s">
        <v>143</v>
      </c>
      <c r="B66" s="87" t="n">
        <v>4258.61587648</v>
      </c>
      <c r="C66" s="87" t="n">
        <v>-2543.74569035</v>
      </c>
      <c r="D66" s="87" t="n">
        <v>1360.34409404</v>
      </c>
      <c r="E66" s="87" t="n">
        <v>-1048.73272899</v>
      </c>
      <c r="F66" s="87" t="n">
        <v>409.08357585</v>
      </c>
      <c r="G66" s="87" t="n">
        <v>83.1280510999999</v>
      </c>
      <c r="H66" s="87" t="n">
        <v>749.59388945</v>
      </c>
      <c r="I66" s="87" t="n">
        <v>-832.83588556</v>
      </c>
      <c r="J66" s="87" t="n">
        <v>-1642.63750875</v>
      </c>
      <c r="K66" s="87" t="n">
        <v>1363.16332841</v>
      </c>
      <c r="L66" s="87" t="n">
        <v>1526.63459527</v>
      </c>
      <c r="M66" s="87" t="n">
        <v>-199.24490959</v>
      </c>
      <c r="N66" s="87" t="n">
        <v>292.96671736</v>
      </c>
      <c r="O66" s="87" t="n">
        <v>-755.76601163</v>
      </c>
    </row>
    <row r="67" customFormat="false" ht="15.7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customFormat="false" ht="15" hidden="false" customHeight="false" outlineLevel="0" collapsed="false">
      <c r="A68" s="90" t="s">
        <v>144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5" hidden="false" customHeight="true" outlineLevel="0" collapsed="false">
      <c r="A69" s="92" t="s">
        <v>145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5" hidden="false" customHeight="false" outlineLevel="0" collapsed="false">
      <c r="A70" s="92" t="s">
        <v>146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5" hidden="false" customHeight="false" outlineLevel="0" collapsed="false">
      <c r="A71" s="90" t="s">
        <v>147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5" hidden="false" customHeight="false" outlineLevel="0" collapsed="false">
      <c r="A72" s="90" t="s">
        <v>148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customFormat="false" ht="15" hidden="false" customHeight="false" outlineLevel="0" collapsed="false">
      <c r="A73" s="90" t="s">
        <v>149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5" hidden="false" customHeight="false" outlineLevel="0" collapsed="false">
      <c r="A74" s="90" t="s">
        <v>150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1" min="6" style="95" width="14.11"/>
    <col collapsed="false" customWidth="true" hidden="false" outlineLevel="0" max="12" min="12" style="96" width="11.65"/>
    <col collapsed="false" customWidth="true" hidden="false" outlineLevel="0" max="13" min="13" style="97" width="13.44"/>
    <col collapsed="false" customWidth="true" hidden="false" outlineLevel="0" max="14" min="14" style="97" width="12.66"/>
    <col collapsed="false" customWidth="true" hidden="false" outlineLevel="0" max="15" min="15" style="98" width="13.1"/>
    <col collapsed="false" customWidth="true" hidden="false" outlineLevel="0" max="16" min="16" style="97" width="11.88"/>
    <col collapsed="false" customWidth="true" hidden="false" outlineLevel="0" max="18" min="17" style="98" width="12.43"/>
    <col collapsed="false" customWidth="true" hidden="false" outlineLevel="0" max="19" min="19" style="98" width="14.77"/>
    <col collapsed="false" customWidth="true" hidden="false" outlineLevel="0" max="20" min="20" style="98" width="13.1"/>
    <col collapsed="false" customWidth="true" hidden="false" outlineLevel="0" max="21" min="21" style="98" width="12.77"/>
    <col collapsed="false" customWidth="false" hidden="false" outlineLevel="0" max="22" min="22" style="98" width="11.55"/>
    <col collapsed="false" customWidth="false" hidden="false" outlineLevel="0" max="257" min="23" style="94" width="11.55"/>
  </cols>
  <sheetData>
    <row r="1" customFormat="false" ht="15" hidden="false" customHeight="false" outlineLevel="0" collapsed="false">
      <c r="A1" s="99" t="s">
        <v>151</v>
      </c>
      <c r="B1" s="99"/>
      <c r="C1" s="99"/>
      <c r="D1" s="99"/>
      <c r="E1" s="99"/>
      <c r="M1" s="100"/>
      <c r="N1" s="100"/>
      <c r="O1" s="101"/>
      <c r="P1" s="100"/>
      <c r="Q1" s="101"/>
      <c r="R1" s="101"/>
    </row>
    <row r="2" customFormat="false" ht="22.5" hidden="false" customHeight="true" outlineLevel="0" collapsed="false">
      <c r="A2" s="99" t="s">
        <v>152</v>
      </c>
      <c r="B2" s="99"/>
      <c r="C2" s="99"/>
      <c r="D2" s="99"/>
      <c r="E2" s="99"/>
      <c r="F2" s="102"/>
      <c r="G2" s="102"/>
      <c r="H2" s="102"/>
      <c r="I2" s="102"/>
      <c r="J2" s="102"/>
      <c r="K2" s="102"/>
      <c r="L2" s="103"/>
      <c r="M2" s="104"/>
      <c r="N2" s="104"/>
      <c r="O2" s="105"/>
      <c r="P2" s="104"/>
      <c r="Q2" s="105"/>
      <c r="R2" s="105"/>
      <c r="S2" s="105"/>
    </row>
    <row r="3" customFormat="false" ht="27" hidden="false" customHeight="true" outlineLevel="0" collapsed="false">
      <c r="A3" s="106" t="s">
        <v>153</v>
      </c>
      <c r="B3" s="106"/>
      <c r="C3" s="106"/>
      <c r="D3" s="106"/>
      <c r="E3" s="106"/>
      <c r="F3" s="107"/>
      <c r="G3" s="107"/>
      <c r="H3" s="107"/>
      <c r="I3" s="108"/>
      <c r="J3" s="108"/>
      <c r="K3" s="108"/>
      <c r="L3" s="109"/>
      <c r="M3" s="110"/>
      <c r="N3" s="110"/>
      <c r="O3" s="108"/>
      <c r="P3" s="111"/>
      <c r="Q3" s="107"/>
      <c r="R3" s="107"/>
      <c r="S3" s="107"/>
    </row>
    <row r="4" s="118" customFormat="true" ht="18.75" hidden="false" customHeight="true" outlineLevel="0" collapsed="false">
      <c r="A4" s="112"/>
      <c r="B4" s="113" t="s">
        <v>11</v>
      </c>
      <c r="C4" s="113"/>
      <c r="D4" s="113"/>
      <c r="E4" s="113"/>
      <c r="F4" s="114" t="n">
        <v>2015</v>
      </c>
      <c r="G4" s="114" t="n">
        <v>2016</v>
      </c>
      <c r="H4" s="114" t="n">
        <v>2017</v>
      </c>
      <c r="I4" s="115" t="s">
        <v>154</v>
      </c>
      <c r="J4" s="115" t="s">
        <v>7</v>
      </c>
      <c r="K4" s="115" t="s">
        <v>8</v>
      </c>
      <c r="L4" s="116" t="s">
        <v>9</v>
      </c>
      <c r="M4" s="116"/>
      <c r="N4" s="116"/>
      <c r="O4" s="116"/>
      <c r="P4" s="116"/>
      <c r="Q4" s="116"/>
      <c r="R4" s="115" t="s">
        <v>155</v>
      </c>
      <c r="S4" s="115" t="s">
        <v>156</v>
      </c>
      <c r="T4" s="117"/>
      <c r="U4" s="117"/>
      <c r="V4" s="117"/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15"/>
      <c r="L5" s="120" t="s">
        <v>12</v>
      </c>
      <c r="M5" s="120" t="s">
        <v>13</v>
      </c>
      <c r="N5" s="121" t="s">
        <v>14</v>
      </c>
      <c r="O5" s="121" t="n">
        <v>25</v>
      </c>
      <c r="P5" s="121" t="s">
        <v>18</v>
      </c>
      <c r="Q5" s="121" t="s">
        <v>92</v>
      </c>
      <c r="R5" s="115"/>
      <c r="S5" s="115"/>
      <c r="T5" s="117"/>
      <c r="U5" s="117"/>
      <c r="V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" hidden="false" customHeight="false" outlineLevel="0" collapsed="false">
      <c r="A7" s="124" t="n">
        <v>1</v>
      </c>
      <c r="B7" s="122" t="s">
        <v>157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248245</v>
      </c>
      <c r="J7" s="125" t="n">
        <v>88172.10963</v>
      </c>
      <c r="K7" s="125" t="n">
        <v>206665</v>
      </c>
      <c r="L7" s="125" t="n">
        <v>15520.275</v>
      </c>
      <c r="M7" s="125" t="n">
        <v>14596</v>
      </c>
      <c r="N7" s="125" t="n">
        <v>14837</v>
      </c>
      <c r="O7" s="125" t="n">
        <v>1348</v>
      </c>
      <c r="P7" s="125" t="n">
        <v>6415</v>
      </c>
      <c r="Q7" s="125" t="n">
        <v>51368.275</v>
      </c>
      <c r="R7" s="125" t="n">
        <v>346205.38463</v>
      </c>
      <c r="S7" s="125" t="n">
        <v>594450.38463</v>
      </c>
      <c r="T7" s="97"/>
      <c r="U7" s="126"/>
      <c r="V7" s="127"/>
      <c r="W7" s="128"/>
      <c r="X7" s="128"/>
    </row>
    <row r="8" customFormat="false" ht="15" hidden="false" customHeight="false" outlineLevel="0" collapsed="false">
      <c r="A8" s="129" t="n">
        <v>1.1</v>
      </c>
      <c r="B8" s="129"/>
      <c r="C8" s="97" t="s">
        <v>158</v>
      </c>
      <c r="D8" s="97"/>
      <c r="E8" s="97"/>
      <c r="F8" s="130" t="n">
        <v>6326.72812</v>
      </c>
      <c r="G8" s="130" t="n">
        <v>17052</v>
      </c>
      <c r="H8" s="130" t="n">
        <v>48600.30688</v>
      </c>
      <c r="I8" s="130" t="n">
        <v>21032</v>
      </c>
      <c r="J8" s="130" t="n">
        <v>8112.10963</v>
      </c>
      <c r="K8" s="130" t="n">
        <v>7672</v>
      </c>
      <c r="L8" s="130" t="n">
        <v>1215</v>
      </c>
      <c r="M8" s="130" t="n">
        <v>793</v>
      </c>
      <c r="N8" s="130" t="n">
        <v>1121</v>
      </c>
      <c r="O8" s="130" t="n">
        <v>356</v>
      </c>
      <c r="P8" s="130" t="n">
        <v>485</v>
      </c>
      <c r="Q8" s="130" t="n">
        <v>3614</v>
      </c>
      <c r="R8" s="130" t="n">
        <v>19398.10963</v>
      </c>
      <c r="S8" s="130" t="n">
        <v>40430.10963</v>
      </c>
      <c r="T8" s="100"/>
      <c r="U8" s="126"/>
      <c r="V8" s="127"/>
      <c r="W8" s="128"/>
      <c r="X8" s="128"/>
    </row>
    <row r="9" customFormat="false" ht="15" hidden="false" customHeight="false" outlineLevel="0" collapsed="false">
      <c r="A9" s="129" t="n">
        <v>1.2</v>
      </c>
      <c r="B9" s="129"/>
      <c r="C9" s="97" t="s">
        <v>159</v>
      </c>
      <c r="D9" s="97"/>
      <c r="E9" s="97"/>
      <c r="F9" s="130" t="n">
        <v>284320.86747</v>
      </c>
      <c r="G9" s="130" t="n">
        <v>423213</v>
      </c>
      <c r="H9" s="130" t="n">
        <v>632176.19313</v>
      </c>
      <c r="I9" s="130" t="n">
        <v>183910</v>
      </c>
      <c r="J9" s="130" t="n">
        <v>58137</v>
      </c>
      <c r="K9" s="130" t="n">
        <v>138720</v>
      </c>
      <c r="L9" s="130" t="n">
        <v>14098</v>
      </c>
      <c r="M9" s="130" t="n">
        <v>12230</v>
      </c>
      <c r="N9" s="130" t="n">
        <v>9149</v>
      </c>
      <c r="O9" s="130" t="n">
        <v>7</v>
      </c>
      <c r="P9" s="130" t="n">
        <v>4945</v>
      </c>
      <c r="Q9" s="130" t="n">
        <v>40422</v>
      </c>
      <c r="R9" s="130" t="n">
        <v>237279</v>
      </c>
      <c r="S9" s="130" t="n">
        <v>421189</v>
      </c>
      <c r="T9" s="100"/>
      <c r="U9" s="126"/>
      <c r="V9" s="127"/>
      <c r="W9" s="128"/>
      <c r="X9" s="128"/>
    </row>
    <row r="10" customFormat="false" ht="15" hidden="false" customHeight="false" outlineLevel="0" collapsed="false">
      <c r="A10" s="129" t="s">
        <v>160</v>
      </c>
      <c r="B10" s="129"/>
      <c r="C10" s="97"/>
      <c r="D10" s="97" t="s">
        <v>161</v>
      </c>
      <c r="E10" s="97"/>
      <c r="F10" s="130" t="n">
        <v>452678.86747</v>
      </c>
      <c r="G10" s="130" t="n">
        <v>530767</v>
      </c>
      <c r="H10" s="130" t="n">
        <v>688945.58604</v>
      </c>
      <c r="I10" s="130" t="n">
        <v>199689</v>
      </c>
      <c r="J10" s="130" t="n">
        <v>60094</v>
      </c>
      <c r="K10" s="130" t="n">
        <v>140408</v>
      </c>
      <c r="L10" s="130" t="n">
        <v>14098</v>
      </c>
      <c r="M10" s="130" t="n">
        <v>12231</v>
      </c>
      <c r="N10" s="130" t="n">
        <v>9158</v>
      </c>
      <c r="O10" s="130" t="n">
        <v>7</v>
      </c>
      <c r="P10" s="130" t="n">
        <v>4945</v>
      </c>
      <c r="Q10" s="130" t="n">
        <v>40432</v>
      </c>
      <c r="R10" s="130" t="n">
        <v>240934</v>
      </c>
      <c r="S10" s="130" t="n">
        <v>440623</v>
      </c>
      <c r="T10" s="100"/>
      <c r="U10" s="126"/>
      <c r="V10" s="127"/>
      <c r="W10" s="128"/>
      <c r="X10" s="128"/>
    </row>
    <row r="11" customFormat="false" ht="15" hidden="false" customHeight="false" outlineLevel="0" collapsed="false">
      <c r="A11" s="129" t="s">
        <v>162</v>
      </c>
      <c r="B11" s="129"/>
      <c r="C11" s="97"/>
      <c r="D11" s="97" t="s">
        <v>163</v>
      </c>
      <c r="E11" s="97"/>
      <c r="F11" s="130" t="n">
        <v>-168358</v>
      </c>
      <c r="G11" s="130" t="n">
        <v>-107554</v>
      </c>
      <c r="H11" s="130" t="n">
        <v>-56769.39291</v>
      </c>
      <c r="I11" s="130" t="n">
        <v>-15779</v>
      </c>
      <c r="J11" s="130" t="n">
        <v>-1957</v>
      </c>
      <c r="K11" s="130" t="n">
        <v>-1688</v>
      </c>
      <c r="L11" s="130" t="n">
        <v>0</v>
      </c>
      <c r="M11" s="130" t="n">
        <v>-1</v>
      </c>
      <c r="N11" s="130" t="n">
        <v>-9</v>
      </c>
      <c r="O11" s="130" t="n">
        <v>0</v>
      </c>
      <c r="P11" s="130" t="n">
        <v>0</v>
      </c>
      <c r="Q11" s="130" t="n">
        <v>-10</v>
      </c>
      <c r="R11" s="130" t="n">
        <v>-3655</v>
      </c>
      <c r="S11" s="130" t="n">
        <v>-19434</v>
      </c>
      <c r="T11" s="100"/>
      <c r="U11" s="126"/>
      <c r="V11" s="127"/>
      <c r="W11" s="128"/>
      <c r="X11" s="128"/>
    </row>
    <row r="12" customFormat="false" ht="15" hidden="false" customHeight="false" outlineLevel="0" collapsed="false">
      <c r="A12" s="129" t="n">
        <v>1.3</v>
      </c>
      <c r="B12" s="129"/>
      <c r="C12" s="97" t="s">
        <v>164</v>
      </c>
      <c r="D12" s="97"/>
      <c r="E12" s="97"/>
      <c r="F12" s="130" t="n">
        <v>2159</v>
      </c>
      <c r="G12" s="130" t="n">
        <v>2164</v>
      </c>
      <c r="H12" s="130" t="n">
        <v>21683</v>
      </c>
      <c r="I12" s="130" t="n">
        <v>7466</v>
      </c>
      <c r="J12" s="130" t="n">
        <v>0</v>
      </c>
      <c r="K12" s="130" t="n">
        <v>7966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7966</v>
      </c>
      <c r="S12" s="130" t="n">
        <v>15432</v>
      </c>
      <c r="T12" s="100"/>
      <c r="U12" s="126"/>
      <c r="V12" s="127"/>
      <c r="W12" s="128"/>
      <c r="X12" s="128"/>
    </row>
    <row r="13" customFormat="false" ht="15" hidden="false" customHeight="false" outlineLevel="0" collapsed="false">
      <c r="A13" s="129" t="n">
        <v>1.4</v>
      </c>
      <c r="B13" s="129"/>
      <c r="C13" s="97" t="s">
        <v>165</v>
      </c>
      <c r="D13" s="97"/>
      <c r="E13" s="97"/>
      <c r="F13" s="130" t="n">
        <v>229512</v>
      </c>
      <c r="G13" s="130" t="n">
        <v>284928</v>
      </c>
      <c r="H13" s="130" t="n">
        <v>489207.8523048</v>
      </c>
      <c r="I13" s="130" t="n">
        <v>0</v>
      </c>
      <c r="J13" s="130" t="n">
        <v>1784</v>
      </c>
      <c r="K13" s="130" t="n">
        <v>52204</v>
      </c>
      <c r="L13" s="130" t="n">
        <v>207.275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207.275</v>
      </c>
      <c r="R13" s="130" t="n">
        <v>54195.275</v>
      </c>
      <c r="S13" s="130" t="n">
        <v>54195.275</v>
      </c>
      <c r="T13" s="100"/>
      <c r="U13" s="126"/>
      <c r="V13" s="127"/>
      <c r="W13" s="128"/>
      <c r="X13" s="128"/>
    </row>
    <row r="14" customFormat="false" ht="15" hidden="false" customHeight="false" outlineLevel="0" collapsed="false">
      <c r="A14" s="129" t="s">
        <v>166</v>
      </c>
      <c r="B14" s="129"/>
      <c r="C14" s="129"/>
      <c r="D14" s="97" t="s">
        <v>167</v>
      </c>
      <c r="E14" s="97"/>
      <c r="F14" s="130" t="n">
        <v>225504</v>
      </c>
      <c r="G14" s="130" t="n">
        <v>224740</v>
      </c>
      <c r="H14" s="130" t="n">
        <v>222408.5925748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00"/>
      <c r="U14" s="126"/>
      <c r="V14" s="127"/>
      <c r="W14" s="128"/>
      <c r="X14" s="128"/>
    </row>
    <row r="15" customFormat="false" ht="15" hidden="false" customHeight="false" outlineLevel="0" collapsed="false">
      <c r="A15" s="129" t="s">
        <v>168</v>
      </c>
      <c r="B15" s="129"/>
      <c r="C15" s="129"/>
      <c r="D15" s="97" t="s">
        <v>169</v>
      </c>
      <c r="E15" s="97"/>
      <c r="F15" s="130" t="n">
        <v>4008</v>
      </c>
      <c r="G15" s="130" t="n">
        <v>60188</v>
      </c>
      <c r="H15" s="130" t="n">
        <v>266799.25973</v>
      </c>
      <c r="I15" s="130" t="n">
        <v>0</v>
      </c>
      <c r="J15" s="130" t="n">
        <v>1784</v>
      </c>
      <c r="K15" s="130" t="n">
        <v>52024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53808</v>
      </c>
      <c r="S15" s="130" t="n">
        <v>53808</v>
      </c>
      <c r="T15" s="100"/>
      <c r="U15" s="126"/>
      <c r="V15" s="127"/>
      <c r="W15" s="128"/>
      <c r="X15" s="128"/>
    </row>
    <row r="16" customFormat="false" ht="15" hidden="false" customHeight="false" outlineLevel="0" collapsed="false">
      <c r="A16" s="129" t="s">
        <v>170</v>
      </c>
      <c r="B16" s="129"/>
      <c r="C16" s="129"/>
      <c r="D16" s="97" t="s">
        <v>171</v>
      </c>
      <c r="E16" s="97"/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180</v>
      </c>
      <c r="L16" s="130" t="n">
        <v>207.275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207.275</v>
      </c>
      <c r="R16" s="130" t="n">
        <v>387.275</v>
      </c>
      <c r="S16" s="130" t="n">
        <v>387.275</v>
      </c>
      <c r="T16" s="100"/>
      <c r="U16" s="126"/>
      <c r="V16" s="127"/>
      <c r="W16" s="128"/>
      <c r="X16" s="128"/>
    </row>
    <row r="17" customFormat="false" ht="15" hidden="false" customHeight="false" outlineLevel="0" collapsed="false">
      <c r="A17" s="131" t="n">
        <v>1.5</v>
      </c>
      <c r="B17" s="132"/>
      <c r="C17" s="132" t="s">
        <v>172</v>
      </c>
      <c r="D17" s="132"/>
      <c r="E17" s="132"/>
      <c r="F17" s="132" t="n">
        <v>8067</v>
      </c>
      <c r="G17" s="132" t="n">
        <v>10492</v>
      </c>
      <c r="H17" s="132" t="n">
        <v>37734</v>
      </c>
      <c r="I17" s="132" t="n">
        <v>35837</v>
      </c>
      <c r="J17" s="132" t="n">
        <v>20139</v>
      </c>
      <c r="K17" s="132" t="n">
        <v>103</v>
      </c>
      <c r="L17" s="132" t="n">
        <v>0</v>
      </c>
      <c r="M17" s="132" t="n">
        <v>1573</v>
      </c>
      <c r="N17" s="132" t="n">
        <v>4567</v>
      </c>
      <c r="O17" s="132" t="n">
        <v>985</v>
      </c>
      <c r="P17" s="132" t="n">
        <v>985</v>
      </c>
      <c r="Q17" s="132" t="n">
        <v>7125</v>
      </c>
      <c r="R17" s="132" t="n">
        <v>27367</v>
      </c>
      <c r="S17" s="132" t="n">
        <v>63204</v>
      </c>
      <c r="T17" s="97"/>
      <c r="U17" s="126"/>
      <c r="V17" s="127"/>
      <c r="W17" s="128"/>
      <c r="X17" s="128"/>
    </row>
    <row r="18" customFormat="false" ht="15" hidden="false" customHeight="false" outlineLevel="0" collapsed="false">
      <c r="A18" s="124"/>
      <c r="B18" s="124"/>
      <c r="C18" s="124"/>
      <c r="D18" s="122"/>
      <c r="E18" s="122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7"/>
      <c r="U18" s="126"/>
      <c r="V18" s="127"/>
      <c r="W18" s="128"/>
      <c r="X18" s="128"/>
    </row>
    <row r="19" customFormat="false" ht="15" hidden="false" customHeight="false" outlineLevel="0" collapsed="false">
      <c r="A19" s="124" t="n">
        <v>2</v>
      </c>
      <c r="B19" s="122" t="s">
        <v>173</v>
      </c>
      <c r="C19" s="122"/>
      <c r="D19" s="122"/>
      <c r="E19" s="122"/>
      <c r="F19" s="125" t="n">
        <v>984706.48493</v>
      </c>
      <c r="G19" s="125" t="n">
        <v>1052664.14554965</v>
      </c>
      <c r="H19" s="125" t="n">
        <v>1088858.86202157</v>
      </c>
      <c r="I19" s="125" t="n">
        <v>195637.523774313</v>
      </c>
      <c r="J19" s="125" t="n">
        <v>28593.5621384035</v>
      </c>
      <c r="K19" s="125" t="n">
        <v>72143.6497959124</v>
      </c>
      <c r="L19" s="125" t="n">
        <v>34791.4331377917</v>
      </c>
      <c r="M19" s="125" t="n">
        <v>6193.40007103923</v>
      </c>
      <c r="N19" s="125" t="n">
        <v>99459.8810872019</v>
      </c>
      <c r="O19" s="125" t="n">
        <v>2583</v>
      </c>
      <c r="P19" s="125" t="n">
        <v>6505</v>
      </c>
      <c r="Q19" s="125" t="n">
        <v>146949.714296033</v>
      </c>
      <c r="R19" s="125" t="n">
        <v>247686.926230349</v>
      </c>
      <c r="S19" s="125" t="n">
        <v>443324.450004662</v>
      </c>
      <c r="T19" s="97"/>
      <c r="U19" s="126"/>
      <c r="V19" s="127"/>
      <c r="W19" s="128"/>
      <c r="X19" s="128"/>
    </row>
    <row r="20" customFormat="false" ht="15" hidden="false" customHeight="false" outlineLevel="0" collapsed="false">
      <c r="A20" s="133" t="n">
        <v>2.1</v>
      </c>
      <c r="B20" s="133"/>
      <c r="C20" s="134" t="s">
        <v>174</v>
      </c>
      <c r="D20" s="134"/>
      <c r="E20" s="134"/>
      <c r="F20" s="132" t="n">
        <v>84176</v>
      </c>
      <c r="G20" s="132" t="n">
        <v>87372</v>
      </c>
      <c r="H20" s="132" t="n">
        <v>97374</v>
      </c>
      <c r="I20" s="132" t="n">
        <v>18867</v>
      </c>
      <c r="J20" s="132" t="n">
        <v>0</v>
      </c>
      <c r="K20" s="132" t="n">
        <v>92</v>
      </c>
      <c r="L20" s="132" t="n">
        <v>28699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28699</v>
      </c>
      <c r="R20" s="132" t="n">
        <v>28791</v>
      </c>
      <c r="S20" s="132" t="n">
        <v>47658</v>
      </c>
      <c r="T20" s="97"/>
      <c r="U20" s="126"/>
      <c r="V20" s="127"/>
      <c r="W20" s="128"/>
      <c r="X20" s="128"/>
    </row>
    <row r="21" customFormat="false" ht="15" hidden="false" customHeight="false" outlineLevel="0" collapsed="false">
      <c r="A21" s="135" t="n">
        <v>2.2</v>
      </c>
      <c r="B21" s="135"/>
      <c r="C21" s="136" t="s">
        <v>175</v>
      </c>
      <c r="D21" s="136"/>
      <c r="E21" s="136"/>
      <c r="F21" s="137" t="n">
        <v>900530.48493</v>
      </c>
      <c r="G21" s="137" t="n">
        <v>965292.145549654</v>
      </c>
      <c r="H21" s="137" t="n">
        <v>991484.862021573</v>
      </c>
      <c r="I21" s="137" t="n">
        <v>176770.523774313</v>
      </c>
      <c r="J21" s="137" t="n">
        <v>28593.5621384035</v>
      </c>
      <c r="K21" s="137" t="n">
        <v>72051.6497959124</v>
      </c>
      <c r="L21" s="132" t="n">
        <v>6092.43313779172</v>
      </c>
      <c r="M21" s="137" t="n">
        <v>6193.40007103923</v>
      </c>
      <c r="N21" s="137" t="n">
        <v>99459.8810872019</v>
      </c>
      <c r="O21" s="137" t="n">
        <v>2583</v>
      </c>
      <c r="P21" s="137" t="n">
        <v>6505</v>
      </c>
      <c r="Q21" s="137" t="n">
        <v>118250.714296033</v>
      </c>
      <c r="R21" s="137" t="n">
        <v>218895.926230349</v>
      </c>
      <c r="S21" s="137" t="n">
        <v>395666.450004662</v>
      </c>
      <c r="T21" s="97"/>
      <c r="U21" s="126"/>
      <c r="V21" s="127"/>
      <c r="W21" s="128"/>
      <c r="X21" s="128"/>
    </row>
    <row r="22" customFormat="false" ht="15" hidden="false" customHeight="false" outlineLevel="0" collapsed="false">
      <c r="A22" s="129" t="s">
        <v>176</v>
      </c>
      <c r="B22" s="129"/>
      <c r="C22" s="129"/>
      <c r="D22" s="97" t="s">
        <v>177</v>
      </c>
      <c r="E22" s="97"/>
      <c r="F22" s="130" t="n">
        <v>14703.48493</v>
      </c>
      <c r="G22" s="130" t="n">
        <v>22890</v>
      </c>
      <c r="H22" s="130" t="n">
        <v>12062</v>
      </c>
      <c r="I22" s="130" t="n">
        <v>6338</v>
      </c>
      <c r="J22" s="130" t="n">
        <v>1968</v>
      </c>
      <c r="K22" s="130" t="n">
        <v>3574</v>
      </c>
      <c r="L22" s="130" t="n">
        <v>0</v>
      </c>
      <c r="M22" s="130" t="n">
        <v>1534</v>
      </c>
      <c r="N22" s="130" t="n">
        <v>373</v>
      </c>
      <c r="O22" s="130" t="n">
        <v>0</v>
      </c>
      <c r="P22" s="130" t="n">
        <v>0</v>
      </c>
      <c r="Q22" s="130" t="n">
        <v>1907</v>
      </c>
      <c r="R22" s="130" t="n">
        <v>7449</v>
      </c>
      <c r="S22" s="130" t="n">
        <v>13787</v>
      </c>
      <c r="T22" s="97"/>
      <c r="U22" s="126"/>
      <c r="V22" s="127"/>
      <c r="W22" s="128"/>
      <c r="X22" s="128"/>
    </row>
    <row r="23" customFormat="false" ht="15" hidden="false" customHeight="false" outlineLevel="0" collapsed="false">
      <c r="A23" s="129" t="s">
        <v>178</v>
      </c>
      <c r="B23" s="129"/>
      <c r="C23" s="129"/>
      <c r="D23" s="97" t="s">
        <v>179</v>
      </c>
      <c r="E23" s="97"/>
      <c r="F23" s="130" t="n">
        <v>1888</v>
      </c>
      <c r="G23" s="130" t="n">
        <v>2074</v>
      </c>
      <c r="H23" s="130" t="n">
        <v>21954</v>
      </c>
      <c r="I23" s="130" t="n">
        <v>10388</v>
      </c>
      <c r="J23" s="130" t="n">
        <v>0</v>
      </c>
      <c r="K23" s="130" t="n">
        <v>1140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11400</v>
      </c>
      <c r="S23" s="130" t="n">
        <v>21788</v>
      </c>
      <c r="T23" s="97"/>
      <c r="U23" s="126"/>
      <c r="V23" s="127"/>
      <c r="W23" s="128"/>
      <c r="X23" s="128"/>
    </row>
    <row r="24" customFormat="false" ht="15" hidden="false" customHeight="false" outlineLevel="0" collapsed="false">
      <c r="A24" s="133" t="s">
        <v>180</v>
      </c>
      <c r="B24" s="133"/>
      <c r="C24" s="133"/>
      <c r="D24" s="134" t="s">
        <v>181</v>
      </c>
      <c r="E24" s="134"/>
      <c r="F24" s="132" t="n">
        <v>225504</v>
      </c>
      <c r="G24" s="132" t="n">
        <v>224774</v>
      </c>
      <c r="H24" s="132" t="n">
        <v>222408.5925748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97"/>
      <c r="U24" s="126"/>
      <c r="V24" s="127"/>
      <c r="W24" s="128"/>
      <c r="X24" s="128"/>
    </row>
    <row r="25" customFormat="false" ht="15" hidden="false" customHeight="false" outlineLevel="0" collapsed="false">
      <c r="A25" s="129" t="s">
        <v>182</v>
      </c>
      <c r="B25" s="129"/>
      <c r="C25" s="129"/>
      <c r="D25" s="97" t="s">
        <v>183</v>
      </c>
      <c r="E25" s="97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97"/>
      <c r="U25" s="126"/>
      <c r="V25" s="127"/>
      <c r="W25" s="128"/>
      <c r="X25" s="128"/>
    </row>
    <row r="26" customFormat="false" ht="15" hidden="false" customHeight="false" outlineLevel="0" collapsed="false">
      <c r="A26" s="129" t="s">
        <v>184</v>
      </c>
      <c r="B26" s="129"/>
      <c r="C26" s="129"/>
      <c r="D26" s="97" t="s">
        <v>185</v>
      </c>
      <c r="E26" s="97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97"/>
      <c r="U26" s="126"/>
      <c r="V26" s="127"/>
      <c r="W26" s="128"/>
      <c r="X26" s="128"/>
    </row>
    <row r="27" customFormat="false" ht="15" hidden="false" customHeight="false" outlineLevel="0" collapsed="false">
      <c r="A27" s="133" t="s">
        <v>186</v>
      </c>
      <c r="B27" s="133"/>
      <c r="C27" s="133"/>
      <c r="D27" s="134" t="s">
        <v>187</v>
      </c>
      <c r="E27" s="134"/>
      <c r="F27" s="132" t="n">
        <v>429035</v>
      </c>
      <c r="G27" s="132" t="n">
        <v>443205.145549654</v>
      </c>
      <c r="H27" s="132" t="n">
        <v>409970.478626773</v>
      </c>
      <c r="I27" s="132" t="n">
        <v>79759.4919617655</v>
      </c>
      <c r="J27" s="132" t="n">
        <v>22065</v>
      </c>
      <c r="K27" s="132" t="n">
        <v>50647.9380312528</v>
      </c>
      <c r="L27" s="132" t="n">
        <v>4578</v>
      </c>
      <c r="M27" s="132" t="n">
        <v>1402.13360346042</v>
      </c>
      <c r="N27" s="132" t="n">
        <v>6491.01321657257</v>
      </c>
      <c r="O27" s="132" t="n">
        <v>0</v>
      </c>
      <c r="P27" s="132" t="n">
        <v>2634</v>
      </c>
      <c r="Q27" s="132" t="n">
        <v>15105.146820033</v>
      </c>
      <c r="R27" s="132" t="n">
        <v>87818.0848512858</v>
      </c>
      <c r="S27" s="132" t="n">
        <v>167577.576813051</v>
      </c>
      <c r="T27" s="97"/>
      <c r="U27" s="126"/>
      <c r="V27" s="127"/>
      <c r="W27" s="128"/>
      <c r="X27" s="128"/>
    </row>
    <row r="28" customFormat="false" ht="15" hidden="false" customHeight="false" outlineLevel="0" collapsed="false">
      <c r="A28" s="133" t="s">
        <v>188</v>
      </c>
      <c r="B28" s="133"/>
      <c r="C28" s="133"/>
      <c r="D28" s="134" t="s">
        <v>189</v>
      </c>
      <c r="E28" s="134"/>
      <c r="F28" s="132" t="n">
        <v>0</v>
      </c>
      <c r="G28" s="132" t="n">
        <v>0</v>
      </c>
      <c r="H28" s="132" t="n">
        <v>0</v>
      </c>
      <c r="I28" s="132" t="n">
        <v>13952</v>
      </c>
      <c r="J28" s="132" t="n">
        <v>2518.56213840352</v>
      </c>
      <c r="K28" s="132" t="n">
        <v>4032.6650885105</v>
      </c>
      <c r="L28" s="132" t="n">
        <v>1067.43313779172</v>
      </c>
      <c r="M28" s="132" t="n">
        <v>2911.29059090797</v>
      </c>
      <c r="N28" s="132" t="n">
        <v>5130.71323060501</v>
      </c>
      <c r="O28" s="132" t="n">
        <v>2583</v>
      </c>
      <c r="P28" s="132" t="n">
        <v>3455</v>
      </c>
      <c r="Q28" s="132" t="n">
        <v>12564.4369593047</v>
      </c>
      <c r="R28" s="132" t="n">
        <v>19115.6641862187</v>
      </c>
      <c r="S28" s="132" t="n">
        <v>33067.6641862187</v>
      </c>
      <c r="T28" s="97"/>
      <c r="U28" s="126"/>
      <c r="V28" s="127"/>
      <c r="W28" s="128"/>
      <c r="X28" s="128"/>
    </row>
    <row r="29" customFormat="false" ht="15" hidden="false" customHeight="false" outlineLevel="0" collapsed="false">
      <c r="A29" s="133" t="s">
        <v>190</v>
      </c>
      <c r="B29" s="133"/>
      <c r="C29" s="133"/>
      <c r="D29" s="134" t="s">
        <v>191</v>
      </c>
      <c r="E29" s="134"/>
      <c r="F29" s="132" t="n">
        <v>0</v>
      </c>
      <c r="G29" s="132" t="n">
        <v>0</v>
      </c>
      <c r="H29" s="132" t="n">
        <v>708</v>
      </c>
      <c r="I29" s="132" t="n">
        <v>4732.77181254769</v>
      </c>
      <c r="J29" s="132" t="n">
        <v>2042</v>
      </c>
      <c r="K29" s="132" t="n">
        <v>2397.04667614909</v>
      </c>
      <c r="L29" s="132" t="n">
        <v>447</v>
      </c>
      <c r="M29" s="132" t="n">
        <v>345.975876670845</v>
      </c>
      <c r="N29" s="132" t="n">
        <v>1109.15464002427</v>
      </c>
      <c r="O29" s="132" t="n">
        <v>0</v>
      </c>
      <c r="P29" s="132" t="n">
        <v>416</v>
      </c>
      <c r="Q29" s="132" t="n">
        <v>2318.13051669511</v>
      </c>
      <c r="R29" s="132" t="n">
        <v>6757.1771928442</v>
      </c>
      <c r="S29" s="132" t="n">
        <v>11489.9490053919</v>
      </c>
      <c r="T29" s="97"/>
      <c r="U29" s="126"/>
      <c r="V29" s="127"/>
      <c r="W29" s="128"/>
      <c r="X29" s="128"/>
    </row>
    <row r="30" customFormat="false" ht="15" hidden="false" customHeight="false" outlineLevel="0" collapsed="false">
      <c r="A30" s="133" t="s">
        <v>192</v>
      </c>
      <c r="B30" s="133"/>
      <c r="C30" s="133"/>
      <c r="D30" s="133" t="s">
        <v>193</v>
      </c>
      <c r="E30" s="134"/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97"/>
      <c r="U30" s="126"/>
      <c r="V30" s="127"/>
      <c r="W30" s="128"/>
      <c r="X30" s="128"/>
    </row>
    <row r="31" customFormat="false" ht="15" hidden="false" customHeight="false" outlineLevel="0" collapsed="false">
      <c r="A31" s="133" t="s">
        <v>194</v>
      </c>
      <c r="B31" s="133"/>
      <c r="C31" s="133"/>
      <c r="D31" s="133" t="s">
        <v>195</v>
      </c>
      <c r="E31" s="134"/>
      <c r="F31" s="132" t="n">
        <v>228959</v>
      </c>
      <c r="G31" s="132" t="n">
        <v>259535</v>
      </c>
      <c r="H31" s="132" t="n">
        <v>323989.79082</v>
      </c>
      <c r="I31" s="132" t="n">
        <v>61600.26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86356</v>
      </c>
      <c r="O31" s="132" t="n">
        <v>0</v>
      </c>
      <c r="P31" s="132" t="n">
        <v>0</v>
      </c>
      <c r="Q31" s="132" t="n">
        <v>86356</v>
      </c>
      <c r="R31" s="132" t="n">
        <v>86356</v>
      </c>
      <c r="S31" s="132" t="n">
        <v>147956.26</v>
      </c>
      <c r="T31" s="97"/>
      <c r="U31" s="126"/>
      <c r="V31" s="127"/>
      <c r="W31" s="128"/>
      <c r="X31" s="128"/>
    </row>
    <row r="32" customFormat="false" ht="15" hidden="false" customHeight="false" outlineLevel="0" collapsed="false">
      <c r="A32" s="129" t="s">
        <v>196</v>
      </c>
      <c r="B32" s="129"/>
      <c r="C32" s="129"/>
      <c r="D32" s="97" t="s">
        <v>197</v>
      </c>
      <c r="E32" s="97"/>
      <c r="F32" s="130" t="n">
        <v>441</v>
      </c>
      <c r="G32" s="130" t="n">
        <v>12814</v>
      </c>
      <c r="H32" s="130" t="n">
        <v>392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97"/>
      <c r="U32" s="126"/>
      <c r="V32" s="127"/>
      <c r="W32" s="128"/>
      <c r="X32" s="128"/>
    </row>
    <row r="33" customFormat="false" ht="15" hidden="false" customHeight="false" outlineLevel="0" collapsed="false">
      <c r="A33" s="129"/>
      <c r="B33" s="129"/>
      <c r="C33" s="129"/>
      <c r="D33" s="97"/>
      <c r="E33" s="97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00"/>
      <c r="U33" s="126"/>
      <c r="W33" s="128"/>
      <c r="X33" s="128"/>
    </row>
    <row r="34" customFormat="false" ht="15" hidden="false" customHeight="false" outlineLevel="0" collapsed="false">
      <c r="A34" s="124" t="n">
        <v>3</v>
      </c>
      <c r="B34" s="122" t="s">
        <v>198</v>
      </c>
      <c r="C34" s="122"/>
      <c r="D34" s="122"/>
      <c r="E34" s="122"/>
      <c r="F34" s="125" t="n">
        <v>-454320.88934</v>
      </c>
      <c r="G34" s="125" t="n">
        <v>-314815.145549654</v>
      </c>
      <c r="H34" s="125" t="n">
        <v>140542.490293227</v>
      </c>
      <c r="I34" s="125" t="n">
        <v>52607.4762256868</v>
      </c>
      <c r="J34" s="125" t="n">
        <v>59578.5474915965</v>
      </c>
      <c r="K34" s="125" t="n">
        <v>134521.350204088</v>
      </c>
      <c r="L34" s="125" t="n">
        <v>-19271.1581377917</v>
      </c>
      <c r="M34" s="125" t="n">
        <v>8402.59992896077</v>
      </c>
      <c r="N34" s="125" t="n">
        <v>-84622.8810872019</v>
      </c>
      <c r="O34" s="125" t="n">
        <v>-1235</v>
      </c>
      <c r="P34" s="125" t="n">
        <v>-90</v>
      </c>
      <c r="Q34" s="125" t="n">
        <v>-95581.4392960328</v>
      </c>
      <c r="R34" s="125" t="n">
        <v>98518.4583996513</v>
      </c>
      <c r="S34" s="125" t="n">
        <v>151125.934625338</v>
      </c>
      <c r="T34" s="97"/>
      <c r="U34" s="126"/>
      <c r="V34" s="127"/>
      <c r="W34" s="128"/>
      <c r="X34" s="128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97"/>
      <c r="U35" s="126"/>
      <c r="V35" s="127"/>
      <c r="W35" s="128"/>
      <c r="X35" s="128"/>
    </row>
    <row r="36" customFormat="false" ht="15" hidden="false" customHeight="false" outlineLevel="0" collapsed="false">
      <c r="A36" s="124" t="n">
        <v>4</v>
      </c>
      <c r="B36" s="122" t="s">
        <v>199</v>
      </c>
      <c r="C36" s="122"/>
      <c r="D36" s="122"/>
      <c r="E36" s="122"/>
      <c r="F36" s="125" t="n">
        <v>87408.71545</v>
      </c>
      <c r="G36" s="125" t="n">
        <v>184540</v>
      </c>
      <c r="H36" s="125" t="n">
        <v>77635.86972</v>
      </c>
      <c r="I36" s="125" t="n">
        <v>11339</v>
      </c>
      <c r="J36" s="125" t="n">
        <v>6277.40706</v>
      </c>
      <c r="K36" s="125" t="n">
        <v>34508</v>
      </c>
      <c r="L36" s="125" t="n">
        <v>31582</v>
      </c>
      <c r="M36" s="125" t="n">
        <v>22397</v>
      </c>
      <c r="N36" s="125" t="n">
        <v>11619</v>
      </c>
      <c r="O36" s="125" t="n">
        <v>2928</v>
      </c>
      <c r="P36" s="125" t="n">
        <v>6083</v>
      </c>
      <c r="Q36" s="125" t="n">
        <v>71681</v>
      </c>
      <c r="R36" s="125" t="n">
        <v>112466.40706</v>
      </c>
      <c r="S36" s="125" t="n">
        <v>123805.40706</v>
      </c>
      <c r="T36" s="97"/>
      <c r="U36" s="126"/>
      <c r="V36" s="127"/>
      <c r="W36" s="128"/>
      <c r="X36" s="128"/>
    </row>
    <row r="37" customFormat="false" ht="15" hidden="false" customHeight="false" outlineLevel="0" collapsed="false">
      <c r="A37" s="129" t="n">
        <v>4.1</v>
      </c>
      <c r="B37" s="129"/>
      <c r="C37" s="97" t="s">
        <v>200</v>
      </c>
      <c r="D37" s="97"/>
      <c r="E37" s="97"/>
      <c r="F37" s="130" t="n">
        <v>38681.99609</v>
      </c>
      <c r="G37" s="130" t="n">
        <v>35614</v>
      </c>
      <c r="H37" s="130" t="n">
        <v>30113.20972</v>
      </c>
      <c r="I37" s="130" t="n">
        <v>6949</v>
      </c>
      <c r="J37" s="130" t="n">
        <v>4156.40706</v>
      </c>
      <c r="K37" s="130" t="n">
        <v>2406</v>
      </c>
      <c r="L37" s="130" t="n">
        <v>51</v>
      </c>
      <c r="M37" s="130" t="n">
        <v>151</v>
      </c>
      <c r="N37" s="130" t="n">
        <v>78</v>
      </c>
      <c r="O37" s="130" t="n">
        <v>0</v>
      </c>
      <c r="P37" s="130" t="n">
        <v>16</v>
      </c>
      <c r="Q37" s="130" t="n">
        <v>296</v>
      </c>
      <c r="R37" s="130" t="n">
        <v>6858.40706</v>
      </c>
      <c r="S37" s="130" t="n">
        <v>13807.40706</v>
      </c>
      <c r="T37" s="97"/>
      <c r="U37" s="126"/>
      <c r="V37" s="127"/>
      <c r="W37" s="128"/>
      <c r="X37" s="128"/>
    </row>
    <row r="38" customFormat="false" ht="15" hidden="false" customHeight="false" outlineLevel="0" collapsed="false">
      <c r="A38" s="133" t="n">
        <v>4.2</v>
      </c>
      <c r="B38" s="133"/>
      <c r="C38" s="134" t="s">
        <v>201</v>
      </c>
      <c r="D38" s="134"/>
      <c r="E38" s="134"/>
      <c r="F38" s="132" t="n">
        <v>15970.71936</v>
      </c>
      <c r="G38" s="132" t="n">
        <v>34890</v>
      </c>
      <c r="H38" s="132" t="n">
        <v>23527.66</v>
      </c>
      <c r="I38" s="132" t="n">
        <v>4022</v>
      </c>
      <c r="J38" s="132" t="n">
        <v>1807</v>
      </c>
      <c r="K38" s="132" t="n">
        <v>3438</v>
      </c>
      <c r="L38" s="132" t="n">
        <v>1787</v>
      </c>
      <c r="M38" s="132" t="n">
        <v>1544</v>
      </c>
      <c r="N38" s="132" t="n">
        <v>853</v>
      </c>
      <c r="O38" s="132" t="n">
        <v>91</v>
      </c>
      <c r="P38" s="132" t="n">
        <v>94</v>
      </c>
      <c r="Q38" s="132" t="n">
        <v>4278</v>
      </c>
      <c r="R38" s="132" t="n">
        <v>9523</v>
      </c>
      <c r="S38" s="132" t="n">
        <v>13545</v>
      </c>
      <c r="T38" s="97"/>
      <c r="U38" s="126"/>
      <c r="V38" s="127"/>
      <c r="W38" s="128"/>
      <c r="X38" s="128"/>
    </row>
    <row r="39" customFormat="false" ht="15" hidden="false" customHeight="false" outlineLevel="0" collapsed="false">
      <c r="A39" s="133" t="n">
        <v>4.3</v>
      </c>
      <c r="B39" s="133"/>
      <c r="C39" s="134" t="s">
        <v>202</v>
      </c>
      <c r="D39" s="134"/>
      <c r="E39" s="134"/>
      <c r="F39" s="132" t="n">
        <v>32756</v>
      </c>
      <c r="G39" s="132" t="n">
        <v>114036</v>
      </c>
      <c r="H39" s="132" t="n">
        <v>23995</v>
      </c>
      <c r="I39" s="132" t="n">
        <v>368</v>
      </c>
      <c r="J39" s="132" t="n">
        <v>314</v>
      </c>
      <c r="K39" s="132" t="n">
        <v>28664</v>
      </c>
      <c r="L39" s="132" t="n">
        <v>29744</v>
      </c>
      <c r="M39" s="132" t="n">
        <v>20702</v>
      </c>
      <c r="N39" s="132" t="n">
        <v>10688</v>
      </c>
      <c r="O39" s="132" t="n">
        <v>2837</v>
      </c>
      <c r="P39" s="132" t="n">
        <v>5973</v>
      </c>
      <c r="Q39" s="132" t="n">
        <v>67107</v>
      </c>
      <c r="R39" s="132" t="n">
        <v>96085</v>
      </c>
      <c r="S39" s="132" t="n">
        <v>96453</v>
      </c>
      <c r="T39" s="97"/>
      <c r="U39" s="126"/>
      <c r="V39" s="127"/>
      <c r="W39" s="128"/>
      <c r="X39" s="128"/>
    </row>
    <row r="40" customFormat="false" ht="15" hidden="false" customHeight="false" outlineLevel="0" collapsed="false">
      <c r="A40" s="129"/>
      <c r="B40" s="129"/>
      <c r="C40" s="129"/>
      <c r="D40" s="97"/>
      <c r="E40" s="97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97"/>
      <c r="U40" s="126"/>
      <c r="V40" s="127"/>
      <c r="W40" s="128"/>
      <c r="X40" s="128"/>
    </row>
    <row r="41" customFormat="false" ht="15" hidden="false" customHeight="false" outlineLevel="0" collapsed="false">
      <c r="A41" s="124" t="n">
        <v>5</v>
      </c>
      <c r="B41" s="122" t="s">
        <v>203</v>
      </c>
      <c r="C41" s="122"/>
      <c r="D41" s="122"/>
      <c r="E41" s="122"/>
      <c r="F41" s="125" t="n">
        <v>997580.68676</v>
      </c>
      <c r="G41" s="125" t="n">
        <v>1101293</v>
      </c>
      <c r="H41" s="125" t="n">
        <v>863663.45447</v>
      </c>
      <c r="I41" s="125" t="n">
        <v>165466</v>
      </c>
      <c r="J41" s="125" t="n">
        <v>73704.44828</v>
      </c>
      <c r="K41" s="125" t="n">
        <v>72314</v>
      </c>
      <c r="L41" s="125" t="n">
        <v>3805</v>
      </c>
      <c r="M41" s="125" t="n">
        <v>24299</v>
      </c>
      <c r="N41" s="125" t="n">
        <v>8532</v>
      </c>
      <c r="O41" s="125" t="n">
        <v>647</v>
      </c>
      <c r="P41" s="125" t="n">
        <v>2687</v>
      </c>
      <c r="Q41" s="125" t="n">
        <v>39323</v>
      </c>
      <c r="R41" s="125" t="n">
        <v>185341.44828</v>
      </c>
      <c r="S41" s="125" t="n">
        <v>350807.44828</v>
      </c>
      <c r="T41" s="100"/>
      <c r="U41" s="126"/>
      <c r="V41" s="127"/>
      <c r="W41" s="128"/>
      <c r="X41" s="128"/>
    </row>
    <row r="42" customFormat="false" ht="15" hidden="false" customHeight="false" outlineLevel="0" collapsed="false">
      <c r="A42" s="129" t="n">
        <v>5.1</v>
      </c>
      <c r="B42" s="129"/>
      <c r="C42" s="122" t="s">
        <v>204</v>
      </c>
      <c r="D42" s="122"/>
      <c r="E42" s="122"/>
      <c r="F42" s="125" t="n">
        <v>630115.02676</v>
      </c>
      <c r="G42" s="125" t="n">
        <v>700995</v>
      </c>
      <c r="H42" s="125" t="n">
        <v>744918.45447</v>
      </c>
      <c r="I42" s="125" t="n">
        <v>165466</v>
      </c>
      <c r="J42" s="125" t="n">
        <v>73704.44828</v>
      </c>
      <c r="K42" s="125" t="n">
        <v>72314</v>
      </c>
      <c r="L42" s="125" t="n">
        <v>3805</v>
      </c>
      <c r="M42" s="125" t="n">
        <v>24299</v>
      </c>
      <c r="N42" s="125" t="n">
        <v>8532</v>
      </c>
      <c r="O42" s="125" t="n">
        <v>647</v>
      </c>
      <c r="P42" s="125" t="n">
        <v>2687</v>
      </c>
      <c r="Q42" s="125" t="n">
        <v>39323</v>
      </c>
      <c r="R42" s="125" t="n">
        <v>185341.44828</v>
      </c>
      <c r="S42" s="125" t="n">
        <v>350807.44828</v>
      </c>
      <c r="T42" s="100"/>
      <c r="U42" s="126"/>
      <c r="V42" s="127"/>
      <c r="W42" s="128"/>
      <c r="X42" s="128"/>
    </row>
    <row r="43" customFormat="false" ht="15" hidden="false" customHeight="false" outlineLevel="0" collapsed="false">
      <c r="A43" s="129" t="s">
        <v>205</v>
      </c>
      <c r="B43" s="129"/>
      <c r="C43" s="129"/>
      <c r="D43" s="97" t="s">
        <v>206</v>
      </c>
      <c r="E43" s="97"/>
      <c r="F43" s="130" t="n">
        <v>341102.95962</v>
      </c>
      <c r="G43" s="130" t="n">
        <v>366310</v>
      </c>
      <c r="H43" s="130" t="n">
        <v>407072.73152</v>
      </c>
      <c r="I43" s="130" t="n">
        <v>88549</v>
      </c>
      <c r="J43" s="130" t="n">
        <v>32152.44344</v>
      </c>
      <c r="K43" s="130" t="n">
        <v>40407</v>
      </c>
      <c r="L43" s="130" t="n">
        <v>570</v>
      </c>
      <c r="M43" s="130" t="n">
        <v>21672</v>
      </c>
      <c r="N43" s="130" t="n">
        <v>1241</v>
      </c>
      <c r="O43" s="130" t="n">
        <v>74</v>
      </c>
      <c r="P43" s="130" t="n">
        <v>1413</v>
      </c>
      <c r="Q43" s="130" t="n">
        <v>24896</v>
      </c>
      <c r="R43" s="130" t="n">
        <v>97455.44344</v>
      </c>
      <c r="S43" s="130" t="n">
        <v>186004.44344</v>
      </c>
      <c r="T43" s="97"/>
      <c r="U43" s="126"/>
      <c r="V43" s="127"/>
      <c r="W43" s="128"/>
      <c r="X43" s="128"/>
    </row>
    <row r="44" customFormat="false" ht="15" hidden="false" customHeight="false" outlineLevel="0" collapsed="false">
      <c r="A44" s="129" t="s">
        <v>207</v>
      </c>
      <c r="B44" s="129"/>
      <c r="C44" s="129"/>
      <c r="D44" s="97" t="s">
        <v>208</v>
      </c>
      <c r="E44" s="97"/>
      <c r="F44" s="130" t="n">
        <v>120850.04652</v>
      </c>
      <c r="G44" s="130" t="n">
        <v>163485</v>
      </c>
      <c r="H44" s="130" t="n">
        <v>201973.33198</v>
      </c>
      <c r="I44" s="130" t="n">
        <v>43582</v>
      </c>
      <c r="J44" s="130" t="n">
        <v>18785.41832</v>
      </c>
      <c r="K44" s="130" t="n">
        <v>13517</v>
      </c>
      <c r="L44" s="130" t="n">
        <v>2894</v>
      </c>
      <c r="M44" s="130" t="n">
        <v>2055</v>
      </c>
      <c r="N44" s="130" t="n">
        <v>6709</v>
      </c>
      <c r="O44" s="130" t="n">
        <v>380</v>
      </c>
      <c r="P44" s="130" t="n">
        <v>961</v>
      </c>
      <c r="Q44" s="130" t="n">
        <v>12619</v>
      </c>
      <c r="R44" s="130" t="n">
        <v>44921.41832</v>
      </c>
      <c r="S44" s="130" t="n">
        <v>88503.41832</v>
      </c>
      <c r="T44" s="97"/>
      <c r="U44" s="126"/>
      <c r="V44" s="127"/>
      <c r="W44" s="128"/>
      <c r="X44" s="128"/>
    </row>
    <row r="45" customFormat="false" ht="15" hidden="false" customHeight="false" outlineLevel="0" collapsed="false">
      <c r="A45" s="133" t="s">
        <v>209</v>
      </c>
      <c r="B45" s="133"/>
      <c r="C45" s="133"/>
      <c r="D45" s="134" t="s">
        <v>210</v>
      </c>
      <c r="E45" s="134"/>
      <c r="F45" s="132" t="n">
        <v>12802.2928</v>
      </c>
      <c r="G45" s="132" t="n">
        <v>15618</v>
      </c>
      <c r="H45" s="132" t="n">
        <v>17520.04391</v>
      </c>
      <c r="I45" s="132" t="n">
        <v>3535</v>
      </c>
      <c r="J45" s="132" t="n">
        <v>1985.4685</v>
      </c>
      <c r="K45" s="132" t="n">
        <v>1094</v>
      </c>
      <c r="L45" s="132" t="n">
        <v>94</v>
      </c>
      <c r="M45" s="132" t="n">
        <v>380</v>
      </c>
      <c r="N45" s="132" t="n">
        <v>437</v>
      </c>
      <c r="O45" s="132" t="n">
        <v>184</v>
      </c>
      <c r="P45" s="132" t="n">
        <v>253</v>
      </c>
      <c r="Q45" s="132" t="n">
        <v>1164</v>
      </c>
      <c r="R45" s="132" t="n">
        <v>4243.4685</v>
      </c>
      <c r="S45" s="132" t="n">
        <v>7778.4685</v>
      </c>
      <c r="T45" s="97"/>
      <c r="U45" s="126"/>
      <c r="V45" s="127"/>
      <c r="W45" s="128"/>
      <c r="X45" s="128"/>
    </row>
    <row r="46" customFormat="false" ht="15" hidden="false" customHeight="false" outlineLevel="0" collapsed="false">
      <c r="A46" s="129" t="s">
        <v>211</v>
      </c>
      <c r="B46" s="129"/>
      <c r="C46" s="129"/>
      <c r="D46" s="97" t="s">
        <v>212</v>
      </c>
      <c r="E46" s="97"/>
      <c r="F46" s="130" t="n">
        <v>19816.72782</v>
      </c>
      <c r="G46" s="130" t="n">
        <v>25381</v>
      </c>
      <c r="H46" s="130" t="n">
        <v>25402.34706</v>
      </c>
      <c r="I46" s="130" t="n">
        <v>4417</v>
      </c>
      <c r="J46" s="130" t="n">
        <v>2018.11802</v>
      </c>
      <c r="K46" s="130" t="n">
        <v>4199</v>
      </c>
      <c r="L46" s="130" t="n">
        <v>247</v>
      </c>
      <c r="M46" s="130" t="n">
        <v>192</v>
      </c>
      <c r="N46" s="130" t="n">
        <v>145</v>
      </c>
      <c r="O46" s="130" t="n">
        <v>9</v>
      </c>
      <c r="P46" s="130" t="n">
        <v>60</v>
      </c>
      <c r="Q46" s="130" t="n">
        <v>644</v>
      </c>
      <c r="R46" s="130" t="n">
        <v>6861.11802</v>
      </c>
      <c r="S46" s="130" t="n">
        <v>11278.11802</v>
      </c>
      <c r="T46" s="97"/>
      <c r="U46" s="126"/>
      <c r="V46" s="127"/>
      <c r="W46" s="128"/>
      <c r="X46" s="128"/>
    </row>
    <row r="47" customFormat="false" ht="15" hidden="false" customHeight="false" outlineLevel="0" collapsed="false">
      <c r="A47" s="129" t="s">
        <v>213</v>
      </c>
      <c r="B47" s="129"/>
      <c r="C47" s="129"/>
      <c r="D47" s="97" t="s">
        <v>214</v>
      </c>
      <c r="E47" s="97"/>
      <c r="F47" s="130" t="n">
        <v>79069</v>
      </c>
      <c r="G47" s="130" t="n">
        <v>68011</v>
      </c>
      <c r="H47" s="130" t="n">
        <v>70480</v>
      </c>
      <c r="I47" s="130" t="n">
        <v>4036</v>
      </c>
      <c r="J47" s="130" t="n">
        <v>18763</v>
      </c>
      <c r="K47" s="130" t="n">
        <v>97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18860</v>
      </c>
      <c r="S47" s="130" t="n">
        <v>22896</v>
      </c>
      <c r="T47" s="97"/>
      <c r="U47" s="126"/>
      <c r="V47" s="127"/>
      <c r="W47" s="128"/>
      <c r="X47" s="128"/>
    </row>
    <row r="48" customFormat="false" ht="15" hidden="false" customHeight="false" outlineLevel="0" collapsed="false">
      <c r="A48" s="133" t="s">
        <v>215</v>
      </c>
      <c r="B48" s="133"/>
      <c r="C48" s="133"/>
      <c r="D48" s="134" t="s">
        <v>216</v>
      </c>
      <c r="E48" s="134"/>
      <c r="F48" s="132" t="n">
        <v>56474</v>
      </c>
      <c r="G48" s="132" t="n">
        <v>62190</v>
      </c>
      <c r="H48" s="132" t="n">
        <v>22470</v>
      </c>
      <c r="I48" s="132" t="n">
        <v>21347</v>
      </c>
      <c r="J48" s="132" t="n">
        <v>0</v>
      </c>
      <c r="K48" s="132" t="n">
        <v>1300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13000</v>
      </c>
      <c r="S48" s="132" t="n">
        <v>34347</v>
      </c>
      <c r="T48" s="97"/>
      <c r="U48" s="126"/>
      <c r="V48" s="127"/>
      <c r="W48" s="128"/>
      <c r="X48" s="128"/>
    </row>
    <row r="49" customFormat="false" ht="15" hidden="false" customHeight="true" outlineLevel="0" collapsed="false">
      <c r="A49" s="129" t="n">
        <v>5.2</v>
      </c>
      <c r="B49" s="138" t="s">
        <v>217</v>
      </c>
      <c r="C49" s="138"/>
      <c r="D49" s="138"/>
      <c r="E49" s="138"/>
      <c r="F49" s="125" t="n">
        <v>367465.66</v>
      </c>
      <c r="G49" s="125" t="n">
        <v>400298</v>
      </c>
      <c r="H49" s="125" t="n">
        <v>118745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97"/>
      <c r="U49" s="126"/>
      <c r="V49" s="127"/>
      <c r="W49" s="128"/>
      <c r="X49" s="128"/>
    </row>
    <row r="50" customFormat="false" ht="15" hidden="false" customHeight="false" outlineLevel="0" collapsed="false">
      <c r="A50" s="124"/>
      <c r="B50" s="124"/>
      <c r="C50" s="124"/>
      <c r="D50" s="122"/>
      <c r="E50" s="122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97"/>
      <c r="U50" s="126"/>
      <c r="V50" s="127"/>
      <c r="W50" s="128"/>
      <c r="X50" s="128"/>
    </row>
    <row r="51" customFormat="false" ht="15.75" hidden="false" customHeight="false" outlineLevel="0" collapsed="false">
      <c r="A51" s="124" t="n">
        <v>6</v>
      </c>
      <c r="B51" s="122" t="s">
        <v>218</v>
      </c>
      <c r="C51" s="122"/>
      <c r="D51" s="122"/>
      <c r="E51" s="122"/>
      <c r="F51" s="139" t="n">
        <v>-910171.97131</v>
      </c>
      <c r="G51" s="139" t="n">
        <v>-916753</v>
      </c>
      <c r="H51" s="139" t="n">
        <v>-786027.58475</v>
      </c>
      <c r="I51" s="139" t="n">
        <v>-154127</v>
      </c>
      <c r="J51" s="139" t="n">
        <v>-67427.04122</v>
      </c>
      <c r="K51" s="139" t="n">
        <v>-37806</v>
      </c>
      <c r="L51" s="139" t="n">
        <v>27777</v>
      </c>
      <c r="M51" s="139" t="n">
        <v>-1902</v>
      </c>
      <c r="N51" s="139" t="n">
        <v>3087</v>
      </c>
      <c r="O51" s="139" t="n">
        <v>2281</v>
      </c>
      <c r="P51" s="139" t="n">
        <v>3396</v>
      </c>
      <c r="Q51" s="139" t="n">
        <v>32358</v>
      </c>
      <c r="R51" s="139" t="n">
        <v>-72875.04122</v>
      </c>
      <c r="S51" s="139" t="n">
        <v>-227002.04122</v>
      </c>
      <c r="T51" s="97"/>
      <c r="U51" s="126"/>
      <c r="V51" s="127"/>
      <c r="W51" s="128"/>
      <c r="X51" s="128"/>
    </row>
    <row r="52" customFormat="false" ht="15.75" hidden="false" customHeight="false" outlineLevel="0" collapsed="false">
      <c r="A52" s="140" t="n">
        <v>7</v>
      </c>
      <c r="B52" s="141" t="s">
        <v>219</v>
      </c>
      <c r="C52" s="141"/>
      <c r="D52" s="141"/>
      <c r="E52" s="142"/>
      <c r="F52" s="143" t="n">
        <v>-1364492.86065</v>
      </c>
      <c r="G52" s="143" t="n">
        <v>-1231568.14554965</v>
      </c>
      <c r="H52" s="143" t="n">
        <v>-645485.094456773</v>
      </c>
      <c r="I52" s="143" t="n">
        <v>-101519.523774313</v>
      </c>
      <c r="J52" s="143" t="n">
        <v>-7848.49372840353</v>
      </c>
      <c r="K52" s="143" t="n">
        <v>96715.3502040876</v>
      </c>
      <c r="L52" s="143" t="n">
        <v>8505.84186220828</v>
      </c>
      <c r="M52" s="143" t="n">
        <v>6500.59992896077</v>
      </c>
      <c r="N52" s="143" t="n">
        <v>-81535.8810872019</v>
      </c>
      <c r="O52" s="143" t="n">
        <v>1046</v>
      </c>
      <c r="P52" s="143" t="n">
        <v>3306</v>
      </c>
      <c r="Q52" s="144" t="n">
        <v>-63223.4392960328</v>
      </c>
      <c r="R52" s="144" t="n">
        <v>25643.4171796512</v>
      </c>
      <c r="S52" s="144" t="n">
        <v>-75876.106594662</v>
      </c>
      <c r="T52" s="97"/>
      <c r="U52" s="126"/>
      <c r="V52" s="127"/>
      <c r="W52" s="128"/>
      <c r="X52" s="128"/>
    </row>
    <row r="53" customFormat="false" ht="16.5" hidden="false" customHeight="true" outlineLevel="0" collapsed="false">
      <c r="A53" s="94" t="s">
        <v>220</v>
      </c>
      <c r="F53" s="145"/>
      <c r="G53" s="145"/>
      <c r="H53" s="145"/>
      <c r="I53" s="145"/>
      <c r="J53" s="145"/>
      <c r="K53" s="145"/>
      <c r="L53" s="146"/>
      <c r="M53" s="96"/>
      <c r="N53" s="147"/>
      <c r="O53" s="145"/>
      <c r="P53" s="147"/>
      <c r="Q53" s="145"/>
      <c r="R53" s="145"/>
      <c r="S53" s="145"/>
      <c r="T53" s="148"/>
      <c r="U53" s="126"/>
      <c r="V53" s="148"/>
      <c r="W53" s="146"/>
      <c r="X53" s="148"/>
      <c r="Y53" s="146"/>
      <c r="Z53" s="146"/>
      <c r="AA53" s="146"/>
      <c r="AB53" s="149"/>
    </row>
    <row r="54" customFormat="false" ht="16.5" hidden="false" customHeight="true" outlineLevel="0" collapsed="false">
      <c r="A54" s="94" t="s">
        <v>221</v>
      </c>
      <c r="F54" s="145"/>
      <c r="G54" s="145"/>
      <c r="H54" s="145"/>
      <c r="I54" s="145"/>
      <c r="J54" s="145"/>
      <c r="K54" s="145"/>
      <c r="L54" s="146"/>
      <c r="M54" s="96"/>
      <c r="N54" s="147"/>
      <c r="O54" s="145"/>
      <c r="P54" s="147"/>
      <c r="Q54" s="145"/>
      <c r="R54" s="145"/>
      <c r="S54" s="145"/>
      <c r="T54" s="148"/>
      <c r="U54" s="126"/>
      <c r="V54" s="148"/>
      <c r="W54" s="146"/>
      <c r="X54" s="148"/>
      <c r="Y54" s="146"/>
      <c r="Z54" s="146"/>
      <c r="AA54" s="146"/>
      <c r="AB54" s="149"/>
    </row>
    <row r="55" customFormat="false" ht="16.5" hidden="false" customHeight="true" outlineLevel="0" collapsed="false">
      <c r="A55" s="94" t="s">
        <v>222</v>
      </c>
      <c r="F55" s="145"/>
      <c r="G55" s="145"/>
      <c r="H55" s="145"/>
      <c r="I55" s="145"/>
      <c r="J55" s="145"/>
      <c r="K55" s="145"/>
      <c r="L55" s="146"/>
      <c r="M55" s="96"/>
      <c r="N55" s="147"/>
      <c r="O55" s="145"/>
      <c r="P55" s="147"/>
      <c r="Q55" s="145"/>
      <c r="R55" s="145"/>
      <c r="S55" s="145"/>
      <c r="T55" s="148"/>
      <c r="U55" s="126"/>
      <c r="V55" s="148"/>
      <c r="W55" s="146"/>
      <c r="X55" s="148"/>
      <c r="Y55" s="146"/>
      <c r="Z55" s="146"/>
      <c r="AA55" s="146"/>
      <c r="AB55" s="149"/>
    </row>
    <row r="56" customFormat="false" ht="16.5" hidden="false" customHeight="true" outlineLevel="0" collapsed="false">
      <c r="A56" s="94" t="s">
        <v>223</v>
      </c>
      <c r="F56" s="145"/>
      <c r="G56" s="145"/>
      <c r="H56" s="145"/>
      <c r="I56" s="145"/>
      <c r="J56" s="145"/>
      <c r="K56" s="145"/>
      <c r="L56" s="146"/>
      <c r="M56" s="96"/>
      <c r="N56" s="147"/>
      <c r="O56" s="145"/>
      <c r="P56" s="147"/>
      <c r="Q56" s="145"/>
      <c r="R56" s="145"/>
      <c r="S56" s="145"/>
      <c r="T56" s="148"/>
      <c r="U56" s="126"/>
      <c r="V56" s="148"/>
      <c r="W56" s="146"/>
      <c r="X56" s="148"/>
      <c r="Y56" s="146"/>
      <c r="Z56" s="146"/>
      <c r="AA56" s="146"/>
      <c r="AB56" s="149"/>
    </row>
    <row r="57" customFormat="false" ht="16.5" hidden="false" customHeight="true" outlineLevel="0" collapsed="false">
      <c r="A57" s="94" t="s">
        <v>224</v>
      </c>
      <c r="F57" s="145"/>
      <c r="G57" s="145"/>
      <c r="H57" s="145"/>
      <c r="I57" s="145"/>
      <c r="J57" s="145"/>
      <c r="K57" s="145"/>
      <c r="L57" s="146"/>
      <c r="M57" s="96"/>
      <c r="N57" s="147"/>
      <c r="O57" s="145"/>
      <c r="P57" s="147"/>
      <c r="Q57" s="145"/>
      <c r="R57" s="145"/>
      <c r="S57" s="145"/>
      <c r="T57" s="148"/>
      <c r="U57" s="126"/>
      <c r="V57" s="148"/>
      <c r="W57" s="146"/>
      <c r="X57" s="148"/>
      <c r="Y57" s="146"/>
      <c r="Z57" s="146"/>
      <c r="AA57" s="146"/>
      <c r="AB57" s="149"/>
    </row>
    <row r="58" customFormat="false" ht="16.5" hidden="true" customHeight="true" outlineLevel="0" collapsed="false">
      <c r="F58" s="145"/>
      <c r="G58" s="145"/>
      <c r="H58" s="145"/>
      <c r="I58" s="145"/>
      <c r="J58" s="145"/>
      <c r="K58" s="145"/>
      <c r="L58" s="146"/>
      <c r="M58" s="96"/>
      <c r="N58" s="147"/>
      <c r="O58" s="145"/>
      <c r="P58" s="147"/>
      <c r="Q58" s="145"/>
      <c r="R58" s="145"/>
      <c r="S58" s="145"/>
      <c r="T58" s="148"/>
      <c r="U58" s="148"/>
      <c r="V58" s="148"/>
      <c r="W58" s="146"/>
      <c r="X58" s="148"/>
      <c r="Y58" s="146"/>
      <c r="Z58" s="146"/>
      <c r="AA58" s="146"/>
      <c r="AB58" s="149"/>
    </row>
    <row r="59" customFormat="false" ht="14.25" hidden="false" customHeight="true" outlineLevel="0" collapsed="false">
      <c r="A59" s="150" t="s">
        <v>225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46"/>
      <c r="M59" s="150"/>
      <c r="N59" s="152"/>
      <c r="O59" s="151"/>
      <c r="P59" s="152"/>
      <c r="Q59" s="151"/>
      <c r="R59" s="151"/>
      <c r="S59" s="151"/>
      <c r="T59" s="148"/>
      <c r="U59" s="148"/>
      <c r="V59" s="148"/>
      <c r="W59" s="146"/>
      <c r="X59" s="148"/>
      <c r="Y59" s="146"/>
      <c r="Z59" s="146"/>
      <c r="AA59" s="146"/>
      <c r="AB59" s="149"/>
    </row>
    <row r="60" customFormat="false" ht="14.25" hidden="false" customHeight="true" outlineLevel="0" collapsed="false">
      <c r="A60" s="148"/>
      <c r="B60" s="148"/>
      <c r="C60" s="148"/>
      <c r="D60" s="151"/>
      <c r="E60" s="151"/>
      <c r="F60" s="151"/>
      <c r="G60" s="151"/>
      <c r="H60" s="151"/>
      <c r="I60" s="151"/>
      <c r="J60" s="151"/>
      <c r="K60" s="151"/>
      <c r="L60" s="146"/>
      <c r="M60" s="122"/>
      <c r="N60" s="152"/>
      <c r="O60" s="151"/>
      <c r="P60" s="152"/>
      <c r="Q60" s="151"/>
      <c r="R60" s="151"/>
      <c r="S60" s="151"/>
      <c r="T60" s="148"/>
      <c r="U60" s="148"/>
      <c r="V60" s="148"/>
      <c r="W60" s="146"/>
      <c r="X60" s="148"/>
      <c r="Y60" s="153"/>
      <c r="Z60" s="153"/>
      <c r="AA60" s="153"/>
      <c r="AB60" s="149"/>
    </row>
    <row r="61" customFormat="false" ht="14.25" hidden="false" customHeight="true" outlineLevel="0" collapsed="false">
      <c r="A61" s="154"/>
      <c r="B61" s="148"/>
      <c r="C61" s="148"/>
      <c r="D61" s="151"/>
      <c r="E61" s="155"/>
      <c r="F61" s="151"/>
      <c r="G61" s="151"/>
      <c r="H61" s="151"/>
      <c r="I61" s="151"/>
      <c r="J61" s="151"/>
      <c r="K61" s="151"/>
      <c r="L61" s="156"/>
      <c r="M61" s="157"/>
      <c r="N61" s="152"/>
      <c r="O61" s="158"/>
      <c r="P61" s="152"/>
      <c r="Q61" s="151"/>
      <c r="R61" s="151"/>
      <c r="S61" s="151"/>
      <c r="T61" s="148"/>
      <c r="U61" s="148"/>
      <c r="V61" s="148"/>
      <c r="W61" s="156"/>
      <c r="X61" s="148"/>
      <c r="Y61" s="153"/>
      <c r="Z61" s="153"/>
      <c r="AA61" s="153"/>
      <c r="AB61" s="159"/>
    </row>
    <row r="62" customFormat="false" ht="14.25" hidden="false" customHeight="true" outlineLevel="0" collapsed="false">
      <c r="D62" s="160"/>
      <c r="E62" s="155"/>
      <c r="F62" s="151"/>
      <c r="G62" s="151"/>
      <c r="H62" s="151"/>
      <c r="I62" s="151"/>
      <c r="J62" s="151"/>
      <c r="K62" s="151"/>
      <c r="L62" s="156"/>
      <c r="M62" s="96"/>
      <c r="N62" s="152"/>
      <c r="O62" s="151"/>
      <c r="P62" s="152"/>
      <c r="Q62" s="151"/>
      <c r="R62" s="151"/>
      <c r="S62" s="151"/>
      <c r="W62" s="156"/>
      <c r="Y62" s="153"/>
      <c r="Z62" s="153"/>
      <c r="AA62" s="153"/>
      <c r="AB62" s="161"/>
    </row>
    <row r="63" customFormat="false" ht="14.25" hidden="false" customHeight="true" outlineLevel="0" collapsed="false">
      <c r="D63" s="151"/>
      <c r="E63" s="155"/>
      <c r="F63" s="151"/>
      <c r="G63" s="151"/>
      <c r="H63" s="151"/>
      <c r="I63" s="151"/>
      <c r="J63" s="151"/>
      <c r="K63" s="151"/>
      <c r="L63" s="156"/>
      <c r="M63" s="96"/>
      <c r="N63" s="152"/>
      <c r="O63" s="151"/>
      <c r="P63" s="152"/>
      <c r="Q63" s="151"/>
      <c r="R63" s="151"/>
      <c r="S63" s="151"/>
      <c r="W63" s="156"/>
      <c r="Y63" s="153"/>
      <c r="Z63" s="153"/>
      <c r="AA63" s="153"/>
      <c r="AB63" s="162"/>
    </row>
    <row r="64" customFormat="false" ht="14.25" hidden="false" customHeight="true" outlineLevel="0" collapsed="false">
      <c r="D64" s="151"/>
      <c r="E64" s="155"/>
      <c r="F64" s="151"/>
      <c r="G64" s="151"/>
      <c r="H64" s="151"/>
      <c r="I64" s="151"/>
      <c r="J64" s="151"/>
      <c r="K64" s="151"/>
      <c r="L64" s="163"/>
      <c r="M64" s="96"/>
      <c r="N64" s="152"/>
      <c r="O64" s="151"/>
      <c r="P64" s="152"/>
      <c r="Q64" s="151"/>
      <c r="R64" s="151"/>
      <c r="S64" s="151"/>
      <c r="W64" s="163"/>
      <c r="Y64" s="164"/>
      <c r="Z64" s="164"/>
      <c r="AA64" s="164"/>
      <c r="AB64" s="162"/>
    </row>
    <row r="65" customFormat="false" ht="15.75" hidden="false" customHeight="false" outlineLevel="0" collapsed="false">
      <c r="D65" s="160"/>
      <c r="E65" s="155"/>
      <c r="F65" s="151"/>
      <c r="G65" s="151"/>
      <c r="H65" s="151"/>
      <c r="I65" s="151"/>
      <c r="J65" s="151"/>
      <c r="K65" s="151"/>
      <c r="M65" s="96"/>
      <c r="N65" s="152"/>
      <c r="O65" s="151"/>
      <c r="P65" s="152"/>
      <c r="Q65" s="151"/>
      <c r="R65" s="151"/>
      <c r="S65" s="151"/>
      <c r="W65" s="96"/>
      <c r="AB65" s="162"/>
    </row>
    <row r="66" customFormat="false" ht="15.75" hidden="false" customHeight="false" outlineLevel="0" collapsed="false">
      <c r="E66" s="155"/>
      <c r="F66" s="151"/>
      <c r="G66" s="151"/>
      <c r="H66" s="151"/>
      <c r="I66" s="151"/>
      <c r="J66" s="151"/>
      <c r="K66" s="151"/>
      <c r="L66" s="156"/>
      <c r="M66" s="96"/>
      <c r="N66" s="152"/>
      <c r="O66" s="151"/>
      <c r="P66" s="152"/>
      <c r="Q66" s="151"/>
      <c r="R66" s="151"/>
      <c r="S66" s="151"/>
      <c r="W66" s="156"/>
      <c r="Y66" s="153"/>
      <c r="Z66" s="153"/>
      <c r="AA66" s="153"/>
      <c r="AB66" s="162"/>
    </row>
    <row r="67" customFormat="false" ht="15.75" hidden="false" customHeight="false" outlineLevel="0" collapsed="false">
      <c r="E67" s="165"/>
      <c r="F67" s="151"/>
      <c r="G67" s="151"/>
      <c r="H67" s="151"/>
      <c r="I67" s="151"/>
      <c r="J67" s="151"/>
      <c r="K67" s="151"/>
      <c r="L67" s="156"/>
      <c r="M67" s="96"/>
      <c r="N67" s="152"/>
      <c r="O67" s="151"/>
      <c r="P67" s="152"/>
      <c r="Q67" s="151"/>
      <c r="R67" s="151"/>
      <c r="S67" s="151"/>
      <c r="W67" s="156"/>
      <c r="Y67" s="153"/>
      <c r="Z67" s="153"/>
      <c r="AA67" s="153"/>
      <c r="AB67" s="162"/>
    </row>
    <row r="68" customFormat="false" ht="15" hidden="false" customHeight="false" outlineLevel="0" collapsed="false">
      <c r="D68" s="151"/>
      <c r="E68" s="166"/>
      <c r="F68" s="151"/>
      <c r="G68" s="151"/>
      <c r="H68" s="151"/>
      <c r="I68" s="151"/>
      <c r="J68" s="151"/>
      <c r="K68" s="151"/>
      <c r="L68" s="156"/>
      <c r="M68" s="96"/>
      <c r="N68" s="152"/>
      <c r="O68" s="151"/>
      <c r="P68" s="152"/>
      <c r="Q68" s="151"/>
      <c r="R68" s="151"/>
      <c r="S68" s="151"/>
      <c r="W68" s="156"/>
      <c r="Y68" s="153"/>
      <c r="Z68" s="153"/>
      <c r="AA68" s="153"/>
      <c r="AB68" s="162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M69" s="96"/>
      <c r="N69" s="152"/>
      <c r="O69" s="151"/>
      <c r="P69" s="152"/>
      <c r="Q69" s="151"/>
      <c r="R69" s="151"/>
      <c r="S69" s="151"/>
      <c r="W69" s="96"/>
      <c r="AB69" s="162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96"/>
      <c r="N70" s="152"/>
      <c r="O70" s="151"/>
      <c r="P70" s="152"/>
      <c r="Q70" s="151"/>
      <c r="R70" s="151"/>
      <c r="S70" s="151"/>
      <c r="W70" s="96"/>
      <c r="AB70" s="162"/>
    </row>
    <row r="71" customFormat="false" ht="15" hidden="false" customHeight="false" outlineLevel="0" collapsed="false">
      <c r="D71" s="151"/>
      <c r="E71" s="166"/>
      <c r="F71" s="151"/>
      <c r="G71" s="151"/>
      <c r="H71" s="151"/>
      <c r="I71" s="151"/>
      <c r="J71" s="151"/>
      <c r="K71" s="151"/>
      <c r="M71" s="96"/>
      <c r="N71" s="152"/>
      <c r="O71" s="151"/>
      <c r="P71" s="152"/>
      <c r="Q71" s="151"/>
      <c r="R71" s="151"/>
      <c r="S71" s="151"/>
      <c r="W71" s="96"/>
      <c r="AB71" s="162"/>
    </row>
    <row r="72" customFormat="false" ht="15" hidden="false" customHeight="false" outlineLevel="0" collapsed="false">
      <c r="D72" s="151"/>
      <c r="E72" s="166"/>
      <c r="F72" s="151"/>
      <c r="G72" s="151"/>
      <c r="H72" s="151"/>
      <c r="I72" s="151"/>
      <c r="J72" s="151"/>
      <c r="K72" s="151"/>
      <c r="M72" s="96"/>
      <c r="N72" s="152"/>
      <c r="O72" s="151"/>
      <c r="P72" s="152"/>
      <c r="Q72" s="151"/>
      <c r="R72" s="151"/>
      <c r="S72" s="151"/>
      <c r="W72" s="96"/>
      <c r="AB72" s="167"/>
    </row>
    <row r="73" customFormat="false" ht="15" hidden="false" customHeight="false" outlineLevel="0" collapsed="false">
      <c r="D73" s="151"/>
      <c r="E73" s="166"/>
      <c r="F73" s="151"/>
      <c r="G73" s="151"/>
      <c r="H73" s="151"/>
      <c r="I73" s="151"/>
      <c r="J73" s="151"/>
      <c r="K73" s="151"/>
      <c r="M73" s="96"/>
      <c r="N73" s="152"/>
      <c r="O73" s="151"/>
      <c r="P73" s="152"/>
      <c r="Q73" s="151"/>
      <c r="R73" s="151"/>
      <c r="S73" s="151"/>
      <c r="W73" s="96"/>
      <c r="AB73" s="167"/>
    </row>
    <row r="74" customFormat="false" ht="15" hidden="false" customHeight="false" outlineLevel="0" collapsed="false">
      <c r="M74" s="96"/>
      <c r="N74" s="168"/>
      <c r="O74" s="95"/>
      <c r="P74" s="168"/>
      <c r="Q74" s="95"/>
      <c r="R74" s="95"/>
      <c r="S74" s="95"/>
      <c r="W74" s="96"/>
      <c r="AB74" s="167"/>
    </row>
    <row r="75" customFormat="false" ht="15" hidden="false" customHeight="false" outlineLevel="0" collapsed="false">
      <c r="M75" s="96"/>
      <c r="N75" s="168"/>
      <c r="O75" s="95"/>
      <c r="P75" s="168"/>
      <c r="Q75" s="95"/>
      <c r="R75" s="95"/>
      <c r="S75" s="95"/>
      <c r="W75" s="96"/>
      <c r="AB75" s="167"/>
    </row>
    <row r="76" customFormat="false" ht="15" hidden="false" customHeight="false" outlineLevel="0" collapsed="false">
      <c r="M76" s="96"/>
      <c r="N76" s="168"/>
      <c r="O76" s="95"/>
      <c r="P76" s="168"/>
      <c r="Q76" s="95"/>
      <c r="R76" s="95"/>
      <c r="S76" s="95"/>
      <c r="W76" s="96"/>
      <c r="AB76" s="167"/>
    </row>
    <row r="77" customFormat="false" ht="20.25" hidden="false" customHeight="true" outlineLevel="0" collapsed="false">
      <c r="M77" s="96"/>
      <c r="N77" s="168"/>
      <c r="O77" s="95"/>
      <c r="P77" s="168"/>
      <c r="Q77" s="95"/>
      <c r="R77" s="95"/>
      <c r="S77" s="95"/>
      <c r="W77" s="96"/>
      <c r="AB77" s="167"/>
    </row>
    <row r="78" customFormat="false" ht="15" hidden="false" customHeight="false" outlineLevel="0" collapsed="false">
      <c r="M78" s="96"/>
      <c r="N78" s="168"/>
      <c r="O78" s="95"/>
      <c r="P78" s="168"/>
      <c r="Q78" s="95"/>
      <c r="R78" s="95"/>
      <c r="S78" s="95"/>
      <c r="W78" s="96"/>
      <c r="AB78" s="167"/>
    </row>
    <row r="79" customFormat="false" ht="15" hidden="false" customHeight="false" outlineLevel="0" collapsed="false">
      <c r="M79" s="96"/>
      <c r="N79" s="168"/>
      <c r="O79" s="95"/>
      <c r="P79" s="168"/>
      <c r="Q79" s="95"/>
      <c r="R79" s="95"/>
      <c r="S79" s="95"/>
      <c r="W79" s="96"/>
      <c r="AB79" s="167"/>
    </row>
    <row r="80" customFormat="false" ht="15" hidden="false" customHeight="false" outlineLevel="0" collapsed="false">
      <c r="M80" s="96"/>
      <c r="N80" s="168"/>
      <c r="O80" s="95"/>
      <c r="P80" s="168"/>
      <c r="Q80" s="95"/>
      <c r="R80" s="95"/>
      <c r="S80" s="95"/>
      <c r="W80" s="96"/>
      <c r="AB80" s="167"/>
    </row>
    <row r="81" customFormat="false" ht="15" hidden="false" customHeight="false" outlineLevel="0" collapsed="false">
      <c r="M81" s="96"/>
      <c r="N81" s="168"/>
      <c r="O81" s="95"/>
      <c r="P81" s="168"/>
      <c r="Q81" s="95"/>
      <c r="R81" s="95"/>
      <c r="S81" s="95"/>
      <c r="W81" s="96"/>
      <c r="AB81" s="167"/>
    </row>
    <row r="82" customFormat="false" ht="15" hidden="false" customHeight="false" outlineLevel="0" collapsed="false">
      <c r="M82" s="96"/>
      <c r="N82" s="168"/>
      <c r="O82" s="95"/>
      <c r="P82" s="168"/>
      <c r="Q82" s="95"/>
      <c r="R82" s="95"/>
      <c r="S82" s="95"/>
      <c r="W82" s="96"/>
      <c r="AB82" s="167"/>
    </row>
    <row r="83" customFormat="false" ht="15" hidden="false" customHeight="false" outlineLevel="0" collapsed="false">
      <c r="M83" s="96"/>
      <c r="N83" s="168"/>
      <c r="O83" s="95"/>
      <c r="P83" s="168"/>
      <c r="Q83" s="95"/>
      <c r="R83" s="95"/>
      <c r="S83" s="95"/>
      <c r="W83" s="96"/>
      <c r="AB83" s="167"/>
    </row>
    <row r="84" customFormat="false" ht="15" hidden="false" customHeight="false" outlineLevel="0" collapsed="false">
      <c r="O84" s="97"/>
      <c r="Q84" s="97"/>
      <c r="R84" s="97"/>
    </row>
    <row r="85" customFormat="false" ht="15" hidden="false" customHeight="false" outlineLevel="0" collapsed="false">
      <c r="O85" s="97"/>
      <c r="Q85" s="97"/>
      <c r="R85" s="97"/>
    </row>
    <row r="86" customFormat="false" ht="15" hidden="false" customHeight="false" outlineLevel="0" collapsed="false">
      <c r="O86" s="97"/>
      <c r="Q86" s="97"/>
      <c r="R86" s="97"/>
    </row>
    <row r="87" customFormat="false" ht="15" hidden="false" customHeight="false" outlineLevel="0" collapsed="false">
      <c r="O87" s="97"/>
      <c r="Q87" s="97"/>
      <c r="R87" s="97"/>
    </row>
    <row r="88" customFormat="false" ht="15" hidden="false" customHeight="false" outlineLevel="0" collapsed="false">
      <c r="O88" s="97"/>
      <c r="Q88" s="97"/>
      <c r="R88" s="97"/>
    </row>
    <row r="89" customFormat="false" ht="15" hidden="false" customHeight="false" outlineLevel="0" collapsed="false">
      <c r="O89" s="97"/>
      <c r="Q89" s="97"/>
      <c r="R89" s="97"/>
    </row>
    <row r="90" customFormat="false" ht="15" hidden="false" customHeight="false" outlineLevel="0" collapsed="false">
      <c r="O90" s="97"/>
      <c r="Q90" s="97"/>
      <c r="R90" s="97"/>
    </row>
    <row r="91" customFormat="false" ht="15" hidden="false" customHeight="false" outlineLevel="0" collapsed="false">
      <c r="O91" s="97"/>
      <c r="Q91" s="97"/>
      <c r="R91" s="97"/>
    </row>
    <row r="92" customFormat="false" ht="15" hidden="false" customHeight="false" outlineLevel="0" collapsed="false">
      <c r="O92" s="97"/>
      <c r="Q92" s="97"/>
      <c r="R92" s="97"/>
    </row>
    <row r="93" customFormat="false" ht="15" hidden="false" customHeight="false" outlineLevel="0" collapsed="false">
      <c r="O93" s="97"/>
      <c r="Q93" s="97"/>
      <c r="R93" s="97"/>
    </row>
    <row r="94" customFormat="false" ht="15" hidden="false" customHeight="false" outlineLevel="0" collapsed="false">
      <c r="O94" s="97"/>
      <c r="Q94" s="97"/>
      <c r="R94" s="97"/>
    </row>
    <row r="95" customFormat="false" ht="15" hidden="false" customHeight="false" outlineLevel="0" collapsed="false">
      <c r="O95" s="97"/>
      <c r="Q95" s="97"/>
      <c r="R95" s="97"/>
    </row>
    <row r="96" customFormat="false" ht="15" hidden="false" customHeight="false" outlineLevel="0" collapsed="false">
      <c r="O96" s="97"/>
      <c r="Q96" s="97"/>
      <c r="R96" s="97"/>
    </row>
    <row r="97" customFormat="false" ht="15" hidden="false" customHeight="false" outlineLevel="0" collapsed="false">
      <c r="O97" s="97"/>
      <c r="Q97" s="97"/>
      <c r="R97" s="97"/>
    </row>
    <row r="98" customFormat="false" ht="15" hidden="false" customHeight="false" outlineLevel="0" collapsed="false">
      <c r="O98" s="97"/>
      <c r="Q98" s="97"/>
      <c r="R98" s="97"/>
    </row>
    <row r="99" customFormat="false" ht="15" hidden="false" customHeight="false" outlineLevel="0" collapsed="false">
      <c r="O99" s="97"/>
      <c r="Q99" s="97"/>
      <c r="R99" s="97"/>
    </row>
    <row r="100" customFormat="false" ht="15" hidden="false" customHeight="false" outlineLevel="0" collapsed="false">
      <c r="O100" s="97"/>
      <c r="Q100" s="97"/>
      <c r="R100" s="97"/>
    </row>
    <row r="101" customFormat="false" ht="15" hidden="false" customHeight="false" outlineLevel="0" collapsed="false">
      <c r="O101" s="97"/>
      <c r="Q101" s="97"/>
      <c r="R101" s="97"/>
    </row>
    <row r="102" customFormat="false" ht="15" hidden="false" customHeight="false" outlineLevel="0" collapsed="false">
      <c r="O102" s="97"/>
      <c r="Q102" s="97"/>
      <c r="R102" s="97"/>
    </row>
    <row r="103" customFormat="false" ht="15" hidden="false" customHeight="false" outlineLevel="0" collapsed="false">
      <c r="O103" s="97"/>
      <c r="Q103" s="97"/>
      <c r="R103" s="97"/>
    </row>
    <row r="104" customFormat="false" ht="15" hidden="false" customHeight="false" outlineLevel="0" collapsed="false">
      <c r="O104" s="97"/>
      <c r="Q104" s="97"/>
      <c r="R104" s="97"/>
    </row>
    <row r="105" customFormat="false" ht="15" hidden="false" customHeight="false" outlineLevel="0" collapsed="false">
      <c r="O105" s="97"/>
      <c r="Q105" s="97"/>
      <c r="R105" s="97"/>
    </row>
    <row r="106" customFormat="false" ht="15" hidden="false" customHeight="false" outlineLevel="0" collapsed="false">
      <c r="O106" s="97"/>
      <c r="Q106" s="97"/>
      <c r="R106" s="97"/>
    </row>
    <row r="107" customFormat="false" ht="15" hidden="false" customHeight="false" outlineLevel="0" collapsed="false">
      <c r="O107" s="97"/>
      <c r="Q107" s="97"/>
      <c r="R107" s="97"/>
    </row>
    <row r="108" customFormat="false" ht="15" hidden="false" customHeight="false" outlineLevel="0" collapsed="false">
      <c r="O108" s="97"/>
      <c r="Q108" s="97"/>
      <c r="R108" s="97"/>
    </row>
    <row r="109" customFormat="false" ht="15" hidden="false" customHeight="false" outlineLevel="0" collapsed="false">
      <c r="O109" s="97"/>
      <c r="Q109" s="97"/>
      <c r="R109" s="97"/>
    </row>
    <row r="110" customFormat="false" ht="15" hidden="false" customHeight="false" outlineLevel="0" collapsed="false">
      <c r="O110" s="97"/>
      <c r="Q110" s="97"/>
      <c r="R110" s="97"/>
    </row>
    <row r="111" customFormat="false" ht="15" hidden="false" customHeight="false" outlineLevel="0" collapsed="false">
      <c r="O111" s="97"/>
      <c r="Q111" s="97"/>
      <c r="R111" s="97"/>
    </row>
    <row r="112" customFormat="false" ht="15" hidden="false" customHeight="false" outlineLevel="0" collapsed="false">
      <c r="O112" s="97"/>
      <c r="Q112" s="97"/>
      <c r="R112" s="97"/>
    </row>
    <row r="113" customFormat="false" ht="15" hidden="false" customHeight="false" outlineLevel="0" collapsed="false">
      <c r="O113" s="97"/>
      <c r="Q113" s="97"/>
      <c r="R113" s="97"/>
    </row>
    <row r="114" customFormat="false" ht="15" hidden="false" customHeight="false" outlineLevel="0" collapsed="false">
      <c r="O114" s="97"/>
      <c r="Q114" s="97"/>
      <c r="R114" s="97"/>
    </row>
    <row r="115" customFormat="false" ht="15" hidden="false" customHeight="false" outlineLevel="0" collapsed="false">
      <c r="O115" s="97"/>
      <c r="Q115" s="97"/>
      <c r="R115" s="97"/>
    </row>
    <row r="116" customFormat="false" ht="15" hidden="false" customHeight="false" outlineLevel="0" collapsed="false">
      <c r="O116" s="97"/>
      <c r="Q116" s="97"/>
      <c r="R116" s="97"/>
    </row>
    <row r="117" customFormat="false" ht="15" hidden="false" customHeight="false" outlineLevel="0" collapsed="false">
      <c r="O117" s="97"/>
      <c r="Q117" s="97"/>
      <c r="R117" s="97"/>
    </row>
    <row r="118" customFormat="false" ht="15" hidden="false" customHeight="false" outlineLevel="0" collapsed="false">
      <c r="O118" s="97"/>
      <c r="Q118" s="97"/>
      <c r="R118" s="97"/>
    </row>
    <row r="119" customFormat="false" ht="15" hidden="false" customHeight="false" outlineLevel="0" collapsed="false">
      <c r="O119" s="97"/>
      <c r="Q119" s="97"/>
      <c r="R119" s="97"/>
    </row>
    <row r="120" customFormat="false" ht="15" hidden="false" customHeight="false" outlineLevel="0" collapsed="false">
      <c r="O120" s="97"/>
      <c r="Q120" s="97"/>
      <c r="R120" s="97"/>
    </row>
    <row r="121" customFormat="false" ht="15" hidden="false" customHeight="false" outlineLevel="0" collapsed="false">
      <c r="O121" s="97"/>
      <c r="Q121" s="97"/>
      <c r="R121" s="97"/>
    </row>
    <row r="122" customFormat="false" ht="15" hidden="false" customHeight="false" outlineLevel="0" collapsed="false">
      <c r="O122" s="97"/>
      <c r="Q122" s="97"/>
      <c r="R122" s="97"/>
    </row>
    <row r="123" customFormat="false" ht="15" hidden="false" customHeight="false" outlineLevel="0" collapsed="false">
      <c r="O123" s="97"/>
      <c r="Q123" s="97"/>
      <c r="R123" s="97"/>
    </row>
    <row r="124" customFormat="false" ht="15" hidden="false" customHeight="false" outlineLevel="0" collapsed="false">
      <c r="O124" s="97"/>
      <c r="Q124" s="97"/>
      <c r="R124" s="97"/>
    </row>
    <row r="125" customFormat="false" ht="15" hidden="false" customHeight="false" outlineLevel="0" collapsed="false">
      <c r="O125" s="97"/>
      <c r="Q125" s="97"/>
      <c r="R125" s="97"/>
    </row>
    <row r="126" customFormat="false" ht="15" hidden="false" customHeight="false" outlineLevel="0" collapsed="false">
      <c r="O126" s="97"/>
      <c r="Q126" s="97"/>
      <c r="R126" s="97"/>
    </row>
    <row r="127" customFormat="false" ht="15" hidden="false" customHeight="false" outlineLevel="0" collapsed="false">
      <c r="O127" s="97"/>
      <c r="Q127" s="97"/>
      <c r="R127" s="97"/>
    </row>
    <row r="128" customFormat="false" ht="15" hidden="false" customHeight="false" outlineLevel="0" collapsed="false">
      <c r="O128" s="97"/>
      <c r="Q128" s="97"/>
      <c r="R128" s="97"/>
    </row>
    <row r="129" customFormat="false" ht="15" hidden="false" customHeight="false" outlineLevel="0" collapsed="false">
      <c r="O129" s="97"/>
      <c r="Q129" s="97"/>
      <c r="R129" s="97"/>
    </row>
    <row r="130" customFormat="false" ht="15" hidden="false" customHeight="false" outlineLevel="0" collapsed="false">
      <c r="O130" s="97"/>
      <c r="Q130" s="97"/>
      <c r="R130" s="97"/>
    </row>
    <row r="131" customFormat="false" ht="15" hidden="false" customHeight="false" outlineLevel="0" collapsed="false">
      <c r="O131" s="97"/>
      <c r="Q131" s="97"/>
      <c r="R131" s="97"/>
    </row>
    <row r="132" customFormat="false" ht="15" hidden="false" customHeight="false" outlineLevel="0" collapsed="false">
      <c r="O132" s="97"/>
      <c r="Q132" s="97"/>
      <c r="R132" s="97"/>
    </row>
    <row r="133" customFormat="false" ht="15" hidden="false" customHeight="false" outlineLevel="0" collapsed="false">
      <c r="O133" s="97"/>
      <c r="Q133" s="97"/>
      <c r="R133" s="97"/>
    </row>
    <row r="134" customFormat="false" ht="15" hidden="false" customHeight="false" outlineLevel="0" collapsed="false">
      <c r="O134" s="97"/>
      <c r="Q134" s="97"/>
      <c r="R134" s="97"/>
    </row>
    <row r="135" customFormat="false" ht="15" hidden="false" customHeight="false" outlineLevel="0" collapsed="false">
      <c r="O135" s="97"/>
      <c r="Q135" s="97"/>
      <c r="R135" s="97"/>
    </row>
    <row r="136" customFormat="false" ht="15" hidden="false" customHeight="false" outlineLevel="0" collapsed="false">
      <c r="O136" s="97"/>
      <c r="Q136" s="97"/>
      <c r="R136" s="97"/>
    </row>
    <row r="137" customFormat="false" ht="15" hidden="false" customHeight="false" outlineLevel="0" collapsed="false">
      <c r="O137" s="97"/>
      <c r="Q137" s="97"/>
      <c r="R137" s="97"/>
    </row>
    <row r="138" customFormat="false" ht="15" hidden="false" customHeight="false" outlineLevel="0" collapsed="false">
      <c r="O138" s="97"/>
      <c r="Q138" s="97"/>
      <c r="R138" s="97"/>
    </row>
    <row r="139" customFormat="false" ht="15" hidden="false" customHeight="false" outlineLevel="0" collapsed="false">
      <c r="O139" s="97"/>
      <c r="Q139" s="97"/>
      <c r="R139" s="97"/>
    </row>
    <row r="140" customFormat="false" ht="15" hidden="false" customHeight="false" outlineLevel="0" collapsed="false">
      <c r="O140" s="97"/>
      <c r="Q140" s="97"/>
      <c r="R140" s="97"/>
    </row>
    <row r="141" customFormat="false" ht="15" hidden="false" customHeight="false" outlineLevel="0" collapsed="false">
      <c r="O141" s="97"/>
      <c r="Q141" s="97"/>
      <c r="R141" s="97"/>
    </row>
    <row r="142" customFormat="false" ht="15" hidden="false" customHeight="false" outlineLevel="0" collapsed="false">
      <c r="O142" s="97"/>
      <c r="Q142" s="97"/>
      <c r="R142" s="97"/>
    </row>
    <row r="143" customFormat="false" ht="15" hidden="false" customHeight="false" outlineLevel="0" collapsed="false">
      <c r="O143" s="97"/>
      <c r="Q143" s="97"/>
      <c r="R143" s="97"/>
    </row>
    <row r="144" customFormat="false" ht="15" hidden="false" customHeight="false" outlineLevel="0" collapsed="false">
      <c r="O144" s="97"/>
      <c r="Q144" s="97"/>
      <c r="R144" s="97"/>
    </row>
    <row r="145" customFormat="false" ht="15" hidden="false" customHeight="false" outlineLevel="0" collapsed="false">
      <c r="O145" s="97"/>
      <c r="Q145" s="97"/>
      <c r="R145" s="97"/>
    </row>
    <row r="146" customFormat="false" ht="15" hidden="false" customHeight="false" outlineLevel="0" collapsed="false">
      <c r="O146" s="97"/>
      <c r="Q146" s="97"/>
      <c r="R146" s="97"/>
    </row>
    <row r="147" customFormat="false" ht="15" hidden="false" customHeight="false" outlineLevel="0" collapsed="false">
      <c r="O147" s="97"/>
      <c r="Q147" s="97"/>
      <c r="R147" s="97"/>
    </row>
    <row r="148" customFormat="false" ht="15" hidden="false" customHeight="false" outlineLevel="0" collapsed="false">
      <c r="O148" s="97"/>
      <c r="Q148" s="97"/>
      <c r="R148" s="97"/>
    </row>
    <row r="149" customFormat="false" ht="15" hidden="false" customHeight="false" outlineLevel="0" collapsed="false">
      <c r="O149" s="97"/>
      <c r="Q149" s="97"/>
      <c r="R149" s="97"/>
    </row>
    <row r="150" customFormat="false" ht="15" hidden="false" customHeight="false" outlineLevel="0" collapsed="false">
      <c r="O150" s="97"/>
      <c r="Q150" s="97"/>
      <c r="R150" s="97"/>
    </row>
    <row r="151" customFormat="false" ht="15" hidden="false" customHeight="false" outlineLevel="0" collapsed="false">
      <c r="O151" s="97"/>
      <c r="Q151" s="97"/>
      <c r="R151" s="97"/>
    </row>
    <row r="152" customFormat="false" ht="15" hidden="false" customHeight="false" outlineLevel="0" collapsed="false">
      <c r="O152" s="97"/>
      <c r="Q152" s="97"/>
      <c r="R152" s="97"/>
    </row>
    <row r="153" customFormat="false" ht="15" hidden="false" customHeight="false" outlineLevel="0" collapsed="false">
      <c r="O153" s="97"/>
      <c r="Q153" s="97"/>
      <c r="R153" s="97"/>
    </row>
    <row r="154" customFormat="false" ht="15" hidden="false" customHeight="false" outlineLevel="0" collapsed="false">
      <c r="O154" s="97"/>
      <c r="Q154" s="97"/>
      <c r="R154" s="97"/>
    </row>
    <row r="155" customFormat="false" ht="15" hidden="false" customHeight="false" outlineLevel="0" collapsed="false">
      <c r="O155" s="97"/>
      <c r="Q155" s="97"/>
      <c r="R155" s="97"/>
    </row>
    <row r="156" customFormat="false" ht="15" hidden="false" customHeight="false" outlineLevel="0" collapsed="false">
      <c r="O156" s="97"/>
      <c r="Q156" s="97"/>
      <c r="R156" s="97"/>
    </row>
    <row r="157" customFormat="false" ht="15" hidden="false" customHeight="false" outlineLevel="0" collapsed="false">
      <c r="O157" s="97"/>
      <c r="Q157" s="97"/>
      <c r="R157" s="97"/>
    </row>
    <row r="158" customFormat="false" ht="15" hidden="false" customHeight="false" outlineLevel="0" collapsed="false">
      <c r="O158" s="97"/>
      <c r="Q158" s="97"/>
      <c r="R158" s="97"/>
    </row>
    <row r="159" customFormat="false" ht="15" hidden="false" customHeight="false" outlineLevel="0" collapsed="false">
      <c r="O159" s="97"/>
      <c r="Q159" s="97"/>
      <c r="R159" s="97"/>
    </row>
    <row r="160" customFormat="false" ht="15" hidden="false" customHeight="false" outlineLevel="0" collapsed="false">
      <c r="O160" s="97"/>
      <c r="Q160" s="97"/>
      <c r="R160" s="97"/>
    </row>
    <row r="161" customFormat="false" ht="15" hidden="false" customHeight="false" outlineLevel="0" collapsed="false">
      <c r="O161" s="97"/>
      <c r="Q161" s="97"/>
      <c r="R161" s="97"/>
    </row>
    <row r="162" customFormat="false" ht="15" hidden="false" customHeight="false" outlineLevel="0" collapsed="false">
      <c r="O162" s="97"/>
      <c r="Q162" s="97"/>
      <c r="R162" s="97"/>
    </row>
    <row r="163" customFormat="false" ht="15" hidden="false" customHeight="false" outlineLevel="0" collapsed="false">
      <c r="O163" s="97"/>
      <c r="Q163" s="97"/>
      <c r="R163" s="97"/>
    </row>
    <row r="164" customFormat="false" ht="15" hidden="false" customHeight="false" outlineLevel="0" collapsed="false">
      <c r="O164" s="97"/>
      <c r="Q164" s="97"/>
      <c r="R164" s="97"/>
    </row>
    <row r="165" customFormat="false" ht="15" hidden="false" customHeight="false" outlineLevel="0" collapsed="false">
      <c r="O165" s="97"/>
      <c r="Q165" s="97"/>
      <c r="R165" s="97"/>
    </row>
    <row r="166" customFormat="false" ht="15" hidden="false" customHeight="false" outlineLevel="0" collapsed="false">
      <c r="O166" s="97"/>
      <c r="Q166" s="97"/>
      <c r="R166" s="97"/>
    </row>
    <row r="167" customFormat="false" ht="15" hidden="false" customHeight="false" outlineLevel="0" collapsed="false">
      <c r="O167" s="97"/>
      <c r="Q167" s="97"/>
      <c r="R167" s="97"/>
    </row>
    <row r="168" customFormat="false" ht="15" hidden="false" customHeight="false" outlineLevel="0" collapsed="false">
      <c r="O168" s="97"/>
      <c r="Q168" s="97"/>
      <c r="R168" s="97"/>
    </row>
    <row r="169" customFormat="false" ht="15" hidden="false" customHeight="false" outlineLevel="0" collapsed="false">
      <c r="O169" s="97"/>
      <c r="Q169" s="97"/>
      <c r="R169" s="97"/>
    </row>
    <row r="170" customFormat="false" ht="15" hidden="false" customHeight="false" outlineLevel="0" collapsed="false">
      <c r="O170" s="97"/>
      <c r="Q170" s="97"/>
      <c r="R170" s="97"/>
    </row>
    <row r="171" customFormat="false" ht="15" hidden="false" customHeight="false" outlineLevel="0" collapsed="false">
      <c r="O171" s="97"/>
      <c r="Q171" s="97"/>
      <c r="R171" s="97"/>
    </row>
    <row r="172" customFormat="false" ht="15" hidden="false" customHeight="false" outlineLevel="0" collapsed="false">
      <c r="O172" s="97"/>
      <c r="Q172" s="97"/>
      <c r="R172" s="97"/>
    </row>
    <row r="173" customFormat="false" ht="15" hidden="false" customHeight="false" outlineLevel="0" collapsed="false">
      <c r="O173" s="97"/>
      <c r="Q173" s="97"/>
      <c r="R173" s="97"/>
    </row>
    <row r="174" customFormat="false" ht="15" hidden="false" customHeight="false" outlineLevel="0" collapsed="false">
      <c r="O174" s="97"/>
      <c r="Q174" s="97"/>
      <c r="R174" s="97"/>
    </row>
    <row r="175" customFormat="false" ht="15" hidden="false" customHeight="false" outlineLevel="0" collapsed="false">
      <c r="O175" s="97"/>
      <c r="Q175" s="97"/>
      <c r="R175" s="97"/>
    </row>
    <row r="176" customFormat="false" ht="15" hidden="false" customHeight="false" outlineLevel="0" collapsed="false">
      <c r="O176" s="97"/>
      <c r="Q176" s="97"/>
      <c r="R176" s="97"/>
    </row>
    <row r="177" customFormat="false" ht="15" hidden="false" customHeight="false" outlineLevel="0" collapsed="false">
      <c r="O177" s="97"/>
      <c r="Q177" s="97"/>
      <c r="R177" s="97"/>
    </row>
    <row r="178" customFormat="false" ht="15" hidden="false" customHeight="false" outlineLevel="0" collapsed="false">
      <c r="O178" s="97"/>
      <c r="Q178" s="97"/>
      <c r="R178" s="97"/>
    </row>
    <row r="179" customFormat="false" ht="15" hidden="false" customHeight="false" outlineLevel="0" collapsed="false">
      <c r="O179" s="97"/>
      <c r="Q179" s="97"/>
      <c r="R179" s="97"/>
    </row>
    <row r="180" customFormat="false" ht="15" hidden="false" customHeight="false" outlineLevel="0" collapsed="false">
      <c r="O180" s="97"/>
      <c r="Q180" s="97"/>
      <c r="R180" s="97"/>
    </row>
    <row r="181" customFormat="false" ht="15" hidden="false" customHeight="false" outlineLevel="0" collapsed="false">
      <c r="O181" s="97"/>
      <c r="Q181" s="97"/>
      <c r="R181" s="97"/>
    </row>
    <row r="182" customFormat="false" ht="15" hidden="false" customHeight="false" outlineLevel="0" collapsed="false">
      <c r="O182" s="97"/>
      <c r="Q182" s="97"/>
      <c r="R182" s="97"/>
    </row>
    <row r="183" customFormat="false" ht="15" hidden="false" customHeight="false" outlineLevel="0" collapsed="false">
      <c r="O183" s="97"/>
      <c r="Q183" s="97"/>
      <c r="R183" s="97"/>
    </row>
    <row r="184" customFormat="false" ht="15" hidden="false" customHeight="false" outlineLevel="0" collapsed="false">
      <c r="O184" s="97"/>
      <c r="Q184" s="97"/>
      <c r="R184" s="97"/>
    </row>
    <row r="185" customFormat="false" ht="15" hidden="false" customHeight="false" outlineLevel="0" collapsed="false">
      <c r="O185" s="97"/>
      <c r="Q185" s="97"/>
      <c r="R185" s="97"/>
    </row>
    <row r="186" customFormat="false" ht="15" hidden="false" customHeight="false" outlineLevel="0" collapsed="false">
      <c r="O186" s="97"/>
      <c r="Q186" s="97"/>
      <c r="R186" s="97"/>
    </row>
    <row r="187" customFormat="false" ht="15" hidden="false" customHeight="false" outlineLevel="0" collapsed="false">
      <c r="O187" s="97"/>
      <c r="Q187" s="97"/>
      <c r="R187" s="97"/>
    </row>
    <row r="188" customFormat="false" ht="15" hidden="false" customHeight="false" outlineLevel="0" collapsed="false">
      <c r="O188" s="97"/>
      <c r="Q188" s="97"/>
      <c r="R188" s="97"/>
    </row>
    <row r="189" customFormat="false" ht="15" hidden="false" customHeight="false" outlineLevel="0" collapsed="false">
      <c r="O189" s="97"/>
      <c r="Q189" s="97"/>
      <c r="R189" s="97"/>
    </row>
    <row r="190" customFormat="false" ht="15" hidden="false" customHeight="false" outlineLevel="0" collapsed="false">
      <c r="O190" s="97"/>
      <c r="Q190" s="97"/>
      <c r="R190" s="97"/>
    </row>
    <row r="191" customFormat="false" ht="15" hidden="false" customHeight="false" outlineLevel="0" collapsed="false">
      <c r="O191" s="97"/>
      <c r="Q191" s="97"/>
      <c r="R191" s="97"/>
    </row>
    <row r="192" customFormat="false" ht="15" hidden="false" customHeight="false" outlineLevel="0" collapsed="false">
      <c r="O192" s="97"/>
      <c r="Q192" s="97"/>
      <c r="R192" s="97"/>
    </row>
    <row r="193" customFormat="false" ht="15" hidden="false" customHeight="false" outlineLevel="0" collapsed="false">
      <c r="O193" s="97"/>
      <c r="Q193" s="97"/>
      <c r="R193" s="97"/>
    </row>
    <row r="194" customFormat="false" ht="15" hidden="false" customHeight="false" outlineLevel="0" collapsed="false">
      <c r="O194" s="97"/>
      <c r="Q194" s="97"/>
      <c r="R194" s="97"/>
    </row>
    <row r="195" customFormat="false" ht="15" hidden="false" customHeight="false" outlineLevel="0" collapsed="false">
      <c r="O195" s="97"/>
      <c r="Q195" s="97"/>
      <c r="R195" s="97"/>
    </row>
    <row r="196" customFormat="false" ht="15" hidden="false" customHeight="false" outlineLevel="0" collapsed="false">
      <c r="O196" s="97"/>
      <c r="Q196" s="97"/>
      <c r="R196" s="97"/>
    </row>
    <row r="197" customFormat="false" ht="15" hidden="false" customHeight="false" outlineLevel="0" collapsed="false">
      <c r="O197" s="97"/>
      <c r="Q197" s="97"/>
      <c r="R197" s="97"/>
    </row>
    <row r="198" customFormat="false" ht="15" hidden="false" customHeight="false" outlineLevel="0" collapsed="false">
      <c r="O198" s="97"/>
      <c r="Q198" s="97"/>
      <c r="R198" s="97"/>
    </row>
    <row r="199" customFormat="false" ht="15" hidden="false" customHeight="false" outlineLevel="0" collapsed="false">
      <c r="O199" s="97"/>
      <c r="Q199" s="97"/>
      <c r="R199" s="97"/>
    </row>
    <row r="200" customFormat="false" ht="15" hidden="false" customHeight="false" outlineLevel="0" collapsed="false">
      <c r="O200" s="97"/>
      <c r="Q200" s="97"/>
      <c r="R200" s="97"/>
    </row>
    <row r="201" customFormat="false" ht="15" hidden="false" customHeight="false" outlineLevel="0" collapsed="false">
      <c r="O201" s="97"/>
      <c r="Q201" s="97"/>
      <c r="R201" s="97"/>
    </row>
    <row r="202" customFormat="false" ht="15" hidden="false" customHeight="false" outlineLevel="0" collapsed="false">
      <c r="O202" s="97"/>
      <c r="Q202" s="97"/>
      <c r="R202" s="97"/>
    </row>
    <row r="203" customFormat="false" ht="15" hidden="false" customHeight="false" outlineLevel="0" collapsed="false">
      <c r="O203" s="97"/>
      <c r="Q203" s="97"/>
      <c r="R203" s="97"/>
    </row>
    <row r="204" customFormat="false" ht="15" hidden="false" customHeight="false" outlineLevel="0" collapsed="false">
      <c r="O204" s="97"/>
      <c r="Q204" s="97"/>
      <c r="R204" s="97"/>
    </row>
    <row r="205" customFormat="false" ht="15" hidden="false" customHeight="false" outlineLevel="0" collapsed="false">
      <c r="O205" s="97"/>
      <c r="Q205" s="97"/>
      <c r="R205" s="97"/>
    </row>
    <row r="206" customFormat="false" ht="15" hidden="false" customHeight="false" outlineLevel="0" collapsed="false">
      <c r="O206" s="97"/>
      <c r="Q206" s="97"/>
      <c r="R206" s="97"/>
    </row>
    <row r="207" customFormat="false" ht="15" hidden="false" customHeight="false" outlineLevel="0" collapsed="false">
      <c r="O207" s="97"/>
      <c r="Q207" s="97"/>
      <c r="R207" s="97"/>
    </row>
    <row r="208" customFormat="false" ht="15" hidden="false" customHeight="false" outlineLevel="0" collapsed="false">
      <c r="O208" s="97"/>
      <c r="Q208" s="97"/>
      <c r="R208" s="97"/>
    </row>
    <row r="209" customFormat="false" ht="15" hidden="false" customHeight="false" outlineLevel="0" collapsed="false">
      <c r="O209" s="97"/>
      <c r="Q209" s="97"/>
      <c r="R209" s="97"/>
    </row>
    <row r="210" customFormat="false" ht="15" hidden="false" customHeight="false" outlineLevel="0" collapsed="false">
      <c r="O210" s="97"/>
      <c r="Q210" s="97"/>
      <c r="R210" s="97"/>
    </row>
    <row r="211" customFormat="false" ht="15" hidden="false" customHeight="false" outlineLevel="0" collapsed="false">
      <c r="O211" s="97"/>
      <c r="Q211" s="97"/>
      <c r="R211" s="97"/>
    </row>
    <row r="212" customFormat="false" ht="15" hidden="false" customHeight="false" outlineLevel="0" collapsed="false">
      <c r="O212" s="97"/>
      <c r="Q212" s="97"/>
      <c r="R212" s="97"/>
    </row>
    <row r="213" customFormat="false" ht="15" hidden="false" customHeight="false" outlineLevel="0" collapsed="false">
      <c r="O213" s="97"/>
      <c r="Q213" s="97"/>
      <c r="R213" s="97"/>
    </row>
    <row r="214" customFormat="false" ht="15" hidden="false" customHeight="false" outlineLevel="0" collapsed="false">
      <c r="O214" s="97"/>
      <c r="Q214" s="97"/>
      <c r="R214" s="97"/>
    </row>
    <row r="215" customFormat="false" ht="15" hidden="false" customHeight="false" outlineLevel="0" collapsed="false">
      <c r="O215" s="97"/>
      <c r="Q215" s="97"/>
      <c r="R215" s="97"/>
    </row>
    <row r="216" customFormat="false" ht="15" hidden="false" customHeight="false" outlineLevel="0" collapsed="false">
      <c r="O216" s="97"/>
      <c r="Q216" s="97"/>
      <c r="R216" s="97"/>
    </row>
    <row r="217" customFormat="false" ht="15" hidden="false" customHeight="false" outlineLevel="0" collapsed="false">
      <c r="O217" s="97"/>
      <c r="Q217" s="97"/>
      <c r="R217" s="97"/>
    </row>
    <row r="218" customFormat="false" ht="15" hidden="false" customHeight="false" outlineLevel="0" collapsed="false">
      <c r="O218" s="97"/>
      <c r="Q218" s="97"/>
      <c r="R218" s="97"/>
    </row>
    <row r="219" customFormat="false" ht="15" hidden="false" customHeight="false" outlineLevel="0" collapsed="false">
      <c r="O219" s="97"/>
      <c r="Q219" s="97"/>
      <c r="R219" s="97"/>
    </row>
    <row r="220" customFormat="false" ht="15" hidden="false" customHeight="false" outlineLevel="0" collapsed="false">
      <c r="O220" s="97"/>
      <c r="Q220" s="97"/>
      <c r="R220" s="97"/>
    </row>
    <row r="221" customFormat="false" ht="15" hidden="false" customHeight="false" outlineLevel="0" collapsed="false">
      <c r="O221" s="97"/>
      <c r="Q221" s="97"/>
      <c r="R221" s="97"/>
    </row>
    <row r="222" customFormat="false" ht="15" hidden="false" customHeight="false" outlineLevel="0" collapsed="false">
      <c r="O222" s="97"/>
      <c r="Q222" s="97"/>
      <c r="R222" s="97"/>
    </row>
    <row r="223" customFormat="false" ht="15" hidden="false" customHeight="false" outlineLevel="0" collapsed="false">
      <c r="O223" s="97"/>
      <c r="Q223" s="97"/>
      <c r="R223" s="97"/>
    </row>
    <row r="224" customFormat="false" ht="15" hidden="false" customHeight="false" outlineLevel="0" collapsed="false">
      <c r="O224" s="97"/>
      <c r="Q224" s="97"/>
      <c r="R224" s="97"/>
    </row>
    <row r="225" customFormat="false" ht="15" hidden="false" customHeight="false" outlineLevel="0" collapsed="false">
      <c r="O225" s="97"/>
      <c r="Q225" s="97"/>
      <c r="R225" s="97"/>
    </row>
    <row r="226" customFormat="false" ht="15" hidden="false" customHeight="false" outlineLevel="0" collapsed="false">
      <c r="O226" s="97"/>
      <c r="Q226" s="97"/>
      <c r="R226" s="97"/>
    </row>
    <row r="227" customFormat="false" ht="15" hidden="false" customHeight="false" outlineLevel="0" collapsed="false">
      <c r="O227" s="97"/>
      <c r="Q227" s="97"/>
      <c r="R227" s="97"/>
    </row>
    <row r="228" customFormat="false" ht="15" hidden="false" customHeight="false" outlineLevel="0" collapsed="false">
      <c r="O228" s="97"/>
      <c r="Q228" s="97"/>
      <c r="R228" s="97"/>
    </row>
    <row r="229" customFormat="false" ht="15" hidden="false" customHeight="false" outlineLevel="0" collapsed="false">
      <c r="O229" s="97"/>
      <c r="Q229" s="97"/>
      <c r="R229" s="97"/>
    </row>
    <row r="230" customFormat="false" ht="15" hidden="false" customHeight="false" outlineLevel="0" collapsed="false">
      <c r="O230" s="97"/>
      <c r="Q230" s="97"/>
      <c r="R230" s="97"/>
    </row>
    <row r="231" customFormat="false" ht="15" hidden="false" customHeight="false" outlineLevel="0" collapsed="false">
      <c r="O231" s="97"/>
      <c r="Q231" s="97"/>
      <c r="R231" s="97"/>
    </row>
    <row r="232" customFormat="false" ht="15" hidden="false" customHeight="false" outlineLevel="0" collapsed="false">
      <c r="O232" s="97"/>
      <c r="Q232" s="97"/>
      <c r="R232" s="97"/>
    </row>
    <row r="233" customFormat="false" ht="15" hidden="false" customHeight="false" outlineLevel="0" collapsed="false">
      <c r="O233" s="97"/>
      <c r="Q233" s="97"/>
      <c r="R233" s="97"/>
    </row>
    <row r="234" customFormat="false" ht="15" hidden="false" customHeight="false" outlineLevel="0" collapsed="false">
      <c r="O234" s="97"/>
      <c r="Q234" s="97"/>
      <c r="R234" s="97"/>
    </row>
    <row r="235" customFormat="false" ht="15" hidden="false" customHeight="false" outlineLevel="0" collapsed="false">
      <c r="O235" s="97"/>
      <c r="Q235" s="97"/>
      <c r="R235" s="97"/>
    </row>
    <row r="236" customFormat="false" ht="15" hidden="false" customHeight="false" outlineLevel="0" collapsed="false">
      <c r="O236" s="97"/>
      <c r="Q236" s="97"/>
      <c r="R236" s="97"/>
    </row>
    <row r="237" customFormat="false" ht="15" hidden="false" customHeight="false" outlineLevel="0" collapsed="false">
      <c r="O237" s="97"/>
      <c r="Q237" s="97"/>
      <c r="R237" s="97"/>
    </row>
    <row r="238" customFormat="false" ht="15" hidden="false" customHeight="false" outlineLevel="0" collapsed="false">
      <c r="O238" s="97"/>
      <c r="Q238" s="97"/>
      <c r="R238" s="97"/>
    </row>
    <row r="239" customFormat="false" ht="15" hidden="false" customHeight="false" outlineLevel="0" collapsed="false">
      <c r="O239" s="97"/>
      <c r="Q239" s="97"/>
      <c r="R239" s="97"/>
    </row>
    <row r="240" customFormat="false" ht="15" hidden="false" customHeight="false" outlineLevel="0" collapsed="false">
      <c r="O240" s="97"/>
      <c r="Q240" s="97"/>
      <c r="R240" s="97"/>
    </row>
    <row r="241" customFormat="false" ht="15" hidden="false" customHeight="false" outlineLevel="0" collapsed="false">
      <c r="O241" s="97"/>
      <c r="Q241" s="97"/>
      <c r="R241" s="97"/>
    </row>
    <row r="242" customFormat="false" ht="15" hidden="false" customHeight="false" outlineLevel="0" collapsed="false">
      <c r="O242" s="97"/>
      <c r="Q242" s="97"/>
      <c r="R242" s="97"/>
    </row>
    <row r="243" customFormat="false" ht="15" hidden="false" customHeight="false" outlineLevel="0" collapsed="false">
      <c r="O243" s="97"/>
      <c r="Q243" s="97"/>
      <c r="R243" s="97"/>
    </row>
    <row r="244" customFormat="false" ht="15" hidden="false" customHeight="false" outlineLevel="0" collapsed="false">
      <c r="O244" s="97"/>
      <c r="Q244" s="97"/>
      <c r="R244" s="97"/>
    </row>
    <row r="245" customFormat="false" ht="15" hidden="false" customHeight="false" outlineLevel="0" collapsed="false">
      <c r="O245" s="97"/>
      <c r="Q245" s="97"/>
      <c r="R245" s="97"/>
    </row>
    <row r="246" customFormat="false" ht="15" hidden="false" customHeight="false" outlineLevel="0" collapsed="false">
      <c r="O246" s="97"/>
      <c r="Q246" s="97"/>
      <c r="R246" s="97"/>
    </row>
    <row r="247" customFormat="false" ht="15" hidden="false" customHeight="false" outlineLevel="0" collapsed="false">
      <c r="O247" s="97"/>
      <c r="Q247" s="97"/>
      <c r="R247" s="97"/>
    </row>
    <row r="248" customFormat="false" ht="15" hidden="false" customHeight="false" outlineLevel="0" collapsed="false">
      <c r="O248" s="97"/>
      <c r="Q248" s="97"/>
      <c r="R248" s="97"/>
    </row>
    <row r="249" customFormat="false" ht="15" hidden="false" customHeight="false" outlineLevel="0" collapsed="false">
      <c r="O249" s="97"/>
      <c r="Q249" s="97"/>
      <c r="R249" s="97"/>
    </row>
    <row r="250" customFormat="false" ht="15" hidden="false" customHeight="false" outlineLevel="0" collapsed="false">
      <c r="O250" s="97"/>
      <c r="Q250" s="97"/>
      <c r="R250" s="97"/>
    </row>
    <row r="251" customFormat="false" ht="15" hidden="false" customHeight="false" outlineLevel="0" collapsed="false">
      <c r="O251" s="97"/>
      <c r="Q251" s="97"/>
      <c r="R251" s="97"/>
    </row>
    <row r="252" customFormat="false" ht="15" hidden="false" customHeight="false" outlineLevel="0" collapsed="false">
      <c r="O252" s="97"/>
      <c r="Q252" s="97"/>
      <c r="R252" s="97"/>
    </row>
    <row r="253" customFormat="false" ht="15" hidden="false" customHeight="false" outlineLevel="0" collapsed="false">
      <c r="O253" s="97"/>
      <c r="Q253" s="97"/>
      <c r="R253" s="97"/>
    </row>
    <row r="254" customFormat="false" ht="15" hidden="false" customHeight="false" outlineLevel="0" collapsed="false">
      <c r="O254" s="97"/>
      <c r="Q254" s="97"/>
      <c r="R254" s="97"/>
    </row>
    <row r="255" customFormat="false" ht="15" hidden="false" customHeight="false" outlineLevel="0" collapsed="false">
      <c r="O255" s="97"/>
      <c r="Q255" s="97"/>
      <c r="R255" s="97"/>
    </row>
    <row r="256" customFormat="false" ht="15" hidden="false" customHeight="false" outlineLevel="0" collapsed="false">
      <c r="O256" s="97"/>
      <c r="Q256" s="97"/>
      <c r="R256" s="97"/>
    </row>
    <row r="257" customFormat="false" ht="15" hidden="false" customHeight="false" outlineLevel="0" collapsed="false">
      <c r="O257" s="97"/>
      <c r="Q257" s="97"/>
      <c r="R257" s="97"/>
    </row>
    <row r="258" customFormat="false" ht="15" hidden="false" customHeight="false" outlineLevel="0" collapsed="false">
      <c r="O258" s="97"/>
      <c r="Q258" s="97"/>
      <c r="R258" s="97"/>
    </row>
    <row r="259" customFormat="false" ht="15" hidden="false" customHeight="false" outlineLevel="0" collapsed="false">
      <c r="O259" s="97"/>
      <c r="Q259" s="97"/>
      <c r="R259" s="97"/>
    </row>
    <row r="260" customFormat="false" ht="15" hidden="false" customHeight="false" outlineLevel="0" collapsed="false">
      <c r="O260" s="97"/>
      <c r="Q260" s="97"/>
      <c r="R260" s="97"/>
    </row>
    <row r="261" customFormat="false" ht="15" hidden="false" customHeight="false" outlineLevel="0" collapsed="false">
      <c r="O261" s="97"/>
      <c r="Q261" s="97"/>
      <c r="R261" s="97"/>
    </row>
    <row r="262" customFormat="false" ht="15" hidden="false" customHeight="false" outlineLevel="0" collapsed="false">
      <c r="O262" s="97"/>
      <c r="Q262" s="97"/>
      <c r="R262" s="97"/>
    </row>
    <row r="263" customFormat="false" ht="15" hidden="false" customHeight="false" outlineLevel="0" collapsed="false">
      <c r="O263" s="97"/>
      <c r="Q263" s="97"/>
      <c r="R263" s="97"/>
    </row>
    <row r="264" customFormat="false" ht="15" hidden="false" customHeight="false" outlineLevel="0" collapsed="false">
      <c r="O264" s="97"/>
      <c r="Q264" s="97"/>
      <c r="R264" s="97"/>
    </row>
    <row r="265" customFormat="false" ht="15" hidden="false" customHeight="false" outlineLevel="0" collapsed="false">
      <c r="O265" s="97"/>
      <c r="Q265" s="97"/>
      <c r="R265" s="97"/>
    </row>
    <row r="266" customFormat="false" ht="15" hidden="false" customHeight="false" outlineLevel="0" collapsed="false">
      <c r="O266" s="97"/>
      <c r="Q266" s="97"/>
      <c r="R266" s="97"/>
    </row>
    <row r="267" customFormat="false" ht="15" hidden="false" customHeight="false" outlineLevel="0" collapsed="false">
      <c r="O267" s="97"/>
      <c r="Q267" s="97"/>
      <c r="R267" s="97"/>
    </row>
    <row r="268" customFormat="false" ht="15" hidden="false" customHeight="false" outlineLevel="0" collapsed="false">
      <c r="O268" s="97"/>
      <c r="Q268" s="97"/>
      <c r="R268" s="97"/>
    </row>
    <row r="269" customFormat="false" ht="15" hidden="false" customHeight="false" outlineLevel="0" collapsed="false">
      <c r="O269" s="97"/>
      <c r="Q269" s="97"/>
      <c r="R269" s="97"/>
    </row>
    <row r="270" customFormat="false" ht="15" hidden="false" customHeight="false" outlineLevel="0" collapsed="false">
      <c r="O270" s="97"/>
      <c r="Q270" s="97"/>
      <c r="R270" s="97"/>
    </row>
    <row r="271" customFormat="false" ht="15" hidden="false" customHeight="false" outlineLevel="0" collapsed="false">
      <c r="O271" s="97"/>
      <c r="Q271" s="97"/>
      <c r="R271" s="97"/>
    </row>
    <row r="272" customFormat="false" ht="15" hidden="false" customHeight="false" outlineLevel="0" collapsed="false">
      <c r="O272" s="97"/>
      <c r="Q272" s="97"/>
      <c r="R272" s="97"/>
    </row>
    <row r="273" customFormat="false" ht="15" hidden="false" customHeight="false" outlineLevel="0" collapsed="false">
      <c r="O273" s="97"/>
      <c r="Q273" s="97"/>
      <c r="R273" s="97"/>
    </row>
    <row r="274" customFormat="false" ht="15" hidden="false" customHeight="false" outlineLevel="0" collapsed="false">
      <c r="O274" s="97"/>
      <c r="Q274" s="97"/>
      <c r="R274" s="97"/>
    </row>
    <row r="275" customFormat="false" ht="15" hidden="false" customHeight="false" outlineLevel="0" collapsed="false">
      <c r="O275" s="97"/>
      <c r="Q275" s="97"/>
      <c r="R275" s="97"/>
    </row>
    <row r="276" customFormat="false" ht="15" hidden="false" customHeight="false" outlineLevel="0" collapsed="false">
      <c r="O276" s="97"/>
      <c r="Q276" s="97"/>
      <c r="R276" s="97"/>
    </row>
    <row r="277" customFormat="false" ht="15" hidden="false" customHeight="false" outlineLevel="0" collapsed="false">
      <c r="O277" s="97"/>
      <c r="Q277" s="97"/>
      <c r="R277" s="97"/>
    </row>
    <row r="278" customFormat="false" ht="15" hidden="false" customHeight="false" outlineLevel="0" collapsed="false">
      <c r="O278" s="97"/>
      <c r="Q278" s="97"/>
      <c r="R278" s="97"/>
    </row>
    <row r="279" customFormat="false" ht="15" hidden="false" customHeight="false" outlineLevel="0" collapsed="false">
      <c r="O279" s="97"/>
      <c r="Q279" s="97"/>
      <c r="R279" s="97"/>
    </row>
    <row r="280" customFormat="false" ht="15" hidden="false" customHeight="false" outlineLevel="0" collapsed="false">
      <c r="O280" s="97"/>
      <c r="Q280" s="97"/>
      <c r="R280" s="97"/>
    </row>
    <row r="281" customFormat="false" ht="15" hidden="false" customHeight="false" outlineLevel="0" collapsed="false">
      <c r="O281" s="97"/>
      <c r="Q281" s="97"/>
      <c r="R281" s="97"/>
    </row>
    <row r="282" customFormat="false" ht="15" hidden="false" customHeight="false" outlineLevel="0" collapsed="false">
      <c r="O282" s="97"/>
      <c r="Q282" s="97"/>
      <c r="R282" s="97"/>
    </row>
    <row r="283" customFormat="false" ht="15" hidden="false" customHeight="false" outlineLevel="0" collapsed="false">
      <c r="O283" s="97"/>
      <c r="Q283" s="97"/>
      <c r="R283" s="97"/>
    </row>
    <row r="284" customFormat="false" ht="15" hidden="false" customHeight="false" outlineLevel="0" collapsed="false">
      <c r="O284" s="97"/>
      <c r="Q284" s="97"/>
      <c r="R284" s="97"/>
    </row>
    <row r="285" customFormat="false" ht="15" hidden="false" customHeight="false" outlineLevel="0" collapsed="false">
      <c r="O285" s="97"/>
      <c r="Q285" s="97"/>
      <c r="R285" s="97"/>
    </row>
    <row r="286" customFormat="false" ht="15" hidden="false" customHeight="false" outlineLevel="0" collapsed="false">
      <c r="O286" s="97"/>
      <c r="Q286" s="97"/>
      <c r="R286" s="97"/>
    </row>
    <row r="287" customFormat="false" ht="15" hidden="false" customHeight="false" outlineLevel="0" collapsed="false">
      <c r="O287" s="97"/>
      <c r="Q287" s="97"/>
      <c r="R287" s="97"/>
    </row>
    <row r="288" customFormat="false" ht="15" hidden="false" customHeight="false" outlineLevel="0" collapsed="false">
      <c r="O288" s="97"/>
      <c r="Q288" s="97"/>
      <c r="R288" s="97"/>
    </row>
    <row r="289" customFormat="false" ht="15" hidden="false" customHeight="false" outlineLevel="0" collapsed="false">
      <c r="O289" s="97"/>
      <c r="Q289" s="97"/>
      <c r="R289" s="97"/>
    </row>
    <row r="290" customFormat="false" ht="15" hidden="false" customHeight="false" outlineLevel="0" collapsed="false">
      <c r="O290" s="97"/>
      <c r="Q290" s="97"/>
      <c r="R290" s="97"/>
    </row>
    <row r="291" customFormat="false" ht="15" hidden="false" customHeight="false" outlineLevel="0" collapsed="false">
      <c r="O291" s="97"/>
      <c r="Q291" s="97"/>
      <c r="R291" s="97"/>
    </row>
    <row r="292" customFormat="false" ht="15" hidden="false" customHeight="false" outlineLevel="0" collapsed="false">
      <c r="O292" s="97"/>
      <c r="Q292" s="97"/>
      <c r="R292" s="97"/>
    </row>
    <row r="293" customFormat="false" ht="15" hidden="false" customHeight="false" outlineLevel="0" collapsed="false">
      <c r="O293" s="97"/>
      <c r="Q293" s="97"/>
      <c r="R293" s="97"/>
    </row>
    <row r="294" customFormat="false" ht="15" hidden="false" customHeight="false" outlineLevel="0" collapsed="false">
      <c r="O294" s="97"/>
      <c r="Q294" s="97"/>
      <c r="R294" s="97"/>
    </row>
    <row r="295" customFormat="false" ht="15" hidden="false" customHeight="false" outlineLevel="0" collapsed="false">
      <c r="O295" s="97"/>
      <c r="Q295" s="97"/>
      <c r="R295" s="97"/>
    </row>
    <row r="296" customFormat="false" ht="15" hidden="false" customHeight="false" outlineLevel="0" collapsed="false">
      <c r="O296" s="97"/>
      <c r="Q296" s="97"/>
      <c r="R296" s="97"/>
    </row>
    <row r="297" customFormat="false" ht="15" hidden="false" customHeight="false" outlineLevel="0" collapsed="false">
      <c r="O297" s="97"/>
      <c r="Q297" s="97"/>
      <c r="R297" s="97"/>
    </row>
    <row r="298" customFormat="false" ht="15" hidden="false" customHeight="false" outlineLevel="0" collapsed="false">
      <c r="O298" s="97"/>
      <c r="Q298" s="97"/>
      <c r="R298" s="97"/>
    </row>
    <row r="299" customFormat="false" ht="15" hidden="false" customHeight="false" outlineLevel="0" collapsed="false">
      <c r="O299" s="97"/>
      <c r="Q299" s="97"/>
      <c r="R299" s="97"/>
    </row>
    <row r="300" customFormat="false" ht="15" hidden="false" customHeight="false" outlineLevel="0" collapsed="false">
      <c r="O300" s="97"/>
      <c r="Q300" s="97"/>
      <c r="R300" s="97"/>
    </row>
    <row r="301" customFormat="false" ht="15" hidden="false" customHeight="false" outlineLevel="0" collapsed="false">
      <c r="O301" s="97"/>
      <c r="Q301" s="97"/>
      <c r="R301" s="97"/>
    </row>
    <row r="302" customFormat="false" ht="15" hidden="false" customHeight="false" outlineLevel="0" collapsed="false">
      <c r="O302" s="97"/>
      <c r="Q302" s="97"/>
      <c r="R302" s="97"/>
    </row>
    <row r="303" customFormat="false" ht="15" hidden="false" customHeight="false" outlineLevel="0" collapsed="false">
      <c r="O303" s="97"/>
      <c r="Q303" s="97"/>
      <c r="R303" s="97"/>
    </row>
    <row r="304" customFormat="false" ht="15" hidden="false" customHeight="false" outlineLevel="0" collapsed="false">
      <c r="O304" s="97"/>
      <c r="Q304" s="97"/>
      <c r="R304" s="97"/>
    </row>
    <row r="305" customFormat="false" ht="15" hidden="false" customHeight="false" outlineLevel="0" collapsed="false">
      <c r="O305" s="97"/>
      <c r="Q305" s="97"/>
      <c r="R305" s="97"/>
    </row>
    <row r="306" customFormat="false" ht="15" hidden="false" customHeight="false" outlineLevel="0" collapsed="false">
      <c r="O306" s="97"/>
      <c r="Q306" s="97"/>
      <c r="R306" s="97"/>
    </row>
    <row r="307" customFormat="false" ht="15" hidden="false" customHeight="false" outlineLevel="0" collapsed="false">
      <c r="O307" s="97"/>
      <c r="Q307" s="97"/>
      <c r="R307" s="97"/>
    </row>
    <row r="308" customFormat="false" ht="15" hidden="false" customHeight="false" outlineLevel="0" collapsed="false">
      <c r="O308" s="97"/>
      <c r="Q308" s="97"/>
      <c r="R308" s="97"/>
    </row>
    <row r="309" customFormat="false" ht="15" hidden="false" customHeight="false" outlineLevel="0" collapsed="false">
      <c r="O309" s="97"/>
      <c r="Q309" s="97"/>
      <c r="R309" s="97"/>
    </row>
    <row r="310" customFormat="false" ht="15" hidden="false" customHeight="false" outlineLevel="0" collapsed="false">
      <c r="O310" s="97"/>
      <c r="Q310" s="97"/>
      <c r="R310" s="97"/>
    </row>
    <row r="311" customFormat="false" ht="15" hidden="false" customHeight="false" outlineLevel="0" collapsed="false">
      <c r="O311" s="97"/>
      <c r="Q311" s="97"/>
      <c r="R311" s="97"/>
    </row>
    <row r="312" customFormat="false" ht="15" hidden="false" customHeight="false" outlineLevel="0" collapsed="false">
      <c r="O312" s="97"/>
      <c r="Q312" s="97"/>
      <c r="R312" s="97"/>
    </row>
    <row r="313" customFormat="false" ht="15" hidden="false" customHeight="false" outlineLevel="0" collapsed="false">
      <c r="O313" s="97"/>
      <c r="Q313" s="97"/>
      <c r="R313" s="97"/>
    </row>
    <row r="314" customFormat="false" ht="15" hidden="false" customHeight="false" outlineLevel="0" collapsed="false">
      <c r="O314" s="97"/>
      <c r="Q314" s="97"/>
      <c r="R314" s="97"/>
    </row>
    <row r="315" customFormat="false" ht="15" hidden="false" customHeight="false" outlineLevel="0" collapsed="false">
      <c r="O315" s="97"/>
      <c r="Q315" s="97"/>
      <c r="R315" s="97"/>
    </row>
    <row r="316" customFormat="false" ht="15" hidden="false" customHeight="false" outlineLevel="0" collapsed="false">
      <c r="O316" s="97"/>
      <c r="Q316" s="97"/>
      <c r="R316" s="97"/>
    </row>
    <row r="317" customFormat="false" ht="15" hidden="false" customHeight="false" outlineLevel="0" collapsed="false">
      <c r="O317" s="97"/>
      <c r="Q317" s="97"/>
      <c r="R317" s="97"/>
    </row>
    <row r="318" customFormat="false" ht="15" hidden="false" customHeight="false" outlineLevel="0" collapsed="false">
      <c r="O318" s="97"/>
      <c r="Q318" s="97"/>
      <c r="R318" s="97"/>
    </row>
    <row r="319" customFormat="false" ht="15" hidden="false" customHeight="false" outlineLevel="0" collapsed="false">
      <c r="O319" s="97"/>
      <c r="Q319" s="97"/>
      <c r="R319" s="97"/>
    </row>
    <row r="320" customFormat="false" ht="15" hidden="false" customHeight="false" outlineLevel="0" collapsed="false">
      <c r="O320" s="97"/>
      <c r="Q320" s="97"/>
      <c r="R320" s="97"/>
    </row>
    <row r="321" customFormat="false" ht="15" hidden="false" customHeight="false" outlineLevel="0" collapsed="false">
      <c r="O321" s="97"/>
      <c r="Q321" s="97"/>
      <c r="R321" s="97"/>
    </row>
    <row r="322" customFormat="false" ht="15" hidden="false" customHeight="false" outlineLevel="0" collapsed="false">
      <c r="O322" s="97"/>
      <c r="Q322" s="97"/>
      <c r="R322" s="97"/>
    </row>
    <row r="323" customFormat="false" ht="15" hidden="false" customHeight="false" outlineLevel="0" collapsed="false">
      <c r="O323" s="97"/>
      <c r="Q323" s="97"/>
      <c r="R323" s="97"/>
    </row>
    <row r="324" customFormat="false" ht="15" hidden="false" customHeight="false" outlineLevel="0" collapsed="false">
      <c r="O324" s="97"/>
      <c r="Q324" s="97"/>
      <c r="R324" s="97"/>
    </row>
    <row r="325" customFormat="false" ht="15" hidden="false" customHeight="false" outlineLevel="0" collapsed="false">
      <c r="O325" s="97"/>
      <c r="Q325" s="97"/>
      <c r="R325" s="97"/>
    </row>
    <row r="326" customFormat="false" ht="15" hidden="false" customHeight="false" outlineLevel="0" collapsed="false">
      <c r="O326" s="97"/>
      <c r="Q326" s="97"/>
      <c r="R326" s="97"/>
    </row>
    <row r="327" customFormat="false" ht="15" hidden="false" customHeight="false" outlineLevel="0" collapsed="false">
      <c r="O327" s="97"/>
      <c r="Q327" s="97"/>
      <c r="R327" s="97"/>
    </row>
    <row r="328" customFormat="false" ht="15" hidden="false" customHeight="false" outlineLevel="0" collapsed="false">
      <c r="O328" s="97"/>
      <c r="Q328" s="97"/>
      <c r="R328" s="97"/>
    </row>
    <row r="329" customFormat="false" ht="15" hidden="false" customHeight="false" outlineLevel="0" collapsed="false">
      <c r="O329" s="97"/>
      <c r="Q329" s="97"/>
      <c r="R329" s="97"/>
    </row>
    <row r="330" customFormat="false" ht="15" hidden="false" customHeight="false" outlineLevel="0" collapsed="false">
      <c r="O330" s="97"/>
      <c r="Q330" s="97"/>
      <c r="R330" s="97"/>
    </row>
    <row r="331" customFormat="false" ht="15" hidden="false" customHeight="false" outlineLevel="0" collapsed="false">
      <c r="O331" s="97"/>
      <c r="Q331" s="97"/>
      <c r="R331" s="97"/>
    </row>
    <row r="332" customFormat="false" ht="15" hidden="false" customHeight="false" outlineLevel="0" collapsed="false">
      <c r="O332" s="97"/>
      <c r="Q332" s="97"/>
      <c r="R332" s="97"/>
    </row>
    <row r="333" customFormat="false" ht="15" hidden="false" customHeight="false" outlineLevel="0" collapsed="false">
      <c r="O333" s="97"/>
      <c r="Q333" s="97"/>
      <c r="R333" s="97"/>
    </row>
    <row r="334" customFormat="false" ht="15" hidden="false" customHeight="false" outlineLevel="0" collapsed="false">
      <c r="O334" s="97"/>
      <c r="Q334" s="97"/>
      <c r="R334" s="97"/>
    </row>
    <row r="335" customFormat="false" ht="15" hidden="false" customHeight="false" outlineLevel="0" collapsed="false">
      <c r="O335" s="97"/>
      <c r="Q335" s="97"/>
      <c r="R335" s="97"/>
    </row>
    <row r="336" customFormat="false" ht="15" hidden="false" customHeight="false" outlineLevel="0" collapsed="false">
      <c r="O336" s="97"/>
      <c r="Q336" s="97"/>
      <c r="R336" s="97"/>
    </row>
    <row r="337" customFormat="false" ht="15" hidden="false" customHeight="false" outlineLevel="0" collapsed="false">
      <c r="O337" s="97"/>
      <c r="Q337" s="97"/>
      <c r="R337" s="97"/>
    </row>
    <row r="338" customFormat="false" ht="15" hidden="false" customHeight="false" outlineLevel="0" collapsed="false">
      <c r="O338" s="97"/>
      <c r="Q338" s="97"/>
      <c r="R338" s="97"/>
    </row>
    <row r="339" customFormat="false" ht="15" hidden="false" customHeight="false" outlineLevel="0" collapsed="false">
      <c r="O339" s="97"/>
      <c r="Q339" s="97"/>
      <c r="R339" s="97"/>
    </row>
    <row r="340" customFormat="false" ht="15" hidden="false" customHeight="false" outlineLevel="0" collapsed="false">
      <c r="O340" s="97"/>
      <c r="Q340" s="97"/>
      <c r="R340" s="97"/>
    </row>
    <row r="341" customFormat="false" ht="15" hidden="false" customHeight="false" outlineLevel="0" collapsed="false">
      <c r="O341" s="97"/>
      <c r="Q341" s="97"/>
      <c r="R341" s="97"/>
    </row>
    <row r="342" customFormat="false" ht="15" hidden="false" customHeight="false" outlineLevel="0" collapsed="false">
      <c r="O342" s="97"/>
      <c r="Q342" s="97"/>
      <c r="R342" s="97"/>
    </row>
    <row r="343" customFormat="false" ht="15" hidden="false" customHeight="false" outlineLevel="0" collapsed="false">
      <c r="O343" s="97"/>
      <c r="Q343" s="97"/>
      <c r="R343" s="97"/>
    </row>
    <row r="344" customFormat="false" ht="15" hidden="false" customHeight="false" outlineLevel="0" collapsed="false">
      <c r="O344" s="97"/>
      <c r="Q344" s="97"/>
      <c r="R344" s="97"/>
    </row>
    <row r="345" customFormat="false" ht="15" hidden="false" customHeight="false" outlineLevel="0" collapsed="false">
      <c r="O345" s="97"/>
      <c r="Q345" s="97"/>
      <c r="R345" s="97"/>
    </row>
    <row r="346" customFormat="false" ht="15" hidden="false" customHeight="false" outlineLevel="0" collapsed="false">
      <c r="O346" s="97"/>
      <c r="Q346" s="97"/>
      <c r="R346" s="97"/>
    </row>
    <row r="347" customFormat="false" ht="15" hidden="false" customHeight="false" outlineLevel="0" collapsed="false">
      <c r="O347" s="97"/>
      <c r="Q347" s="97"/>
      <c r="R347" s="97"/>
    </row>
    <row r="348" customFormat="false" ht="15" hidden="false" customHeight="false" outlineLevel="0" collapsed="false">
      <c r="O348" s="97"/>
      <c r="Q348" s="97"/>
      <c r="R348" s="97"/>
    </row>
    <row r="349" customFormat="false" ht="15" hidden="false" customHeight="false" outlineLevel="0" collapsed="false">
      <c r="O349" s="97"/>
      <c r="Q349" s="97"/>
      <c r="R349" s="97"/>
    </row>
    <row r="350" customFormat="false" ht="15" hidden="false" customHeight="false" outlineLevel="0" collapsed="false">
      <c r="O350" s="97"/>
      <c r="Q350" s="97"/>
      <c r="R350" s="97"/>
    </row>
    <row r="351" customFormat="false" ht="15" hidden="false" customHeight="false" outlineLevel="0" collapsed="false">
      <c r="O351" s="97"/>
      <c r="Q351" s="97"/>
      <c r="R351" s="97"/>
    </row>
    <row r="352" customFormat="false" ht="15" hidden="false" customHeight="false" outlineLevel="0" collapsed="false">
      <c r="O352" s="97"/>
      <c r="Q352" s="97"/>
      <c r="R352" s="97"/>
    </row>
    <row r="353" customFormat="false" ht="15" hidden="false" customHeight="false" outlineLevel="0" collapsed="false">
      <c r="O353" s="97"/>
      <c r="Q353" s="97"/>
      <c r="R353" s="97"/>
    </row>
    <row r="354" customFormat="false" ht="15" hidden="false" customHeight="false" outlineLevel="0" collapsed="false">
      <c r="O354" s="97"/>
      <c r="Q354" s="97"/>
      <c r="R354" s="97"/>
    </row>
    <row r="355" customFormat="false" ht="15" hidden="false" customHeight="false" outlineLevel="0" collapsed="false">
      <c r="O355" s="97"/>
      <c r="Q355" s="97"/>
      <c r="R355" s="97"/>
    </row>
    <row r="356" customFormat="false" ht="15" hidden="false" customHeight="false" outlineLevel="0" collapsed="false">
      <c r="O356" s="97"/>
      <c r="Q356" s="97"/>
      <c r="R356" s="97"/>
    </row>
    <row r="357" customFormat="false" ht="15" hidden="false" customHeight="false" outlineLevel="0" collapsed="false">
      <c r="O357" s="97"/>
      <c r="Q357" s="97"/>
      <c r="R357" s="97"/>
    </row>
    <row r="358" customFormat="false" ht="15" hidden="false" customHeight="false" outlineLevel="0" collapsed="false">
      <c r="O358" s="97"/>
      <c r="Q358" s="97"/>
      <c r="R358" s="97"/>
    </row>
    <row r="359" customFormat="false" ht="15" hidden="false" customHeight="false" outlineLevel="0" collapsed="false">
      <c r="O359" s="97"/>
      <c r="Q359" s="97"/>
      <c r="R359" s="97"/>
    </row>
    <row r="360" customFormat="false" ht="15" hidden="false" customHeight="false" outlineLevel="0" collapsed="false">
      <c r="O360" s="97"/>
      <c r="Q360" s="97"/>
      <c r="R360" s="97"/>
    </row>
    <row r="361" customFormat="false" ht="15" hidden="false" customHeight="false" outlineLevel="0" collapsed="false">
      <c r="O361" s="97"/>
      <c r="Q361" s="97"/>
      <c r="R361" s="97"/>
    </row>
    <row r="362" customFormat="false" ht="15" hidden="false" customHeight="false" outlineLevel="0" collapsed="false">
      <c r="O362" s="97"/>
      <c r="Q362" s="97"/>
      <c r="R362" s="97"/>
    </row>
    <row r="363" customFormat="false" ht="15" hidden="false" customHeight="false" outlineLevel="0" collapsed="false">
      <c r="O363" s="97"/>
      <c r="Q363" s="97"/>
      <c r="R363" s="97"/>
    </row>
    <row r="364" customFormat="false" ht="15" hidden="false" customHeight="false" outlineLevel="0" collapsed="false">
      <c r="O364" s="97"/>
      <c r="Q364" s="97"/>
      <c r="R364" s="97"/>
    </row>
    <row r="365" customFormat="false" ht="15" hidden="false" customHeight="false" outlineLevel="0" collapsed="false">
      <c r="O365" s="97"/>
      <c r="Q365" s="97"/>
      <c r="R365" s="97"/>
    </row>
    <row r="366" customFormat="false" ht="15" hidden="false" customHeight="false" outlineLevel="0" collapsed="false">
      <c r="O366" s="97"/>
      <c r="Q366" s="97"/>
      <c r="R366" s="97"/>
    </row>
    <row r="367" customFormat="false" ht="15" hidden="false" customHeight="false" outlineLevel="0" collapsed="false">
      <c r="O367" s="97"/>
      <c r="Q367" s="97"/>
      <c r="R367" s="97"/>
    </row>
    <row r="368" customFormat="false" ht="15" hidden="false" customHeight="false" outlineLevel="0" collapsed="false">
      <c r="O368" s="97"/>
      <c r="Q368" s="97"/>
      <c r="R368" s="97"/>
    </row>
    <row r="369" customFormat="false" ht="15" hidden="false" customHeight="false" outlineLevel="0" collapsed="false">
      <c r="O369" s="97"/>
      <c r="Q369" s="97"/>
      <c r="R369" s="97"/>
    </row>
    <row r="370" customFormat="false" ht="15" hidden="false" customHeight="false" outlineLevel="0" collapsed="false">
      <c r="O370" s="97"/>
      <c r="Q370" s="97"/>
      <c r="R370" s="97"/>
    </row>
    <row r="371" customFormat="false" ht="15" hidden="false" customHeight="false" outlineLevel="0" collapsed="false">
      <c r="O371" s="97"/>
      <c r="Q371" s="97"/>
      <c r="R371" s="97"/>
    </row>
    <row r="372" customFormat="false" ht="15" hidden="false" customHeight="false" outlineLevel="0" collapsed="false">
      <c r="O372" s="97"/>
      <c r="Q372" s="97"/>
      <c r="R372" s="97"/>
    </row>
    <row r="373" customFormat="false" ht="15" hidden="false" customHeight="false" outlineLevel="0" collapsed="false">
      <c r="O373" s="97"/>
      <c r="Q373" s="97"/>
      <c r="R373" s="97"/>
    </row>
    <row r="374" customFormat="false" ht="15" hidden="false" customHeight="false" outlineLevel="0" collapsed="false">
      <c r="O374" s="97"/>
      <c r="Q374" s="97"/>
      <c r="R374" s="97"/>
    </row>
    <row r="375" customFormat="false" ht="15" hidden="false" customHeight="false" outlineLevel="0" collapsed="false">
      <c r="O375" s="97"/>
      <c r="Q375" s="97"/>
      <c r="R375" s="97"/>
    </row>
    <row r="376" customFormat="false" ht="15" hidden="false" customHeight="false" outlineLevel="0" collapsed="false">
      <c r="O376" s="97"/>
      <c r="Q376" s="97"/>
      <c r="R376" s="97"/>
    </row>
    <row r="377" customFormat="false" ht="15" hidden="false" customHeight="false" outlineLevel="0" collapsed="false">
      <c r="O377" s="97"/>
      <c r="Q377" s="97"/>
      <c r="R377" s="97"/>
    </row>
    <row r="378" customFormat="false" ht="15" hidden="false" customHeight="false" outlineLevel="0" collapsed="false">
      <c r="O378" s="97"/>
      <c r="Q378" s="97"/>
      <c r="R378" s="97"/>
    </row>
    <row r="379" customFormat="false" ht="15" hidden="false" customHeight="false" outlineLevel="0" collapsed="false">
      <c r="O379" s="97"/>
      <c r="Q379" s="97"/>
      <c r="R379" s="97"/>
    </row>
    <row r="380" customFormat="false" ht="15" hidden="false" customHeight="false" outlineLevel="0" collapsed="false">
      <c r="O380" s="97"/>
      <c r="Q380" s="97"/>
      <c r="R380" s="97"/>
    </row>
    <row r="381" customFormat="false" ht="15" hidden="false" customHeight="false" outlineLevel="0" collapsed="false">
      <c r="O381" s="97"/>
      <c r="Q381" s="97"/>
      <c r="R381" s="97"/>
    </row>
    <row r="382" customFormat="false" ht="15" hidden="false" customHeight="false" outlineLevel="0" collapsed="false">
      <c r="O382" s="97"/>
      <c r="Q382" s="97"/>
      <c r="R382" s="97"/>
    </row>
    <row r="383" customFormat="false" ht="15" hidden="false" customHeight="false" outlineLevel="0" collapsed="false">
      <c r="O383" s="97"/>
      <c r="Q383" s="97"/>
      <c r="R383" s="97"/>
    </row>
    <row r="384" customFormat="false" ht="15" hidden="false" customHeight="false" outlineLevel="0" collapsed="false">
      <c r="O384" s="97"/>
      <c r="Q384" s="97"/>
      <c r="R384" s="97"/>
    </row>
    <row r="385" customFormat="false" ht="15" hidden="false" customHeight="false" outlineLevel="0" collapsed="false">
      <c r="O385" s="97"/>
      <c r="Q385" s="97"/>
      <c r="R385" s="97"/>
    </row>
    <row r="386" customFormat="false" ht="15" hidden="false" customHeight="false" outlineLevel="0" collapsed="false">
      <c r="O386" s="97"/>
      <c r="Q386" s="97"/>
      <c r="R386" s="97"/>
    </row>
    <row r="387" customFormat="false" ht="15" hidden="false" customHeight="false" outlineLevel="0" collapsed="false">
      <c r="O387" s="97"/>
      <c r="Q387" s="97"/>
      <c r="R387" s="97"/>
    </row>
    <row r="388" customFormat="false" ht="15" hidden="false" customHeight="false" outlineLevel="0" collapsed="false">
      <c r="O388" s="97"/>
      <c r="Q388" s="97"/>
      <c r="R388" s="97"/>
    </row>
    <row r="389" customFormat="false" ht="15" hidden="false" customHeight="false" outlineLevel="0" collapsed="false">
      <c r="O389" s="97"/>
      <c r="Q389" s="97"/>
      <c r="R389" s="97"/>
    </row>
    <row r="390" customFormat="false" ht="15" hidden="false" customHeight="false" outlineLevel="0" collapsed="false">
      <c r="O390" s="97"/>
      <c r="Q390" s="97"/>
      <c r="R390" s="97"/>
    </row>
    <row r="391" customFormat="false" ht="15" hidden="false" customHeight="false" outlineLevel="0" collapsed="false">
      <c r="O391" s="97"/>
      <c r="Q391" s="97"/>
      <c r="R391" s="97"/>
    </row>
    <row r="392" customFormat="false" ht="15" hidden="false" customHeight="false" outlineLevel="0" collapsed="false">
      <c r="O392" s="97"/>
      <c r="Q392" s="97"/>
      <c r="R392" s="97"/>
    </row>
    <row r="393" customFormat="false" ht="15" hidden="false" customHeight="false" outlineLevel="0" collapsed="false">
      <c r="O393" s="97"/>
      <c r="Q393" s="97"/>
      <c r="R393" s="97"/>
    </row>
    <row r="394" customFormat="false" ht="15" hidden="false" customHeight="false" outlineLevel="0" collapsed="false">
      <c r="O394" s="97"/>
      <c r="Q394" s="97"/>
      <c r="R394" s="97"/>
    </row>
    <row r="395" customFormat="false" ht="15" hidden="false" customHeight="false" outlineLevel="0" collapsed="false">
      <c r="O395" s="97"/>
      <c r="Q395" s="97"/>
      <c r="R395" s="97"/>
    </row>
    <row r="396" customFormat="false" ht="15" hidden="false" customHeight="false" outlineLevel="0" collapsed="false">
      <c r="O396" s="97"/>
      <c r="Q396" s="97"/>
      <c r="R396" s="97"/>
    </row>
    <row r="397" customFormat="false" ht="15" hidden="false" customHeight="false" outlineLevel="0" collapsed="false">
      <c r="O397" s="97"/>
      <c r="Q397" s="97"/>
      <c r="R397" s="97"/>
    </row>
    <row r="398" customFormat="false" ht="15" hidden="false" customHeight="false" outlineLevel="0" collapsed="false">
      <c r="O398" s="97"/>
      <c r="Q398" s="97"/>
      <c r="R398" s="97"/>
    </row>
    <row r="399" customFormat="false" ht="15" hidden="false" customHeight="false" outlineLevel="0" collapsed="false">
      <c r="O399" s="97"/>
      <c r="Q399" s="97"/>
      <c r="R399" s="97"/>
    </row>
    <row r="400" customFormat="false" ht="15" hidden="false" customHeight="false" outlineLevel="0" collapsed="false">
      <c r="O400" s="97"/>
      <c r="Q400" s="97"/>
      <c r="R400" s="97"/>
    </row>
    <row r="401" customFormat="false" ht="15" hidden="false" customHeight="false" outlineLevel="0" collapsed="false">
      <c r="O401" s="97"/>
      <c r="Q401" s="97"/>
      <c r="R401" s="97"/>
    </row>
    <row r="402" customFormat="false" ht="15" hidden="false" customHeight="false" outlineLevel="0" collapsed="false">
      <c r="O402" s="97"/>
      <c r="Q402" s="97"/>
      <c r="R402" s="97"/>
    </row>
    <row r="403" customFormat="false" ht="15" hidden="false" customHeight="false" outlineLevel="0" collapsed="false">
      <c r="O403" s="97"/>
      <c r="Q403" s="97"/>
      <c r="R403" s="97"/>
    </row>
    <row r="404" customFormat="false" ht="15" hidden="false" customHeight="false" outlineLevel="0" collapsed="false">
      <c r="O404" s="97"/>
      <c r="Q404" s="97"/>
      <c r="R404" s="97"/>
    </row>
    <row r="405" customFormat="false" ht="15" hidden="false" customHeight="false" outlineLevel="0" collapsed="false">
      <c r="O405" s="97"/>
      <c r="Q405" s="97"/>
      <c r="R405" s="97"/>
    </row>
    <row r="406" customFormat="false" ht="15" hidden="false" customHeight="false" outlineLevel="0" collapsed="false">
      <c r="O406" s="97"/>
      <c r="Q406" s="97"/>
      <c r="R406" s="97"/>
    </row>
    <row r="407" customFormat="false" ht="15" hidden="false" customHeight="false" outlineLevel="0" collapsed="false">
      <c r="O407" s="97"/>
      <c r="Q407" s="97"/>
      <c r="R407" s="97"/>
    </row>
    <row r="408" customFormat="false" ht="15" hidden="false" customHeight="false" outlineLevel="0" collapsed="false">
      <c r="O408" s="97"/>
      <c r="Q408" s="97"/>
      <c r="R408" s="97"/>
    </row>
    <row r="409" customFormat="false" ht="15" hidden="false" customHeight="false" outlineLevel="0" collapsed="false">
      <c r="O409" s="97"/>
      <c r="Q409" s="97"/>
      <c r="R409" s="97"/>
    </row>
    <row r="410" customFormat="false" ht="15" hidden="false" customHeight="false" outlineLevel="0" collapsed="false">
      <c r="O410" s="97"/>
      <c r="Q410" s="97"/>
      <c r="R410" s="97"/>
    </row>
    <row r="411" customFormat="false" ht="15" hidden="false" customHeight="false" outlineLevel="0" collapsed="false">
      <c r="O411" s="97"/>
      <c r="Q411" s="97"/>
      <c r="R411" s="97"/>
    </row>
    <row r="412" customFormat="false" ht="15" hidden="false" customHeight="false" outlineLevel="0" collapsed="false">
      <c r="O412" s="97"/>
      <c r="Q412" s="97"/>
      <c r="R412" s="97"/>
    </row>
    <row r="413" customFormat="false" ht="15" hidden="false" customHeight="false" outlineLevel="0" collapsed="false">
      <c r="O413" s="97"/>
      <c r="Q413" s="97"/>
      <c r="R413" s="97"/>
    </row>
    <row r="414" customFormat="false" ht="15" hidden="false" customHeight="false" outlineLevel="0" collapsed="false">
      <c r="O414" s="97"/>
      <c r="Q414" s="97"/>
      <c r="R414" s="97"/>
    </row>
    <row r="415" customFormat="false" ht="15" hidden="false" customHeight="false" outlineLevel="0" collapsed="false">
      <c r="O415" s="97"/>
      <c r="Q415" s="97"/>
      <c r="R415" s="97"/>
    </row>
    <row r="416" customFormat="false" ht="15" hidden="false" customHeight="false" outlineLevel="0" collapsed="false">
      <c r="O416" s="97"/>
      <c r="Q416" s="97"/>
      <c r="R416" s="97"/>
    </row>
    <row r="417" customFormat="false" ht="15" hidden="false" customHeight="false" outlineLevel="0" collapsed="false">
      <c r="O417" s="97"/>
      <c r="Q417" s="97"/>
      <c r="R417" s="97"/>
    </row>
    <row r="418" customFormat="false" ht="15" hidden="false" customHeight="false" outlineLevel="0" collapsed="false">
      <c r="O418" s="97"/>
      <c r="Q418" s="97"/>
      <c r="R418" s="97"/>
    </row>
    <row r="419" customFormat="false" ht="15" hidden="false" customHeight="false" outlineLevel="0" collapsed="false">
      <c r="O419" s="97"/>
      <c r="Q419" s="97"/>
      <c r="R419" s="97"/>
    </row>
    <row r="420" customFormat="false" ht="15" hidden="false" customHeight="false" outlineLevel="0" collapsed="false">
      <c r="O420" s="97"/>
      <c r="Q420" s="97"/>
      <c r="R420" s="97"/>
    </row>
    <row r="421" customFormat="false" ht="15" hidden="false" customHeight="false" outlineLevel="0" collapsed="false">
      <c r="O421" s="97"/>
      <c r="Q421" s="97"/>
      <c r="R421" s="97"/>
    </row>
    <row r="422" customFormat="false" ht="15" hidden="false" customHeight="false" outlineLevel="0" collapsed="false">
      <c r="O422" s="97"/>
      <c r="Q422" s="97"/>
      <c r="R422" s="97"/>
    </row>
    <row r="423" customFormat="false" ht="15" hidden="false" customHeight="false" outlineLevel="0" collapsed="false">
      <c r="O423" s="97"/>
      <c r="Q423" s="97"/>
      <c r="R423" s="97"/>
    </row>
    <row r="424" customFormat="false" ht="15" hidden="false" customHeight="false" outlineLevel="0" collapsed="false">
      <c r="O424" s="97"/>
      <c r="Q424" s="97"/>
      <c r="R424" s="97"/>
    </row>
    <row r="425" customFormat="false" ht="15" hidden="false" customHeight="false" outlineLevel="0" collapsed="false">
      <c r="O425" s="97"/>
      <c r="Q425" s="97"/>
      <c r="R425" s="97"/>
    </row>
    <row r="426" customFormat="false" ht="15" hidden="false" customHeight="false" outlineLevel="0" collapsed="false">
      <c r="O426" s="97"/>
      <c r="Q426" s="97"/>
      <c r="R426" s="97"/>
    </row>
    <row r="427" customFormat="false" ht="15" hidden="false" customHeight="false" outlineLevel="0" collapsed="false">
      <c r="O427" s="97"/>
      <c r="Q427" s="97"/>
      <c r="R427" s="97"/>
    </row>
    <row r="428" customFormat="false" ht="15" hidden="false" customHeight="false" outlineLevel="0" collapsed="false">
      <c r="O428" s="97"/>
      <c r="Q428" s="97"/>
      <c r="R428" s="97"/>
    </row>
    <row r="429" customFormat="false" ht="15" hidden="false" customHeight="false" outlineLevel="0" collapsed="false">
      <c r="O429" s="97"/>
      <c r="Q429" s="97"/>
      <c r="R429" s="97"/>
    </row>
    <row r="430" customFormat="false" ht="15" hidden="false" customHeight="false" outlineLevel="0" collapsed="false">
      <c r="O430" s="97"/>
      <c r="Q430" s="97"/>
      <c r="R430" s="97"/>
    </row>
    <row r="431" customFormat="false" ht="15" hidden="false" customHeight="false" outlineLevel="0" collapsed="false">
      <c r="O431" s="97"/>
      <c r="Q431" s="97"/>
      <c r="R431" s="97"/>
    </row>
    <row r="432" customFormat="false" ht="15" hidden="false" customHeight="false" outlineLevel="0" collapsed="false">
      <c r="O432" s="97"/>
      <c r="Q432" s="97"/>
      <c r="R432" s="97"/>
    </row>
    <row r="433" customFormat="false" ht="15" hidden="false" customHeight="false" outlineLevel="0" collapsed="false">
      <c r="O433" s="97"/>
      <c r="Q433" s="97"/>
      <c r="R433" s="97"/>
    </row>
    <row r="434" customFormat="false" ht="15" hidden="false" customHeight="false" outlineLevel="0" collapsed="false">
      <c r="O434" s="97"/>
      <c r="Q434" s="97"/>
      <c r="R434" s="97"/>
    </row>
    <row r="435" customFormat="false" ht="15" hidden="false" customHeight="false" outlineLevel="0" collapsed="false">
      <c r="O435" s="97"/>
      <c r="Q435" s="97"/>
      <c r="R435" s="97"/>
    </row>
    <row r="436" customFormat="false" ht="15" hidden="false" customHeight="false" outlineLevel="0" collapsed="false">
      <c r="O436" s="97"/>
      <c r="Q436" s="97"/>
      <c r="R436" s="97"/>
    </row>
    <row r="437" customFormat="false" ht="15" hidden="false" customHeight="false" outlineLevel="0" collapsed="false">
      <c r="O437" s="97"/>
      <c r="Q437" s="97"/>
      <c r="R437" s="97"/>
    </row>
    <row r="438" customFormat="false" ht="15" hidden="false" customHeight="false" outlineLevel="0" collapsed="false">
      <c r="O438" s="97"/>
      <c r="Q438" s="97"/>
      <c r="R438" s="97"/>
    </row>
    <row r="439" customFormat="false" ht="15" hidden="false" customHeight="false" outlineLevel="0" collapsed="false">
      <c r="O439" s="97"/>
      <c r="Q439" s="97"/>
      <c r="R439" s="97"/>
    </row>
    <row r="440" customFormat="false" ht="15" hidden="false" customHeight="false" outlineLevel="0" collapsed="false">
      <c r="O440" s="97"/>
      <c r="Q440" s="97"/>
      <c r="R440" s="97"/>
    </row>
    <row r="441" customFormat="false" ht="15" hidden="false" customHeight="false" outlineLevel="0" collapsed="false">
      <c r="O441" s="97"/>
      <c r="Q441" s="97"/>
      <c r="R441" s="97"/>
    </row>
    <row r="442" customFormat="false" ht="15" hidden="false" customHeight="false" outlineLevel="0" collapsed="false">
      <c r="O442" s="97"/>
      <c r="Q442" s="97"/>
      <c r="R442" s="97"/>
    </row>
    <row r="443" customFormat="false" ht="15" hidden="false" customHeight="false" outlineLevel="0" collapsed="false">
      <c r="O443" s="97"/>
      <c r="Q443" s="97"/>
      <c r="R443" s="97"/>
    </row>
    <row r="444" customFormat="false" ht="15" hidden="false" customHeight="false" outlineLevel="0" collapsed="false">
      <c r="O444" s="97"/>
      <c r="Q444" s="97"/>
      <c r="R444" s="97"/>
    </row>
    <row r="445" customFormat="false" ht="15" hidden="false" customHeight="false" outlineLevel="0" collapsed="false">
      <c r="O445" s="97"/>
      <c r="Q445" s="97"/>
      <c r="R445" s="97"/>
    </row>
    <row r="446" customFormat="false" ht="15" hidden="false" customHeight="false" outlineLevel="0" collapsed="false">
      <c r="O446" s="97"/>
      <c r="Q446" s="97"/>
      <c r="R446" s="97"/>
    </row>
    <row r="447" customFormat="false" ht="15" hidden="false" customHeight="false" outlineLevel="0" collapsed="false">
      <c r="O447" s="97"/>
      <c r="Q447" s="97"/>
      <c r="R447" s="97"/>
    </row>
    <row r="448" customFormat="false" ht="15" hidden="false" customHeight="false" outlineLevel="0" collapsed="false">
      <c r="O448" s="97"/>
      <c r="Q448" s="97"/>
      <c r="R448" s="97"/>
    </row>
    <row r="449" customFormat="false" ht="15" hidden="false" customHeight="false" outlineLevel="0" collapsed="false">
      <c r="O449" s="97"/>
      <c r="Q449" s="97"/>
      <c r="R449" s="97"/>
    </row>
    <row r="450" customFormat="false" ht="15" hidden="false" customHeight="false" outlineLevel="0" collapsed="false">
      <c r="O450" s="97"/>
      <c r="Q450" s="97"/>
      <c r="R450" s="97"/>
    </row>
    <row r="451" customFormat="false" ht="15" hidden="false" customHeight="false" outlineLevel="0" collapsed="false">
      <c r="O451" s="97"/>
      <c r="Q451" s="97"/>
      <c r="R451" s="97"/>
    </row>
    <row r="452" customFormat="false" ht="15" hidden="false" customHeight="false" outlineLevel="0" collapsed="false">
      <c r="O452" s="97"/>
      <c r="Q452" s="97"/>
      <c r="R452" s="97"/>
    </row>
    <row r="453" customFormat="false" ht="15" hidden="false" customHeight="false" outlineLevel="0" collapsed="false">
      <c r="O453" s="97"/>
      <c r="Q453" s="97"/>
      <c r="R453" s="97"/>
    </row>
    <row r="454" customFormat="false" ht="15" hidden="false" customHeight="false" outlineLevel="0" collapsed="false">
      <c r="O454" s="97"/>
      <c r="Q454" s="97"/>
      <c r="R454" s="97"/>
    </row>
    <row r="455" customFormat="false" ht="15" hidden="false" customHeight="false" outlineLevel="0" collapsed="false">
      <c r="O455" s="97"/>
      <c r="Q455" s="97"/>
      <c r="R455" s="97"/>
    </row>
    <row r="456" customFormat="false" ht="15" hidden="false" customHeight="false" outlineLevel="0" collapsed="false">
      <c r="O456" s="97"/>
      <c r="Q456" s="97"/>
      <c r="R456" s="97"/>
    </row>
    <row r="457" customFormat="false" ht="15" hidden="false" customHeight="false" outlineLevel="0" collapsed="false">
      <c r="O457" s="97"/>
      <c r="Q457" s="97"/>
      <c r="R457" s="97"/>
    </row>
    <row r="458" customFormat="false" ht="15" hidden="false" customHeight="false" outlineLevel="0" collapsed="false">
      <c r="O458" s="97"/>
      <c r="Q458" s="97"/>
      <c r="R458" s="97"/>
    </row>
    <row r="459" customFormat="false" ht="15" hidden="false" customHeight="false" outlineLevel="0" collapsed="false">
      <c r="O459" s="97"/>
      <c r="Q459" s="97"/>
      <c r="R459" s="97"/>
    </row>
    <row r="460" customFormat="false" ht="15" hidden="false" customHeight="false" outlineLevel="0" collapsed="false">
      <c r="O460" s="97"/>
      <c r="Q460" s="97"/>
      <c r="R460" s="97"/>
    </row>
    <row r="461" customFormat="false" ht="15" hidden="false" customHeight="false" outlineLevel="0" collapsed="false">
      <c r="O461" s="97"/>
      <c r="Q461" s="97"/>
      <c r="R461" s="97"/>
    </row>
    <row r="462" customFormat="false" ht="15" hidden="false" customHeight="false" outlineLevel="0" collapsed="false">
      <c r="O462" s="97"/>
      <c r="Q462" s="97"/>
      <c r="R462" s="97"/>
    </row>
    <row r="463" customFormat="false" ht="15" hidden="false" customHeight="false" outlineLevel="0" collapsed="false">
      <c r="O463" s="97"/>
      <c r="Q463" s="97"/>
      <c r="R463" s="97"/>
    </row>
    <row r="464" customFormat="false" ht="15" hidden="false" customHeight="false" outlineLevel="0" collapsed="false">
      <c r="O464" s="97"/>
      <c r="Q464" s="97"/>
      <c r="R464" s="97"/>
    </row>
    <row r="465" customFormat="false" ht="15" hidden="false" customHeight="false" outlineLevel="0" collapsed="false">
      <c r="O465" s="97"/>
      <c r="Q465" s="97"/>
      <c r="R465" s="97"/>
    </row>
    <row r="466" customFormat="false" ht="15" hidden="false" customHeight="false" outlineLevel="0" collapsed="false">
      <c r="O466" s="97"/>
      <c r="Q466" s="97"/>
      <c r="R466" s="97"/>
    </row>
    <row r="467" customFormat="false" ht="15" hidden="false" customHeight="false" outlineLevel="0" collapsed="false">
      <c r="O467" s="97"/>
      <c r="Q467" s="97"/>
      <c r="R467" s="97"/>
    </row>
    <row r="468" customFormat="false" ht="15" hidden="false" customHeight="false" outlineLevel="0" collapsed="false">
      <c r="O468" s="97"/>
      <c r="Q468" s="97"/>
      <c r="R468" s="97"/>
    </row>
    <row r="469" customFormat="false" ht="15" hidden="false" customHeight="false" outlineLevel="0" collapsed="false">
      <c r="O469" s="97"/>
      <c r="Q469" s="97"/>
      <c r="R469" s="97"/>
    </row>
    <row r="470" customFormat="false" ht="15" hidden="false" customHeight="false" outlineLevel="0" collapsed="false">
      <c r="O470" s="97"/>
      <c r="Q470" s="97"/>
      <c r="R470" s="97"/>
    </row>
    <row r="471" customFormat="false" ht="15" hidden="false" customHeight="false" outlineLevel="0" collapsed="false">
      <c r="O471" s="97"/>
      <c r="Q471" s="97"/>
      <c r="R471" s="97"/>
    </row>
    <row r="472" customFormat="false" ht="15" hidden="false" customHeight="false" outlineLevel="0" collapsed="false">
      <c r="O472" s="97"/>
      <c r="Q472" s="97"/>
      <c r="R472" s="97"/>
    </row>
    <row r="473" customFormat="false" ht="15" hidden="false" customHeight="false" outlineLevel="0" collapsed="false">
      <c r="O473" s="97"/>
      <c r="Q473" s="97"/>
      <c r="R473" s="97"/>
    </row>
    <row r="474" customFormat="false" ht="15" hidden="false" customHeight="false" outlineLevel="0" collapsed="false">
      <c r="O474" s="97"/>
      <c r="Q474" s="97"/>
      <c r="R474" s="97"/>
    </row>
    <row r="475" customFormat="false" ht="15" hidden="false" customHeight="false" outlineLevel="0" collapsed="false">
      <c r="O475" s="97"/>
      <c r="Q475" s="97"/>
      <c r="R475" s="97"/>
    </row>
    <row r="476" customFormat="false" ht="15" hidden="false" customHeight="false" outlineLevel="0" collapsed="false">
      <c r="O476" s="97"/>
      <c r="Q476" s="97"/>
      <c r="R476" s="97"/>
    </row>
    <row r="477" customFormat="false" ht="15" hidden="false" customHeight="false" outlineLevel="0" collapsed="false">
      <c r="O477" s="97"/>
      <c r="Q477" s="97"/>
      <c r="R477" s="97"/>
    </row>
    <row r="478" customFormat="false" ht="15" hidden="false" customHeight="false" outlineLevel="0" collapsed="false">
      <c r="O478" s="97"/>
      <c r="Q478" s="97"/>
      <c r="R478" s="97"/>
    </row>
    <row r="479" customFormat="false" ht="15" hidden="false" customHeight="false" outlineLevel="0" collapsed="false">
      <c r="O479" s="97"/>
      <c r="Q479" s="97"/>
      <c r="R479" s="97"/>
    </row>
    <row r="480" customFormat="false" ht="15" hidden="false" customHeight="false" outlineLevel="0" collapsed="false">
      <c r="O480" s="97"/>
      <c r="Q480" s="97"/>
      <c r="R480" s="97"/>
    </row>
    <row r="481" customFormat="false" ht="15" hidden="false" customHeight="false" outlineLevel="0" collapsed="false">
      <c r="O481" s="97"/>
      <c r="Q481" s="97"/>
      <c r="R481" s="97"/>
    </row>
    <row r="482" customFormat="false" ht="15" hidden="false" customHeight="false" outlineLevel="0" collapsed="false">
      <c r="O482" s="97"/>
      <c r="Q482" s="97"/>
      <c r="R482" s="97"/>
    </row>
    <row r="483" customFormat="false" ht="15" hidden="false" customHeight="false" outlineLevel="0" collapsed="false">
      <c r="O483" s="97"/>
      <c r="Q483" s="97"/>
      <c r="R483" s="97"/>
    </row>
    <row r="484" customFormat="false" ht="15" hidden="false" customHeight="false" outlineLevel="0" collapsed="false">
      <c r="O484" s="97"/>
      <c r="Q484" s="97"/>
      <c r="R484" s="97"/>
    </row>
    <row r="485" customFormat="false" ht="15" hidden="false" customHeight="false" outlineLevel="0" collapsed="false">
      <c r="O485" s="97"/>
      <c r="Q485" s="97"/>
      <c r="R485" s="97"/>
    </row>
    <row r="486" customFormat="false" ht="15" hidden="false" customHeight="false" outlineLevel="0" collapsed="false">
      <c r="O486" s="97"/>
      <c r="Q486" s="97"/>
      <c r="R486" s="97"/>
    </row>
    <row r="487" customFormat="false" ht="15" hidden="false" customHeight="false" outlineLevel="0" collapsed="false">
      <c r="O487" s="97"/>
      <c r="Q487" s="97"/>
      <c r="R487" s="97"/>
    </row>
    <row r="488" customFormat="false" ht="15" hidden="false" customHeight="false" outlineLevel="0" collapsed="false">
      <c r="O488" s="97"/>
      <c r="Q488" s="97"/>
      <c r="R488" s="97"/>
    </row>
    <row r="489" customFormat="false" ht="15" hidden="false" customHeight="false" outlineLevel="0" collapsed="false">
      <c r="O489" s="97"/>
      <c r="Q489" s="97"/>
      <c r="R489" s="97"/>
    </row>
    <row r="490" customFormat="false" ht="15" hidden="false" customHeight="false" outlineLevel="0" collapsed="false">
      <c r="O490" s="97"/>
      <c r="Q490" s="97"/>
      <c r="R490" s="97"/>
    </row>
    <row r="491" customFormat="false" ht="15" hidden="false" customHeight="false" outlineLevel="0" collapsed="false">
      <c r="O491" s="97"/>
      <c r="Q491" s="97"/>
      <c r="R491" s="97"/>
    </row>
    <row r="492" customFormat="false" ht="15" hidden="false" customHeight="false" outlineLevel="0" collapsed="false">
      <c r="O492" s="97"/>
      <c r="Q492" s="97"/>
      <c r="R492" s="97"/>
    </row>
    <row r="493" customFormat="false" ht="15" hidden="false" customHeight="false" outlineLevel="0" collapsed="false">
      <c r="O493" s="97"/>
      <c r="Q493" s="97"/>
      <c r="R493" s="97"/>
    </row>
    <row r="494" customFormat="false" ht="15" hidden="false" customHeight="false" outlineLevel="0" collapsed="false">
      <c r="O494" s="97"/>
      <c r="Q494" s="97"/>
      <c r="R494" s="97"/>
    </row>
    <row r="495" customFormat="false" ht="15" hidden="false" customHeight="false" outlineLevel="0" collapsed="false">
      <c r="O495" s="97"/>
      <c r="Q495" s="97"/>
      <c r="R495" s="97"/>
    </row>
    <row r="496" customFormat="false" ht="15" hidden="false" customHeight="false" outlineLevel="0" collapsed="false">
      <c r="O496" s="97"/>
      <c r="Q496" s="97"/>
      <c r="R496" s="97"/>
    </row>
    <row r="497" customFormat="false" ht="15" hidden="false" customHeight="false" outlineLevel="0" collapsed="false">
      <c r="O497" s="97"/>
      <c r="Q497" s="97"/>
      <c r="R497" s="97"/>
    </row>
    <row r="498" customFormat="false" ht="15" hidden="false" customHeight="false" outlineLevel="0" collapsed="false">
      <c r="O498" s="97"/>
      <c r="Q498" s="97"/>
      <c r="R498" s="97"/>
    </row>
    <row r="499" customFormat="false" ht="15" hidden="false" customHeight="false" outlineLevel="0" collapsed="false">
      <c r="O499" s="97"/>
      <c r="Q499" s="97"/>
      <c r="R499" s="97"/>
    </row>
    <row r="500" customFormat="false" ht="15" hidden="false" customHeight="false" outlineLevel="0" collapsed="false">
      <c r="O500" s="97"/>
      <c r="Q500" s="97"/>
      <c r="R500" s="97"/>
    </row>
    <row r="501" customFormat="false" ht="15" hidden="false" customHeight="false" outlineLevel="0" collapsed="false">
      <c r="O501" s="97"/>
      <c r="Q501" s="97"/>
      <c r="R501" s="97"/>
    </row>
    <row r="502" customFormat="false" ht="15" hidden="false" customHeight="false" outlineLevel="0" collapsed="false">
      <c r="O502" s="97"/>
      <c r="Q502" s="97"/>
      <c r="R502" s="97"/>
    </row>
    <row r="503" customFormat="false" ht="15" hidden="false" customHeight="false" outlineLevel="0" collapsed="false">
      <c r="O503" s="97"/>
      <c r="Q503" s="97"/>
      <c r="R503" s="97"/>
    </row>
    <row r="504" customFormat="false" ht="15" hidden="false" customHeight="false" outlineLevel="0" collapsed="false">
      <c r="O504" s="97"/>
      <c r="Q504" s="97"/>
      <c r="R504" s="97"/>
    </row>
    <row r="505" customFormat="false" ht="15" hidden="false" customHeight="false" outlineLevel="0" collapsed="false">
      <c r="O505" s="97"/>
      <c r="Q505" s="97"/>
      <c r="R505" s="97"/>
    </row>
    <row r="506" customFormat="false" ht="15" hidden="false" customHeight="false" outlineLevel="0" collapsed="false">
      <c r="O506" s="97"/>
      <c r="Q506" s="97"/>
      <c r="R506" s="97"/>
    </row>
    <row r="507" customFormat="false" ht="15" hidden="false" customHeight="false" outlineLevel="0" collapsed="false">
      <c r="O507" s="97"/>
      <c r="Q507" s="97"/>
      <c r="R507" s="97"/>
    </row>
    <row r="508" customFormat="false" ht="15" hidden="false" customHeight="false" outlineLevel="0" collapsed="false">
      <c r="O508" s="97"/>
      <c r="Q508" s="97"/>
      <c r="R508" s="97"/>
    </row>
    <row r="509" customFormat="false" ht="15" hidden="false" customHeight="false" outlineLevel="0" collapsed="false">
      <c r="O509" s="97"/>
      <c r="Q509" s="97"/>
      <c r="R509" s="97"/>
    </row>
    <row r="510" customFormat="false" ht="15" hidden="false" customHeight="false" outlineLevel="0" collapsed="false">
      <c r="O510" s="97"/>
      <c r="Q510" s="97"/>
      <c r="R510" s="97"/>
    </row>
    <row r="511" customFormat="false" ht="15" hidden="false" customHeight="false" outlineLevel="0" collapsed="false">
      <c r="O511" s="97"/>
      <c r="Q511" s="97"/>
      <c r="R511" s="97"/>
    </row>
    <row r="512" customFormat="false" ht="15" hidden="false" customHeight="false" outlineLevel="0" collapsed="false">
      <c r="O512" s="97"/>
      <c r="Q512" s="97"/>
      <c r="R512" s="97"/>
    </row>
    <row r="513" customFormat="false" ht="15" hidden="false" customHeight="false" outlineLevel="0" collapsed="false">
      <c r="O513" s="97"/>
      <c r="Q513" s="97"/>
      <c r="R513" s="97"/>
    </row>
    <row r="514" customFormat="false" ht="15" hidden="false" customHeight="false" outlineLevel="0" collapsed="false">
      <c r="O514" s="97"/>
      <c r="Q514" s="97"/>
      <c r="R514" s="97"/>
    </row>
    <row r="515" customFormat="false" ht="15" hidden="false" customHeight="false" outlineLevel="0" collapsed="false">
      <c r="O515" s="97"/>
      <c r="Q515" s="97"/>
      <c r="R515" s="97"/>
    </row>
    <row r="516" customFormat="false" ht="15" hidden="false" customHeight="false" outlineLevel="0" collapsed="false">
      <c r="O516" s="97"/>
      <c r="Q516" s="97"/>
      <c r="R516" s="97"/>
    </row>
    <row r="517" customFormat="false" ht="15" hidden="false" customHeight="false" outlineLevel="0" collapsed="false">
      <c r="O517" s="97"/>
      <c r="Q517" s="97"/>
      <c r="R517" s="97"/>
    </row>
    <row r="518" customFormat="false" ht="15" hidden="false" customHeight="false" outlineLevel="0" collapsed="false">
      <c r="O518" s="97"/>
      <c r="Q518" s="97"/>
      <c r="R518" s="97"/>
    </row>
    <row r="519" customFormat="false" ht="15" hidden="false" customHeight="false" outlineLevel="0" collapsed="false">
      <c r="O519" s="97"/>
      <c r="Q519" s="97"/>
      <c r="R519" s="97"/>
    </row>
    <row r="520" customFormat="false" ht="15" hidden="false" customHeight="false" outlineLevel="0" collapsed="false">
      <c r="O520" s="97"/>
      <c r="Q520" s="97"/>
      <c r="R520" s="97"/>
    </row>
    <row r="521" customFormat="false" ht="15" hidden="false" customHeight="false" outlineLevel="0" collapsed="false">
      <c r="O521" s="97"/>
      <c r="Q521" s="97"/>
      <c r="R521" s="97"/>
    </row>
    <row r="522" customFormat="false" ht="15" hidden="false" customHeight="false" outlineLevel="0" collapsed="false">
      <c r="O522" s="97"/>
      <c r="Q522" s="97"/>
      <c r="R522" s="97"/>
    </row>
    <row r="523" customFormat="false" ht="15" hidden="false" customHeight="false" outlineLevel="0" collapsed="false">
      <c r="O523" s="97"/>
      <c r="Q523" s="97"/>
      <c r="R523" s="97"/>
    </row>
    <row r="524" customFormat="false" ht="15" hidden="false" customHeight="false" outlineLevel="0" collapsed="false">
      <c r="O524" s="97"/>
      <c r="Q524" s="97"/>
      <c r="R524" s="97"/>
    </row>
    <row r="525" customFormat="false" ht="15" hidden="false" customHeight="false" outlineLevel="0" collapsed="false">
      <c r="O525" s="97"/>
      <c r="Q525" s="97"/>
      <c r="R525" s="97"/>
    </row>
    <row r="526" customFormat="false" ht="15" hidden="false" customHeight="false" outlineLevel="0" collapsed="false">
      <c r="O526" s="97"/>
      <c r="Q526" s="97"/>
      <c r="R526" s="97"/>
    </row>
    <row r="527" customFormat="false" ht="15" hidden="false" customHeight="false" outlineLevel="0" collapsed="false">
      <c r="O527" s="97"/>
      <c r="Q527" s="97"/>
      <c r="R527" s="97"/>
    </row>
    <row r="528" customFormat="false" ht="15" hidden="false" customHeight="false" outlineLevel="0" collapsed="false">
      <c r="O528" s="97"/>
      <c r="Q528" s="97"/>
      <c r="R528" s="97"/>
    </row>
    <row r="529" customFormat="false" ht="15" hidden="false" customHeight="false" outlineLevel="0" collapsed="false">
      <c r="O529" s="97"/>
      <c r="Q529" s="97"/>
      <c r="R529" s="97"/>
    </row>
    <row r="530" customFormat="false" ht="15" hidden="false" customHeight="false" outlineLevel="0" collapsed="false">
      <c r="O530" s="97"/>
      <c r="Q530" s="97"/>
      <c r="R530" s="97"/>
    </row>
    <row r="531" customFormat="false" ht="15" hidden="false" customHeight="false" outlineLevel="0" collapsed="false">
      <c r="O531" s="97"/>
      <c r="Q531" s="97"/>
      <c r="R531" s="97"/>
    </row>
    <row r="532" customFormat="false" ht="15" hidden="false" customHeight="false" outlineLevel="0" collapsed="false">
      <c r="O532" s="97"/>
      <c r="Q532" s="97"/>
      <c r="R532" s="97"/>
    </row>
    <row r="533" customFormat="false" ht="15" hidden="false" customHeight="false" outlineLevel="0" collapsed="false">
      <c r="O533" s="97"/>
      <c r="Q533" s="97"/>
      <c r="R533" s="97"/>
    </row>
    <row r="534" customFormat="false" ht="15" hidden="false" customHeight="false" outlineLevel="0" collapsed="false">
      <c r="O534" s="97"/>
      <c r="Q534" s="97"/>
      <c r="R534" s="97"/>
    </row>
    <row r="535" customFormat="false" ht="15" hidden="false" customHeight="false" outlineLevel="0" collapsed="false">
      <c r="O535" s="97"/>
      <c r="Q535" s="97"/>
      <c r="R535" s="97"/>
    </row>
    <row r="536" customFormat="false" ht="15" hidden="false" customHeight="false" outlineLevel="0" collapsed="false">
      <c r="O536" s="97"/>
      <c r="Q536" s="97"/>
      <c r="R536" s="97"/>
    </row>
    <row r="537" customFormat="false" ht="15" hidden="false" customHeight="false" outlineLevel="0" collapsed="false">
      <c r="O537" s="97"/>
      <c r="Q537" s="97"/>
      <c r="R537" s="97"/>
    </row>
    <row r="538" customFormat="false" ht="15" hidden="false" customHeight="false" outlineLevel="0" collapsed="false">
      <c r="O538" s="97"/>
      <c r="Q538" s="97"/>
      <c r="R538" s="97"/>
    </row>
    <row r="539" customFormat="false" ht="15" hidden="false" customHeight="false" outlineLevel="0" collapsed="false">
      <c r="O539" s="97"/>
      <c r="Q539" s="97"/>
      <c r="R539" s="97"/>
    </row>
    <row r="540" customFormat="false" ht="15" hidden="false" customHeight="false" outlineLevel="0" collapsed="false">
      <c r="O540" s="97"/>
      <c r="Q540" s="97"/>
      <c r="R540" s="97"/>
    </row>
    <row r="541" customFormat="false" ht="15" hidden="false" customHeight="false" outlineLevel="0" collapsed="false">
      <c r="O541" s="97"/>
      <c r="Q541" s="97"/>
      <c r="R541" s="97"/>
    </row>
    <row r="542" customFormat="false" ht="15" hidden="false" customHeight="false" outlineLevel="0" collapsed="false">
      <c r="O542" s="97"/>
      <c r="Q542" s="97"/>
      <c r="R542" s="97"/>
    </row>
    <row r="543" customFormat="false" ht="15" hidden="false" customHeight="false" outlineLevel="0" collapsed="false">
      <c r="O543" s="97"/>
      <c r="Q543" s="97"/>
      <c r="R543" s="97"/>
    </row>
    <row r="544" customFormat="false" ht="15" hidden="false" customHeight="false" outlineLevel="0" collapsed="false">
      <c r="O544" s="97"/>
      <c r="Q544" s="97"/>
      <c r="R544" s="97"/>
    </row>
    <row r="545" customFormat="false" ht="15" hidden="false" customHeight="false" outlineLevel="0" collapsed="false">
      <c r="O545" s="97"/>
      <c r="Q545" s="97"/>
      <c r="R545" s="97"/>
    </row>
    <row r="546" customFormat="false" ht="15" hidden="false" customHeight="false" outlineLevel="0" collapsed="false">
      <c r="O546" s="97"/>
      <c r="Q546" s="97"/>
      <c r="R546" s="97"/>
    </row>
    <row r="547" customFormat="false" ht="15" hidden="false" customHeight="false" outlineLevel="0" collapsed="false">
      <c r="O547" s="97"/>
      <c r="Q547" s="97"/>
      <c r="R547" s="97"/>
    </row>
    <row r="548" customFormat="false" ht="15" hidden="false" customHeight="false" outlineLevel="0" collapsed="false">
      <c r="O548" s="97"/>
      <c r="Q548" s="97"/>
      <c r="R548" s="97"/>
    </row>
    <row r="549" customFormat="false" ht="15" hidden="false" customHeight="false" outlineLevel="0" collapsed="false">
      <c r="O549" s="97"/>
      <c r="Q549" s="97"/>
      <c r="R549" s="97"/>
    </row>
    <row r="550" customFormat="false" ht="15" hidden="false" customHeight="false" outlineLevel="0" collapsed="false">
      <c r="O550" s="97"/>
      <c r="Q550" s="97"/>
      <c r="R550" s="97"/>
    </row>
    <row r="551" customFormat="false" ht="15" hidden="false" customHeight="false" outlineLevel="0" collapsed="false">
      <c r="O551" s="97"/>
      <c r="Q551" s="97"/>
      <c r="R551" s="97"/>
    </row>
    <row r="552" customFormat="false" ht="15" hidden="false" customHeight="false" outlineLevel="0" collapsed="false">
      <c r="O552" s="97"/>
      <c r="Q552" s="97"/>
      <c r="R552" s="97"/>
    </row>
    <row r="553" customFormat="false" ht="15" hidden="false" customHeight="false" outlineLevel="0" collapsed="false">
      <c r="O553" s="97"/>
      <c r="Q553" s="97"/>
      <c r="R553" s="97"/>
    </row>
    <row r="554" customFormat="false" ht="15" hidden="false" customHeight="false" outlineLevel="0" collapsed="false">
      <c r="O554" s="97"/>
      <c r="Q554" s="97"/>
      <c r="R554" s="97"/>
    </row>
    <row r="555" customFormat="false" ht="15" hidden="false" customHeight="false" outlineLevel="0" collapsed="false">
      <c r="O555" s="97"/>
      <c r="Q555" s="97"/>
      <c r="R555" s="97"/>
    </row>
    <row r="556" customFormat="false" ht="15" hidden="false" customHeight="false" outlineLevel="0" collapsed="false">
      <c r="O556" s="97"/>
      <c r="Q556" s="97"/>
      <c r="R556" s="97"/>
    </row>
    <row r="557" customFormat="false" ht="15" hidden="false" customHeight="false" outlineLevel="0" collapsed="false">
      <c r="O557" s="97"/>
      <c r="Q557" s="97"/>
      <c r="R557" s="97"/>
    </row>
    <row r="558" customFormat="false" ht="15" hidden="false" customHeight="false" outlineLevel="0" collapsed="false">
      <c r="O558" s="97"/>
      <c r="Q558" s="97"/>
      <c r="R558" s="97"/>
    </row>
    <row r="559" customFormat="false" ht="15" hidden="false" customHeight="false" outlineLevel="0" collapsed="false">
      <c r="O559" s="97"/>
      <c r="Q559" s="97"/>
      <c r="R559" s="97"/>
    </row>
    <row r="560" customFormat="false" ht="15" hidden="false" customHeight="false" outlineLevel="0" collapsed="false">
      <c r="O560" s="97"/>
      <c r="Q560" s="97"/>
      <c r="R560" s="97"/>
    </row>
    <row r="561" customFormat="false" ht="15" hidden="false" customHeight="false" outlineLevel="0" collapsed="false">
      <c r="O561" s="97"/>
      <c r="Q561" s="97"/>
      <c r="R561" s="97"/>
    </row>
    <row r="562" customFormat="false" ht="15" hidden="false" customHeight="false" outlineLevel="0" collapsed="false">
      <c r="O562" s="97"/>
      <c r="Q562" s="97"/>
      <c r="R562" s="97"/>
    </row>
    <row r="563" customFormat="false" ht="15" hidden="false" customHeight="false" outlineLevel="0" collapsed="false">
      <c r="O563" s="97"/>
      <c r="Q563" s="97"/>
      <c r="R563" s="97"/>
    </row>
    <row r="564" customFormat="false" ht="15" hidden="false" customHeight="false" outlineLevel="0" collapsed="false">
      <c r="O564" s="97"/>
      <c r="Q564" s="97"/>
      <c r="R564" s="97"/>
    </row>
    <row r="565" customFormat="false" ht="15" hidden="false" customHeight="false" outlineLevel="0" collapsed="false">
      <c r="O565" s="97"/>
      <c r="Q565" s="97"/>
      <c r="R565" s="97"/>
    </row>
    <row r="566" customFormat="false" ht="15" hidden="false" customHeight="false" outlineLevel="0" collapsed="false">
      <c r="O566" s="97"/>
      <c r="Q566" s="97"/>
      <c r="R566" s="97"/>
    </row>
    <row r="567" customFormat="false" ht="15" hidden="false" customHeight="false" outlineLevel="0" collapsed="false">
      <c r="O567" s="97"/>
      <c r="Q567" s="97"/>
      <c r="R567" s="97"/>
    </row>
    <row r="568" customFormat="false" ht="15" hidden="false" customHeight="false" outlineLevel="0" collapsed="false">
      <c r="O568" s="97"/>
      <c r="Q568" s="97"/>
      <c r="R568" s="97"/>
    </row>
    <row r="569" customFormat="false" ht="15" hidden="false" customHeight="false" outlineLevel="0" collapsed="false">
      <c r="O569" s="97"/>
      <c r="Q569" s="97"/>
      <c r="R569" s="97"/>
    </row>
    <row r="570" customFormat="false" ht="15" hidden="false" customHeight="false" outlineLevel="0" collapsed="false">
      <c r="O570" s="97"/>
      <c r="Q570" s="97"/>
      <c r="R570" s="97"/>
    </row>
    <row r="571" customFormat="false" ht="15" hidden="false" customHeight="false" outlineLevel="0" collapsed="false">
      <c r="O571" s="97"/>
      <c r="Q571" s="97"/>
      <c r="R571" s="97"/>
    </row>
    <row r="572" customFormat="false" ht="15" hidden="false" customHeight="false" outlineLevel="0" collapsed="false">
      <c r="O572" s="97"/>
      <c r="Q572" s="97"/>
      <c r="R572" s="97"/>
    </row>
    <row r="573" customFormat="false" ht="15" hidden="false" customHeight="false" outlineLevel="0" collapsed="false">
      <c r="O573" s="97"/>
      <c r="Q573" s="97"/>
      <c r="R573" s="97"/>
    </row>
    <row r="574" customFormat="false" ht="15" hidden="false" customHeight="false" outlineLevel="0" collapsed="false">
      <c r="O574" s="97"/>
      <c r="Q574" s="97"/>
      <c r="R574" s="97"/>
    </row>
    <row r="575" customFormat="false" ht="15" hidden="false" customHeight="false" outlineLevel="0" collapsed="false">
      <c r="O575" s="97"/>
      <c r="Q575" s="97"/>
      <c r="R575" s="97"/>
    </row>
    <row r="576" customFormat="false" ht="15" hidden="false" customHeight="false" outlineLevel="0" collapsed="false">
      <c r="O576" s="97"/>
      <c r="Q576" s="97"/>
      <c r="R576" s="97"/>
    </row>
    <row r="577" customFormat="false" ht="15" hidden="false" customHeight="false" outlineLevel="0" collapsed="false">
      <c r="O577" s="97"/>
      <c r="Q577" s="97"/>
      <c r="R577" s="97"/>
    </row>
    <row r="578" customFormat="false" ht="15" hidden="false" customHeight="false" outlineLevel="0" collapsed="false">
      <c r="O578" s="97"/>
      <c r="Q578" s="97"/>
      <c r="R578" s="97"/>
    </row>
    <row r="579" customFormat="false" ht="15" hidden="false" customHeight="false" outlineLevel="0" collapsed="false">
      <c r="O579" s="97"/>
      <c r="Q579" s="97"/>
      <c r="R579" s="97"/>
    </row>
    <row r="580" customFormat="false" ht="15" hidden="false" customHeight="false" outlineLevel="0" collapsed="false">
      <c r="O580" s="97"/>
      <c r="Q580" s="97"/>
      <c r="R580" s="97"/>
    </row>
    <row r="581" customFormat="false" ht="15" hidden="false" customHeight="false" outlineLevel="0" collapsed="false">
      <c r="O581" s="97"/>
      <c r="Q581" s="97"/>
      <c r="R581" s="97"/>
    </row>
    <row r="582" customFormat="false" ht="15" hidden="false" customHeight="false" outlineLevel="0" collapsed="false">
      <c r="O582" s="97"/>
      <c r="Q582" s="97"/>
      <c r="R582" s="97"/>
    </row>
    <row r="583" customFormat="false" ht="15" hidden="false" customHeight="false" outlineLevel="0" collapsed="false">
      <c r="O583" s="97"/>
      <c r="Q583" s="97"/>
      <c r="R583" s="97"/>
    </row>
    <row r="584" customFormat="false" ht="15" hidden="false" customHeight="false" outlineLevel="0" collapsed="false">
      <c r="O584" s="97"/>
      <c r="Q584" s="97"/>
      <c r="R584" s="97"/>
    </row>
    <row r="585" customFormat="false" ht="15" hidden="false" customHeight="false" outlineLevel="0" collapsed="false">
      <c r="O585" s="97"/>
      <c r="Q585" s="97"/>
      <c r="R585" s="97"/>
    </row>
    <row r="586" customFormat="false" ht="15" hidden="false" customHeight="false" outlineLevel="0" collapsed="false">
      <c r="O586" s="97"/>
      <c r="Q586" s="97"/>
      <c r="R586" s="97"/>
    </row>
    <row r="587" customFormat="false" ht="15" hidden="false" customHeight="false" outlineLevel="0" collapsed="false">
      <c r="O587" s="97"/>
      <c r="Q587" s="97"/>
      <c r="R587" s="97"/>
    </row>
    <row r="588" customFormat="false" ht="15" hidden="false" customHeight="false" outlineLevel="0" collapsed="false">
      <c r="O588" s="97"/>
      <c r="Q588" s="97"/>
      <c r="R588" s="97"/>
    </row>
    <row r="589" customFormat="false" ht="15" hidden="false" customHeight="false" outlineLevel="0" collapsed="false">
      <c r="O589" s="97"/>
      <c r="Q589" s="97"/>
      <c r="R589" s="97"/>
    </row>
    <row r="590" customFormat="false" ht="15" hidden="false" customHeight="false" outlineLevel="0" collapsed="false">
      <c r="O590" s="97"/>
      <c r="Q590" s="97"/>
      <c r="R590" s="97"/>
    </row>
    <row r="591" customFormat="false" ht="15" hidden="false" customHeight="false" outlineLevel="0" collapsed="false">
      <c r="O591" s="97"/>
      <c r="Q591" s="97"/>
      <c r="R591" s="97"/>
    </row>
    <row r="592" customFormat="false" ht="15" hidden="false" customHeight="false" outlineLevel="0" collapsed="false">
      <c r="O592" s="97"/>
      <c r="Q592" s="97"/>
      <c r="R592" s="97"/>
    </row>
    <row r="593" customFormat="false" ht="15" hidden="false" customHeight="false" outlineLevel="0" collapsed="false">
      <c r="O593" s="97"/>
      <c r="Q593" s="97"/>
      <c r="R593" s="97"/>
    </row>
    <row r="594" customFormat="false" ht="15" hidden="false" customHeight="false" outlineLevel="0" collapsed="false">
      <c r="O594" s="97"/>
      <c r="Q594" s="97"/>
      <c r="R594" s="97"/>
    </row>
    <row r="595" customFormat="false" ht="15" hidden="false" customHeight="false" outlineLevel="0" collapsed="false">
      <c r="O595" s="97"/>
      <c r="Q595" s="97"/>
      <c r="R595" s="97"/>
    </row>
    <row r="596" customFormat="false" ht="15" hidden="false" customHeight="false" outlineLevel="0" collapsed="false">
      <c r="O596" s="97"/>
      <c r="Q596" s="97"/>
      <c r="R596" s="97"/>
    </row>
    <row r="597" customFormat="false" ht="15" hidden="false" customHeight="false" outlineLevel="0" collapsed="false">
      <c r="O597" s="97"/>
      <c r="Q597" s="97"/>
      <c r="R597" s="97"/>
    </row>
    <row r="598" customFormat="false" ht="15" hidden="false" customHeight="false" outlineLevel="0" collapsed="false">
      <c r="O598" s="97"/>
      <c r="Q598" s="97"/>
      <c r="R598" s="97"/>
    </row>
    <row r="599" customFormat="false" ht="15" hidden="false" customHeight="false" outlineLevel="0" collapsed="false">
      <c r="O599" s="97"/>
      <c r="Q599" s="97"/>
      <c r="R599" s="97"/>
    </row>
    <row r="600" customFormat="false" ht="15" hidden="false" customHeight="false" outlineLevel="0" collapsed="false">
      <c r="O600" s="97"/>
      <c r="Q600" s="97"/>
      <c r="R600" s="97"/>
    </row>
    <row r="601" customFormat="false" ht="15" hidden="false" customHeight="false" outlineLevel="0" collapsed="false">
      <c r="O601" s="97"/>
      <c r="Q601" s="97"/>
      <c r="R601" s="97"/>
    </row>
    <row r="602" customFormat="false" ht="15" hidden="false" customHeight="false" outlineLevel="0" collapsed="false">
      <c r="O602" s="97"/>
      <c r="Q602" s="97"/>
      <c r="R602" s="97"/>
    </row>
    <row r="603" customFormat="false" ht="15" hidden="false" customHeight="false" outlineLevel="0" collapsed="false">
      <c r="O603" s="97"/>
      <c r="Q603" s="97"/>
      <c r="R603" s="97"/>
    </row>
    <row r="604" customFormat="false" ht="15" hidden="false" customHeight="false" outlineLevel="0" collapsed="false">
      <c r="O604" s="97"/>
      <c r="Q604" s="97"/>
      <c r="R604" s="97"/>
    </row>
    <row r="605" customFormat="false" ht="15" hidden="false" customHeight="false" outlineLevel="0" collapsed="false">
      <c r="O605" s="97"/>
      <c r="Q605" s="97"/>
      <c r="R605" s="97"/>
    </row>
    <row r="606" customFormat="false" ht="15" hidden="false" customHeight="false" outlineLevel="0" collapsed="false">
      <c r="O606" s="97"/>
      <c r="Q606" s="97"/>
      <c r="R606" s="97"/>
    </row>
    <row r="607" customFormat="false" ht="15" hidden="false" customHeight="false" outlineLevel="0" collapsed="false">
      <c r="O607" s="97"/>
      <c r="Q607" s="97"/>
      <c r="R607" s="97"/>
    </row>
    <row r="608" customFormat="false" ht="15" hidden="false" customHeight="false" outlineLevel="0" collapsed="false">
      <c r="O608" s="97"/>
      <c r="Q608" s="97"/>
      <c r="R608" s="97"/>
    </row>
    <row r="609" customFormat="false" ht="15" hidden="false" customHeight="false" outlineLevel="0" collapsed="false">
      <c r="O609" s="97"/>
      <c r="Q609" s="97"/>
      <c r="R609" s="97"/>
    </row>
    <row r="610" customFormat="false" ht="15" hidden="false" customHeight="false" outlineLevel="0" collapsed="false">
      <c r="O610" s="97"/>
      <c r="Q610" s="97"/>
      <c r="R610" s="97"/>
    </row>
    <row r="611" customFormat="false" ht="15" hidden="false" customHeight="false" outlineLevel="0" collapsed="false">
      <c r="O611" s="97"/>
      <c r="Q611" s="97"/>
      <c r="R611" s="97"/>
    </row>
    <row r="612" customFormat="false" ht="15" hidden="false" customHeight="false" outlineLevel="0" collapsed="false">
      <c r="O612" s="97"/>
      <c r="Q612" s="97"/>
      <c r="R612" s="97"/>
    </row>
    <row r="613" customFormat="false" ht="15" hidden="false" customHeight="false" outlineLevel="0" collapsed="false">
      <c r="O613" s="97"/>
      <c r="Q613" s="97"/>
      <c r="R613" s="97"/>
    </row>
    <row r="614" customFormat="false" ht="15" hidden="false" customHeight="false" outlineLevel="0" collapsed="false">
      <c r="O614" s="97"/>
      <c r="Q614" s="97"/>
      <c r="R614" s="97"/>
    </row>
    <row r="615" customFormat="false" ht="15" hidden="false" customHeight="false" outlineLevel="0" collapsed="false">
      <c r="O615" s="97"/>
      <c r="Q615" s="97"/>
      <c r="R615" s="97"/>
    </row>
    <row r="616" customFormat="false" ht="15" hidden="false" customHeight="false" outlineLevel="0" collapsed="false">
      <c r="O616" s="97"/>
      <c r="Q616" s="97"/>
      <c r="R616" s="97"/>
    </row>
    <row r="617" customFormat="false" ht="15" hidden="false" customHeight="false" outlineLevel="0" collapsed="false">
      <c r="O617" s="97"/>
      <c r="Q617" s="97"/>
      <c r="R617" s="97"/>
    </row>
    <row r="618" customFormat="false" ht="15" hidden="false" customHeight="false" outlineLevel="0" collapsed="false">
      <c r="O618" s="97"/>
      <c r="Q618" s="97"/>
      <c r="R618" s="97"/>
    </row>
    <row r="619" customFormat="false" ht="15" hidden="false" customHeight="false" outlineLevel="0" collapsed="false">
      <c r="O619" s="97"/>
      <c r="Q619" s="97"/>
      <c r="R619" s="97"/>
    </row>
    <row r="620" customFormat="false" ht="15" hidden="false" customHeight="false" outlineLevel="0" collapsed="false">
      <c r="O620" s="97"/>
      <c r="Q620" s="97"/>
      <c r="R620" s="97"/>
    </row>
    <row r="621" customFormat="false" ht="15" hidden="false" customHeight="false" outlineLevel="0" collapsed="false">
      <c r="O621" s="97"/>
      <c r="Q621" s="97"/>
      <c r="R621" s="97"/>
    </row>
    <row r="622" customFormat="false" ht="15" hidden="false" customHeight="false" outlineLevel="0" collapsed="false">
      <c r="O622" s="97"/>
      <c r="Q622" s="97"/>
      <c r="R622" s="97"/>
    </row>
    <row r="623" customFormat="false" ht="15" hidden="false" customHeight="false" outlineLevel="0" collapsed="false">
      <c r="O623" s="97"/>
      <c r="Q623" s="97"/>
      <c r="R623" s="97"/>
    </row>
    <row r="624" customFormat="false" ht="15" hidden="false" customHeight="false" outlineLevel="0" collapsed="false">
      <c r="O624" s="97"/>
      <c r="Q624" s="97"/>
      <c r="R624" s="97"/>
    </row>
    <row r="625" customFormat="false" ht="15" hidden="false" customHeight="false" outlineLevel="0" collapsed="false">
      <c r="O625" s="97"/>
      <c r="Q625" s="97"/>
      <c r="R625" s="97"/>
    </row>
    <row r="626" customFormat="false" ht="15" hidden="false" customHeight="false" outlineLevel="0" collapsed="false">
      <c r="O626" s="97"/>
      <c r="Q626" s="97"/>
      <c r="R626" s="97"/>
    </row>
    <row r="627" customFormat="false" ht="15" hidden="false" customHeight="false" outlineLevel="0" collapsed="false">
      <c r="O627" s="97"/>
      <c r="Q627" s="97"/>
      <c r="R627" s="97"/>
    </row>
    <row r="628" customFormat="false" ht="15" hidden="false" customHeight="false" outlineLevel="0" collapsed="false">
      <c r="O628" s="97"/>
      <c r="Q628" s="97"/>
      <c r="R628" s="97"/>
    </row>
    <row r="629" customFormat="false" ht="15" hidden="false" customHeight="false" outlineLevel="0" collapsed="false">
      <c r="O629" s="97"/>
      <c r="Q629" s="97"/>
      <c r="R629" s="97"/>
    </row>
    <row r="630" customFormat="false" ht="15" hidden="false" customHeight="false" outlineLevel="0" collapsed="false">
      <c r="O630" s="97"/>
      <c r="Q630" s="97"/>
      <c r="R630" s="97"/>
    </row>
    <row r="631" customFormat="false" ht="15" hidden="false" customHeight="false" outlineLevel="0" collapsed="false">
      <c r="O631" s="97"/>
      <c r="Q631" s="97"/>
      <c r="R631" s="97"/>
    </row>
    <row r="632" customFormat="false" ht="15" hidden="false" customHeight="false" outlineLevel="0" collapsed="false">
      <c r="O632" s="97"/>
      <c r="Q632" s="97"/>
      <c r="R632" s="97"/>
    </row>
    <row r="633" customFormat="false" ht="15" hidden="false" customHeight="false" outlineLevel="0" collapsed="false">
      <c r="O633" s="97"/>
      <c r="Q633" s="97"/>
      <c r="R633" s="97"/>
    </row>
    <row r="634" customFormat="false" ht="15" hidden="false" customHeight="false" outlineLevel="0" collapsed="false">
      <c r="O634" s="97"/>
      <c r="Q634" s="97"/>
      <c r="R634" s="97"/>
    </row>
    <row r="635" customFormat="false" ht="15" hidden="false" customHeight="false" outlineLevel="0" collapsed="false">
      <c r="O635" s="97"/>
      <c r="Q635" s="97"/>
      <c r="R635" s="97"/>
    </row>
    <row r="636" customFormat="false" ht="15" hidden="false" customHeight="false" outlineLevel="0" collapsed="false">
      <c r="O636" s="97"/>
      <c r="Q636" s="97"/>
      <c r="R636" s="97"/>
    </row>
    <row r="637" customFormat="false" ht="15" hidden="false" customHeight="false" outlineLevel="0" collapsed="false">
      <c r="O637" s="97"/>
      <c r="Q637" s="97"/>
      <c r="R637" s="97"/>
    </row>
    <row r="638" customFormat="false" ht="15" hidden="false" customHeight="false" outlineLevel="0" collapsed="false">
      <c r="O638" s="97"/>
      <c r="Q638" s="97"/>
      <c r="R638" s="97"/>
    </row>
    <row r="639" customFormat="false" ht="15" hidden="false" customHeight="false" outlineLevel="0" collapsed="false">
      <c r="O639" s="97"/>
      <c r="Q639" s="97"/>
      <c r="R639" s="97"/>
    </row>
    <row r="640" customFormat="false" ht="15" hidden="false" customHeight="false" outlineLevel="0" collapsed="false">
      <c r="O640" s="97"/>
      <c r="Q640" s="97"/>
      <c r="R640" s="97"/>
    </row>
    <row r="641" customFormat="false" ht="15" hidden="false" customHeight="false" outlineLevel="0" collapsed="false">
      <c r="O641" s="97"/>
      <c r="Q641" s="97"/>
      <c r="R641" s="97"/>
    </row>
    <row r="642" customFormat="false" ht="15" hidden="false" customHeight="false" outlineLevel="0" collapsed="false">
      <c r="O642" s="97"/>
      <c r="Q642" s="97"/>
      <c r="R642" s="97"/>
    </row>
    <row r="643" customFormat="false" ht="15" hidden="false" customHeight="false" outlineLevel="0" collapsed="false">
      <c r="O643" s="97"/>
      <c r="Q643" s="97"/>
      <c r="R643" s="97"/>
    </row>
    <row r="644" customFormat="false" ht="15" hidden="false" customHeight="false" outlineLevel="0" collapsed="false">
      <c r="O644" s="97"/>
      <c r="Q644" s="97"/>
      <c r="R644" s="97"/>
    </row>
    <row r="645" customFormat="false" ht="15" hidden="false" customHeight="false" outlineLevel="0" collapsed="false">
      <c r="O645" s="97"/>
      <c r="Q645" s="97"/>
      <c r="R645" s="97"/>
    </row>
    <row r="646" customFormat="false" ht="15" hidden="false" customHeight="false" outlineLevel="0" collapsed="false">
      <c r="O646" s="97"/>
      <c r="Q646" s="97"/>
      <c r="R646" s="97"/>
    </row>
    <row r="647" customFormat="false" ht="15" hidden="false" customHeight="false" outlineLevel="0" collapsed="false">
      <c r="O647" s="97"/>
      <c r="Q647" s="97"/>
      <c r="R647" s="97"/>
    </row>
    <row r="648" customFormat="false" ht="15" hidden="false" customHeight="false" outlineLevel="0" collapsed="false">
      <c r="O648" s="97"/>
      <c r="Q648" s="97"/>
      <c r="R648" s="97"/>
    </row>
    <row r="649" customFormat="false" ht="15" hidden="false" customHeight="false" outlineLevel="0" collapsed="false">
      <c r="O649" s="97"/>
      <c r="Q649" s="97"/>
      <c r="R649" s="97"/>
    </row>
    <row r="650" customFormat="false" ht="15" hidden="false" customHeight="false" outlineLevel="0" collapsed="false">
      <c r="O650" s="97"/>
      <c r="Q650" s="97"/>
      <c r="R650" s="97"/>
    </row>
    <row r="651" customFormat="false" ht="15" hidden="false" customHeight="false" outlineLevel="0" collapsed="false">
      <c r="O651" s="97"/>
      <c r="Q651" s="97"/>
      <c r="R651" s="97"/>
    </row>
    <row r="652" customFormat="false" ht="15" hidden="false" customHeight="false" outlineLevel="0" collapsed="false">
      <c r="O652" s="97"/>
      <c r="Q652" s="97"/>
      <c r="R652" s="97"/>
    </row>
    <row r="653" customFormat="false" ht="15" hidden="false" customHeight="false" outlineLevel="0" collapsed="false">
      <c r="O653" s="97"/>
      <c r="Q653" s="97"/>
      <c r="R653" s="97"/>
    </row>
    <row r="654" customFormat="false" ht="15" hidden="false" customHeight="false" outlineLevel="0" collapsed="false">
      <c r="O654" s="97"/>
      <c r="Q654" s="97"/>
      <c r="R654" s="97"/>
    </row>
    <row r="655" customFormat="false" ht="15" hidden="false" customHeight="false" outlineLevel="0" collapsed="false">
      <c r="O655" s="97"/>
      <c r="Q655" s="97"/>
      <c r="R655" s="97"/>
    </row>
    <row r="656" customFormat="false" ht="15" hidden="false" customHeight="false" outlineLevel="0" collapsed="false">
      <c r="O656" s="97"/>
      <c r="Q656" s="97"/>
      <c r="R656" s="97"/>
    </row>
    <row r="657" customFormat="false" ht="15" hidden="false" customHeight="false" outlineLevel="0" collapsed="false">
      <c r="O657" s="97"/>
      <c r="Q657" s="97"/>
      <c r="R657" s="97"/>
    </row>
    <row r="658" customFormat="false" ht="15" hidden="false" customHeight="false" outlineLevel="0" collapsed="false">
      <c r="O658" s="97"/>
      <c r="Q658" s="97"/>
      <c r="R658" s="97"/>
    </row>
    <row r="659" customFormat="false" ht="15" hidden="false" customHeight="false" outlineLevel="0" collapsed="false">
      <c r="O659" s="97"/>
      <c r="Q659" s="97"/>
      <c r="R659" s="97"/>
    </row>
    <row r="660" customFormat="false" ht="15" hidden="false" customHeight="false" outlineLevel="0" collapsed="false">
      <c r="O660" s="97"/>
      <c r="Q660" s="97"/>
      <c r="R660" s="97"/>
    </row>
    <row r="661" customFormat="false" ht="15" hidden="false" customHeight="false" outlineLevel="0" collapsed="false">
      <c r="O661" s="97"/>
      <c r="Q661" s="97"/>
      <c r="R661" s="97"/>
    </row>
    <row r="662" customFormat="false" ht="15" hidden="false" customHeight="false" outlineLevel="0" collapsed="false">
      <c r="O662" s="97"/>
      <c r="Q662" s="97"/>
      <c r="R662" s="97"/>
    </row>
    <row r="663" customFormat="false" ht="15" hidden="false" customHeight="false" outlineLevel="0" collapsed="false">
      <c r="O663" s="97"/>
      <c r="Q663" s="97"/>
      <c r="R663" s="97"/>
    </row>
    <row r="664" customFormat="false" ht="15" hidden="false" customHeight="false" outlineLevel="0" collapsed="false">
      <c r="O664" s="97"/>
      <c r="Q664" s="97"/>
      <c r="R664" s="97"/>
    </row>
    <row r="665" customFormat="false" ht="15" hidden="false" customHeight="false" outlineLevel="0" collapsed="false">
      <c r="O665" s="97"/>
      <c r="Q665" s="97"/>
      <c r="R665" s="97"/>
    </row>
    <row r="666" customFormat="false" ht="15" hidden="false" customHeight="false" outlineLevel="0" collapsed="false">
      <c r="O666" s="97"/>
      <c r="Q666" s="97"/>
      <c r="R666" s="97"/>
    </row>
    <row r="667" customFormat="false" ht="15" hidden="false" customHeight="false" outlineLevel="0" collapsed="false">
      <c r="O667" s="97"/>
      <c r="Q667" s="97"/>
      <c r="R667" s="97"/>
    </row>
    <row r="668" customFormat="false" ht="15" hidden="false" customHeight="false" outlineLevel="0" collapsed="false">
      <c r="O668" s="97"/>
      <c r="Q668" s="97"/>
      <c r="R668" s="97"/>
    </row>
    <row r="669" customFormat="false" ht="15" hidden="false" customHeight="false" outlineLevel="0" collapsed="false">
      <c r="O669" s="97"/>
      <c r="Q669" s="97"/>
      <c r="R669" s="97"/>
    </row>
    <row r="670" customFormat="false" ht="15" hidden="false" customHeight="false" outlineLevel="0" collapsed="false">
      <c r="O670" s="97"/>
      <c r="Q670" s="97"/>
      <c r="R670" s="97"/>
    </row>
    <row r="671" customFormat="false" ht="15" hidden="false" customHeight="false" outlineLevel="0" collapsed="false">
      <c r="O671" s="97"/>
      <c r="Q671" s="97"/>
      <c r="R671" s="97"/>
    </row>
    <row r="672" customFormat="false" ht="15" hidden="false" customHeight="false" outlineLevel="0" collapsed="false">
      <c r="O672" s="97"/>
      <c r="Q672" s="97"/>
      <c r="R672" s="97"/>
    </row>
    <row r="673" customFormat="false" ht="15" hidden="false" customHeight="false" outlineLevel="0" collapsed="false">
      <c r="O673" s="97"/>
      <c r="Q673" s="97"/>
      <c r="R673" s="97"/>
    </row>
    <row r="674" customFormat="false" ht="15" hidden="false" customHeight="false" outlineLevel="0" collapsed="false">
      <c r="O674" s="97"/>
      <c r="Q674" s="97"/>
      <c r="R674" s="97"/>
    </row>
    <row r="675" customFormat="false" ht="15" hidden="false" customHeight="false" outlineLevel="0" collapsed="false">
      <c r="O675" s="97"/>
      <c r="Q675" s="97"/>
      <c r="R675" s="97"/>
    </row>
    <row r="676" customFormat="false" ht="15" hidden="false" customHeight="false" outlineLevel="0" collapsed="false">
      <c r="O676" s="97"/>
      <c r="Q676" s="97"/>
      <c r="R676" s="97"/>
    </row>
    <row r="677" customFormat="false" ht="15" hidden="false" customHeight="false" outlineLevel="0" collapsed="false">
      <c r="O677" s="97"/>
      <c r="Q677" s="97"/>
      <c r="R677" s="97"/>
    </row>
    <row r="678" customFormat="false" ht="15" hidden="false" customHeight="false" outlineLevel="0" collapsed="false">
      <c r="O678" s="97"/>
      <c r="Q678" s="97"/>
      <c r="R678" s="97"/>
    </row>
    <row r="679" customFormat="false" ht="15" hidden="false" customHeight="false" outlineLevel="0" collapsed="false">
      <c r="O679" s="97"/>
      <c r="Q679" s="97"/>
      <c r="R679" s="97"/>
    </row>
    <row r="680" customFormat="false" ht="15" hidden="false" customHeight="false" outlineLevel="0" collapsed="false">
      <c r="O680" s="97"/>
      <c r="Q680" s="97"/>
      <c r="R680" s="97"/>
    </row>
    <row r="681" customFormat="false" ht="15" hidden="false" customHeight="false" outlineLevel="0" collapsed="false">
      <c r="O681" s="97"/>
      <c r="Q681" s="97"/>
      <c r="R681" s="97"/>
    </row>
    <row r="682" customFormat="false" ht="15" hidden="false" customHeight="false" outlineLevel="0" collapsed="false">
      <c r="O682" s="97"/>
      <c r="Q682" s="97"/>
      <c r="R682" s="97"/>
    </row>
    <row r="683" customFormat="false" ht="15" hidden="false" customHeight="false" outlineLevel="0" collapsed="false">
      <c r="O683" s="97"/>
      <c r="Q683" s="97"/>
      <c r="R683" s="97"/>
    </row>
    <row r="684" customFormat="false" ht="15" hidden="false" customHeight="false" outlineLevel="0" collapsed="false">
      <c r="O684" s="97"/>
      <c r="Q684" s="97"/>
      <c r="R684" s="97"/>
    </row>
    <row r="685" customFormat="false" ht="15" hidden="false" customHeight="false" outlineLevel="0" collapsed="false">
      <c r="O685" s="97"/>
      <c r="Q685" s="97"/>
      <c r="R685" s="97"/>
    </row>
    <row r="686" customFormat="false" ht="15" hidden="false" customHeight="false" outlineLevel="0" collapsed="false">
      <c r="O686" s="97"/>
      <c r="Q686" s="97"/>
      <c r="R686" s="97"/>
    </row>
    <row r="687" customFormat="false" ht="15" hidden="false" customHeight="false" outlineLevel="0" collapsed="false">
      <c r="O687" s="97"/>
      <c r="Q687" s="97"/>
      <c r="R687" s="97"/>
    </row>
    <row r="688" customFormat="false" ht="15" hidden="false" customHeight="false" outlineLevel="0" collapsed="false">
      <c r="O688" s="97"/>
      <c r="Q688" s="97"/>
      <c r="R688" s="97"/>
    </row>
    <row r="689" customFormat="false" ht="15" hidden="false" customHeight="false" outlineLevel="0" collapsed="false">
      <c r="O689" s="97"/>
      <c r="Q689" s="97"/>
      <c r="R689" s="97"/>
    </row>
    <row r="690" customFormat="false" ht="15" hidden="false" customHeight="false" outlineLevel="0" collapsed="false">
      <c r="O690" s="97"/>
      <c r="Q690" s="97"/>
      <c r="R690" s="97"/>
    </row>
    <row r="691" customFormat="false" ht="15" hidden="false" customHeight="false" outlineLevel="0" collapsed="false">
      <c r="O691" s="97"/>
      <c r="Q691" s="97"/>
      <c r="R691" s="97"/>
    </row>
    <row r="692" customFormat="false" ht="15" hidden="false" customHeight="false" outlineLevel="0" collapsed="false">
      <c r="O692" s="97"/>
      <c r="Q692" s="97"/>
      <c r="R692" s="97"/>
    </row>
    <row r="693" customFormat="false" ht="15" hidden="false" customHeight="false" outlineLevel="0" collapsed="false">
      <c r="O693" s="97"/>
      <c r="Q693" s="97"/>
      <c r="R693" s="97"/>
    </row>
    <row r="694" customFormat="false" ht="15" hidden="false" customHeight="false" outlineLevel="0" collapsed="false">
      <c r="O694" s="97"/>
      <c r="Q694" s="97"/>
      <c r="R694" s="97"/>
    </row>
    <row r="695" customFormat="false" ht="15" hidden="false" customHeight="false" outlineLevel="0" collapsed="false">
      <c r="O695" s="97"/>
      <c r="Q695" s="97"/>
      <c r="R695" s="97"/>
    </row>
    <row r="696" customFormat="false" ht="15" hidden="false" customHeight="false" outlineLevel="0" collapsed="false">
      <c r="O696" s="97"/>
      <c r="Q696" s="97"/>
      <c r="R696" s="97"/>
    </row>
    <row r="697" customFormat="false" ht="15" hidden="false" customHeight="false" outlineLevel="0" collapsed="false">
      <c r="O697" s="97"/>
      <c r="Q697" s="97"/>
      <c r="R697" s="97"/>
    </row>
    <row r="698" customFormat="false" ht="15" hidden="false" customHeight="false" outlineLevel="0" collapsed="false">
      <c r="O698" s="97"/>
      <c r="Q698" s="97"/>
      <c r="R698" s="97"/>
    </row>
    <row r="699" customFormat="false" ht="15" hidden="false" customHeight="false" outlineLevel="0" collapsed="false">
      <c r="O699" s="97"/>
      <c r="Q699" s="97"/>
      <c r="R699" s="97"/>
    </row>
    <row r="700" customFormat="false" ht="15" hidden="false" customHeight="false" outlineLevel="0" collapsed="false">
      <c r="O700" s="97"/>
      <c r="Q700" s="97"/>
      <c r="R700" s="97"/>
    </row>
    <row r="701" customFormat="false" ht="15" hidden="false" customHeight="false" outlineLevel="0" collapsed="false">
      <c r="O701" s="97"/>
      <c r="Q701" s="97"/>
      <c r="R701" s="97"/>
    </row>
    <row r="702" customFormat="false" ht="15" hidden="false" customHeight="false" outlineLevel="0" collapsed="false">
      <c r="O702" s="97"/>
      <c r="Q702" s="97"/>
      <c r="R702" s="97"/>
    </row>
    <row r="703" customFormat="false" ht="15" hidden="false" customHeight="false" outlineLevel="0" collapsed="false">
      <c r="O703" s="97"/>
      <c r="Q703" s="97"/>
      <c r="R703" s="97"/>
    </row>
    <row r="704" customFormat="false" ht="15" hidden="false" customHeight="false" outlineLevel="0" collapsed="false">
      <c r="O704" s="97"/>
      <c r="Q704" s="97"/>
      <c r="R704" s="97"/>
    </row>
    <row r="705" customFormat="false" ht="15" hidden="false" customHeight="false" outlineLevel="0" collapsed="false">
      <c r="O705" s="97"/>
      <c r="Q705" s="97"/>
      <c r="R705" s="97"/>
    </row>
    <row r="706" customFormat="false" ht="15" hidden="false" customHeight="false" outlineLevel="0" collapsed="false">
      <c r="O706" s="97"/>
      <c r="Q706" s="97"/>
      <c r="R706" s="97"/>
    </row>
    <row r="707" customFormat="false" ht="15" hidden="false" customHeight="false" outlineLevel="0" collapsed="false">
      <c r="O707" s="97"/>
      <c r="Q707" s="97"/>
      <c r="R707" s="97"/>
    </row>
    <row r="708" customFormat="false" ht="15" hidden="false" customHeight="false" outlineLevel="0" collapsed="false">
      <c r="O708" s="97"/>
      <c r="Q708" s="97"/>
      <c r="R708" s="97"/>
    </row>
    <row r="709" customFormat="false" ht="15" hidden="false" customHeight="false" outlineLevel="0" collapsed="false">
      <c r="O709" s="97"/>
      <c r="Q709" s="97"/>
      <c r="R709" s="97"/>
    </row>
    <row r="710" customFormat="false" ht="15" hidden="false" customHeight="false" outlineLevel="0" collapsed="false">
      <c r="O710" s="97"/>
      <c r="Q710" s="97"/>
      <c r="R710" s="97"/>
    </row>
    <row r="711" customFormat="false" ht="15" hidden="false" customHeight="false" outlineLevel="0" collapsed="false">
      <c r="O711" s="97"/>
      <c r="Q711" s="97"/>
      <c r="R711" s="97"/>
    </row>
    <row r="712" customFormat="false" ht="15" hidden="false" customHeight="false" outlineLevel="0" collapsed="false">
      <c r="O712" s="97"/>
      <c r="Q712" s="97"/>
      <c r="R712" s="97"/>
    </row>
    <row r="713" customFormat="false" ht="15" hidden="false" customHeight="false" outlineLevel="0" collapsed="false">
      <c r="O713" s="97"/>
      <c r="Q713" s="97"/>
      <c r="R713" s="97"/>
    </row>
    <row r="714" customFormat="false" ht="15" hidden="false" customHeight="false" outlineLevel="0" collapsed="false">
      <c r="O714" s="97"/>
      <c r="Q714" s="97"/>
      <c r="R714" s="97"/>
    </row>
    <row r="715" customFormat="false" ht="15" hidden="false" customHeight="false" outlineLevel="0" collapsed="false">
      <c r="O715" s="97"/>
      <c r="Q715" s="97"/>
      <c r="R715" s="97"/>
    </row>
    <row r="716" customFormat="false" ht="15" hidden="false" customHeight="false" outlineLevel="0" collapsed="false">
      <c r="O716" s="97"/>
      <c r="Q716" s="97"/>
      <c r="R716" s="97"/>
    </row>
    <row r="717" customFormat="false" ht="15" hidden="false" customHeight="false" outlineLevel="0" collapsed="false">
      <c r="O717" s="97"/>
      <c r="Q717" s="97"/>
      <c r="R717" s="97"/>
    </row>
    <row r="718" customFormat="false" ht="15" hidden="false" customHeight="false" outlineLevel="0" collapsed="false">
      <c r="O718" s="97"/>
      <c r="Q718" s="97"/>
      <c r="R718" s="97"/>
    </row>
    <row r="719" customFormat="false" ht="15" hidden="false" customHeight="false" outlineLevel="0" collapsed="false">
      <c r="O719" s="97"/>
      <c r="Q719" s="97"/>
      <c r="R719" s="97"/>
    </row>
    <row r="720" customFormat="false" ht="15" hidden="false" customHeight="false" outlineLevel="0" collapsed="false">
      <c r="O720" s="97"/>
      <c r="Q720" s="97"/>
      <c r="R720" s="97"/>
    </row>
    <row r="721" customFormat="false" ht="15" hidden="false" customHeight="false" outlineLevel="0" collapsed="false">
      <c r="O721" s="97"/>
      <c r="Q721" s="97"/>
      <c r="R721" s="97"/>
    </row>
    <row r="722" customFormat="false" ht="15" hidden="false" customHeight="false" outlineLevel="0" collapsed="false">
      <c r="O722" s="97"/>
      <c r="Q722" s="97"/>
      <c r="R722" s="97"/>
    </row>
    <row r="723" customFormat="false" ht="15" hidden="false" customHeight="false" outlineLevel="0" collapsed="false">
      <c r="O723" s="97"/>
      <c r="Q723" s="97"/>
      <c r="R723" s="97"/>
    </row>
    <row r="724" customFormat="false" ht="15" hidden="false" customHeight="false" outlineLevel="0" collapsed="false">
      <c r="O724" s="97"/>
      <c r="Q724" s="97"/>
      <c r="R724" s="97"/>
    </row>
    <row r="725" customFormat="false" ht="15" hidden="false" customHeight="false" outlineLevel="0" collapsed="false">
      <c r="O725" s="97"/>
      <c r="Q725" s="97"/>
      <c r="R725" s="97"/>
    </row>
    <row r="726" customFormat="false" ht="15" hidden="false" customHeight="false" outlineLevel="0" collapsed="false">
      <c r="O726" s="97"/>
      <c r="Q726" s="97"/>
      <c r="R726" s="97"/>
    </row>
    <row r="727" customFormat="false" ht="15" hidden="false" customHeight="false" outlineLevel="0" collapsed="false">
      <c r="O727" s="97"/>
      <c r="Q727" s="97"/>
      <c r="R727" s="97"/>
    </row>
    <row r="728" customFormat="false" ht="15" hidden="false" customHeight="false" outlineLevel="0" collapsed="false">
      <c r="O728" s="97"/>
      <c r="Q728" s="97"/>
      <c r="R728" s="97"/>
    </row>
    <row r="729" customFormat="false" ht="15" hidden="false" customHeight="false" outlineLevel="0" collapsed="false">
      <c r="O729" s="97"/>
      <c r="Q729" s="97"/>
      <c r="R729" s="97"/>
    </row>
    <row r="730" customFormat="false" ht="15" hidden="false" customHeight="false" outlineLevel="0" collapsed="false">
      <c r="O730" s="97"/>
      <c r="Q730" s="97"/>
      <c r="R730" s="97"/>
    </row>
    <row r="731" customFormat="false" ht="15" hidden="false" customHeight="false" outlineLevel="0" collapsed="false">
      <c r="O731" s="97"/>
      <c r="Q731" s="97"/>
      <c r="R731" s="97"/>
    </row>
    <row r="732" customFormat="false" ht="15" hidden="false" customHeight="false" outlineLevel="0" collapsed="false">
      <c r="O732" s="97"/>
      <c r="Q732" s="97"/>
      <c r="R732" s="97"/>
    </row>
    <row r="733" customFormat="false" ht="15" hidden="false" customHeight="false" outlineLevel="0" collapsed="false">
      <c r="O733" s="97"/>
      <c r="Q733" s="97"/>
      <c r="R733" s="97"/>
    </row>
    <row r="734" customFormat="false" ht="15" hidden="false" customHeight="false" outlineLevel="0" collapsed="false">
      <c r="O734" s="97"/>
      <c r="Q734" s="97"/>
      <c r="R734" s="97"/>
    </row>
    <row r="735" customFormat="false" ht="15" hidden="false" customHeight="false" outlineLevel="0" collapsed="false">
      <c r="O735" s="97"/>
      <c r="Q735" s="97"/>
      <c r="R735" s="97"/>
    </row>
    <row r="736" customFormat="false" ht="15" hidden="false" customHeight="false" outlineLevel="0" collapsed="false">
      <c r="O736" s="97"/>
      <c r="Q736" s="97"/>
      <c r="R736" s="97"/>
    </row>
    <row r="737" customFormat="false" ht="15" hidden="false" customHeight="false" outlineLevel="0" collapsed="false">
      <c r="O737" s="97"/>
      <c r="Q737" s="97"/>
      <c r="R737" s="97"/>
    </row>
    <row r="738" customFormat="false" ht="15" hidden="false" customHeight="false" outlineLevel="0" collapsed="false">
      <c r="O738" s="97"/>
      <c r="Q738" s="97"/>
      <c r="R738" s="97"/>
    </row>
    <row r="739" customFormat="false" ht="15" hidden="false" customHeight="false" outlineLevel="0" collapsed="false">
      <c r="O739" s="97"/>
      <c r="Q739" s="97"/>
      <c r="R739" s="97"/>
    </row>
    <row r="740" customFormat="false" ht="15" hidden="false" customHeight="false" outlineLevel="0" collapsed="false">
      <c r="O740" s="97"/>
      <c r="Q740" s="97"/>
      <c r="R740" s="97"/>
    </row>
    <row r="741" customFormat="false" ht="15" hidden="false" customHeight="false" outlineLevel="0" collapsed="false">
      <c r="O741" s="97"/>
      <c r="Q741" s="97"/>
      <c r="R741" s="97"/>
    </row>
    <row r="742" customFormat="false" ht="15" hidden="false" customHeight="false" outlineLevel="0" collapsed="false">
      <c r="O742" s="97"/>
      <c r="Q742" s="97"/>
      <c r="R742" s="97"/>
    </row>
    <row r="743" customFormat="false" ht="15" hidden="false" customHeight="false" outlineLevel="0" collapsed="false">
      <c r="O743" s="97"/>
      <c r="Q743" s="97"/>
      <c r="R743" s="97"/>
    </row>
    <row r="744" customFormat="false" ht="15" hidden="false" customHeight="false" outlineLevel="0" collapsed="false">
      <c r="O744" s="97"/>
      <c r="Q744" s="97"/>
      <c r="R744" s="97"/>
    </row>
    <row r="745" customFormat="false" ht="15" hidden="false" customHeight="false" outlineLevel="0" collapsed="false">
      <c r="O745" s="97"/>
      <c r="Q745" s="97"/>
      <c r="R745" s="97"/>
    </row>
    <row r="746" customFormat="false" ht="15" hidden="false" customHeight="false" outlineLevel="0" collapsed="false">
      <c r="O746" s="97"/>
      <c r="Q746" s="97"/>
      <c r="R746" s="97"/>
    </row>
    <row r="747" customFormat="false" ht="15" hidden="false" customHeight="false" outlineLevel="0" collapsed="false">
      <c r="O747" s="97"/>
      <c r="Q747" s="97"/>
      <c r="R747" s="97"/>
    </row>
    <row r="748" customFormat="false" ht="15" hidden="false" customHeight="false" outlineLevel="0" collapsed="false">
      <c r="O748" s="97"/>
      <c r="Q748" s="97"/>
      <c r="R748" s="97"/>
    </row>
    <row r="749" customFormat="false" ht="15" hidden="false" customHeight="false" outlineLevel="0" collapsed="false">
      <c r="O749" s="97"/>
      <c r="Q749" s="97"/>
      <c r="R749" s="97"/>
    </row>
    <row r="750" customFormat="false" ht="15" hidden="false" customHeight="false" outlineLevel="0" collapsed="false">
      <c r="O750" s="97"/>
      <c r="Q750" s="97"/>
      <c r="R750" s="97"/>
    </row>
    <row r="751" customFormat="false" ht="15" hidden="false" customHeight="false" outlineLevel="0" collapsed="false">
      <c r="O751" s="97"/>
      <c r="Q751" s="97"/>
      <c r="R751" s="97"/>
    </row>
    <row r="752" customFormat="false" ht="15" hidden="false" customHeight="false" outlineLevel="0" collapsed="false">
      <c r="O752" s="97"/>
      <c r="Q752" s="97"/>
      <c r="R752" s="97"/>
    </row>
    <row r="753" customFormat="false" ht="15" hidden="false" customHeight="false" outlineLevel="0" collapsed="false">
      <c r="O753" s="97"/>
      <c r="Q753" s="97"/>
      <c r="R753" s="97"/>
    </row>
    <row r="754" customFormat="false" ht="15" hidden="false" customHeight="false" outlineLevel="0" collapsed="false">
      <c r="O754" s="97"/>
      <c r="Q754" s="97"/>
      <c r="R754" s="97"/>
    </row>
    <row r="755" customFormat="false" ht="15" hidden="false" customHeight="false" outlineLevel="0" collapsed="false">
      <c r="O755" s="97"/>
      <c r="Q755" s="97"/>
      <c r="R755" s="97"/>
    </row>
    <row r="756" customFormat="false" ht="15" hidden="false" customHeight="false" outlineLevel="0" collapsed="false">
      <c r="O756" s="97"/>
      <c r="Q756" s="97"/>
      <c r="R756" s="97"/>
    </row>
    <row r="757" customFormat="false" ht="15" hidden="false" customHeight="false" outlineLevel="0" collapsed="false">
      <c r="O757" s="97"/>
      <c r="Q757" s="97"/>
      <c r="R757" s="97"/>
    </row>
    <row r="758" customFormat="false" ht="15" hidden="false" customHeight="false" outlineLevel="0" collapsed="false">
      <c r="O758" s="97"/>
      <c r="Q758" s="97"/>
      <c r="R758" s="97"/>
    </row>
    <row r="759" customFormat="false" ht="15" hidden="false" customHeight="false" outlineLevel="0" collapsed="false">
      <c r="O759" s="97"/>
      <c r="Q759" s="97"/>
      <c r="R759" s="97"/>
    </row>
    <row r="760" customFormat="false" ht="15" hidden="false" customHeight="false" outlineLevel="0" collapsed="false">
      <c r="O760" s="97"/>
      <c r="Q760" s="97"/>
      <c r="R760" s="97"/>
    </row>
    <row r="761" customFormat="false" ht="15" hidden="false" customHeight="false" outlineLevel="0" collapsed="false">
      <c r="O761" s="97"/>
      <c r="Q761" s="97"/>
      <c r="R761" s="97"/>
    </row>
    <row r="762" customFormat="false" ht="15" hidden="false" customHeight="false" outlineLevel="0" collapsed="false">
      <c r="O762" s="97"/>
      <c r="Q762" s="97"/>
      <c r="R762" s="97"/>
    </row>
    <row r="763" customFormat="false" ht="15" hidden="false" customHeight="false" outlineLevel="0" collapsed="false">
      <c r="O763" s="97"/>
      <c r="Q763" s="97"/>
      <c r="R763" s="97"/>
    </row>
    <row r="764" customFormat="false" ht="15" hidden="false" customHeight="false" outlineLevel="0" collapsed="false">
      <c r="O764" s="97"/>
      <c r="Q764" s="97"/>
      <c r="R764" s="97"/>
    </row>
    <row r="765" customFormat="false" ht="15" hidden="false" customHeight="false" outlineLevel="0" collapsed="false">
      <c r="O765" s="97"/>
      <c r="Q765" s="97"/>
      <c r="R765" s="97"/>
    </row>
    <row r="766" customFormat="false" ht="15" hidden="false" customHeight="false" outlineLevel="0" collapsed="false">
      <c r="O766" s="97"/>
      <c r="Q766" s="97"/>
      <c r="R766" s="97"/>
    </row>
    <row r="767" customFormat="false" ht="15" hidden="false" customHeight="false" outlineLevel="0" collapsed="false">
      <c r="O767" s="97"/>
      <c r="Q767" s="97"/>
      <c r="R767" s="97"/>
    </row>
    <row r="768" customFormat="false" ht="15" hidden="false" customHeight="false" outlineLevel="0" collapsed="false">
      <c r="O768" s="97"/>
      <c r="Q768" s="97"/>
      <c r="R768" s="97"/>
    </row>
    <row r="769" customFormat="false" ht="15" hidden="false" customHeight="false" outlineLevel="0" collapsed="false">
      <c r="O769" s="97"/>
      <c r="Q769" s="97"/>
      <c r="R769" s="97"/>
    </row>
    <row r="770" customFormat="false" ht="15" hidden="false" customHeight="false" outlineLevel="0" collapsed="false">
      <c r="O770" s="97"/>
      <c r="Q770" s="97"/>
      <c r="R770" s="97"/>
    </row>
    <row r="771" customFormat="false" ht="15" hidden="false" customHeight="false" outlineLevel="0" collapsed="false">
      <c r="O771" s="97"/>
      <c r="Q771" s="97"/>
      <c r="R771" s="97"/>
    </row>
    <row r="772" customFormat="false" ht="15" hidden="false" customHeight="false" outlineLevel="0" collapsed="false">
      <c r="O772" s="97"/>
      <c r="Q772" s="97"/>
      <c r="R772" s="97"/>
    </row>
    <row r="773" customFormat="false" ht="15" hidden="false" customHeight="false" outlineLevel="0" collapsed="false">
      <c r="O773" s="97"/>
      <c r="Q773" s="97"/>
      <c r="R773" s="97"/>
    </row>
    <row r="774" customFormat="false" ht="15" hidden="false" customHeight="false" outlineLevel="0" collapsed="false">
      <c r="O774" s="97"/>
      <c r="Q774" s="97"/>
      <c r="R774" s="97"/>
    </row>
    <row r="775" customFormat="false" ht="15" hidden="false" customHeight="false" outlineLevel="0" collapsed="false">
      <c r="O775" s="97"/>
      <c r="Q775" s="97"/>
      <c r="R775" s="97"/>
    </row>
    <row r="776" customFormat="false" ht="15" hidden="false" customHeight="false" outlineLevel="0" collapsed="false">
      <c r="O776" s="97"/>
      <c r="Q776" s="97"/>
      <c r="R776" s="97"/>
    </row>
    <row r="777" customFormat="false" ht="15" hidden="false" customHeight="false" outlineLevel="0" collapsed="false">
      <c r="O777" s="97"/>
      <c r="Q777" s="97"/>
      <c r="R777" s="97"/>
    </row>
    <row r="778" customFormat="false" ht="15" hidden="false" customHeight="false" outlineLevel="0" collapsed="false">
      <c r="O778" s="97"/>
      <c r="Q778" s="97"/>
      <c r="R778" s="97"/>
    </row>
    <row r="779" customFormat="false" ht="15" hidden="false" customHeight="false" outlineLevel="0" collapsed="false">
      <c r="O779" s="97"/>
      <c r="Q779" s="97"/>
      <c r="R779" s="97"/>
    </row>
    <row r="780" customFormat="false" ht="15" hidden="false" customHeight="false" outlineLevel="0" collapsed="false">
      <c r="O780" s="97"/>
      <c r="Q780" s="97"/>
      <c r="R780" s="97"/>
    </row>
    <row r="781" customFormat="false" ht="15" hidden="false" customHeight="false" outlineLevel="0" collapsed="false">
      <c r="O781" s="97"/>
      <c r="Q781" s="97"/>
      <c r="R781" s="97"/>
    </row>
    <row r="782" customFormat="false" ht="15" hidden="false" customHeight="false" outlineLevel="0" collapsed="false">
      <c r="O782" s="97"/>
      <c r="Q782" s="97"/>
      <c r="R782" s="97"/>
    </row>
    <row r="783" customFormat="false" ht="15" hidden="false" customHeight="false" outlineLevel="0" collapsed="false">
      <c r="O783" s="97"/>
      <c r="Q783" s="97"/>
      <c r="R783" s="97"/>
    </row>
    <row r="784" customFormat="false" ht="15" hidden="false" customHeight="false" outlineLevel="0" collapsed="false">
      <c r="O784" s="97"/>
      <c r="Q784" s="97"/>
      <c r="R784" s="97"/>
    </row>
    <row r="785" customFormat="false" ht="15" hidden="false" customHeight="false" outlineLevel="0" collapsed="false">
      <c r="O785" s="97"/>
      <c r="Q785" s="97"/>
      <c r="R785" s="97"/>
    </row>
    <row r="786" customFormat="false" ht="15" hidden="false" customHeight="false" outlineLevel="0" collapsed="false">
      <c r="O786" s="97"/>
      <c r="Q786" s="97"/>
      <c r="R786" s="97"/>
    </row>
    <row r="787" customFormat="false" ht="15" hidden="false" customHeight="false" outlineLevel="0" collapsed="false">
      <c r="O787" s="97"/>
      <c r="Q787" s="97"/>
      <c r="R787" s="97"/>
    </row>
    <row r="788" customFormat="false" ht="15" hidden="false" customHeight="false" outlineLevel="0" collapsed="false">
      <c r="O788" s="97"/>
      <c r="Q788" s="97"/>
      <c r="R788" s="97"/>
    </row>
    <row r="789" customFormat="false" ht="15" hidden="false" customHeight="false" outlineLevel="0" collapsed="false">
      <c r="O789" s="97"/>
      <c r="Q789" s="97"/>
      <c r="R789" s="97"/>
    </row>
    <row r="790" customFormat="false" ht="15" hidden="false" customHeight="false" outlineLevel="0" collapsed="false">
      <c r="O790" s="97"/>
      <c r="Q790" s="97"/>
      <c r="R790" s="97"/>
    </row>
    <row r="791" customFormat="false" ht="15" hidden="false" customHeight="false" outlineLevel="0" collapsed="false">
      <c r="O791" s="97"/>
      <c r="Q791" s="97"/>
      <c r="R791" s="97"/>
    </row>
    <row r="792" customFormat="false" ht="15" hidden="false" customHeight="false" outlineLevel="0" collapsed="false">
      <c r="O792" s="97"/>
      <c r="Q792" s="97"/>
      <c r="R792" s="97"/>
    </row>
    <row r="793" customFormat="false" ht="15" hidden="false" customHeight="false" outlineLevel="0" collapsed="false">
      <c r="O793" s="97"/>
      <c r="Q793" s="97"/>
      <c r="R793" s="97"/>
    </row>
    <row r="794" customFormat="false" ht="15" hidden="false" customHeight="false" outlineLevel="0" collapsed="false">
      <c r="O794" s="97"/>
      <c r="Q794" s="97"/>
      <c r="R794" s="97"/>
    </row>
    <row r="795" customFormat="false" ht="15" hidden="false" customHeight="false" outlineLevel="0" collapsed="false">
      <c r="O795" s="97"/>
      <c r="Q795" s="97"/>
      <c r="R795" s="97"/>
    </row>
    <row r="796" customFormat="false" ht="15" hidden="false" customHeight="false" outlineLevel="0" collapsed="false">
      <c r="O796" s="97"/>
      <c r="Q796" s="97"/>
      <c r="R796" s="97"/>
    </row>
    <row r="797" customFormat="false" ht="15" hidden="false" customHeight="false" outlineLevel="0" collapsed="false">
      <c r="O797" s="97"/>
      <c r="Q797" s="97"/>
      <c r="R797" s="97"/>
    </row>
    <row r="798" customFormat="false" ht="15" hidden="false" customHeight="false" outlineLevel="0" collapsed="false">
      <c r="O798" s="97"/>
      <c r="Q798" s="97"/>
      <c r="R798" s="97"/>
    </row>
    <row r="799" customFormat="false" ht="15" hidden="false" customHeight="false" outlineLevel="0" collapsed="false">
      <c r="O799" s="97"/>
      <c r="Q799" s="97"/>
      <c r="R799" s="97"/>
    </row>
    <row r="800" customFormat="false" ht="15" hidden="false" customHeight="false" outlineLevel="0" collapsed="false">
      <c r="O800" s="97"/>
      <c r="Q800" s="97"/>
      <c r="R800" s="97"/>
    </row>
    <row r="801" customFormat="false" ht="15" hidden="false" customHeight="false" outlineLevel="0" collapsed="false">
      <c r="O801" s="97"/>
      <c r="Q801" s="97"/>
      <c r="R801" s="97"/>
    </row>
    <row r="802" customFormat="false" ht="15" hidden="false" customHeight="false" outlineLevel="0" collapsed="false">
      <c r="O802" s="97"/>
      <c r="Q802" s="97"/>
      <c r="R802" s="97"/>
    </row>
    <row r="803" customFormat="false" ht="15" hidden="false" customHeight="false" outlineLevel="0" collapsed="false">
      <c r="O803" s="97"/>
      <c r="Q803" s="97"/>
      <c r="R803" s="97"/>
    </row>
    <row r="804" customFormat="false" ht="15" hidden="false" customHeight="false" outlineLevel="0" collapsed="false">
      <c r="O804" s="97"/>
      <c r="Q804" s="97"/>
      <c r="R804" s="97"/>
    </row>
    <row r="805" customFormat="false" ht="15" hidden="false" customHeight="false" outlineLevel="0" collapsed="false">
      <c r="O805" s="97"/>
      <c r="Q805" s="97"/>
      <c r="R805" s="97"/>
    </row>
    <row r="806" customFormat="false" ht="15" hidden="false" customHeight="false" outlineLevel="0" collapsed="false">
      <c r="O806" s="97"/>
      <c r="Q806" s="97"/>
      <c r="R806" s="97"/>
    </row>
    <row r="807" customFormat="false" ht="15" hidden="false" customHeight="false" outlineLevel="0" collapsed="false">
      <c r="O807" s="97"/>
      <c r="Q807" s="97"/>
      <c r="R807" s="97"/>
    </row>
    <row r="808" customFormat="false" ht="15" hidden="false" customHeight="false" outlineLevel="0" collapsed="false">
      <c r="O808" s="97"/>
      <c r="Q808" s="97"/>
      <c r="R808" s="97"/>
    </row>
    <row r="809" customFormat="false" ht="15" hidden="false" customHeight="false" outlineLevel="0" collapsed="false">
      <c r="O809" s="97"/>
      <c r="Q809" s="97"/>
      <c r="R809" s="97"/>
    </row>
    <row r="810" customFormat="false" ht="15" hidden="false" customHeight="false" outlineLevel="0" collapsed="false">
      <c r="O810" s="97"/>
      <c r="Q810" s="97"/>
      <c r="R810" s="97"/>
    </row>
    <row r="811" customFormat="false" ht="15" hidden="false" customHeight="false" outlineLevel="0" collapsed="false">
      <c r="O811" s="97"/>
      <c r="Q811" s="97"/>
      <c r="R811" s="97"/>
    </row>
    <row r="812" customFormat="false" ht="15" hidden="false" customHeight="false" outlineLevel="0" collapsed="false">
      <c r="O812" s="97"/>
      <c r="Q812" s="97"/>
      <c r="R812" s="97"/>
    </row>
    <row r="813" customFormat="false" ht="15" hidden="false" customHeight="false" outlineLevel="0" collapsed="false">
      <c r="O813" s="97"/>
      <c r="Q813" s="97"/>
      <c r="R813" s="97"/>
    </row>
    <row r="814" customFormat="false" ht="15" hidden="false" customHeight="false" outlineLevel="0" collapsed="false">
      <c r="O814" s="97"/>
      <c r="Q814" s="97"/>
      <c r="R814" s="97"/>
    </row>
    <row r="815" customFormat="false" ht="15" hidden="false" customHeight="false" outlineLevel="0" collapsed="false">
      <c r="O815" s="97"/>
      <c r="Q815" s="97"/>
      <c r="R815" s="97"/>
    </row>
    <row r="816" customFormat="false" ht="15" hidden="false" customHeight="false" outlineLevel="0" collapsed="false">
      <c r="O816" s="97"/>
      <c r="Q816" s="97"/>
      <c r="R816" s="97"/>
    </row>
    <row r="817" customFormat="false" ht="15" hidden="false" customHeight="false" outlineLevel="0" collapsed="false">
      <c r="O817" s="97"/>
      <c r="Q817" s="97"/>
      <c r="R817" s="97"/>
    </row>
    <row r="818" customFormat="false" ht="15" hidden="false" customHeight="false" outlineLevel="0" collapsed="false">
      <c r="O818" s="97"/>
      <c r="Q818" s="97"/>
      <c r="R818" s="97"/>
    </row>
    <row r="819" customFormat="false" ht="15" hidden="false" customHeight="false" outlineLevel="0" collapsed="false">
      <c r="O819" s="97"/>
      <c r="Q819" s="97"/>
      <c r="R819" s="97"/>
    </row>
    <row r="820" customFormat="false" ht="15" hidden="false" customHeight="false" outlineLevel="0" collapsed="false">
      <c r="O820" s="97"/>
      <c r="Q820" s="97"/>
      <c r="R820" s="97"/>
    </row>
    <row r="821" customFormat="false" ht="15" hidden="false" customHeight="false" outlineLevel="0" collapsed="false">
      <c r="O821" s="97"/>
      <c r="Q821" s="97"/>
      <c r="R821" s="97"/>
    </row>
    <row r="822" customFormat="false" ht="15" hidden="false" customHeight="false" outlineLevel="0" collapsed="false">
      <c r="O822" s="97"/>
      <c r="Q822" s="97"/>
      <c r="R822" s="97"/>
    </row>
    <row r="823" customFormat="false" ht="15" hidden="false" customHeight="false" outlineLevel="0" collapsed="false">
      <c r="O823" s="97"/>
      <c r="Q823" s="97"/>
      <c r="R823" s="97"/>
    </row>
    <row r="824" customFormat="false" ht="15" hidden="false" customHeight="false" outlineLevel="0" collapsed="false">
      <c r="O824" s="97"/>
      <c r="Q824" s="97"/>
      <c r="R824" s="97"/>
    </row>
    <row r="825" customFormat="false" ht="15" hidden="false" customHeight="false" outlineLevel="0" collapsed="false">
      <c r="O825" s="97"/>
      <c r="Q825" s="97"/>
      <c r="R825" s="97"/>
    </row>
    <row r="826" customFormat="false" ht="15" hidden="false" customHeight="false" outlineLevel="0" collapsed="false">
      <c r="O826" s="97"/>
      <c r="Q826" s="97"/>
      <c r="R826" s="97"/>
    </row>
    <row r="827" customFormat="false" ht="15" hidden="false" customHeight="false" outlineLevel="0" collapsed="false">
      <c r="O827" s="97"/>
      <c r="Q827" s="97"/>
      <c r="R827" s="97"/>
    </row>
    <row r="828" customFormat="false" ht="15" hidden="false" customHeight="false" outlineLevel="0" collapsed="false">
      <c r="O828" s="97"/>
      <c r="Q828" s="97"/>
      <c r="R828" s="97"/>
    </row>
    <row r="829" customFormat="false" ht="15" hidden="false" customHeight="false" outlineLevel="0" collapsed="false">
      <c r="O829" s="97"/>
      <c r="Q829" s="97"/>
      <c r="R829" s="97"/>
    </row>
    <row r="830" customFormat="false" ht="15" hidden="false" customHeight="false" outlineLevel="0" collapsed="false">
      <c r="O830" s="97"/>
      <c r="Q830" s="97"/>
      <c r="R830" s="97"/>
    </row>
    <row r="831" customFormat="false" ht="15" hidden="false" customHeight="false" outlineLevel="0" collapsed="false">
      <c r="O831" s="97"/>
      <c r="Q831" s="97"/>
      <c r="R831" s="97"/>
    </row>
    <row r="832" customFormat="false" ht="15" hidden="false" customHeight="false" outlineLevel="0" collapsed="false">
      <c r="O832" s="97"/>
      <c r="Q832" s="97"/>
      <c r="R832" s="97"/>
    </row>
    <row r="833" customFormat="false" ht="15" hidden="false" customHeight="false" outlineLevel="0" collapsed="false">
      <c r="O833" s="97"/>
      <c r="Q833" s="97"/>
      <c r="R833" s="97"/>
    </row>
    <row r="834" customFormat="false" ht="15" hidden="false" customHeight="false" outlineLevel="0" collapsed="false">
      <c r="O834" s="97"/>
      <c r="Q834" s="97"/>
      <c r="R834" s="97"/>
    </row>
    <row r="835" customFormat="false" ht="15" hidden="false" customHeight="false" outlineLevel="0" collapsed="false">
      <c r="O835" s="97"/>
      <c r="Q835" s="97"/>
      <c r="R835" s="97"/>
    </row>
    <row r="836" customFormat="false" ht="15" hidden="false" customHeight="false" outlineLevel="0" collapsed="false">
      <c r="O836" s="97"/>
      <c r="Q836" s="97"/>
      <c r="R836" s="97"/>
    </row>
    <row r="837" customFormat="false" ht="15" hidden="false" customHeight="false" outlineLevel="0" collapsed="false">
      <c r="O837" s="97"/>
      <c r="Q837" s="97"/>
      <c r="R837" s="97"/>
    </row>
    <row r="838" customFormat="false" ht="15" hidden="false" customHeight="false" outlineLevel="0" collapsed="false">
      <c r="O838" s="97"/>
      <c r="Q838" s="97"/>
      <c r="R838" s="97"/>
    </row>
    <row r="839" customFormat="false" ht="15" hidden="false" customHeight="false" outlineLevel="0" collapsed="false">
      <c r="O839" s="97"/>
      <c r="Q839" s="97"/>
      <c r="R839" s="97"/>
    </row>
    <row r="840" customFormat="false" ht="15" hidden="false" customHeight="false" outlineLevel="0" collapsed="false">
      <c r="O840" s="97"/>
      <c r="Q840" s="97"/>
      <c r="R840" s="97"/>
    </row>
    <row r="841" customFormat="false" ht="15" hidden="false" customHeight="false" outlineLevel="0" collapsed="false">
      <c r="O841" s="97"/>
      <c r="Q841" s="97"/>
      <c r="R841" s="97"/>
    </row>
    <row r="842" customFormat="false" ht="15" hidden="false" customHeight="false" outlineLevel="0" collapsed="false">
      <c r="O842" s="97"/>
      <c r="Q842" s="97"/>
      <c r="R842" s="97"/>
    </row>
    <row r="843" customFormat="false" ht="15" hidden="false" customHeight="false" outlineLevel="0" collapsed="false">
      <c r="O843" s="97"/>
      <c r="Q843" s="97"/>
      <c r="R843" s="97"/>
    </row>
    <row r="844" customFormat="false" ht="15" hidden="false" customHeight="false" outlineLevel="0" collapsed="false">
      <c r="O844" s="97"/>
      <c r="Q844" s="97"/>
      <c r="R844" s="97"/>
    </row>
    <row r="845" customFormat="false" ht="15" hidden="false" customHeight="false" outlineLevel="0" collapsed="false">
      <c r="O845" s="97"/>
      <c r="Q845" s="97"/>
      <c r="R845" s="97"/>
    </row>
    <row r="846" customFormat="false" ht="15" hidden="false" customHeight="false" outlineLevel="0" collapsed="false">
      <c r="O846" s="97"/>
      <c r="Q846" s="97"/>
      <c r="R846" s="97"/>
    </row>
    <row r="847" customFormat="false" ht="15" hidden="false" customHeight="false" outlineLevel="0" collapsed="false">
      <c r="O847" s="97"/>
      <c r="Q847" s="97"/>
      <c r="R847" s="97"/>
    </row>
    <row r="848" customFormat="false" ht="15" hidden="false" customHeight="false" outlineLevel="0" collapsed="false">
      <c r="O848" s="97"/>
      <c r="Q848" s="97"/>
      <c r="R848" s="97"/>
    </row>
    <row r="849" customFormat="false" ht="15" hidden="false" customHeight="false" outlineLevel="0" collapsed="false">
      <c r="O849" s="97"/>
      <c r="Q849" s="97"/>
      <c r="R849" s="97"/>
    </row>
    <row r="850" customFormat="false" ht="15" hidden="false" customHeight="false" outlineLevel="0" collapsed="false">
      <c r="O850" s="97"/>
      <c r="Q850" s="97"/>
      <c r="R850" s="97"/>
    </row>
    <row r="851" customFormat="false" ht="15" hidden="false" customHeight="false" outlineLevel="0" collapsed="false">
      <c r="O851" s="97"/>
      <c r="Q851" s="97"/>
      <c r="R851" s="97"/>
    </row>
    <row r="852" customFormat="false" ht="15" hidden="false" customHeight="false" outlineLevel="0" collapsed="false">
      <c r="O852" s="97"/>
      <c r="Q852" s="97"/>
      <c r="R852" s="97"/>
    </row>
    <row r="853" customFormat="false" ht="15" hidden="false" customHeight="false" outlineLevel="0" collapsed="false">
      <c r="O853" s="97"/>
      <c r="Q853" s="97"/>
      <c r="R853" s="97"/>
    </row>
    <row r="854" customFormat="false" ht="15" hidden="false" customHeight="false" outlineLevel="0" collapsed="false">
      <c r="O854" s="97"/>
      <c r="Q854" s="97"/>
      <c r="R854" s="97"/>
    </row>
    <row r="855" customFormat="false" ht="15" hidden="false" customHeight="false" outlineLevel="0" collapsed="false">
      <c r="O855" s="97"/>
      <c r="Q855" s="97"/>
      <c r="R855" s="97"/>
    </row>
    <row r="856" customFormat="false" ht="15" hidden="false" customHeight="false" outlineLevel="0" collapsed="false">
      <c r="O856" s="97"/>
      <c r="Q856" s="97"/>
      <c r="R856" s="97"/>
    </row>
    <row r="857" customFormat="false" ht="15" hidden="false" customHeight="false" outlineLevel="0" collapsed="false">
      <c r="O857" s="97"/>
      <c r="Q857" s="97"/>
      <c r="R857" s="97"/>
    </row>
    <row r="858" customFormat="false" ht="15" hidden="false" customHeight="false" outlineLevel="0" collapsed="false">
      <c r="O858" s="97"/>
      <c r="Q858" s="97"/>
      <c r="R858" s="97"/>
    </row>
    <row r="859" customFormat="false" ht="15" hidden="false" customHeight="false" outlineLevel="0" collapsed="false">
      <c r="O859" s="97"/>
      <c r="Q859" s="97"/>
      <c r="R859" s="97"/>
    </row>
    <row r="860" customFormat="false" ht="15" hidden="false" customHeight="false" outlineLevel="0" collapsed="false">
      <c r="O860" s="97"/>
      <c r="Q860" s="97"/>
      <c r="R860" s="97"/>
    </row>
    <row r="861" customFormat="false" ht="15" hidden="false" customHeight="false" outlineLevel="0" collapsed="false">
      <c r="O861" s="97"/>
      <c r="Q861" s="97"/>
      <c r="R861" s="97"/>
    </row>
    <row r="862" customFormat="false" ht="15" hidden="false" customHeight="false" outlineLevel="0" collapsed="false">
      <c r="O862" s="97"/>
      <c r="Q862" s="97"/>
      <c r="R862" s="97"/>
    </row>
    <row r="863" customFormat="false" ht="15" hidden="false" customHeight="false" outlineLevel="0" collapsed="false">
      <c r="O863" s="97"/>
      <c r="Q863" s="97"/>
      <c r="R863" s="97"/>
    </row>
    <row r="864" customFormat="false" ht="15" hidden="false" customHeight="false" outlineLevel="0" collapsed="false">
      <c r="O864" s="97"/>
      <c r="Q864" s="97"/>
      <c r="R864" s="97"/>
    </row>
    <row r="865" customFormat="false" ht="15" hidden="false" customHeight="false" outlineLevel="0" collapsed="false">
      <c r="O865" s="97"/>
      <c r="Q865" s="97"/>
      <c r="R865" s="97"/>
    </row>
    <row r="866" customFormat="false" ht="15" hidden="false" customHeight="false" outlineLevel="0" collapsed="false">
      <c r="O866" s="97"/>
      <c r="Q866" s="97"/>
      <c r="R866" s="97"/>
    </row>
    <row r="867" customFormat="false" ht="15" hidden="false" customHeight="false" outlineLevel="0" collapsed="false">
      <c r="O867" s="97"/>
      <c r="Q867" s="97"/>
      <c r="R867" s="97"/>
    </row>
    <row r="868" customFormat="false" ht="15" hidden="false" customHeight="false" outlineLevel="0" collapsed="false">
      <c r="O868" s="97"/>
      <c r="Q868" s="97"/>
      <c r="R868" s="97"/>
    </row>
    <row r="869" customFormat="false" ht="15" hidden="false" customHeight="false" outlineLevel="0" collapsed="false">
      <c r="O869" s="97"/>
      <c r="Q869" s="97"/>
      <c r="R869" s="97"/>
    </row>
    <row r="870" customFormat="false" ht="15" hidden="false" customHeight="false" outlineLevel="0" collapsed="false">
      <c r="O870" s="97"/>
      <c r="Q870" s="97"/>
      <c r="R870" s="97"/>
    </row>
    <row r="871" customFormat="false" ht="15" hidden="false" customHeight="false" outlineLevel="0" collapsed="false">
      <c r="O871" s="97"/>
      <c r="Q871" s="97"/>
      <c r="R871" s="97"/>
    </row>
    <row r="872" customFormat="false" ht="15" hidden="false" customHeight="false" outlineLevel="0" collapsed="false">
      <c r="O872" s="97"/>
      <c r="Q872" s="97"/>
      <c r="R872" s="97"/>
    </row>
    <row r="873" customFormat="false" ht="15" hidden="false" customHeight="false" outlineLevel="0" collapsed="false">
      <c r="O873" s="97"/>
      <c r="Q873" s="97"/>
      <c r="R873" s="97"/>
    </row>
    <row r="874" customFormat="false" ht="15" hidden="false" customHeight="false" outlineLevel="0" collapsed="false">
      <c r="O874" s="97"/>
      <c r="Q874" s="97"/>
      <c r="R874" s="97"/>
    </row>
    <row r="875" customFormat="false" ht="15" hidden="false" customHeight="false" outlineLevel="0" collapsed="false">
      <c r="O875" s="97"/>
      <c r="Q875" s="97"/>
      <c r="R875" s="97"/>
    </row>
    <row r="876" customFormat="false" ht="15" hidden="false" customHeight="false" outlineLevel="0" collapsed="false">
      <c r="O876" s="97"/>
      <c r="Q876" s="97"/>
      <c r="R876" s="97"/>
    </row>
    <row r="877" customFormat="false" ht="15" hidden="false" customHeight="false" outlineLevel="0" collapsed="false">
      <c r="O877" s="97"/>
      <c r="Q877" s="97"/>
      <c r="R877" s="97"/>
    </row>
    <row r="878" customFormat="false" ht="15" hidden="false" customHeight="false" outlineLevel="0" collapsed="false">
      <c r="O878" s="97"/>
      <c r="Q878" s="97"/>
      <c r="R878" s="97"/>
    </row>
    <row r="879" customFormat="false" ht="15" hidden="false" customHeight="false" outlineLevel="0" collapsed="false">
      <c r="O879" s="97"/>
      <c r="Q879" s="97"/>
      <c r="R879" s="97"/>
    </row>
    <row r="880" customFormat="false" ht="15" hidden="false" customHeight="false" outlineLevel="0" collapsed="false">
      <c r="O880" s="97"/>
      <c r="Q880" s="97"/>
      <c r="R880" s="97"/>
    </row>
    <row r="881" customFormat="false" ht="15" hidden="false" customHeight="false" outlineLevel="0" collapsed="false">
      <c r="O881" s="97"/>
      <c r="Q881" s="97"/>
      <c r="R881" s="97"/>
    </row>
    <row r="882" customFormat="false" ht="15" hidden="false" customHeight="false" outlineLevel="0" collapsed="false">
      <c r="O882" s="97"/>
      <c r="Q882" s="97"/>
      <c r="R882" s="97"/>
    </row>
    <row r="883" customFormat="false" ht="15" hidden="false" customHeight="false" outlineLevel="0" collapsed="false">
      <c r="O883" s="97"/>
      <c r="Q883" s="97"/>
      <c r="R883" s="97"/>
    </row>
    <row r="884" customFormat="false" ht="15" hidden="false" customHeight="false" outlineLevel="0" collapsed="false">
      <c r="O884" s="97"/>
      <c r="Q884" s="97"/>
      <c r="R884" s="97"/>
    </row>
    <row r="885" customFormat="false" ht="15" hidden="false" customHeight="false" outlineLevel="0" collapsed="false">
      <c r="O885" s="97"/>
      <c r="Q885" s="97"/>
      <c r="R885" s="97"/>
    </row>
    <row r="886" customFormat="false" ht="15" hidden="false" customHeight="false" outlineLevel="0" collapsed="false">
      <c r="O886" s="97"/>
      <c r="Q886" s="97"/>
      <c r="R886" s="97"/>
    </row>
    <row r="887" customFormat="false" ht="15" hidden="false" customHeight="false" outlineLevel="0" collapsed="false">
      <c r="O887" s="97"/>
      <c r="Q887" s="97"/>
      <c r="R887" s="97"/>
    </row>
    <row r="888" customFormat="false" ht="15" hidden="false" customHeight="false" outlineLevel="0" collapsed="false">
      <c r="O888" s="97"/>
      <c r="Q888" s="97"/>
      <c r="R888" s="97"/>
    </row>
    <row r="889" customFormat="false" ht="15" hidden="false" customHeight="false" outlineLevel="0" collapsed="false">
      <c r="O889" s="97"/>
      <c r="Q889" s="97"/>
      <c r="R889" s="97"/>
    </row>
    <row r="890" customFormat="false" ht="15" hidden="false" customHeight="false" outlineLevel="0" collapsed="false">
      <c r="O890" s="97"/>
      <c r="Q890" s="97"/>
      <c r="R890" s="97"/>
    </row>
    <row r="891" customFormat="false" ht="15" hidden="false" customHeight="false" outlineLevel="0" collapsed="false">
      <c r="O891" s="97"/>
      <c r="Q891" s="97"/>
      <c r="R891" s="97"/>
    </row>
    <row r="892" customFormat="false" ht="15" hidden="false" customHeight="false" outlineLevel="0" collapsed="false">
      <c r="O892" s="97"/>
      <c r="Q892" s="97"/>
      <c r="R892" s="97"/>
    </row>
    <row r="893" customFormat="false" ht="15" hidden="false" customHeight="false" outlineLevel="0" collapsed="false">
      <c r="O893" s="97"/>
      <c r="Q893" s="97"/>
      <c r="R893" s="97"/>
    </row>
    <row r="894" customFormat="false" ht="15" hidden="false" customHeight="false" outlineLevel="0" collapsed="false">
      <c r="O894" s="97"/>
      <c r="Q894" s="97"/>
      <c r="R894" s="97"/>
    </row>
    <row r="895" customFormat="false" ht="15" hidden="false" customHeight="false" outlineLevel="0" collapsed="false">
      <c r="O895" s="97"/>
      <c r="Q895" s="97"/>
      <c r="R895" s="97"/>
    </row>
    <row r="896" customFormat="false" ht="15" hidden="false" customHeight="false" outlineLevel="0" collapsed="false">
      <c r="O896" s="97"/>
      <c r="Q896" s="97"/>
      <c r="R896" s="97"/>
    </row>
    <row r="897" customFormat="false" ht="15" hidden="false" customHeight="false" outlineLevel="0" collapsed="false">
      <c r="O897" s="97"/>
      <c r="Q897" s="97"/>
      <c r="R897" s="97"/>
    </row>
    <row r="898" customFormat="false" ht="15" hidden="false" customHeight="false" outlineLevel="0" collapsed="false">
      <c r="O898" s="97"/>
      <c r="Q898" s="97"/>
      <c r="R898" s="97"/>
    </row>
    <row r="899" customFormat="false" ht="15" hidden="false" customHeight="false" outlineLevel="0" collapsed="false">
      <c r="O899" s="97"/>
      <c r="Q899" s="97"/>
      <c r="R899" s="97"/>
    </row>
    <row r="900" customFormat="false" ht="15" hidden="false" customHeight="false" outlineLevel="0" collapsed="false">
      <c r="O900" s="97"/>
      <c r="Q900" s="97"/>
      <c r="R900" s="97"/>
    </row>
    <row r="901" customFormat="false" ht="15" hidden="false" customHeight="false" outlineLevel="0" collapsed="false">
      <c r="O901" s="97"/>
      <c r="Q901" s="97"/>
      <c r="R901" s="97"/>
    </row>
    <row r="902" customFormat="false" ht="15" hidden="false" customHeight="false" outlineLevel="0" collapsed="false">
      <c r="O902" s="97"/>
      <c r="Q902" s="97"/>
      <c r="R902" s="97"/>
    </row>
    <row r="903" customFormat="false" ht="15" hidden="false" customHeight="false" outlineLevel="0" collapsed="false">
      <c r="O903" s="97"/>
      <c r="Q903" s="97"/>
      <c r="R903" s="97"/>
    </row>
    <row r="904" customFormat="false" ht="15" hidden="false" customHeight="false" outlineLevel="0" collapsed="false">
      <c r="O904" s="97"/>
      <c r="Q904" s="97"/>
      <c r="R904" s="97"/>
    </row>
    <row r="905" customFormat="false" ht="15" hidden="false" customHeight="false" outlineLevel="0" collapsed="false">
      <c r="O905" s="97"/>
      <c r="Q905" s="97"/>
      <c r="R905" s="97"/>
    </row>
    <row r="906" customFormat="false" ht="15" hidden="false" customHeight="false" outlineLevel="0" collapsed="false">
      <c r="O906" s="97"/>
      <c r="Q906" s="97"/>
      <c r="R906" s="97"/>
    </row>
    <row r="907" customFormat="false" ht="15" hidden="false" customHeight="false" outlineLevel="0" collapsed="false">
      <c r="O907" s="97"/>
      <c r="Q907" s="97"/>
      <c r="R907" s="97"/>
    </row>
    <row r="908" customFormat="false" ht="15" hidden="false" customHeight="false" outlineLevel="0" collapsed="false">
      <c r="O908" s="97"/>
      <c r="Q908" s="97"/>
      <c r="R908" s="97"/>
    </row>
    <row r="909" customFormat="false" ht="15" hidden="false" customHeight="false" outlineLevel="0" collapsed="false">
      <c r="O909" s="97"/>
      <c r="Q909" s="97"/>
      <c r="R909" s="97"/>
    </row>
    <row r="910" customFormat="false" ht="15" hidden="false" customHeight="false" outlineLevel="0" collapsed="false">
      <c r="O910" s="97"/>
      <c r="Q910" s="97"/>
      <c r="R910" s="97"/>
    </row>
    <row r="911" customFormat="false" ht="15" hidden="false" customHeight="false" outlineLevel="0" collapsed="false">
      <c r="O911" s="97"/>
      <c r="Q911" s="97"/>
      <c r="R911" s="97"/>
    </row>
    <row r="912" customFormat="false" ht="15" hidden="false" customHeight="false" outlineLevel="0" collapsed="false">
      <c r="O912" s="97"/>
      <c r="Q912" s="97"/>
      <c r="R912" s="97"/>
    </row>
    <row r="913" customFormat="false" ht="15" hidden="false" customHeight="false" outlineLevel="0" collapsed="false">
      <c r="O913" s="97"/>
      <c r="Q913" s="97"/>
      <c r="R913" s="97"/>
    </row>
    <row r="914" customFormat="false" ht="15" hidden="false" customHeight="false" outlineLevel="0" collapsed="false">
      <c r="O914" s="97"/>
      <c r="Q914" s="97"/>
      <c r="R914" s="97"/>
    </row>
    <row r="915" customFormat="false" ht="15" hidden="false" customHeight="false" outlineLevel="0" collapsed="false">
      <c r="O915" s="97"/>
      <c r="Q915" s="97"/>
      <c r="R915" s="97"/>
    </row>
    <row r="916" customFormat="false" ht="15" hidden="false" customHeight="false" outlineLevel="0" collapsed="false">
      <c r="O916" s="97"/>
      <c r="Q916" s="97"/>
      <c r="R916" s="97"/>
    </row>
    <row r="917" customFormat="false" ht="15" hidden="false" customHeight="false" outlineLevel="0" collapsed="false">
      <c r="O917" s="97"/>
      <c r="Q917" s="97"/>
      <c r="R917" s="97"/>
    </row>
    <row r="918" customFormat="false" ht="15" hidden="false" customHeight="false" outlineLevel="0" collapsed="false">
      <c r="O918" s="97"/>
      <c r="Q918" s="97"/>
      <c r="R918" s="97"/>
    </row>
    <row r="919" customFormat="false" ht="15" hidden="false" customHeight="false" outlineLevel="0" collapsed="false">
      <c r="O919" s="97"/>
      <c r="Q919" s="97"/>
      <c r="R919" s="97"/>
    </row>
    <row r="920" customFormat="false" ht="15" hidden="false" customHeight="false" outlineLevel="0" collapsed="false">
      <c r="O920" s="97"/>
      <c r="Q920" s="97"/>
      <c r="R920" s="97"/>
    </row>
    <row r="921" customFormat="false" ht="15" hidden="false" customHeight="false" outlineLevel="0" collapsed="false">
      <c r="O921" s="97"/>
      <c r="Q921" s="97"/>
      <c r="R921" s="97"/>
    </row>
    <row r="922" customFormat="false" ht="15" hidden="false" customHeight="false" outlineLevel="0" collapsed="false">
      <c r="O922" s="97"/>
      <c r="Q922" s="97"/>
      <c r="R922" s="97"/>
    </row>
    <row r="923" customFormat="false" ht="15" hidden="false" customHeight="false" outlineLevel="0" collapsed="false">
      <c r="O923" s="97"/>
      <c r="Q923" s="97"/>
      <c r="R923" s="97"/>
    </row>
    <row r="924" customFormat="false" ht="15" hidden="false" customHeight="false" outlineLevel="0" collapsed="false">
      <c r="O924" s="97"/>
      <c r="Q924" s="97"/>
      <c r="R924" s="97"/>
    </row>
    <row r="925" customFormat="false" ht="15" hidden="false" customHeight="false" outlineLevel="0" collapsed="false">
      <c r="O925" s="97"/>
      <c r="Q925" s="97"/>
      <c r="R925" s="97"/>
    </row>
    <row r="926" customFormat="false" ht="15" hidden="false" customHeight="false" outlineLevel="0" collapsed="false">
      <c r="O926" s="97"/>
      <c r="Q926" s="97"/>
      <c r="R926" s="97"/>
    </row>
    <row r="927" customFormat="false" ht="15" hidden="false" customHeight="false" outlineLevel="0" collapsed="false">
      <c r="O927" s="97"/>
      <c r="Q927" s="97"/>
      <c r="R927" s="97"/>
    </row>
    <row r="928" customFormat="false" ht="15" hidden="false" customHeight="false" outlineLevel="0" collapsed="false">
      <c r="O928" s="97"/>
      <c r="Q928" s="97"/>
      <c r="R928" s="97"/>
    </row>
    <row r="929" customFormat="false" ht="15" hidden="false" customHeight="false" outlineLevel="0" collapsed="false">
      <c r="O929" s="97"/>
      <c r="Q929" s="97"/>
      <c r="R929" s="97"/>
    </row>
    <row r="930" customFormat="false" ht="15" hidden="false" customHeight="false" outlineLevel="0" collapsed="false">
      <c r="O930" s="97"/>
      <c r="Q930" s="97"/>
      <c r="R930" s="97"/>
    </row>
    <row r="931" customFormat="false" ht="15" hidden="false" customHeight="false" outlineLevel="0" collapsed="false">
      <c r="O931" s="97"/>
      <c r="Q931" s="97"/>
      <c r="R931" s="97"/>
    </row>
    <row r="932" customFormat="false" ht="15" hidden="false" customHeight="false" outlineLevel="0" collapsed="false">
      <c r="O932" s="97"/>
      <c r="Q932" s="97"/>
      <c r="R932" s="97"/>
    </row>
    <row r="933" customFormat="false" ht="15" hidden="false" customHeight="false" outlineLevel="0" collapsed="false">
      <c r="O933" s="97"/>
      <c r="Q933" s="97"/>
      <c r="R933" s="97"/>
    </row>
    <row r="934" customFormat="false" ht="15" hidden="false" customHeight="false" outlineLevel="0" collapsed="false">
      <c r="O934" s="97"/>
      <c r="Q934" s="97"/>
      <c r="R934" s="97"/>
    </row>
    <row r="935" customFormat="false" ht="15" hidden="false" customHeight="false" outlineLevel="0" collapsed="false">
      <c r="O935" s="97"/>
      <c r="Q935" s="97"/>
      <c r="R935" s="97"/>
    </row>
    <row r="936" customFormat="false" ht="15" hidden="false" customHeight="false" outlineLevel="0" collapsed="false">
      <c r="O936" s="97"/>
      <c r="Q936" s="97"/>
      <c r="R936" s="97"/>
    </row>
    <row r="937" customFormat="false" ht="15" hidden="false" customHeight="false" outlineLevel="0" collapsed="false">
      <c r="O937" s="97"/>
      <c r="Q937" s="97"/>
      <c r="R937" s="97"/>
    </row>
    <row r="938" customFormat="false" ht="15" hidden="false" customHeight="false" outlineLevel="0" collapsed="false">
      <c r="O938" s="97"/>
      <c r="Q938" s="97"/>
      <c r="R938" s="97"/>
    </row>
    <row r="939" customFormat="false" ht="15" hidden="false" customHeight="false" outlineLevel="0" collapsed="false">
      <c r="O939" s="97"/>
      <c r="Q939" s="97"/>
      <c r="R939" s="97"/>
    </row>
    <row r="940" customFormat="false" ht="15" hidden="false" customHeight="false" outlineLevel="0" collapsed="false">
      <c r="O940" s="97"/>
      <c r="Q940" s="97"/>
      <c r="R940" s="97"/>
    </row>
    <row r="941" customFormat="false" ht="15" hidden="false" customHeight="false" outlineLevel="0" collapsed="false">
      <c r="O941" s="97"/>
      <c r="Q941" s="97"/>
      <c r="R941" s="97"/>
    </row>
    <row r="942" customFormat="false" ht="15" hidden="false" customHeight="false" outlineLevel="0" collapsed="false">
      <c r="O942" s="97"/>
      <c r="Q942" s="97"/>
      <c r="R942" s="97"/>
    </row>
    <row r="943" customFormat="false" ht="15" hidden="false" customHeight="false" outlineLevel="0" collapsed="false">
      <c r="O943" s="97"/>
      <c r="Q943" s="97"/>
      <c r="R943" s="97"/>
    </row>
    <row r="944" customFormat="false" ht="15" hidden="false" customHeight="false" outlineLevel="0" collapsed="false">
      <c r="O944" s="97"/>
      <c r="Q944" s="97"/>
      <c r="R944" s="97"/>
    </row>
    <row r="945" customFormat="false" ht="15" hidden="false" customHeight="false" outlineLevel="0" collapsed="false">
      <c r="O945" s="97"/>
      <c r="Q945" s="97"/>
      <c r="R945" s="97"/>
    </row>
    <row r="946" customFormat="false" ht="15" hidden="false" customHeight="false" outlineLevel="0" collapsed="false">
      <c r="O946" s="97"/>
      <c r="Q946" s="97"/>
      <c r="R946" s="97"/>
    </row>
    <row r="947" customFormat="false" ht="15" hidden="false" customHeight="false" outlineLevel="0" collapsed="false">
      <c r="O947" s="97"/>
      <c r="Q947" s="97"/>
      <c r="R947" s="97"/>
    </row>
    <row r="948" customFormat="false" ht="15" hidden="false" customHeight="false" outlineLevel="0" collapsed="false">
      <c r="O948" s="97"/>
      <c r="Q948" s="97"/>
      <c r="R948" s="97"/>
    </row>
    <row r="949" customFormat="false" ht="15" hidden="false" customHeight="false" outlineLevel="0" collapsed="false">
      <c r="O949" s="97"/>
      <c r="Q949" s="97"/>
      <c r="R949" s="97"/>
    </row>
    <row r="950" customFormat="false" ht="15" hidden="false" customHeight="false" outlineLevel="0" collapsed="false">
      <c r="O950" s="97"/>
      <c r="Q950" s="97"/>
      <c r="R950" s="97"/>
    </row>
    <row r="951" customFormat="false" ht="15" hidden="false" customHeight="false" outlineLevel="0" collapsed="false">
      <c r="O951" s="97"/>
      <c r="Q951" s="97"/>
      <c r="R951" s="97"/>
    </row>
    <row r="952" customFormat="false" ht="15" hidden="false" customHeight="false" outlineLevel="0" collapsed="false">
      <c r="O952" s="97"/>
      <c r="Q952" s="97"/>
      <c r="R952" s="97"/>
    </row>
    <row r="953" customFormat="false" ht="15" hidden="false" customHeight="false" outlineLevel="0" collapsed="false">
      <c r="O953" s="97"/>
      <c r="Q953" s="97"/>
      <c r="R953" s="97"/>
    </row>
    <row r="954" customFormat="false" ht="15" hidden="false" customHeight="false" outlineLevel="0" collapsed="false">
      <c r="O954" s="97"/>
      <c r="Q954" s="97"/>
      <c r="R954" s="97"/>
    </row>
    <row r="955" customFormat="false" ht="15" hidden="false" customHeight="false" outlineLevel="0" collapsed="false">
      <c r="O955" s="97"/>
      <c r="Q955" s="97"/>
      <c r="R955" s="97"/>
    </row>
    <row r="956" customFormat="false" ht="15" hidden="false" customHeight="false" outlineLevel="0" collapsed="false">
      <c r="O956" s="97"/>
      <c r="Q956" s="97"/>
      <c r="R956" s="97"/>
    </row>
    <row r="957" customFormat="false" ht="15" hidden="false" customHeight="false" outlineLevel="0" collapsed="false">
      <c r="O957" s="97"/>
      <c r="Q957" s="97"/>
      <c r="R957" s="97"/>
    </row>
    <row r="958" customFormat="false" ht="15" hidden="false" customHeight="false" outlineLevel="0" collapsed="false">
      <c r="O958" s="97"/>
      <c r="Q958" s="97"/>
      <c r="R958" s="97"/>
    </row>
    <row r="959" customFormat="false" ht="15" hidden="false" customHeight="false" outlineLevel="0" collapsed="false">
      <c r="O959" s="97"/>
      <c r="Q959" s="97"/>
      <c r="R959" s="97"/>
    </row>
    <row r="960" customFormat="false" ht="15" hidden="false" customHeight="false" outlineLevel="0" collapsed="false">
      <c r="O960" s="97"/>
      <c r="Q960" s="97"/>
      <c r="R960" s="97"/>
    </row>
    <row r="961" customFormat="false" ht="15" hidden="false" customHeight="false" outlineLevel="0" collapsed="false">
      <c r="O961" s="97"/>
      <c r="Q961" s="97"/>
      <c r="R961" s="97"/>
    </row>
    <row r="962" customFormat="false" ht="15" hidden="false" customHeight="false" outlineLevel="0" collapsed="false">
      <c r="O962" s="97"/>
      <c r="Q962" s="97"/>
      <c r="R962" s="97"/>
    </row>
    <row r="963" customFormat="false" ht="15" hidden="false" customHeight="false" outlineLevel="0" collapsed="false">
      <c r="O963" s="97"/>
      <c r="Q963" s="97"/>
      <c r="R963" s="97"/>
    </row>
    <row r="964" customFormat="false" ht="15" hidden="false" customHeight="false" outlineLevel="0" collapsed="false">
      <c r="O964" s="97"/>
      <c r="Q964" s="97"/>
      <c r="R964" s="97"/>
    </row>
    <row r="965" customFormat="false" ht="15" hidden="false" customHeight="false" outlineLevel="0" collapsed="false">
      <c r="O965" s="97"/>
      <c r="Q965" s="97"/>
      <c r="R965" s="97"/>
    </row>
    <row r="966" customFormat="false" ht="15" hidden="false" customHeight="false" outlineLevel="0" collapsed="false">
      <c r="O966" s="97"/>
      <c r="Q966" s="97"/>
      <c r="R966" s="97"/>
    </row>
    <row r="967" customFormat="false" ht="15" hidden="false" customHeight="false" outlineLevel="0" collapsed="false">
      <c r="O967" s="97"/>
      <c r="Q967" s="97"/>
      <c r="R967" s="97"/>
    </row>
    <row r="968" customFormat="false" ht="15" hidden="false" customHeight="false" outlineLevel="0" collapsed="false">
      <c r="O968" s="97"/>
      <c r="Q968" s="97"/>
      <c r="R968" s="97"/>
    </row>
    <row r="969" customFormat="false" ht="15" hidden="false" customHeight="false" outlineLevel="0" collapsed="false">
      <c r="O969" s="97"/>
      <c r="Q969" s="97"/>
      <c r="R969" s="97"/>
    </row>
    <row r="970" customFormat="false" ht="15" hidden="false" customHeight="false" outlineLevel="0" collapsed="false">
      <c r="O970" s="97"/>
      <c r="Q970" s="97"/>
      <c r="R970" s="97"/>
    </row>
    <row r="971" customFormat="false" ht="15" hidden="false" customHeight="false" outlineLevel="0" collapsed="false">
      <c r="O971" s="97"/>
      <c r="Q971" s="97"/>
      <c r="R971" s="97"/>
    </row>
    <row r="972" customFormat="false" ht="15" hidden="false" customHeight="false" outlineLevel="0" collapsed="false">
      <c r="O972" s="97"/>
      <c r="Q972" s="97"/>
      <c r="R972" s="97"/>
    </row>
    <row r="973" customFormat="false" ht="15" hidden="false" customHeight="false" outlineLevel="0" collapsed="false">
      <c r="O973" s="97"/>
      <c r="Q973" s="97"/>
      <c r="R973" s="97"/>
    </row>
    <row r="974" customFormat="false" ht="15" hidden="false" customHeight="false" outlineLevel="0" collapsed="false">
      <c r="O974" s="97"/>
      <c r="Q974" s="97"/>
      <c r="R974" s="97"/>
    </row>
    <row r="975" customFormat="false" ht="15" hidden="false" customHeight="false" outlineLevel="0" collapsed="false">
      <c r="O975" s="97"/>
      <c r="Q975" s="97"/>
      <c r="R975" s="97"/>
    </row>
    <row r="976" customFormat="false" ht="15" hidden="false" customHeight="false" outlineLevel="0" collapsed="false">
      <c r="O976" s="97"/>
      <c r="Q976" s="97"/>
      <c r="R976" s="97"/>
    </row>
    <row r="977" customFormat="false" ht="15" hidden="false" customHeight="false" outlineLevel="0" collapsed="false">
      <c r="O977" s="97"/>
      <c r="Q977" s="97"/>
      <c r="R977" s="97"/>
    </row>
    <row r="978" customFormat="false" ht="15" hidden="false" customHeight="false" outlineLevel="0" collapsed="false">
      <c r="O978" s="97"/>
      <c r="Q978" s="97"/>
      <c r="R978" s="97"/>
    </row>
    <row r="979" customFormat="false" ht="15" hidden="false" customHeight="false" outlineLevel="0" collapsed="false">
      <c r="O979" s="97"/>
      <c r="Q979" s="97"/>
      <c r="R979" s="97"/>
    </row>
    <row r="980" customFormat="false" ht="15" hidden="false" customHeight="false" outlineLevel="0" collapsed="false">
      <c r="O980" s="97"/>
      <c r="Q980" s="97"/>
      <c r="R980" s="97"/>
    </row>
    <row r="981" customFormat="false" ht="15" hidden="false" customHeight="false" outlineLevel="0" collapsed="false">
      <c r="O981" s="97"/>
      <c r="Q981" s="97"/>
      <c r="R981" s="97"/>
    </row>
    <row r="982" customFormat="false" ht="15" hidden="false" customHeight="false" outlineLevel="0" collapsed="false">
      <c r="O982" s="97"/>
      <c r="Q982" s="97"/>
      <c r="R982" s="97"/>
    </row>
    <row r="983" customFormat="false" ht="15" hidden="false" customHeight="false" outlineLevel="0" collapsed="false">
      <c r="O983" s="97"/>
      <c r="Q983" s="97"/>
      <c r="R983" s="97"/>
    </row>
    <row r="984" customFormat="false" ht="15" hidden="false" customHeight="false" outlineLevel="0" collapsed="false">
      <c r="O984" s="97"/>
      <c r="Q984" s="97"/>
      <c r="R984" s="97"/>
    </row>
    <row r="985" customFormat="false" ht="15" hidden="false" customHeight="false" outlineLevel="0" collapsed="false">
      <c r="O985" s="97"/>
      <c r="Q985" s="97"/>
      <c r="R985" s="97"/>
    </row>
    <row r="986" customFormat="false" ht="15" hidden="false" customHeight="false" outlineLevel="0" collapsed="false">
      <c r="O986" s="97"/>
      <c r="Q986" s="97"/>
      <c r="R986" s="97"/>
    </row>
    <row r="987" customFormat="false" ht="15" hidden="false" customHeight="false" outlineLevel="0" collapsed="false">
      <c r="O987" s="97"/>
      <c r="Q987" s="97"/>
      <c r="R987" s="97"/>
    </row>
    <row r="988" customFormat="false" ht="15" hidden="false" customHeight="false" outlineLevel="0" collapsed="false">
      <c r="O988" s="97"/>
      <c r="Q988" s="97"/>
      <c r="R988" s="97"/>
    </row>
    <row r="989" customFormat="false" ht="15" hidden="false" customHeight="false" outlineLevel="0" collapsed="false">
      <c r="O989" s="97"/>
      <c r="Q989" s="97"/>
      <c r="R989" s="97"/>
    </row>
    <row r="990" customFormat="false" ht="15" hidden="false" customHeight="false" outlineLevel="0" collapsed="false">
      <c r="O990" s="97"/>
      <c r="Q990" s="97"/>
      <c r="R990" s="97"/>
    </row>
    <row r="991" customFormat="false" ht="15" hidden="false" customHeight="false" outlineLevel="0" collapsed="false">
      <c r="O991" s="97"/>
      <c r="Q991" s="97"/>
      <c r="R991" s="97"/>
    </row>
    <row r="992" customFormat="false" ht="15" hidden="false" customHeight="false" outlineLevel="0" collapsed="false">
      <c r="O992" s="97"/>
      <c r="Q992" s="97"/>
      <c r="R992" s="97"/>
    </row>
    <row r="993" customFormat="false" ht="15" hidden="false" customHeight="false" outlineLevel="0" collapsed="false">
      <c r="O993" s="97"/>
      <c r="Q993" s="97"/>
      <c r="R993" s="97"/>
    </row>
    <row r="994" customFormat="false" ht="15" hidden="false" customHeight="false" outlineLevel="0" collapsed="false">
      <c r="O994" s="97"/>
      <c r="Q994" s="97"/>
      <c r="R994" s="97"/>
    </row>
    <row r="995" customFormat="false" ht="15" hidden="false" customHeight="false" outlineLevel="0" collapsed="false">
      <c r="O995" s="97"/>
      <c r="Q995" s="97"/>
      <c r="R995" s="97"/>
    </row>
    <row r="996" customFormat="false" ht="15" hidden="false" customHeight="false" outlineLevel="0" collapsed="false">
      <c r="O996" s="97"/>
      <c r="Q996" s="97"/>
      <c r="R996" s="97"/>
    </row>
    <row r="997" customFormat="false" ht="15" hidden="false" customHeight="false" outlineLevel="0" collapsed="false">
      <c r="O997" s="97"/>
      <c r="Q997" s="97"/>
      <c r="R997" s="97"/>
    </row>
    <row r="998" customFormat="false" ht="15" hidden="false" customHeight="false" outlineLevel="0" collapsed="false">
      <c r="O998" s="97"/>
      <c r="Q998" s="97"/>
      <c r="R998" s="97"/>
    </row>
    <row r="999" customFormat="false" ht="15" hidden="false" customHeight="false" outlineLevel="0" collapsed="false">
      <c r="O999" s="97"/>
      <c r="Q999" s="97"/>
      <c r="R999" s="97"/>
    </row>
    <row r="1000" customFormat="false" ht="15" hidden="false" customHeight="false" outlineLevel="0" collapsed="false">
      <c r="O1000" s="97"/>
      <c r="Q1000" s="97"/>
      <c r="R1000" s="97"/>
    </row>
    <row r="1001" customFormat="false" ht="15" hidden="false" customHeight="false" outlineLevel="0" collapsed="false">
      <c r="O1001" s="97"/>
      <c r="Q1001" s="97"/>
      <c r="R1001" s="97"/>
    </row>
    <row r="1002" customFormat="false" ht="15" hidden="false" customHeight="false" outlineLevel="0" collapsed="false">
      <c r="O1002" s="97"/>
      <c r="Q1002" s="97"/>
      <c r="R1002" s="97"/>
    </row>
    <row r="1003" customFormat="false" ht="15" hidden="false" customHeight="false" outlineLevel="0" collapsed="false">
      <c r="O1003" s="97"/>
      <c r="Q1003" s="97"/>
      <c r="R1003" s="97"/>
    </row>
    <row r="1004" customFormat="false" ht="15" hidden="false" customHeight="false" outlineLevel="0" collapsed="false">
      <c r="O1004" s="97"/>
      <c r="Q1004" s="97"/>
      <c r="R1004" s="97"/>
    </row>
    <row r="1005" customFormat="false" ht="15" hidden="false" customHeight="false" outlineLevel="0" collapsed="false">
      <c r="O1005" s="97"/>
      <c r="Q1005" s="97"/>
      <c r="R1005" s="97"/>
    </row>
    <row r="1006" customFormat="false" ht="15" hidden="false" customHeight="false" outlineLevel="0" collapsed="false">
      <c r="O1006" s="97"/>
      <c r="Q1006" s="97"/>
      <c r="R1006" s="97"/>
    </row>
    <row r="1007" customFormat="false" ht="15" hidden="false" customHeight="false" outlineLevel="0" collapsed="false">
      <c r="O1007" s="97"/>
      <c r="Q1007" s="97"/>
      <c r="R1007" s="97"/>
    </row>
    <row r="1008" customFormat="false" ht="15" hidden="false" customHeight="false" outlineLevel="0" collapsed="false">
      <c r="O1008" s="97"/>
      <c r="Q1008" s="97"/>
      <c r="R1008" s="97"/>
    </row>
    <row r="1009" customFormat="false" ht="15" hidden="false" customHeight="false" outlineLevel="0" collapsed="false">
      <c r="O1009" s="97"/>
      <c r="Q1009" s="97"/>
      <c r="R1009" s="97"/>
    </row>
    <row r="1010" customFormat="false" ht="15" hidden="false" customHeight="false" outlineLevel="0" collapsed="false">
      <c r="O1010" s="97"/>
      <c r="Q1010" s="97"/>
      <c r="R1010" s="97"/>
    </row>
    <row r="1011" customFormat="false" ht="15" hidden="false" customHeight="false" outlineLevel="0" collapsed="false">
      <c r="O1011" s="97"/>
      <c r="Q1011" s="97"/>
      <c r="R1011" s="97"/>
    </row>
    <row r="1012" customFormat="false" ht="15" hidden="false" customHeight="false" outlineLevel="0" collapsed="false">
      <c r="O1012" s="97"/>
      <c r="Q1012" s="97"/>
      <c r="R1012" s="97"/>
    </row>
    <row r="1013" customFormat="false" ht="15" hidden="false" customHeight="false" outlineLevel="0" collapsed="false">
      <c r="O1013" s="97"/>
      <c r="Q1013" s="97"/>
      <c r="R1013" s="97"/>
    </row>
    <row r="1014" customFormat="false" ht="15" hidden="false" customHeight="false" outlineLevel="0" collapsed="false">
      <c r="O1014" s="97"/>
      <c r="Q1014" s="97"/>
      <c r="R1014" s="97"/>
    </row>
    <row r="1015" customFormat="false" ht="15" hidden="false" customHeight="false" outlineLevel="0" collapsed="false">
      <c r="O1015" s="97"/>
      <c r="Q1015" s="97"/>
      <c r="R1015" s="97"/>
    </row>
    <row r="1016" customFormat="false" ht="15" hidden="false" customHeight="false" outlineLevel="0" collapsed="false">
      <c r="O1016" s="97"/>
      <c r="Q1016" s="97"/>
      <c r="R1016" s="97"/>
    </row>
    <row r="1017" customFormat="false" ht="15" hidden="false" customHeight="false" outlineLevel="0" collapsed="false">
      <c r="O1017" s="97"/>
      <c r="Q1017" s="97"/>
      <c r="R1017" s="97"/>
    </row>
    <row r="1018" customFormat="false" ht="15" hidden="false" customHeight="false" outlineLevel="0" collapsed="false">
      <c r="O1018" s="97"/>
      <c r="Q1018" s="97"/>
      <c r="R1018" s="97"/>
    </row>
    <row r="1019" customFormat="false" ht="15" hidden="false" customHeight="false" outlineLevel="0" collapsed="false">
      <c r="O1019" s="97"/>
      <c r="Q1019" s="97"/>
      <c r="R1019" s="97"/>
    </row>
    <row r="1020" customFormat="false" ht="15" hidden="false" customHeight="false" outlineLevel="0" collapsed="false">
      <c r="O1020" s="97"/>
      <c r="Q1020" s="97"/>
      <c r="R1020" s="97"/>
    </row>
    <row r="1021" customFormat="false" ht="15" hidden="false" customHeight="false" outlineLevel="0" collapsed="false">
      <c r="O1021" s="97"/>
      <c r="Q1021" s="97"/>
      <c r="R1021" s="97"/>
    </row>
    <row r="1022" customFormat="false" ht="15" hidden="false" customHeight="false" outlineLevel="0" collapsed="false">
      <c r="O1022" s="97"/>
      <c r="Q1022" s="97"/>
      <c r="R1022" s="97"/>
    </row>
    <row r="1023" customFormat="false" ht="15" hidden="false" customHeight="false" outlineLevel="0" collapsed="false">
      <c r="O1023" s="97"/>
      <c r="Q1023" s="97"/>
      <c r="R1023" s="97"/>
    </row>
    <row r="1024" customFormat="false" ht="15" hidden="false" customHeight="false" outlineLevel="0" collapsed="false">
      <c r="O1024" s="97"/>
      <c r="Q1024" s="97"/>
      <c r="R1024" s="97"/>
    </row>
    <row r="1025" customFormat="false" ht="15" hidden="false" customHeight="false" outlineLevel="0" collapsed="false">
      <c r="O1025" s="97"/>
      <c r="Q1025" s="97"/>
      <c r="R1025" s="97"/>
    </row>
    <row r="1026" customFormat="false" ht="15" hidden="false" customHeight="false" outlineLevel="0" collapsed="false">
      <c r="O1026" s="97"/>
      <c r="Q1026" s="97"/>
      <c r="R1026" s="97"/>
    </row>
    <row r="1027" customFormat="false" ht="15" hidden="false" customHeight="false" outlineLevel="0" collapsed="false">
      <c r="O1027" s="97"/>
      <c r="Q1027" s="97"/>
      <c r="R1027" s="97"/>
    </row>
    <row r="1028" customFormat="false" ht="15" hidden="false" customHeight="false" outlineLevel="0" collapsed="false">
      <c r="O1028" s="97"/>
      <c r="Q1028" s="97"/>
      <c r="R1028" s="97"/>
    </row>
    <row r="1029" customFormat="false" ht="15" hidden="false" customHeight="false" outlineLevel="0" collapsed="false">
      <c r="O1029" s="97"/>
      <c r="Q1029" s="97"/>
      <c r="R1029" s="97"/>
    </row>
    <row r="1030" customFormat="false" ht="15" hidden="false" customHeight="false" outlineLevel="0" collapsed="false">
      <c r="O1030" s="97"/>
      <c r="Q1030" s="97"/>
      <c r="R1030" s="97"/>
    </row>
    <row r="1031" customFormat="false" ht="15" hidden="false" customHeight="false" outlineLevel="0" collapsed="false">
      <c r="O1031" s="97"/>
      <c r="Q1031" s="97"/>
      <c r="R1031" s="97"/>
    </row>
    <row r="1032" customFormat="false" ht="15" hidden="false" customHeight="false" outlineLevel="0" collapsed="false">
      <c r="O1032" s="97"/>
      <c r="Q1032" s="97"/>
      <c r="R1032" s="97"/>
    </row>
    <row r="1033" customFormat="false" ht="15" hidden="false" customHeight="false" outlineLevel="0" collapsed="false">
      <c r="O1033" s="97"/>
      <c r="Q1033" s="97"/>
      <c r="R1033" s="97"/>
    </row>
    <row r="1034" customFormat="false" ht="15" hidden="false" customHeight="false" outlineLevel="0" collapsed="false">
      <c r="O1034" s="97"/>
      <c r="Q1034" s="97"/>
      <c r="R1034" s="97"/>
    </row>
    <row r="1035" customFormat="false" ht="15" hidden="false" customHeight="false" outlineLevel="0" collapsed="false">
      <c r="O1035" s="97"/>
      <c r="Q1035" s="97"/>
      <c r="R1035" s="97"/>
    </row>
    <row r="1036" customFormat="false" ht="15" hidden="false" customHeight="false" outlineLevel="0" collapsed="false">
      <c r="O1036" s="97"/>
      <c r="Q1036" s="97"/>
      <c r="R1036" s="97"/>
    </row>
    <row r="1037" customFormat="false" ht="15" hidden="false" customHeight="false" outlineLevel="0" collapsed="false">
      <c r="O1037" s="97"/>
      <c r="Q1037" s="97"/>
      <c r="R1037" s="97"/>
    </row>
    <row r="1038" customFormat="false" ht="15" hidden="false" customHeight="false" outlineLevel="0" collapsed="false">
      <c r="O1038" s="97"/>
      <c r="Q1038" s="97"/>
      <c r="R1038" s="97"/>
    </row>
    <row r="1039" customFormat="false" ht="15" hidden="false" customHeight="false" outlineLevel="0" collapsed="false">
      <c r="O1039" s="97"/>
      <c r="Q1039" s="97"/>
      <c r="R1039" s="97"/>
    </row>
    <row r="1040" customFormat="false" ht="15" hidden="false" customHeight="false" outlineLevel="0" collapsed="false">
      <c r="O1040" s="97"/>
      <c r="Q1040" s="97"/>
      <c r="R1040" s="97"/>
    </row>
    <row r="1041" customFormat="false" ht="15" hidden="false" customHeight="false" outlineLevel="0" collapsed="false">
      <c r="O1041" s="97"/>
      <c r="Q1041" s="97"/>
      <c r="R1041" s="97"/>
    </row>
    <row r="1042" customFormat="false" ht="15" hidden="false" customHeight="false" outlineLevel="0" collapsed="false">
      <c r="O1042" s="97"/>
      <c r="Q1042" s="97"/>
      <c r="R1042" s="97"/>
    </row>
    <row r="1043" customFormat="false" ht="15" hidden="false" customHeight="false" outlineLevel="0" collapsed="false">
      <c r="O1043" s="97"/>
      <c r="Q1043" s="97"/>
      <c r="R1043" s="97"/>
    </row>
    <row r="1044" customFormat="false" ht="15" hidden="false" customHeight="false" outlineLevel="0" collapsed="false">
      <c r="O1044" s="97"/>
      <c r="Q1044" s="97"/>
      <c r="R1044" s="97"/>
    </row>
    <row r="1045" customFormat="false" ht="15" hidden="false" customHeight="false" outlineLevel="0" collapsed="false">
      <c r="O1045" s="97"/>
      <c r="Q1045" s="97"/>
      <c r="R1045" s="97"/>
    </row>
    <row r="1046" customFormat="false" ht="15" hidden="false" customHeight="false" outlineLevel="0" collapsed="false">
      <c r="O1046" s="97"/>
      <c r="Q1046" s="97"/>
      <c r="R1046" s="97"/>
    </row>
    <row r="1047" customFormat="false" ht="15" hidden="false" customHeight="false" outlineLevel="0" collapsed="false">
      <c r="O1047" s="97"/>
      <c r="Q1047" s="97"/>
      <c r="R1047" s="97"/>
    </row>
    <row r="1048" customFormat="false" ht="15" hidden="false" customHeight="false" outlineLevel="0" collapsed="false">
      <c r="O1048" s="97"/>
      <c r="Q1048" s="97"/>
      <c r="R1048" s="97"/>
    </row>
    <row r="1049" customFormat="false" ht="15" hidden="false" customHeight="false" outlineLevel="0" collapsed="false">
      <c r="O1049" s="97"/>
      <c r="Q1049" s="97"/>
      <c r="R1049" s="97"/>
    </row>
    <row r="1050" customFormat="false" ht="15" hidden="false" customHeight="false" outlineLevel="0" collapsed="false">
      <c r="O1050" s="97"/>
      <c r="Q1050" s="97"/>
      <c r="R1050" s="97"/>
    </row>
    <row r="1051" customFormat="false" ht="15" hidden="false" customHeight="false" outlineLevel="0" collapsed="false">
      <c r="O1051" s="97"/>
      <c r="Q1051" s="97"/>
      <c r="R1051" s="97"/>
    </row>
    <row r="1052" customFormat="false" ht="15" hidden="false" customHeight="false" outlineLevel="0" collapsed="false">
      <c r="O1052" s="97"/>
      <c r="Q1052" s="97"/>
      <c r="R1052" s="97"/>
    </row>
    <row r="1053" customFormat="false" ht="15" hidden="false" customHeight="false" outlineLevel="0" collapsed="false">
      <c r="O1053" s="97"/>
      <c r="Q1053" s="97"/>
      <c r="R1053" s="97"/>
    </row>
    <row r="1054" customFormat="false" ht="15" hidden="false" customHeight="false" outlineLevel="0" collapsed="false">
      <c r="O1054" s="97"/>
      <c r="Q1054" s="97"/>
      <c r="R1054" s="97"/>
    </row>
    <row r="1055" customFormat="false" ht="15" hidden="false" customHeight="false" outlineLevel="0" collapsed="false">
      <c r="O1055" s="97"/>
      <c r="Q1055" s="97"/>
      <c r="R1055" s="97"/>
    </row>
    <row r="1056" customFormat="false" ht="15" hidden="false" customHeight="false" outlineLevel="0" collapsed="false">
      <c r="O1056" s="97"/>
      <c r="Q1056" s="97"/>
      <c r="R1056" s="97"/>
    </row>
    <row r="1057" customFormat="false" ht="15" hidden="false" customHeight="false" outlineLevel="0" collapsed="false">
      <c r="O1057" s="97"/>
      <c r="Q1057" s="97"/>
      <c r="R1057" s="97"/>
    </row>
    <row r="1058" customFormat="false" ht="15" hidden="false" customHeight="false" outlineLevel="0" collapsed="false">
      <c r="O1058" s="97"/>
      <c r="Q1058" s="97"/>
      <c r="R1058" s="97"/>
    </row>
    <row r="1059" customFormat="false" ht="15" hidden="false" customHeight="false" outlineLevel="0" collapsed="false">
      <c r="O1059" s="97"/>
      <c r="Q1059" s="97"/>
      <c r="R1059" s="9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12" min="2" style="169" width="11.21"/>
    <col collapsed="false" customWidth="true" hidden="false" outlineLevel="0" max="15" min="13" style="169" width="12.88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22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227</v>
      </c>
      <c r="O2" s="174"/>
    </row>
    <row r="3" customFormat="false" ht="20.25" hidden="false" customHeight="false" outlineLevel="0" collapsed="false">
      <c r="A3" s="175" t="s">
        <v>228</v>
      </c>
      <c r="M3" s="176"/>
      <c r="N3" s="176"/>
      <c r="O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80"/>
      <c r="N4" s="178"/>
      <c r="O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229</v>
      </c>
      <c r="I5" s="183" t="s">
        <v>230</v>
      </c>
      <c r="J5" s="183" t="s">
        <v>231</v>
      </c>
      <c r="K5" s="183" t="s">
        <v>16</v>
      </c>
      <c r="L5" s="183" t="s">
        <v>232</v>
      </c>
      <c r="M5" s="182" t="s">
        <v>92</v>
      </c>
      <c r="N5" s="182" t="s">
        <v>155</v>
      </c>
      <c r="O5" s="182" t="s">
        <v>20</v>
      </c>
    </row>
    <row r="6" s="169" customFormat="true" ht="16.5" hidden="false" customHeight="true" outlineLevel="0" collapsed="false">
      <c r="A6" s="184" t="s">
        <v>23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69" customFormat="true" ht="15" hidden="false" customHeight="true" outlineLevel="0" collapsed="false">
      <c r="A7" s="185"/>
      <c r="M7" s="186"/>
      <c r="N7" s="186"/>
      <c r="O7" s="186"/>
    </row>
    <row r="8" s="169" customFormat="true" ht="15" hidden="false" customHeight="false" outlineLevel="0" collapsed="false">
      <c r="A8" s="185" t="s">
        <v>234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2593.7620018462</v>
      </c>
      <c r="F8" s="187" t="n">
        <v>1301.58272773</v>
      </c>
      <c r="G8" s="187" t="n">
        <v>-2523.25410749</v>
      </c>
      <c r="H8" s="187" t="n">
        <v>-2263.73555</v>
      </c>
      <c r="I8" s="187" t="n">
        <v>-2061.580801</v>
      </c>
      <c r="J8" s="187" t="n">
        <v>-984.712</v>
      </c>
      <c r="K8" s="187" t="n">
        <v>-135.122</v>
      </c>
      <c r="L8" s="187" t="n">
        <v>-443.825</v>
      </c>
      <c r="M8" s="187" t="n">
        <v>-5753.853351</v>
      </c>
      <c r="N8" s="187" t="n">
        <v>-6975.52473076</v>
      </c>
      <c r="O8" s="187" t="n">
        <v>-4381.7627289138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5" hidden="false" customHeight="false" outlineLevel="0" collapsed="false">
      <c r="A10" s="185" t="s">
        <v>235</v>
      </c>
      <c r="B10" s="187" t="n">
        <v>-105.2902</v>
      </c>
      <c r="C10" s="187" t="n">
        <v>-9188.21661</v>
      </c>
      <c r="D10" s="187" t="n">
        <v>-768.69028115</v>
      </c>
      <c r="E10" s="187" t="n">
        <v>1667.213</v>
      </c>
      <c r="F10" s="187" t="n">
        <v>1221.2408366</v>
      </c>
      <c r="G10" s="187" t="n">
        <v>-2850.19527165</v>
      </c>
      <c r="H10" s="187" t="n">
        <v>-2372.28855</v>
      </c>
      <c r="I10" s="187" t="n">
        <v>-2070.23076</v>
      </c>
      <c r="J10" s="187" t="n">
        <v>-1029.256</v>
      </c>
      <c r="K10" s="187" t="n">
        <v>-157.618</v>
      </c>
      <c r="L10" s="187" t="n">
        <v>-466.427</v>
      </c>
      <c r="M10" s="187" t="n">
        <v>-5938.20231</v>
      </c>
      <c r="N10" s="187" t="n">
        <v>-7567.15674505</v>
      </c>
      <c r="O10" s="187" t="n">
        <v>-5899.94374505</v>
      </c>
    </row>
    <row r="11" customFormat="false" ht="15" hidden="false" customHeight="false" outlineLevel="0" collapsed="false">
      <c r="A11" s="185" t="s">
        <v>236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921.332138826199</v>
      </c>
      <c r="F11" s="187" t="n">
        <v>83.35059929</v>
      </c>
      <c r="G11" s="187" t="n">
        <v>327.72371892</v>
      </c>
      <c r="H11" s="187" t="n">
        <v>108.553</v>
      </c>
      <c r="I11" s="187" t="n">
        <v>8.649959</v>
      </c>
      <c r="J11" s="187" t="n">
        <v>44.544</v>
      </c>
      <c r="K11" s="187" t="n">
        <v>22.496</v>
      </c>
      <c r="L11" s="187" t="n">
        <v>22.602</v>
      </c>
      <c r="M11" s="187" t="n">
        <v>184.348959</v>
      </c>
      <c r="N11" s="187" t="n">
        <v>595.42327721</v>
      </c>
      <c r="O11" s="187" t="n">
        <v>1516.7554160362</v>
      </c>
    </row>
    <row r="12" customFormat="false" ht="15" hidden="false" customHeight="false" outlineLevel="0" collapsed="false">
      <c r="A12" s="188" t="s">
        <v>237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5.586</v>
      </c>
      <c r="F12" s="189" t="n">
        <v>-3.00870816</v>
      </c>
      <c r="G12" s="189" t="n">
        <v>-0.43955476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-3.44826292</v>
      </c>
      <c r="O12" s="189" t="n">
        <v>2.13773708</v>
      </c>
    </row>
    <row r="13" customFormat="false" ht="15" hidden="false" customHeight="false" outlineLevel="0" collapsed="false">
      <c r="A13" s="188" t="s">
        <v>238</v>
      </c>
      <c r="B13" s="189" t="n">
        <v>0</v>
      </c>
      <c r="C13" s="189" t="n">
        <v>654.22</v>
      </c>
      <c r="D13" s="189" t="n">
        <v>-141.29514412</v>
      </c>
      <c r="E13" s="189" t="n">
        <v>-0.36913698</v>
      </c>
      <c r="F13" s="189" t="n">
        <v>0</v>
      </c>
      <c r="G13" s="189" t="n">
        <v>-0.343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-0.343</v>
      </c>
      <c r="O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5" hidden="false" customHeight="false" outlineLevel="0" collapsed="false">
      <c r="A15" s="185" t="s">
        <v>239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-3928.9776855762</v>
      </c>
      <c r="F15" s="187" t="n">
        <v>-1698.77122614</v>
      </c>
      <c r="G15" s="187" t="n">
        <v>1920.60313059</v>
      </c>
      <c r="H15" s="187" t="n">
        <v>2942.92134525</v>
      </c>
      <c r="I15" s="187" t="n">
        <v>1893.52177314</v>
      </c>
      <c r="J15" s="187" t="n">
        <v>-275.41695605</v>
      </c>
      <c r="K15" s="187" t="n">
        <v>1167.68725191</v>
      </c>
      <c r="L15" s="187" t="n">
        <v>1675.30157287</v>
      </c>
      <c r="M15" s="187" t="n">
        <v>6236.32773521</v>
      </c>
      <c r="N15" s="187" t="n">
        <v>6458.15963966</v>
      </c>
      <c r="O15" s="187" t="n">
        <v>2529.1819540838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5" hidden="false" customHeight="false" outlineLevel="0" collapsed="false">
      <c r="A17" s="185" t="s">
        <v>240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-3718.60567171466</v>
      </c>
      <c r="F17" s="187" t="n">
        <v>-606.624383909136</v>
      </c>
      <c r="G17" s="187" t="n">
        <v>2046.75998363168</v>
      </c>
      <c r="H17" s="187" t="n">
        <v>1602.55204537608</v>
      </c>
      <c r="I17" s="187" t="n">
        <v>1142.56887770538</v>
      </c>
      <c r="J17" s="187" t="n">
        <v>26.0475038432091</v>
      </c>
      <c r="K17" s="187" t="n">
        <v>1329.76089022</v>
      </c>
      <c r="L17" s="187" t="n">
        <v>1774.02955431468</v>
      </c>
      <c r="M17" s="187" t="n">
        <v>4545.19798123936</v>
      </c>
      <c r="N17" s="187" t="n">
        <v>5985.3335809619</v>
      </c>
      <c r="O17" s="187" t="n">
        <v>2266.72790924724</v>
      </c>
    </row>
    <row r="18" customFormat="false" ht="15" hidden="false" customHeight="false" outlineLevel="0" collapsed="false">
      <c r="A18" s="185" t="s">
        <v>241</v>
      </c>
      <c r="B18" s="187" t="n">
        <v>-552.84662430838</v>
      </c>
      <c r="C18" s="187" t="n">
        <v>-730.66444136982</v>
      </c>
      <c r="D18" s="187" t="n">
        <v>-1027.56233262659</v>
      </c>
      <c r="E18" s="187" t="n">
        <v>0</v>
      </c>
      <c r="F18" s="187" t="n">
        <v>-2.97250505</v>
      </c>
      <c r="G18" s="187" t="n">
        <v>-86.707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89.67950505</v>
      </c>
      <c r="O18" s="187" t="n">
        <v>-89.67950505</v>
      </c>
    </row>
    <row r="19" customFormat="false" ht="15" hidden="false" customHeight="false" outlineLevel="0" collapsed="false">
      <c r="A19" s="185" t="s">
        <v>242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</row>
    <row r="20" customFormat="false" ht="15" hidden="false" customHeight="false" outlineLevel="0" collapsed="false">
      <c r="A20" s="185" t="s">
        <v>243</v>
      </c>
      <c r="B20" s="187" t="n">
        <v>-179.44662430838</v>
      </c>
      <c r="C20" s="187" t="n">
        <v>-242.26444136982</v>
      </c>
      <c r="D20" s="187" t="n">
        <v>-155.44547062659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</row>
    <row r="21" customFormat="false" ht="15" hidden="false" customHeight="false" outlineLevel="0" collapsed="false">
      <c r="A21" s="185" t="s">
        <v>244</v>
      </c>
      <c r="B21" s="187" t="n">
        <v>-373.4</v>
      </c>
      <c r="C21" s="187" t="n">
        <v>-392.1</v>
      </c>
      <c r="D21" s="187" t="n">
        <v>-872.116862</v>
      </c>
      <c r="E21" s="187" t="n">
        <v>0</v>
      </c>
      <c r="F21" s="187" t="n">
        <v>-2.97250505</v>
      </c>
      <c r="G21" s="187" t="n">
        <v>-86.707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89.67950505</v>
      </c>
      <c r="O21" s="187" t="n">
        <v>-89.67950505</v>
      </c>
    </row>
    <row r="22" customFormat="false" ht="15" hidden="false" customHeight="false" outlineLevel="0" collapsed="false">
      <c r="A22" s="188" t="s">
        <v>245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1892.25</v>
      </c>
      <c r="H22" s="189" t="n">
        <v>3170.5</v>
      </c>
      <c r="I22" s="189" t="n">
        <v>3321.5</v>
      </c>
      <c r="J22" s="189" t="n">
        <v>1678.75</v>
      </c>
      <c r="K22" s="189" t="n">
        <v>0</v>
      </c>
      <c r="L22" s="189" t="n">
        <v>0</v>
      </c>
      <c r="M22" s="189" t="n">
        <v>8170.75</v>
      </c>
      <c r="N22" s="189" t="n">
        <v>10063</v>
      </c>
      <c r="O22" s="189" t="n">
        <v>10063</v>
      </c>
    </row>
    <row r="23" customFormat="false" ht="15" hidden="false" customHeight="false" outlineLevel="0" collapsed="false">
      <c r="A23" s="188" t="s">
        <v>246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1892.25</v>
      </c>
      <c r="H23" s="189" t="n">
        <v>3170.5</v>
      </c>
      <c r="I23" s="189" t="n">
        <v>3321.5</v>
      </c>
      <c r="J23" s="189" t="n">
        <v>1678.75</v>
      </c>
      <c r="K23" s="189" t="n">
        <v>0</v>
      </c>
      <c r="L23" s="189" t="n">
        <v>0</v>
      </c>
      <c r="M23" s="189" t="n">
        <v>8170.75</v>
      </c>
      <c r="N23" s="189" t="n">
        <v>10063</v>
      </c>
      <c r="O23" s="189" t="n">
        <v>10063</v>
      </c>
    </row>
    <row r="24" customFormat="false" ht="15" hidden="false" customHeight="false" outlineLevel="0" collapsed="false">
      <c r="A24" s="188" t="s">
        <v>24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</row>
    <row r="25" customFormat="false" ht="15" hidden="false" customHeight="false" outlineLevel="0" collapsed="false">
      <c r="A25" s="188" t="s">
        <v>248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193623659999991</v>
      </c>
      <c r="F25" s="189" t="n">
        <v>0.366665849999998</v>
      </c>
      <c r="G25" s="189" t="n">
        <v>2.16467038</v>
      </c>
      <c r="H25" s="189" t="n">
        <v>-2.45229658</v>
      </c>
      <c r="I25" s="189" t="n">
        <v>0.00140013000000039</v>
      </c>
      <c r="J25" s="189" t="n">
        <v>0</v>
      </c>
      <c r="K25" s="189" t="n">
        <v>0.04063022</v>
      </c>
      <c r="L25" s="189" t="n">
        <v>0</v>
      </c>
      <c r="M25" s="189" t="n">
        <v>-2.45089645</v>
      </c>
      <c r="N25" s="189" t="n">
        <v>0.080439779999991</v>
      </c>
      <c r="O25" s="189" t="n">
        <v>0.274063439999982</v>
      </c>
    </row>
    <row r="26" customFormat="false" ht="15" hidden="false" customHeight="false" outlineLevel="0" collapsed="false">
      <c r="A26" s="190" t="s">
        <v>249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  <c r="O26" s="187" t="n">
        <v>0</v>
      </c>
    </row>
    <row r="27" customFormat="false" ht="15" hidden="false" customHeight="false" outlineLevel="0" collapsed="false">
      <c r="A27" s="185" t="s">
        <v>25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</row>
    <row r="28" customFormat="false" ht="15" hidden="false" customHeight="false" outlineLevel="0" collapsed="false">
      <c r="A28" s="188" t="s">
        <v>251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4167.26847155007</v>
      </c>
      <c r="F28" s="189" t="n">
        <v>556.038255290864</v>
      </c>
      <c r="G28" s="189" t="n">
        <v>876.068848251678</v>
      </c>
      <c r="H28" s="189" t="n">
        <v>-5.52264204391884</v>
      </c>
      <c r="I28" s="189" t="n">
        <v>-60.9727984246155</v>
      </c>
      <c r="J28" s="189" t="n">
        <v>463.606335182619</v>
      </c>
      <c r="K28" s="189" t="n">
        <v>0</v>
      </c>
      <c r="L28" s="189" t="n">
        <v>344.05925931468</v>
      </c>
      <c r="M28" s="189" t="n">
        <v>741.170154028765</v>
      </c>
      <c r="N28" s="189" t="n">
        <v>2173.27725757131</v>
      </c>
      <c r="O28" s="189" t="n">
        <v>-1993.99121397876</v>
      </c>
    </row>
    <row r="29" customFormat="false" ht="15" hidden="false" customHeight="false" outlineLevel="0" collapsed="false">
      <c r="A29" s="188" t="s">
        <v>252</v>
      </c>
      <c r="B29" s="189" t="n">
        <v>0</v>
      </c>
      <c r="C29" s="189" t="n">
        <v>0</v>
      </c>
      <c r="D29" s="189" t="n">
        <v>0</v>
      </c>
      <c r="E29" s="189" t="n">
        <v>-449.93461</v>
      </c>
      <c r="F29" s="189" t="n">
        <v>-260.0568</v>
      </c>
      <c r="G29" s="189" t="n">
        <v>309.983465</v>
      </c>
      <c r="H29" s="189" t="n">
        <v>-1359.973016</v>
      </c>
      <c r="I29" s="189" t="n">
        <v>-1939.959724</v>
      </c>
      <c r="J29" s="189" t="n">
        <v>-1929.953025</v>
      </c>
      <c r="K29" s="189" t="n">
        <v>1329.72026</v>
      </c>
      <c r="L29" s="189" t="n">
        <v>1429.970295</v>
      </c>
      <c r="M29" s="189" t="n">
        <v>-3799.91547</v>
      </c>
      <c r="N29" s="189" t="n">
        <v>-3749.988805</v>
      </c>
      <c r="O29" s="189" t="n">
        <v>-4199.923415</v>
      </c>
    </row>
    <row r="30" customFormat="false" ht="15" hidden="false" customHeight="false" outlineLevel="0" collapsed="false">
      <c r="A30" s="185" t="s">
        <v>253</v>
      </c>
      <c r="B30" s="187" t="n">
        <v>179.44662430838</v>
      </c>
      <c r="C30" s="187" t="n">
        <v>242.26444136982</v>
      </c>
      <c r="D30" s="187" t="n">
        <v>155.44547062659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</row>
    <row r="31" customFormat="false" ht="15" hidden="false" customHeight="false" outlineLevel="0" collapsed="false">
      <c r="A31" s="185" t="s">
        <v>254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</row>
    <row r="32" customFormat="false" ht="15" hidden="false" customHeight="false" outlineLevel="0" collapsed="false">
      <c r="A32" s="185" t="s">
        <v>255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</row>
    <row r="33" customFormat="false" ht="15" hidden="false" customHeight="false" outlineLevel="0" collapsed="false">
      <c r="A33" s="185" t="s">
        <v>256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898.403786175411</v>
      </c>
      <c r="F33" s="187" t="n">
        <v>-900</v>
      </c>
      <c r="G33" s="187" t="n">
        <v>-947</v>
      </c>
      <c r="H33" s="187" t="n">
        <v>-200</v>
      </c>
      <c r="I33" s="187" t="n">
        <v>-178</v>
      </c>
      <c r="J33" s="187" t="n">
        <v>-186.355806339408</v>
      </c>
      <c r="K33" s="187" t="n">
        <v>0</v>
      </c>
      <c r="L33" s="187" t="n">
        <v>0</v>
      </c>
      <c r="M33" s="187" t="n">
        <v>-564.355806339408</v>
      </c>
      <c r="N33" s="187" t="n">
        <v>-2411.35580633941</v>
      </c>
      <c r="O33" s="187" t="n">
        <v>-1512.952020164</v>
      </c>
    </row>
    <row r="34" customFormat="false" ht="15" hidden="false" customHeight="false" outlineLevel="0" collapsed="false">
      <c r="A34" s="188" t="s">
        <v>257</v>
      </c>
      <c r="B34" s="189" t="n">
        <v>-412.46624186</v>
      </c>
      <c r="C34" s="189" t="n">
        <v>1935.18244059</v>
      </c>
      <c r="D34" s="189" t="n">
        <v>2055.39937752</v>
      </c>
      <c r="E34" s="189" t="n">
        <v>-504.46794876</v>
      </c>
      <c r="F34" s="189" t="n">
        <v>-1562.18495507</v>
      </c>
      <c r="G34" s="189" t="n">
        <v>-178.3690088</v>
      </c>
      <c r="H34" s="189" t="n">
        <v>1352.54076404</v>
      </c>
      <c r="I34" s="189" t="n">
        <v>752.35547286</v>
      </c>
      <c r="J34" s="189" t="n">
        <v>-362.43089366</v>
      </c>
      <c r="K34" s="189" t="n">
        <v>-36.25582341</v>
      </c>
      <c r="L34" s="189" t="n">
        <v>29.15019828</v>
      </c>
      <c r="M34" s="189" t="n">
        <v>1771.61554152</v>
      </c>
      <c r="N34" s="189" t="n">
        <v>31.0615776499993</v>
      </c>
      <c r="O34" s="189" t="n">
        <v>-473.40637111</v>
      </c>
    </row>
    <row r="35" customFormat="false" ht="15" hidden="false" customHeight="false" outlineLevel="0" collapsed="false">
      <c r="A35" s="185" t="s">
        <v>258</v>
      </c>
      <c r="B35" s="187" t="n">
        <v>-695.52472001</v>
      </c>
      <c r="C35" s="187" t="n">
        <v>1969.85918055</v>
      </c>
      <c r="D35" s="187" t="n">
        <v>1992.43718585</v>
      </c>
      <c r="E35" s="187" t="n">
        <v>-491.033148939999</v>
      </c>
      <c r="F35" s="187" t="n">
        <v>-1559.94951964</v>
      </c>
      <c r="G35" s="187" t="n">
        <v>-126.65235153</v>
      </c>
      <c r="H35" s="187" t="n">
        <v>1237.00828208</v>
      </c>
      <c r="I35" s="187" t="n">
        <v>751.68994348</v>
      </c>
      <c r="J35" s="187" t="n">
        <v>-362.52387113</v>
      </c>
      <c r="K35" s="187" t="n">
        <v>-36.22749536</v>
      </c>
      <c r="L35" s="187" t="n">
        <v>29.16832481</v>
      </c>
      <c r="M35" s="187" t="n">
        <v>1655.34267924</v>
      </c>
      <c r="N35" s="187" t="n">
        <v>-31.25919193</v>
      </c>
      <c r="O35" s="187" t="n">
        <v>-522.292340869999</v>
      </c>
    </row>
    <row r="36" customFormat="false" ht="15" hidden="false" customHeight="false" outlineLevel="0" collapsed="false">
      <c r="A36" s="190" t="s">
        <v>259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3.22558017000001</v>
      </c>
      <c r="F36" s="187" t="n">
        <v>3.23670686</v>
      </c>
      <c r="G36" s="187" t="n">
        <v>-0.0962795899999994</v>
      </c>
      <c r="H36" s="187" t="n">
        <v>0</v>
      </c>
      <c r="I36" s="187" t="n">
        <v>0.0217538</v>
      </c>
      <c r="J36" s="187" t="n">
        <v>-0.08463552</v>
      </c>
      <c r="K36" s="187" t="n">
        <v>0</v>
      </c>
      <c r="L36" s="187" t="n">
        <v>0</v>
      </c>
      <c r="M36" s="187" t="n">
        <v>-0.06288172</v>
      </c>
      <c r="N36" s="187" t="n">
        <v>3.07754555</v>
      </c>
      <c r="O36" s="187" t="n">
        <v>-0.148034620000015</v>
      </c>
    </row>
    <row r="37" customFormat="false" ht="15" hidden="false" customHeight="false" outlineLevel="0" collapsed="false">
      <c r="A37" s="188" t="s">
        <v>260</v>
      </c>
      <c r="B37" s="189" t="n">
        <v>282.93052623</v>
      </c>
      <c r="C37" s="189" t="n">
        <v>-33.50512452</v>
      </c>
      <c r="D37" s="189" t="n">
        <v>93.24517856</v>
      </c>
      <c r="E37" s="191" t="n">
        <v>-9.36137123</v>
      </c>
      <c r="F37" s="191" t="n">
        <v>-5.23416231</v>
      </c>
      <c r="G37" s="191" t="n">
        <v>-51.85028489</v>
      </c>
      <c r="H37" s="191" t="n">
        <v>115.0459083</v>
      </c>
      <c r="I37" s="191" t="n">
        <v>0.11490346</v>
      </c>
      <c r="J37" s="191" t="n">
        <v>0.12807741</v>
      </c>
      <c r="K37" s="189" t="n">
        <v>-0.02832805</v>
      </c>
      <c r="L37" s="191" t="n">
        <v>-0.02718173</v>
      </c>
      <c r="M37" s="191" t="n">
        <v>115.26170744</v>
      </c>
      <c r="N37" s="191" t="n">
        <v>58.17726024</v>
      </c>
      <c r="O37" s="191" t="n">
        <v>48.81588901</v>
      </c>
    </row>
    <row r="38" customFormat="false" ht="14.25" hidden="false" customHeight="true" outlineLevel="0" collapsed="false">
      <c r="A38" s="188" t="s">
        <v>261</v>
      </c>
      <c r="B38" s="189" t="n">
        <v>0.1285873</v>
      </c>
      <c r="C38" s="189" t="n">
        <v>-1.15266091</v>
      </c>
      <c r="D38" s="189" t="n">
        <v>-0.258547490000001</v>
      </c>
      <c r="E38" s="189" t="n">
        <v>-0.84784842</v>
      </c>
      <c r="F38" s="189" t="n">
        <v>-0.23797998</v>
      </c>
      <c r="G38" s="189" t="n">
        <v>0.22990721</v>
      </c>
      <c r="H38" s="189" t="n">
        <v>0.48657366</v>
      </c>
      <c r="I38" s="189" t="n">
        <v>0.52887212</v>
      </c>
      <c r="J38" s="189" t="n">
        <v>0.04953558</v>
      </c>
      <c r="K38" s="189" t="n">
        <v>0</v>
      </c>
      <c r="L38" s="189" t="n">
        <v>0.0090552</v>
      </c>
      <c r="M38" s="189" t="n">
        <v>1.07403656</v>
      </c>
      <c r="N38" s="189" t="n">
        <v>1.06596379</v>
      </c>
      <c r="O38" s="189" t="n">
        <v>0.21811537</v>
      </c>
    </row>
    <row r="39" customFormat="false" ht="15" hidden="false" customHeight="false" outlineLevel="0" collapsed="false">
      <c r="A39" s="190" t="s">
        <v>262</v>
      </c>
      <c r="B39" s="187" t="n">
        <v>1200.7</v>
      </c>
      <c r="C39" s="187" t="n">
        <v>1145.94172848965</v>
      </c>
      <c r="D39" s="187" t="n">
        <v>1239.71412771877</v>
      </c>
      <c r="E39" s="187" t="n">
        <v>314.171527050506</v>
      </c>
      <c r="F39" s="187" t="n">
        <v>94.0526033584035</v>
      </c>
      <c r="G39" s="187" t="n">
        <v>94.7036497959124</v>
      </c>
      <c r="H39" s="187" t="n">
        <v>-21.8918418622083</v>
      </c>
      <c r="I39" s="187" t="n">
        <v>6.56140007103923</v>
      </c>
      <c r="J39" s="187" t="n">
        <v>95.9996874266099</v>
      </c>
      <c r="K39" s="187" t="n">
        <v>0.302</v>
      </c>
      <c r="L39" s="187" t="n">
        <v>3.109</v>
      </c>
      <c r="M39" s="187" t="n">
        <v>83.7782456354408</v>
      </c>
      <c r="N39" s="187" t="n">
        <v>272.534498789757</v>
      </c>
      <c r="O39" s="187" t="n">
        <v>586.706025840263</v>
      </c>
    </row>
    <row r="40" customFormat="false" ht="18" hidden="false" customHeight="false" outlineLevel="0" collapsed="false">
      <c r="A40" s="190" t="s">
        <v>263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-20.0755921520451</v>
      </c>
      <c r="F40" s="187" t="n">
        <v>375.985509480733</v>
      </c>
      <c r="G40" s="187" t="n">
        <v>-42.4914940375904</v>
      </c>
      <c r="H40" s="187" t="n">
        <v>9.72037769612722</v>
      </c>
      <c r="I40" s="187" t="n">
        <v>-7.96397749642369</v>
      </c>
      <c r="J40" s="187" t="n">
        <v>-35.0332536598192</v>
      </c>
      <c r="K40" s="187" t="n">
        <v>-126.1198149</v>
      </c>
      <c r="L40" s="187" t="n">
        <v>-130.987179724681</v>
      </c>
      <c r="M40" s="187" t="n">
        <v>-164.264033184796</v>
      </c>
      <c r="N40" s="187" t="n">
        <v>169.229982258346</v>
      </c>
      <c r="O40" s="187" t="n">
        <v>149.154390106301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</row>
    <row r="42" customFormat="false" ht="15" hidden="false" customHeight="false" outlineLevel="0" collapsed="false">
      <c r="A42" s="188" t="s">
        <v>264</v>
      </c>
      <c r="B42" s="189" t="n">
        <v>6158.85267898</v>
      </c>
      <c r="C42" s="189" t="n">
        <v>-523.35748763</v>
      </c>
      <c r="D42" s="189" t="n">
        <v>3975.6393289</v>
      </c>
      <c r="E42" s="189" t="n">
        <v>-1335.21568373</v>
      </c>
      <c r="F42" s="189" t="n">
        <v>-397.18849841</v>
      </c>
      <c r="G42" s="189" t="n">
        <v>-602.6509769</v>
      </c>
      <c r="H42" s="189" t="n">
        <v>679.18579525</v>
      </c>
      <c r="I42" s="189" t="n">
        <v>-168.05902786</v>
      </c>
      <c r="J42" s="189" t="n">
        <v>-1260.12895605</v>
      </c>
      <c r="K42" s="189" t="n">
        <v>1032.56525191</v>
      </c>
      <c r="L42" s="189" t="n">
        <v>1231.47657287</v>
      </c>
      <c r="M42" s="189" t="n">
        <v>482.47438421</v>
      </c>
      <c r="N42" s="189" t="n">
        <v>-517.3650911</v>
      </c>
      <c r="O42" s="189" t="n">
        <v>-1852.58077483</v>
      </c>
    </row>
    <row r="43" customFormat="false" ht="15" hidden="false" customHeight="false" outlineLevel="0" collapsed="false">
      <c r="A43" s="185" t="s">
        <v>265</v>
      </c>
      <c r="B43" s="187" t="n">
        <v>1900.22593679</v>
      </c>
      <c r="C43" s="187" t="n">
        <v>2020.38820272</v>
      </c>
      <c r="D43" s="187" t="n">
        <v>2615.29523486</v>
      </c>
      <c r="E43" s="187" t="n">
        <v>-286.48295474</v>
      </c>
      <c r="F43" s="187" t="n">
        <v>-806.27207426</v>
      </c>
      <c r="G43" s="187" t="n">
        <v>-685.77906765</v>
      </c>
      <c r="H43" s="187" t="n">
        <v>-70.4080942</v>
      </c>
      <c r="I43" s="187" t="n">
        <v>664.7768577</v>
      </c>
      <c r="J43" s="187" t="n">
        <v>382.5085527</v>
      </c>
      <c r="K43" s="187" t="n">
        <v>-330.5980765</v>
      </c>
      <c r="L43" s="187" t="n">
        <v>-295.1580224</v>
      </c>
      <c r="M43" s="187" t="n">
        <v>681.7192938</v>
      </c>
      <c r="N43" s="187" t="n">
        <v>-810.33184811</v>
      </c>
      <c r="O43" s="187" t="n">
        <v>-1096.81480285</v>
      </c>
    </row>
    <row r="44" customFormat="false" ht="15" hidden="false" customHeight="false" outlineLevel="0" collapsed="false">
      <c r="A44" s="185" t="s">
        <v>266</v>
      </c>
      <c r="B44" s="187" t="n">
        <v>4258.62674219</v>
      </c>
      <c r="C44" s="187" t="n">
        <v>-2543.74569035</v>
      </c>
      <c r="D44" s="187" t="n">
        <v>1360.34409404</v>
      </c>
      <c r="E44" s="187" t="n">
        <v>-1048.73272899</v>
      </c>
      <c r="F44" s="187" t="n">
        <v>409.08357585</v>
      </c>
      <c r="G44" s="187" t="n">
        <v>83.1280907500001</v>
      </c>
      <c r="H44" s="187" t="n">
        <v>749.59388945</v>
      </c>
      <c r="I44" s="187" t="n">
        <v>-832.83588556</v>
      </c>
      <c r="J44" s="187" t="n">
        <v>-1642.63750875</v>
      </c>
      <c r="K44" s="187" t="n">
        <v>1363.16332841</v>
      </c>
      <c r="L44" s="187" t="n">
        <v>1526.63459527</v>
      </c>
      <c r="M44" s="187" t="n">
        <v>-199.24490959</v>
      </c>
      <c r="N44" s="187" t="n">
        <v>292.96675701</v>
      </c>
      <c r="O44" s="187" t="n">
        <v>-755.76597198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</row>
    <row r="46" customFormat="false" ht="15" hidden="false" customHeight="false" outlineLevel="0" collapsed="false">
      <c r="A46" s="194" t="s">
        <v>267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</row>
    <row r="47" customFormat="false" ht="15" hidden="false" customHeight="false" outlineLevel="0" collapsed="false">
      <c r="A47" s="185" t="s">
        <v>268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  <row r="48" customFormat="false" ht="15" hidden="false" customHeight="true" outlineLevel="0" collapsed="false">
      <c r="A48" s="185" t="s">
        <v>140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</row>
    <row r="49" customFormat="false" ht="15" hidden="false" customHeight="true" outlineLevel="0" collapsed="false">
      <c r="A49" s="185" t="s">
        <v>269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1542.9914581</v>
      </c>
      <c r="F49" s="187" t="n">
        <v>1144.65673188</v>
      </c>
      <c r="G49" s="187" t="n">
        <v>1849.16354037</v>
      </c>
      <c r="H49" s="187" t="n">
        <v>1183.89782847</v>
      </c>
      <c r="I49" s="187" t="n">
        <v>3402.62418828</v>
      </c>
      <c r="J49" s="187" t="n">
        <v>3683.9960154</v>
      </c>
      <c r="K49" s="187" t="n">
        <v>-1326.93583305</v>
      </c>
      <c r="L49" s="187" t="n">
        <v>-1555.80292008</v>
      </c>
      <c r="M49" s="187" t="n">
        <v>6714.71511207</v>
      </c>
      <c r="N49" s="187" t="n">
        <v>9708.53538432</v>
      </c>
      <c r="O49" s="187" t="n">
        <v>11251.52684242</v>
      </c>
    </row>
    <row r="50" customFormat="false" ht="15" hidden="false" customHeight="true" outlineLevel="0" collapsed="false">
      <c r="A50" s="185" t="s">
        <v>270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491.033148939999</v>
      </c>
      <c r="F50" s="187" t="n">
        <v>1556.97701459</v>
      </c>
      <c r="G50" s="187" t="n">
        <v>39.94535153</v>
      </c>
      <c r="H50" s="187" t="n">
        <v>-1237.00828208</v>
      </c>
      <c r="I50" s="187" t="n">
        <v>-751.68994348</v>
      </c>
      <c r="J50" s="187" t="n">
        <v>362.52387113</v>
      </c>
      <c r="K50" s="187" t="n">
        <v>36.22749536</v>
      </c>
      <c r="L50" s="187" t="n">
        <v>-29.16832481</v>
      </c>
      <c r="M50" s="187" t="n">
        <v>-1655.34267924</v>
      </c>
      <c r="N50" s="187" t="n">
        <v>-58.4203131200001</v>
      </c>
      <c r="O50" s="187" t="n">
        <v>432.612835819999</v>
      </c>
    </row>
    <row r="51" customFormat="false" ht="15" hidden="false" customHeight="true" outlineLevel="0" collapsed="false">
      <c r="A51" s="188" t="s">
        <v>271</v>
      </c>
      <c r="B51" s="189" t="n">
        <v>-4258.62674219</v>
      </c>
      <c r="C51" s="189" t="n">
        <v>2543.74569035</v>
      </c>
      <c r="D51" s="189" t="n">
        <v>-1360.34409404</v>
      </c>
      <c r="E51" s="189" t="n">
        <v>1048.73272899</v>
      </c>
      <c r="F51" s="189" t="n">
        <v>-409.08357585</v>
      </c>
      <c r="G51" s="189" t="n">
        <v>1809.12190925</v>
      </c>
      <c r="H51" s="189" t="n">
        <v>2420.90611055</v>
      </c>
      <c r="I51" s="189" t="n">
        <v>4154.33588556</v>
      </c>
      <c r="J51" s="189" t="n">
        <v>3321.38750875</v>
      </c>
      <c r="K51" s="189" t="n">
        <v>-1363.16332841</v>
      </c>
      <c r="L51" s="189" t="n">
        <v>-1526.63459527</v>
      </c>
      <c r="M51" s="189" t="n">
        <v>8369.99490959</v>
      </c>
      <c r="N51" s="189" t="n">
        <v>9770.03324299</v>
      </c>
      <c r="O51" s="189" t="n">
        <v>10818.76597198</v>
      </c>
    </row>
    <row r="52" customFormat="false" ht="15" hidden="false" customHeight="true" outlineLevel="0" collapsed="false">
      <c r="A52" s="196" t="s">
        <v>272</v>
      </c>
      <c r="B52" s="197" t="n">
        <v>0.00145586</v>
      </c>
      <c r="C52" s="197" t="n">
        <v>0.0189545299999689</v>
      </c>
      <c r="D52" s="197" t="n">
        <v>30.0244394</v>
      </c>
      <c r="E52" s="197" t="n">
        <v>3.22558017000001</v>
      </c>
      <c r="F52" s="197" t="n">
        <v>-3.23670686</v>
      </c>
      <c r="G52" s="197" t="n">
        <v>0.0962795899999994</v>
      </c>
      <c r="H52" s="197" t="n">
        <v>0</v>
      </c>
      <c r="I52" s="197" t="n">
        <v>-0.0217538</v>
      </c>
      <c r="J52" s="197" t="n">
        <v>0.08463552</v>
      </c>
      <c r="K52" s="197" t="n">
        <v>0</v>
      </c>
      <c r="L52" s="197" t="n">
        <v>0</v>
      </c>
      <c r="M52" s="197" t="n">
        <v>0.06288172</v>
      </c>
      <c r="N52" s="197" t="n">
        <v>-3.07754555</v>
      </c>
      <c r="O52" s="197" t="n">
        <v>0.148034620000015</v>
      </c>
    </row>
    <row r="53" customFormat="false" ht="15" hidden="false" customHeight="false" outlineLevel="0" collapsed="false">
      <c r="A53" s="175" t="s">
        <v>149</v>
      </c>
    </row>
    <row r="54" customFormat="false" ht="15" hidden="false" customHeight="true" outlineLevel="0" collapsed="false">
      <c r="A54" s="198" t="s">
        <v>273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</row>
    <row r="55" customFormat="false" ht="16.5" hidden="false" customHeight="true" outlineLevel="0" collapsed="false">
      <c r="A55" s="198" t="s">
        <v>274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</row>
    <row r="56" customFormat="false" ht="15" hidden="false" customHeight="true" outlineLevel="0" collapsed="false">
      <c r="A56" s="198" t="s">
        <v>150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</row>
    <row r="57" customFormat="false" ht="15" hidden="false" customHeight="false" outlineLevel="0" collapsed="false">
      <c r="A57" s="175"/>
      <c r="B57" s="186"/>
      <c r="N57" s="186"/>
      <c r="O57" s="186"/>
    </row>
    <row r="58" customFormat="false" ht="15" hidden="false" customHeight="false" outlineLevel="0" collapsed="false">
      <c r="A58" s="199"/>
      <c r="B58" s="199"/>
      <c r="N58" s="199"/>
      <c r="O58" s="199"/>
    </row>
    <row r="60" customFormat="false" ht="15" hidden="false" customHeight="fals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</row>
    <row r="61" customFormat="false" ht="15" hidden="false" customHeight="false" outlineLevel="0" collapsed="false">
      <c r="B61" s="200"/>
      <c r="C61" s="200"/>
      <c r="D61" s="200"/>
      <c r="E61" s="201"/>
      <c r="F61" s="201"/>
      <c r="G61" s="201"/>
      <c r="H61" s="201"/>
      <c r="I61" s="201"/>
      <c r="J61" s="201"/>
      <c r="K61" s="200"/>
      <c r="L61" s="200"/>
      <c r="M61" s="200"/>
      <c r="N61" s="200"/>
      <c r="O61" s="200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</row>
    <row r="66" customFormat="false" ht="15" hidden="false" customHeight="false" outlineLevel="0" collapsed="false">
      <c r="M66" s="186"/>
      <c r="N66" s="186"/>
      <c r="O66" s="186"/>
    </row>
    <row r="68" customFormat="false" ht="15" hidden="false" customHeight="false" outlineLevel="0" collapsed="false">
      <c r="M68" s="186"/>
      <c r="N68" s="186"/>
      <c r="O68" s="186"/>
    </row>
    <row r="69" customFormat="false" ht="15" hidden="false" customHeight="false" outlineLevel="0" collapsed="false">
      <c r="M69" s="186"/>
      <c r="N69" s="186"/>
      <c r="O69" s="186"/>
    </row>
    <row r="70" customFormat="false" ht="15" hidden="false" customHeight="false" outlineLevel="0" collapsed="false">
      <c r="M70" s="186"/>
      <c r="N70" s="186"/>
      <c r="O70" s="186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6" activeCellId="0" sqref="O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7" min="4" style="202" width="13.77"/>
    <col collapsed="false" customWidth="true" hidden="false" outlineLevel="0" max="10" min="8" style="202" width="12.88"/>
    <col collapsed="false" customWidth="true" hidden="false" outlineLevel="0" max="11" min="11" style="203" width="12.88"/>
    <col collapsed="false" customWidth="true" hidden="false" outlineLevel="0" max="12" min="12" style="202" width="12.55"/>
    <col collapsed="false" customWidth="true" hidden="false" outlineLevel="0" max="13" min="13" style="202" width="1.99"/>
    <col collapsed="false" customWidth="true" hidden="false" outlineLevel="0" max="14" min="14" style="202" width="12.55"/>
    <col collapsed="false" customWidth="true" hidden="false" outlineLevel="0" max="15" min="15" style="202" width="13.1"/>
    <col collapsed="false" customWidth="true" hidden="false" outlineLevel="0" max="17" min="16" style="202" width="13.77"/>
    <col collapsed="false" customWidth="false" hidden="false" outlineLevel="0" max="257" min="18" style="202" width="14.11"/>
  </cols>
  <sheetData>
    <row r="1" customFormat="false" ht="15.75" hidden="false" customHeight="false" outlineLevel="0" collapsed="false">
      <c r="A1" s="204" t="s">
        <v>275</v>
      </c>
      <c r="B1" s="205"/>
      <c r="C1" s="205"/>
      <c r="D1" s="205"/>
      <c r="E1" s="205"/>
      <c r="F1" s="205"/>
      <c r="G1" s="205"/>
      <c r="H1" s="205"/>
      <c r="I1" s="205"/>
      <c r="J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76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8"/>
      <c r="M2" s="208"/>
      <c r="N2" s="208"/>
      <c r="O2" s="208"/>
      <c r="P2" s="209"/>
      <c r="Q2" s="209"/>
    </row>
    <row r="3" s="210" customFormat="true" ht="18.75" hidden="false" customHeight="false" outlineLevel="0" collapsed="false">
      <c r="A3" s="210" t="s">
        <v>277</v>
      </c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1"/>
      <c r="M3" s="213"/>
      <c r="N3" s="214"/>
      <c r="O3" s="214"/>
      <c r="P3" s="214"/>
      <c r="Q3" s="214"/>
    </row>
    <row r="4" customFormat="false" ht="21" hidden="false" customHeight="true" outlineLevel="0" collapsed="false">
      <c r="A4" s="215" t="s">
        <v>278</v>
      </c>
      <c r="B4" s="216" t="s">
        <v>3</v>
      </c>
      <c r="C4" s="216" t="s">
        <v>4</v>
      </c>
      <c r="D4" s="216" t="s">
        <v>5</v>
      </c>
      <c r="E4" s="216" t="s">
        <v>154</v>
      </c>
      <c r="F4" s="216" t="s">
        <v>7</v>
      </c>
      <c r="G4" s="216" t="s">
        <v>8</v>
      </c>
      <c r="H4" s="217" t="s">
        <v>9</v>
      </c>
      <c r="I4" s="217"/>
      <c r="J4" s="217"/>
      <c r="K4" s="217"/>
      <c r="L4" s="217"/>
      <c r="M4" s="218" t="s">
        <v>233</v>
      </c>
      <c r="N4" s="219" t="s">
        <v>279</v>
      </c>
      <c r="O4" s="219"/>
      <c r="P4" s="219"/>
      <c r="Q4" s="219"/>
      <c r="R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29</v>
      </c>
      <c r="I5" s="220" t="s">
        <v>230</v>
      </c>
      <c r="J5" s="220" t="s">
        <v>231</v>
      </c>
      <c r="K5" s="220" t="s">
        <v>15</v>
      </c>
      <c r="L5" s="220" t="s">
        <v>16</v>
      </c>
      <c r="M5" s="221"/>
      <c r="N5" s="221" t="s">
        <v>17</v>
      </c>
      <c r="O5" s="221" t="s">
        <v>232</v>
      </c>
      <c r="P5" s="221" t="s">
        <v>9</v>
      </c>
      <c r="Q5" s="221" t="s">
        <v>155</v>
      </c>
      <c r="R5" s="221" t="s">
        <v>156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4"/>
      <c r="M6" s="224"/>
      <c r="N6" s="224"/>
      <c r="O6" s="224"/>
      <c r="P6" s="224"/>
      <c r="Q6" s="224"/>
    </row>
    <row r="7" customFormat="false" ht="21" hidden="false" customHeight="true" outlineLevel="0" collapsed="false">
      <c r="A7" s="225" t="s">
        <v>280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892.02653227689</v>
      </c>
      <c r="F7" s="226" t="n">
        <v>2970.23442852433</v>
      </c>
      <c r="G7" s="226" t="n">
        <v>2902.33335399116</v>
      </c>
      <c r="H7" s="226" t="n">
        <v>2835.20641807015</v>
      </c>
      <c r="I7" s="226" t="n">
        <v>2708.38428861257</v>
      </c>
      <c r="J7" s="226" t="n">
        <v>2658.52946007276</v>
      </c>
      <c r="K7" s="226" t="n">
        <v>2640.27936156613</v>
      </c>
      <c r="L7" s="226" t="n">
        <v>2640.31637269679</v>
      </c>
      <c r="M7" s="226"/>
      <c r="N7" s="226" t="n">
        <v>0.0370111306606304</v>
      </c>
      <c r="O7" s="226" t="n">
        <v>-18.2130873759666</v>
      </c>
      <c r="P7" s="226" t="n">
        <v>-262.016981294364</v>
      </c>
      <c r="Q7" s="226" t="n">
        <v>-251.710159580097</v>
      </c>
      <c r="R7" s="226" t="n">
        <v>-117.465479734737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4"/>
      <c r="P8" s="228"/>
      <c r="Q8" s="228"/>
      <c r="R8" s="228"/>
    </row>
    <row r="9" customFormat="false" ht="17.1" hidden="false" customHeight="true" outlineLevel="0" collapsed="false">
      <c r="A9" s="227" t="s">
        <v>281</v>
      </c>
      <c r="B9" s="228" t="n">
        <v>2354.06074410616</v>
      </c>
      <c r="C9" s="228" t="n">
        <v>2298.11765612982</v>
      </c>
      <c r="D9" s="228" t="n">
        <v>2621.62626635045</v>
      </c>
      <c r="E9" s="228" t="n">
        <v>2755.45125006931</v>
      </c>
      <c r="F9" s="228" t="n">
        <v>2837.08332611989</v>
      </c>
      <c r="G9" s="228" t="n">
        <v>2774.64519069376</v>
      </c>
      <c r="H9" s="228" t="n">
        <v>2708.7558240695</v>
      </c>
      <c r="I9" s="228" t="n">
        <v>2581.96643807946</v>
      </c>
      <c r="J9" s="228" t="n">
        <v>2533.58177471935</v>
      </c>
      <c r="K9" s="228" t="n">
        <v>2514.86343521467</v>
      </c>
      <c r="L9" s="228" t="n">
        <v>2514.93955620053</v>
      </c>
      <c r="M9" s="228"/>
      <c r="N9" s="228" t="n">
        <v>0.076120985864236</v>
      </c>
      <c r="O9" s="228" t="n">
        <v>-18.6422185188158</v>
      </c>
      <c r="P9" s="228" t="n">
        <v>-259.705634493225</v>
      </c>
      <c r="Q9" s="228" t="n">
        <v>-240.511693868778</v>
      </c>
      <c r="R9" s="228" t="n">
        <v>-106.686710149915</v>
      </c>
    </row>
    <row r="10" customFormat="false" ht="17.1" hidden="false" customHeight="true" outlineLevel="0" collapsed="false">
      <c r="A10" s="227" t="s">
        <v>282</v>
      </c>
      <c r="B10" s="228" t="n">
        <v>138.202047264499</v>
      </c>
      <c r="C10" s="228" t="n">
        <v>149.653725129862</v>
      </c>
      <c r="D10" s="228" t="n">
        <v>136.155586081082</v>
      </c>
      <c r="E10" s="228" t="n">
        <v>136.575282207578</v>
      </c>
      <c r="F10" s="228" t="n">
        <v>133.151102404441</v>
      </c>
      <c r="G10" s="228" t="n">
        <v>127.688163297398</v>
      </c>
      <c r="H10" s="228" t="n">
        <v>126.450594000649</v>
      </c>
      <c r="I10" s="228" t="n">
        <v>126.417850533109</v>
      </c>
      <c r="J10" s="228" t="n">
        <v>124.94768535341</v>
      </c>
      <c r="K10" s="228" t="n">
        <v>125.415926351463</v>
      </c>
      <c r="L10" s="228" t="n">
        <v>125.376816496259</v>
      </c>
      <c r="M10" s="228"/>
      <c r="N10" s="228" t="n">
        <v>-0.0391098552036056</v>
      </c>
      <c r="O10" s="228" t="n">
        <v>0.429131142848945</v>
      </c>
      <c r="P10" s="228" t="n">
        <v>-2.31134680113829</v>
      </c>
      <c r="Q10" s="228" t="n">
        <v>-11.1984657113192</v>
      </c>
      <c r="R10" s="228" t="n">
        <v>-10.7787695848223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4"/>
      <c r="P11" s="228"/>
      <c r="Q11" s="228"/>
      <c r="R11" s="228"/>
    </row>
    <row r="12" customFormat="false" ht="21" hidden="false" customHeight="true" outlineLevel="0" collapsed="false">
      <c r="A12" s="225" t="s">
        <v>283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39.8864260800236</v>
      </c>
      <c r="F12" s="226" t="n">
        <v>37.7563346659381</v>
      </c>
      <c r="G12" s="226" t="n">
        <v>33.8225502557056</v>
      </c>
      <c r="H12" s="226" t="n">
        <v>32.1556449914328</v>
      </c>
      <c r="I12" s="226" t="n">
        <v>32.1473185195303</v>
      </c>
      <c r="J12" s="226" t="n">
        <v>31.7734641302269</v>
      </c>
      <c r="K12" s="226" t="n">
        <v>31.8925350719082</v>
      </c>
      <c r="L12" s="226" t="n">
        <v>31.882589664933</v>
      </c>
      <c r="M12" s="226"/>
      <c r="N12" s="226" t="n">
        <v>-0.00994540697521273</v>
      </c>
      <c r="O12" s="226" t="n">
        <v>0.109125534706052</v>
      </c>
      <c r="P12" s="226" t="n">
        <v>-1.93996059077261</v>
      </c>
      <c r="Q12" s="226" t="n">
        <v>-8.00383641509059</v>
      </c>
      <c r="R12" s="226" t="n">
        <v>-9.70925061556452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</row>
    <row r="14" customFormat="false" ht="17.1" hidden="false" customHeight="true" outlineLevel="0" collapsed="false">
      <c r="A14" s="227" t="s">
        <v>284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/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</row>
    <row r="15" customFormat="false" ht="17.1" hidden="false" customHeight="true" outlineLevel="0" collapsed="false">
      <c r="A15" s="227" t="s">
        <v>28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/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</row>
    <row r="16" customFormat="false" ht="17.1" hidden="false" customHeight="true" outlineLevel="0" collapsed="false">
      <c r="A16" s="227" t="s">
        <v>286</v>
      </c>
      <c r="B16" s="228" t="n">
        <v>91.0466561628289</v>
      </c>
      <c r="C16" s="228" t="n">
        <v>60.232784487487</v>
      </c>
      <c r="D16" s="228" t="n">
        <v>41.5918402804975</v>
      </c>
      <c r="E16" s="228" t="n">
        <v>39.8864260800236</v>
      </c>
      <c r="F16" s="228" t="n">
        <v>37.7563346659381</v>
      </c>
      <c r="G16" s="228" t="n">
        <v>33.8225502557056</v>
      </c>
      <c r="H16" s="228" t="n">
        <v>32.1556449914328</v>
      </c>
      <c r="I16" s="228" t="n">
        <v>32.1473185195303</v>
      </c>
      <c r="J16" s="228" t="n">
        <v>31.7734641302269</v>
      </c>
      <c r="K16" s="228" t="n">
        <v>31.8925350719082</v>
      </c>
      <c r="L16" s="228" t="n">
        <v>31.882589664933</v>
      </c>
      <c r="M16" s="228"/>
      <c r="N16" s="228" t="n">
        <v>-0.00994540697521273</v>
      </c>
      <c r="O16" s="228" t="n">
        <v>0.109125534706052</v>
      </c>
      <c r="P16" s="228" t="n">
        <v>-1.93996059077261</v>
      </c>
      <c r="Q16" s="228" t="n">
        <v>-8.00383641509059</v>
      </c>
      <c r="R16" s="228" t="n">
        <v>-9.70925061556452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4"/>
      <c r="P17" s="228"/>
      <c r="Q17" s="228"/>
      <c r="R17" s="228"/>
    </row>
    <row r="18" customFormat="false" ht="21" hidden="false" customHeight="true" outlineLevel="0" collapsed="false">
      <c r="A18" s="225" t="s">
        <v>287</v>
      </c>
      <c r="B18" s="226" t="n">
        <v>2401.21613520783</v>
      </c>
      <c r="C18" s="226" t="n">
        <v>2387.53859677219</v>
      </c>
      <c r="D18" s="226" t="n">
        <v>2716.19001215103</v>
      </c>
      <c r="E18" s="226" t="n">
        <v>2852.14010619687</v>
      </c>
      <c r="F18" s="226" t="n">
        <v>2932.47809385839</v>
      </c>
      <c r="G18" s="226" t="n">
        <v>2868.51080373545</v>
      </c>
      <c r="H18" s="226" t="n">
        <v>2803.05077307871</v>
      </c>
      <c r="I18" s="226" t="n">
        <v>2676.23697009304</v>
      </c>
      <c r="J18" s="226" t="n">
        <v>2626.75599594253</v>
      </c>
      <c r="K18" s="226" t="n">
        <v>2608.38682649422</v>
      </c>
      <c r="L18" s="226" t="n">
        <v>2608.43378303186</v>
      </c>
      <c r="M18" s="226"/>
      <c r="N18" s="226" t="n">
        <v>0.0469565376361061</v>
      </c>
      <c r="O18" s="226" t="n">
        <v>-18.3222129106725</v>
      </c>
      <c r="P18" s="226" t="n">
        <v>-260.077020703591</v>
      </c>
      <c r="Q18" s="226" t="n">
        <v>-243.706323165006</v>
      </c>
      <c r="R18" s="226" t="n">
        <v>-107.756229119173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4"/>
      <c r="P19" s="228"/>
      <c r="Q19" s="228"/>
      <c r="R19" s="228"/>
      <c r="S19" s="228"/>
      <c r="T19" s="228"/>
      <c r="U19" s="228"/>
    </row>
    <row r="20" customFormat="false" ht="17.1" hidden="false" customHeight="true" outlineLevel="0" collapsed="false">
      <c r="A20" s="227" t="s">
        <v>288</v>
      </c>
      <c r="B20" s="228" t="n">
        <v>660.239960678526</v>
      </c>
      <c r="C20" s="228" t="n">
        <v>730.08027489025</v>
      </c>
      <c r="D20" s="228" t="n">
        <v>721.112712070543</v>
      </c>
      <c r="E20" s="228" t="n">
        <v>751.731894975667</v>
      </c>
      <c r="F20" s="228" t="n">
        <v>759.996545449612</v>
      </c>
      <c r="G20" s="228" t="n">
        <v>775.389931873032</v>
      </c>
      <c r="H20" s="228" t="n">
        <v>804.029067742887</v>
      </c>
      <c r="I20" s="228" t="n">
        <v>738.545077699271</v>
      </c>
      <c r="J20" s="228" t="n">
        <v>728.769648888996</v>
      </c>
      <c r="K20" s="228" t="n">
        <v>718.291850168787</v>
      </c>
      <c r="L20" s="228" t="n">
        <v>726.380608939046</v>
      </c>
      <c r="M20" s="228"/>
      <c r="N20" s="228" t="n">
        <v>8.08875877025912</v>
      </c>
      <c r="O20" s="228" t="n">
        <v>-2.3890399499503</v>
      </c>
      <c r="P20" s="228" t="n">
        <v>-49.0093229339865</v>
      </c>
      <c r="Q20" s="228" t="n">
        <v>-25.3512860366214</v>
      </c>
      <c r="R20" s="228" t="n">
        <v>5.26789686850248</v>
      </c>
      <c r="BJ20" s="229"/>
    </row>
    <row r="21" customFormat="false" ht="17.1" hidden="false" customHeight="true" outlineLevel="0" collapsed="false">
      <c r="A21" s="227" t="s">
        <v>289</v>
      </c>
      <c r="B21" s="228" t="n">
        <v>139.59562469001</v>
      </c>
      <c r="C21" s="228" t="n">
        <v>151.517449599825</v>
      </c>
      <c r="D21" s="228" t="n">
        <v>165.013269969699</v>
      </c>
      <c r="E21" s="228" t="n">
        <v>168.746461850043</v>
      </c>
      <c r="F21" s="228" t="n">
        <v>170.098459119877</v>
      </c>
      <c r="G21" s="228" t="n">
        <v>171.295770049684</v>
      </c>
      <c r="H21" s="228" t="n">
        <v>171.299513159778</v>
      </c>
      <c r="I21" s="228" t="n">
        <v>171.303842329784</v>
      </c>
      <c r="J21" s="228" t="n">
        <v>171.356476379927</v>
      </c>
      <c r="K21" s="228" t="n">
        <v>171.472827039824</v>
      </c>
      <c r="L21" s="228" t="n">
        <v>171.472827040119</v>
      </c>
      <c r="M21" s="228"/>
      <c r="N21" s="228" t="n">
        <v>2.94932078759302E-010</v>
      </c>
      <c r="O21" s="228" t="n">
        <v>0.116350660191699</v>
      </c>
      <c r="P21" s="228" t="n">
        <v>0.177056990434977</v>
      </c>
      <c r="Q21" s="228" t="n">
        <v>2.72636519007574</v>
      </c>
      <c r="R21" s="228" t="n">
        <v>6.45955707041989</v>
      </c>
    </row>
    <row r="22" s="203" customFormat="true" ht="17.1" hidden="false" customHeight="true" outlineLevel="0" collapsed="false">
      <c r="A22" s="227" t="s">
        <v>290</v>
      </c>
      <c r="B22" s="228" t="n">
        <v>0</v>
      </c>
      <c r="C22" s="228" t="n">
        <v>0</v>
      </c>
      <c r="D22" s="228" t="n">
        <v>27.8849986659073</v>
      </c>
      <c r="E22" s="228" t="n">
        <v>63.9624399999358</v>
      </c>
      <c r="F22" s="228" t="n">
        <v>63.934560000064</v>
      </c>
      <c r="G22" s="228" t="n">
        <v>56.9457100004778</v>
      </c>
      <c r="H22" s="228" t="n">
        <v>56.9455900002864</v>
      </c>
      <c r="I22" s="228" t="n">
        <v>60.9433900001272</v>
      </c>
      <c r="J22" s="228" t="n">
        <v>65.937539999873</v>
      </c>
      <c r="K22" s="228" t="n">
        <v>67.9364399999365</v>
      </c>
      <c r="L22" s="228" t="n">
        <v>67.9364399999365</v>
      </c>
      <c r="M22" s="228"/>
      <c r="N22" s="228" t="n">
        <v>0</v>
      </c>
      <c r="O22" s="228" t="n">
        <v>1.99890000006353</v>
      </c>
      <c r="P22" s="228" t="n">
        <v>10.9907299994587</v>
      </c>
      <c r="Q22" s="228" t="n">
        <v>3.97400000000078</v>
      </c>
      <c r="R22" s="228" t="n">
        <v>40.0514413340292</v>
      </c>
    </row>
    <row r="23" customFormat="false" ht="15" hidden="false" customHeight="fals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4"/>
      <c r="P23" s="228"/>
      <c r="Q23" s="228"/>
      <c r="R23" s="228"/>
    </row>
    <row r="24" customFormat="false" ht="21" hidden="false" customHeight="true" outlineLevel="0" collapsed="false">
      <c r="A24" s="225" t="s">
        <v>291</v>
      </c>
      <c r="B24" s="226" t="n">
        <v>1601.38054983929</v>
      </c>
      <c r="C24" s="226" t="n">
        <v>1505.94087228212</v>
      </c>
      <c r="D24" s="226" t="n">
        <v>1802.17903144488</v>
      </c>
      <c r="E24" s="226" t="n">
        <v>1867.69930937122</v>
      </c>
      <c r="F24" s="226" t="n">
        <v>1938.44852928884</v>
      </c>
      <c r="G24" s="226" t="n">
        <v>1864.87939181226</v>
      </c>
      <c r="H24" s="226" t="n">
        <v>1770.77660217576</v>
      </c>
      <c r="I24" s="226" t="n">
        <v>1705.44466006386</v>
      </c>
      <c r="J24" s="226" t="n">
        <v>1660.69233067374</v>
      </c>
      <c r="K24" s="226" t="n">
        <v>1650.68570928568</v>
      </c>
      <c r="L24" s="226" t="n">
        <v>1642.64390705276</v>
      </c>
      <c r="M24" s="226"/>
      <c r="N24" s="226" t="n">
        <v>-8.04180223291792</v>
      </c>
      <c r="O24" s="226" t="n">
        <v>-18.0484236209772</v>
      </c>
      <c r="P24" s="226" t="n">
        <v>-222.235484759497</v>
      </c>
      <c r="Q24" s="226" t="n">
        <v>-225.055402318461</v>
      </c>
      <c r="R24" s="226" t="n">
        <v>-159.535124392124</v>
      </c>
    </row>
    <row r="25" customFormat="false" ht="27" hidden="false" customHeight="true" outlineLevel="0" collapsed="false">
      <c r="A25" s="227" t="s">
        <v>292</v>
      </c>
      <c r="B25" s="230"/>
      <c r="C25" s="230"/>
      <c r="D25" s="228"/>
      <c r="E25" s="230"/>
      <c r="F25" s="230"/>
      <c r="G25" s="230"/>
      <c r="H25" s="230"/>
      <c r="I25" s="230"/>
      <c r="J25" s="230"/>
      <c r="K25" s="230"/>
      <c r="L25" s="230"/>
      <c r="M25" s="230"/>
      <c r="N25" s="231"/>
      <c r="O25" s="231"/>
      <c r="P25" s="231"/>
      <c r="Q25" s="231"/>
      <c r="R25" s="232"/>
    </row>
    <row r="26" customFormat="false" ht="15.7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</row>
    <row r="27" customFormat="false" ht="15" hidden="false" customHeight="false" outlineLevel="0" collapsed="false">
      <c r="A27" s="235" t="s">
        <v>29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6"/>
      <c r="N27" s="232"/>
      <c r="O27" s="232"/>
      <c r="P27" s="232"/>
      <c r="Q27" s="232"/>
      <c r="R27" s="232"/>
      <c r="AN27" s="202" t="n">
        <v>-73.4601423828473</v>
      </c>
      <c r="BI27" s="237"/>
    </row>
    <row r="28" customFormat="false" ht="15" hidden="false" customHeight="false" outlineLevel="0" collapsed="false">
      <c r="A28" s="235" t="s">
        <v>294</v>
      </c>
      <c r="N28" s="238"/>
      <c r="O28" s="238"/>
      <c r="P28" s="238"/>
      <c r="Q28" s="238"/>
      <c r="R28" s="232"/>
      <c r="BI28" s="237"/>
      <c r="BJ28" s="229"/>
    </row>
    <row r="29" customFormat="false" ht="15" hidden="false" customHeight="false" outlineLevel="0" collapsed="false">
      <c r="A29" s="235" t="s">
        <v>295</v>
      </c>
      <c r="L29" s="238"/>
      <c r="N29" s="238"/>
      <c r="O29" s="238"/>
      <c r="P29" s="238"/>
      <c r="Q29" s="238"/>
      <c r="R29" s="232"/>
      <c r="BI29" s="237"/>
      <c r="BJ29" s="229"/>
    </row>
    <row r="30" customFormat="false" ht="15" hidden="false" customHeight="false" outlineLevel="0" collapsed="false">
      <c r="A30" s="235" t="s">
        <v>86</v>
      </c>
    </row>
    <row r="32" customFormat="false" ht="15" hidden="false" customHeight="false" outlineLevel="0" collapsed="false">
      <c r="N32" s="238"/>
      <c r="O32" s="238"/>
      <c r="P32" s="238"/>
      <c r="Q32" s="238"/>
    </row>
    <row r="33" customFormat="false" ht="15" hidden="false" customHeight="false" outlineLevel="0" collapsed="false">
      <c r="C33" s="238"/>
      <c r="N33" s="238"/>
      <c r="O33" s="238"/>
      <c r="P33" s="238"/>
      <c r="Q33" s="238"/>
    </row>
    <row r="278" customFormat="false" ht="15" hidden="false" customHeight="false" outlineLevel="0" collapsed="false">
      <c r="M278" s="239"/>
      <c r="N278" s="239"/>
    </row>
    <row r="297" customFormat="false" ht="15" hidden="false" customHeight="false" outlineLevel="0" collapsed="false">
      <c r="B297" s="240"/>
      <c r="C297" s="240"/>
      <c r="H297" s="203"/>
      <c r="I297" s="203"/>
      <c r="J297" s="203"/>
    </row>
    <row r="298" customFormat="false" ht="15" hidden="false" customHeight="false" outlineLevel="0" collapsed="false">
      <c r="M298" s="241"/>
    </row>
    <row r="311" customFormat="false" ht="15" hidden="false" customHeight="false" outlineLevel="0" collapsed="false">
      <c r="M311" s="202" t="n">
        <v>1</v>
      </c>
    </row>
    <row r="313" customFormat="false" ht="15" hidden="false" customHeight="false" outlineLevel="0" collapsed="false">
      <c r="D313" s="242"/>
      <c r="E313" s="242"/>
      <c r="F313" s="242"/>
      <c r="G313" s="242"/>
      <c r="H313" s="242"/>
      <c r="I313" s="242"/>
      <c r="J313" s="242"/>
    </row>
    <row r="331" customFormat="false" ht="15" hidden="false" customHeight="false" outlineLevel="0" collapsed="false">
      <c r="Z331" s="202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3.21"/>
    <col collapsed="false" customWidth="true" hidden="false" outlineLevel="0" max="3" min="3" style="243" width="12.88"/>
    <col collapsed="false" customWidth="true" hidden="false" outlineLevel="0" max="11" min="4" style="243" width="13.77"/>
    <col collapsed="false" customWidth="true" hidden="false" outlineLevel="0" max="12" min="12" style="244" width="9.21"/>
    <col collapsed="false" customWidth="true" hidden="false" outlineLevel="0" max="13" min="13" style="243" width="12.88"/>
    <col collapsed="false" customWidth="true" hidden="false" outlineLevel="0" max="14" min="14" style="243" width="15.11"/>
    <col collapsed="false" customWidth="true" hidden="false" outlineLevel="0" max="15" min="15" style="243" width="15.32"/>
    <col collapsed="false" customWidth="false" hidden="false" outlineLevel="0" max="257" min="16" style="243" width="11.55"/>
  </cols>
  <sheetData>
    <row r="1" customFormat="false" ht="15.75" hidden="false" customHeight="false" outlineLevel="0" collapsed="false">
      <c r="A1" s="245" t="s">
        <v>29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7"/>
      <c r="N1" s="248"/>
      <c r="O1" s="248"/>
    </row>
    <row r="2" customFormat="false" ht="18" hidden="false" customHeight="false" outlineLevel="0" collapsed="false">
      <c r="A2" s="249" t="s">
        <v>29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50"/>
      <c r="M2" s="250"/>
      <c r="N2" s="250"/>
      <c r="O2" s="250"/>
      <c r="P2" s="250"/>
    </row>
    <row r="3" customFormat="false" ht="18.75" hidden="false" customHeight="false" outlineLevel="0" collapsed="false">
      <c r="A3" s="251" t="s">
        <v>298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3"/>
      <c r="O3" s="252"/>
      <c r="P3" s="252"/>
    </row>
    <row r="4" customFormat="false" ht="15" hidden="false" customHeight="tru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6"/>
      <c r="O4" s="257" t="s">
        <v>155</v>
      </c>
      <c r="P4" s="257" t="s">
        <v>299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54</v>
      </c>
      <c r="F5" s="258" t="s">
        <v>7</v>
      </c>
      <c r="G5" s="258" t="s">
        <v>8</v>
      </c>
      <c r="H5" s="259" t="s">
        <v>12</v>
      </c>
      <c r="I5" s="259" t="s">
        <v>13</v>
      </c>
      <c r="J5" s="259" t="s">
        <v>14</v>
      </c>
      <c r="K5" s="259" t="s">
        <v>16</v>
      </c>
      <c r="L5" s="260"/>
      <c r="M5" s="259" t="s">
        <v>18</v>
      </c>
      <c r="N5" s="259" t="s">
        <v>92</v>
      </c>
      <c r="O5" s="257" t="s">
        <v>300</v>
      </c>
      <c r="P5" s="257" t="s">
        <v>300</v>
      </c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61"/>
      <c r="G6" s="261"/>
      <c r="H6" s="259" t="s">
        <v>301</v>
      </c>
      <c r="I6" s="259" t="s">
        <v>301</v>
      </c>
      <c r="J6" s="259" t="s">
        <v>301</v>
      </c>
      <c r="K6" s="259" t="s">
        <v>301</v>
      </c>
      <c r="L6" s="262"/>
      <c r="M6" s="259" t="s">
        <v>301</v>
      </c>
      <c r="N6" s="259"/>
      <c r="O6" s="257"/>
      <c r="P6" s="257"/>
    </row>
    <row r="7" customFormat="false" ht="15" hidden="false" customHeight="false" outlineLevel="0" collapsed="false">
      <c r="A7" s="263" t="s">
        <v>302</v>
      </c>
      <c r="B7" s="264" t="n">
        <v>400.619017233067</v>
      </c>
      <c r="C7" s="264" t="n">
        <v>375.980137495468</v>
      </c>
      <c r="D7" s="264" t="n">
        <v>545.215929280111</v>
      </c>
      <c r="E7" s="264" t="n">
        <v>50.8209007710411</v>
      </c>
      <c r="F7" s="264" t="n">
        <v>38.6160129050933</v>
      </c>
      <c r="G7" s="264" t="n">
        <v>13.1956357974607</v>
      </c>
      <c r="H7" s="264" t="n">
        <v>6.84275242700217</v>
      </c>
      <c r="I7" s="264" t="n">
        <v>1.38729157974147</v>
      </c>
      <c r="J7" s="264" t="n">
        <v>5.2087564906569</v>
      </c>
      <c r="K7" s="264" t="n">
        <v>0.04312399</v>
      </c>
      <c r="L7" s="265"/>
      <c r="M7" s="264" t="n">
        <v>0.20392999</v>
      </c>
      <c r="N7" s="264" t="n">
        <v>13.6427304874005</v>
      </c>
      <c r="O7" s="264" t="n">
        <v>65.4543791899545</v>
      </c>
      <c r="P7" s="264" t="n">
        <v>116.275279960996</v>
      </c>
    </row>
    <row r="8" customFormat="false" ht="15" hidden="false" customHeight="false" outlineLevel="0" collapsed="false">
      <c r="A8" s="263" t="s">
        <v>303</v>
      </c>
      <c r="B8" s="250" t="n">
        <v>10.8305968099437</v>
      </c>
      <c r="C8" s="250" t="n">
        <v>15.9011941870715</v>
      </c>
      <c r="D8" s="250" t="n">
        <v>23.926190263395</v>
      </c>
      <c r="E8" s="250" t="n">
        <v>7.29550054104107</v>
      </c>
      <c r="F8" s="250" t="n">
        <v>2.75384056509325</v>
      </c>
      <c r="G8" s="250" t="n">
        <v>4.91418982746066</v>
      </c>
      <c r="H8" s="250" t="n">
        <v>0.488146237002166</v>
      </c>
      <c r="I8" s="250" t="n">
        <v>0.413882889741475</v>
      </c>
      <c r="J8" s="250" t="n">
        <v>0.374372550656897</v>
      </c>
      <c r="K8" s="250" t="n">
        <v>0.04312399</v>
      </c>
      <c r="L8" s="266"/>
      <c r="M8" s="250" t="n">
        <v>0.20392999</v>
      </c>
      <c r="N8" s="250" t="n">
        <v>1.48033166740054</v>
      </c>
      <c r="O8" s="250" t="n">
        <v>9.14836205995445</v>
      </c>
      <c r="P8" s="250" t="n">
        <v>16.4438626009955</v>
      </c>
    </row>
    <row r="9" customFormat="false" ht="15" hidden="false" customHeight="false" outlineLevel="0" collapsed="false">
      <c r="A9" s="263" t="s">
        <v>304</v>
      </c>
      <c r="B9" s="250" t="n">
        <v>0</v>
      </c>
      <c r="C9" s="250" t="n">
        <v>0.30901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66"/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63" t="s">
        <v>305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266"/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67" t="s">
        <v>306</v>
      </c>
      <c r="B11" s="268" t="n">
        <v>0</v>
      </c>
      <c r="C11" s="268" t="n">
        <v>0.30901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9"/>
      <c r="M11" s="268" t="n">
        <v>0</v>
      </c>
      <c r="N11" s="268" t="n">
        <v>0</v>
      </c>
      <c r="O11" s="268" t="n">
        <v>0</v>
      </c>
      <c r="P11" s="268" t="n">
        <v>0</v>
      </c>
    </row>
    <row r="12" customFormat="false" ht="15" hidden="false" customHeight="false" outlineLevel="0" collapsed="false">
      <c r="A12" s="267" t="s">
        <v>307</v>
      </c>
      <c r="B12" s="268" t="n">
        <v>10.8305968099437</v>
      </c>
      <c r="C12" s="268" t="n">
        <v>15.5921841870715</v>
      </c>
      <c r="D12" s="268" t="n">
        <v>23.926190263395</v>
      </c>
      <c r="E12" s="268" t="n">
        <v>7.29550054104107</v>
      </c>
      <c r="F12" s="268" t="n">
        <v>2.75384056509325</v>
      </c>
      <c r="G12" s="268" t="n">
        <v>4.91418982746066</v>
      </c>
      <c r="H12" s="268" t="n">
        <v>0.488146237002166</v>
      </c>
      <c r="I12" s="268" t="n">
        <v>0.413882889741475</v>
      </c>
      <c r="J12" s="268" t="n">
        <v>0.374372550656897</v>
      </c>
      <c r="K12" s="268" t="n">
        <v>0.04312399</v>
      </c>
      <c r="L12" s="269"/>
      <c r="M12" s="268" t="n">
        <v>0.20392999</v>
      </c>
      <c r="N12" s="268" t="n">
        <v>1.48033166740054</v>
      </c>
      <c r="O12" s="268" t="n">
        <v>9.14836205995445</v>
      </c>
      <c r="P12" s="268" t="n">
        <v>16.4438626009955</v>
      </c>
    </row>
    <row r="13" customFormat="false" ht="15" hidden="false" customHeight="false" outlineLevel="0" collapsed="false">
      <c r="A13" s="263" t="s">
        <v>308</v>
      </c>
      <c r="B13" s="250" t="n">
        <v>0.0809002309366494</v>
      </c>
      <c r="C13" s="250" t="n">
        <v>0.0976120022516285</v>
      </c>
      <c r="D13" s="250" t="n">
        <v>0.768503772585855</v>
      </c>
      <c r="E13" s="250" t="n">
        <v>0</v>
      </c>
      <c r="F13" s="250" t="n">
        <v>0</v>
      </c>
      <c r="G13" s="250" t="n">
        <v>0.2542894993057</v>
      </c>
      <c r="H13" s="250" t="n">
        <v>0</v>
      </c>
      <c r="I13" s="250" t="n">
        <v>0</v>
      </c>
      <c r="J13" s="250" t="n">
        <v>0</v>
      </c>
      <c r="K13" s="250" t="n">
        <v>0</v>
      </c>
      <c r="L13" s="266"/>
      <c r="M13" s="250" t="n">
        <v>0</v>
      </c>
      <c r="N13" s="250" t="n">
        <v>0</v>
      </c>
      <c r="O13" s="250" t="n">
        <v>0.2542894993057</v>
      </c>
      <c r="P13" s="250" t="n">
        <v>0.2542894993057</v>
      </c>
    </row>
    <row r="14" customFormat="false" ht="15" hidden="false" customHeight="false" outlineLevel="0" collapsed="false">
      <c r="A14" s="263" t="s">
        <v>309</v>
      </c>
      <c r="B14" s="250" t="n">
        <v>16.7982151876155</v>
      </c>
      <c r="C14" s="250" t="n">
        <v>19.0043035819988</v>
      </c>
      <c r="D14" s="250" t="n">
        <v>24.9813507347817</v>
      </c>
      <c r="E14" s="250" t="n">
        <v>7.80220984278023</v>
      </c>
      <c r="F14" s="250" t="n">
        <v>2.81598437842447</v>
      </c>
      <c r="G14" s="250" t="n">
        <v>4.71362893971693</v>
      </c>
      <c r="H14" s="250" t="n">
        <v>0.488146237002166</v>
      </c>
      <c r="I14" s="250" t="n">
        <v>0.413914671085825</v>
      </c>
      <c r="J14" s="250" t="n">
        <v>0.37465843011741</v>
      </c>
      <c r="K14" s="250" t="n">
        <v>0.04312399</v>
      </c>
      <c r="L14" s="266"/>
      <c r="M14" s="250" t="n">
        <v>0.20392999</v>
      </c>
      <c r="N14" s="250" t="n">
        <v>1.4806493282054</v>
      </c>
      <c r="O14" s="250" t="n">
        <v>9.0102626463468</v>
      </c>
      <c r="P14" s="250" t="n">
        <v>16.812472489127</v>
      </c>
    </row>
    <row r="15" customFormat="false" ht="15" hidden="false" customHeight="false" outlineLevel="0" collapsed="false">
      <c r="A15" s="263" t="s">
        <v>310</v>
      </c>
      <c r="B15" s="250" t="n">
        <v>-6.04851860860841</v>
      </c>
      <c r="C15" s="250" t="n">
        <v>-3.50973139717888</v>
      </c>
      <c r="D15" s="250" t="n">
        <v>-1.82366424397255</v>
      </c>
      <c r="E15" s="250" t="n">
        <v>-0.506709301739161</v>
      </c>
      <c r="F15" s="250" t="n">
        <v>-0.0621438133312183</v>
      </c>
      <c r="G15" s="250" t="n">
        <v>-0.0537286115619719</v>
      </c>
      <c r="H15" s="250" t="n">
        <v>0</v>
      </c>
      <c r="I15" s="250" t="n">
        <v>-3.1781344350866E-005</v>
      </c>
      <c r="J15" s="250" t="n">
        <v>-0.000285879460513694</v>
      </c>
      <c r="K15" s="250" t="n">
        <v>0</v>
      </c>
      <c r="L15" s="266"/>
      <c r="M15" s="250" t="n">
        <v>0</v>
      </c>
      <c r="N15" s="250" t="n">
        <v>-0.00031766080486456</v>
      </c>
      <c r="O15" s="250" t="n">
        <v>-0.116190085698055</v>
      </c>
      <c r="P15" s="250" t="n">
        <v>-0.622899387437216</v>
      </c>
    </row>
    <row r="16" customFormat="false" ht="15" hidden="false" customHeight="false" outlineLevel="0" collapsed="false">
      <c r="A16" s="267" t="s">
        <v>311</v>
      </c>
      <c r="B16" s="268" t="n">
        <v>389.788420423123</v>
      </c>
      <c r="C16" s="268" t="n">
        <v>360.078943308397</v>
      </c>
      <c r="D16" s="268" t="n">
        <v>521.289739016715</v>
      </c>
      <c r="E16" s="268" t="n">
        <v>43.52540023</v>
      </c>
      <c r="F16" s="268" t="n">
        <v>35.86217234</v>
      </c>
      <c r="G16" s="268" t="n">
        <v>8.28144597</v>
      </c>
      <c r="H16" s="268" t="n">
        <v>6.35460619</v>
      </c>
      <c r="I16" s="268" t="n">
        <v>0.97340869</v>
      </c>
      <c r="J16" s="268" t="n">
        <v>4.83438394</v>
      </c>
      <c r="K16" s="268" t="n">
        <v>0</v>
      </c>
      <c r="L16" s="269"/>
      <c r="M16" s="268" t="n">
        <v>0</v>
      </c>
      <c r="N16" s="268" t="n">
        <v>12.16239882</v>
      </c>
      <c r="O16" s="268" t="n">
        <v>56.30601713</v>
      </c>
      <c r="P16" s="268" t="n">
        <v>99.83141736</v>
      </c>
    </row>
    <row r="17" customFormat="false" ht="15" hidden="false" customHeight="false" outlineLevel="0" collapsed="false">
      <c r="A17" s="267" t="s">
        <v>312</v>
      </c>
      <c r="B17" s="268" t="n">
        <v>0</v>
      </c>
      <c r="C17" s="268" t="n">
        <v>0</v>
      </c>
      <c r="D17" s="268" t="n">
        <v>0.098163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9"/>
      <c r="M17" s="268" t="n">
        <v>0</v>
      </c>
      <c r="N17" s="268" t="n">
        <v>0</v>
      </c>
      <c r="O17" s="268" t="n">
        <v>0</v>
      </c>
      <c r="P17" s="268" t="n">
        <v>0</v>
      </c>
    </row>
    <row r="18" customFormat="false" ht="15" hidden="false" customHeight="false" outlineLevel="0" collapsed="false">
      <c r="A18" s="263" t="s">
        <v>313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66"/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70" t="s">
        <v>314</v>
      </c>
      <c r="B19" s="250" t="n">
        <v>0</v>
      </c>
      <c r="C19" s="250" t="n">
        <v>0</v>
      </c>
      <c r="D19" s="250" t="n">
        <v>0.09816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66"/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67" t="s">
        <v>315</v>
      </c>
      <c r="B20" s="268" t="n">
        <v>389.788420423123</v>
      </c>
      <c r="C20" s="268" t="n">
        <v>360.078943308397</v>
      </c>
      <c r="D20" s="268" t="n">
        <v>521.191576016715</v>
      </c>
      <c r="E20" s="268" t="n">
        <v>43.52540023</v>
      </c>
      <c r="F20" s="268" t="n">
        <v>35.86217234</v>
      </c>
      <c r="G20" s="268" t="n">
        <v>8.28144597</v>
      </c>
      <c r="H20" s="268" t="n">
        <v>6.35460619</v>
      </c>
      <c r="I20" s="268" t="n">
        <v>0.97340869</v>
      </c>
      <c r="J20" s="268" t="n">
        <v>4.83438394</v>
      </c>
      <c r="K20" s="268" t="n">
        <v>0</v>
      </c>
      <c r="L20" s="269"/>
      <c r="M20" s="268" t="n">
        <v>0</v>
      </c>
      <c r="N20" s="268" t="n">
        <v>12.16239882</v>
      </c>
      <c r="O20" s="268" t="n">
        <v>56.30601713</v>
      </c>
      <c r="P20" s="268" t="n">
        <v>99.83141736</v>
      </c>
    </row>
    <row r="21" customFormat="false" ht="15" hidden="false" customHeight="false" outlineLevel="0" collapsed="false">
      <c r="A21" s="267" t="s">
        <v>316</v>
      </c>
      <c r="B21" s="268" t="n">
        <v>317.4691662</v>
      </c>
      <c r="C21" s="268" t="n">
        <v>273.98055096</v>
      </c>
      <c r="D21" s="268" t="n">
        <v>448.93170233</v>
      </c>
      <c r="E21" s="268" t="n">
        <v>34.41350252</v>
      </c>
      <c r="F21" s="268" t="n">
        <v>33.58936596</v>
      </c>
      <c r="G21" s="268" t="n">
        <v>6.73100396</v>
      </c>
      <c r="H21" s="268" t="n">
        <v>5</v>
      </c>
      <c r="I21" s="268" t="n">
        <v>0.97340869</v>
      </c>
      <c r="J21" s="268" t="n">
        <v>3.90800981</v>
      </c>
      <c r="K21" s="268" t="n">
        <v>0</v>
      </c>
      <c r="L21" s="269"/>
      <c r="M21" s="268" t="n">
        <v>0</v>
      </c>
      <c r="N21" s="268" t="n">
        <v>9.8814185</v>
      </c>
      <c r="O21" s="268" t="n">
        <v>50.20178842</v>
      </c>
      <c r="P21" s="268" t="n">
        <v>84.61529094</v>
      </c>
    </row>
    <row r="22" customFormat="false" ht="15" hidden="false" customHeight="false" outlineLevel="0" collapsed="false">
      <c r="A22" s="263" t="s">
        <v>317</v>
      </c>
      <c r="B22" s="250" t="n">
        <v>72.3192542231233</v>
      </c>
      <c r="C22" s="250" t="n">
        <v>86.0983923483967</v>
      </c>
      <c r="D22" s="250" t="n">
        <v>72.2598736867154</v>
      </c>
      <c r="E22" s="250" t="n">
        <v>9.11189771</v>
      </c>
      <c r="F22" s="250" t="n">
        <v>2.27280638</v>
      </c>
      <c r="G22" s="250" t="n">
        <v>1.55044201</v>
      </c>
      <c r="H22" s="250" t="n">
        <v>1.35460619</v>
      </c>
      <c r="I22" s="250" t="n">
        <v>0</v>
      </c>
      <c r="J22" s="250" t="n">
        <v>0.92637413</v>
      </c>
      <c r="K22" s="250" t="n">
        <v>0</v>
      </c>
      <c r="L22" s="266"/>
      <c r="M22" s="250" t="n">
        <v>0</v>
      </c>
      <c r="N22" s="250" t="n">
        <v>2.28098032</v>
      </c>
      <c r="O22" s="250" t="n">
        <v>6.10422871</v>
      </c>
      <c r="P22" s="250" t="n">
        <v>15.21612642</v>
      </c>
    </row>
    <row r="23" customFormat="false" ht="15" hidden="false" customHeight="false" outlineLevel="0" collapsed="false">
      <c r="A23" s="263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71"/>
      <c r="N23" s="271"/>
      <c r="O23" s="271"/>
      <c r="P23" s="271"/>
    </row>
    <row r="24" customFormat="false" ht="15" hidden="false" customHeight="false" outlineLevel="0" collapsed="false">
      <c r="A24" s="263" t="s">
        <v>318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47.9700075162012</v>
      </c>
      <c r="F24" s="264" t="n">
        <v>-14.0263049358621</v>
      </c>
      <c r="G24" s="264" t="n">
        <v>-15.0564389897194</v>
      </c>
      <c r="H24" s="264" t="n">
        <v>-16.7262891447266</v>
      </c>
      <c r="I24" s="264" t="n">
        <v>-2.17859186</v>
      </c>
      <c r="J24" s="264" t="n">
        <v>-13.52318499</v>
      </c>
      <c r="K24" s="264" t="n">
        <v>-0.20594819</v>
      </c>
      <c r="L24" s="265"/>
      <c r="M24" s="264" t="n">
        <v>-1.10270851</v>
      </c>
      <c r="N24" s="264" t="n">
        <v>-33.5307745047266</v>
      </c>
      <c r="O24" s="264" t="n">
        <v>-62.6135184303082</v>
      </c>
      <c r="P24" s="264" t="n">
        <v>-110.583525946509</v>
      </c>
    </row>
    <row r="25" customFormat="false" ht="15" hidden="false" customHeight="false" outlineLevel="0" collapsed="false">
      <c r="A25" s="263" t="s">
        <v>319</v>
      </c>
      <c r="B25" s="250" t="n">
        <v>-45.0740259519936</v>
      </c>
      <c r="C25" s="250" t="n">
        <v>-48.4046868476854</v>
      </c>
      <c r="D25" s="250" t="n">
        <v>-46.4655658492373</v>
      </c>
      <c r="E25" s="250" t="n">
        <v>-5.49977107</v>
      </c>
      <c r="F25" s="250" t="n">
        <v>-1.59610149987116</v>
      </c>
      <c r="G25" s="250" t="n">
        <v>-3.38465782971939</v>
      </c>
      <c r="H25" s="250" t="n">
        <v>-10.0847154847266</v>
      </c>
      <c r="I25" s="250" t="n">
        <v>0</v>
      </c>
      <c r="J25" s="250" t="n">
        <v>0</v>
      </c>
      <c r="K25" s="250" t="n">
        <v>0</v>
      </c>
      <c r="L25" s="266"/>
      <c r="M25" s="250" t="n">
        <v>0</v>
      </c>
      <c r="N25" s="250" t="n">
        <v>-10.0847154847266</v>
      </c>
      <c r="O25" s="250" t="n">
        <v>-15.0654748143172</v>
      </c>
      <c r="P25" s="250" t="n">
        <v>-20.5652458843172</v>
      </c>
    </row>
    <row r="26" customFormat="false" ht="15" hidden="false" customHeight="false" outlineLevel="0" collapsed="false">
      <c r="A26" s="263" t="s">
        <v>320</v>
      </c>
      <c r="B26" s="250" t="n">
        <v>-45.0305943767202</v>
      </c>
      <c r="C26" s="250" t="n">
        <v>-48.3069741710366</v>
      </c>
      <c r="D26" s="250" t="n">
        <v>-45.7557099464656</v>
      </c>
      <c r="E26" s="250" t="n">
        <v>-5.49977107</v>
      </c>
      <c r="F26" s="250" t="n">
        <v>-1.59610149987116</v>
      </c>
      <c r="G26" s="250" t="n">
        <v>-3.38465782971939</v>
      </c>
      <c r="H26" s="250" t="n">
        <v>-10.0847154847266</v>
      </c>
      <c r="I26" s="250" t="n">
        <v>0</v>
      </c>
      <c r="J26" s="250" t="n">
        <v>0</v>
      </c>
      <c r="K26" s="250" t="n">
        <v>0</v>
      </c>
      <c r="L26" s="266"/>
      <c r="M26" s="250" t="n">
        <v>0</v>
      </c>
      <c r="N26" s="250" t="n">
        <v>-10.0847154847266</v>
      </c>
      <c r="O26" s="250" t="n">
        <v>-15.0654748143172</v>
      </c>
      <c r="P26" s="250" t="n">
        <v>-20.5652458843172</v>
      </c>
    </row>
    <row r="27" customFormat="false" ht="15" hidden="false" customHeight="false" outlineLevel="0" collapsed="false">
      <c r="A27" s="263" t="s">
        <v>321</v>
      </c>
      <c r="B27" s="250" t="n">
        <v>-42.2112293267203</v>
      </c>
      <c r="C27" s="250" t="n">
        <v>-45.1891488010366</v>
      </c>
      <c r="D27" s="250" t="n">
        <v>-42.8031616264656</v>
      </c>
      <c r="E27" s="250" t="n">
        <v>-4.88346221</v>
      </c>
      <c r="F27" s="250" t="n">
        <v>-1.59610149987116</v>
      </c>
      <c r="G27" s="250" t="n">
        <v>-3.38465782971939</v>
      </c>
      <c r="H27" s="250" t="n">
        <v>-9.17142080472664</v>
      </c>
      <c r="I27" s="250" t="n">
        <v>0</v>
      </c>
      <c r="J27" s="250" t="n">
        <v>0</v>
      </c>
      <c r="K27" s="250" t="n">
        <v>0</v>
      </c>
      <c r="L27" s="266"/>
      <c r="M27" s="250" t="n">
        <v>0</v>
      </c>
      <c r="N27" s="250" t="n">
        <v>-9.17142080472664</v>
      </c>
      <c r="O27" s="250" t="n">
        <v>-14.1521801343172</v>
      </c>
      <c r="P27" s="250" t="n">
        <v>-19.0356423443172</v>
      </c>
    </row>
    <row r="28" customFormat="false" ht="15" hidden="false" customHeight="false" outlineLevel="0" collapsed="false">
      <c r="A28" s="267" t="s">
        <v>322</v>
      </c>
      <c r="B28" s="268" t="n">
        <v>-2.81936505</v>
      </c>
      <c r="C28" s="268" t="n">
        <v>-3.11782537</v>
      </c>
      <c r="D28" s="268" t="n">
        <v>-2.95254832</v>
      </c>
      <c r="E28" s="268" t="n">
        <v>-0.61630886</v>
      </c>
      <c r="F28" s="268" t="n">
        <v>0</v>
      </c>
      <c r="G28" s="268" t="n">
        <v>0</v>
      </c>
      <c r="H28" s="268" t="n">
        <v>-0.91329468</v>
      </c>
      <c r="I28" s="268" t="n">
        <v>0</v>
      </c>
      <c r="J28" s="268" t="n">
        <v>0</v>
      </c>
      <c r="K28" s="268" t="n">
        <v>0</v>
      </c>
      <c r="L28" s="269"/>
      <c r="M28" s="268" t="n">
        <v>0</v>
      </c>
      <c r="N28" s="268" t="n">
        <v>-0.91329468</v>
      </c>
      <c r="O28" s="268" t="n">
        <v>-0.91329468</v>
      </c>
      <c r="P28" s="268" t="n">
        <v>-1.52960354</v>
      </c>
    </row>
    <row r="29" customFormat="false" ht="15" hidden="false" customHeight="false" outlineLevel="0" collapsed="false">
      <c r="A29" s="267" t="s">
        <v>323</v>
      </c>
      <c r="B29" s="268" t="n">
        <v>-0.0434315752733534</v>
      </c>
      <c r="C29" s="268" t="n">
        <v>-0.0977126766487945</v>
      </c>
      <c r="D29" s="268" t="n">
        <v>-0.709855902771636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 t="n">
        <v>0</v>
      </c>
      <c r="L29" s="269"/>
      <c r="M29" s="268" t="n">
        <v>0</v>
      </c>
      <c r="N29" s="268" t="n">
        <v>0</v>
      </c>
      <c r="O29" s="268" t="n">
        <v>0</v>
      </c>
      <c r="P29" s="268" t="n">
        <v>0</v>
      </c>
    </row>
    <row r="30" customFormat="false" ht="15" hidden="false" customHeight="false" outlineLevel="0" collapsed="false">
      <c r="A30" s="263" t="s">
        <v>324</v>
      </c>
      <c r="B30" s="250" t="n">
        <v>-105.872574522744</v>
      </c>
      <c r="C30" s="250" t="n">
        <v>-135.407493276073</v>
      </c>
      <c r="D30" s="250" t="n">
        <v>-165.807397949272</v>
      </c>
      <c r="E30" s="250" t="n">
        <v>-42.4702364462012</v>
      </c>
      <c r="F30" s="250" t="n">
        <v>-12.430203435991</v>
      </c>
      <c r="G30" s="250" t="n">
        <v>-11.67178116</v>
      </c>
      <c r="H30" s="250" t="n">
        <v>-6.64157366</v>
      </c>
      <c r="I30" s="250" t="n">
        <v>-2.17859186</v>
      </c>
      <c r="J30" s="250" t="n">
        <v>-13.52318499</v>
      </c>
      <c r="K30" s="250" t="n">
        <v>-0.20594819</v>
      </c>
      <c r="L30" s="266"/>
      <c r="M30" s="250" t="n">
        <v>-1.10270851</v>
      </c>
      <c r="N30" s="250" t="n">
        <v>-23.44605902</v>
      </c>
      <c r="O30" s="250" t="n">
        <v>-47.548043615991</v>
      </c>
      <c r="P30" s="250" t="n">
        <v>-90.0182800621922</v>
      </c>
    </row>
    <row r="31" customFormat="false" ht="15" hidden="false" customHeight="false" outlineLevel="0" collapsed="false">
      <c r="A31" s="263" t="s">
        <v>325</v>
      </c>
      <c r="B31" s="250" t="n">
        <v>-105.872574522744</v>
      </c>
      <c r="C31" s="250" t="n">
        <v>-135.407493276073</v>
      </c>
      <c r="D31" s="250" t="n">
        <v>-165.807397949272</v>
      </c>
      <c r="E31" s="250" t="n">
        <v>-42.4702364462012</v>
      </c>
      <c r="F31" s="250" t="n">
        <v>-12.430203435991</v>
      </c>
      <c r="G31" s="250" t="n">
        <v>-11.67178116</v>
      </c>
      <c r="H31" s="250" t="n">
        <v>-6.64157366</v>
      </c>
      <c r="I31" s="250" t="n">
        <v>-2.17859186</v>
      </c>
      <c r="J31" s="250" t="n">
        <v>-13.52318499</v>
      </c>
      <c r="K31" s="250" t="n">
        <v>-0.20594819</v>
      </c>
      <c r="L31" s="266"/>
      <c r="M31" s="250" t="n">
        <v>-1.10270851</v>
      </c>
      <c r="N31" s="250" t="n">
        <v>-23.44605902</v>
      </c>
      <c r="O31" s="250" t="n">
        <v>-47.548043615991</v>
      </c>
      <c r="P31" s="250" t="n">
        <v>-90.0182800621922</v>
      </c>
    </row>
    <row r="32" customFormat="false" ht="15" hidden="false" customHeight="false" outlineLevel="0" collapsed="false">
      <c r="A32" s="267" t="s">
        <v>326</v>
      </c>
      <c r="B32" s="268" t="n">
        <v>-52.7006773902277</v>
      </c>
      <c r="C32" s="268" t="n">
        <v>-68.2133370072508</v>
      </c>
      <c r="D32" s="268" t="n">
        <v>-91.2993820141476</v>
      </c>
      <c r="E32" s="268" t="n">
        <v>-24.37835235</v>
      </c>
      <c r="F32" s="268" t="n">
        <v>-6.69287406</v>
      </c>
      <c r="G32" s="268" t="n">
        <v>-5.02428637</v>
      </c>
      <c r="H32" s="268" t="n">
        <v>-3.71571186</v>
      </c>
      <c r="I32" s="268" t="n">
        <v>-0.4453</v>
      </c>
      <c r="J32" s="268" t="n">
        <v>-8.05633415</v>
      </c>
      <c r="K32" s="268" t="n">
        <v>-0.1515002</v>
      </c>
      <c r="L32" s="269" t="s">
        <v>327</v>
      </c>
      <c r="M32" s="268" t="n">
        <v>-0.74729201</v>
      </c>
      <c r="N32" s="268" t="n">
        <v>-12.96463802</v>
      </c>
      <c r="O32" s="268" t="n">
        <v>-24.68179845</v>
      </c>
      <c r="P32" s="268" t="n">
        <v>-49.0601508</v>
      </c>
    </row>
    <row r="33" customFormat="false" ht="15" hidden="false" customHeight="false" outlineLevel="0" collapsed="false">
      <c r="A33" s="267" t="s">
        <v>328</v>
      </c>
      <c r="B33" s="268" t="n">
        <v>-53.1718971325167</v>
      </c>
      <c r="C33" s="268" t="n">
        <v>-67.1941562688225</v>
      </c>
      <c r="D33" s="268" t="n">
        <v>-74.5080159351247</v>
      </c>
      <c r="E33" s="268" t="n">
        <v>-18.0918840962012</v>
      </c>
      <c r="F33" s="268" t="n">
        <v>-5.73732937599097</v>
      </c>
      <c r="G33" s="268" t="n">
        <v>-6.64749479</v>
      </c>
      <c r="H33" s="268" t="n">
        <v>-2.9258618</v>
      </c>
      <c r="I33" s="268" t="n">
        <v>-1.73329186</v>
      </c>
      <c r="J33" s="268" t="n">
        <v>-5.46685084</v>
      </c>
      <c r="K33" s="268" t="n">
        <v>-0.05444799</v>
      </c>
      <c r="L33" s="269" t="s">
        <v>329</v>
      </c>
      <c r="M33" s="268" t="n">
        <v>-0.3554165</v>
      </c>
      <c r="N33" s="268" t="n">
        <v>-10.481421</v>
      </c>
      <c r="O33" s="268" t="n">
        <v>-22.866245165991</v>
      </c>
      <c r="P33" s="268" t="n">
        <v>-40.9581292621922</v>
      </c>
    </row>
    <row r="34" customFormat="false" ht="15" hidden="false" customHeight="false" outlineLevel="0" collapsed="false">
      <c r="A34" s="263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66"/>
      <c r="M34" s="250"/>
      <c r="N34" s="250"/>
      <c r="O34" s="250"/>
      <c r="P34" s="250"/>
    </row>
    <row r="35" customFormat="false" ht="15" hidden="false" customHeight="false" outlineLevel="0" collapsed="false">
      <c r="A35" s="263" t="s">
        <v>330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83.9311713375767</v>
      </c>
      <c r="F35" s="264" t="n">
        <v>54.5574855549143</v>
      </c>
      <c r="G35" s="264" t="n">
        <v>-80.688171009949</v>
      </c>
      <c r="H35" s="264" t="n">
        <v>-72.02478968</v>
      </c>
      <c r="I35" s="264" t="n">
        <v>-65.46827182</v>
      </c>
      <c r="J35" s="264" t="n">
        <v>-31.26261108</v>
      </c>
      <c r="K35" s="264" t="n">
        <v>-8.28635856</v>
      </c>
      <c r="L35" s="265"/>
      <c r="M35" s="264" t="n">
        <v>-18.08297756</v>
      </c>
      <c r="N35" s="264" t="n">
        <v>-186.83865014</v>
      </c>
      <c r="O35" s="264" t="n">
        <v>-212.969335595035</v>
      </c>
      <c r="P35" s="264" t="n">
        <v>-129.038164257458</v>
      </c>
    </row>
    <row r="36" customFormat="false" ht="15" hidden="false" customHeight="false" outlineLevel="0" collapsed="false">
      <c r="A36" s="263" t="s">
        <v>331</v>
      </c>
      <c r="B36" s="250" t="n">
        <v>-2.65</v>
      </c>
      <c r="C36" s="250" t="n">
        <v>-323.8</v>
      </c>
      <c r="D36" s="250" t="n">
        <v>-23.84675</v>
      </c>
      <c r="E36" s="250" t="n">
        <v>53.572879277487</v>
      </c>
      <c r="F36" s="250" t="n">
        <v>39.1311452449143</v>
      </c>
      <c r="G36" s="250" t="n">
        <v>-90.785121799949</v>
      </c>
      <c r="H36" s="250" t="n">
        <v>-75.4800068</v>
      </c>
      <c r="I36" s="250" t="n">
        <v>-65.8</v>
      </c>
      <c r="J36" s="250" t="n">
        <v>-32.677019</v>
      </c>
      <c r="K36" s="250" t="n">
        <v>-9</v>
      </c>
      <c r="L36" s="266"/>
      <c r="M36" s="250" t="n">
        <v>-18.8</v>
      </c>
      <c r="N36" s="250" t="n">
        <v>-192.7570258</v>
      </c>
      <c r="O36" s="250" t="n">
        <v>-244.411002355035</v>
      </c>
      <c r="P36" s="250" t="n">
        <v>-190.838123077548</v>
      </c>
    </row>
    <row r="37" customFormat="false" ht="15" hidden="false" customHeight="false" outlineLevel="0" collapsed="false">
      <c r="A37" s="267" t="s">
        <v>332</v>
      </c>
      <c r="B37" s="268" t="n">
        <v>110.3</v>
      </c>
      <c r="C37" s="268" t="n">
        <v>71</v>
      </c>
      <c r="D37" s="268" t="n">
        <v>52.50025</v>
      </c>
      <c r="E37" s="268" t="n">
        <v>54.1</v>
      </c>
      <c r="F37" s="268" t="n">
        <v>40</v>
      </c>
      <c r="G37" s="268" t="n">
        <v>0</v>
      </c>
      <c r="H37" s="268" t="n">
        <v>0</v>
      </c>
      <c r="I37" s="268" t="n">
        <v>0</v>
      </c>
      <c r="J37" s="268" t="n">
        <v>0</v>
      </c>
      <c r="K37" s="268" t="n">
        <v>0</v>
      </c>
      <c r="L37" s="269"/>
      <c r="M37" s="268" t="n">
        <v>0</v>
      </c>
      <c r="N37" s="268" t="n">
        <v>0</v>
      </c>
      <c r="O37" s="268" t="n">
        <v>40</v>
      </c>
      <c r="P37" s="268" t="n">
        <v>94.1</v>
      </c>
    </row>
    <row r="38" customFormat="false" ht="15" hidden="false" customHeight="false" outlineLevel="0" collapsed="false">
      <c r="A38" s="267" t="s">
        <v>333</v>
      </c>
      <c r="B38" s="268" t="n">
        <v>-112.95</v>
      </c>
      <c r="C38" s="268" t="n">
        <v>-394.8</v>
      </c>
      <c r="D38" s="268" t="n">
        <v>-76.347</v>
      </c>
      <c r="E38" s="268" t="n">
        <v>-0.527120722513022</v>
      </c>
      <c r="F38" s="268" t="n">
        <v>-0.868854755085743</v>
      </c>
      <c r="G38" s="268" t="n">
        <v>-90.785121799949</v>
      </c>
      <c r="H38" s="268" t="n">
        <v>-75.4800068</v>
      </c>
      <c r="I38" s="268" t="n">
        <v>-65.8</v>
      </c>
      <c r="J38" s="268" t="n">
        <v>-32.677019</v>
      </c>
      <c r="K38" s="268" t="n">
        <v>-9</v>
      </c>
      <c r="L38" s="269" t="s">
        <v>334</v>
      </c>
      <c r="M38" s="268" t="n">
        <v>-18.8</v>
      </c>
      <c r="N38" s="268" t="n">
        <v>-192.7570258</v>
      </c>
      <c r="O38" s="268" t="n">
        <v>-284.411002355035</v>
      </c>
      <c r="P38" s="268" t="n">
        <v>-284.938123077548</v>
      </c>
    </row>
    <row r="39" customFormat="false" ht="15" hidden="false" customHeight="false" outlineLevel="0" collapsed="false">
      <c r="A39" s="263" t="s">
        <v>335</v>
      </c>
      <c r="B39" s="250" t="n">
        <v>224.474271867672</v>
      </c>
      <c r="C39" s="250" t="n">
        <v>187.778618458419</v>
      </c>
      <c r="D39" s="250" t="n">
        <v>127.379313798134</v>
      </c>
      <c r="E39" s="250" t="n">
        <v>30.3582920600897</v>
      </c>
      <c r="F39" s="250" t="n">
        <v>15.42634031</v>
      </c>
      <c r="G39" s="250" t="n">
        <v>10.09695079</v>
      </c>
      <c r="H39" s="250" t="n">
        <v>3.45521712</v>
      </c>
      <c r="I39" s="250" t="n">
        <v>0.33172818</v>
      </c>
      <c r="J39" s="250" t="n">
        <v>1.41440792</v>
      </c>
      <c r="K39" s="250" t="n">
        <v>0.71364144</v>
      </c>
      <c r="L39" s="266" t="s">
        <v>336</v>
      </c>
      <c r="M39" s="250" t="n">
        <v>0.71702244</v>
      </c>
      <c r="N39" s="250" t="n">
        <v>5.91837566</v>
      </c>
      <c r="O39" s="250" t="n">
        <v>31.44166676</v>
      </c>
      <c r="P39" s="250" t="n">
        <v>61.7999588200897</v>
      </c>
    </row>
    <row r="40" customFormat="false" ht="15" hidden="false" customHeight="false" outlineLevel="0" collapsed="false">
      <c r="A40" s="26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4"/>
      <c r="M40" s="273"/>
      <c r="N40" s="273"/>
      <c r="O40" s="273"/>
      <c r="P40" s="273"/>
    </row>
    <row r="41" customFormat="false" ht="15" hidden="false" customHeight="false" outlineLevel="0" collapsed="false">
      <c r="A41" s="263" t="s">
        <v>337</v>
      </c>
      <c r="B41" s="250" t="n">
        <v>16.0565874862991</v>
      </c>
      <c r="C41" s="250" t="n">
        <v>69.8403142117234</v>
      </c>
      <c r="D41" s="250" t="n">
        <v>-8.9675628197067</v>
      </c>
      <c r="E41" s="250" t="n">
        <v>30.6191829051239</v>
      </c>
      <c r="F41" s="250" t="n">
        <v>8.26465047394493</v>
      </c>
      <c r="G41" s="250" t="n">
        <v>15.3933864234201</v>
      </c>
      <c r="H41" s="250" t="n">
        <v>28.6391358698545</v>
      </c>
      <c r="I41" s="250" t="n">
        <v>-65.4839900436155</v>
      </c>
      <c r="J41" s="250" t="n">
        <v>-9.77542881027523</v>
      </c>
      <c r="K41" s="250" t="n">
        <v>8.08875877025912</v>
      </c>
      <c r="L41" s="266"/>
      <c r="M41" s="250" t="n">
        <v>-2.3890399499503</v>
      </c>
      <c r="N41" s="250" t="n">
        <v>-49.0093229339865</v>
      </c>
      <c r="O41" s="250" t="n">
        <v>-25.3512860366214</v>
      </c>
      <c r="P41" s="250" t="n">
        <v>5.26789686850248</v>
      </c>
    </row>
    <row r="42" customFormat="false" ht="15" hidden="false" customHeight="false" outlineLevel="0" collapsed="false">
      <c r="A42" s="26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66"/>
      <c r="M42" s="275"/>
      <c r="N42" s="275"/>
      <c r="O42" s="275"/>
      <c r="P42" s="275"/>
    </row>
    <row r="43" customFormat="false" ht="15" hidden="false" customHeight="false" outlineLevel="0" collapsed="false">
      <c r="A43" s="270" t="s">
        <v>338</v>
      </c>
      <c r="B43" s="250" t="n">
        <v>0</v>
      </c>
      <c r="C43" s="250" t="n">
        <v>0</v>
      </c>
      <c r="D43" s="250" t="n">
        <v>27.8849986659724</v>
      </c>
      <c r="E43" s="250" t="n">
        <v>36.0774413338355</v>
      </c>
      <c r="F43" s="250" t="n">
        <v>-0.0278800000643784</v>
      </c>
      <c r="G43" s="250" t="n">
        <v>-6.98884999958614</v>
      </c>
      <c r="H43" s="250" t="n">
        <v>-0.000120000191394354</v>
      </c>
      <c r="I43" s="250" t="n">
        <v>3.99779999984077</v>
      </c>
      <c r="J43" s="250" t="n">
        <v>4.99414999974583</v>
      </c>
      <c r="K43" s="250" t="n">
        <v>0</v>
      </c>
      <c r="L43" s="266"/>
      <c r="M43" s="250" t="n">
        <v>1.99890000006353</v>
      </c>
      <c r="N43" s="250" t="n">
        <v>10.9907299994587</v>
      </c>
      <c r="O43" s="250" t="n">
        <v>3.97399999980821</v>
      </c>
      <c r="P43" s="250" t="n">
        <v>40.0514413336438</v>
      </c>
    </row>
    <row r="44" customFormat="false" ht="15" hidden="false" customHeight="false" outlineLevel="0" collapsed="false">
      <c r="A44" s="276" t="s">
        <v>339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9"/>
      <c r="M44" s="268" t="n">
        <v>0</v>
      </c>
      <c r="N44" s="268" t="n">
        <v>0</v>
      </c>
      <c r="O44" s="268" t="n">
        <v>0</v>
      </c>
      <c r="P44" s="268" t="n">
        <v>0</v>
      </c>
    </row>
    <row r="45" customFormat="false" ht="15" hidden="false" customHeight="false" outlineLevel="0" collapsed="false">
      <c r="A45" s="276" t="s">
        <v>340</v>
      </c>
      <c r="B45" s="268" t="n">
        <v>0</v>
      </c>
      <c r="C45" s="268" t="n">
        <v>0</v>
      </c>
      <c r="D45" s="268" t="n">
        <v>27.8849986659724</v>
      </c>
      <c r="E45" s="268" t="n">
        <v>36.0774413338355</v>
      </c>
      <c r="F45" s="268" t="n">
        <v>-0.0278800000643784</v>
      </c>
      <c r="G45" s="268" t="n">
        <v>-6.98884999958614</v>
      </c>
      <c r="H45" s="268" t="n">
        <v>-0.000120000191394354</v>
      </c>
      <c r="I45" s="268" t="n">
        <v>3.99779999984077</v>
      </c>
      <c r="J45" s="268" t="n">
        <v>4.99414999974583</v>
      </c>
      <c r="K45" s="268" t="n">
        <v>0</v>
      </c>
      <c r="L45" s="269"/>
      <c r="M45" s="268" t="n">
        <v>1.99890000006353</v>
      </c>
      <c r="N45" s="268" t="n">
        <v>10.9907299994587</v>
      </c>
      <c r="O45" s="268" t="n">
        <v>3.97399999980821</v>
      </c>
      <c r="P45" s="268" t="n">
        <v>40.0514413336438</v>
      </c>
    </row>
    <row r="46" customFormat="false" ht="15" hidden="false" customHeight="false" outlineLevel="0" collapsed="false">
      <c r="A46" s="27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66"/>
      <c r="M46" s="250"/>
      <c r="N46" s="250"/>
      <c r="O46" s="250" t="n">
        <v>0</v>
      </c>
      <c r="P46" s="250"/>
    </row>
    <row r="47" customFormat="false" ht="15" hidden="false" customHeight="false" outlineLevel="0" collapsed="false">
      <c r="A47" s="270" t="s">
        <v>341</v>
      </c>
      <c r="B47" s="250" t="n">
        <v>-245.098445621974</v>
      </c>
      <c r="C47" s="250" t="n">
        <v>-176.821666889349</v>
      </c>
      <c r="D47" s="250" t="n">
        <v>-162.565936892191</v>
      </c>
      <c r="E47" s="250" t="n">
        <v>-27.4058269349967</v>
      </c>
      <c r="F47" s="250" t="n">
        <v>-7.78033335236481</v>
      </c>
      <c r="G47" s="250" t="n">
        <v>-4.7969743825023</v>
      </c>
      <c r="H47" s="250" t="n">
        <v>-10.8155229232289</v>
      </c>
      <c r="I47" s="250" t="n">
        <v>-0.138123230520854</v>
      </c>
      <c r="J47" s="250" t="n">
        <v>-2.73225624464751</v>
      </c>
      <c r="K47" s="250" t="n">
        <v>0.431161300683191</v>
      </c>
      <c r="L47" s="266"/>
      <c r="M47" s="250" t="n">
        <v>0.592596113900263</v>
      </c>
      <c r="N47" s="250" t="n">
        <v>-13.093306284497</v>
      </c>
      <c r="O47" s="250" t="n">
        <v>-25.6706140193641</v>
      </c>
      <c r="P47" s="250" t="n">
        <v>-53.0764409543609</v>
      </c>
    </row>
    <row r="48" customFormat="false" ht="15" hidden="false" customHeight="false" outlineLevel="0" collapsed="false">
      <c r="A48" s="270" t="s">
        <v>342</v>
      </c>
      <c r="B48" s="250" t="n">
        <v>-307.642822944903</v>
      </c>
      <c r="C48" s="250" t="n">
        <v>-301.336067628105</v>
      </c>
      <c r="D48" s="250" t="n">
        <v>-252.670400865124</v>
      </c>
      <c r="E48" s="250" t="n">
        <v>-47.3911273554495</v>
      </c>
      <c r="F48" s="250" t="n">
        <v>-21.315585558</v>
      </c>
      <c r="G48" s="250" t="n">
        <v>-15.83104264</v>
      </c>
      <c r="H48" s="250" t="n">
        <v>-8.47999345</v>
      </c>
      <c r="I48" s="250" t="n">
        <v>-2.16331841</v>
      </c>
      <c r="J48" s="250" t="n">
        <v>-1.6921437</v>
      </c>
      <c r="K48" s="250" t="n">
        <v>-0.71560963</v>
      </c>
      <c r="L48" s="266" t="s">
        <v>336</v>
      </c>
      <c r="M48" s="250" t="n">
        <v>-0.71899063</v>
      </c>
      <c r="N48" s="250" t="n">
        <v>-13.05444619</v>
      </c>
      <c r="O48" s="250" t="n">
        <v>-50.201074388</v>
      </c>
      <c r="P48" s="250" t="n">
        <v>-97.5922017434495</v>
      </c>
    </row>
    <row r="49" customFormat="false" ht="15" hidden="false" customHeight="false" outlineLevel="0" collapsed="false">
      <c r="A49" s="270" t="s">
        <v>343</v>
      </c>
      <c r="B49" s="250" t="n">
        <v>62.5023391329292</v>
      </c>
      <c r="C49" s="250" t="n">
        <v>124.514400738756</v>
      </c>
      <c r="D49" s="250" t="n">
        <v>90.1044639729326</v>
      </c>
      <c r="E49" s="250" t="n">
        <v>19.9853004204527</v>
      </c>
      <c r="F49" s="250" t="n">
        <v>13.5352522056352</v>
      </c>
      <c r="G49" s="250" t="n">
        <v>11.0340682574977</v>
      </c>
      <c r="H49" s="250" t="n">
        <v>-2.33552947322892</v>
      </c>
      <c r="I49" s="250" t="n">
        <v>2.02519517947915</v>
      </c>
      <c r="J49" s="250" t="n">
        <v>-1.04011254464751</v>
      </c>
      <c r="K49" s="250" t="n">
        <v>1.14677093068319</v>
      </c>
      <c r="L49" s="266"/>
      <c r="M49" s="250" t="n">
        <v>1.31158674390026</v>
      </c>
      <c r="N49" s="250" t="n">
        <v>-0.0388600944970248</v>
      </c>
      <c r="O49" s="250" t="n">
        <v>24.5304603686359</v>
      </c>
      <c r="P49" s="250" t="n">
        <v>44.5157607890886</v>
      </c>
    </row>
    <row r="50" customFormat="false" ht="15" hidden="false" customHeight="false" outlineLevel="0" collapsed="false">
      <c r="A50" s="276" t="s">
        <v>344</v>
      </c>
      <c r="B50" s="268" t="n">
        <v>0.04203819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9"/>
      <c r="M50" s="268" t="n">
        <v>0</v>
      </c>
      <c r="N50" s="268" t="n">
        <v>0</v>
      </c>
      <c r="O50" s="268" t="n">
        <v>0</v>
      </c>
      <c r="P50" s="268" t="n">
        <v>0</v>
      </c>
    </row>
    <row r="51" customFormat="false" ht="15" hidden="false" customHeight="false" outlineLevel="0" collapsed="false">
      <c r="A51" s="276" t="s">
        <v>345</v>
      </c>
      <c r="B51" s="268" t="n">
        <v>0</v>
      </c>
      <c r="C51" s="268" t="n">
        <v>0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68" t="n">
        <v>0</v>
      </c>
      <c r="L51" s="269"/>
      <c r="M51" s="268" t="n">
        <v>0</v>
      </c>
      <c r="N51" s="268" t="n">
        <v>0</v>
      </c>
      <c r="O51" s="268" t="n">
        <v>0</v>
      </c>
      <c r="P51" s="268" t="n">
        <v>0</v>
      </c>
    </row>
    <row r="52" customFormat="false" ht="15" hidden="false" customHeight="false" outlineLevel="0" collapsed="false">
      <c r="A52" s="263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66"/>
      <c r="M52" s="250"/>
      <c r="N52" s="250"/>
      <c r="O52" s="250"/>
      <c r="P52" s="250"/>
    </row>
    <row r="53" customFormat="false" ht="15" hidden="false" customHeight="false" outlineLevel="0" collapsed="false">
      <c r="A53" s="270" t="s">
        <v>346</v>
      </c>
      <c r="B53" s="250" t="n">
        <v>5.55767585718779</v>
      </c>
      <c r="C53" s="250" t="n">
        <v>35.9527220070906</v>
      </c>
      <c r="D53" s="250" t="n">
        <v>35.8243871441542</v>
      </c>
      <c r="E53" s="250" t="n">
        <v>9.87723214916278</v>
      </c>
      <c r="F53" s="250" t="n">
        <v>0.734357015864744</v>
      </c>
      <c r="G53" s="250" t="n">
        <v>14.9741220379337</v>
      </c>
      <c r="H53" s="250" t="n">
        <v>-1.37519720544602</v>
      </c>
      <c r="I53" s="250" t="n">
        <v>1.07008238887816</v>
      </c>
      <c r="J53" s="250" t="n">
        <v>-2.39039951598596</v>
      </c>
      <c r="K53" s="250" t="n">
        <v>-0.0237807733062042</v>
      </c>
      <c r="L53" s="266"/>
      <c r="M53" s="250" t="n">
        <v>0.457087005313981</v>
      </c>
      <c r="N53" s="250" t="n">
        <v>-2.23842732723984</v>
      </c>
      <c r="O53" s="250" t="n">
        <v>13.4700517265586</v>
      </c>
      <c r="P53" s="250" t="n">
        <v>23.3472838757214</v>
      </c>
    </row>
    <row r="54" customFormat="false" ht="15" hidden="false" customHeight="false" outlineLevel="0" collapsed="false">
      <c r="A54" s="270" t="s">
        <v>347</v>
      </c>
      <c r="B54" s="250" t="n">
        <v>10.6247576267715</v>
      </c>
      <c r="C54" s="250" t="n">
        <v>11.9213162155814</v>
      </c>
      <c r="D54" s="250" t="n">
        <v>12.4935264690806</v>
      </c>
      <c r="E54" s="250" t="n">
        <v>3.73319188024823</v>
      </c>
      <c r="F54" s="250" t="n">
        <v>1.35199726983376</v>
      </c>
      <c r="G54" s="250" t="n">
        <v>1.1973109302222</v>
      </c>
      <c r="H54" s="250" t="n">
        <v>0.00374311009377948</v>
      </c>
      <c r="I54" s="250" t="n">
        <v>0.00432917000617294</v>
      </c>
      <c r="J54" s="250" t="n">
        <v>0.0526340501433253</v>
      </c>
      <c r="K54" s="250" t="n">
        <v>2.94932078759302E-010</v>
      </c>
      <c r="L54" s="266"/>
      <c r="M54" s="250" t="n">
        <v>0.116350660191699</v>
      </c>
      <c r="N54" s="250" t="n">
        <v>0.177056990434977</v>
      </c>
      <c r="O54" s="250" t="n">
        <v>2.72636519049094</v>
      </c>
      <c r="P54" s="250" t="n">
        <v>6.45955707073917</v>
      </c>
    </row>
    <row r="55" customFormat="false" ht="15" hidden="false" customHeight="false" outlineLevel="0" collapsed="false">
      <c r="A55" s="270" t="s">
        <v>348</v>
      </c>
      <c r="B55" s="250" t="n">
        <v>-8.72396039146108</v>
      </c>
      <c r="C55" s="250" t="n">
        <v>-0.58716329765844</v>
      </c>
      <c r="D55" s="250" t="n">
        <v>2.2229237619241</v>
      </c>
      <c r="E55" s="250" t="n">
        <v>1.36793341684238</v>
      </c>
      <c r="F55" s="250" t="n">
        <v>-0.859385194787923</v>
      </c>
      <c r="G55" s="250" t="n">
        <v>-0.94731415519722</v>
      </c>
      <c r="H55" s="250" t="n">
        <v>0.296292572209402</v>
      </c>
      <c r="I55" s="250" t="n">
        <v>-0.171719265490661</v>
      </c>
      <c r="J55" s="250" t="n">
        <v>-0.110407505733902</v>
      </c>
      <c r="K55" s="250" t="n">
        <v>0.00538367462725657</v>
      </c>
      <c r="L55" s="266"/>
      <c r="M55" s="250" t="n">
        <v>0.0207307369793816</v>
      </c>
      <c r="N55" s="250" t="n">
        <v>0.0348965379642208</v>
      </c>
      <c r="O55" s="250" t="n">
        <v>-1.77180281202092</v>
      </c>
      <c r="P55" s="250" t="n">
        <v>-0.403869395178539</v>
      </c>
    </row>
    <row r="56" customFormat="false" ht="15" hidden="false" customHeight="false" outlineLevel="0" collapsed="false">
      <c r="A56" s="276" t="s">
        <v>349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9"/>
      <c r="M56" s="268" t="n">
        <v>0</v>
      </c>
      <c r="N56" s="268" t="n">
        <v>0</v>
      </c>
      <c r="O56" s="268" t="n">
        <v>0</v>
      </c>
      <c r="P56" s="268" t="n">
        <v>0</v>
      </c>
    </row>
    <row r="57" customFormat="false" ht="15" hidden="false" customHeight="false" outlineLevel="0" collapsed="false">
      <c r="A57" s="276" t="s">
        <v>350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68" t="n">
        <v>0</v>
      </c>
      <c r="J57" s="268" t="n">
        <v>0</v>
      </c>
      <c r="K57" s="268" t="n">
        <v>0</v>
      </c>
      <c r="L57" s="269"/>
      <c r="M57" s="268" t="n">
        <v>0</v>
      </c>
      <c r="N57" s="268" t="n">
        <v>0</v>
      </c>
      <c r="O57" s="268" t="n">
        <v>0</v>
      </c>
      <c r="P57" s="268" t="n">
        <v>0</v>
      </c>
    </row>
    <row r="58" customFormat="false" ht="15" hidden="false" customHeight="false" outlineLevel="0" collapsed="false">
      <c r="A58" s="270" t="s">
        <v>351</v>
      </c>
      <c r="B58" s="250" t="n">
        <v>0</v>
      </c>
      <c r="C58" s="250" t="n">
        <v>0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50" t="n">
        <v>0</v>
      </c>
      <c r="L58" s="266"/>
      <c r="M58" s="250" t="n">
        <v>0</v>
      </c>
      <c r="N58" s="250" t="n">
        <v>0</v>
      </c>
      <c r="O58" s="250" t="n">
        <v>0</v>
      </c>
      <c r="P58" s="250" t="n">
        <v>0</v>
      </c>
    </row>
    <row r="59" customFormat="false" ht="15" hidden="false" customHeight="false" outlineLevel="0" collapsed="false">
      <c r="A59" s="270" t="s">
        <v>352</v>
      </c>
      <c r="B59" s="250" t="n">
        <v>3.65687862187741</v>
      </c>
      <c r="C59" s="250" t="n">
        <v>24.6185690891676</v>
      </c>
      <c r="D59" s="250" t="n">
        <v>18.0245678599021</v>
      </c>
      <c r="E59" s="250" t="n">
        <v>4.77610685207217</v>
      </c>
      <c r="F59" s="250" t="n">
        <v>0.241744940818908</v>
      </c>
      <c r="G59" s="250" t="n">
        <v>14.7241252629087</v>
      </c>
      <c r="H59" s="250" t="n">
        <v>-1.6752328877492</v>
      </c>
      <c r="I59" s="250" t="n">
        <v>1.23747248436265</v>
      </c>
      <c r="J59" s="250" t="n">
        <v>-2.33262606039539</v>
      </c>
      <c r="K59" s="250" t="n">
        <v>-0.0291644482283928</v>
      </c>
      <c r="L59" s="266"/>
      <c r="M59" s="250" t="n">
        <v>0.3200056081429</v>
      </c>
      <c r="N59" s="250" t="n">
        <v>-2.45038085563904</v>
      </c>
      <c r="O59" s="250" t="n">
        <v>12.5154893480886</v>
      </c>
      <c r="P59" s="250" t="n">
        <v>17.2915962001608</v>
      </c>
    </row>
    <row r="60" customFormat="false" ht="15" hidden="false" customHeight="false" outlineLevel="0" collapsed="false">
      <c r="A60" s="263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77"/>
      <c r="M60" s="250"/>
      <c r="N60" s="250"/>
      <c r="O60" s="250"/>
      <c r="P60" s="250"/>
    </row>
    <row r="61" customFormat="false" ht="15" hidden="false" customHeight="false" outlineLevel="0" collapsed="false">
      <c r="A61" s="278" t="s">
        <v>353</v>
      </c>
      <c r="B61" s="279" t="n">
        <v>248.012506347515</v>
      </c>
      <c r="C61" s="279" t="n">
        <v>-14.8820548404064</v>
      </c>
      <c r="D61" s="279" t="n">
        <v>328.651415377963</v>
      </c>
      <c r="E61" s="279" t="n">
        <v>135.950094045542</v>
      </c>
      <c r="F61" s="279" t="n">
        <v>80.3379876615259</v>
      </c>
      <c r="G61" s="279" t="n">
        <v>-63.9672901229423</v>
      </c>
      <c r="H61" s="279" t="n">
        <v>-65.4600306567363</v>
      </c>
      <c r="I61" s="279" t="n">
        <v>-126.813802985676</v>
      </c>
      <c r="J61" s="279" t="n">
        <v>-49.480974150506</v>
      </c>
      <c r="K61" s="279" t="n">
        <v>0.0469565376361061</v>
      </c>
      <c r="L61" s="280"/>
      <c r="M61" s="279" t="n">
        <v>-18.3222129106725</v>
      </c>
      <c r="N61" s="279" t="n">
        <v>-260.077020703591</v>
      </c>
      <c r="O61" s="279" t="n">
        <v>-243.706323165007</v>
      </c>
      <c r="P61" s="279" t="n">
        <v>-107.756229119465</v>
      </c>
    </row>
    <row r="62" customFormat="false" ht="15" hidden="false" customHeight="false" outlineLevel="0" collapsed="false">
      <c r="A62" s="270" t="s">
        <v>35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66"/>
      <c r="M62" s="250"/>
      <c r="N62" s="250"/>
      <c r="O62" s="250"/>
      <c r="P62" s="250"/>
    </row>
    <row r="63" customFormat="false" ht="15" hidden="false" customHeight="false" outlineLevel="0" collapsed="false">
      <c r="A63" s="263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66"/>
      <c r="M63" s="250"/>
      <c r="N63" s="250"/>
      <c r="O63" s="250"/>
      <c r="P63" s="250"/>
    </row>
    <row r="64" customFormat="false" ht="15" hidden="false" customHeight="false" outlineLevel="0" collapsed="false">
      <c r="A64" s="270" t="s">
        <v>355</v>
      </c>
      <c r="B64" s="250" t="n">
        <v>-16.0565874862991</v>
      </c>
      <c r="C64" s="250" t="n">
        <v>-69.8403142117234</v>
      </c>
      <c r="D64" s="250" t="n">
        <v>8.9675628197067</v>
      </c>
      <c r="E64" s="250" t="n">
        <v>-30.6191829051239</v>
      </c>
      <c r="F64" s="250" t="n">
        <v>-8.26465047394493</v>
      </c>
      <c r="G64" s="250" t="n">
        <v>-15.3933864234201</v>
      </c>
      <c r="H64" s="250" t="n">
        <v>-28.6391358698545</v>
      </c>
      <c r="I64" s="250" t="n">
        <v>65.4839900436155</v>
      </c>
      <c r="J64" s="250" t="n">
        <v>9.77542881027523</v>
      </c>
      <c r="K64" s="250" t="n">
        <v>-8.08875877025912</v>
      </c>
      <c r="L64" s="266"/>
      <c r="M64" s="250" t="n">
        <v>2.3890399499503</v>
      </c>
      <c r="N64" s="250" t="n">
        <v>49.0093229339865</v>
      </c>
      <c r="O64" s="250" t="n">
        <v>25.3512860366214</v>
      </c>
      <c r="P64" s="250" t="n">
        <v>-5.26789686850248</v>
      </c>
    </row>
    <row r="65" customFormat="false" ht="15" hidden="false" customHeight="false" outlineLevel="0" collapsed="false">
      <c r="A65" s="270" t="s">
        <v>356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66"/>
      <c r="M65" s="250" t="n">
        <v>0</v>
      </c>
      <c r="N65" s="250" t="n">
        <v>0</v>
      </c>
      <c r="O65" s="250" t="n">
        <v>0</v>
      </c>
      <c r="P65" s="250" t="n">
        <v>0</v>
      </c>
    </row>
    <row r="66" customFormat="false" ht="15" hidden="false" customHeight="false" outlineLevel="0" collapsed="false">
      <c r="A66" s="276" t="s">
        <v>357</v>
      </c>
      <c r="B66" s="268" t="n">
        <v>0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68" t="n">
        <v>0</v>
      </c>
      <c r="J66" s="268" t="n">
        <v>0</v>
      </c>
      <c r="K66" s="268" t="n">
        <v>0</v>
      </c>
      <c r="L66" s="269"/>
      <c r="M66" s="268" t="n">
        <v>0</v>
      </c>
      <c r="N66" s="268" t="n">
        <v>0</v>
      </c>
      <c r="O66" s="268" t="n">
        <v>0</v>
      </c>
      <c r="P66" s="268" t="n">
        <v>0</v>
      </c>
    </row>
    <row r="67" customFormat="false" ht="15" hidden="false" customHeight="false" outlineLevel="0" collapsed="false">
      <c r="A67" s="276" t="s">
        <v>358</v>
      </c>
      <c r="B67" s="268" t="n">
        <v>-10.6247576267715</v>
      </c>
      <c r="C67" s="268" t="n">
        <v>-11.9213162155814</v>
      </c>
      <c r="D67" s="268" t="n">
        <v>-13.4958203694482</v>
      </c>
      <c r="E67" s="268" t="n">
        <v>-3.73319188024823</v>
      </c>
      <c r="F67" s="268" t="n">
        <v>-1.35199726983376</v>
      </c>
      <c r="G67" s="268" t="n">
        <v>-1.197310929807</v>
      </c>
      <c r="H67" s="268" t="n">
        <v>-0.00374311009377948</v>
      </c>
      <c r="I67" s="268" t="n">
        <v>-0.00432917000617294</v>
      </c>
      <c r="J67" s="268" t="n">
        <v>-0.0526340501433253</v>
      </c>
      <c r="K67" s="268" t="n">
        <v>-2.94932078759302E-010</v>
      </c>
      <c r="L67" s="269"/>
      <c r="M67" s="268" t="n">
        <v>-0.116350660191699</v>
      </c>
      <c r="N67" s="268" t="n">
        <v>-0.177056990434977</v>
      </c>
      <c r="O67" s="268" t="n">
        <v>-2.72636519007574</v>
      </c>
      <c r="P67" s="268" t="n">
        <v>-6.45955707032397</v>
      </c>
    </row>
    <row r="68" customFormat="false" ht="15" hidden="false" customHeight="false" outlineLevel="0" collapsed="false">
      <c r="A68" s="270" t="s">
        <v>359</v>
      </c>
      <c r="B68" s="250" t="n">
        <v>0</v>
      </c>
      <c r="C68" s="250" t="n">
        <v>0</v>
      </c>
      <c r="D68" s="250" t="n">
        <v>-27.8849986659724</v>
      </c>
      <c r="E68" s="250" t="n">
        <v>-36.0774413338355</v>
      </c>
      <c r="F68" s="250" t="n">
        <v>0.0278800000643784</v>
      </c>
      <c r="G68" s="250" t="n">
        <v>6.98884999958614</v>
      </c>
      <c r="H68" s="250" t="n">
        <v>0.000120000191394354</v>
      </c>
      <c r="I68" s="250" t="n">
        <v>-3.99779999984077</v>
      </c>
      <c r="J68" s="250" t="n">
        <v>-4.99414999974583</v>
      </c>
      <c r="K68" s="250" t="n">
        <v>0</v>
      </c>
      <c r="L68" s="266"/>
      <c r="M68" s="250" t="n">
        <v>-1.99890000006353</v>
      </c>
      <c r="N68" s="250" t="n">
        <v>-10.9907299994587</v>
      </c>
      <c r="O68" s="250" t="n">
        <v>-3.97399999980821</v>
      </c>
      <c r="P68" s="250" t="n">
        <v>-40.0514413336438</v>
      </c>
    </row>
    <row r="69" customFormat="false" ht="15" hidden="false" customHeight="false" outlineLevel="0" collapsed="false">
      <c r="A69" s="263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77"/>
      <c r="M69" s="250"/>
      <c r="N69" s="250"/>
      <c r="O69" s="250"/>
      <c r="P69" s="250"/>
    </row>
    <row r="70" customFormat="false" ht="15" hidden="false" customHeight="false" outlineLevel="0" collapsed="false">
      <c r="A70" s="278" t="s">
        <v>360</v>
      </c>
      <c r="B70" s="279" t="n">
        <v>221.331161234444</v>
      </c>
      <c r="C70" s="279" t="n">
        <v>-96.6436852677112</v>
      </c>
      <c r="D70" s="279" t="n">
        <v>296.238159162249</v>
      </c>
      <c r="E70" s="279" t="n">
        <v>65.5202779263344</v>
      </c>
      <c r="F70" s="279" t="n">
        <v>70.7492199178116</v>
      </c>
      <c r="G70" s="279" t="n">
        <v>-73.5691374765833</v>
      </c>
      <c r="H70" s="279" t="n">
        <v>-94.1029096366846</v>
      </c>
      <c r="I70" s="279" t="n">
        <v>-65.3319421119074</v>
      </c>
      <c r="J70" s="279" t="n">
        <v>-44.7523293901199</v>
      </c>
      <c r="K70" s="279" t="n">
        <v>-8.04180223291795</v>
      </c>
      <c r="L70" s="266"/>
      <c r="M70" s="279" t="n">
        <v>-18.0484236209775</v>
      </c>
      <c r="N70" s="279" t="n">
        <v>-222.235484759498</v>
      </c>
      <c r="O70" s="279" t="n">
        <v>-225.05540231827</v>
      </c>
      <c r="P70" s="279" t="n">
        <v>-159.535124391935</v>
      </c>
    </row>
    <row r="71" customFormat="false" ht="15.75" hidden="false" customHeight="false" outlineLevel="0" collapsed="false">
      <c r="A71" s="281" t="s">
        <v>361</v>
      </c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3"/>
      <c r="M71" s="282"/>
      <c r="N71" s="282"/>
      <c r="O71" s="282"/>
      <c r="P71" s="282"/>
    </row>
    <row r="72" customFormat="false" ht="15" hidden="false" customHeight="false" outlineLevel="0" collapsed="false">
      <c r="A72" s="284" t="s">
        <v>144</v>
      </c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M72" s="284"/>
      <c r="N72" s="284"/>
      <c r="O72" s="284"/>
      <c r="P72" s="284"/>
    </row>
    <row r="73" customFormat="false" ht="15" hidden="false" customHeight="false" outlineLevel="0" collapsed="false">
      <c r="A73" s="284" t="s">
        <v>362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M73" s="284"/>
      <c r="N73" s="284"/>
      <c r="O73" s="284"/>
      <c r="P73" s="285"/>
    </row>
    <row r="74" customFormat="false" ht="15" hidden="false" customHeight="false" outlineLevel="0" collapsed="false">
      <c r="A74" s="284" t="s">
        <v>363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M74" s="286"/>
      <c r="N74" s="286"/>
      <c r="O74" s="286"/>
      <c r="P74" s="285"/>
    </row>
    <row r="75" customFormat="false" ht="15" hidden="false" customHeight="false" outlineLevel="0" collapsed="false">
      <c r="A75" s="284" t="s">
        <v>364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M75" s="286"/>
      <c r="N75" s="286"/>
      <c r="O75" s="286"/>
      <c r="P75" s="285"/>
    </row>
    <row r="76" customFormat="false" ht="15" hidden="false" customHeight="false" outlineLevel="0" collapsed="false">
      <c r="A76" s="284" t="s">
        <v>365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M76" s="286"/>
      <c r="N76" s="286"/>
      <c r="O76" s="286"/>
      <c r="P76" s="285"/>
    </row>
    <row r="77" customFormat="false" ht="15" hidden="false" customHeight="false" outlineLevel="0" collapsed="false">
      <c r="A77" s="284" t="s">
        <v>366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M77" s="286"/>
      <c r="N77" s="286"/>
      <c r="O77" s="286"/>
      <c r="P77" s="285"/>
    </row>
    <row r="78" customFormat="false" ht="15" hidden="false" customHeight="false" outlineLevel="0" collapsed="false">
      <c r="A78" s="284" t="s">
        <v>367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M78" s="286"/>
      <c r="N78" s="286"/>
      <c r="O78" s="286"/>
      <c r="P78" s="285"/>
    </row>
    <row r="79" customFormat="false" ht="15" hidden="false" customHeight="false" outlineLevel="0" collapsed="false">
      <c r="A79" s="284" t="s">
        <v>368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M79" s="286"/>
      <c r="N79" s="286"/>
      <c r="O79" s="286"/>
    </row>
    <row r="80" customFormat="false" ht="15" hidden="false" customHeight="false" outlineLevel="0" collapsed="false">
      <c r="A80" s="284" t="s">
        <v>369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M80" s="286"/>
      <c r="N80" s="286"/>
      <c r="O80" s="286"/>
    </row>
    <row r="81" customFormat="false" ht="15" hidden="false" customHeight="false" outlineLevel="0" collapsed="false">
      <c r="A81" s="284" t="s">
        <v>370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M81" s="287"/>
      <c r="N81" s="287"/>
      <c r="O81" s="287"/>
    </row>
    <row r="82" customFormat="false" ht="15" hidden="false" customHeight="false" outlineLevel="0" collapsed="false">
      <c r="A82" s="284" t="s">
        <v>371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M82" s="287"/>
      <c r="N82" s="287"/>
      <c r="O82" s="287"/>
    </row>
    <row r="83" customFormat="false" ht="15" hidden="false" customHeight="false" outlineLevel="0" collapsed="false">
      <c r="A83" s="284" t="s">
        <v>150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M83" s="287"/>
      <c r="N83" s="287"/>
      <c r="O83" s="287"/>
    </row>
    <row r="84" customFormat="false" ht="15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M84" s="287"/>
      <c r="N84" s="287"/>
      <c r="O84" s="287"/>
    </row>
    <row r="85" customFormat="false" ht="15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M85" s="287"/>
      <c r="N85" s="287"/>
      <c r="O85" s="287"/>
    </row>
    <row r="86" customFormat="false" ht="1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M86" s="284"/>
      <c r="N86" s="284"/>
      <c r="O86" s="284"/>
      <c r="P86" s="284"/>
    </row>
    <row r="87" customFormat="false" ht="1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M87" s="284"/>
      <c r="N87" s="284"/>
      <c r="O87" s="284"/>
      <c r="P87" s="284"/>
    </row>
    <row r="88" customFormat="false" ht="15" hidden="false" customHeight="false" outlineLevel="0" collapsed="false">
      <c r="A88" s="284"/>
      <c r="B88" s="284"/>
      <c r="C88" s="284"/>
      <c r="D88" s="284"/>
      <c r="E88" s="284"/>
    </row>
    <row r="89" customFormat="false" ht="15" hidden="false" customHeight="false" outlineLevel="0" collapsed="false">
      <c r="A89" s="284"/>
      <c r="B89" s="284"/>
      <c r="C89" s="284"/>
      <c r="D89" s="284"/>
      <c r="E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2.99"/>
    <col collapsed="false" customWidth="true" hidden="false" outlineLevel="0" max="7" min="7" style="288" width="11.44"/>
    <col collapsed="false" customWidth="true" hidden="false" outlineLevel="0" max="8" min="8" style="288" width="0.99"/>
    <col collapsed="false" customWidth="true" hidden="false" outlineLevel="0" max="9" min="9" style="288" width="12.21"/>
    <col collapsed="false" customWidth="true" hidden="false" outlineLevel="0" max="10" min="10" style="288" width="12.55"/>
    <col collapsed="false" customWidth="true" hidden="false" outlineLevel="0" max="11" min="11" style="288" width="12.11"/>
    <col collapsed="false" customWidth="true" hidden="false" outlineLevel="0" max="12" min="12" style="288" width="0.88"/>
    <col collapsed="false" customWidth="true" hidden="false" outlineLevel="0" max="13" min="13" style="288" width="11.32"/>
    <col collapsed="false" customWidth="true" hidden="false" outlineLevel="0" max="14" min="14" style="288" width="12.88"/>
    <col collapsed="false" customWidth="true" hidden="false" outlineLevel="0" max="15" min="15" style="288" width="11.21"/>
    <col collapsed="false" customWidth="false" hidden="false" outlineLevel="0" max="257" min="16" style="288" width="11.55"/>
  </cols>
  <sheetData>
    <row r="1" customFormat="false" ht="15.75" hidden="false" customHeight="false" outlineLevel="0" collapsed="false">
      <c r="A1" s="289" t="s">
        <v>37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73</v>
      </c>
      <c r="B2" s="292"/>
      <c r="C2" s="292"/>
      <c r="D2" s="292"/>
      <c r="E2" s="292"/>
      <c r="F2" s="292"/>
      <c r="G2" s="290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77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true" outlineLevel="0" collapsed="false">
      <c r="A4" s="296"/>
      <c r="B4" s="297" t="s">
        <v>374</v>
      </c>
      <c r="C4" s="297"/>
      <c r="D4" s="297"/>
      <c r="E4" s="297"/>
      <c r="F4" s="297"/>
      <c r="G4" s="297"/>
      <c r="H4" s="298"/>
      <c r="I4" s="297" t="s">
        <v>375</v>
      </c>
      <c r="J4" s="297"/>
      <c r="K4" s="297"/>
      <c r="L4" s="298"/>
      <c r="M4" s="297" t="s">
        <v>376</v>
      </c>
      <c r="N4" s="297"/>
      <c r="O4" s="297"/>
    </row>
    <row r="5" customFormat="false" ht="15" hidden="false" customHeight="true" outlineLevel="0" collapsed="false">
      <c r="A5" s="299" t="s">
        <v>377</v>
      </c>
      <c r="B5" s="300" t="s">
        <v>378</v>
      </c>
      <c r="C5" s="300" t="s">
        <v>379</v>
      </c>
      <c r="D5" s="301" t="s">
        <v>380</v>
      </c>
      <c r="E5" s="300" t="s">
        <v>381</v>
      </c>
      <c r="F5" s="302" t="s">
        <v>382</v>
      </c>
      <c r="G5" s="300" t="s">
        <v>383</v>
      </c>
      <c r="H5" s="303"/>
      <c r="I5" s="300" t="s">
        <v>384</v>
      </c>
      <c r="J5" s="300" t="s">
        <v>385</v>
      </c>
      <c r="K5" s="300" t="s">
        <v>383</v>
      </c>
      <c r="L5" s="303"/>
      <c r="M5" s="300" t="s">
        <v>384</v>
      </c>
      <c r="N5" s="300" t="s">
        <v>385</v>
      </c>
      <c r="O5" s="300" t="s">
        <v>383</v>
      </c>
    </row>
    <row r="6" customFormat="false" ht="15.75" hidden="false" customHeight="false" outlineLevel="0" collapsed="false">
      <c r="A6" s="304"/>
      <c r="B6" s="300"/>
      <c r="C6" s="300"/>
      <c r="D6" s="305" t="s">
        <v>386</v>
      </c>
      <c r="E6" s="300"/>
      <c r="F6" s="302"/>
      <c r="G6" s="300"/>
      <c r="H6" s="306"/>
      <c r="I6" s="300" t="s">
        <v>384</v>
      </c>
      <c r="J6" s="300" t="s">
        <v>385</v>
      </c>
      <c r="K6" s="300" t="s">
        <v>387</v>
      </c>
      <c r="L6" s="306"/>
      <c r="M6" s="300"/>
      <c r="N6" s="300" t="s">
        <v>385</v>
      </c>
      <c r="O6" s="300" t="s">
        <v>387</v>
      </c>
    </row>
    <row r="7" customFormat="false" ht="15" hidden="false" customHeight="false" outlineLevel="0" collapsed="false">
      <c r="A7" s="307" t="s">
        <v>388</v>
      </c>
      <c r="B7" s="308" t="n">
        <v>670.4</v>
      </c>
      <c r="C7" s="309" t="n">
        <v>451.1</v>
      </c>
      <c r="D7" s="308" t="n">
        <v>-240.3</v>
      </c>
      <c r="E7" s="308" t="s">
        <v>389</v>
      </c>
      <c r="F7" s="308" t="n">
        <v>0</v>
      </c>
      <c r="G7" s="308" t="n">
        <v>210.8</v>
      </c>
      <c r="H7" s="308"/>
      <c r="I7" s="308" t="n">
        <v>104.001289611797</v>
      </c>
      <c r="J7" s="308" t="n">
        <v>75.3508412184382</v>
      </c>
      <c r="K7" s="308" t="n">
        <v>315.650841218438</v>
      </c>
      <c r="L7" s="308"/>
      <c r="M7" s="308" t="n">
        <v>774.401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90</v>
      </c>
      <c r="B8" s="308" t="n">
        <v>729.9</v>
      </c>
      <c r="C8" s="309" t="n">
        <v>536.6</v>
      </c>
      <c r="D8" s="308" t="n">
        <v>-254.8</v>
      </c>
      <c r="E8" s="308" t="s">
        <v>389</v>
      </c>
      <c r="F8" s="308" t="n">
        <v>0</v>
      </c>
      <c r="G8" s="308" t="n">
        <v>281.8</v>
      </c>
      <c r="H8" s="308"/>
      <c r="I8" s="308" t="n">
        <v>123.047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91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8.682553963272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92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877405464741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93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/>
      <c r="I11" s="308" t="n">
        <v>190.732418760229</v>
      </c>
      <c r="J11" s="308" t="n">
        <v>101.64997196241</v>
      </c>
      <c r="K11" s="308" t="n">
        <v>421.94997196241</v>
      </c>
      <c r="L11" s="308" t="n">
        <v>0.13548047</v>
      </c>
      <c r="M11" s="308" t="n">
        <v>1331.53241876023</v>
      </c>
      <c r="N11" s="308" t="n">
        <v>1131.44997196241</v>
      </c>
      <c r="O11" s="308" t="n">
        <v>1052.94997196241</v>
      </c>
    </row>
    <row r="12" customFormat="false" ht="15" hidden="false" customHeight="false" outlineLevel="0" collapsed="false">
      <c r="A12" s="307" t="s">
        <v>394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55527250584</v>
      </c>
      <c r="J12" s="308" t="n">
        <v>240.879600892545</v>
      </c>
      <c r="K12" s="308" t="n">
        <v>688.079600892545</v>
      </c>
      <c r="L12" s="308"/>
      <c r="M12" s="308" t="n">
        <v>1916.15552725058</v>
      </c>
      <c r="N12" s="308" t="n">
        <v>1663.67960089255</v>
      </c>
      <c r="O12" s="308" t="n">
        <v>1578.77960089255</v>
      </c>
    </row>
    <row r="13" customFormat="false" ht="15" hidden="false" customHeight="false" outlineLevel="0" collapsed="false">
      <c r="A13" s="310" t="s">
        <v>395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8736726603</v>
      </c>
      <c r="J13" s="311" t="n">
        <v>261.144078332824</v>
      </c>
      <c r="K13" s="313" t="n">
        <v>811.844078332824</v>
      </c>
      <c r="L13" s="311"/>
      <c r="M13" s="311" t="n">
        <v>2158.8087367266</v>
      </c>
      <c r="N13" s="313" t="n">
        <v>1892.74407833282</v>
      </c>
      <c r="O13" s="313" t="n">
        <v>1800.64407833282</v>
      </c>
    </row>
    <row r="14" customFormat="false" ht="15" hidden="false" customHeight="false" outlineLevel="0" collapsed="false">
      <c r="A14" s="310" t="s">
        <v>396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12.075759066363</v>
      </c>
      <c r="J14" s="311" t="n">
        <v>241.837514980716</v>
      </c>
      <c r="K14" s="313" t="n">
        <v>764.488915679367</v>
      </c>
      <c r="L14" s="311"/>
      <c r="M14" s="311" t="n">
        <v>2204.32418223925</v>
      </c>
      <c r="N14" s="313" t="n">
        <v>1952.33042309495</v>
      </c>
      <c r="O14" s="313" t="n">
        <v>1852.97267693514</v>
      </c>
    </row>
    <row r="15" customFormat="false" ht="15" hidden="false" customHeight="false" outlineLevel="0" collapsed="false">
      <c r="A15" s="307" t="s">
        <v>397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998278100578</v>
      </c>
      <c r="J15" s="308" t="n">
        <v>90.6364886832973</v>
      </c>
      <c r="K15" s="308" t="n">
        <v>519.193249431358</v>
      </c>
      <c r="L15" s="308"/>
      <c r="M15" s="308" t="n">
        <v>2135.21321567496</v>
      </c>
      <c r="N15" s="308" t="n">
        <v>1808.74259388646</v>
      </c>
      <c r="O15" s="308" t="n">
        <v>1699.42447337663</v>
      </c>
    </row>
    <row r="16" customFormat="false" ht="17.1" hidden="false" customHeight="true" outlineLevel="0" collapsed="false">
      <c r="A16" s="307" t="s">
        <v>398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1223.79491800106</v>
      </c>
      <c r="H16" s="308"/>
      <c r="I16" s="308" t="n">
        <v>361.529700517989</v>
      </c>
      <c r="J16" s="308" t="n">
        <v>222.927431308953</v>
      </c>
      <c r="K16" s="308" t="n">
        <v>720.16966660813</v>
      </c>
      <c r="L16" s="308"/>
      <c r="M16" s="308" t="n">
        <v>2354.49047286829</v>
      </c>
      <c r="N16" s="308" t="n">
        <v>2062.97398627903</v>
      </c>
      <c r="O16" s="308" t="n">
        <v>1943.96458460919</v>
      </c>
    </row>
    <row r="17" customFormat="false" ht="17.1" hidden="false" customHeight="true" outlineLevel="0" collapsed="false">
      <c r="A17" s="310" t="s">
        <v>399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1380.04870792187</v>
      </c>
      <c r="H17" s="311"/>
      <c r="I17" s="311" t="n">
        <v>442.001583761527</v>
      </c>
      <c r="J17" s="311" t="n">
        <v>264.385854944375</v>
      </c>
      <c r="K17" s="313" t="n">
        <v>908.569228226602</v>
      </c>
      <c r="L17" s="311"/>
      <c r="M17" s="311" t="n">
        <v>2718.17836383492</v>
      </c>
      <c r="N17" s="313" t="n">
        <v>2417.5895132486</v>
      </c>
      <c r="O17" s="313" t="n">
        <v>2288.61793614847</v>
      </c>
    </row>
    <row r="18" customFormat="false" ht="17.1" hidden="false" customHeight="true" outlineLevel="0" collapsed="false">
      <c r="A18" s="310" t="s">
        <v>3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1601.38054983929</v>
      </c>
      <c r="H18" s="311"/>
      <c r="I18" s="311" t="n">
        <v>289.878365506522</v>
      </c>
      <c r="J18" s="311" t="n">
        <v>2.38999757259558</v>
      </c>
      <c r="K18" s="313" t="n">
        <v>662.629958251122</v>
      </c>
      <c r="L18" s="311"/>
      <c r="M18" s="311" t="n">
        <v>2782.14115687718</v>
      </c>
      <c r="N18" s="313" t="n">
        <v>2403.60613278042</v>
      </c>
      <c r="O18" s="313" t="n">
        <v>2264.01050809041</v>
      </c>
    </row>
    <row r="19" customFormat="false" ht="17.1" hidden="false" customHeight="true" outlineLevel="0" collapsed="false">
      <c r="A19" s="307"/>
      <c r="B19" s="308"/>
      <c r="C19" s="309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</row>
    <row r="20" customFormat="false" ht="15.75" hidden="false" customHeight="true" outlineLevel="0" collapsed="false">
      <c r="A20" s="314" t="s">
        <v>4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5"/>
    </row>
    <row r="21" customFormat="false" ht="15.75" hidden="false" customHeight="true" outlineLevel="0" collapsed="false">
      <c r="A21" s="310" t="s">
        <v>400</v>
      </c>
      <c r="B21" s="311" t="n">
        <v>2440.58018083502</v>
      </c>
      <c r="C21" s="312" t="n">
        <v>2351.80044321221</v>
      </c>
      <c r="D21" s="311" t="n">
        <v>-651.495075985528</v>
      </c>
      <c r="E21" s="311" t="n">
        <v>-140.612102260028</v>
      </c>
      <c r="F21" s="311" t="n">
        <v>0</v>
      </c>
      <c r="G21" s="311" t="n">
        <v>1559.69326496665</v>
      </c>
      <c r="H21" s="311"/>
      <c r="I21" s="311" t="n">
        <v>347.800685270362</v>
      </c>
      <c r="J21" s="311" t="n">
        <v>54.3772069512698</v>
      </c>
      <c r="K21" s="313" t="n">
        <v>705.872282936798</v>
      </c>
      <c r="L21" s="311"/>
      <c r="M21" s="311" t="n">
        <v>2788.38086610538</v>
      </c>
      <c r="N21" s="313" t="n">
        <v>2406.17765016348</v>
      </c>
      <c r="O21" s="313" t="n">
        <v>2265.56554790345</v>
      </c>
    </row>
    <row r="22" customFormat="false" ht="15.75" hidden="false" customHeight="true" outlineLevel="0" collapsed="false">
      <c r="A22" s="307" t="s">
        <v>401</v>
      </c>
      <c r="B22" s="308" t="n">
        <v>2404.42145332709</v>
      </c>
      <c r="C22" s="309" t="n">
        <v>2315.12693693514</v>
      </c>
      <c r="D22" s="308" t="n">
        <v>-692.704432952077</v>
      </c>
      <c r="E22" s="308" t="n">
        <v>-141.571949970163</v>
      </c>
      <c r="F22" s="308" t="n">
        <v>0</v>
      </c>
      <c r="G22" s="308" t="n">
        <v>1480.8505540129</v>
      </c>
      <c r="H22" s="308" t="n">
        <v>0.00339345992910069</v>
      </c>
      <c r="I22" s="308" t="n">
        <v>358.185276186352</v>
      </c>
      <c r="J22" s="308" t="n">
        <v>92.2682010348172</v>
      </c>
      <c r="K22" s="308" t="n">
        <v>784.972633986894</v>
      </c>
      <c r="L22" s="308"/>
      <c r="M22" s="308" t="n">
        <v>2762.60672951344</v>
      </c>
      <c r="N22" s="308" t="n">
        <v>2407.39513796995</v>
      </c>
      <c r="O22" s="308" t="n">
        <v>2265.82318799979</v>
      </c>
    </row>
    <row r="23" customFormat="false" ht="15.75" hidden="false" customHeight="true" outlineLevel="0" collapsed="false">
      <c r="A23" s="307" t="s">
        <v>402</v>
      </c>
      <c r="B23" s="308" t="n">
        <v>2480.51652433528</v>
      </c>
      <c r="C23" s="309" t="n">
        <v>2394.47003891797</v>
      </c>
      <c r="D23" s="308" t="n">
        <v>-795.83912421238</v>
      </c>
      <c r="E23" s="308" t="n">
        <v>-142.579306510289</v>
      </c>
      <c r="F23" s="308" t="n">
        <v>0</v>
      </c>
      <c r="G23" s="308" t="n">
        <v>1456.0516081953</v>
      </c>
      <c r="H23" s="308" t="n">
        <v>0.84730037</v>
      </c>
      <c r="I23" s="308" t="n">
        <v>399.564882621608</v>
      </c>
      <c r="J23" s="308" t="n">
        <v>112.848072358459</v>
      </c>
      <c r="K23" s="308" t="n">
        <v>908.687196570839</v>
      </c>
      <c r="L23" s="308"/>
      <c r="M23" s="308" t="n">
        <v>2880.08140695689</v>
      </c>
      <c r="N23" s="308" t="n">
        <v>2507.31811127643</v>
      </c>
      <c r="O23" s="308" t="n">
        <v>2364.73880476614</v>
      </c>
    </row>
    <row r="24" customFormat="false" ht="15.75" hidden="false" customHeight="true" outlineLevel="0" collapsed="false">
      <c r="A24" s="310" t="s">
        <v>7</v>
      </c>
      <c r="B24" s="311" t="n">
        <v>2520.41114044459</v>
      </c>
      <c r="C24" s="312" t="n">
        <v>2435.53150010624</v>
      </c>
      <c r="D24" s="311" t="n">
        <v>-767.717373040988</v>
      </c>
      <c r="E24" s="311" t="n">
        <v>-143.598479703983</v>
      </c>
      <c r="F24" s="311" t="n">
        <v>0</v>
      </c>
      <c r="G24" s="311" t="n">
        <v>1524.21564736127</v>
      </c>
      <c r="H24" s="311"/>
      <c r="I24" s="313" t="n">
        <v>359.377086559202</v>
      </c>
      <c r="J24" s="313" t="n">
        <v>79.1671645888691</v>
      </c>
      <c r="K24" s="313" t="n">
        <v>846.884537629857</v>
      </c>
      <c r="L24" s="311"/>
      <c r="M24" s="311" t="n">
        <v>2879.78822700379</v>
      </c>
      <c r="N24" s="313" t="n">
        <v>2514.69866469511</v>
      </c>
      <c r="O24" s="313" t="n">
        <v>2371.10018499113</v>
      </c>
    </row>
    <row r="25" customFormat="false" ht="15.75" hidden="false" customHeight="true" outlineLevel="0" collapsed="false">
      <c r="A25" s="310" t="s">
        <v>8</v>
      </c>
      <c r="B25" s="311" t="n">
        <v>2522.06138816052</v>
      </c>
      <c r="C25" s="312" t="n">
        <v>2441.38604235091</v>
      </c>
      <c r="D25" s="311" t="n">
        <v>-725.868058470153</v>
      </c>
      <c r="E25" s="311" t="n">
        <v>-144.571668950066</v>
      </c>
      <c r="F25" s="311" t="n">
        <v>0</v>
      </c>
      <c r="G25" s="311" t="n">
        <v>1570.94631493069</v>
      </c>
      <c r="H25" s="311"/>
      <c r="I25" s="311" t="n">
        <v>317.767716177485</v>
      </c>
      <c r="J25" s="311" t="n">
        <v>48.5434451027318</v>
      </c>
      <c r="K25" s="313" t="n">
        <v>774.411503572885</v>
      </c>
      <c r="L25" s="311"/>
      <c r="M25" s="311" t="n">
        <v>2839.829104338</v>
      </c>
      <c r="N25" s="313" t="n">
        <v>2489.92948745365</v>
      </c>
      <c r="O25" s="313" t="n">
        <v>2345.35781850358</v>
      </c>
    </row>
    <row r="26" customFormat="false" ht="15.75" hidden="false" customHeight="true" outlineLevel="0" collapsed="false">
      <c r="A26" s="307" t="s">
        <v>9</v>
      </c>
      <c r="B26" s="308" t="n">
        <v>2458.89450038349</v>
      </c>
      <c r="C26" s="309" t="n">
        <v>2382.18888989999</v>
      </c>
      <c r="D26" s="308" t="n">
        <v>-644.912558598637</v>
      </c>
      <c r="E26" s="308" t="n">
        <v>-145.58205484969</v>
      </c>
      <c r="F26" s="308" t="n">
        <v>0</v>
      </c>
      <c r="G26" s="308" t="n">
        <v>1591.69427645167</v>
      </c>
      <c r="H26" s="308"/>
      <c r="I26" s="308" t="n">
        <v>347.511181041277</v>
      </c>
      <c r="J26" s="308" t="n">
        <v>85.4535825451127</v>
      </c>
      <c r="K26" s="308" t="n">
        <v>730.36614114375</v>
      </c>
      <c r="L26" s="308"/>
      <c r="M26" s="308" t="n">
        <v>2806.40568142477</v>
      </c>
      <c r="N26" s="308" t="n">
        <v>2467.64247244511</v>
      </c>
      <c r="O26" s="308" t="n">
        <v>2322.06041759542</v>
      </c>
    </row>
    <row r="27" customFormat="false" ht="15.75" hidden="false" customHeight="true" outlineLevel="0" collapsed="false">
      <c r="A27" s="307" t="s">
        <v>403</v>
      </c>
      <c r="B27" s="308" t="n">
        <v>2460.18150348327</v>
      </c>
      <c r="C27" s="309" t="n">
        <v>2383.77547794818</v>
      </c>
      <c r="D27" s="308" t="n">
        <v>-675.924962530669</v>
      </c>
      <c r="E27" s="308" t="n">
        <v>-146.532165530095</v>
      </c>
      <c r="F27" s="308" t="n">
        <v>0</v>
      </c>
      <c r="G27" s="308" t="n">
        <v>1561.31834988742</v>
      </c>
      <c r="H27" s="308"/>
      <c r="I27" s="308" t="n">
        <v>375.272791246177</v>
      </c>
      <c r="J27" s="308" t="n">
        <v>94.5305789266558</v>
      </c>
      <c r="K27" s="308" t="n">
        <v>770.455541457324</v>
      </c>
      <c r="L27" s="308"/>
      <c r="M27" s="308" t="n">
        <v>2835.45429472945</v>
      </c>
      <c r="N27" s="308" t="n">
        <v>2478.30605687484</v>
      </c>
      <c r="O27" s="308" t="n">
        <v>2331.77389134474</v>
      </c>
    </row>
    <row r="28" customFormat="false" ht="15.75" hidden="false" customHeight="true" outlineLevel="0" collapsed="false">
      <c r="A28" s="310" t="s">
        <v>404</v>
      </c>
      <c r="B28" s="311" t="n">
        <v>2481.52703994465</v>
      </c>
      <c r="C28" s="312" t="n">
        <v>2405.068279013</v>
      </c>
      <c r="D28" s="311" t="n">
        <v>-703.516097167119</v>
      </c>
      <c r="E28" s="311" t="n">
        <v>-147.570692699885</v>
      </c>
      <c r="F28" s="311" t="n">
        <v>0</v>
      </c>
      <c r="G28" s="311" t="n">
        <v>1553.981489146</v>
      </c>
      <c r="H28" s="311"/>
      <c r="I28" s="311" t="n">
        <v>355.957558036001</v>
      </c>
      <c r="J28" s="311" t="n">
        <v>70.4514538260975</v>
      </c>
      <c r="K28" s="313" t="n">
        <v>773.967550993217</v>
      </c>
      <c r="L28" s="311"/>
      <c r="M28" s="311" t="n">
        <v>2837.48459798065</v>
      </c>
      <c r="N28" s="313" t="n">
        <v>2475.5197328391</v>
      </c>
      <c r="O28" s="313" t="n">
        <v>2327.94904013922</v>
      </c>
    </row>
    <row r="29" customFormat="false" ht="15.75" hidden="false" customHeight="true" outlineLevel="0" collapsed="false">
      <c r="A29" s="310" t="s">
        <v>405</v>
      </c>
      <c r="B29" s="311" t="n">
        <v>2489.26449767831</v>
      </c>
      <c r="C29" s="312" t="n">
        <v>2417.23772038875</v>
      </c>
      <c r="D29" s="311" t="n">
        <v>-744.59299612575</v>
      </c>
      <c r="E29" s="311" t="n">
        <v>-148.517568970422</v>
      </c>
      <c r="F29" s="311" t="n">
        <v>0</v>
      </c>
      <c r="G29" s="311" t="n">
        <v>1524.12715529258</v>
      </c>
      <c r="H29" s="311"/>
      <c r="I29" s="311" t="n">
        <v>309.923976451466</v>
      </c>
      <c r="J29" s="311" t="n">
        <v>-38.4647961258216</v>
      </c>
      <c r="K29" s="313" t="n">
        <v>706.128199999929</v>
      </c>
      <c r="L29" s="311"/>
      <c r="M29" s="311" t="n">
        <v>2799.18847412977</v>
      </c>
      <c r="N29" s="313" t="n">
        <v>2378.77292426293</v>
      </c>
      <c r="O29" s="313" t="n">
        <v>2230.25535529251</v>
      </c>
    </row>
    <row r="30" customFormat="false" ht="15.75" hidden="false" customHeight="true" outlineLevel="0" collapsed="false">
      <c r="A30" s="307" t="s">
        <v>406</v>
      </c>
      <c r="B30" s="308" t="n">
        <v>2401.08089813711</v>
      </c>
      <c r="C30" s="309" t="n">
        <v>2332.58490565481</v>
      </c>
      <c r="D30" s="308" t="n">
        <v>-674.032614242401</v>
      </c>
      <c r="E30" s="308" t="n">
        <v>-149.547827000536</v>
      </c>
      <c r="F30" s="308" t="n">
        <v>0</v>
      </c>
      <c r="G30" s="308" t="n">
        <v>1509.00446441187</v>
      </c>
      <c r="H30" s="308"/>
      <c r="I30" s="308" t="n">
        <v>302.919742954265</v>
      </c>
      <c r="J30" s="308" t="n">
        <v>-61.5324728326419</v>
      </c>
      <c r="K30" s="308" t="n">
        <v>612.500141409759</v>
      </c>
      <c r="L30" s="308"/>
      <c r="M30" s="308" t="n">
        <v>2704.00064109137</v>
      </c>
      <c r="N30" s="308" t="n">
        <v>2271.05243282217</v>
      </c>
      <c r="O30" s="308" t="n">
        <v>2121.50460582163</v>
      </c>
    </row>
    <row r="31" customFormat="false" ht="15.75" hidden="false" customHeight="true" outlineLevel="0" collapsed="false">
      <c r="A31" s="307" t="s">
        <v>407</v>
      </c>
      <c r="B31" s="308" t="n">
        <v>2360.37462645488</v>
      </c>
      <c r="C31" s="309" t="n">
        <v>2296.10204366554</v>
      </c>
      <c r="D31" s="308" t="n">
        <v>-646.628503533368</v>
      </c>
      <c r="E31" s="308" t="n">
        <v>-150.481476049692</v>
      </c>
      <c r="F31" s="308" t="n">
        <v>0</v>
      </c>
      <c r="G31" s="308" t="n">
        <v>1498.99206408248</v>
      </c>
      <c r="H31" s="308" t="n">
        <v>0.0209130301536101</v>
      </c>
      <c r="I31" s="308" t="n">
        <v>347.990294367757</v>
      </c>
      <c r="J31" s="308" t="n">
        <v>-52.457839474823</v>
      </c>
      <c r="K31" s="308" t="n">
        <v>594.170664058545</v>
      </c>
      <c r="L31" s="308"/>
      <c r="M31" s="308" t="n">
        <v>2708.36492082264</v>
      </c>
      <c r="N31" s="308" t="n">
        <v>2243.64420419072</v>
      </c>
      <c r="O31" s="308" t="n">
        <v>2093.16272814102</v>
      </c>
    </row>
    <row r="32" customFormat="false" ht="15.75" hidden="false" customHeight="true" outlineLevel="0" collapsed="false">
      <c r="A32" s="310" t="s">
        <v>408</v>
      </c>
      <c r="B32" s="311" t="n">
        <v>2447.77138125968</v>
      </c>
      <c r="C32" s="316" t="n">
        <v>2387.53859677219</v>
      </c>
      <c r="D32" s="311" t="n">
        <v>-730.08027489025</v>
      </c>
      <c r="E32" s="311" t="n">
        <v>-151.517449599825</v>
      </c>
      <c r="F32" s="311" t="n">
        <v>0</v>
      </c>
      <c r="G32" s="311" t="n">
        <v>1505.94087228212</v>
      </c>
      <c r="H32" s="317" t="n">
        <v>-15.5485721659939</v>
      </c>
      <c r="I32" s="313" t="n">
        <v>356.781265191917</v>
      </c>
      <c r="J32" s="311" t="n">
        <v>-145.929171610673</v>
      </c>
      <c r="K32" s="313" t="n">
        <v>584.151103279577</v>
      </c>
      <c r="L32" s="311"/>
      <c r="M32" s="311" t="n">
        <v>2804.55264645159</v>
      </c>
      <c r="N32" s="313" t="n">
        <v>2241.60942516152</v>
      </c>
      <c r="O32" s="313" t="n">
        <v>2090.09197556169</v>
      </c>
    </row>
    <row r="33" customFormat="false" ht="15.75" hidden="false" customHeight="true" outlineLevel="0" collapsed="false">
      <c r="A33" s="307"/>
      <c r="B33" s="308"/>
      <c r="C33" s="309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customFormat="false" ht="15.75" hidden="false" customHeight="true" outlineLevel="0" collapsed="false">
      <c r="A34" s="314" t="s">
        <v>5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5"/>
    </row>
    <row r="35" customFormat="false" ht="15.75" hidden="false" customHeight="true" outlineLevel="0" collapsed="false">
      <c r="A35" s="310" t="s">
        <v>400</v>
      </c>
      <c r="B35" s="311" t="n">
        <v>2459.80939309903</v>
      </c>
      <c r="C35" s="312" t="n">
        <v>2398.92707852477</v>
      </c>
      <c r="D35" s="311" t="n">
        <v>-728.356970114246</v>
      </c>
      <c r="E35" s="311" t="n">
        <v>-152.675614050227</v>
      </c>
      <c r="F35" s="311" t="n">
        <v>0</v>
      </c>
      <c r="G35" s="311" t="n">
        <v>1517.8944943603</v>
      </c>
      <c r="H35" s="311"/>
      <c r="I35" s="311" t="n">
        <v>401.405486911623</v>
      </c>
      <c r="J35" s="311" t="n">
        <v>-21.2395862650672</v>
      </c>
      <c r="K35" s="313" t="n">
        <v>707.117383849179</v>
      </c>
      <c r="L35" s="311"/>
      <c r="M35" s="311" t="n">
        <v>2861.21488001065</v>
      </c>
      <c r="N35" s="313" t="n">
        <v>2377.68749225971</v>
      </c>
      <c r="O35" s="313" t="n">
        <v>2225.01187820948</v>
      </c>
    </row>
    <row r="36" customFormat="false" ht="15.75" hidden="false" customHeight="true" outlineLevel="0" collapsed="false">
      <c r="A36" s="307" t="s">
        <v>401</v>
      </c>
      <c r="B36" s="308" t="n">
        <v>2433.11213449009</v>
      </c>
      <c r="C36" s="309" t="n">
        <v>2372.45097455611</v>
      </c>
      <c r="D36" s="308" t="n">
        <v>-711.228433852553</v>
      </c>
      <c r="E36" s="308" t="n">
        <v>-153.684930610111</v>
      </c>
      <c r="F36" s="308" t="n">
        <v>0</v>
      </c>
      <c r="G36" s="308" t="n">
        <v>1507.53761009344</v>
      </c>
      <c r="H36" s="308"/>
      <c r="I36" s="308" t="n">
        <v>473.365847943296</v>
      </c>
      <c r="J36" s="308" t="n">
        <v>-47.6472517286895</v>
      </c>
      <c r="K36" s="308" t="n">
        <v>663.581182123864</v>
      </c>
      <c r="L36" s="308"/>
      <c r="M36" s="308" t="n">
        <v>2906.47798243339</v>
      </c>
      <c r="N36" s="308" t="n">
        <v>2324.80372282742</v>
      </c>
      <c r="O36" s="308" t="n">
        <v>2171.11879221731</v>
      </c>
    </row>
    <row r="37" customFormat="false" ht="15.75" hidden="false" customHeight="true" outlineLevel="0" collapsed="false">
      <c r="A37" s="307" t="s">
        <v>402</v>
      </c>
      <c r="B37" s="308" t="n">
        <v>2462.41536707338</v>
      </c>
      <c r="C37" s="309" t="n">
        <v>2404.11837466359</v>
      </c>
      <c r="D37" s="308" t="n">
        <v>-732.532688596755</v>
      </c>
      <c r="E37" s="308" t="n">
        <v>-154.835894070338</v>
      </c>
      <c r="F37" s="308" t="n">
        <v>0</v>
      </c>
      <c r="G37" s="308" t="n">
        <v>1516.7497919965</v>
      </c>
      <c r="H37" s="308"/>
      <c r="I37" s="308" t="n">
        <v>497.146756401623</v>
      </c>
      <c r="J37" s="308" t="n">
        <v>66.0679636577447</v>
      </c>
      <c r="K37" s="308" t="n">
        <v>798.6006522545</v>
      </c>
      <c r="L37" s="308"/>
      <c r="M37" s="308" t="n">
        <v>2959.562123475</v>
      </c>
      <c r="N37" s="308" t="n">
        <v>2470.18633832133</v>
      </c>
      <c r="O37" s="308" t="n">
        <v>2315.350444251</v>
      </c>
    </row>
    <row r="38" customFormat="false" ht="15.75" hidden="false" customHeight="true" outlineLevel="0" collapsed="false">
      <c r="A38" s="310" t="s">
        <v>7</v>
      </c>
      <c r="B38" s="311" t="n">
        <v>2500.01601707673</v>
      </c>
      <c r="C38" s="312" t="n">
        <v>2444.26333878195</v>
      </c>
      <c r="D38" s="311" t="n">
        <v>-719.151713548112</v>
      </c>
      <c r="E38" s="311" t="n">
        <v>-156.08171371997</v>
      </c>
      <c r="F38" s="311" t="n">
        <v>0</v>
      </c>
      <c r="G38" s="311" t="n">
        <v>1569.02991151387</v>
      </c>
      <c r="H38" s="311"/>
      <c r="I38" s="311" t="n">
        <v>420.530254157841</v>
      </c>
      <c r="J38" s="311" t="n">
        <v>31.056384959616</v>
      </c>
      <c r="K38" s="313" t="n">
        <v>750.208098507728</v>
      </c>
      <c r="L38" s="311"/>
      <c r="M38" s="311" t="n">
        <v>2920.54627123457</v>
      </c>
      <c r="N38" s="313" t="n">
        <v>2475.31972374157</v>
      </c>
      <c r="O38" s="313" t="n">
        <v>2319.2380100216</v>
      </c>
    </row>
    <row r="39" customFormat="false" ht="15.75" hidden="false" customHeight="true" outlineLevel="0" collapsed="false">
      <c r="A39" s="310" t="s">
        <v>8</v>
      </c>
      <c r="B39" s="311" t="n">
        <v>2554.08122539445</v>
      </c>
      <c r="C39" s="312" t="n">
        <v>2501.082510044</v>
      </c>
      <c r="D39" s="311" t="n">
        <v>-688.53136365194</v>
      </c>
      <c r="E39" s="311" t="n">
        <v>-157.084007619993</v>
      </c>
      <c r="F39" s="311" t="n">
        <v>0</v>
      </c>
      <c r="G39" s="311" t="n">
        <v>1655.46713877207</v>
      </c>
      <c r="H39" s="311"/>
      <c r="I39" s="311" t="n">
        <v>404.42393588489</v>
      </c>
      <c r="J39" s="311" t="n">
        <v>25.1128436823505</v>
      </c>
      <c r="K39" s="313" t="n">
        <v>713.644207334291</v>
      </c>
      <c r="L39" s="311"/>
      <c r="M39" s="311" t="n">
        <v>2958.50516127934</v>
      </c>
      <c r="N39" s="313" t="n">
        <v>2526.19535372635</v>
      </c>
      <c r="O39" s="313" t="n">
        <v>2369.11134610636</v>
      </c>
    </row>
    <row r="40" customFormat="false" ht="15.75" hidden="false" customHeight="true" outlineLevel="0" collapsed="false">
      <c r="A40" s="307" t="s">
        <v>9</v>
      </c>
      <c r="B40" s="308" t="n">
        <v>2573.07753855795</v>
      </c>
      <c r="C40" s="309" t="n">
        <v>2521.58924082326</v>
      </c>
      <c r="D40" s="308" t="n">
        <v>-709.059843539271</v>
      </c>
      <c r="E40" s="308" t="n">
        <v>-158.327931159546</v>
      </c>
      <c r="F40" s="308" t="n">
        <v>0</v>
      </c>
      <c r="G40" s="308" t="n">
        <v>1654.20146612445</v>
      </c>
      <c r="H40" s="308"/>
      <c r="I40" s="308" t="n">
        <v>410.792701381642</v>
      </c>
      <c r="J40" s="308" t="n">
        <v>6.57052384042765</v>
      </c>
      <c r="K40" s="308" t="n">
        <v>715.630367379699</v>
      </c>
      <c r="L40" s="308"/>
      <c r="M40" s="308" t="n">
        <v>2983.87023993959</v>
      </c>
      <c r="N40" s="308" t="n">
        <v>2528.15976466369</v>
      </c>
      <c r="O40" s="308" t="n">
        <v>2369.83183350415</v>
      </c>
    </row>
    <row r="41" customFormat="false" ht="15.75" hidden="false" customHeight="true" outlineLevel="0" collapsed="false">
      <c r="A41" s="307" t="s">
        <v>403</v>
      </c>
      <c r="B41" s="308" t="n">
        <v>2624.05344983512</v>
      </c>
      <c r="C41" s="309" t="n">
        <v>2571.95970502619</v>
      </c>
      <c r="D41" s="308" t="n">
        <v>-723.718138841749</v>
      </c>
      <c r="E41" s="308" t="n">
        <v>-159.405039950145</v>
      </c>
      <c r="F41" s="308" t="n">
        <v>0</v>
      </c>
      <c r="G41" s="308" t="n">
        <v>1688.8365262343</v>
      </c>
      <c r="H41" s="308"/>
      <c r="I41" s="308" t="n">
        <v>467.920287313442</v>
      </c>
      <c r="J41" s="308" t="n">
        <v>51.4407564563638</v>
      </c>
      <c r="K41" s="308" t="n">
        <v>775.158895298113</v>
      </c>
      <c r="L41" s="308"/>
      <c r="M41" s="308" t="n">
        <v>3091.97373714856</v>
      </c>
      <c r="N41" s="308" t="n">
        <v>2623.40046148256</v>
      </c>
      <c r="O41" s="308" t="n">
        <v>2463.99542153241</v>
      </c>
    </row>
    <row r="42" customFormat="false" ht="15.75" hidden="false" customHeight="true" outlineLevel="0" collapsed="false">
      <c r="A42" s="310" t="s">
        <v>404</v>
      </c>
      <c r="B42" s="313" t="n">
        <v>2570.68987645785</v>
      </c>
      <c r="C42" s="318" t="n">
        <v>2518.38739412168</v>
      </c>
      <c r="D42" s="313" t="n">
        <v>-688.249179242106</v>
      </c>
      <c r="E42" s="313" t="n">
        <v>-160.484373059694</v>
      </c>
      <c r="F42" s="313" t="n">
        <v>0</v>
      </c>
      <c r="G42" s="313" t="n">
        <v>1669.65384181988</v>
      </c>
      <c r="H42" s="313"/>
      <c r="I42" s="313" t="n">
        <v>453.277199658336</v>
      </c>
      <c r="J42" s="313" t="n">
        <v>26.2739287337066</v>
      </c>
      <c r="K42" s="313" t="n">
        <v>714.523107975813</v>
      </c>
      <c r="L42" s="313"/>
      <c r="M42" s="313" t="n">
        <v>3023.96707611618</v>
      </c>
      <c r="N42" s="313" t="n">
        <v>2544.66132285539</v>
      </c>
      <c r="O42" s="313" t="n">
        <v>2384.1769497957</v>
      </c>
    </row>
    <row r="43" customFormat="false" ht="15.75" hidden="false" customHeight="true" outlineLevel="0" collapsed="false">
      <c r="A43" s="310" t="s">
        <v>405</v>
      </c>
      <c r="B43" s="313" t="n">
        <v>2542.64031835839</v>
      </c>
      <c r="C43" s="318" t="n">
        <v>2492.94177433564</v>
      </c>
      <c r="D43" s="313" t="n">
        <v>-669.588643542913</v>
      </c>
      <c r="E43" s="313" t="n">
        <v>-161.694740639544</v>
      </c>
      <c r="F43" s="313" t="n">
        <v>0</v>
      </c>
      <c r="G43" s="313" t="n">
        <v>1661.65839015318</v>
      </c>
      <c r="H43" s="313"/>
      <c r="I43" s="313" t="n">
        <v>461.254234922444</v>
      </c>
      <c r="J43" s="313" t="n">
        <v>32.515607411204</v>
      </c>
      <c r="K43" s="313" t="n">
        <v>702.104250954117</v>
      </c>
      <c r="L43" s="313"/>
      <c r="M43" s="313" t="n">
        <v>3003.89455328083</v>
      </c>
      <c r="N43" s="313" t="n">
        <v>2525.45738174684</v>
      </c>
      <c r="O43" s="313" t="n">
        <v>2363.7626411073</v>
      </c>
    </row>
    <row r="44" customFormat="false" ht="15.75" hidden="false" customHeight="true" outlineLevel="0" collapsed="false">
      <c r="A44" s="307" t="s">
        <v>406</v>
      </c>
      <c r="B44" s="308" t="n">
        <v>2598.01612750037</v>
      </c>
      <c r="C44" s="309" t="n">
        <v>2551.85113030271</v>
      </c>
      <c r="D44" s="308" t="n">
        <v>-709.705158533948</v>
      </c>
      <c r="E44" s="308" t="n">
        <v>-162.736757369953</v>
      </c>
      <c r="F44" s="308" t="n">
        <v>0</v>
      </c>
      <c r="G44" s="308" t="n">
        <v>1679.40921439881</v>
      </c>
      <c r="H44" s="308"/>
      <c r="I44" s="308" t="n">
        <v>408.089418813096</v>
      </c>
      <c r="J44" s="308" t="n">
        <v>-39.4667228367405</v>
      </c>
      <c r="K44" s="308" t="n">
        <v>670.238435697208</v>
      </c>
      <c r="L44" s="308"/>
      <c r="M44" s="308" t="n">
        <v>3006.10554631346</v>
      </c>
      <c r="N44" s="308" t="n">
        <v>2512.38440746597</v>
      </c>
      <c r="O44" s="308" t="n">
        <v>2349.64765009602</v>
      </c>
    </row>
    <row r="45" customFormat="false" ht="15.75" hidden="false" customHeight="true" outlineLevel="0" collapsed="false">
      <c r="A45" s="307" t="s">
        <v>407</v>
      </c>
      <c r="B45" s="308" t="n">
        <v>2703.36599503105</v>
      </c>
      <c r="C45" s="309" t="n">
        <v>2660.21697273114</v>
      </c>
      <c r="D45" s="308" t="n">
        <v>-733.245997508322</v>
      </c>
      <c r="E45" s="308" t="n">
        <v>-163.772891870165</v>
      </c>
      <c r="F45" s="308" t="n">
        <v>-9.9974</v>
      </c>
      <c r="G45" s="308" t="n">
        <v>1753.20068335265</v>
      </c>
      <c r="H45" s="308"/>
      <c r="I45" s="308" t="n">
        <v>413.578093097614</v>
      </c>
      <c r="J45" s="308" t="n">
        <v>-79.0062261101339</v>
      </c>
      <c r="K45" s="308" t="n">
        <v>654.239771398188</v>
      </c>
      <c r="L45" s="308"/>
      <c r="M45" s="308" t="n">
        <v>3116.94408812867</v>
      </c>
      <c r="N45" s="308" t="n">
        <v>2581.21074662101</v>
      </c>
      <c r="O45" s="308" t="n">
        <v>2407.44045475084</v>
      </c>
    </row>
    <row r="46" customFormat="false" ht="15.75" hidden="false" customHeight="true" outlineLevel="0" collapsed="false">
      <c r="A46" s="310" t="s">
        <v>409</v>
      </c>
      <c r="B46" s="313" t="n">
        <v>2757.78185243153</v>
      </c>
      <c r="C46" s="318" t="n">
        <v>2716.19001215103</v>
      </c>
      <c r="D46" s="313" t="n">
        <v>-721.112712070543</v>
      </c>
      <c r="E46" s="313" t="n">
        <v>-165.013269969699</v>
      </c>
      <c r="F46" s="313" t="n">
        <v>-27.8849986659073</v>
      </c>
      <c r="G46" s="313" t="n">
        <v>1802.17903144488</v>
      </c>
      <c r="H46" s="313"/>
      <c r="I46" s="313" t="n">
        <v>406.1925125648</v>
      </c>
      <c r="J46" s="313" t="n">
        <v>-99.3121903618569</v>
      </c>
      <c r="K46" s="313" t="n">
        <v>621.800521708686</v>
      </c>
      <c r="L46" s="313"/>
      <c r="M46" s="313" t="n">
        <v>3163.97436499633</v>
      </c>
      <c r="N46" s="313" t="n">
        <v>2616.87782178918</v>
      </c>
      <c r="O46" s="313" t="n">
        <v>2423.97955315357</v>
      </c>
    </row>
    <row r="47" customFormat="false" ht="15.75" hidden="false" customHeight="true" outlineLevel="0" collapsed="false">
      <c r="A47" s="307"/>
      <c r="B47" s="308"/>
      <c r="C47" s="309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customFormat="false" ht="15.75" hidden="false" customHeight="true" outlineLevel="0" collapsed="false">
      <c r="A48" s="314" t="s">
        <v>410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5"/>
    </row>
    <row r="49" customFormat="false" ht="15.75" hidden="false" customHeight="true" outlineLevel="0" collapsed="false">
      <c r="A49" s="310" t="s">
        <v>400</v>
      </c>
      <c r="B49" s="313" t="n">
        <v>2782.34708197461</v>
      </c>
      <c r="C49" s="318" t="n">
        <v>2739.79181331033</v>
      </c>
      <c r="D49" s="313" t="n">
        <v>-704.45084262711</v>
      </c>
      <c r="E49" s="313" t="n">
        <v>-166.362682260308</v>
      </c>
      <c r="F49" s="313" t="n">
        <v>-56.9739800000647</v>
      </c>
      <c r="G49" s="313" t="n">
        <v>1812.00430842284</v>
      </c>
      <c r="H49" s="313"/>
      <c r="I49" s="313" t="n">
        <v>452.861092576429</v>
      </c>
      <c r="J49" s="313" t="n">
        <v>-115.067946440968</v>
      </c>
      <c r="K49" s="313" t="n">
        <v>589.382896186142</v>
      </c>
      <c r="L49" s="313"/>
      <c r="M49" s="313" t="n">
        <v>3235.20817455104</v>
      </c>
      <c r="N49" s="313" t="n">
        <v>2624.72386686936</v>
      </c>
      <c r="O49" s="313" t="n">
        <v>2401.38720460899</v>
      </c>
    </row>
    <row r="50" customFormat="false" ht="15.75" hidden="false" customHeight="true" outlineLevel="0" collapsed="false">
      <c r="A50" s="310" t="s">
        <v>401</v>
      </c>
      <c r="B50" s="313" t="n">
        <v>2813.15092093539</v>
      </c>
      <c r="C50" s="318" t="n">
        <v>2770.92379233675</v>
      </c>
      <c r="D50" s="313" t="n">
        <v>-715.098427895744</v>
      </c>
      <c r="E50" s="313" t="n">
        <v>-167.468136789465</v>
      </c>
      <c r="F50" s="313" t="n">
        <v>-51.9719</v>
      </c>
      <c r="G50" s="313" t="n">
        <v>1836.38532765155</v>
      </c>
      <c r="H50" s="313"/>
      <c r="I50" s="313" t="n">
        <v>438.889536742459</v>
      </c>
      <c r="J50" s="313" t="n">
        <v>-35.5904896424003</v>
      </c>
      <c r="K50" s="313" t="n">
        <v>679.507938253344</v>
      </c>
      <c r="L50" s="313"/>
      <c r="M50" s="313" t="n">
        <v>3252.04045767785</v>
      </c>
      <c r="N50" s="313" t="n">
        <v>2735.33330269435</v>
      </c>
      <c r="O50" s="313" t="n">
        <v>2515.89326590489</v>
      </c>
    </row>
    <row r="51" customFormat="false" ht="15.75" hidden="false" customHeight="true" outlineLevel="0" collapsed="false">
      <c r="A51" s="307" t="s">
        <v>402</v>
      </c>
      <c r="B51" s="308" t="n">
        <v>2892.02653227689</v>
      </c>
      <c r="C51" s="309" t="n">
        <v>2852.14010619687</v>
      </c>
      <c r="D51" s="308" t="n">
        <v>-751.731894975667</v>
      </c>
      <c r="E51" s="308" t="n">
        <v>-168.746461850043</v>
      </c>
      <c r="F51" s="308" t="n">
        <v>-63.9624399999358</v>
      </c>
      <c r="G51" s="308" t="n">
        <v>1867.69930937122</v>
      </c>
      <c r="H51" s="308"/>
      <c r="I51" s="308" t="n">
        <v>532.10322136697</v>
      </c>
      <c r="J51" s="308" t="n">
        <v>20.2079308651407</v>
      </c>
      <c r="K51" s="308" t="n">
        <v>771.939825840808</v>
      </c>
      <c r="L51" s="308"/>
      <c r="M51" s="308" t="n">
        <v>3424.12975364386</v>
      </c>
      <c r="N51" s="308" t="n">
        <v>2872.34803706201</v>
      </c>
      <c r="O51" s="308" t="n">
        <v>2639.63913521203</v>
      </c>
    </row>
    <row r="52" customFormat="false" ht="15.75" hidden="false" customHeight="true" outlineLevel="0" collapsed="false">
      <c r="A52" s="307" t="s">
        <v>7</v>
      </c>
      <c r="B52" s="308" t="n">
        <v>2970.23442852433</v>
      </c>
      <c r="C52" s="309" t="n">
        <v>2932.47809385839</v>
      </c>
      <c r="D52" s="308" t="n">
        <v>-759.996545449612</v>
      </c>
      <c r="E52" s="308" t="n">
        <v>-170.098459119877</v>
      </c>
      <c r="F52" s="308" t="n">
        <v>-63.934560000064</v>
      </c>
      <c r="G52" s="308" t="n">
        <v>1938.44852928884</v>
      </c>
      <c r="H52" s="308"/>
      <c r="I52" s="308" t="n">
        <v>414.639987730607</v>
      </c>
      <c r="J52" s="308" t="n">
        <v>-55.6052299084209</v>
      </c>
      <c r="K52" s="308" t="n">
        <v>704.391315541191</v>
      </c>
      <c r="L52" s="308"/>
      <c r="M52" s="308" t="n">
        <v>3384.87441625494</v>
      </c>
      <c r="N52" s="308" t="n">
        <v>2876.87286394997</v>
      </c>
      <c r="O52" s="308" t="n">
        <v>2642.83984483003</v>
      </c>
    </row>
    <row r="53" customFormat="false" ht="15.75" hidden="false" customHeight="true" outlineLevel="0" collapsed="false">
      <c r="A53" s="310" t="s">
        <v>8</v>
      </c>
      <c r="B53" s="313" t="n">
        <v>2902.33335399116</v>
      </c>
      <c r="C53" s="318" t="n">
        <v>2868.51080373545</v>
      </c>
      <c r="D53" s="313" t="n">
        <v>-775.389931873032</v>
      </c>
      <c r="E53" s="313" t="n">
        <v>-171.295770049684</v>
      </c>
      <c r="F53" s="313" t="n">
        <v>-56.9457100004778</v>
      </c>
      <c r="G53" s="313" t="n">
        <v>1864.87939181226</v>
      </c>
      <c r="H53" s="313"/>
      <c r="I53" s="313" t="n">
        <v>470.335618482828</v>
      </c>
      <c r="J53" s="313" t="n">
        <v>0.0904008438009214</v>
      </c>
      <c r="K53" s="313" t="n">
        <v>775.480332716833</v>
      </c>
      <c r="L53" s="313"/>
      <c r="M53" s="313" t="n">
        <v>3372.66897247399</v>
      </c>
      <c r="N53" s="313" t="n">
        <v>2868.60120457925</v>
      </c>
      <c r="O53" s="313" t="n">
        <v>2640.35972452909</v>
      </c>
    </row>
    <row r="54" customFormat="false" ht="15.75" hidden="false" customHeight="true" outlineLevel="0" collapsed="false">
      <c r="A54" s="307"/>
      <c r="B54" s="308"/>
      <c r="C54" s="309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customFormat="false" ht="15.75" hidden="false" customHeight="true" outlineLevel="0" collapsed="false">
      <c r="A55" s="307" t="s">
        <v>9</v>
      </c>
      <c r="B55" s="308"/>
      <c r="C55" s="309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customFormat="false" ht="15.75" hidden="false" customHeight="true" outlineLevel="0" collapsed="false">
      <c r="A56" s="310" t="s">
        <v>411</v>
      </c>
      <c r="B56" s="313" t="n">
        <v>2886.42046582108</v>
      </c>
      <c r="C56" s="318" t="n">
        <v>2852.57514072876</v>
      </c>
      <c r="D56" s="313" t="n">
        <v>-771.565443260661</v>
      </c>
      <c r="E56" s="313" t="n">
        <v>-171.295770050186</v>
      </c>
      <c r="F56" s="313" t="n">
        <v>-56.9455900002864</v>
      </c>
      <c r="G56" s="313" t="n">
        <v>1852.76833741763</v>
      </c>
      <c r="H56" s="313"/>
      <c r="I56" s="313" t="n">
        <v>447.120173015647</v>
      </c>
      <c r="J56" s="313" t="n">
        <v>-23.1250446233802</v>
      </c>
      <c r="K56" s="313" t="n">
        <v>748.44039863728</v>
      </c>
      <c r="L56" s="313"/>
      <c r="M56" s="313" t="n">
        <v>3333.54063883673</v>
      </c>
      <c r="N56" s="313" t="n">
        <v>2829.45009610538</v>
      </c>
      <c r="O56" s="313" t="n">
        <v>2601.20873605491</v>
      </c>
    </row>
    <row r="57" customFormat="false" ht="15.75" hidden="false" customHeight="true" outlineLevel="0" collapsed="false">
      <c r="A57" s="310" t="s">
        <v>412</v>
      </c>
      <c r="B57" s="313" t="n">
        <v>2891.02664071848</v>
      </c>
      <c r="C57" s="318" t="n">
        <v>2857.15687652297</v>
      </c>
      <c r="D57" s="313" t="n">
        <v>-786.04884077227</v>
      </c>
      <c r="E57" s="313" t="n">
        <v>-171.295770050103</v>
      </c>
      <c r="F57" s="313" t="n">
        <v>-56.9455900002864</v>
      </c>
      <c r="G57" s="313" t="n">
        <v>1842.86667570031</v>
      </c>
      <c r="H57" s="313"/>
      <c r="I57" s="313" t="n">
        <v>422.258066511634</v>
      </c>
      <c r="J57" s="313" t="n">
        <v>-47.987151127393</v>
      </c>
      <c r="K57" s="313" t="n">
        <v>738.061689644877</v>
      </c>
      <c r="L57" s="313"/>
      <c r="M57" s="313" t="n">
        <v>3313.28470723011</v>
      </c>
      <c r="N57" s="313" t="n">
        <v>2809.16972539558</v>
      </c>
      <c r="O57" s="313" t="n">
        <v>2580.92836534519</v>
      </c>
    </row>
    <row r="58" customFormat="false" ht="15.75" hidden="false" customHeight="true" outlineLevel="0" collapsed="false">
      <c r="A58" s="307" t="s">
        <v>413</v>
      </c>
      <c r="B58" s="308" t="n">
        <v>2871.01016944583</v>
      </c>
      <c r="C58" s="309" t="n">
        <v>2837.19518802813</v>
      </c>
      <c r="D58" s="308" t="n">
        <v>-823.876763418817</v>
      </c>
      <c r="E58" s="308" t="n">
        <v>-171.295770050287</v>
      </c>
      <c r="F58" s="308" t="n">
        <v>-56.9455900002864</v>
      </c>
      <c r="G58" s="308" t="n">
        <v>1785.07706455874</v>
      </c>
      <c r="H58" s="308"/>
      <c r="I58" s="308" t="n">
        <v>412.785183555934</v>
      </c>
      <c r="J58" s="308" t="n">
        <v>-57.4600340830935</v>
      </c>
      <c r="K58" s="308" t="n">
        <v>766.416729335724</v>
      </c>
      <c r="L58" s="308"/>
      <c r="M58" s="308" t="n">
        <v>3283.79535300176</v>
      </c>
      <c r="N58" s="308" t="n">
        <v>2779.73515394504</v>
      </c>
      <c r="O58" s="308" t="n">
        <v>2551.49379389447</v>
      </c>
    </row>
    <row r="59" customFormat="false" ht="15.75" hidden="false" customHeight="true" outlineLevel="0" collapsed="false">
      <c r="A59" s="307" t="s">
        <v>414</v>
      </c>
      <c r="B59" s="308" t="n">
        <v>2833.78889697836</v>
      </c>
      <c r="C59" s="309" t="n">
        <v>2801.69842157916</v>
      </c>
      <c r="D59" s="308" t="n">
        <v>-792.410175348457</v>
      </c>
      <c r="E59" s="308" t="n">
        <v>-171.295770049835</v>
      </c>
      <c r="F59" s="308" t="n">
        <v>-56.9455900002864</v>
      </c>
      <c r="G59" s="308" t="n">
        <v>1781.04688618058</v>
      </c>
      <c r="H59" s="308"/>
      <c r="I59" s="308" t="n">
        <v>429.338244563814</v>
      </c>
      <c r="J59" s="308" t="n">
        <v>-40.9069730752133</v>
      </c>
      <c r="K59" s="308" t="n">
        <v>751.503202273244</v>
      </c>
      <c r="L59" s="308"/>
      <c r="M59" s="308" t="n">
        <v>3263.12714154217</v>
      </c>
      <c r="N59" s="308" t="n">
        <v>2760.79144850395</v>
      </c>
      <c r="O59" s="308" t="n">
        <v>2532.55008845383</v>
      </c>
    </row>
    <row r="60" customFormat="false" ht="15.75" hidden="false" customHeight="true" outlineLevel="0" collapsed="false">
      <c r="A60" s="310" t="s">
        <v>415</v>
      </c>
      <c r="B60" s="313" t="n">
        <v>2835.20641807015</v>
      </c>
      <c r="C60" s="318" t="n">
        <v>2803.05077307871</v>
      </c>
      <c r="D60" s="313" t="n">
        <v>-804.029067742887</v>
      </c>
      <c r="E60" s="313" t="n">
        <v>-171.299513159778</v>
      </c>
      <c r="F60" s="313" t="n">
        <v>-56.9455900002864</v>
      </c>
      <c r="G60" s="313" t="n">
        <v>1770.77660217576</v>
      </c>
      <c r="H60" s="313"/>
      <c r="I60" s="313" t="n">
        <v>402.677350366125</v>
      </c>
      <c r="J60" s="313" t="n">
        <v>-67.5678672729023</v>
      </c>
      <c r="K60" s="313" t="n">
        <v>736.461200469984</v>
      </c>
      <c r="L60" s="313"/>
      <c r="M60" s="313" t="n">
        <v>3237.88376843627</v>
      </c>
      <c r="N60" s="313" t="n">
        <v>2735.48290580581</v>
      </c>
      <c r="O60" s="313" t="n">
        <v>2507.23780264575</v>
      </c>
    </row>
    <row r="61" customFormat="false" ht="15.75" hidden="false" customHeight="true" outlineLevel="0" collapsed="false">
      <c r="A61" s="310" t="s">
        <v>416</v>
      </c>
      <c r="B61" s="313" t="n">
        <v>2827.41152014087</v>
      </c>
      <c r="C61" s="318" t="n">
        <v>2795.34340715666</v>
      </c>
      <c r="D61" s="313" t="n">
        <v>-822.551192718077</v>
      </c>
      <c r="E61" s="313" t="n">
        <v>-171.303842329997</v>
      </c>
      <c r="F61" s="313" t="n">
        <v>-60.9433900001272</v>
      </c>
      <c r="G61" s="313" t="n">
        <v>1740.54498210846</v>
      </c>
      <c r="H61" s="313"/>
      <c r="I61" s="313" t="n">
        <v>396.006148646734</v>
      </c>
      <c r="J61" s="313" t="n">
        <v>-74.2390689922939</v>
      </c>
      <c r="K61" s="313" t="n">
        <v>748.312123725783</v>
      </c>
      <c r="L61" s="313"/>
      <c r="M61" s="313" t="n">
        <v>3223.41766878761</v>
      </c>
      <c r="N61" s="313" t="n">
        <v>2721.10433816436</v>
      </c>
      <c r="O61" s="313" t="n">
        <v>2488.85710583424</v>
      </c>
    </row>
    <row r="62" customFormat="false" ht="15.75" hidden="false" customHeight="true" outlineLevel="0" collapsed="false">
      <c r="A62" s="307" t="s">
        <v>417</v>
      </c>
      <c r="B62" s="308" t="n">
        <v>2795.40731165834</v>
      </c>
      <c r="C62" s="309" t="n">
        <v>2763.31861364005</v>
      </c>
      <c r="D62" s="308" t="n">
        <v>-803.474153147353</v>
      </c>
      <c r="E62" s="308" t="n">
        <v>-171.30384232989</v>
      </c>
      <c r="F62" s="308" t="n">
        <v>-60.9433900001272</v>
      </c>
      <c r="G62" s="308" t="n">
        <v>1727.59722816268</v>
      </c>
      <c r="H62" s="308"/>
      <c r="I62" s="308" t="n">
        <v>407.852897179527</v>
      </c>
      <c r="J62" s="308" t="n">
        <v>-62.3923204595002</v>
      </c>
      <c r="K62" s="308" t="n">
        <v>741.081832687852</v>
      </c>
      <c r="L62" s="308"/>
      <c r="M62" s="308" t="n">
        <v>3203.26020883787</v>
      </c>
      <c r="N62" s="308" t="n">
        <v>2700.92629318054</v>
      </c>
      <c r="O62" s="308" t="n">
        <v>2468.67906085053</v>
      </c>
    </row>
    <row r="63" customFormat="false" ht="15.75" hidden="false" customHeight="true" outlineLevel="0" collapsed="false">
      <c r="A63" s="307" t="s">
        <v>418</v>
      </c>
      <c r="B63" s="308" t="n">
        <v>2723.68905949105</v>
      </c>
      <c r="C63" s="309" t="n">
        <v>2691.59712558097</v>
      </c>
      <c r="D63" s="308" t="n">
        <v>-743.091507997301</v>
      </c>
      <c r="E63" s="308" t="n">
        <v>-171.303842329961</v>
      </c>
      <c r="F63" s="308" t="n">
        <v>-60.9433900001272</v>
      </c>
      <c r="G63" s="308" t="n">
        <v>1716.25838525359</v>
      </c>
      <c r="H63" s="308"/>
      <c r="I63" s="308" t="n">
        <v>456.162405963076</v>
      </c>
      <c r="J63" s="308" t="n">
        <v>-14.0828116759519</v>
      </c>
      <c r="K63" s="308" t="n">
        <v>729.008696321349</v>
      </c>
      <c r="L63" s="308"/>
      <c r="M63" s="308" t="n">
        <v>3179.85146545412</v>
      </c>
      <c r="N63" s="308" t="n">
        <v>2677.51431390502</v>
      </c>
      <c r="O63" s="308" t="n">
        <v>2445.26708157493</v>
      </c>
    </row>
    <row r="64" customFormat="false" ht="15.75" hidden="false" customHeight="true" outlineLevel="0" collapsed="false">
      <c r="A64" s="310" t="s">
        <v>419</v>
      </c>
      <c r="B64" s="313" t="n">
        <v>2707.1680072274</v>
      </c>
      <c r="C64" s="318" t="n">
        <v>2675.11267826837</v>
      </c>
      <c r="D64" s="313" t="n">
        <v>-738.365235235708</v>
      </c>
      <c r="E64" s="313" t="n">
        <v>-171.303842330031</v>
      </c>
      <c r="F64" s="313" t="n">
        <v>-60.9433900001272</v>
      </c>
      <c r="G64" s="313" t="n">
        <v>1704.5002107025</v>
      </c>
      <c r="H64" s="313"/>
      <c r="I64" s="313" t="n">
        <v>429.338244563814</v>
      </c>
      <c r="J64" s="313" t="n">
        <v>-40.9069730752133</v>
      </c>
      <c r="K64" s="313" t="n">
        <v>697.458262160495</v>
      </c>
      <c r="L64" s="313"/>
      <c r="M64" s="313" t="n">
        <v>3136.50625179122</v>
      </c>
      <c r="N64" s="313" t="n">
        <v>2634.20570519315</v>
      </c>
      <c r="O64" s="313" t="n">
        <v>2401.95847286299</v>
      </c>
    </row>
    <row r="65" customFormat="false" ht="15.75" hidden="false" customHeight="true" outlineLevel="0" collapsed="false">
      <c r="A65" s="310" t="s">
        <v>420</v>
      </c>
      <c r="B65" s="313" t="n">
        <v>2708.38428861257</v>
      </c>
      <c r="C65" s="318" t="n">
        <v>2676.23697009304</v>
      </c>
      <c r="D65" s="313" t="n">
        <v>-738.545077699271</v>
      </c>
      <c r="E65" s="313" t="n">
        <v>-171.303842329784</v>
      </c>
      <c r="F65" s="313" t="n">
        <v>-60.9433900001272</v>
      </c>
      <c r="G65" s="313" t="n">
        <v>1705.44466006386</v>
      </c>
      <c r="H65" s="313"/>
      <c r="I65" s="313" t="n">
        <v>450.411026089437</v>
      </c>
      <c r="J65" s="313" t="n">
        <v>-19.8341915495909</v>
      </c>
      <c r="K65" s="313" t="n">
        <v>718.71088614968</v>
      </c>
      <c r="L65" s="313"/>
      <c r="M65" s="313" t="n">
        <v>3158.79531470201</v>
      </c>
      <c r="N65" s="313" t="n">
        <v>2656.40277854345</v>
      </c>
      <c r="O65" s="313" t="n">
        <v>2424.15554621354</v>
      </c>
    </row>
    <row r="66" customFormat="false" ht="15.75" hidden="false" customHeight="true" outlineLevel="0" collapsed="false">
      <c r="A66" s="307" t="s">
        <v>421</v>
      </c>
      <c r="B66" s="308" t="n">
        <v>2703.43536533051</v>
      </c>
      <c r="C66" s="309" t="n">
        <v>2671.55277566557</v>
      </c>
      <c r="D66" s="308" t="n">
        <v>-737.909818961656</v>
      </c>
      <c r="E66" s="308" t="n">
        <v>-171.356476379686</v>
      </c>
      <c r="F66" s="308" t="n">
        <v>-65.9375399999365</v>
      </c>
      <c r="G66" s="308" t="n">
        <v>1696.3489403243</v>
      </c>
      <c r="H66" s="308"/>
      <c r="I66" s="308" t="n">
        <v>463.367141692799</v>
      </c>
      <c r="J66" s="308" t="n">
        <v>-6.87807594622859</v>
      </c>
      <c r="K66" s="308" t="n">
        <v>731.031743015427</v>
      </c>
      <c r="L66" s="308"/>
      <c r="M66" s="308" t="n">
        <v>3166.80250702331</v>
      </c>
      <c r="N66" s="308" t="n">
        <v>2664.67469971935</v>
      </c>
      <c r="O66" s="308" t="n">
        <v>2427.38068333972</v>
      </c>
    </row>
    <row r="67" customFormat="false" ht="15.75" hidden="false" customHeight="true" outlineLevel="0" collapsed="false">
      <c r="A67" s="307" t="s">
        <v>422</v>
      </c>
      <c r="B67" s="308" t="n">
        <v>2698.6533440472</v>
      </c>
      <c r="C67" s="309" t="n">
        <v>2666.76733494216</v>
      </c>
      <c r="D67" s="308" t="n">
        <v>-742.49573132913</v>
      </c>
      <c r="E67" s="308" t="n">
        <v>-171.356476380245</v>
      </c>
      <c r="F67" s="308" t="n">
        <v>-65.9375399999365</v>
      </c>
      <c r="G67" s="308" t="n">
        <v>1686.97758723284</v>
      </c>
      <c r="H67" s="308"/>
      <c r="I67" s="308" t="n">
        <v>465.824837424278</v>
      </c>
      <c r="J67" s="308" t="n">
        <v>-4.4203802147494</v>
      </c>
      <c r="K67" s="308" t="n">
        <v>738.075351114381</v>
      </c>
      <c r="L67" s="308"/>
      <c r="M67" s="308" t="n">
        <v>3164.47818147148</v>
      </c>
      <c r="N67" s="308" t="n">
        <v>2662.34695472741</v>
      </c>
      <c r="O67" s="308" t="n">
        <v>2425.05293834722</v>
      </c>
    </row>
    <row r="68" customFormat="false" ht="15.75" hidden="false" customHeight="true" outlineLevel="0" collapsed="false">
      <c r="A68" s="310" t="s">
        <v>423</v>
      </c>
      <c r="B68" s="313" t="n">
        <v>2687.98568067831</v>
      </c>
      <c r="C68" s="318" t="n">
        <v>2656.18090946997</v>
      </c>
      <c r="D68" s="313" t="n">
        <v>-741.767116736345</v>
      </c>
      <c r="E68" s="313" t="n">
        <v>-171.35647638022</v>
      </c>
      <c r="F68" s="313" t="n">
        <v>-65.937539999873</v>
      </c>
      <c r="G68" s="313" t="n">
        <v>1677.11977635353</v>
      </c>
      <c r="H68" s="313"/>
      <c r="I68" s="313" t="n">
        <v>453.035787966992</v>
      </c>
      <c r="J68" s="313" t="n">
        <v>-17.2094296720352</v>
      </c>
      <c r="K68" s="313" t="n">
        <v>724.55768706431</v>
      </c>
      <c r="L68" s="313"/>
      <c r="M68" s="313" t="n">
        <v>3141.02146864531</v>
      </c>
      <c r="N68" s="313" t="n">
        <v>2638.97147979794</v>
      </c>
      <c r="O68" s="313" t="n">
        <v>2401.67746341784</v>
      </c>
    </row>
    <row r="69" customFormat="false" ht="15.75" hidden="false" customHeight="true" outlineLevel="0" collapsed="false">
      <c r="A69" s="310" t="s">
        <v>424</v>
      </c>
      <c r="B69" s="313" t="n">
        <v>2655.1591125895</v>
      </c>
      <c r="C69" s="318" t="n">
        <v>2623.34811734672</v>
      </c>
      <c r="D69" s="313" t="n">
        <v>-717.357285071201</v>
      </c>
      <c r="E69" s="313" t="n">
        <v>-171.356476380195</v>
      </c>
      <c r="F69" s="313" t="n">
        <v>-65.937539999873</v>
      </c>
      <c r="G69" s="313" t="n">
        <v>1668.69681589545</v>
      </c>
      <c r="H69" s="313"/>
      <c r="I69" s="313" t="n">
        <v>460.973200876792</v>
      </c>
      <c r="J69" s="313" t="n">
        <v>-9.27201676223569</v>
      </c>
      <c r="K69" s="313" t="n">
        <v>708.085268308965</v>
      </c>
      <c r="L69" s="313"/>
      <c r="M69" s="313" t="n">
        <v>3116.1323134663</v>
      </c>
      <c r="N69" s="313" t="n">
        <v>2614.07610058449</v>
      </c>
      <c r="O69" s="313" t="n">
        <v>2376.78208420442</v>
      </c>
    </row>
    <row r="70" customFormat="false" ht="15.75" hidden="false" customHeight="true" outlineLevel="0" collapsed="false">
      <c r="A70" s="307" t="s">
        <v>425</v>
      </c>
      <c r="B70" s="308" t="n">
        <v>2658.52946007276</v>
      </c>
      <c r="C70" s="309" t="n">
        <v>2626.75599594253</v>
      </c>
      <c r="D70" s="308" t="n">
        <v>-728.769648888996</v>
      </c>
      <c r="E70" s="308" t="n">
        <v>-171.356476379927</v>
      </c>
      <c r="F70" s="308" t="n">
        <v>-65.937539999873</v>
      </c>
      <c r="G70" s="308" t="n">
        <v>1660.69233067374</v>
      </c>
      <c r="H70" s="308"/>
      <c r="I70" s="308" t="n">
        <v>471.02100971963</v>
      </c>
      <c r="J70" s="308" t="n">
        <v>0.775792080602685</v>
      </c>
      <c r="K70" s="308" t="n">
        <v>729.545440969599</v>
      </c>
      <c r="L70" s="308"/>
      <c r="M70" s="308" t="n">
        <v>3129.55046979239</v>
      </c>
      <c r="N70" s="308" t="n">
        <v>2627.53178802314</v>
      </c>
      <c r="O70" s="308" t="n">
        <v>2390.23777164334</v>
      </c>
    </row>
    <row r="71" customFormat="false" ht="15.75" hidden="false" customHeight="true" outlineLevel="0" collapsed="false">
      <c r="A71" s="307" t="s">
        <v>15</v>
      </c>
      <c r="B71" s="308" t="n">
        <v>2640.27936156613</v>
      </c>
      <c r="C71" s="309" t="n">
        <v>2608.38682649422</v>
      </c>
      <c r="D71" s="308" t="n">
        <v>-718.291850168787</v>
      </c>
      <c r="E71" s="308" t="n">
        <v>-171.472827039824</v>
      </c>
      <c r="F71" s="308" t="n">
        <v>-67.9364399999365</v>
      </c>
      <c r="G71" s="308" t="n">
        <v>1650.68570928568</v>
      </c>
      <c r="H71" s="308"/>
      <c r="I71" s="308" t="n">
        <v>479.493269781021</v>
      </c>
      <c r="J71" s="308" t="n">
        <v>9.24805214199341</v>
      </c>
      <c r="K71" s="308" t="n">
        <v>727.53990231078</v>
      </c>
      <c r="L71" s="308"/>
      <c r="M71" s="308" t="n">
        <v>3119.77263134715</v>
      </c>
      <c r="N71" s="308" t="n">
        <v>2617.63487863622</v>
      </c>
      <c r="O71" s="308" t="n">
        <v>2378.22561159646</v>
      </c>
    </row>
    <row r="72" customFormat="false" ht="15.75" hidden="false" customHeight="true" outlineLevel="0" collapsed="false">
      <c r="A72" s="310" t="s">
        <v>16</v>
      </c>
      <c r="B72" s="313" t="n">
        <v>2640.31637269679</v>
      </c>
      <c r="C72" s="318" t="n">
        <v>2608.43378303186</v>
      </c>
      <c r="D72" s="313" t="n">
        <v>-726.380608939046</v>
      </c>
      <c r="E72" s="313" t="n">
        <v>-171.472827040119</v>
      </c>
      <c r="F72" s="313" t="n">
        <v>-67.9364399999365</v>
      </c>
      <c r="G72" s="313" t="n">
        <v>1642.64390705276</v>
      </c>
      <c r="H72" s="313"/>
      <c r="I72" s="313" t="s">
        <v>426</v>
      </c>
      <c r="J72" s="313" t="s">
        <v>426</v>
      </c>
      <c r="K72" s="313" t="s">
        <v>426</v>
      </c>
      <c r="L72" s="313" t="s">
        <v>426</v>
      </c>
      <c r="M72" s="313" t="s">
        <v>426</v>
      </c>
      <c r="N72" s="313" t="s">
        <v>426</v>
      </c>
      <c r="O72" s="313" t="s">
        <v>426</v>
      </c>
    </row>
    <row r="73" customFormat="false" ht="6.75" hidden="false" customHeight="true" outlineLevel="0" collapsed="false">
      <c r="A73" s="319"/>
      <c r="B73" s="320"/>
      <c r="C73" s="321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</row>
    <row r="74" customFormat="false" ht="17.1" hidden="false" customHeight="true" outlineLevel="0" collapsed="false">
      <c r="A74" s="322" t="s">
        <v>427</v>
      </c>
      <c r="B74" s="323"/>
      <c r="C74" s="323"/>
      <c r="D74" s="324"/>
      <c r="E74" s="324"/>
      <c r="F74" s="324"/>
      <c r="G74" s="325"/>
      <c r="H74" s="325"/>
      <c r="I74" s="325"/>
      <c r="J74" s="325"/>
      <c r="K74" s="308"/>
      <c r="L74" s="326"/>
      <c r="M74" s="327"/>
      <c r="N74" s="328"/>
      <c r="O74" s="329"/>
    </row>
    <row r="75" customFormat="false" ht="17.1" hidden="false" customHeight="true" outlineLevel="0" collapsed="false">
      <c r="A75" s="322" t="s">
        <v>428</v>
      </c>
      <c r="B75" s="330"/>
      <c r="C75" s="294"/>
      <c r="D75" s="294"/>
      <c r="E75" s="294"/>
      <c r="F75" s="294"/>
      <c r="G75" s="294"/>
      <c r="H75" s="331"/>
      <c r="I75" s="331"/>
      <c r="J75" s="294"/>
      <c r="K75" s="294"/>
      <c r="L75" s="294"/>
      <c r="M75" s="294"/>
      <c r="N75" s="294"/>
      <c r="O75" s="332"/>
    </row>
    <row r="76" customFormat="false" ht="17.1" hidden="false" customHeight="true" outlineLevel="0" collapsed="false">
      <c r="A76" s="333" t="s">
        <v>429</v>
      </c>
      <c r="B76" s="330"/>
      <c r="C76" s="294"/>
      <c r="D76" s="294"/>
      <c r="E76" s="294"/>
      <c r="F76" s="294"/>
      <c r="G76" s="294"/>
      <c r="H76" s="331"/>
      <c r="I76" s="331"/>
      <c r="J76" s="294"/>
      <c r="K76" s="294"/>
      <c r="L76" s="294"/>
      <c r="M76" s="294"/>
      <c r="N76" s="294"/>
      <c r="O76" s="332"/>
    </row>
    <row r="77" customFormat="false" ht="15" hidden="false" customHeight="false" outlineLevel="0" collapsed="false">
      <c r="A77" s="334" t="s">
        <v>430</v>
      </c>
      <c r="B77" s="335"/>
      <c r="C77" s="335"/>
      <c r="D77" s="335"/>
      <c r="E77" s="335"/>
      <c r="F77" s="335"/>
      <c r="G77" s="335"/>
      <c r="H77" s="335"/>
      <c r="I77" s="331"/>
      <c r="J77" s="294"/>
      <c r="K77" s="336"/>
      <c r="L77" s="337"/>
      <c r="M77" s="294"/>
      <c r="N77" s="337"/>
      <c r="O77" s="338"/>
    </row>
    <row r="78" customFormat="false" ht="15" hidden="false" customHeight="false" outlineLevel="0" collapsed="false">
      <c r="A78" s="334" t="s">
        <v>431</v>
      </c>
      <c r="B78" s="339"/>
      <c r="C78" s="339"/>
      <c r="D78" s="340"/>
      <c r="E78" s="339"/>
      <c r="F78" s="339"/>
      <c r="G78" s="339"/>
      <c r="H78" s="339"/>
      <c r="I78" s="331"/>
      <c r="J78" s="294"/>
      <c r="K78" s="336"/>
      <c r="L78" s="341"/>
      <c r="M78" s="294"/>
      <c r="N78" s="341"/>
      <c r="O78" s="342"/>
    </row>
    <row r="79" customFormat="false" ht="15" hidden="false" customHeight="false" outlineLevel="0" collapsed="false">
      <c r="A79" s="343" t="s">
        <v>86</v>
      </c>
      <c r="B79" s="335"/>
      <c r="C79" s="335"/>
      <c r="D79" s="335"/>
      <c r="E79" s="335"/>
      <c r="F79" s="335"/>
      <c r="G79" s="335"/>
      <c r="H79" s="344"/>
      <c r="I79" s="331"/>
      <c r="J79" s="294"/>
      <c r="K79" s="336"/>
      <c r="M79" s="294"/>
      <c r="O79" s="342"/>
    </row>
    <row r="80" customFormat="false" ht="15" hidden="false" customHeight="false" outlineLevel="0" collapsed="false">
      <c r="K80" s="345"/>
      <c r="M80" s="344"/>
      <c r="O80" s="346"/>
    </row>
    <row r="81" customFormat="false" ht="15" hidden="false" customHeight="false" outlineLevel="0" collapsed="false">
      <c r="K81" s="345"/>
      <c r="M81" s="344"/>
      <c r="O81" s="346"/>
    </row>
    <row r="82" customFormat="false" ht="15" hidden="false" customHeight="false" outlineLevel="0" collapsed="false">
      <c r="K82" s="345"/>
      <c r="M82" s="344"/>
      <c r="O82" s="346"/>
    </row>
    <row r="83" customFormat="false" ht="15" hidden="false" customHeight="false" outlineLevel="0" collapsed="false">
      <c r="O83" s="346"/>
    </row>
    <row r="84" customFormat="false" ht="15" hidden="false" customHeight="false" outlineLevel="0" collapsed="false">
      <c r="O84" s="347"/>
    </row>
    <row r="85" customFormat="false" ht="15" hidden="false" customHeight="false" outlineLevel="0" collapsed="false">
      <c r="O85" s="347"/>
    </row>
    <row r="86" customFormat="false" ht="15" hidden="false" customHeight="false" outlineLevel="0" collapsed="false">
      <c r="O86" s="347"/>
    </row>
    <row r="87" customFormat="false" ht="15" hidden="false" customHeight="false" outlineLevel="0" collapsed="false">
      <c r="O87" s="347"/>
    </row>
    <row r="88" customFormat="false" ht="15" hidden="false" customHeight="false" outlineLevel="0" collapsed="false">
      <c r="O88" s="347"/>
    </row>
    <row r="89" customFormat="false" ht="15" hidden="false" customHeight="false" outlineLevel="0" collapsed="false">
      <c r="O89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4.88"/>
    <col collapsed="false" customWidth="true" hidden="false" outlineLevel="0" max="13" min="7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48" t="s">
        <v>432</v>
      </c>
      <c r="B1" s="349"/>
      <c r="C1" s="349"/>
      <c r="D1" s="349"/>
      <c r="E1" s="350"/>
      <c r="F1" s="349"/>
      <c r="G1" s="349"/>
      <c r="H1" s="349"/>
      <c r="I1" s="349"/>
      <c r="J1" s="349"/>
    </row>
    <row r="2" customFormat="false" ht="18" hidden="false" customHeight="false" outlineLevel="0" collapsed="false">
      <c r="A2" s="351" t="s">
        <v>433</v>
      </c>
      <c r="B2" s="349"/>
      <c r="C2" s="349"/>
      <c r="D2" s="349"/>
      <c r="E2" s="349"/>
      <c r="G2" s="352"/>
      <c r="H2" s="352"/>
      <c r="I2" s="352"/>
      <c r="J2" s="352"/>
      <c r="K2" s="353"/>
      <c r="M2" s="354"/>
    </row>
    <row r="3" customFormat="false" ht="15.75" hidden="false" customHeight="false" outlineLevel="0" collapsed="false">
      <c r="A3" s="355" t="s">
        <v>434</v>
      </c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33" hidden="false" customHeight="true" outlineLevel="0" collapsed="false">
      <c r="A4" s="357"/>
      <c r="B4" s="358" t="s">
        <v>435</v>
      </c>
      <c r="C4" s="359" t="s">
        <v>436</v>
      </c>
      <c r="D4" s="359"/>
      <c r="E4" s="359" t="s">
        <v>437</v>
      </c>
      <c r="F4" s="359"/>
      <c r="G4" s="358" t="s">
        <v>438</v>
      </c>
      <c r="H4" s="359" t="s">
        <v>439</v>
      </c>
      <c r="I4" s="359"/>
      <c r="J4" s="358" t="s">
        <v>438</v>
      </c>
      <c r="K4" s="359" t="s">
        <v>440</v>
      </c>
      <c r="L4" s="359"/>
      <c r="M4" s="358" t="s">
        <v>441</v>
      </c>
      <c r="N4" s="360" t="s">
        <v>442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8"/>
      <c r="N5" s="360"/>
    </row>
    <row r="6" customFormat="false" ht="15" hidden="false" customHeight="true" outlineLevel="0" collapsed="false">
      <c r="A6" s="361" t="s">
        <v>443</v>
      </c>
      <c r="B6" s="358"/>
      <c r="C6" s="362" t="s">
        <v>444</v>
      </c>
      <c r="D6" s="362" t="s">
        <v>445</v>
      </c>
      <c r="E6" s="362" t="s">
        <v>444</v>
      </c>
      <c r="F6" s="362" t="s">
        <v>445</v>
      </c>
      <c r="G6" s="358"/>
      <c r="H6" s="362" t="s">
        <v>444</v>
      </c>
      <c r="I6" s="362" t="s">
        <v>445</v>
      </c>
      <c r="J6" s="358"/>
      <c r="K6" s="362" t="s">
        <v>444</v>
      </c>
      <c r="L6" s="362" t="s">
        <v>445</v>
      </c>
      <c r="M6" s="358"/>
      <c r="N6" s="363" t="s">
        <v>446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s">
        <v>447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</row>
    <row r="10" s="203" customFormat="true" ht="20.1" hidden="false" customHeight="true" outlineLevel="0" collapsed="false">
      <c r="A10" s="367" t="s">
        <v>448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13989.014546606</v>
      </c>
      <c r="L10" s="368" t="n">
        <v>13867.502569122</v>
      </c>
      <c r="M10" s="368" t="n">
        <v>4259.09339944512</v>
      </c>
      <c r="N10" s="368" t="n">
        <v>9800.38520279312</v>
      </c>
    </row>
    <row r="11" s="203" customFormat="true" ht="20.1" hidden="false" customHeight="true" outlineLevel="0" collapsed="false">
      <c r="A11" s="367" t="s">
        <v>449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15068.29935563</v>
      </c>
      <c r="L11" s="368" t="n">
        <v>14877.3934006636</v>
      </c>
      <c r="M11" s="368" t="n">
        <v>4595.483605598</v>
      </c>
      <c r="N11" s="368" t="n">
        <v>8700.032313022</v>
      </c>
    </row>
    <row r="12" s="203" customFormat="true" ht="20.1" hidden="false" customHeight="true" outlineLevel="0" collapsed="false">
      <c r="A12" s="369" t="s">
        <v>450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20977.8678262149</v>
      </c>
      <c r="L12" s="370" t="n">
        <v>19080.2416170474</v>
      </c>
      <c r="M12" s="370" t="n">
        <v>6693.28471810903</v>
      </c>
      <c r="N12" s="370" t="n">
        <v>10217.3002974004</v>
      </c>
    </row>
    <row r="13" s="203" customFormat="true" ht="20.1" hidden="false" customHeight="true" outlineLevel="0" collapsed="false">
      <c r="A13" s="369" t="s">
        <v>451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8539.30461508525</v>
      </c>
      <c r="L13" s="370" t="n">
        <v>12203.0337234319</v>
      </c>
      <c r="M13" s="370" t="n">
        <v>3007.54235054373</v>
      </c>
      <c r="N13" s="370" t="n">
        <v>10152.6121939955</v>
      </c>
    </row>
    <row r="14" s="203" customFormat="true" ht="20.1" hidden="false" customHeight="true" outlineLevel="0" collapsed="false">
      <c r="A14" s="371" t="s">
        <v>452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12020.2828641017</v>
      </c>
      <c r="L14" s="368" t="n">
        <v>11574.8816350993</v>
      </c>
      <c r="M14" s="368" t="n">
        <v>3469.86015961928</v>
      </c>
      <c r="N14" s="368" t="n">
        <v>12204.0256562226</v>
      </c>
    </row>
    <row r="15" s="203" customFormat="true" ht="20.1" hidden="false" customHeight="true" outlineLevel="0" collapsed="false">
      <c r="A15" s="371" t="s">
        <v>453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15573.7153567164</v>
      </c>
      <c r="L15" s="368" t="n">
        <v>15472.376088729</v>
      </c>
      <c r="M15" s="368" t="n">
        <v>3617.96042627799</v>
      </c>
      <c r="N15" s="368" t="n">
        <v>11549.3477805986</v>
      </c>
    </row>
    <row r="16" s="203" customFormat="true" ht="20.1" hidden="false" customHeight="true" outlineLevel="0" collapsed="false">
      <c r="A16" s="369" t="s">
        <v>454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15825.9542029896</v>
      </c>
      <c r="L16" s="370" t="n">
        <v>15712.0558633626</v>
      </c>
      <c r="M16" s="370" t="n">
        <v>3763.47662761109</v>
      </c>
      <c r="N16" s="370" t="n">
        <v>10123.8174803286</v>
      </c>
    </row>
    <row r="17" s="203" customFormat="true" ht="20.1" hidden="false" customHeight="true" outlineLevel="0" collapsed="false">
      <c r="A17" s="369" t="s">
        <v>455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20913.2008272934</v>
      </c>
      <c r="L17" s="370" t="n">
        <v>20791.7284444713</v>
      </c>
      <c r="M17" s="370" t="n">
        <v>3932.27100276</v>
      </c>
      <c r="N17" s="370" t="n">
        <v>10511.99699476</v>
      </c>
    </row>
    <row r="18" s="203" customFormat="true" ht="20.1" hidden="false" customHeight="true" outlineLevel="0" collapsed="false">
      <c r="A18" s="371" t="s">
        <v>456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22309.417266236</v>
      </c>
      <c r="L18" s="368" t="n">
        <v>22138.7570495932</v>
      </c>
      <c r="M18" s="368" t="n">
        <v>4154.17482901997</v>
      </c>
      <c r="N18" s="368" t="n">
        <v>12644.9477835203</v>
      </c>
    </row>
    <row r="19" s="203" customFormat="true" ht="20.1" hidden="false" customHeight="true" outlineLevel="0" collapsed="false">
      <c r="A19" s="371" t="s">
        <v>457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21456.2172294574</v>
      </c>
      <c r="L19" s="368" t="n">
        <v>20787.8700928234</v>
      </c>
      <c r="M19" s="368" t="n">
        <v>4875.22931818909</v>
      </c>
      <c r="N19" s="368" t="n">
        <v>12768.7677030375</v>
      </c>
    </row>
    <row r="20" s="203" customFormat="true" ht="20.1" hidden="false" customHeight="true" outlineLevel="0" collapsed="false">
      <c r="A20" s="369" t="s">
        <v>458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25432.1744798012</v>
      </c>
      <c r="L20" s="370" t="n">
        <v>25248.5603039973</v>
      </c>
      <c r="M20" s="370" t="n">
        <v>5114.51233105987</v>
      </c>
      <c r="N20" s="370" t="n">
        <v>13037.4998725065</v>
      </c>
    </row>
    <row r="21" s="203" customFormat="true" ht="20.1" hidden="false" customHeight="true" outlineLevel="0" collapsed="false">
      <c r="A21" s="372" t="n">
        <v>2016</v>
      </c>
      <c r="B21" s="373"/>
      <c r="C21" s="374"/>
      <c r="D21" s="374"/>
      <c r="E21" s="374" t="n">
        <v>24519.0162077619</v>
      </c>
      <c r="F21" s="374" t="n">
        <v>25434.8943846949</v>
      </c>
      <c r="G21" s="375"/>
      <c r="H21" s="375"/>
      <c r="I21" s="375"/>
      <c r="J21" s="375"/>
      <c r="K21" s="374" t="n">
        <v>28211.6422574847</v>
      </c>
      <c r="L21" s="374" t="n">
        <v>27478.0653949715</v>
      </c>
      <c r="M21" s="376"/>
      <c r="N21" s="374"/>
    </row>
    <row r="22" s="203" customFormat="true" ht="20.1" hidden="false" customHeight="true" outlineLevel="0" collapsed="false">
      <c r="A22" s="369" t="s">
        <v>400</v>
      </c>
      <c r="B22" s="370" t="n">
        <v>4504.78151144665</v>
      </c>
      <c r="C22" s="370" t="n">
        <v>0</v>
      </c>
      <c r="D22" s="370" t="n">
        <v>0</v>
      </c>
      <c r="E22" s="370" t="n">
        <v>2170.4468164259</v>
      </c>
      <c r="F22" s="370" t="n">
        <v>1347.47801244743</v>
      </c>
      <c r="G22" s="370" t="n">
        <v>4193.54892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1322.6515623</v>
      </c>
      <c r="M22" s="370" t="n">
        <v>3791.86076875987</v>
      </c>
      <c r="N22" s="370" t="n">
        <v>12490.1912002065</v>
      </c>
    </row>
    <row r="23" s="203" customFormat="true" ht="20.1" hidden="false" customHeight="true" outlineLevel="0" collapsed="false">
      <c r="A23" s="367" t="s">
        <v>401</v>
      </c>
      <c r="B23" s="368" t="n">
        <v>4504.78151144665</v>
      </c>
      <c r="C23" s="368" t="n">
        <v>0</v>
      </c>
      <c r="D23" s="368" t="n">
        <v>0</v>
      </c>
      <c r="E23" s="368" t="n">
        <v>3154.7976859034</v>
      </c>
      <c r="F23" s="368" t="n">
        <v>1823.2000464172</v>
      </c>
      <c r="G23" s="368" t="n">
        <v>5575.94322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3791.86076875987</v>
      </c>
      <c r="N23" s="368" t="n">
        <v>13872.5855002065</v>
      </c>
    </row>
    <row r="24" s="203" customFormat="true" ht="20.1" hidden="false" customHeight="true" outlineLevel="0" collapsed="false">
      <c r="A24" s="367" t="s">
        <v>402</v>
      </c>
      <c r="B24" s="368" t="n">
        <v>4504.78151144665</v>
      </c>
      <c r="C24" s="368" t="n">
        <v>0</v>
      </c>
      <c r="D24" s="368" t="n">
        <v>0</v>
      </c>
      <c r="E24" s="368" t="n">
        <v>1725.961511379</v>
      </c>
      <c r="F24" s="368" t="n">
        <v>2232.35262654879</v>
      </c>
      <c r="G24" s="368" t="n">
        <v>5052.17892</v>
      </c>
      <c r="H24" s="368" t="n">
        <v>0</v>
      </c>
      <c r="I24" s="368" t="n">
        <v>0</v>
      </c>
      <c r="J24" s="368" t="n">
        <v>0</v>
      </c>
      <c r="K24" s="368" t="n">
        <v>4789.23236480578</v>
      </c>
      <c r="L24" s="368" t="n">
        <v>4031.86076875987</v>
      </c>
      <c r="M24" s="368" t="n">
        <v>4549.23236480578</v>
      </c>
      <c r="N24" s="368" t="n">
        <v>14106.1927962524</v>
      </c>
    </row>
    <row r="25" s="203" customFormat="true" ht="20.1" hidden="false" customHeight="true" outlineLevel="0" collapsed="false">
      <c r="A25" s="369" t="s">
        <v>7</v>
      </c>
      <c r="B25" s="370" t="n">
        <v>4504.78151144665</v>
      </c>
      <c r="C25" s="370" t="n">
        <v>0</v>
      </c>
      <c r="D25" s="370" t="n">
        <v>0</v>
      </c>
      <c r="E25" s="370" t="n">
        <v>1304.4152701726</v>
      </c>
      <c r="F25" s="370" t="n">
        <v>1418.59124477596</v>
      </c>
      <c r="G25" s="370" t="n">
        <v>4926.24652</v>
      </c>
      <c r="H25" s="370" t="n">
        <v>0</v>
      </c>
      <c r="I25" s="370" t="n">
        <v>0</v>
      </c>
      <c r="J25" s="370" t="n">
        <v>0</v>
      </c>
      <c r="K25" s="370" t="n">
        <v>910</v>
      </c>
      <c r="L25" s="370" t="n">
        <v>0</v>
      </c>
      <c r="M25" s="370" t="n">
        <v>5459.23236480578</v>
      </c>
      <c r="N25" s="370" t="n">
        <v>14890.2603962524</v>
      </c>
    </row>
    <row r="26" s="203" customFormat="true" ht="20.1" hidden="false" customHeight="true" outlineLevel="0" collapsed="false">
      <c r="A26" s="369" t="s">
        <v>8</v>
      </c>
      <c r="B26" s="370" t="n">
        <v>4504.78151144665</v>
      </c>
      <c r="C26" s="370" t="n">
        <v>0</v>
      </c>
      <c r="D26" s="370" t="n">
        <v>0</v>
      </c>
      <c r="E26" s="370" t="n">
        <v>1292.137273963</v>
      </c>
      <c r="F26" s="370" t="n">
        <v>641.816056597861</v>
      </c>
      <c r="G26" s="370" t="n">
        <v>5595.97792</v>
      </c>
      <c r="H26" s="370" t="n">
        <v>0</v>
      </c>
      <c r="I26" s="370" t="n">
        <v>0</v>
      </c>
      <c r="J26" s="370" t="n">
        <v>0</v>
      </c>
      <c r="K26" s="370" t="n">
        <v>950</v>
      </c>
      <c r="L26" s="370" t="n">
        <v>0</v>
      </c>
      <c r="M26" s="370" t="n">
        <v>6409.23236480578</v>
      </c>
      <c r="N26" s="370" t="n">
        <v>16509.9917962524</v>
      </c>
    </row>
    <row r="27" s="203" customFormat="true" ht="20.1" hidden="false" customHeight="true" outlineLevel="0" collapsed="false">
      <c r="A27" s="367" t="s">
        <v>9</v>
      </c>
      <c r="B27" s="368" t="n">
        <v>4383.64885314665</v>
      </c>
      <c r="C27" s="368" t="n">
        <v>0</v>
      </c>
      <c r="D27" s="368" t="n">
        <v>0</v>
      </c>
      <c r="E27" s="368" t="n">
        <v>1188.539221966</v>
      </c>
      <c r="F27" s="368" t="n">
        <v>1648.21863538418</v>
      </c>
      <c r="G27" s="368" t="n">
        <v>5080.79992</v>
      </c>
      <c r="H27" s="368" t="n">
        <v>0</v>
      </c>
      <c r="I27" s="368" t="n">
        <v>0</v>
      </c>
      <c r="J27" s="368" t="n">
        <v>0</v>
      </c>
      <c r="K27" s="368" t="n">
        <v>7697.32909867595</v>
      </c>
      <c r="L27" s="368" t="n">
        <v>6979.23236480578</v>
      </c>
      <c r="M27" s="368" t="n">
        <v>7127.32909867595</v>
      </c>
      <c r="N27" s="368" t="n">
        <v>16591.7778718226</v>
      </c>
    </row>
    <row r="28" s="203" customFormat="true" ht="20.1" hidden="false" customHeight="true" outlineLevel="0" collapsed="false">
      <c r="A28" s="367" t="s">
        <v>403</v>
      </c>
      <c r="B28" s="368" t="n">
        <v>4383.64885314665</v>
      </c>
      <c r="C28" s="368" t="n">
        <v>0</v>
      </c>
      <c r="D28" s="368" t="n">
        <v>0</v>
      </c>
      <c r="E28" s="368" t="n">
        <v>2822.197888362</v>
      </c>
      <c r="F28" s="368" t="n">
        <v>2901.27248658521</v>
      </c>
      <c r="G28" s="368" t="n">
        <v>4966.31592</v>
      </c>
      <c r="H28" s="368" t="n">
        <v>0</v>
      </c>
      <c r="I28" s="368" t="n">
        <v>0</v>
      </c>
      <c r="J28" s="368" t="n">
        <v>0</v>
      </c>
      <c r="K28" s="368" t="n">
        <v>340</v>
      </c>
      <c r="L28" s="368" t="n">
        <v>1814.02904978</v>
      </c>
      <c r="M28" s="368" t="n">
        <v>5653.30004889595</v>
      </c>
      <c r="N28" s="368" t="n">
        <v>15003.2648220426</v>
      </c>
    </row>
    <row r="29" s="203" customFormat="true" ht="20.1" hidden="false" customHeight="true" outlineLevel="0" collapsed="false">
      <c r="A29" s="369" t="s">
        <v>404</v>
      </c>
      <c r="B29" s="370" t="n">
        <v>4383.64885314665</v>
      </c>
      <c r="C29" s="370" t="n">
        <v>0</v>
      </c>
      <c r="D29" s="370" t="n">
        <v>0</v>
      </c>
      <c r="E29" s="370" t="n">
        <v>1842.330372174</v>
      </c>
      <c r="F29" s="370" t="n">
        <v>1696.50397266927</v>
      </c>
      <c r="G29" s="370" t="n">
        <v>5109.13471</v>
      </c>
      <c r="H29" s="370" t="n">
        <v>0</v>
      </c>
      <c r="I29" s="370" t="n">
        <v>0</v>
      </c>
      <c r="J29" s="370" t="n">
        <v>0</v>
      </c>
      <c r="K29" s="370" t="n">
        <v>340</v>
      </c>
      <c r="L29" s="370" t="n">
        <v>0</v>
      </c>
      <c r="M29" s="370" t="n">
        <v>5993.30004889595</v>
      </c>
      <c r="N29" s="370" t="n">
        <v>15486.0836120426</v>
      </c>
    </row>
    <row r="30" s="203" customFormat="true" ht="20.1" hidden="false" customHeight="true" outlineLevel="0" collapsed="false">
      <c r="A30" s="369" t="s">
        <v>405</v>
      </c>
      <c r="B30" s="370" t="n">
        <v>4383.64885314665</v>
      </c>
      <c r="C30" s="370" t="n">
        <v>0</v>
      </c>
      <c r="D30" s="370" t="n">
        <v>0</v>
      </c>
      <c r="E30" s="370" t="n">
        <v>1644.908138989</v>
      </c>
      <c r="F30" s="370" t="n">
        <v>2139.4433830631</v>
      </c>
      <c r="G30" s="370" t="n">
        <v>4565.33571</v>
      </c>
      <c r="H30" s="370" t="n">
        <v>0</v>
      </c>
      <c r="I30" s="370" t="n">
        <v>0</v>
      </c>
      <c r="J30" s="370" t="n">
        <v>0</v>
      </c>
      <c r="K30" s="370" t="n">
        <v>6571.99160043091</v>
      </c>
      <c r="L30" s="370" t="n">
        <v>6163.30004889595</v>
      </c>
      <c r="M30" s="370" t="n">
        <v>6401.99160042991</v>
      </c>
      <c r="N30" s="370" t="n">
        <v>15350.9761635766</v>
      </c>
    </row>
    <row r="31" s="203" customFormat="true" ht="20.1" hidden="false" customHeight="true" outlineLevel="0" collapsed="false">
      <c r="A31" s="367" t="s">
        <v>406</v>
      </c>
      <c r="B31" s="368" t="n">
        <v>4383.64885314665</v>
      </c>
      <c r="C31" s="368" t="n">
        <v>0</v>
      </c>
      <c r="D31" s="368" t="n">
        <v>0</v>
      </c>
      <c r="E31" s="368" t="n">
        <v>1914.780882902</v>
      </c>
      <c r="F31" s="368" t="n">
        <v>2340.10541728762</v>
      </c>
      <c r="G31" s="368" t="n">
        <v>4109.9756</v>
      </c>
      <c r="H31" s="368" t="n">
        <v>0</v>
      </c>
      <c r="I31" s="368" t="n">
        <v>0</v>
      </c>
      <c r="J31" s="368" t="n">
        <v>0</v>
      </c>
      <c r="K31" s="368" t="n">
        <v>340</v>
      </c>
      <c r="L31" s="368" t="n">
        <v>0</v>
      </c>
      <c r="M31" s="368" t="n">
        <v>6741.99160042991</v>
      </c>
      <c r="N31" s="368" t="n">
        <v>15235.6160535766</v>
      </c>
    </row>
    <row r="32" s="203" customFormat="true" ht="20.1" hidden="false" customHeight="true" outlineLevel="0" collapsed="false">
      <c r="A32" s="367" t="s">
        <v>407</v>
      </c>
      <c r="B32" s="368" t="n">
        <v>4383.64885314665</v>
      </c>
      <c r="C32" s="368" t="n">
        <v>0</v>
      </c>
      <c r="D32" s="368" t="n">
        <v>0</v>
      </c>
      <c r="E32" s="368" t="n">
        <v>3643.346956827</v>
      </c>
      <c r="F32" s="368" t="n">
        <v>4646.68258198039</v>
      </c>
      <c r="G32" s="368" t="n">
        <v>3065.3091</v>
      </c>
      <c r="H32" s="368" t="n">
        <v>0</v>
      </c>
      <c r="I32" s="368" t="n">
        <v>0</v>
      </c>
      <c r="J32" s="368" t="n">
        <v>0</v>
      </c>
      <c r="K32" s="368" t="n">
        <v>425</v>
      </c>
      <c r="L32" s="368" t="n">
        <v>1379.50108613</v>
      </c>
      <c r="M32" s="368" t="n">
        <v>5787.49051429991</v>
      </c>
      <c r="N32" s="368" t="n">
        <v>13236.4484674466</v>
      </c>
    </row>
    <row r="33" s="203" customFormat="true" ht="20.1" hidden="false" customHeight="true" outlineLevel="0" collapsed="false">
      <c r="A33" s="369" t="s">
        <v>408</v>
      </c>
      <c r="B33" s="370" t="n">
        <v>4475.44186847971</v>
      </c>
      <c r="C33" s="370" t="n">
        <v>0</v>
      </c>
      <c r="D33" s="370" t="n">
        <v>0</v>
      </c>
      <c r="E33" s="370" t="n">
        <v>1815.154188698</v>
      </c>
      <c r="F33" s="370" t="n">
        <v>2599.22992093792</v>
      </c>
      <c r="G33" s="370" t="n">
        <v>2389.03065</v>
      </c>
      <c r="H33" s="370" t="n">
        <v>0</v>
      </c>
      <c r="I33" s="370" t="n">
        <v>0</v>
      </c>
      <c r="J33" s="370" t="n">
        <v>0</v>
      </c>
      <c r="K33" s="370" t="n">
        <v>5848.08919357203</v>
      </c>
      <c r="L33" s="370" t="n">
        <v>5787.49051429991</v>
      </c>
      <c r="M33" s="370" t="n">
        <v>5906.8488991393</v>
      </c>
      <c r="N33" s="370" t="n">
        <v>12771.321417619</v>
      </c>
    </row>
    <row r="34" s="203" customFormat="true" ht="20.1" hidden="false" customHeight="true" outlineLevel="0" collapsed="false">
      <c r="A34" s="372" t="n">
        <v>2017</v>
      </c>
      <c r="B34" s="377"/>
      <c r="C34" s="374"/>
      <c r="D34" s="374"/>
      <c r="E34" s="374" t="n">
        <v>45590.8138110451</v>
      </c>
      <c r="F34" s="374" t="n">
        <v>44234.8446748894</v>
      </c>
      <c r="G34" s="372"/>
      <c r="H34" s="374" t="n">
        <v>2483.051257126</v>
      </c>
      <c r="I34" s="374" t="n">
        <v>1627.32520038911</v>
      </c>
      <c r="J34" s="372"/>
      <c r="K34" s="374" t="n">
        <v>31964.9693352797</v>
      </c>
      <c r="L34" s="374" t="n">
        <v>32029.3118525936</v>
      </c>
      <c r="M34" s="372"/>
      <c r="N34" s="372"/>
    </row>
    <row r="35" s="203" customFormat="true" ht="20.1" hidden="false" customHeight="true" outlineLevel="0" collapsed="false">
      <c r="A35" s="369" t="s">
        <v>400</v>
      </c>
      <c r="B35" s="370" t="n">
        <v>4475.44186847971</v>
      </c>
      <c r="C35" s="370" t="n">
        <v>0</v>
      </c>
      <c r="D35" s="370" t="n">
        <v>0</v>
      </c>
      <c r="E35" s="370" t="n">
        <v>2995.564564197</v>
      </c>
      <c r="F35" s="370" t="n">
        <v>2552.34783015979</v>
      </c>
      <c r="G35" s="370" t="n">
        <v>2854.8165</v>
      </c>
      <c r="H35" s="370" t="n">
        <v>0</v>
      </c>
      <c r="I35" s="370" t="n">
        <v>0</v>
      </c>
      <c r="J35" s="370" t="n">
        <v>0</v>
      </c>
      <c r="K35" s="370" t="n">
        <v>0</v>
      </c>
      <c r="L35" s="370" t="n">
        <v>1897.20018973</v>
      </c>
      <c r="M35" s="370" t="n">
        <v>4009.6487094093</v>
      </c>
      <c r="N35" s="370" t="n">
        <v>11339.907077889</v>
      </c>
    </row>
    <row r="36" s="203" customFormat="true" ht="20.1" hidden="false" customHeight="true" outlineLevel="0" collapsed="false">
      <c r="A36" s="367" t="s">
        <v>401</v>
      </c>
      <c r="B36" s="368" t="n">
        <v>4475.44186847971</v>
      </c>
      <c r="C36" s="368" t="n">
        <v>0</v>
      </c>
      <c r="D36" s="368" t="n">
        <v>0</v>
      </c>
      <c r="E36" s="368" t="n">
        <v>4429.60641987542</v>
      </c>
      <c r="F36" s="368" t="n">
        <v>2983.65149349018</v>
      </c>
      <c r="G36" s="368" t="n">
        <v>4304.462268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4009.6487094093</v>
      </c>
      <c r="N36" s="368" t="n">
        <v>12789.552845889</v>
      </c>
    </row>
    <row r="37" s="203" customFormat="true" ht="20.1" hidden="false" customHeight="true" outlineLevel="0" collapsed="false">
      <c r="A37" s="367" t="s">
        <v>402</v>
      </c>
      <c r="B37" s="368" t="n">
        <v>4475.44186847971</v>
      </c>
      <c r="C37" s="368" t="n">
        <v>0</v>
      </c>
      <c r="D37" s="368" t="n">
        <v>0</v>
      </c>
      <c r="E37" s="368" t="n">
        <v>6204.8008748105</v>
      </c>
      <c r="F37" s="368" t="n">
        <v>6633.96287228985</v>
      </c>
      <c r="G37" s="368" t="n">
        <v>3856.706838</v>
      </c>
      <c r="H37" s="368" t="n">
        <v>0</v>
      </c>
      <c r="I37" s="368" t="n">
        <v>0</v>
      </c>
      <c r="J37" s="368" t="n">
        <v>0</v>
      </c>
      <c r="K37" s="368" t="n">
        <v>5654.66528177934</v>
      </c>
      <c r="L37" s="368" t="n">
        <v>4609.6487094093</v>
      </c>
      <c r="M37" s="368" t="n">
        <v>5054.66528177934</v>
      </c>
      <c r="N37" s="368" t="n">
        <v>13386.813988259</v>
      </c>
    </row>
    <row r="38" s="203" customFormat="true" ht="20.1" hidden="false" customHeight="true" outlineLevel="0" collapsed="false">
      <c r="A38" s="369" t="s">
        <v>7</v>
      </c>
      <c r="B38" s="370" t="n">
        <v>4475.44186847971</v>
      </c>
      <c r="C38" s="370" t="n">
        <v>0</v>
      </c>
      <c r="D38" s="370" t="n">
        <v>0</v>
      </c>
      <c r="E38" s="370" t="n">
        <v>918.151922631</v>
      </c>
      <c r="F38" s="370" t="n">
        <v>995.541457732806</v>
      </c>
      <c r="G38" s="370" t="n">
        <v>3778.575018</v>
      </c>
      <c r="H38" s="370" t="n">
        <v>0</v>
      </c>
      <c r="I38" s="370" t="n">
        <v>0</v>
      </c>
      <c r="J38" s="370" t="n">
        <v>0</v>
      </c>
      <c r="K38" s="370" t="n">
        <v>900</v>
      </c>
      <c r="L38" s="370" t="n">
        <v>0</v>
      </c>
      <c r="M38" s="370" t="n">
        <v>5954.66528177934</v>
      </c>
      <c r="N38" s="370" t="n">
        <v>14208.682168259</v>
      </c>
    </row>
    <row r="39" s="203" customFormat="true" ht="20.1" hidden="false" customHeight="true" outlineLevel="0" collapsed="false">
      <c r="A39" s="369" t="s">
        <v>8</v>
      </c>
      <c r="B39" s="370" t="n">
        <v>4475.44186847971</v>
      </c>
      <c r="C39" s="370" t="n">
        <v>0</v>
      </c>
      <c r="D39" s="370" t="n">
        <v>0</v>
      </c>
      <c r="E39" s="370" t="n">
        <v>2976.84928341</v>
      </c>
      <c r="F39" s="370" t="n">
        <v>1737.93428027978</v>
      </c>
      <c r="G39" s="370" t="n">
        <v>5010.653718</v>
      </c>
      <c r="H39" s="370" t="n">
        <v>0</v>
      </c>
      <c r="I39" s="370" t="n">
        <v>0</v>
      </c>
      <c r="J39" s="370" t="n">
        <v>0</v>
      </c>
      <c r="K39" s="370" t="n">
        <v>1104</v>
      </c>
      <c r="L39" s="370" t="n">
        <v>0</v>
      </c>
      <c r="M39" s="370" t="n">
        <v>7058.66528177934</v>
      </c>
      <c r="N39" s="370" t="n">
        <v>16544.760868259</v>
      </c>
    </row>
    <row r="40" s="203" customFormat="true" ht="20.1" hidden="false" customHeight="true" outlineLevel="0" collapsed="false">
      <c r="A40" s="367" t="s">
        <v>9</v>
      </c>
      <c r="B40" s="368" t="n">
        <v>4319.99639785312</v>
      </c>
      <c r="C40" s="368" t="n">
        <v>0</v>
      </c>
      <c r="D40" s="368" t="n">
        <v>0</v>
      </c>
      <c r="E40" s="368" t="n">
        <v>3625.729937669</v>
      </c>
      <c r="F40" s="368" t="n">
        <v>3721.96171623153</v>
      </c>
      <c r="G40" s="368" t="n">
        <v>4905.476268</v>
      </c>
      <c r="H40" s="368" t="n">
        <v>0</v>
      </c>
      <c r="I40" s="368" t="n">
        <v>0</v>
      </c>
      <c r="J40" s="368" t="n">
        <v>0</v>
      </c>
      <c r="K40" s="368" t="n">
        <v>8735.27949882058</v>
      </c>
      <c r="L40" s="368" t="n">
        <v>7658.66528178934</v>
      </c>
      <c r="M40" s="368" t="n">
        <v>8135.27949881058</v>
      </c>
      <c r="N40" s="368" t="n">
        <v>17360.7521646637</v>
      </c>
    </row>
    <row r="41" s="203" customFormat="true" ht="20.1" hidden="false" customHeight="true" outlineLevel="0" collapsed="false">
      <c r="A41" s="367" t="s">
        <v>403</v>
      </c>
      <c r="B41" s="368" t="n">
        <v>4319.99639785312</v>
      </c>
      <c r="C41" s="368" t="n">
        <v>0</v>
      </c>
      <c r="D41" s="368" t="n">
        <v>0</v>
      </c>
      <c r="E41" s="368" t="n">
        <v>3852.199683336</v>
      </c>
      <c r="F41" s="368" t="n">
        <v>3064.70891465347</v>
      </c>
      <c r="G41" s="368" t="n">
        <v>5686.794468</v>
      </c>
      <c r="H41" s="368" t="n">
        <v>0</v>
      </c>
      <c r="I41" s="368" t="n">
        <v>0</v>
      </c>
      <c r="J41" s="368" t="n">
        <v>0</v>
      </c>
      <c r="K41" s="368" t="n">
        <v>600</v>
      </c>
      <c r="L41" s="368" t="n">
        <v>2126.41935762</v>
      </c>
      <c r="M41" s="368" t="n">
        <v>6608.86014119058</v>
      </c>
      <c r="N41" s="368" t="n">
        <v>16615.6510070437</v>
      </c>
    </row>
    <row r="42" s="203" customFormat="true" ht="20.1" hidden="false" customHeight="true" outlineLevel="0" collapsed="false">
      <c r="A42" s="369" t="s">
        <v>404</v>
      </c>
      <c r="B42" s="370" t="n">
        <v>4319.99639785312</v>
      </c>
      <c r="C42" s="370" t="n">
        <v>0</v>
      </c>
      <c r="D42" s="370" t="n">
        <v>0</v>
      </c>
      <c r="E42" s="370" t="n">
        <v>6312.606328759</v>
      </c>
      <c r="F42" s="370" t="n">
        <v>5370.05437738448</v>
      </c>
      <c r="G42" s="370" t="n">
        <v>6618.366168</v>
      </c>
      <c r="H42" s="370" t="n">
        <v>0</v>
      </c>
      <c r="I42" s="370" t="n">
        <v>0</v>
      </c>
      <c r="J42" s="370" t="n">
        <v>0</v>
      </c>
      <c r="K42" s="370" t="n">
        <v>1000</v>
      </c>
      <c r="L42" s="370" t="n">
        <v>0</v>
      </c>
      <c r="M42" s="370" t="n">
        <v>7608.86014119058</v>
      </c>
      <c r="N42" s="370" t="n">
        <v>18547.2227070437</v>
      </c>
    </row>
    <row r="43" s="203" customFormat="true" ht="20.1" hidden="false" customHeight="true" outlineLevel="0" collapsed="false">
      <c r="A43" s="369" t="s">
        <v>405</v>
      </c>
      <c r="B43" s="370" t="n">
        <v>4319.99639785312</v>
      </c>
      <c r="C43" s="370" t="n">
        <v>0</v>
      </c>
      <c r="D43" s="370" t="n">
        <v>0</v>
      </c>
      <c r="E43" s="370" t="n">
        <v>3260.38459342722</v>
      </c>
      <c r="F43" s="370" t="n">
        <v>4536.75346109046</v>
      </c>
      <c r="G43" s="370" t="n">
        <v>5326.186068</v>
      </c>
      <c r="H43" s="370" t="n">
        <v>0</v>
      </c>
      <c r="I43" s="370" t="n">
        <v>0</v>
      </c>
      <c r="J43" s="370" t="n">
        <v>0</v>
      </c>
      <c r="K43" s="370" t="n">
        <v>8128.51817284437</v>
      </c>
      <c r="L43" s="370" t="n">
        <v>7824.86014120058</v>
      </c>
      <c r="M43" s="370" t="n">
        <v>7912.51817284437</v>
      </c>
      <c r="N43" s="370" t="n">
        <v>17558.7006386975</v>
      </c>
    </row>
    <row r="44" s="203" customFormat="true" ht="20.1" hidden="false" customHeight="true" outlineLevel="0" collapsed="false">
      <c r="A44" s="367" t="s">
        <v>406</v>
      </c>
      <c r="B44" s="368" t="n">
        <v>4319.99639785312</v>
      </c>
      <c r="C44" s="368" t="n">
        <v>0</v>
      </c>
      <c r="D44" s="368" t="n">
        <v>0</v>
      </c>
      <c r="E44" s="368" t="n">
        <v>3750.8511110932</v>
      </c>
      <c r="F44" s="368" t="n">
        <v>2919.08906816141</v>
      </c>
      <c r="G44" s="368" t="n">
        <v>6141.461559</v>
      </c>
      <c r="H44" s="368" t="n">
        <v>0</v>
      </c>
      <c r="I44" s="368" t="n">
        <v>0</v>
      </c>
      <c r="J44" s="368" t="n">
        <v>0</v>
      </c>
      <c r="K44" s="368" t="n">
        <v>0</v>
      </c>
      <c r="L44" s="368" t="n">
        <v>616.62625175</v>
      </c>
      <c r="M44" s="368" t="n">
        <v>7295.89192109437</v>
      </c>
      <c r="N44" s="368" t="n">
        <v>17757.3498779475</v>
      </c>
    </row>
    <row r="45" s="203" customFormat="true" ht="20.1" hidden="false" customHeight="true" outlineLevel="0" collapsed="false">
      <c r="A45" s="367" t="s">
        <v>407</v>
      </c>
      <c r="B45" s="368" t="n">
        <v>4319.99639785312</v>
      </c>
      <c r="C45" s="368" t="n">
        <v>0</v>
      </c>
      <c r="D45" s="368" t="n">
        <v>0</v>
      </c>
      <c r="E45" s="368" t="n">
        <v>2813.242436278</v>
      </c>
      <c r="F45" s="368" t="n">
        <v>5696.03718583422</v>
      </c>
      <c r="G45" s="368" t="n">
        <v>3189.280791</v>
      </c>
      <c r="H45" s="368" t="n">
        <v>612.33475156</v>
      </c>
      <c r="I45" s="368" t="n">
        <v>306.31046791188</v>
      </c>
      <c r="J45" s="368" t="n">
        <v>300.507</v>
      </c>
      <c r="K45" s="368" t="n">
        <v>0</v>
      </c>
      <c r="L45" s="368" t="n">
        <v>1524.4552786</v>
      </c>
      <c r="M45" s="368" t="n">
        <v>5771.43664249437</v>
      </c>
      <c r="N45" s="368" t="n">
        <v>13581.2208313475</v>
      </c>
    </row>
    <row r="46" s="203" customFormat="true" ht="20.1" hidden="false" customHeight="true" outlineLevel="0" collapsed="false">
      <c r="A46" s="369" t="s">
        <v>408</v>
      </c>
      <c r="B46" s="370" t="n">
        <v>4372.77458647645</v>
      </c>
      <c r="C46" s="370" t="n">
        <v>0</v>
      </c>
      <c r="D46" s="370" t="n">
        <v>0</v>
      </c>
      <c r="E46" s="370" t="n">
        <v>4450.82665555875</v>
      </c>
      <c r="F46" s="370" t="n">
        <v>4022.80201758141</v>
      </c>
      <c r="G46" s="370" t="n">
        <v>3732.112496</v>
      </c>
      <c r="H46" s="370" t="n">
        <v>1870.716505566</v>
      </c>
      <c r="I46" s="370" t="n">
        <v>1321.01473247723</v>
      </c>
      <c r="J46" s="370" t="n">
        <v>883.4896</v>
      </c>
      <c r="K46" s="370" t="n">
        <v>5842.50638183539</v>
      </c>
      <c r="L46" s="370" t="n">
        <v>5771.43664249437</v>
      </c>
      <c r="M46" s="370" t="n">
        <v>5904.93092042717</v>
      </c>
      <c r="N46" s="370" t="n">
        <v>14893.3076029036</v>
      </c>
    </row>
    <row r="47" s="203" customFormat="true" ht="20.1" hidden="false" customHeight="true" outlineLevel="0" collapsed="false">
      <c r="A47" s="372" t="n">
        <v>2018</v>
      </c>
      <c r="B47" s="377"/>
      <c r="C47" s="374" t="n">
        <v>157009.685315</v>
      </c>
      <c r="D47" s="374" t="n">
        <v>152809.777005</v>
      </c>
      <c r="E47" s="374" t="n">
        <v>33870.5531995402</v>
      </c>
      <c r="F47" s="374" t="n">
        <v>31876.5643853699</v>
      </c>
      <c r="G47" s="378"/>
      <c r="H47" s="374" t="n">
        <v>20294.520706949</v>
      </c>
      <c r="I47" s="374" t="n">
        <v>19055.1133263782</v>
      </c>
      <c r="J47" s="372"/>
      <c r="K47" s="374" t="n">
        <v>14828.2465787435</v>
      </c>
      <c r="L47" s="374" t="n">
        <v>13315.2945585795</v>
      </c>
      <c r="M47" s="379"/>
      <c r="N47" s="372"/>
    </row>
    <row r="48" s="203" customFormat="true" ht="20.1" hidden="false" customHeight="true" outlineLevel="0" collapsed="false">
      <c r="A48" s="369" t="s">
        <v>400</v>
      </c>
      <c r="B48" s="370" t="n">
        <v>4372.77458647645</v>
      </c>
      <c r="C48" s="370" t="n">
        <v>9355.88982</v>
      </c>
      <c r="D48" s="370" t="n">
        <v>9225.89112</v>
      </c>
      <c r="E48" s="370" t="n">
        <v>4637.88578303495</v>
      </c>
      <c r="F48" s="370" t="n">
        <v>3802.09085536502</v>
      </c>
      <c r="G48" s="370" t="n">
        <v>4707.422724</v>
      </c>
      <c r="H48" s="370" t="n">
        <v>2992.648743154</v>
      </c>
      <c r="I48" s="370" t="n">
        <v>2097.74381332271</v>
      </c>
      <c r="J48" s="370" t="n">
        <v>1798.5324</v>
      </c>
      <c r="K48" s="370" t="n">
        <v>0</v>
      </c>
      <c r="L48" s="370" t="n">
        <v>1649.7361157</v>
      </c>
      <c r="M48" s="370" t="n">
        <v>4255.19480472717</v>
      </c>
      <c r="N48" s="370" t="n">
        <v>15133.9245152036</v>
      </c>
    </row>
    <row r="49" s="203" customFormat="true" ht="20.1" hidden="false" customHeight="true" outlineLevel="0" collapsed="false">
      <c r="A49" s="367" t="s">
        <v>401</v>
      </c>
      <c r="B49" s="368" t="n">
        <v>4372.77458647645</v>
      </c>
      <c r="C49" s="368" t="n">
        <v>28869.6159</v>
      </c>
      <c r="D49" s="368" t="n">
        <v>27569.6289</v>
      </c>
      <c r="E49" s="368" t="n">
        <v>5901.53375253</v>
      </c>
      <c r="F49" s="368" t="n">
        <v>3829.18065277277</v>
      </c>
      <c r="G49" s="368" t="n">
        <v>8121.487124</v>
      </c>
      <c r="H49" s="368" t="n">
        <v>3528.17209038</v>
      </c>
      <c r="I49" s="368" t="n">
        <v>3683.02673900262</v>
      </c>
      <c r="J49" s="368" t="n">
        <v>1640.7664</v>
      </c>
      <c r="K49" s="368" t="n">
        <v>0</v>
      </c>
      <c r="L49" s="368" t="n">
        <v>0</v>
      </c>
      <c r="M49" s="368" t="n">
        <v>4255.19480472717</v>
      </c>
      <c r="N49" s="368" t="n">
        <v>18390.2229152036</v>
      </c>
    </row>
    <row r="50" s="203" customFormat="true" ht="20.1" hidden="false" customHeight="true" outlineLevel="0" collapsed="false">
      <c r="A50" s="367" t="s">
        <v>402</v>
      </c>
      <c r="B50" s="368" t="n">
        <v>4372.77458647645</v>
      </c>
      <c r="C50" s="368" t="n">
        <v>34199.5025</v>
      </c>
      <c r="D50" s="368" t="n">
        <v>35179.5332</v>
      </c>
      <c r="E50" s="368" t="n">
        <v>10231.612919288</v>
      </c>
      <c r="F50" s="368" t="n">
        <v>8972.49371653955</v>
      </c>
      <c r="G50" s="368" t="n">
        <v>8435.168324</v>
      </c>
      <c r="H50" s="368" t="n">
        <v>4537.676767864</v>
      </c>
      <c r="I50" s="368" t="n">
        <v>4164.69752352076</v>
      </c>
      <c r="J50" s="368" t="n">
        <v>2019.4048</v>
      </c>
      <c r="K50" s="368" t="n">
        <v>5187.57334117095</v>
      </c>
      <c r="L50" s="368" t="n">
        <v>4436.24101164636</v>
      </c>
      <c r="M50" s="368" t="n">
        <v>5006.59389340558</v>
      </c>
      <c r="N50" s="368" t="n">
        <v>19833.941603882</v>
      </c>
    </row>
    <row r="51" s="203" customFormat="true" ht="20.1" hidden="false" customHeight="true" outlineLevel="0" collapsed="false">
      <c r="A51" s="369" t="s">
        <v>7</v>
      </c>
      <c r="B51" s="370" t="n">
        <v>4372.77458647645</v>
      </c>
      <c r="C51" s="370" t="n">
        <v>8101.80778</v>
      </c>
      <c r="D51" s="370" t="n">
        <v>7841.77698</v>
      </c>
      <c r="E51" s="370" t="n">
        <v>6008.737676099</v>
      </c>
      <c r="F51" s="370" t="n">
        <v>6564.77593138986</v>
      </c>
      <c r="G51" s="370" t="n">
        <v>8158.763924</v>
      </c>
      <c r="H51" s="370" t="n">
        <v>3930.121177208</v>
      </c>
      <c r="I51" s="370" t="n">
        <v>3930.99194314597</v>
      </c>
      <c r="J51" s="370" t="n">
        <v>2019.4048</v>
      </c>
      <c r="K51" s="370" t="n">
        <v>900</v>
      </c>
      <c r="L51" s="370" t="n">
        <v>0</v>
      </c>
      <c r="M51" s="370" t="n">
        <v>5906.59389340558</v>
      </c>
      <c r="N51" s="370" t="n">
        <v>20457.537203882</v>
      </c>
    </row>
    <row r="52" s="203" customFormat="true" ht="20.1" hidden="false" customHeight="true" outlineLevel="0" collapsed="false">
      <c r="A52" s="369" t="s">
        <v>8</v>
      </c>
      <c r="B52" s="370" t="n">
        <v>4372.77458647645</v>
      </c>
      <c r="C52" s="370" t="n">
        <v>18839.6565</v>
      </c>
      <c r="D52" s="370" t="n">
        <v>19149.64946</v>
      </c>
      <c r="E52" s="370" t="n">
        <v>3822.509563343</v>
      </c>
      <c r="F52" s="370" t="n">
        <v>4698.57841159468</v>
      </c>
      <c r="G52" s="370" t="n">
        <v>6917.944524</v>
      </c>
      <c r="H52" s="370" t="n">
        <v>2412.637471057</v>
      </c>
      <c r="I52" s="370" t="n">
        <v>2631.3396426759</v>
      </c>
      <c r="J52" s="370" t="n">
        <v>1798.5324</v>
      </c>
      <c r="K52" s="370" t="n">
        <v>947</v>
      </c>
      <c r="L52" s="370" t="n">
        <v>0</v>
      </c>
      <c r="M52" s="370" t="n">
        <v>6853.59389340558</v>
      </c>
      <c r="N52" s="370" t="n">
        <v>19942.845403882</v>
      </c>
    </row>
    <row r="53" s="203" customFormat="true" ht="20.1" hidden="false" customHeight="true" outlineLevel="0" collapsed="false">
      <c r="A53" s="367" t="s">
        <v>9</v>
      </c>
      <c r="B53" s="368"/>
      <c r="C53" s="368" t="n">
        <v>57643.212815</v>
      </c>
      <c r="D53" s="368" t="n">
        <v>53843.297345</v>
      </c>
      <c r="E53" s="368" t="n">
        <v>3268.2735052452</v>
      </c>
      <c r="F53" s="368" t="n">
        <v>4009.44481770805</v>
      </c>
      <c r="G53" s="368"/>
      <c r="H53" s="368" t="n">
        <v>2893.264457286</v>
      </c>
      <c r="I53" s="368" t="n">
        <v>2547.3136647103</v>
      </c>
      <c r="J53" s="368"/>
      <c r="K53" s="368" t="n">
        <v>7793.67323757252</v>
      </c>
      <c r="L53" s="368" t="n">
        <v>7229.31743123311</v>
      </c>
      <c r="M53" s="368"/>
      <c r="N53" s="368"/>
    </row>
    <row r="54" s="203" customFormat="true" ht="20.1" hidden="false" customHeight="true" outlineLevel="0" collapsed="false">
      <c r="A54" s="367" t="s">
        <v>411</v>
      </c>
      <c r="B54" s="368" t="n">
        <v>4372.77458647645</v>
      </c>
      <c r="C54" s="368" t="n">
        <v>1359.927488</v>
      </c>
      <c r="D54" s="368" t="n">
        <v>399.99284</v>
      </c>
      <c r="E54" s="368" t="n">
        <v>1006.4774980656</v>
      </c>
      <c r="F54" s="368" t="n">
        <v>1000.95601445576</v>
      </c>
      <c r="G54" s="368" t="n">
        <v>7879.837716</v>
      </c>
      <c r="H54" s="368" t="n">
        <v>376.629851736</v>
      </c>
      <c r="I54" s="368" t="n">
        <v>376.634055981248</v>
      </c>
      <c r="J54" s="368" t="n">
        <v>1798.5324</v>
      </c>
      <c r="K54" s="368" t="n">
        <v>0</v>
      </c>
      <c r="L54" s="368" t="n">
        <v>0</v>
      </c>
      <c r="M54" s="368" t="n">
        <v>6853.59389340558</v>
      </c>
      <c r="N54" s="368" t="n">
        <v>20904.738595882</v>
      </c>
    </row>
    <row r="55" s="203" customFormat="true" ht="20.1" hidden="false" customHeight="true" outlineLevel="0" collapsed="false">
      <c r="A55" s="369" t="s">
        <v>412</v>
      </c>
      <c r="B55" s="370" t="n">
        <v>4372.77458647645</v>
      </c>
      <c r="C55" s="370" t="n">
        <v>1219.977282</v>
      </c>
      <c r="D55" s="370" t="n">
        <v>1359.927488</v>
      </c>
      <c r="E55" s="370" t="n">
        <v>0</v>
      </c>
      <c r="F55" s="370" t="n">
        <v>0</v>
      </c>
      <c r="G55" s="370" t="n">
        <v>7739.837716</v>
      </c>
      <c r="H55" s="370" t="n">
        <v>0</v>
      </c>
      <c r="I55" s="370" t="n">
        <v>0</v>
      </c>
      <c r="J55" s="370" t="n">
        <v>1798.5324</v>
      </c>
      <c r="K55" s="370" t="n">
        <v>0</v>
      </c>
      <c r="L55" s="370" t="n">
        <v>0</v>
      </c>
      <c r="M55" s="370" t="n">
        <v>6853.59389340558</v>
      </c>
      <c r="N55" s="370" t="n">
        <v>20764.738595882</v>
      </c>
    </row>
    <row r="56" s="203" customFormat="true" ht="20.1" hidden="false" customHeight="true" outlineLevel="0" collapsed="false">
      <c r="A56" s="369" t="s">
        <v>413</v>
      </c>
      <c r="B56" s="370" t="n">
        <v>4372.77458647645</v>
      </c>
      <c r="C56" s="370" t="n">
        <v>1329.975249</v>
      </c>
      <c r="D56" s="370" t="n">
        <v>1219.977282</v>
      </c>
      <c r="E56" s="370" t="n">
        <v>0</v>
      </c>
      <c r="F56" s="370" t="n">
        <v>0</v>
      </c>
      <c r="G56" s="370" t="n">
        <v>7849.837716</v>
      </c>
      <c r="H56" s="370" t="n">
        <v>0</v>
      </c>
      <c r="I56" s="370" t="n">
        <v>0</v>
      </c>
      <c r="J56" s="370" t="n">
        <v>1798.5324</v>
      </c>
      <c r="K56" s="370" t="n">
        <v>0</v>
      </c>
      <c r="L56" s="370" t="n">
        <v>0</v>
      </c>
      <c r="M56" s="370" t="n">
        <v>6853.59389340558</v>
      </c>
      <c r="N56" s="370" t="n">
        <v>20874.738595882</v>
      </c>
    </row>
    <row r="57" s="203" customFormat="true" ht="20.1" hidden="false" customHeight="true" outlineLevel="0" collapsed="false">
      <c r="A57" s="367" t="s">
        <v>414</v>
      </c>
      <c r="B57" s="368" t="n">
        <v>4372.77458647645</v>
      </c>
      <c r="C57" s="368" t="n">
        <v>2389.955262</v>
      </c>
      <c r="D57" s="368" t="n">
        <v>1329.975249</v>
      </c>
      <c r="E57" s="368" t="n">
        <v>0</v>
      </c>
      <c r="F57" s="368" t="n">
        <v>0</v>
      </c>
      <c r="G57" s="368" t="n">
        <v>8909.837716</v>
      </c>
      <c r="H57" s="368" t="n">
        <v>0</v>
      </c>
      <c r="I57" s="368" t="n">
        <v>0</v>
      </c>
      <c r="J57" s="368" t="n">
        <v>1798.5324</v>
      </c>
      <c r="K57" s="368" t="n">
        <v>0</v>
      </c>
      <c r="L57" s="368" t="n">
        <v>0</v>
      </c>
      <c r="M57" s="368" t="n">
        <v>6853.59389340558</v>
      </c>
      <c r="N57" s="368" t="n">
        <v>21934.738595882</v>
      </c>
    </row>
    <row r="58" s="203" customFormat="true" ht="20.1" hidden="false" customHeight="true" outlineLevel="0" collapsed="false">
      <c r="A58" s="371" t="s">
        <v>415</v>
      </c>
      <c r="B58" s="368" t="n">
        <v>4372.77458647645</v>
      </c>
      <c r="C58" s="368" t="n">
        <v>1759.965856</v>
      </c>
      <c r="D58" s="368" t="n">
        <v>2389.955262</v>
      </c>
      <c r="E58" s="368" t="n">
        <v>0</v>
      </c>
      <c r="F58" s="368" t="n">
        <v>0</v>
      </c>
      <c r="G58" s="368" t="n">
        <v>8279.837716</v>
      </c>
      <c r="H58" s="368" t="n">
        <v>0</v>
      </c>
      <c r="I58" s="368" t="n">
        <v>0</v>
      </c>
      <c r="J58" s="368" t="n">
        <v>1798.5324</v>
      </c>
      <c r="K58" s="368" t="n">
        <v>200</v>
      </c>
      <c r="L58" s="368" t="n">
        <v>0</v>
      </c>
      <c r="M58" s="368" t="n">
        <v>7053.59389340558</v>
      </c>
      <c r="N58" s="368" t="n">
        <v>21504.738595882</v>
      </c>
    </row>
    <row r="59" s="203" customFormat="true" ht="20.1" hidden="false" customHeight="true" outlineLevel="0" collapsed="false">
      <c r="A59" s="369" t="s">
        <v>416</v>
      </c>
      <c r="B59" s="370" t="n">
        <v>4372.77458647645</v>
      </c>
      <c r="C59" s="370" t="n">
        <v>2999.84374</v>
      </c>
      <c r="D59" s="370" t="n">
        <v>1759.965856</v>
      </c>
      <c r="E59" s="370" t="n">
        <v>688.6177133136</v>
      </c>
      <c r="F59" s="370" t="n">
        <v>627.644914888985</v>
      </c>
      <c r="G59" s="370" t="n">
        <v>9579.788796</v>
      </c>
      <c r="H59" s="370" t="n">
        <v>754.44242832</v>
      </c>
      <c r="I59" s="370" t="n">
        <v>628.701072615774</v>
      </c>
      <c r="J59" s="370" t="n">
        <v>1924.7452</v>
      </c>
      <c r="K59" s="370" t="n">
        <v>0</v>
      </c>
      <c r="L59" s="370" t="n">
        <v>0</v>
      </c>
      <c r="M59" s="370" t="n">
        <v>7053.59389340558</v>
      </c>
      <c r="N59" s="370" t="n">
        <v>22930.902475882</v>
      </c>
    </row>
    <row r="60" s="203" customFormat="true" ht="20.1" hidden="false" customHeight="true" outlineLevel="0" collapsed="false">
      <c r="A60" s="369" t="s">
        <v>417</v>
      </c>
      <c r="B60" s="370" t="n">
        <v>4372.77458647645</v>
      </c>
      <c r="C60" s="370" t="n">
        <v>2989.940614</v>
      </c>
      <c r="D60" s="370" t="n">
        <v>2999.84374</v>
      </c>
      <c r="E60" s="370" t="n">
        <v>0</v>
      </c>
      <c r="F60" s="370" t="n">
        <v>0</v>
      </c>
      <c r="G60" s="370" t="n">
        <v>9569.788796</v>
      </c>
      <c r="H60" s="370" t="n">
        <v>0</v>
      </c>
      <c r="I60" s="370" t="n">
        <v>0</v>
      </c>
      <c r="J60" s="370" t="n">
        <v>1924.7452</v>
      </c>
      <c r="K60" s="370" t="n">
        <v>0</v>
      </c>
      <c r="L60" s="370" t="n">
        <v>0</v>
      </c>
      <c r="M60" s="370" t="n">
        <v>7053.59389340558</v>
      </c>
      <c r="N60" s="370" t="n">
        <v>22920.902475882</v>
      </c>
    </row>
    <row r="61" s="203" customFormat="true" ht="20.1" hidden="false" customHeight="true" outlineLevel="0" collapsed="false">
      <c r="A61" s="371" t="s">
        <v>418</v>
      </c>
      <c r="B61" s="368" t="n">
        <v>4372.77458647645</v>
      </c>
      <c r="C61" s="368" t="n">
        <v>3219.935762</v>
      </c>
      <c r="D61" s="368" t="n">
        <v>2989.940614</v>
      </c>
      <c r="E61" s="368" t="n">
        <v>0</v>
      </c>
      <c r="F61" s="368" t="n">
        <v>0</v>
      </c>
      <c r="G61" s="368" t="n">
        <v>9799.788796</v>
      </c>
      <c r="H61" s="368" t="n">
        <v>0</v>
      </c>
      <c r="I61" s="368" t="n">
        <v>0</v>
      </c>
      <c r="J61" s="368" t="n">
        <v>1924.7452</v>
      </c>
      <c r="K61" s="368" t="n">
        <v>0</v>
      </c>
      <c r="L61" s="368" t="n">
        <v>0</v>
      </c>
      <c r="M61" s="368" t="n">
        <v>7053.59389340558</v>
      </c>
      <c r="N61" s="368" t="n">
        <v>23150.902475882</v>
      </c>
    </row>
    <row r="62" s="203" customFormat="true" ht="20.1" hidden="false" customHeight="true" outlineLevel="0" collapsed="false">
      <c r="A62" s="371" t="s">
        <v>419</v>
      </c>
      <c r="B62" s="368" t="n">
        <v>4372.77458647645</v>
      </c>
      <c r="C62" s="368" t="n">
        <v>2129.957793</v>
      </c>
      <c r="D62" s="368" t="n">
        <v>3219.935762</v>
      </c>
      <c r="E62" s="368" t="n">
        <v>0</v>
      </c>
      <c r="F62" s="368" t="n">
        <v>0</v>
      </c>
      <c r="G62" s="368" t="n">
        <v>8709.788796</v>
      </c>
      <c r="H62" s="368" t="n">
        <v>0</v>
      </c>
      <c r="I62" s="368" t="n">
        <v>0</v>
      </c>
      <c r="J62" s="368" t="n">
        <v>1924.7452</v>
      </c>
      <c r="K62" s="368" t="n">
        <v>0</v>
      </c>
      <c r="L62" s="368" t="n">
        <v>0</v>
      </c>
      <c r="M62" s="368" t="n">
        <v>7053.59389340558</v>
      </c>
      <c r="N62" s="368" t="n">
        <v>22060.902475882</v>
      </c>
    </row>
    <row r="63" s="203" customFormat="true" ht="20.1" hidden="false" customHeight="true" outlineLevel="0" collapsed="false">
      <c r="A63" s="369" t="s">
        <v>420</v>
      </c>
      <c r="B63" s="370" t="n">
        <v>4372.77458647645</v>
      </c>
      <c r="C63" s="370" t="n">
        <v>3699.92558</v>
      </c>
      <c r="D63" s="370" t="n">
        <v>2129.957793</v>
      </c>
      <c r="E63" s="370" t="n">
        <v>0</v>
      </c>
      <c r="F63" s="370" t="n">
        <v>0</v>
      </c>
      <c r="G63" s="370" t="n">
        <v>10279.788796</v>
      </c>
      <c r="H63" s="370" t="n">
        <v>0</v>
      </c>
      <c r="I63" s="370" t="n">
        <v>0</v>
      </c>
      <c r="J63" s="370" t="n">
        <v>1924.7452</v>
      </c>
      <c r="K63" s="370" t="n">
        <v>178</v>
      </c>
      <c r="L63" s="370" t="n">
        <v>0</v>
      </c>
      <c r="M63" s="370" t="n">
        <v>7231.59389340558</v>
      </c>
      <c r="N63" s="370" t="n">
        <v>23808.902475882</v>
      </c>
    </row>
    <row r="64" s="203" customFormat="true" ht="20.1" hidden="false" customHeight="true" outlineLevel="0" collapsed="false">
      <c r="A64" s="369" t="s">
        <v>421</v>
      </c>
      <c r="B64" s="370" t="n">
        <v>4372.77458647645</v>
      </c>
      <c r="C64" s="370" t="n">
        <v>5169.682625</v>
      </c>
      <c r="D64" s="370" t="n">
        <v>3699.92558</v>
      </c>
      <c r="E64" s="370" t="n">
        <v>1384.180448952</v>
      </c>
      <c r="F64" s="370" t="n">
        <v>1847.78678413462</v>
      </c>
      <c r="G64" s="370" t="n">
        <v>11279.646116</v>
      </c>
      <c r="H64" s="370" t="n">
        <v>943.34898882</v>
      </c>
      <c r="I64" s="370" t="n">
        <v>786.124062957679</v>
      </c>
      <c r="J64" s="370" t="n">
        <v>2082.5112</v>
      </c>
      <c r="K64" s="370" t="n">
        <v>0</v>
      </c>
      <c r="L64" s="370" t="n">
        <v>0</v>
      </c>
      <c r="M64" s="370" t="n">
        <v>7231.59389340558</v>
      </c>
      <c r="N64" s="370" t="n">
        <v>24966.525795882</v>
      </c>
    </row>
    <row r="65" s="203" customFormat="true" ht="20.1" hidden="false" customHeight="true" outlineLevel="0" collapsed="false">
      <c r="A65" s="371" t="s">
        <v>422</v>
      </c>
      <c r="B65" s="368" t="n">
        <v>4372.77458647645</v>
      </c>
      <c r="C65" s="368" t="n">
        <v>3549.927735</v>
      </c>
      <c r="D65" s="368" t="n">
        <v>5169.682625</v>
      </c>
      <c r="E65" s="368" t="n">
        <v>0</v>
      </c>
      <c r="F65" s="368" t="n">
        <v>0</v>
      </c>
      <c r="G65" s="368" t="n">
        <v>9659.646116</v>
      </c>
      <c r="H65" s="368" t="n">
        <v>0</v>
      </c>
      <c r="I65" s="368" t="n">
        <v>0</v>
      </c>
      <c r="J65" s="368" t="n">
        <v>2082.5112</v>
      </c>
      <c r="K65" s="368" t="n">
        <v>0</v>
      </c>
      <c r="L65" s="368" t="n">
        <v>0</v>
      </c>
      <c r="M65" s="368" t="n">
        <v>7231.59389340558</v>
      </c>
      <c r="N65" s="368" t="n">
        <v>23346.525795882</v>
      </c>
    </row>
    <row r="66" s="203" customFormat="true" ht="20.1" hidden="false" customHeight="true" outlineLevel="0" collapsed="false">
      <c r="A66" s="371" t="s">
        <v>423</v>
      </c>
      <c r="B66" s="368" t="n">
        <v>4372.77458647645</v>
      </c>
      <c r="C66" s="368" t="n">
        <v>4999.89734</v>
      </c>
      <c r="D66" s="368" t="n">
        <v>3549.927735</v>
      </c>
      <c r="E66" s="368" t="n">
        <v>0</v>
      </c>
      <c r="F66" s="368" t="n">
        <v>0</v>
      </c>
      <c r="G66" s="368" t="n">
        <v>11109.646116</v>
      </c>
      <c r="H66" s="368" t="n">
        <v>0</v>
      </c>
      <c r="I66" s="368" t="n">
        <v>0</v>
      </c>
      <c r="J66" s="368" t="n">
        <v>2082.5112</v>
      </c>
      <c r="K66" s="368" t="n">
        <v>7315.67323757252</v>
      </c>
      <c r="L66" s="368" t="n">
        <v>7229.31743123311</v>
      </c>
      <c r="M66" s="368" t="n">
        <v>7317.95951672932</v>
      </c>
      <c r="N66" s="368" t="n">
        <v>24882.8914192058</v>
      </c>
    </row>
    <row r="67" s="203" customFormat="true" ht="20.1" hidden="false" customHeight="true" outlineLevel="0" collapsed="false">
      <c r="A67" s="369" t="s">
        <v>424</v>
      </c>
      <c r="B67" s="370" t="n">
        <v>4372.77458647645</v>
      </c>
      <c r="C67" s="370" t="n">
        <v>5464.885004</v>
      </c>
      <c r="D67" s="370" t="n">
        <v>4999.89734</v>
      </c>
      <c r="E67" s="370" t="n">
        <v>0</v>
      </c>
      <c r="F67" s="370" t="n">
        <v>0</v>
      </c>
      <c r="G67" s="370" t="n">
        <v>11574.646116</v>
      </c>
      <c r="H67" s="370" t="n">
        <v>0</v>
      </c>
      <c r="I67" s="370" t="n">
        <v>0</v>
      </c>
      <c r="J67" s="370" t="n">
        <v>2082.5112</v>
      </c>
      <c r="K67" s="370" t="n">
        <v>0</v>
      </c>
      <c r="L67" s="370" t="n">
        <v>0</v>
      </c>
      <c r="M67" s="370" t="n">
        <v>7317.95951672932</v>
      </c>
      <c r="N67" s="370" t="n">
        <v>25347.8914192058</v>
      </c>
    </row>
    <row r="68" s="203" customFormat="true" ht="20.1" hidden="false" customHeight="true" outlineLevel="0" collapsed="false">
      <c r="A68" s="369" t="s">
        <v>425</v>
      </c>
      <c r="B68" s="370" t="n">
        <v>4372.77458647645</v>
      </c>
      <c r="C68" s="370" t="n">
        <v>5629.878605</v>
      </c>
      <c r="D68" s="370" t="n">
        <v>5464.885004</v>
      </c>
      <c r="E68" s="370" t="n">
        <v>0</v>
      </c>
      <c r="F68" s="370" t="n">
        <v>0</v>
      </c>
      <c r="G68" s="370" t="n">
        <v>11739.646116</v>
      </c>
      <c r="H68" s="370" t="n">
        <v>0</v>
      </c>
      <c r="I68" s="370" t="n">
        <v>0</v>
      </c>
      <c r="J68" s="370" t="n">
        <v>2082.5112</v>
      </c>
      <c r="K68" s="370" t="n">
        <v>100</v>
      </c>
      <c r="L68" s="370" t="n">
        <v>0</v>
      </c>
      <c r="M68" s="370" t="n">
        <v>7417.95951672932</v>
      </c>
      <c r="N68" s="370" t="n">
        <v>25612.8914192058</v>
      </c>
    </row>
    <row r="69" s="203" customFormat="true" ht="20.1" hidden="false" customHeight="true" outlineLevel="0" collapsed="false">
      <c r="A69" s="371" t="s">
        <v>15</v>
      </c>
      <c r="B69" s="368" t="n">
        <v>4372.77458647645</v>
      </c>
      <c r="C69" s="368" t="n">
        <v>5529.62857</v>
      </c>
      <c r="D69" s="368" t="n">
        <v>5629.878605</v>
      </c>
      <c r="E69" s="368" t="n">
        <v>188.997844914</v>
      </c>
      <c r="F69" s="368" t="n">
        <v>533.05710422868</v>
      </c>
      <c r="G69" s="368" t="n">
        <v>11292.560916</v>
      </c>
      <c r="H69" s="368" t="n">
        <v>818.84318841</v>
      </c>
      <c r="I69" s="368" t="n">
        <v>755.8544731556</v>
      </c>
      <c r="J69" s="368" t="n">
        <v>2145.6176</v>
      </c>
      <c r="K69" s="368" t="n">
        <v>0</v>
      </c>
      <c r="L69" s="368" t="n">
        <v>0</v>
      </c>
      <c r="M69" s="368" t="n">
        <v>7417.95951672932</v>
      </c>
      <c r="N69" s="368" t="n">
        <v>25228.9126192058</v>
      </c>
    </row>
    <row r="70" s="203" customFormat="true" ht="20.1" hidden="false" customHeight="true" outlineLevel="0" collapsed="false">
      <c r="A70" s="371" t="s">
        <v>16</v>
      </c>
      <c r="B70" s="368" t="n">
        <v>4372.77458647645</v>
      </c>
      <c r="C70" s="368" t="n">
        <v>4199.90831</v>
      </c>
      <c r="D70" s="368" t="n">
        <v>5529.62857</v>
      </c>
      <c r="E70" s="368" t="n">
        <v>0</v>
      </c>
      <c r="F70" s="368" t="n">
        <v>0</v>
      </c>
      <c r="G70" s="368" t="n">
        <v>9962.560916</v>
      </c>
      <c r="H70" s="368" t="n">
        <v>0</v>
      </c>
      <c r="I70" s="368" t="n">
        <v>0</v>
      </c>
      <c r="J70" s="368" t="n">
        <v>2145.6176</v>
      </c>
      <c r="K70" s="368" t="n">
        <v>0</v>
      </c>
      <c r="L70" s="368" t="n">
        <v>0</v>
      </c>
      <c r="M70" s="368" t="n">
        <v>7417.95951672932</v>
      </c>
      <c r="N70" s="368" t="n">
        <v>23898.9126192058</v>
      </c>
    </row>
    <row r="71" s="203" customFormat="true" ht="5.25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</row>
    <row r="72" customFormat="false" ht="15" hidden="false" customHeight="false" outlineLevel="0" collapsed="false">
      <c r="A72" s="382" t="s">
        <v>459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4"/>
      <c r="L72" s="384"/>
      <c r="M72" s="232"/>
      <c r="N72" s="385"/>
    </row>
    <row r="73" customFormat="false" ht="15" hidden="false" customHeight="false" outlineLevel="0" collapsed="false">
      <c r="A73" s="382" t="s">
        <v>460</v>
      </c>
      <c r="B73" s="386"/>
      <c r="C73" s="386"/>
      <c r="D73" s="386"/>
      <c r="E73" s="386"/>
      <c r="F73" s="386"/>
      <c r="G73" s="387"/>
      <c r="H73" s="387"/>
      <c r="I73" s="387"/>
      <c r="J73" s="387"/>
      <c r="K73" s="388"/>
      <c r="L73" s="388"/>
      <c r="M73" s="383"/>
      <c r="N73" s="389"/>
    </row>
    <row r="74" customFormat="false" ht="15" hidden="false" customHeight="false" outlineLevel="0" collapsed="false">
      <c r="A74" s="382" t="s">
        <v>461</v>
      </c>
      <c r="B74" s="386"/>
      <c r="C74" s="386"/>
      <c r="D74" s="386"/>
      <c r="E74" s="386"/>
      <c r="F74" s="386"/>
      <c r="G74" s="387"/>
      <c r="H74" s="387"/>
      <c r="I74" s="387"/>
      <c r="J74" s="387"/>
      <c r="K74" s="388"/>
      <c r="L74" s="390"/>
      <c r="M74" s="387"/>
      <c r="N74" s="387"/>
    </row>
    <row r="75" customFormat="false" ht="15" hidden="false" customHeight="false" outlineLevel="0" collapsed="false">
      <c r="A75" s="382" t="s">
        <v>462</v>
      </c>
      <c r="B75" s="386"/>
      <c r="C75" s="386"/>
      <c r="D75" s="386"/>
      <c r="E75" s="386"/>
      <c r="F75" s="386"/>
      <c r="G75" s="387"/>
      <c r="H75" s="387"/>
      <c r="I75" s="387"/>
      <c r="J75" s="387"/>
      <c r="K75" s="388"/>
      <c r="L75" s="390"/>
      <c r="M75" s="387"/>
      <c r="N75" s="387"/>
    </row>
    <row r="76" customFormat="false" ht="15" hidden="false" customHeight="false" outlineLevel="0" collapsed="false">
      <c r="A76" s="391" t="s">
        <v>463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</row>
    <row r="77" customFormat="false" ht="15" hidden="false" customHeight="false" outlineLevel="0" collapsed="false">
      <c r="A77" s="391" t="s">
        <v>464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</row>
    <row r="78" customFormat="false" ht="18" hidden="false" customHeight="false" outlineLevel="0" collapsed="false">
      <c r="A78" s="392" t="s">
        <v>465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3"/>
      <c r="M78" s="394"/>
      <c r="N78" s="391"/>
    </row>
    <row r="79" customFormat="false" ht="15" hidden="false" customHeight="false" outlineLevel="0" collapsed="false">
      <c r="A79" s="382" t="s">
        <v>466</v>
      </c>
      <c r="B79" s="386"/>
      <c r="C79" s="386"/>
      <c r="D79" s="386"/>
      <c r="E79" s="395"/>
      <c r="F79" s="395"/>
      <c r="G79" s="396"/>
      <c r="H79" s="396"/>
      <c r="I79" s="389"/>
      <c r="J79" s="389"/>
      <c r="K79" s="395"/>
      <c r="L79" s="387"/>
      <c r="M79" s="397"/>
      <c r="N79" s="387"/>
    </row>
    <row r="80" customFormat="false" ht="15" hidden="false" customHeight="false" outlineLevel="0" collapsed="false">
      <c r="A80" s="382" t="s">
        <v>86</v>
      </c>
      <c r="B80" s="398"/>
      <c r="C80" s="387"/>
      <c r="D80" s="387"/>
      <c r="E80" s="399"/>
      <c r="F80" s="400"/>
      <c r="G80" s="401"/>
      <c r="H80" s="389"/>
      <c r="I80" s="396"/>
      <c r="J80" s="383"/>
      <c r="K80" s="402"/>
      <c r="L80" s="403"/>
      <c r="M80" s="383"/>
      <c r="N80" s="3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C54" activeCellId="0" sqref="C54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8" t="s">
        <v>467</v>
      </c>
      <c r="B1" s="404"/>
      <c r="C1" s="404"/>
      <c r="D1" s="404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68</v>
      </c>
      <c r="B2" s="404"/>
      <c r="C2" s="404"/>
      <c r="D2" s="404"/>
      <c r="E2" s="350"/>
      <c r="F2" s="350"/>
      <c r="G2" s="350"/>
      <c r="H2" s="350"/>
      <c r="I2" s="405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469</v>
      </c>
      <c r="B3" s="406"/>
      <c r="C3" s="406"/>
      <c r="D3" s="406"/>
      <c r="E3" s="356"/>
      <c r="F3" s="356"/>
      <c r="G3" s="356"/>
      <c r="H3" s="356"/>
      <c r="I3" s="356"/>
      <c r="J3" s="356"/>
      <c r="K3" s="407"/>
      <c r="L3" s="356"/>
      <c r="M3" s="356"/>
      <c r="N3" s="356"/>
      <c r="O3" s="356"/>
    </row>
    <row r="4" customFormat="false" ht="18.75" hidden="false" customHeight="true" outlineLevel="0" collapsed="false">
      <c r="A4" s="408"/>
      <c r="B4" s="409" t="s">
        <v>470</v>
      </c>
      <c r="C4" s="409" t="s">
        <v>471</v>
      </c>
      <c r="D4" s="409" t="s">
        <v>380</v>
      </c>
      <c r="E4" s="409" t="s">
        <v>472</v>
      </c>
      <c r="F4" s="409" t="s">
        <v>473</v>
      </c>
      <c r="G4" s="409" t="s">
        <v>474</v>
      </c>
      <c r="H4" s="409" t="s">
        <v>473</v>
      </c>
      <c r="I4" s="409" t="s">
        <v>473</v>
      </c>
      <c r="J4" s="409" t="s">
        <v>475</v>
      </c>
      <c r="K4" s="409" t="s">
        <v>476</v>
      </c>
      <c r="L4" s="409" t="s">
        <v>473</v>
      </c>
      <c r="M4" s="409" t="s">
        <v>473</v>
      </c>
      <c r="N4" s="409" t="s">
        <v>473</v>
      </c>
      <c r="O4" s="409" t="s">
        <v>477</v>
      </c>
    </row>
    <row r="5" customFormat="false" ht="15" hidden="false" customHeight="false" outlineLevel="0" collapsed="false">
      <c r="A5" s="410"/>
      <c r="B5" s="364"/>
      <c r="C5" s="364"/>
      <c r="D5" s="361" t="s">
        <v>478</v>
      </c>
      <c r="E5" s="361" t="s">
        <v>479</v>
      </c>
      <c r="F5" s="361" t="s">
        <v>480</v>
      </c>
      <c r="G5" s="364"/>
      <c r="H5" s="361" t="s">
        <v>481</v>
      </c>
      <c r="I5" s="361" t="s">
        <v>482</v>
      </c>
      <c r="J5" s="361" t="s">
        <v>483</v>
      </c>
      <c r="K5" s="364"/>
      <c r="L5" s="361" t="s">
        <v>478</v>
      </c>
      <c r="M5" s="361" t="s">
        <v>478</v>
      </c>
      <c r="N5" s="361" t="s">
        <v>484</v>
      </c>
      <c r="O5" s="361" t="s">
        <v>327</v>
      </c>
    </row>
    <row r="6" customFormat="false" ht="15" hidden="false" customHeight="false" outlineLevel="0" collapsed="false">
      <c r="A6" s="361"/>
      <c r="B6" s="364"/>
      <c r="C6" s="364"/>
      <c r="D6" s="361" t="s">
        <v>485</v>
      </c>
      <c r="E6" s="364"/>
      <c r="F6" s="361" t="s">
        <v>486</v>
      </c>
      <c r="G6" s="364"/>
      <c r="H6" s="361" t="s">
        <v>486</v>
      </c>
      <c r="I6" s="361" t="s">
        <v>486</v>
      </c>
      <c r="J6" s="361" t="s">
        <v>486</v>
      </c>
      <c r="K6" s="364"/>
      <c r="L6" s="361" t="s">
        <v>487</v>
      </c>
      <c r="M6" s="361" t="s">
        <v>488</v>
      </c>
      <c r="N6" s="361" t="s">
        <v>489</v>
      </c>
      <c r="O6" s="364"/>
    </row>
    <row r="7" customFormat="false" ht="15" hidden="false" customHeight="false" outlineLevel="0" collapsed="false">
      <c r="A7" s="361" t="s">
        <v>443</v>
      </c>
      <c r="B7" s="364"/>
      <c r="C7" s="364"/>
      <c r="D7" s="364"/>
      <c r="E7" s="364"/>
      <c r="F7" s="361" t="s">
        <v>490</v>
      </c>
      <c r="G7" s="364"/>
      <c r="H7" s="364"/>
      <c r="I7" s="364"/>
      <c r="J7" s="361" t="s">
        <v>491</v>
      </c>
      <c r="K7" s="364"/>
      <c r="L7" s="361" t="s">
        <v>492</v>
      </c>
      <c r="M7" s="361" t="s">
        <v>493</v>
      </c>
      <c r="N7" s="361" t="s">
        <v>494</v>
      </c>
      <c r="O7" s="364"/>
    </row>
    <row r="8" customFormat="false" ht="15" hidden="false" customHeight="false" outlineLevel="0" collapsed="false">
      <c r="A8" s="410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495</v>
      </c>
      <c r="N8" s="361"/>
      <c r="O8" s="364"/>
    </row>
    <row r="9" customFormat="false" ht="15" hidden="false" customHeight="false" outlineLevel="0" collapsed="false">
      <c r="A9" s="364"/>
      <c r="B9" s="361" t="s">
        <v>496</v>
      </c>
      <c r="C9" s="361" t="s">
        <v>497</v>
      </c>
      <c r="D9" s="361" t="s">
        <v>498</v>
      </c>
      <c r="E9" s="361" t="s">
        <v>499</v>
      </c>
      <c r="F9" s="361" t="s">
        <v>500</v>
      </c>
      <c r="G9" s="361" t="s">
        <v>501</v>
      </c>
      <c r="H9" s="361" t="s">
        <v>502</v>
      </c>
      <c r="I9" s="361" t="s">
        <v>503</v>
      </c>
      <c r="J9" s="361" t="s">
        <v>504</v>
      </c>
      <c r="K9" s="361" t="s">
        <v>505</v>
      </c>
      <c r="L9" s="361" t="s">
        <v>506</v>
      </c>
      <c r="M9" s="361" t="s">
        <v>507</v>
      </c>
      <c r="N9" s="361" t="s">
        <v>508</v>
      </c>
      <c r="O9" s="361" t="s">
        <v>50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03" customFormat="true" ht="18" hidden="false" customHeight="true" outlineLevel="0" collapsed="false">
      <c r="A11" s="411" t="s">
        <v>510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03" customFormat="true" ht="18" hidden="false" customHeight="true" outlineLevel="0" collapsed="false">
      <c r="A12" s="411" t="s">
        <v>511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512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513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514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1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15" customFormat="true" ht="18" hidden="false" customHeight="true" outlineLevel="0" collapsed="false">
      <c r="A17" s="413" t="s">
        <v>516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17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1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15" customFormat="true" ht="18" hidden="false" customHeight="true" outlineLevel="0" collapsed="false">
      <c r="A20" s="411" t="s">
        <v>519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520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413" t="s">
        <v>521</v>
      </c>
      <c r="B22" s="414" t="n">
        <v>18776.27720248</v>
      </c>
      <c r="C22" s="414" t="n">
        <v>14697.65020248</v>
      </c>
      <c r="D22" s="414" t="n">
        <v>10885.07519131</v>
      </c>
      <c r="E22" s="414" t="n">
        <v>29661.35239379</v>
      </c>
      <c r="F22" s="414" t="n">
        <v>19387.79467765</v>
      </c>
      <c r="G22" s="414" t="n">
        <v>34085.44488013</v>
      </c>
      <c r="H22" s="414" t="n">
        <v>13218.917</v>
      </c>
      <c r="I22" s="414" t="n">
        <v>2114.213</v>
      </c>
      <c r="J22" s="414" t="n">
        <v>15333.13</v>
      </c>
      <c r="K22" s="414" t="n">
        <v>49418.57488013</v>
      </c>
      <c r="L22" s="414" t="n">
        <v>98896.81977957</v>
      </c>
      <c r="M22" s="414" t="n">
        <v>3541.09701555662</v>
      </c>
      <c r="N22" s="414" t="n">
        <v>133617.74445722</v>
      </c>
      <c r="O22" s="414" t="n">
        <v>148315.3946597</v>
      </c>
    </row>
    <row r="23" s="415" customFormat="true" ht="18" hidden="false" customHeight="true" outlineLevel="0" collapsed="false">
      <c r="A23" s="372" t="n">
        <v>2016</v>
      </c>
      <c r="B23" s="416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</row>
    <row r="24" s="415" customFormat="true" ht="18" hidden="false" customHeight="true" outlineLevel="0" collapsed="false">
      <c r="A24" s="413" t="s">
        <v>522</v>
      </c>
      <c r="B24" s="414" t="n">
        <v>17858.83307063</v>
      </c>
      <c r="C24" s="414" t="n">
        <v>13854.00507063</v>
      </c>
      <c r="D24" s="414" t="n">
        <v>10888.54590585</v>
      </c>
      <c r="E24" s="414" t="n">
        <v>28747.37897648</v>
      </c>
      <c r="F24" s="414" t="n">
        <v>20406.93017049</v>
      </c>
      <c r="G24" s="414" t="n">
        <v>34260.93524112</v>
      </c>
      <c r="H24" s="414" t="n">
        <v>13360.127</v>
      </c>
      <c r="I24" s="414" t="n">
        <v>2250.2</v>
      </c>
      <c r="J24" s="414" t="n">
        <v>15610.327</v>
      </c>
      <c r="K24" s="414" t="n">
        <v>49871.26224112</v>
      </c>
      <c r="L24" s="414" t="n">
        <v>99774.04425187</v>
      </c>
      <c r="M24" s="414" t="n">
        <v>3557.78063150525</v>
      </c>
      <c r="N24" s="414" t="n">
        <v>135791.30142236</v>
      </c>
      <c r="O24" s="414" t="n">
        <v>149645.30649299</v>
      </c>
    </row>
    <row r="25" s="415" customFormat="true" ht="18" hidden="false" customHeight="true" outlineLevel="0" collapsed="false">
      <c r="A25" s="411" t="s">
        <v>523</v>
      </c>
      <c r="B25" s="412" t="n">
        <v>17814.32241298</v>
      </c>
      <c r="C25" s="412" t="n">
        <v>13416.64141298</v>
      </c>
      <c r="D25" s="412" t="n">
        <v>9921.52945175</v>
      </c>
      <c r="E25" s="412" t="n">
        <v>27735.85186473</v>
      </c>
      <c r="F25" s="412" t="n">
        <v>19541.42023629</v>
      </c>
      <c r="G25" s="412" t="n">
        <v>32958.06164927</v>
      </c>
      <c r="H25" s="412" t="n">
        <v>14318.032</v>
      </c>
      <c r="I25" s="412" t="n">
        <v>2596.166</v>
      </c>
      <c r="J25" s="412" t="n">
        <v>16914.198</v>
      </c>
      <c r="K25" s="412" t="n">
        <v>49872.25964927</v>
      </c>
      <c r="L25" s="412" t="n">
        <v>102085.71923415</v>
      </c>
      <c r="M25" s="412" t="n">
        <v>3626.15599390998</v>
      </c>
      <c r="N25" s="412" t="n">
        <v>138541.33747044</v>
      </c>
      <c r="O25" s="412" t="n">
        <v>151957.97888342</v>
      </c>
    </row>
    <row r="26" s="415" customFormat="true" ht="18" hidden="false" customHeight="true" outlineLevel="0" collapsed="false">
      <c r="A26" s="411" t="s">
        <v>524</v>
      </c>
      <c r="B26" s="412" t="n">
        <v>17817.39879543</v>
      </c>
      <c r="C26" s="412" t="n">
        <v>12865.78979543</v>
      </c>
      <c r="D26" s="412" t="n">
        <v>7040.05551085</v>
      </c>
      <c r="E26" s="412" t="n">
        <v>24857.45430628</v>
      </c>
      <c r="F26" s="412" t="n">
        <v>19813.81955609</v>
      </c>
      <c r="G26" s="412" t="n">
        <v>32679.60935152</v>
      </c>
      <c r="H26" s="412" t="n">
        <v>13695.128</v>
      </c>
      <c r="I26" s="412" t="n">
        <v>2726.26</v>
      </c>
      <c r="J26" s="412" t="n">
        <v>16421.388</v>
      </c>
      <c r="K26" s="412" t="n">
        <v>49100.99735152</v>
      </c>
      <c r="L26" s="412" t="n">
        <v>104315.15796903</v>
      </c>
      <c r="M26" s="412" t="n">
        <v>3690.07707953313</v>
      </c>
      <c r="N26" s="412" t="n">
        <v>140550.36552512</v>
      </c>
      <c r="O26" s="412" t="n">
        <v>153416.15532055</v>
      </c>
    </row>
    <row r="27" s="415" customFormat="true" ht="18" hidden="false" customHeight="true" outlineLevel="0" collapsed="false">
      <c r="A27" s="413" t="s">
        <v>525</v>
      </c>
      <c r="B27" s="414" t="n">
        <v>17584.16856628</v>
      </c>
      <c r="C27" s="414" t="n">
        <v>13938.09456628</v>
      </c>
      <c r="D27" s="414" t="n">
        <v>8557.1541608</v>
      </c>
      <c r="E27" s="414" t="n">
        <v>26141.32272708</v>
      </c>
      <c r="F27" s="414" t="n">
        <v>17586.14319294</v>
      </c>
      <c r="G27" s="414" t="n">
        <v>31524.23775922</v>
      </c>
      <c r="H27" s="414" t="n">
        <v>14271.557</v>
      </c>
      <c r="I27" s="414" t="n">
        <v>2798.82</v>
      </c>
      <c r="J27" s="414" t="n">
        <v>17070.377</v>
      </c>
      <c r="K27" s="414" t="n">
        <v>48594.61475922</v>
      </c>
      <c r="L27" s="414" t="n">
        <v>104076.55690752</v>
      </c>
      <c r="M27" s="414" t="n">
        <v>3666.93996658209</v>
      </c>
      <c r="N27" s="414" t="n">
        <v>138733.07710046</v>
      </c>
      <c r="O27" s="414" t="n">
        <v>152671.17166674</v>
      </c>
    </row>
    <row r="28" s="415" customFormat="true" ht="18" hidden="false" customHeight="true" outlineLevel="0" collapsed="false">
      <c r="A28" s="413" t="s">
        <v>526</v>
      </c>
      <c r="B28" s="414" t="n">
        <v>17128.48313683</v>
      </c>
      <c r="C28" s="414" t="n">
        <v>12631.14113683</v>
      </c>
      <c r="D28" s="414" t="n">
        <v>7180.23235851</v>
      </c>
      <c r="E28" s="414" t="n">
        <v>24308.71549534</v>
      </c>
      <c r="F28" s="414" t="n">
        <v>17374.98754498</v>
      </c>
      <c r="G28" s="414" t="n">
        <v>30006.12868181</v>
      </c>
      <c r="H28" s="414" t="n">
        <v>13564.271</v>
      </c>
      <c r="I28" s="414" t="n">
        <v>2843.425</v>
      </c>
      <c r="J28" s="414" t="n">
        <v>16407.696</v>
      </c>
      <c r="K28" s="414" t="n">
        <v>46413.82468181</v>
      </c>
      <c r="L28" s="414" t="n">
        <v>105337.45652443</v>
      </c>
      <c r="M28" s="414" t="n">
        <v>3696.06407476623</v>
      </c>
      <c r="N28" s="414" t="n">
        <v>139120.14006941</v>
      </c>
      <c r="O28" s="414" t="n">
        <v>151751.28120624</v>
      </c>
    </row>
    <row r="29" s="415" customFormat="true" ht="18" hidden="false" customHeight="true" outlineLevel="0" collapsed="false">
      <c r="A29" s="411" t="s">
        <v>527</v>
      </c>
      <c r="B29" s="412" t="n">
        <v>16699.54624778</v>
      </c>
      <c r="C29" s="412" t="n">
        <v>12103.91724778</v>
      </c>
      <c r="D29" s="412" t="n">
        <v>9537.0966248</v>
      </c>
      <c r="E29" s="412" t="n">
        <v>26236.64287258</v>
      </c>
      <c r="F29" s="412" t="n">
        <v>19063.40017713</v>
      </c>
      <c r="G29" s="412" t="n">
        <v>31167.31742491</v>
      </c>
      <c r="H29" s="412" t="n">
        <v>13544.015</v>
      </c>
      <c r="I29" s="412" t="n">
        <v>2609.122</v>
      </c>
      <c r="J29" s="412" t="n">
        <v>16153.137</v>
      </c>
      <c r="K29" s="412" t="n">
        <v>47320.45442491</v>
      </c>
      <c r="L29" s="412" t="n">
        <v>105579.04156803</v>
      </c>
      <c r="M29" s="412" t="n">
        <v>3689.74290974516</v>
      </c>
      <c r="N29" s="412" t="n">
        <v>140795.57874516</v>
      </c>
      <c r="O29" s="412" t="n">
        <v>152899.49599294</v>
      </c>
    </row>
    <row r="30" s="415" customFormat="true" ht="18" hidden="false" customHeight="true" outlineLevel="0" collapsed="false">
      <c r="A30" s="411" t="s">
        <v>528</v>
      </c>
      <c r="B30" s="412" t="n">
        <v>17036.94680123</v>
      </c>
      <c r="C30" s="412" t="n">
        <v>12892.80180123</v>
      </c>
      <c r="D30" s="412" t="n">
        <v>10462.18459678</v>
      </c>
      <c r="E30" s="412" t="n">
        <v>27499.13139801</v>
      </c>
      <c r="F30" s="412" t="n">
        <v>19063.07314186</v>
      </c>
      <c r="G30" s="412" t="n">
        <v>31955.87494309</v>
      </c>
      <c r="H30" s="412" t="n">
        <v>13949.4</v>
      </c>
      <c r="I30" s="412" t="n">
        <v>2603.002</v>
      </c>
      <c r="J30" s="412" t="n">
        <v>16552.402</v>
      </c>
      <c r="K30" s="412" t="n">
        <v>48508.27694309</v>
      </c>
      <c r="L30" s="412" t="n">
        <v>106826.11364705</v>
      </c>
      <c r="M30" s="412" t="n">
        <v>3717.94107205926</v>
      </c>
      <c r="N30" s="412" t="n">
        <v>142441.58878891</v>
      </c>
      <c r="O30" s="412" t="n">
        <v>155334.39059014</v>
      </c>
    </row>
    <row r="31" s="415" customFormat="true" ht="18" hidden="false" customHeight="true" outlineLevel="0" collapsed="false">
      <c r="A31" s="413" t="s">
        <v>529</v>
      </c>
      <c r="B31" s="414" t="n">
        <v>16829.73454386</v>
      </c>
      <c r="C31" s="414" t="n">
        <v>12299.20854386</v>
      </c>
      <c r="D31" s="414" t="n">
        <v>9510.19573483</v>
      </c>
      <c r="E31" s="414" t="n">
        <v>26339.93027869</v>
      </c>
      <c r="F31" s="414" t="n">
        <v>18993.07400475</v>
      </c>
      <c r="G31" s="414" t="n">
        <v>31292.28254861</v>
      </c>
      <c r="H31" s="414" t="n">
        <v>14066.826</v>
      </c>
      <c r="I31" s="414" t="n">
        <v>2712.242</v>
      </c>
      <c r="J31" s="414" t="n">
        <v>16779.068</v>
      </c>
      <c r="K31" s="414" t="n">
        <v>48071.35054861</v>
      </c>
      <c r="L31" s="414" t="n">
        <v>108913.03817007</v>
      </c>
      <c r="M31" s="414" t="n">
        <v>3774.93928135944</v>
      </c>
      <c r="N31" s="414" t="n">
        <v>144685.18017482</v>
      </c>
      <c r="O31" s="414" t="n">
        <v>156984.38871868</v>
      </c>
    </row>
    <row r="32" s="415" customFormat="true" ht="18" hidden="false" customHeight="true" outlineLevel="0" collapsed="false">
      <c r="A32" s="413" t="s">
        <v>530</v>
      </c>
      <c r="B32" s="414" t="n">
        <v>17067.77303181</v>
      </c>
      <c r="C32" s="414" t="n">
        <v>12540.77103181</v>
      </c>
      <c r="D32" s="414" t="n">
        <v>8401.52444534</v>
      </c>
      <c r="E32" s="414" t="n">
        <v>25469.29747715</v>
      </c>
      <c r="F32" s="414" t="n">
        <v>18574.48834776</v>
      </c>
      <c r="G32" s="414" t="n">
        <v>31115.25937957</v>
      </c>
      <c r="H32" s="414" t="n">
        <v>13416.655</v>
      </c>
      <c r="I32" s="414" t="n">
        <v>2797.131</v>
      </c>
      <c r="J32" s="414" t="n">
        <v>16213.786</v>
      </c>
      <c r="K32" s="414" t="n">
        <v>47329.04537957</v>
      </c>
      <c r="L32" s="414" t="n">
        <v>108373.86668053</v>
      </c>
      <c r="M32" s="414" t="n">
        <v>3741.26138116663</v>
      </c>
      <c r="N32" s="414" t="n">
        <v>143162.14102829</v>
      </c>
      <c r="O32" s="414" t="n">
        <v>155702.9120601</v>
      </c>
    </row>
    <row r="33" s="415" customFormat="true" ht="18" hidden="false" customHeight="true" outlineLevel="0" collapsed="false">
      <c r="A33" s="411" t="s">
        <v>531</v>
      </c>
      <c r="B33" s="412" t="n">
        <v>18212.37198786</v>
      </c>
      <c r="C33" s="412" t="n">
        <v>13535.20498786</v>
      </c>
      <c r="D33" s="412" t="n">
        <v>8653.11929875</v>
      </c>
      <c r="E33" s="412" t="n">
        <v>26865.49128661</v>
      </c>
      <c r="F33" s="412" t="n">
        <v>18785.41757044</v>
      </c>
      <c r="G33" s="412" t="n">
        <v>32320.6225583</v>
      </c>
      <c r="H33" s="412" t="n">
        <v>14484.378</v>
      </c>
      <c r="I33" s="412" t="n">
        <v>2598.706</v>
      </c>
      <c r="J33" s="412" t="n">
        <v>17083.084</v>
      </c>
      <c r="K33" s="412" t="n">
        <v>49403.7065583</v>
      </c>
      <c r="L33" s="412" t="n">
        <v>108838.14343718</v>
      </c>
      <c r="M33" s="412" t="n">
        <v>3741.78825865604</v>
      </c>
      <c r="N33" s="412" t="n">
        <v>144706.64500762</v>
      </c>
      <c r="O33" s="412" t="n">
        <v>158241.84999548</v>
      </c>
    </row>
    <row r="34" s="415" customFormat="true" ht="18" hidden="false" customHeight="true" outlineLevel="0" collapsed="false">
      <c r="A34" s="411" t="s">
        <v>532</v>
      </c>
      <c r="B34" s="412" t="n">
        <v>19982.88803551</v>
      </c>
      <c r="C34" s="412" t="n">
        <v>14197.65903551</v>
      </c>
      <c r="D34" s="412" t="n">
        <v>8098.03596913</v>
      </c>
      <c r="E34" s="412" t="n">
        <v>28080.92400464</v>
      </c>
      <c r="F34" s="412" t="n">
        <v>19515.97711022</v>
      </c>
      <c r="G34" s="412" t="n">
        <v>33713.63614573</v>
      </c>
      <c r="H34" s="412" t="n">
        <v>14128.514</v>
      </c>
      <c r="I34" s="412" t="n">
        <v>2152.03</v>
      </c>
      <c r="J34" s="412" t="n">
        <v>16280.544</v>
      </c>
      <c r="K34" s="412" t="n">
        <v>49994.18014573</v>
      </c>
      <c r="L34" s="412" t="n">
        <v>107881.22294908</v>
      </c>
      <c r="M34" s="412" t="n">
        <v>3694.08169310432</v>
      </c>
      <c r="N34" s="412" t="n">
        <v>143677.7440593</v>
      </c>
      <c r="O34" s="412" t="n">
        <v>157875.40309481</v>
      </c>
    </row>
    <row r="35" s="415" customFormat="true" ht="18" hidden="false" customHeight="true" outlineLevel="0" collapsed="false">
      <c r="A35" s="413" t="s">
        <v>533</v>
      </c>
      <c r="B35" s="414" t="n">
        <v>20796.6654052</v>
      </c>
      <c r="C35" s="414" t="n">
        <v>16409.4844052</v>
      </c>
      <c r="D35" s="414" t="n">
        <v>8341.32950096</v>
      </c>
      <c r="E35" s="414" t="n">
        <v>29137.99490616</v>
      </c>
      <c r="F35" s="414" t="n">
        <v>19189.54312905</v>
      </c>
      <c r="G35" s="414" t="n">
        <v>35599.02753425</v>
      </c>
      <c r="H35" s="414" t="n">
        <v>13584.112</v>
      </c>
      <c r="I35" s="414" t="n">
        <v>2049.491</v>
      </c>
      <c r="J35" s="414" t="n">
        <v>15633.603</v>
      </c>
      <c r="K35" s="414" t="n">
        <v>51232.63053425</v>
      </c>
      <c r="L35" s="414" t="n">
        <v>110217.02122921</v>
      </c>
      <c r="M35" s="414" t="n">
        <v>3758.50464724993</v>
      </c>
      <c r="N35" s="414" t="n">
        <v>145040.16735826</v>
      </c>
      <c r="O35" s="414" t="n">
        <v>161449.65176346</v>
      </c>
    </row>
    <row r="36" s="415" customFormat="true" ht="18" hidden="false" customHeight="true" outlineLevel="0" collapsed="false">
      <c r="A36" s="372" t="n">
        <v>2017</v>
      </c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</row>
    <row r="37" s="415" customFormat="true" ht="18" hidden="false" customHeight="true" outlineLevel="0" collapsed="false">
      <c r="A37" s="413" t="s">
        <v>522</v>
      </c>
      <c r="B37" s="414" t="n">
        <v>20426.37639686</v>
      </c>
      <c r="C37" s="414" t="n">
        <v>15435.60039686</v>
      </c>
      <c r="D37" s="414" t="n">
        <v>8189.32154982</v>
      </c>
      <c r="E37" s="414" t="n">
        <v>28615.69794668</v>
      </c>
      <c r="F37" s="414" t="n">
        <v>19430.85371834</v>
      </c>
      <c r="G37" s="414" t="n">
        <v>34866.4541152</v>
      </c>
      <c r="H37" s="414" t="n">
        <v>14154.987</v>
      </c>
      <c r="I37" s="414" t="n">
        <v>2261.353</v>
      </c>
      <c r="J37" s="414" t="n">
        <v>16416.34</v>
      </c>
      <c r="K37" s="414" t="n">
        <v>51282.7941152</v>
      </c>
      <c r="L37" s="414" t="n">
        <v>112073.90578715</v>
      </c>
      <c r="M37" s="414" t="n">
        <v>3806.01788963544</v>
      </c>
      <c r="N37" s="414" t="n">
        <v>147921.09950549</v>
      </c>
      <c r="O37" s="414" t="n">
        <v>163356.69990235</v>
      </c>
    </row>
    <row r="38" s="415" customFormat="true" ht="18" hidden="false" customHeight="true" outlineLevel="0" collapsed="false">
      <c r="A38" s="411" t="s">
        <v>523</v>
      </c>
      <c r="B38" s="412" t="n">
        <v>20196.03710251</v>
      </c>
      <c r="C38" s="412" t="n">
        <v>15076.63010251</v>
      </c>
      <c r="D38" s="412" t="n">
        <v>8821.4185437</v>
      </c>
      <c r="E38" s="412" t="n">
        <v>29017.45564621</v>
      </c>
      <c r="F38" s="412" t="n">
        <v>19481.12154522</v>
      </c>
      <c r="G38" s="412" t="n">
        <v>34557.75164773</v>
      </c>
      <c r="H38" s="412" t="n">
        <v>15084.256</v>
      </c>
      <c r="I38" s="412" t="n">
        <v>2674.723</v>
      </c>
      <c r="J38" s="412" t="n">
        <v>17758.979</v>
      </c>
      <c r="K38" s="412" t="n">
        <v>52316.73064773</v>
      </c>
      <c r="L38" s="412" t="n">
        <v>112869.95968509</v>
      </c>
      <c r="M38" s="412" t="n">
        <v>3818.73470103732</v>
      </c>
      <c r="N38" s="412" t="n">
        <v>150110.06023031</v>
      </c>
      <c r="O38" s="412" t="n">
        <v>165186.69033282</v>
      </c>
    </row>
    <row r="39" s="415" customFormat="true" ht="18" hidden="false" customHeight="true" outlineLevel="0" collapsed="false">
      <c r="A39" s="411" t="s">
        <v>534</v>
      </c>
      <c r="B39" s="405" t="n">
        <v>19466.70296101</v>
      </c>
      <c r="C39" s="405" t="n">
        <v>14845.19696101</v>
      </c>
      <c r="D39" s="405" t="n">
        <v>8508.65219476</v>
      </c>
      <c r="E39" s="405" t="n">
        <v>27975.35515577</v>
      </c>
      <c r="F39" s="405" t="n">
        <v>20866.22175453</v>
      </c>
      <c r="G39" s="405" t="n">
        <v>35711.41871554</v>
      </c>
      <c r="H39" s="405" t="n">
        <v>14351.575</v>
      </c>
      <c r="I39" s="405" t="n">
        <v>2622.676</v>
      </c>
      <c r="J39" s="405" t="n">
        <v>16974.251</v>
      </c>
      <c r="K39" s="405" t="n">
        <v>52685.66971554</v>
      </c>
      <c r="L39" s="405" t="n">
        <v>114734.12664815</v>
      </c>
      <c r="M39" s="405" t="n">
        <v>3865.75717489959</v>
      </c>
      <c r="N39" s="405" t="n">
        <v>152574.59940268</v>
      </c>
      <c r="O39" s="405" t="n">
        <v>167419.79636369</v>
      </c>
    </row>
    <row r="40" s="415" customFormat="true" ht="18" hidden="false" customHeight="true" outlineLevel="0" collapsed="false">
      <c r="A40" s="413" t="s">
        <v>535</v>
      </c>
      <c r="B40" s="414" t="n">
        <v>19995.43882071</v>
      </c>
      <c r="C40" s="414" t="n">
        <v>15760.63682071</v>
      </c>
      <c r="D40" s="414" t="n">
        <v>8882.13822434</v>
      </c>
      <c r="E40" s="414" t="n">
        <v>28877.57704505</v>
      </c>
      <c r="F40" s="414" t="n">
        <v>18992.5305001</v>
      </c>
      <c r="G40" s="414" t="n">
        <v>34753.16732081</v>
      </c>
      <c r="H40" s="414" t="n">
        <v>14931.545</v>
      </c>
      <c r="I40" s="414" t="n">
        <v>2841.804</v>
      </c>
      <c r="J40" s="414" t="n">
        <v>17773.349</v>
      </c>
      <c r="K40" s="414" t="n">
        <v>52526.51632081</v>
      </c>
      <c r="L40" s="414" t="n">
        <v>114906.855572225</v>
      </c>
      <c r="M40" s="414" t="n">
        <v>3857.11259385334</v>
      </c>
      <c r="N40" s="414" t="n">
        <v>151672.735072325</v>
      </c>
      <c r="O40" s="414" t="n">
        <v>167433.371893035</v>
      </c>
    </row>
    <row r="41" s="415" customFormat="true" ht="18" hidden="false" customHeight="true" outlineLevel="0" collapsed="false">
      <c r="A41" s="413" t="s">
        <v>536</v>
      </c>
      <c r="B41" s="414" t="n">
        <v>19301.11084916</v>
      </c>
      <c r="C41" s="414" t="n">
        <v>14245.64984916</v>
      </c>
      <c r="D41" s="414" t="n">
        <v>7901.31113446</v>
      </c>
      <c r="E41" s="414" t="n">
        <v>27202.42198362</v>
      </c>
      <c r="F41" s="414" t="n">
        <v>20401.55936348</v>
      </c>
      <c r="G41" s="414" t="n">
        <v>34647.20921264</v>
      </c>
      <c r="H41" s="414" t="n">
        <v>14229.883</v>
      </c>
      <c r="I41" s="414" t="n">
        <v>2836.527</v>
      </c>
      <c r="J41" s="414" t="n">
        <v>17066.41</v>
      </c>
      <c r="K41" s="414" t="n">
        <v>51713.61921264</v>
      </c>
      <c r="L41" s="414" t="n">
        <v>116717.57793552</v>
      </c>
      <c r="M41" s="414" t="n">
        <v>3900.6496071705</v>
      </c>
      <c r="N41" s="414" t="n">
        <v>154185.547299</v>
      </c>
      <c r="O41" s="414" t="n">
        <v>168431.19714816</v>
      </c>
    </row>
    <row r="42" s="415" customFormat="true" ht="18" hidden="false" customHeight="true" outlineLevel="0" collapsed="false">
      <c r="A42" s="411" t="s">
        <v>537</v>
      </c>
      <c r="B42" s="412" t="n">
        <v>18786.76180151</v>
      </c>
      <c r="C42" s="412" t="n">
        <v>13932.87780151</v>
      </c>
      <c r="D42" s="412" t="n">
        <v>7853.35703569</v>
      </c>
      <c r="E42" s="412" t="n">
        <v>26640.1188372</v>
      </c>
      <c r="F42" s="412" t="n">
        <v>19493.92861499</v>
      </c>
      <c r="G42" s="412" t="n">
        <v>33426.8064165</v>
      </c>
      <c r="H42" s="412" t="n">
        <v>14011.91</v>
      </c>
      <c r="I42" s="412" t="n">
        <v>2813.602</v>
      </c>
      <c r="J42" s="412" t="n">
        <v>16825.512</v>
      </c>
      <c r="K42" s="412" t="n">
        <v>50252.3184165</v>
      </c>
      <c r="L42" s="412" t="n">
        <v>117787.25576621</v>
      </c>
      <c r="M42" s="412" t="n">
        <v>3920.64840048897</v>
      </c>
      <c r="N42" s="412" t="n">
        <v>154106.6963812</v>
      </c>
      <c r="O42" s="412" t="n">
        <v>168039.57418271</v>
      </c>
    </row>
    <row r="43" s="415" customFormat="true" ht="18" hidden="false" customHeight="true" outlineLevel="0" collapsed="false">
      <c r="A43" s="411" t="s">
        <v>538</v>
      </c>
      <c r="B43" s="405" t="n">
        <v>19075.17251631</v>
      </c>
      <c r="C43" s="405" t="n">
        <v>14120.33951631</v>
      </c>
      <c r="D43" s="405" t="n">
        <v>8868.39472267</v>
      </c>
      <c r="E43" s="405" t="n">
        <v>27943.56723898</v>
      </c>
      <c r="F43" s="405" t="n">
        <v>20703.37069563</v>
      </c>
      <c r="G43" s="405" t="n">
        <v>34823.71021194</v>
      </c>
      <c r="H43" s="405" t="n">
        <v>13932.168</v>
      </c>
      <c r="I43" s="405" t="n">
        <v>2851.353</v>
      </c>
      <c r="J43" s="405" t="n">
        <v>16783.521</v>
      </c>
      <c r="K43" s="405" t="n">
        <v>51607.23121194</v>
      </c>
      <c r="L43" s="405" t="n">
        <v>118373.77670091</v>
      </c>
      <c r="M43" s="405" t="n">
        <v>3923.87119628045</v>
      </c>
      <c r="N43" s="405" t="n">
        <v>155860.66839654</v>
      </c>
      <c r="O43" s="405" t="n">
        <v>169981.00791285</v>
      </c>
    </row>
    <row r="44" s="415" customFormat="true" ht="18" hidden="false" customHeight="true" outlineLevel="0" collapsed="false">
      <c r="A44" s="413" t="s">
        <v>529</v>
      </c>
      <c r="B44" s="414" t="n">
        <v>18832.16337791</v>
      </c>
      <c r="C44" s="414" t="n">
        <v>13795.92937791</v>
      </c>
      <c r="D44" s="414" t="n">
        <v>8163.11059936</v>
      </c>
      <c r="E44" s="414" t="n">
        <v>26995.27397727</v>
      </c>
      <c r="F44" s="414" t="n">
        <v>21224.27718784</v>
      </c>
      <c r="G44" s="414" t="n">
        <v>35020.20656575</v>
      </c>
      <c r="H44" s="414" t="n">
        <v>13754.615</v>
      </c>
      <c r="I44" s="414" t="n">
        <v>2886.525</v>
      </c>
      <c r="J44" s="414" t="n">
        <v>16641.14</v>
      </c>
      <c r="K44" s="414" t="n">
        <v>51661.34656575</v>
      </c>
      <c r="L44" s="414" t="n">
        <v>118650.68408239</v>
      </c>
      <c r="M44" s="414" t="n">
        <v>3916.7819549264</v>
      </c>
      <c r="N44" s="414" t="n">
        <v>156516.10127023</v>
      </c>
      <c r="O44" s="414" t="n">
        <v>170312.03064814</v>
      </c>
    </row>
    <row r="45" s="415" customFormat="true" ht="18" hidden="false" customHeight="true" outlineLevel="0" collapsed="false">
      <c r="A45" s="413" t="s">
        <v>530</v>
      </c>
      <c r="B45" s="414" t="n">
        <v>18790.36754986</v>
      </c>
      <c r="C45" s="414" t="n">
        <v>14188.94754986</v>
      </c>
      <c r="D45" s="414" t="n">
        <v>8311.56519665</v>
      </c>
      <c r="E45" s="414" t="n">
        <v>27101.93274651</v>
      </c>
      <c r="F45" s="414" t="n">
        <v>19768.0859261</v>
      </c>
      <c r="G45" s="414" t="n">
        <v>33957.03347596</v>
      </c>
      <c r="H45" s="414" t="n">
        <v>13887.657</v>
      </c>
      <c r="I45" s="414" t="n">
        <v>2923.372</v>
      </c>
      <c r="J45" s="414" t="n">
        <v>16811.029</v>
      </c>
      <c r="K45" s="414" t="n">
        <v>50768.06247596</v>
      </c>
      <c r="L45" s="414" t="n">
        <v>119241.545071351</v>
      </c>
      <c r="M45" s="414" t="n">
        <v>3920.53635659686</v>
      </c>
      <c r="N45" s="414" t="n">
        <v>155820.659997451</v>
      </c>
      <c r="O45" s="414" t="n">
        <v>170009.607547311</v>
      </c>
    </row>
    <row r="46" s="415" customFormat="true" ht="18" hidden="false" customHeight="true" outlineLevel="0" collapsed="false">
      <c r="A46" s="411" t="s">
        <v>531</v>
      </c>
      <c r="B46" s="412" t="n">
        <v>19626.47962556</v>
      </c>
      <c r="C46" s="412" t="n">
        <v>14847.49162556</v>
      </c>
      <c r="D46" s="412" t="n">
        <v>9446.22176696</v>
      </c>
      <c r="E46" s="412" t="n">
        <v>29072.70139252</v>
      </c>
      <c r="F46" s="412" t="n">
        <v>20913.16197635</v>
      </c>
      <c r="G46" s="412" t="n">
        <v>35760.65360191</v>
      </c>
      <c r="H46" s="412" t="n">
        <v>14633.514</v>
      </c>
      <c r="I46" s="412" t="n">
        <v>2571.314</v>
      </c>
      <c r="J46" s="412" t="n">
        <v>17204.828</v>
      </c>
      <c r="K46" s="412" t="n">
        <v>52965.48160191</v>
      </c>
      <c r="L46" s="412" t="n">
        <v>119364.89531246</v>
      </c>
      <c r="M46" s="412" t="n">
        <v>3908.36207552692</v>
      </c>
      <c r="N46" s="412" t="n">
        <v>157482.88528881</v>
      </c>
      <c r="O46" s="412" t="n">
        <v>172330.37691437</v>
      </c>
    </row>
    <row r="47" s="415" customFormat="true" ht="18" hidden="false" customHeight="true" outlineLevel="0" collapsed="false">
      <c r="A47" s="411" t="s">
        <v>532</v>
      </c>
      <c r="B47" s="412" t="n">
        <v>22786.69796286</v>
      </c>
      <c r="C47" s="412" t="n">
        <v>17170.96196286</v>
      </c>
      <c r="D47" s="412" t="n">
        <v>9881.47038364</v>
      </c>
      <c r="E47" s="412" t="n">
        <v>32668.1683465</v>
      </c>
      <c r="F47" s="412" t="n">
        <v>21260.59986201</v>
      </c>
      <c r="G47" s="412" t="n">
        <v>38431.56182487</v>
      </c>
      <c r="H47" s="412" t="n">
        <v>15134.591</v>
      </c>
      <c r="I47" s="412" t="n">
        <v>2063.083</v>
      </c>
      <c r="J47" s="412" t="n">
        <v>17197.674</v>
      </c>
      <c r="K47" s="412" t="n">
        <v>55629.23582487</v>
      </c>
      <c r="L47" s="412" t="n">
        <v>120271.94010708</v>
      </c>
      <c r="M47" s="412" t="n">
        <v>3922.30332078034</v>
      </c>
      <c r="N47" s="412" t="n">
        <v>158730.21396909</v>
      </c>
      <c r="O47" s="412" t="n">
        <v>175901.17593195</v>
      </c>
    </row>
    <row r="48" s="415" customFormat="true" ht="18" hidden="false" customHeight="true" outlineLevel="0" collapsed="false">
      <c r="A48" s="413" t="s">
        <v>539</v>
      </c>
      <c r="B48" s="414" t="n">
        <v>23411.96064006</v>
      </c>
      <c r="C48" s="414" t="n">
        <v>18206.80164006</v>
      </c>
      <c r="D48" s="414" t="n">
        <v>9701.673595</v>
      </c>
      <c r="E48" s="414" t="n">
        <v>33113.63423506</v>
      </c>
      <c r="F48" s="414" t="n">
        <v>22142.19263638</v>
      </c>
      <c r="G48" s="414" t="n">
        <v>40348.99427644</v>
      </c>
      <c r="H48" s="414" t="n">
        <v>14704.354</v>
      </c>
      <c r="I48" s="414" t="n">
        <v>2151.448</v>
      </c>
      <c r="J48" s="414" t="n">
        <v>16855.802</v>
      </c>
      <c r="K48" s="414" t="n">
        <v>57204.79627644</v>
      </c>
      <c r="L48" s="414" t="n">
        <v>121448.64689235</v>
      </c>
      <c r="M48" s="414" t="n">
        <v>3944.30324843866</v>
      </c>
      <c r="N48" s="414" t="n">
        <v>160446.64152873</v>
      </c>
      <c r="O48" s="414" t="n">
        <v>178653.44316879</v>
      </c>
    </row>
    <row r="49" s="415" customFormat="true" ht="18" hidden="false" customHeight="true" outlineLevel="0" collapsed="false">
      <c r="A49" s="372" t="n">
        <v>2018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</row>
    <row r="50" s="415" customFormat="true" ht="18" hidden="false" customHeight="true" outlineLevel="0" collapsed="false">
      <c r="A50" s="413" t="s">
        <v>540</v>
      </c>
      <c r="B50" s="414" t="n">
        <v>21662.44632966</v>
      </c>
      <c r="C50" s="414" t="n">
        <v>16353.59032966</v>
      </c>
      <c r="D50" s="414" t="n">
        <v>8256.68535186</v>
      </c>
      <c r="E50" s="414" t="n">
        <v>29919.13168152</v>
      </c>
      <c r="F50" s="414" t="n">
        <v>21378.0346951</v>
      </c>
      <c r="G50" s="414" t="n">
        <v>37731.62502476</v>
      </c>
      <c r="H50" s="414" t="n">
        <v>14974.903</v>
      </c>
      <c r="I50" s="414" t="n">
        <v>2307.761</v>
      </c>
      <c r="J50" s="414" t="n">
        <v>17282.664</v>
      </c>
      <c r="K50" s="414" t="n">
        <v>55014.28902476</v>
      </c>
      <c r="L50" s="414" t="n">
        <v>123310.04470141</v>
      </c>
      <c r="M50" s="414" t="n">
        <v>3988.18986187724</v>
      </c>
      <c r="N50" s="414" t="n">
        <v>161970.74339651</v>
      </c>
      <c r="O50" s="414" t="n">
        <v>178324.33372617</v>
      </c>
    </row>
    <row r="51" s="415" customFormat="true" ht="18" hidden="false" customHeight="true" outlineLevel="0" collapsed="false">
      <c r="A51" s="411" t="s">
        <v>523</v>
      </c>
      <c r="B51" s="412" t="n">
        <v>21227.34551039</v>
      </c>
      <c r="C51" s="417" t="n">
        <v>15798.64151039</v>
      </c>
      <c r="D51" s="412" t="n">
        <v>9259.90298612</v>
      </c>
      <c r="E51" s="412" t="n">
        <v>30487.24849651</v>
      </c>
      <c r="F51" s="417" t="n">
        <v>22051.23694147</v>
      </c>
      <c r="G51" s="417" t="n">
        <v>37849.87845186</v>
      </c>
      <c r="H51" s="417" t="n">
        <v>16774.349</v>
      </c>
      <c r="I51" s="417" t="n">
        <v>2501.84</v>
      </c>
      <c r="J51" s="417" t="n">
        <v>19276.189</v>
      </c>
      <c r="K51" s="417" t="n">
        <v>57126.06745186</v>
      </c>
      <c r="L51" s="417" t="n">
        <v>124913.56044549</v>
      </c>
      <c r="M51" s="417" t="n">
        <v>4024.96432849327</v>
      </c>
      <c r="N51" s="417" t="n">
        <v>166240.98638696</v>
      </c>
      <c r="O51" s="417" t="n">
        <v>182039.62789735</v>
      </c>
    </row>
    <row r="52" s="415" customFormat="true" ht="18" hidden="false" customHeight="true" outlineLevel="0" collapsed="false">
      <c r="A52" s="411" t="s">
        <v>524</v>
      </c>
      <c r="B52" s="412" t="n">
        <v>23125.47768532</v>
      </c>
      <c r="C52" s="417" t="n">
        <v>17658.78368532</v>
      </c>
      <c r="D52" s="412" t="n">
        <v>8652.94086601</v>
      </c>
      <c r="E52" s="417" t="n">
        <v>31778.41855133</v>
      </c>
      <c r="F52" s="417" t="n">
        <v>24683.6102341</v>
      </c>
      <c r="G52" s="417" t="n">
        <v>42342.39391942</v>
      </c>
      <c r="H52" s="417" t="n">
        <v>17442.185</v>
      </c>
      <c r="I52" s="417" t="n">
        <v>2490.129</v>
      </c>
      <c r="J52" s="417" t="n">
        <v>19932.314</v>
      </c>
      <c r="K52" s="417" t="n">
        <v>62274.70791942</v>
      </c>
      <c r="L52" s="417" t="n">
        <v>125936.58658962</v>
      </c>
      <c r="M52" s="417" t="n">
        <v>4041.14372503883</v>
      </c>
      <c r="N52" s="417" t="n">
        <v>170552.51082372</v>
      </c>
      <c r="O52" s="417" t="n">
        <v>188211.29450904</v>
      </c>
    </row>
    <row r="53" s="415" customFormat="true" ht="18" hidden="false" customHeight="true" outlineLevel="0" collapsed="false">
      <c r="A53" s="413" t="s">
        <v>525</v>
      </c>
      <c r="B53" s="414" t="n">
        <v>22319.20561106</v>
      </c>
      <c r="C53" s="414" t="n">
        <v>16919.03061106</v>
      </c>
      <c r="D53" s="414" t="n">
        <v>9062.02444186</v>
      </c>
      <c r="E53" s="414" t="n">
        <v>31381.23005292</v>
      </c>
      <c r="F53" s="414" t="n">
        <v>22452.86269978</v>
      </c>
      <c r="G53" s="414" t="n">
        <v>39371.89331084</v>
      </c>
      <c r="H53" s="414" t="n">
        <v>17034.948</v>
      </c>
      <c r="I53" s="414" t="n">
        <v>2580.571</v>
      </c>
      <c r="J53" s="414" t="n">
        <v>19615.519</v>
      </c>
      <c r="K53" s="414" t="n">
        <v>58987.41231084</v>
      </c>
      <c r="L53" s="414" t="n">
        <v>124349.89892568</v>
      </c>
      <c r="M53" s="414" t="n">
        <v>3974.26232152336</v>
      </c>
      <c r="N53" s="414" t="n">
        <v>166418.28062546</v>
      </c>
      <c r="O53" s="414" t="n">
        <v>183337.31123652</v>
      </c>
    </row>
    <row r="54" s="415" customFormat="true" ht="18" hidden="false" customHeight="true" outlineLevel="0" collapsed="false">
      <c r="A54" s="411" t="s">
        <v>541</v>
      </c>
      <c r="B54" s="412" t="n">
        <v>21633.42654341</v>
      </c>
      <c r="C54" s="417" t="n">
        <v>15720.60354341</v>
      </c>
      <c r="D54" s="412" t="n">
        <v>9145.15249296</v>
      </c>
      <c r="E54" s="417" t="n">
        <v>30778.57903637</v>
      </c>
      <c r="F54" s="417" t="n">
        <v>21539.19229437</v>
      </c>
      <c r="G54" s="417" t="n">
        <v>37259.79583778</v>
      </c>
      <c r="H54" s="417" t="n">
        <v>15512.966</v>
      </c>
      <c r="I54" s="417" t="n">
        <v>2574.904</v>
      </c>
      <c r="J54" s="417" t="n">
        <v>18087.87</v>
      </c>
      <c r="K54" s="417" t="n">
        <v>55347.66583778</v>
      </c>
      <c r="L54" s="417" t="n">
        <v>117749.2497803</v>
      </c>
      <c r="M54" s="417" t="n">
        <v>3747.74417083775</v>
      </c>
      <c r="N54" s="417" t="n">
        <v>157376.31207467</v>
      </c>
      <c r="O54" s="417" t="n">
        <v>173096.91561808</v>
      </c>
    </row>
    <row r="55" s="415" customFormat="true" ht="18" hidden="false" customHeight="true" outlineLevel="0" collapsed="false">
      <c r="A55" s="411" t="s">
        <v>542</v>
      </c>
      <c r="B55" s="412"/>
      <c r="C55" s="417"/>
      <c r="D55" s="412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</row>
    <row r="56" s="415" customFormat="true" ht="18" hidden="false" customHeight="true" outlineLevel="0" collapsed="false">
      <c r="A56" s="413" t="s">
        <v>411</v>
      </c>
      <c r="B56" s="414" t="n">
        <v>21831.71646716</v>
      </c>
      <c r="C56" s="414" t="n">
        <v>15787.39586393</v>
      </c>
      <c r="D56" s="414" t="n">
        <v>8587.91008688</v>
      </c>
      <c r="E56" s="414" t="n">
        <v>30419.62655404</v>
      </c>
      <c r="F56" s="414" t="n">
        <v>21345.25711992</v>
      </c>
      <c r="G56" s="414" t="n">
        <v>37132.65298385</v>
      </c>
      <c r="H56" s="414" t="n">
        <v>15542.01485428</v>
      </c>
      <c r="I56" s="414" t="n">
        <v>2563.94903099</v>
      </c>
      <c r="J56" s="414" t="n">
        <v>18105.96388527</v>
      </c>
      <c r="K56" s="414" t="n">
        <v>55238.61686912</v>
      </c>
      <c r="L56" s="414" t="n">
        <v>117448.489360872</v>
      </c>
      <c r="M56" s="414" t="n">
        <v>3737.67186863312</v>
      </c>
      <c r="N56" s="414" t="n">
        <v>156899.710366062</v>
      </c>
      <c r="O56" s="414" t="n">
        <v>172687.106229992</v>
      </c>
    </row>
    <row r="57" s="415" customFormat="true" ht="18" hidden="false" customHeight="true" outlineLevel="0" collapsed="false">
      <c r="A57" s="413" t="s">
        <v>412</v>
      </c>
      <c r="B57" s="414" t="n">
        <v>21901.38083481</v>
      </c>
      <c r="C57" s="414" t="n">
        <v>15708.40469775</v>
      </c>
      <c r="D57" s="414" t="n">
        <v>8877.5971208</v>
      </c>
      <c r="E57" s="414" t="n">
        <v>30778.97795561</v>
      </c>
      <c r="F57" s="414" t="n">
        <v>21652.40772704</v>
      </c>
      <c r="G57" s="414" t="n">
        <v>37360.81242479</v>
      </c>
      <c r="H57" s="414" t="n">
        <v>15270.56887458</v>
      </c>
      <c r="I57" s="414" t="n">
        <v>2562.08144774</v>
      </c>
      <c r="J57" s="414" t="n">
        <v>17832.65032232</v>
      </c>
      <c r="K57" s="414" t="n">
        <v>55193.46274711</v>
      </c>
      <c r="L57" s="414" t="n">
        <v>116599.08105903</v>
      </c>
      <c r="M57" s="414" t="n">
        <v>3709.15306131697</v>
      </c>
      <c r="N57" s="414" t="n">
        <v>156084.13910839</v>
      </c>
      <c r="O57" s="414" t="n">
        <v>171792.54380614</v>
      </c>
    </row>
    <row r="58" s="415" customFormat="true" ht="18" hidden="false" customHeight="true" outlineLevel="0" collapsed="false">
      <c r="A58" s="411" t="s">
        <v>413</v>
      </c>
      <c r="B58" s="412" t="n">
        <v>21685.58883401</v>
      </c>
      <c r="C58" s="417" t="n">
        <v>16042.46091402</v>
      </c>
      <c r="D58" s="412" t="n">
        <v>9230.91541986</v>
      </c>
      <c r="E58" s="417" t="n">
        <v>30916.50425387</v>
      </c>
      <c r="F58" s="417" t="n">
        <v>21270.81811113</v>
      </c>
      <c r="G58" s="417" t="n">
        <v>37313.27902515</v>
      </c>
      <c r="H58" s="417" t="n">
        <v>15465.75490926</v>
      </c>
      <c r="I58" s="417" t="n">
        <v>2564.19071104</v>
      </c>
      <c r="J58" s="417" t="n">
        <v>18029.9456203</v>
      </c>
      <c r="K58" s="417" t="n">
        <v>55343.22464545</v>
      </c>
      <c r="L58" s="417" t="n">
        <v>115816.76676456</v>
      </c>
      <c r="M58" s="417" t="n">
        <v>3683.77455142893</v>
      </c>
      <c r="N58" s="417" t="n">
        <v>155117.53049599</v>
      </c>
      <c r="O58" s="417" t="n">
        <v>171159.99141001</v>
      </c>
    </row>
    <row r="59" s="415" customFormat="true" ht="18" hidden="false" customHeight="true" outlineLevel="0" collapsed="false">
      <c r="A59" s="411" t="s">
        <v>414</v>
      </c>
      <c r="B59" s="412" t="n">
        <v>21804.06859061</v>
      </c>
      <c r="C59" s="417" t="n">
        <v>16122.45258258</v>
      </c>
      <c r="D59" s="412" t="n">
        <v>8808.23554054</v>
      </c>
      <c r="E59" s="417" t="n">
        <v>30612.30413115</v>
      </c>
      <c r="F59" s="417" t="n">
        <v>21899.20138181</v>
      </c>
      <c r="G59" s="417" t="n">
        <v>38021.65396439</v>
      </c>
      <c r="H59" s="417" t="n">
        <v>15366.34300418</v>
      </c>
      <c r="I59" s="417" t="n">
        <v>2570.67494006</v>
      </c>
      <c r="J59" s="417" t="n">
        <v>17937.01794424</v>
      </c>
      <c r="K59" s="417" t="n">
        <v>55958.67190863</v>
      </c>
      <c r="L59" s="417" t="n">
        <v>115487.674631655</v>
      </c>
      <c r="M59" s="417" t="n">
        <v>3672.816496416</v>
      </c>
      <c r="N59" s="417" t="n">
        <v>155323.893957705</v>
      </c>
      <c r="O59" s="417" t="n">
        <v>171446.346540285</v>
      </c>
    </row>
    <row r="60" s="415" customFormat="true" ht="18" hidden="false" customHeight="true" outlineLevel="0" collapsed="false">
      <c r="A60" s="413" t="s">
        <v>415</v>
      </c>
      <c r="B60" s="414" t="n">
        <v>21563.01844921</v>
      </c>
      <c r="C60" s="414" t="n">
        <v>16026.09749117</v>
      </c>
      <c r="D60" s="414" t="n">
        <v>9894.74638241</v>
      </c>
      <c r="E60" s="414" t="n">
        <v>31457.76483162</v>
      </c>
      <c r="F60" s="414" t="n">
        <v>22066.91697867</v>
      </c>
      <c r="G60" s="414" t="n">
        <v>38093.01446984</v>
      </c>
      <c r="H60" s="414" t="n">
        <v>15279.92044351</v>
      </c>
      <c r="I60" s="414" t="n">
        <v>2563.76263317</v>
      </c>
      <c r="J60" s="414" t="n">
        <v>17843.68307668</v>
      </c>
      <c r="K60" s="414" t="n">
        <v>55936.69754652</v>
      </c>
      <c r="L60" s="414" t="n">
        <v>115180.219711362</v>
      </c>
      <c r="M60" s="414" t="n">
        <v>3662.54939762218</v>
      </c>
      <c r="N60" s="414" t="n">
        <v>155090.819766712</v>
      </c>
      <c r="O60" s="414" t="n">
        <v>171116.917257882</v>
      </c>
    </row>
    <row r="61" s="415" customFormat="true" ht="18" hidden="false" customHeight="true" outlineLevel="0" collapsed="false">
      <c r="A61" s="413" t="s">
        <v>416</v>
      </c>
      <c r="B61" s="414" t="n">
        <v>21716.98727681</v>
      </c>
      <c r="C61" s="414" t="n">
        <v>16087.36356331</v>
      </c>
      <c r="D61" s="414" t="n">
        <v>8074.36261916</v>
      </c>
      <c r="E61" s="414" t="n">
        <v>29791.34989597</v>
      </c>
      <c r="F61" s="414" t="n">
        <v>21222.79795729</v>
      </c>
      <c r="G61" s="414" t="n">
        <v>37310.1615206</v>
      </c>
      <c r="H61" s="414" t="n">
        <v>15519.71301039</v>
      </c>
      <c r="I61" s="414" t="n">
        <v>2567.68511164</v>
      </c>
      <c r="J61" s="414" t="n">
        <v>18087.39812203</v>
      </c>
      <c r="K61" s="414" t="n">
        <v>55397.55964263</v>
      </c>
      <c r="L61" s="414" t="n">
        <v>114295.901929887</v>
      </c>
      <c r="M61" s="414" t="n">
        <v>3633.93260704706</v>
      </c>
      <c r="N61" s="414" t="n">
        <v>153606.098009207</v>
      </c>
      <c r="O61" s="414" t="n">
        <v>169693.461572517</v>
      </c>
    </row>
    <row r="62" s="415" customFormat="true" ht="18" hidden="false" customHeight="true" outlineLevel="0" collapsed="false">
      <c r="A62" s="411" t="s">
        <v>417</v>
      </c>
      <c r="B62" s="412" t="n">
        <v>21710.16239051</v>
      </c>
      <c r="C62" s="417" t="n">
        <v>16003.90463916</v>
      </c>
      <c r="D62" s="412" t="n">
        <v>8328.62771957</v>
      </c>
      <c r="E62" s="417" t="n">
        <v>30038.79011008</v>
      </c>
      <c r="F62" s="417" t="n">
        <v>21773.37382401</v>
      </c>
      <c r="G62" s="417" t="n">
        <v>37777.27846317</v>
      </c>
      <c r="H62" s="417" t="n">
        <v>15197.8125911</v>
      </c>
      <c r="I62" s="417" t="n">
        <v>2550.76829456</v>
      </c>
      <c r="J62" s="417" t="n">
        <v>17748.58088566</v>
      </c>
      <c r="K62" s="417" t="n">
        <v>55525.85934883</v>
      </c>
      <c r="L62" s="417" t="n">
        <v>113719.65313386</v>
      </c>
      <c r="M62" s="417" t="n">
        <v>3614.16345570825</v>
      </c>
      <c r="N62" s="417" t="n">
        <v>153241.60784353</v>
      </c>
      <c r="O62" s="417" t="n">
        <v>169245.51248269</v>
      </c>
    </row>
    <row r="63" s="415" customFormat="true" ht="18" hidden="false" customHeight="true" outlineLevel="0" collapsed="false">
      <c r="A63" s="411" t="s">
        <v>418</v>
      </c>
      <c r="B63" s="412" t="n">
        <v>21910.75764741</v>
      </c>
      <c r="C63" s="417" t="n">
        <v>15816.76136523</v>
      </c>
      <c r="D63" s="412" t="n">
        <v>8600.53208469</v>
      </c>
      <c r="E63" s="417" t="n">
        <v>30511.2897321</v>
      </c>
      <c r="F63" s="417" t="n">
        <v>21663.45932091</v>
      </c>
      <c r="G63" s="417" t="n">
        <v>37480.22068614</v>
      </c>
      <c r="H63" s="417" t="n">
        <v>15270.71251167</v>
      </c>
      <c r="I63" s="417" t="n">
        <v>2537.6742827</v>
      </c>
      <c r="J63" s="417" t="n">
        <v>17808.38679437</v>
      </c>
      <c r="K63" s="417" t="n">
        <v>55288.60748051</v>
      </c>
      <c r="L63" s="417" t="n">
        <v>113302.565628701</v>
      </c>
      <c r="M63" s="417" t="n">
        <v>3600.42726312396</v>
      </c>
      <c r="N63" s="417" t="n">
        <v>152774.411743981</v>
      </c>
      <c r="O63" s="417" t="n">
        <v>168591.173109211</v>
      </c>
    </row>
    <row r="64" s="415" customFormat="true" ht="18" hidden="false" customHeight="true" outlineLevel="0" collapsed="false">
      <c r="A64" s="413" t="s">
        <v>419</v>
      </c>
      <c r="B64" s="414" t="n">
        <v>22227.50839931</v>
      </c>
      <c r="C64" s="414" t="n">
        <v>16082.10750793</v>
      </c>
      <c r="D64" s="414" t="n">
        <v>10651.3892623</v>
      </c>
      <c r="E64" s="414" t="n">
        <v>32878.89766161</v>
      </c>
      <c r="F64" s="414" t="n">
        <v>21691.42896272</v>
      </c>
      <c r="G64" s="414" t="n">
        <v>37773.53647065</v>
      </c>
      <c r="H64" s="414" t="n">
        <v>15431.12165322</v>
      </c>
      <c r="I64" s="414" t="n">
        <v>2534.95091777</v>
      </c>
      <c r="J64" s="414" t="n">
        <v>17966.07257099</v>
      </c>
      <c r="K64" s="414" t="n">
        <v>55739.60904164</v>
      </c>
      <c r="L64" s="414" t="n">
        <v>112709.872112758</v>
      </c>
      <c r="M64" s="414" t="n">
        <v>3581.11523104457</v>
      </c>
      <c r="N64" s="414" t="n">
        <v>152367.373646468</v>
      </c>
      <c r="O64" s="414" t="n">
        <v>168449.481154398</v>
      </c>
    </row>
    <row r="65" s="415" customFormat="true" ht="18" hidden="false" customHeight="true" outlineLevel="0" collapsed="false">
      <c r="A65" s="413" t="s">
        <v>420</v>
      </c>
      <c r="B65" s="414" t="n">
        <v>22227.79530691</v>
      </c>
      <c r="C65" s="414" t="n">
        <v>16231.65137758</v>
      </c>
      <c r="D65" s="414" t="n">
        <v>9061.91049685</v>
      </c>
      <c r="E65" s="414" t="n">
        <v>31289.70580376</v>
      </c>
      <c r="F65" s="414" t="n">
        <v>21581.03872411</v>
      </c>
      <c r="G65" s="414" t="n">
        <v>37812.69010169</v>
      </c>
      <c r="H65" s="414" t="n">
        <v>15452.40694869</v>
      </c>
      <c r="I65" s="414" t="n">
        <v>2531.54499719</v>
      </c>
      <c r="J65" s="414" t="n">
        <v>17983.95194588</v>
      </c>
      <c r="K65" s="414" t="n">
        <v>55796.64204757</v>
      </c>
      <c r="L65" s="414" t="n">
        <v>112465.264661692</v>
      </c>
      <c r="M65" s="414" t="n">
        <v>3572.86656739054</v>
      </c>
      <c r="N65" s="414" t="n">
        <v>152030.255331682</v>
      </c>
      <c r="O65" s="414" t="n">
        <v>168261.906709262</v>
      </c>
    </row>
    <row r="66" s="415" customFormat="true" ht="18" hidden="false" customHeight="true" outlineLevel="0" collapsed="false">
      <c r="A66" s="411" t="s">
        <v>421</v>
      </c>
      <c r="B66" s="412" t="n">
        <v>22540.21302121</v>
      </c>
      <c r="C66" s="417" t="n">
        <v>16556.94395214</v>
      </c>
      <c r="D66" s="412" t="n">
        <v>7520.21114482</v>
      </c>
      <c r="E66" s="417" t="n">
        <v>30060.42416603</v>
      </c>
      <c r="F66" s="417" t="n">
        <v>21852.05290538</v>
      </c>
      <c r="G66" s="417" t="n">
        <v>38408.99685752</v>
      </c>
      <c r="H66" s="417" t="n">
        <v>15280.37189411</v>
      </c>
      <c r="I66" s="417" t="n">
        <v>2528.28273038</v>
      </c>
      <c r="J66" s="417" t="n">
        <v>17808.65462449</v>
      </c>
      <c r="K66" s="417" t="n">
        <v>56217.65148201</v>
      </c>
      <c r="L66" s="417" t="n">
        <v>112136.000424751</v>
      </c>
      <c r="M66" s="417" t="n">
        <v>3561.93103395457</v>
      </c>
      <c r="N66" s="417" t="n">
        <v>151796.707954621</v>
      </c>
      <c r="O66" s="417" t="n">
        <v>168353.651906761</v>
      </c>
    </row>
    <row r="67" s="415" customFormat="true" ht="18" hidden="false" customHeight="true" outlineLevel="0" collapsed="false">
      <c r="A67" s="411" t="s">
        <v>422</v>
      </c>
      <c r="B67" s="412" t="n">
        <v>22925.01944716</v>
      </c>
      <c r="C67" s="417" t="n">
        <v>16873.7107559</v>
      </c>
      <c r="D67" s="412" t="n">
        <v>9588.65978543</v>
      </c>
      <c r="E67" s="417" t="n">
        <v>32513.67923259</v>
      </c>
      <c r="F67" s="417" t="n">
        <v>21175.9977791499</v>
      </c>
      <c r="G67" s="417" t="n">
        <v>38049.7085350499</v>
      </c>
      <c r="H67" s="417" t="n">
        <v>15177.69156971</v>
      </c>
      <c r="I67" s="417" t="n">
        <v>2527.45949815</v>
      </c>
      <c r="J67" s="417" t="n">
        <v>17705.15106786</v>
      </c>
      <c r="K67" s="417" t="n">
        <v>55754.8596029099</v>
      </c>
      <c r="L67" s="417" t="n">
        <v>111645.361351996</v>
      </c>
      <c r="M67" s="417" t="n">
        <v>3544.92739509234</v>
      </c>
      <c r="N67" s="417" t="n">
        <v>150526.510199006</v>
      </c>
      <c r="O67" s="417" t="n">
        <v>167400.220954906</v>
      </c>
    </row>
    <row r="68" s="415" customFormat="true" ht="18" hidden="false" customHeight="true" outlineLevel="0" collapsed="false">
      <c r="A68" s="413" t="s">
        <v>423</v>
      </c>
      <c r="B68" s="414" t="n">
        <v>22839.45760701</v>
      </c>
      <c r="C68" s="414" t="n">
        <v>16775.18754831</v>
      </c>
      <c r="D68" s="414" t="n">
        <v>8202.3934362</v>
      </c>
      <c r="E68" s="414" t="n">
        <v>31041.85104321</v>
      </c>
      <c r="F68" s="414" t="n">
        <v>21267.82641674</v>
      </c>
      <c r="G68" s="414" t="n">
        <v>38043.01396505</v>
      </c>
      <c r="H68" s="414" t="n">
        <v>15220.5276099</v>
      </c>
      <c r="I68" s="414" t="n">
        <v>2529.71027511</v>
      </c>
      <c r="J68" s="414" t="n">
        <v>17750.23788501</v>
      </c>
      <c r="K68" s="414" t="n">
        <v>55793.25185006</v>
      </c>
      <c r="L68" s="414" t="n">
        <v>111275.996563962</v>
      </c>
      <c r="M68" s="414" t="n">
        <v>3532.72832963884</v>
      </c>
      <c r="N68" s="414" t="n">
        <v>150294.060865712</v>
      </c>
      <c r="O68" s="414" t="n">
        <v>167069.248414022</v>
      </c>
    </row>
    <row r="69" s="415" customFormat="true" ht="18" hidden="false" customHeight="true" outlineLevel="0" collapsed="false">
      <c r="A69" s="413" t="s">
        <v>424</v>
      </c>
      <c r="B69" s="414" t="n">
        <v>22828.31470661</v>
      </c>
      <c r="C69" s="414" t="n">
        <v>16614.77109227</v>
      </c>
      <c r="D69" s="414" t="n">
        <v>7608.62408969</v>
      </c>
      <c r="E69" s="414" t="n">
        <v>30436.9387963</v>
      </c>
      <c r="F69" s="414" t="n">
        <v>21274.21627127</v>
      </c>
      <c r="G69" s="414" t="n">
        <v>37888.98736354</v>
      </c>
      <c r="H69" s="414" t="n">
        <v>15091.25912013</v>
      </c>
      <c r="I69" s="414" t="n">
        <v>2528.13635329</v>
      </c>
      <c r="J69" s="414" t="n">
        <v>17619.39547342</v>
      </c>
      <c r="K69" s="414" t="n">
        <v>55508.38283696</v>
      </c>
      <c r="L69" s="414" t="n">
        <v>111017.928199661</v>
      </c>
      <c r="M69" s="414" t="n">
        <v>3524.0654227453</v>
      </c>
      <c r="N69" s="414" t="n">
        <v>149911.539944351</v>
      </c>
      <c r="O69" s="414" t="n">
        <v>166526.311036621</v>
      </c>
    </row>
    <row r="70" s="415" customFormat="true" ht="18" hidden="false" customHeight="true" outlineLevel="0" collapsed="false">
      <c r="A70" s="411" t="s">
        <v>425</v>
      </c>
      <c r="B70" s="412" t="n">
        <v>22610.30385961</v>
      </c>
      <c r="C70" s="417" t="n">
        <v>16382.23446093</v>
      </c>
      <c r="D70" s="412" t="n">
        <v>7419.2729881</v>
      </c>
      <c r="E70" s="417" t="n">
        <v>30029.57684771</v>
      </c>
      <c r="F70" s="417" t="n">
        <v>21205.96105326</v>
      </c>
      <c r="G70" s="417" t="n">
        <v>37588.19551419</v>
      </c>
      <c r="H70" s="417" t="n">
        <v>15148.0664283</v>
      </c>
      <c r="I70" s="417" t="n">
        <v>2527.07447271</v>
      </c>
      <c r="J70" s="417" t="n">
        <v>17675.14090101</v>
      </c>
      <c r="K70" s="417" t="n">
        <v>55263.3364152</v>
      </c>
      <c r="L70" s="417" t="n">
        <v>111319.317430608</v>
      </c>
      <c r="M70" s="417" t="n">
        <v>3533.15022425446</v>
      </c>
      <c r="N70" s="417" t="n">
        <v>150200.419384878</v>
      </c>
      <c r="O70" s="417" t="n">
        <v>166582.653845808</v>
      </c>
    </row>
    <row r="71" s="415" customFormat="true" ht="18" hidden="false" customHeight="true" outlineLevel="0" collapsed="false">
      <c r="A71" s="411" t="s">
        <v>15</v>
      </c>
      <c r="B71" s="412" t="n">
        <v>22645.74391371</v>
      </c>
      <c r="C71" s="417" t="n">
        <v>16256.73267958</v>
      </c>
      <c r="D71" s="412" t="n">
        <v>7582.74425496</v>
      </c>
      <c r="E71" s="417" t="n">
        <v>30228.48816867</v>
      </c>
      <c r="F71" s="417" t="n">
        <v>21070.19960099</v>
      </c>
      <c r="G71" s="417" t="n">
        <v>37326.93228057</v>
      </c>
      <c r="H71" s="417" t="n">
        <v>15112.59372523</v>
      </c>
      <c r="I71" s="417" t="n">
        <v>2511.30238353</v>
      </c>
      <c r="J71" s="417" t="n">
        <v>17623.89610876</v>
      </c>
      <c r="K71" s="417" t="n">
        <v>54950.82838933</v>
      </c>
      <c r="L71" s="417" t="n">
        <v>111024.825261647</v>
      </c>
      <c r="M71" s="417" t="n">
        <v>3523.33370129596</v>
      </c>
      <c r="N71" s="417" t="n">
        <v>149718.920971397</v>
      </c>
      <c r="O71" s="417" t="n">
        <v>165975.653650977</v>
      </c>
    </row>
    <row r="72" s="415" customFormat="true" ht="18" hidden="false" customHeight="true" outlineLevel="0" collapsed="false">
      <c r="A72" s="413" t="s">
        <v>16</v>
      </c>
      <c r="B72" s="414" t="n">
        <v>22315.14583721</v>
      </c>
      <c r="C72" s="414" t="s">
        <v>426</v>
      </c>
      <c r="D72" s="414" t="n">
        <v>8945.90758337</v>
      </c>
      <c r="E72" s="414" t="n">
        <v>31261.05342058</v>
      </c>
      <c r="F72" s="414" t="s">
        <v>426</v>
      </c>
      <c r="G72" s="414" t="s">
        <v>426</v>
      </c>
      <c r="H72" s="414" t="s">
        <v>426</v>
      </c>
      <c r="I72" s="414" t="s">
        <v>426</v>
      </c>
      <c r="J72" s="414" t="s">
        <v>426</v>
      </c>
      <c r="K72" s="414" t="s">
        <v>426</v>
      </c>
      <c r="L72" s="414" t="s">
        <v>426</v>
      </c>
      <c r="M72" s="414" t="s">
        <v>426</v>
      </c>
      <c r="N72" s="414" t="s">
        <v>426</v>
      </c>
      <c r="O72" s="414" t="s">
        <v>426</v>
      </c>
    </row>
    <row r="73" customFormat="false" ht="15" hidden="false" customHeight="false" outlineLevel="0" collapsed="false">
      <c r="A73" s="366" t="s">
        <v>543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</row>
    <row r="74" s="203" customFormat="true" ht="18.75" hidden="false" customHeight="true" outlineLevel="0" collapsed="false">
      <c r="A74" s="419" t="s">
        <v>544</v>
      </c>
      <c r="B74" s="367" t="n">
        <v>30.3459749151019</v>
      </c>
      <c r="C74" s="367" t="n">
        <v>33.5696427943799</v>
      </c>
      <c r="D74" s="367" t="n">
        <v>-3.91081254107706</v>
      </c>
      <c r="E74" s="367" t="n">
        <v>17.0950420960498</v>
      </c>
      <c r="F74" s="367" t="n">
        <v>3.89481286854005</v>
      </c>
      <c r="G74" s="367" t="n">
        <v>17.3199055555727</v>
      </c>
      <c r="H74" s="367" t="n">
        <v>30.1564356932551</v>
      </c>
      <c r="I74" s="367" t="n">
        <v>53.9600185990411</v>
      </c>
      <c r="J74" s="367" t="n">
        <v>37.4508351251783</v>
      </c>
      <c r="K74" s="367" t="n">
        <v>24.7641912742588</v>
      </c>
      <c r="L74" s="367" t="n">
        <v>25.9627251015179</v>
      </c>
      <c r="M74" s="367" t="n">
        <v>19.9646371519791</v>
      </c>
      <c r="N74" s="367" t="n">
        <v>24.674593224771</v>
      </c>
      <c r="O74" s="367" t="n">
        <v>25.5493287010512</v>
      </c>
    </row>
    <row r="75" s="203" customFormat="true" ht="18.75" hidden="false" customHeight="true" outlineLevel="0" collapsed="false">
      <c r="A75" s="419" t="s">
        <v>545</v>
      </c>
      <c r="B75" s="367" t="n">
        <v>14.9735231352561</v>
      </c>
      <c r="C75" s="367" t="n">
        <v>17.7704958670825</v>
      </c>
      <c r="D75" s="367" t="n">
        <v>48.5245265852027</v>
      </c>
      <c r="E75" s="367" t="n">
        <v>25.6233205516392</v>
      </c>
      <c r="F75" s="367" t="n">
        <v>14.1209874665647</v>
      </c>
      <c r="G75" s="367" t="n">
        <v>16.0007348184416</v>
      </c>
      <c r="H75" s="367" t="n">
        <v>52.6404311340502</v>
      </c>
      <c r="I75" s="367" t="n">
        <v>8.79440860534659</v>
      </c>
      <c r="J75" s="367" t="n">
        <v>37.5903797084147</v>
      </c>
      <c r="K75" s="367" t="n">
        <v>24.7962671644774</v>
      </c>
      <c r="L75" s="367" t="n">
        <v>10.4005067200034</v>
      </c>
      <c r="M75" s="367" t="n">
        <v>5.14299652693702</v>
      </c>
      <c r="N75" s="367" t="n">
        <v>15.0502182164858</v>
      </c>
      <c r="O75" s="367" t="n">
        <v>15.3348182656679</v>
      </c>
    </row>
    <row r="76" s="203" customFormat="true" ht="18.75" hidden="false" customHeight="true" outlineLevel="0" collapsed="false">
      <c r="A76" s="420" t="s">
        <v>546</v>
      </c>
      <c r="B76" s="421" t="n">
        <v>15.8889966483985</v>
      </c>
      <c r="C76" s="421" t="n">
        <v>12.2646680599436</v>
      </c>
      <c r="D76" s="421" t="n">
        <v>-13.380227119218</v>
      </c>
      <c r="E76" s="421" t="n">
        <v>4.90463189716666</v>
      </c>
      <c r="F76" s="421" t="n">
        <v>16.0961136829885</v>
      </c>
      <c r="G76" s="421" t="n">
        <v>14.0925481884691</v>
      </c>
      <c r="H76" s="421" t="n">
        <v>-13.4559753402622</v>
      </c>
      <c r="I76" s="421" t="n">
        <v>-40.6305617135542</v>
      </c>
      <c r="J76" s="421" t="n">
        <v>-20.8314373471832</v>
      </c>
      <c r="K76" s="421" t="n">
        <v>-1.5939825454773</v>
      </c>
      <c r="L76" s="421" t="n">
        <v>12.734139112989</v>
      </c>
      <c r="M76" s="421" t="n">
        <v>7.3660025349698</v>
      </c>
      <c r="N76" s="421" t="n">
        <v>6.84067805223667</v>
      </c>
      <c r="O76" s="421" t="n">
        <v>7.42012901147917</v>
      </c>
    </row>
    <row r="77" s="203" customFormat="true" ht="18.75" hidden="false" customHeight="true" outlineLevel="0" collapsed="false">
      <c r="A77" s="420" t="s">
        <v>547</v>
      </c>
      <c r="B77" s="421" t="n">
        <v>8.90034008962</v>
      </c>
      <c r="C77" s="421" t="n">
        <v>5.96598261319017</v>
      </c>
      <c r="D77" s="421" t="n">
        <v>1.9299969616325</v>
      </c>
      <c r="E77" s="421" t="n">
        <v>6.74040711359079</v>
      </c>
      <c r="F77" s="421" t="n">
        <v>19.2616108966682</v>
      </c>
      <c r="G77" s="421" t="n">
        <v>12.4203593603928</v>
      </c>
      <c r="H77" s="421" t="n">
        <v>13.6377987644916</v>
      </c>
      <c r="I77" s="421" t="n">
        <v>14.3203452673653</v>
      </c>
      <c r="J77" s="421" t="n">
        <v>13.7767200244124</v>
      </c>
      <c r="K77" s="421" t="n">
        <v>12.9104872270895</v>
      </c>
      <c r="L77" s="421" t="n">
        <v>13.1106132865283</v>
      </c>
      <c r="M77" s="421" t="n">
        <v>7.72428729281527</v>
      </c>
      <c r="N77" s="421" t="n">
        <v>13.9320198488585</v>
      </c>
      <c r="O77" s="421" t="n">
        <v>13.0426189491765</v>
      </c>
    </row>
    <row r="78" s="203" customFormat="true" ht="18.75" hidden="false" customHeight="true" outlineLevel="0" collapsed="false">
      <c r="A78" s="419" t="s">
        <v>548</v>
      </c>
      <c r="B78" s="367" t="n">
        <v>17.1091216874201</v>
      </c>
      <c r="C78" s="367" t="n">
        <v>15.580543797765</v>
      </c>
      <c r="D78" s="367" t="n">
        <v>9.41339546145339</v>
      </c>
      <c r="E78" s="367" t="n">
        <v>14.831881270715</v>
      </c>
      <c r="F78" s="367" t="n">
        <v>18.2706205335098</v>
      </c>
      <c r="G78" s="367" t="n">
        <v>16.9659139222439</v>
      </c>
      <c r="H78" s="367" t="n">
        <v>7.74063763613404</v>
      </c>
      <c r="I78" s="367" t="n">
        <v>-11.6386975642226</v>
      </c>
      <c r="J78" s="367" t="n">
        <v>3.77744246572111</v>
      </c>
      <c r="K78" s="367" t="n">
        <v>12.1636303518178</v>
      </c>
      <c r="L78" s="367" t="n">
        <v>22.0052226423441</v>
      </c>
      <c r="M78" s="367" t="n">
        <v>16.1954064504381</v>
      </c>
      <c r="N78" s="367" t="n">
        <v>19.0259735195042</v>
      </c>
      <c r="O78" s="367" t="n">
        <v>18.665375873601</v>
      </c>
    </row>
    <row r="79" s="203" customFormat="true" ht="18.75" hidden="false" customHeight="true" outlineLevel="0" collapsed="false">
      <c r="A79" s="419" t="s">
        <v>549</v>
      </c>
      <c r="B79" s="367" t="n">
        <v>11.2599005301623</v>
      </c>
      <c r="C79" s="367" t="n">
        <v>10.3550166786157</v>
      </c>
      <c r="D79" s="367" t="n">
        <v>64.2668380515598</v>
      </c>
      <c r="E79" s="367" t="n">
        <v>26.2050410676874</v>
      </c>
      <c r="F79" s="367" t="n">
        <v>33.9761484737108</v>
      </c>
      <c r="G79" s="367" t="n">
        <v>22.6554216138988</v>
      </c>
      <c r="H79" s="367" t="n">
        <v>13.363553513053</v>
      </c>
      <c r="I79" s="367" t="n">
        <v>-14.0048549415381</v>
      </c>
      <c r="J79" s="367" t="n">
        <v>8.59797890342964</v>
      </c>
      <c r="K79" s="367" t="n">
        <v>17.9194339141124</v>
      </c>
      <c r="L79" s="367" t="n">
        <v>11.4416940108646</v>
      </c>
      <c r="M79" s="367" t="n">
        <v>6.135022682318</v>
      </c>
      <c r="N79" s="367" t="n">
        <v>13.8787418334275</v>
      </c>
      <c r="O79" s="367" t="n">
        <v>13.5195369499403</v>
      </c>
    </row>
    <row r="80" s="203" customFormat="true" ht="18.75" hidden="false" customHeight="true" outlineLevel="0" collapsed="false">
      <c r="A80" s="419" t="s">
        <v>550</v>
      </c>
      <c r="B80" s="367" t="n">
        <v>9.09188942858741</v>
      </c>
      <c r="C80" s="367" t="n">
        <v>4.98278710023954</v>
      </c>
      <c r="D80" s="367" t="n">
        <v>61.4574448401257</v>
      </c>
      <c r="E80" s="367" t="n">
        <v>24.3702108235224</v>
      </c>
      <c r="F80" s="367" t="n">
        <v>40.1863497348053</v>
      </c>
      <c r="G80" s="367" t="n">
        <v>23.4474546822532</v>
      </c>
      <c r="H80" s="367" t="n">
        <v>1.51147323279588</v>
      </c>
      <c r="I80" s="367" t="n">
        <v>-4.08591773945913</v>
      </c>
      <c r="J80" s="367" t="n">
        <v>0.664656554024989</v>
      </c>
      <c r="K80" s="367" t="n">
        <v>15.2807214090437</v>
      </c>
      <c r="L80" s="367" t="n">
        <v>11.9289214698715</v>
      </c>
      <c r="M80" s="367" t="n">
        <v>6.60026521826504</v>
      </c>
      <c r="N80" s="367" t="n">
        <v>13.9142911891097</v>
      </c>
      <c r="O80" s="367" t="n">
        <v>13.0240867577353</v>
      </c>
    </row>
    <row r="81" s="203" customFormat="true" ht="18.75" hidden="false" customHeight="true" outlineLevel="0" collapsed="false">
      <c r="A81" s="420" t="s">
        <v>551</v>
      </c>
      <c r="B81" s="421" t="n">
        <v>6.02195407163391</v>
      </c>
      <c r="C81" s="421" t="n">
        <v>0.214835368234767</v>
      </c>
      <c r="D81" s="421" t="n">
        <v>30.3981438936529</v>
      </c>
      <c r="E81" s="421" t="n">
        <v>13.6197075382622</v>
      </c>
      <c r="F81" s="421" t="n">
        <v>24.2992180768024</v>
      </c>
      <c r="G81" s="421" t="n">
        <v>13.2223306152823</v>
      </c>
      <c r="H81" s="421" t="n">
        <v>13.8319683942486</v>
      </c>
      <c r="I81" s="421" t="n">
        <v>3.81258947065362</v>
      </c>
      <c r="J81" s="421" t="n">
        <v>12.1702798394884</v>
      </c>
      <c r="K81" s="421" t="n">
        <v>12.8633226425511</v>
      </c>
      <c r="L81" s="421" t="n">
        <v>13.1806269089316</v>
      </c>
      <c r="M81" s="421" t="n">
        <v>7.77901248202819</v>
      </c>
      <c r="N81" s="421" t="n">
        <v>14.4993597994855</v>
      </c>
      <c r="O81" s="421" t="n">
        <v>13.07629187165</v>
      </c>
    </row>
    <row r="82" s="203" customFormat="true" ht="18.75" hidden="false" customHeight="true" outlineLevel="0" collapsed="false">
      <c r="A82" s="420" t="s">
        <v>552</v>
      </c>
      <c r="B82" s="421" t="n">
        <v>0.00235117877815938</v>
      </c>
      <c r="C82" s="421" t="n">
        <v>-6.6848365499786</v>
      </c>
      <c r="D82" s="421" t="n">
        <v>11.3903604394459</v>
      </c>
      <c r="E82" s="421" t="n">
        <v>2.98423262990801</v>
      </c>
      <c r="F82" s="421" t="n">
        <v>22.9392778355283</v>
      </c>
      <c r="G82" s="421" t="n">
        <v>9.28095897303123</v>
      </c>
      <c r="H82" s="421" t="n">
        <v>3.54406199067212</v>
      </c>
      <c r="I82" s="421" t="n">
        <v>2.49313519382364</v>
      </c>
      <c r="J82" s="421" t="n">
        <v>3.36809888205079</v>
      </c>
      <c r="K82" s="421" t="n">
        <v>7.22958311357285</v>
      </c>
      <c r="L82" s="421" t="n">
        <v>14.7742374497944</v>
      </c>
      <c r="M82" s="421" t="n">
        <v>9.29802874586383</v>
      </c>
      <c r="N82" s="421" t="n">
        <v>14.3705633785406</v>
      </c>
      <c r="O82" s="421" t="n">
        <v>12.246586556274</v>
      </c>
    </row>
    <row r="83" s="203" customFormat="true" ht="18.75" hidden="false" customHeight="true" outlineLevel="0" collapsed="false">
      <c r="A83" s="419" t="s">
        <v>553</v>
      </c>
      <c r="B83" s="367" t="n">
        <v>3.43570847818699</v>
      </c>
      <c r="C83" s="367" t="n">
        <v>4.82089126087455</v>
      </c>
      <c r="D83" s="367" t="n">
        <v>21.7608143425085</v>
      </c>
      <c r="E83" s="367" t="n">
        <v>8.79554907603661</v>
      </c>
      <c r="F83" s="367" t="n">
        <v>9.46574057773746</v>
      </c>
      <c r="G83" s="367" t="n">
        <v>7.36228027176233</v>
      </c>
      <c r="H83" s="367" t="n">
        <v>9.92247498381189</v>
      </c>
      <c r="I83" s="367" t="n">
        <v>4.04461827221296</v>
      </c>
      <c r="J83" s="367" t="n">
        <v>8.91365526316328</v>
      </c>
      <c r="K83" s="367" t="n">
        <v>7.90218816097736</v>
      </c>
      <c r="L83" s="367" t="n">
        <v>13.0815404955587</v>
      </c>
      <c r="M83" s="367" t="n">
        <v>7.68731387353463</v>
      </c>
      <c r="N83" s="367" t="n">
        <v>12.0844613254864</v>
      </c>
      <c r="O83" s="367" t="n">
        <v>11.3798408756561</v>
      </c>
    </row>
    <row r="84" s="203" customFormat="true" ht="18.75" hidden="false" customHeight="true" outlineLevel="0" collapsed="false">
      <c r="A84" s="419" t="s">
        <v>554</v>
      </c>
      <c r="B84" s="367" t="n">
        <v>6.0544383477124</v>
      </c>
      <c r="C84" s="367" t="n">
        <v>-1.56640029397063</v>
      </c>
      <c r="D84" s="367" t="n">
        <v>3.82130378792294</v>
      </c>
      <c r="E84" s="367" t="n">
        <v>5.38488799920751</v>
      </c>
      <c r="F84" s="367" t="n">
        <v>5.27015801198216</v>
      </c>
      <c r="G84" s="367" t="n">
        <v>2.27984375851438</v>
      </c>
      <c r="H84" s="367" t="n">
        <v>9.20457680730811</v>
      </c>
      <c r="I84" s="367" t="n">
        <v>3.95078229276837</v>
      </c>
      <c r="J84" s="367" t="n">
        <v>8.25639188378717</v>
      </c>
      <c r="K84" s="367" t="n">
        <v>4.31569849408395</v>
      </c>
      <c r="L84" s="367" t="n">
        <v>14.3462548648399</v>
      </c>
      <c r="M84" s="367" t="n">
        <v>8.89292241061057</v>
      </c>
      <c r="N84" s="367" t="n">
        <v>12.3903939319372</v>
      </c>
      <c r="O84" s="367" t="n">
        <v>11.0794436381309</v>
      </c>
    </row>
    <row r="85" s="203" customFormat="true" ht="18.75" hidden="false" customHeight="true" outlineLevel="0" collapsed="false">
      <c r="A85" s="420" t="s">
        <v>555</v>
      </c>
      <c r="B85" s="421" t="n">
        <v>5.71219404915584</v>
      </c>
      <c r="C85" s="421" t="n">
        <v>1.54306933485189</v>
      </c>
      <c r="D85" s="421" t="n">
        <v>23.4079014490667</v>
      </c>
      <c r="E85" s="421" t="n">
        <v>11.5252723487137</v>
      </c>
      <c r="F85" s="421" t="n">
        <v>13.724635880993</v>
      </c>
      <c r="G85" s="421" t="n">
        <v>8.6622185433539</v>
      </c>
      <c r="H85" s="421" t="n">
        <v>9.20082003726401</v>
      </c>
      <c r="I85" s="421" t="n">
        <v>-5.32090503031296</v>
      </c>
      <c r="J85" s="421" t="n">
        <v>6.56084821531058</v>
      </c>
      <c r="K85" s="421" t="n">
        <v>7.93564797803965</v>
      </c>
      <c r="L85" s="421" t="n">
        <v>11.9134162646709</v>
      </c>
      <c r="M85" s="421" t="n">
        <v>6.57670035113349</v>
      </c>
      <c r="N85" s="421" t="n">
        <v>11.511262976998</v>
      </c>
      <c r="O85" s="421" t="n">
        <v>10.6513730162327</v>
      </c>
    </row>
    <row r="86" s="203" customFormat="true" ht="18.75" hidden="false" customHeight="true" outlineLevel="0" collapsed="false">
      <c r="A86" s="420" t="s">
        <v>556</v>
      </c>
      <c r="B86" s="421" t="n">
        <v>7.55752061531863</v>
      </c>
      <c r="C86" s="421" t="n">
        <v>7.09718716979266</v>
      </c>
      <c r="D86" s="421" t="n">
        <v>50.6277506344908</v>
      </c>
      <c r="E86" s="421" t="n">
        <v>20.6866129222637</v>
      </c>
      <c r="F86" s="421" t="n">
        <v>19.0686804234921</v>
      </c>
      <c r="G86" s="421" t="n">
        <v>13.9305282191356</v>
      </c>
      <c r="H86" s="421" t="n">
        <v>0.699352796552133</v>
      </c>
      <c r="I86" s="421" t="n">
        <v>1.42264337675191</v>
      </c>
      <c r="J86" s="421" t="n">
        <v>0.812411855232198</v>
      </c>
      <c r="K86" s="421" t="n">
        <v>9.08685247516405</v>
      </c>
      <c r="L86" s="421" t="n">
        <v>10.823002150354</v>
      </c>
      <c r="M86" s="421" t="n">
        <v>5.54000423003558</v>
      </c>
      <c r="N86" s="421" t="n">
        <v>10.57188579305</v>
      </c>
      <c r="O86" s="421" t="n">
        <v>10.2749274394193</v>
      </c>
    </row>
    <row r="87" s="203" customFormat="true" ht="18.75" hidden="false" customHeight="true" outlineLevel="0" collapsed="false">
      <c r="A87" s="419" t="s">
        <v>557</v>
      </c>
      <c r="B87" s="367" t="n">
        <v>6.67832801782577</v>
      </c>
      <c r="C87" s="367" t="n">
        <v>3.07337777575458</v>
      </c>
      <c r="D87" s="367" t="n">
        <v>51.7231586009121</v>
      </c>
      <c r="E87" s="367" t="n">
        <v>19.4864869994437</v>
      </c>
      <c r="F87" s="367" t="n">
        <v>19.3678992228776</v>
      </c>
      <c r="G87" s="367" t="n">
        <v>12.3848849516324</v>
      </c>
      <c r="H87" s="367" t="n">
        <v>8.08306432608525</v>
      </c>
      <c r="I87" s="367" t="n">
        <v>17.093777616793</v>
      </c>
      <c r="J87" s="367" t="n">
        <v>9.44444531413473</v>
      </c>
      <c r="K87" s="367" t="n">
        <v>11.3407558042948</v>
      </c>
      <c r="L87" s="367" t="n">
        <v>13.2480706123037</v>
      </c>
      <c r="M87" s="367" t="n">
        <v>7.85053904043322</v>
      </c>
      <c r="N87" s="367" t="n">
        <v>13.5546369160953</v>
      </c>
      <c r="O87" s="367" t="n">
        <v>12.6571125136994</v>
      </c>
    </row>
    <row r="88" s="203" customFormat="true" ht="18.75" hidden="false" customHeight="true" outlineLevel="0" collapsed="false">
      <c r="A88" s="419" t="s">
        <v>558</v>
      </c>
      <c r="B88" s="367" t="n">
        <v>6.02101454314574</v>
      </c>
      <c r="C88" s="367" t="n">
        <v>8.35379641749818</v>
      </c>
      <c r="D88" s="367" t="n">
        <v>25.375073025533</v>
      </c>
      <c r="E88" s="367" t="n">
        <v>11.709437003329</v>
      </c>
      <c r="F88" s="367" t="n">
        <v>13.631289927004</v>
      </c>
      <c r="G88" s="367" t="n">
        <v>11.4435814533894</v>
      </c>
      <c r="H88" s="367" t="n">
        <v>4.02418894013863</v>
      </c>
      <c r="I88" s="367" t="n">
        <v>18.1704422122059</v>
      </c>
      <c r="J88" s="367" t="n">
        <v>6.2177928484622</v>
      </c>
      <c r="K88" s="367" t="n">
        <v>9.59640842464726</v>
      </c>
      <c r="L88" s="367" t="n">
        <v>10.5280660382176</v>
      </c>
      <c r="M88" s="367" t="n">
        <v>5.2613543935798</v>
      </c>
      <c r="N88" s="367" t="n">
        <v>10.4118507906111</v>
      </c>
      <c r="O88" s="367" t="n">
        <v>10.243198586663</v>
      </c>
    </row>
    <row r="89" s="203" customFormat="true" ht="18.75" hidden="false" customHeight="true" outlineLevel="0" collapsed="false">
      <c r="A89" s="420" t="s">
        <v>559</v>
      </c>
      <c r="B89" s="421" t="n">
        <v>13.3707743382838</v>
      </c>
      <c r="C89" s="421" t="n">
        <v>12.3560298561511</v>
      </c>
      <c r="D89" s="421" t="n">
        <v>21.0663456313509</v>
      </c>
      <c r="E89" s="421" t="n">
        <v>15.7404031829097</v>
      </c>
      <c r="F89" s="421" t="n">
        <v>12.6441912778535</v>
      </c>
      <c r="G89" s="421" t="n">
        <v>12.5233355687511</v>
      </c>
      <c r="H89" s="421" t="n">
        <v>17.3896224738366</v>
      </c>
      <c r="I89" s="421" t="n">
        <v>9.88827255036446</v>
      </c>
      <c r="J89" s="421" t="n">
        <v>16.1831371305892</v>
      </c>
      <c r="K89" s="421" t="n">
        <v>13.7624751065593</v>
      </c>
      <c r="L89" s="421" t="n">
        <v>10.0287616938205</v>
      </c>
      <c r="M89" s="421" t="n">
        <v>4.78704523162659</v>
      </c>
      <c r="N89" s="421" t="n">
        <v>11.05800259816</v>
      </c>
      <c r="O89" s="421" t="n">
        <v>11.1678551475267</v>
      </c>
    </row>
    <row r="90" s="203" customFormat="true" ht="18.75" hidden="false" customHeight="true" outlineLevel="0" collapsed="false">
      <c r="A90" s="420" t="s">
        <v>560</v>
      </c>
      <c r="B90" s="421" t="n">
        <v>9.49324819992243</v>
      </c>
      <c r="C90" s="421" t="n">
        <v>6.65911180976526</v>
      </c>
      <c r="D90" s="421" t="n">
        <v>6.468904414235</v>
      </c>
      <c r="E90" s="421" t="n">
        <v>8.60359472444932</v>
      </c>
      <c r="F90" s="421" t="n">
        <v>6.20800604821579</v>
      </c>
      <c r="G90" s="421" t="n">
        <v>6.39751207697743</v>
      </c>
      <c r="H90" s="421" t="n">
        <v>13.612571423425</v>
      </c>
      <c r="I90" s="421" t="n">
        <v>0.0895305113006284</v>
      </c>
      <c r="J90" s="421" t="n">
        <v>11.6191287677653</v>
      </c>
      <c r="K90" s="421" t="n">
        <v>8.04345312860109</v>
      </c>
      <c r="L90" s="421" t="n">
        <v>11.2221715883848</v>
      </c>
      <c r="M90" s="421" t="n">
        <v>5.92457193767344</v>
      </c>
      <c r="N90" s="421" t="n">
        <v>10.5577484697054</v>
      </c>
      <c r="O90" s="421" t="n">
        <v>10.1955213079641</v>
      </c>
    </row>
    <row r="91" s="203" customFormat="true" ht="18.75" hidden="false" customHeight="true" outlineLevel="0" collapsed="false">
      <c r="A91" s="419" t="s">
        <v>561</v>
      </c>
      <c r="B91" s="367" t="n">
        <v>10.7603236836168</v>
      </c>
      <c r="C91" s="367" t="n">
        <v>11.6469924044808</v>
      </c>
      <c r="D91" s="367" t="n">
        <v>-23.3691145503595</v>
      </c>
      <c r="E91" s="367" t="n">
        <v>-1.76444243229978</v>
      </c>
      <c r="F91" s="367" t="n">
        <v>-1.02255853177845</v>
      </c>
      <c r="G91" s="367" t="n">
        <v>4.44055419972629</v>
      </c>
      <c r="H91" s="367" t="n">
        <v>2.76266958934683</v>
      </c>
      <c r="I91" s="367" t="n">
        <v>-3.06128095891948</v>
      </c>
      <c r="J91" s="367" t="n">
        <v>1.95963250817022</v>
      </c>
      <c r="K91" s="367" t="n">
        <v>3.67079718207208</v>
      </c>
      <c r="L91" s="367" t="n">
        <v>11.4464767167149</v>
      </c>
      <c r="M91" s="367" t="n">
        <v>6.1395559268272</v>
      </c>
      <c r="N91" s="367" t="n">
        <v>8.54858233645539</v>
      </c>
      <c r="O91" s="367" t="n">
        <v>8.85562630494001</v>
      </c>
    </row>
    <row r="92" s="203" customFormat="true" ht="18.75" hidden="false" customHeight="true" outlineLevel="0" collapsed="false">
      <c r="A92" s="419" t="s">
        <v>562</v>
      </c>
      <c r="B92" s="367" t="n">
        <v>14.3768818269123</v>
      </c>
      <c r="C92" s="367" t="n">
        <v>11.4161595738327</v>
      </c>
      <c r="D92" s="367" t="n">
        <v>-24.7895759394265</v>
      </c>
      <c r="E92" s="367" t="n">
        <v>-0.458062732980769</v>
      </c>
      <c r="F92" s="367" t="n">
        <v>-4.78306361611157</v>
      </c>
      <c r="G92" s="367" t="n">
        <v>1.76737403640181</v>
      </c>
      <c r="H92" s="367" t="n">
        <v>5.94949434238161</v>
      </c>
      <c r="I92" s="367" t="n">
        <v>0.495644831570541</v>
      </c>
      <c r="J92" s="367" t="n">
        <v>5.16333194045198</v>
      </c>
      <c r="K92" s="367" t="n">
        <v>2.83035120959132</v>
      </c>
      <c r="L92" s="367" t="n">
        <v>12.3277167198216</v>
      </c>
      <c r="M92" s="367" t="n">
        <v>6.9773064683071</v>
      </c>
      <c r="N92" s="367" t="n">
        <v>8.9326768033557</v>
      </c>
      <c r="O92" s="367" t="n">
        <v>9.16259502599386</v>
      </c>
    </row>
    <row r="93" s="203" customFormat="true" ht="18.75" hidden="false" customHeight="true" outlineLevel="0" collapsed="false">
      <c r="A93" s="420" t="s">
        <v>563</v>
      </c>
      <c r="B93" s="421" t="n">
        <v>13.3696619737533</v>
      </c>
      <c r="C93" s="421" t="n">
        <v>12.3726097943114</v>
      </c>
      <c r="D93" s="421" t="n">
        <v>-11.0881181515412</v>
      </c>
      <c r="E93" s="421" t="n">
        <v>4.62074785995572</v>
      </c>
      <c r="F93" s="421" t="n">
        <v>-0.308568621629757</v>
      </c>
      <c r="G93" s="421" t="n">
        <v>4.85371383633975</v>
      </c>
      <c r="H93" s="421" t="n">
        <v>5.35146170926284</v>
      </c>
      <c r="I93" s="421" t="n">
        <v>3.02588509363422</v>
      </c>
      <c r="J93" s="421" t="n">
        <v>4.99450816408793</v>
      </c>
      <c r="K93" s="421" t="n">
        <v>4.90146429227574</v>
      </c>
      <c r="L93" s="421" t="n">
        <v>10.5639070105434</v>
      </c>
      <c r="M93" s="421" t="n">
        <v>5.31082246463681</v>
      </c>
      <c r="N93" s="421" t="n">
        <v>8.35037611957397</v>
      </c>
      <c r="O93" s="421" t="n">
        <v>8.70550631602496</v>
      </c>
    </row>
    <row r="94" s="203" customFormat="true" ht="18.75" hidden="false" customHeight="true" outlineLevel="0" collapsed="false">
      <c r="A94" s="420" t="s">
        <v>564</v>
      </c>
      <c r="B94" s="421" t="n">
        <v>9.25670567581971</v>
      </c>
      <c r="C94" s="421" t="n">
        <v>15.385042014934</v>
      </c>
      <c r="D94" s="421" t="n">
        <v>20.8605838639571</v>
      </c>
      <c r="E94" s="421" t="n">
        <v>12.5431221197188</v>
      </c>
      <c r="F94" s="421" t="n">
        <v>5.31145544886389</v>
      </c>
      <c r="G94" s="421" t="n">
        <v>9.27737333518335</v>
      </c>
      <c r="H94" s="421" t="n">
        <v>4.79328853297318</v>
      </c>
      <c r="I94" s="421" t="n">
        <v>-3.79949087761257</v>
      </c>
      <c r="J94" s="421" t="n">
        <v>3.36672515136967</v>
      </c>
      <c r="K94" s="421" t="n">
        <v>7.30061008406184</v>
      </c>
      <c r="L94" s="421" t="n">
        <v>9.98797191316458</v>
      </c>
      <c r="M94" s="421" t="n">
        <v>4.76087874534836</v>
      </c>
      <c r="N94" s="421" t="n">
        <v>8.55510679935654</v>
      </c>
      <c r="O94" s="421" t="n">
        <v>9.12787901240293</v>
      </c>
    </row>
    <row r="95" s="203" customFormat="true" ht="18.75" hidden="false" customHeight="true" outlineLevel="0" collapsed="false">
      <c r="A95" s="419" t="s">
        <v>565</v>
      </c>
      <c r="B95" s="367" t="n">
        <v>13.7127339591929</v>
      </c>
      <c r="C95" s="367" t="n">
        <v>13.0759785404184</v>
      </c>
      <c r="D95" s="367" t="n">
        <v>3.79780540858712</v>
      </c>
      <c r="E95" s="367" t="n">
        <v>10.4671609257763</v>
      </c>
      <c r="F95" s="367" t="n">
        <v>7.99713326412923</v>
      </c>
      <c r="G95" s="367" t="n">
        <v>10.2426887725322</v>
      </c>
      <c r="H95" s="367" t="n">
        <v>4.62449892467933</v>
      </c>
      <c r="I95" s="367" t="n">
        <v>1.53579008296354</v>
      </c>
      <c r="J95" s="367" t="n">
        <v>4.11808128197755</v>
      </c>
      <c r="K95" s="367" t="n">
        <v>8.09122899949317</v>
      </c>
      <c r="L95" s="367" t="n">
        <v>10.4060885433878</v>
      </c>
      <c r="M95" s="367" t="n">
        <v>5.18613964243617</v>
      </c>
      <c r="N95" s="367" t="n">
        <v>9.3270172062111</v>
      </c>
      <c r="O95" s="367" t="n">
        <v>9.6692781388485</v>
      </c>
    </row>
    <row r="96" s="203" customFormat="true" ht="18.75" hidden="false" customHeight="true" outlineLevel="0" collapsed="false">
      <c r="A96" s="419" t="s">
        <v>566</v>
      </c>
      <c r="B96" s="367" t="n">
        <v>12.6842972315416</v>
      </c>
      <c r="C96" s="367" t="n">
        <v>12.7819703290497</v>
      </c>
      <c r="D96" s="367" t="n">
        <v>10.0425548916308</v>
      </c>
      <c r="E96" s="367" t="n">
        <v>11.9039876411188</v>
      </c>
      <c r="F96" s="367" t="n">
        <v>17.4191308665107</v>
      </c>
      <c r="G96" s="367" t="n">
        <v>15.4671086698481</v>
      </c>
      <c r="H96" s="367" t="n">
        <v>4.90709747689351</v>
      </c>
      <c r="I96" s="367" t="n">
        <v>-0.242594758082249</v>
      </c>
      <c r="J96" s="367" t="n">
        <v>4.01466482557942</v>
      </c>
      <c r="K96" s="367" t="n">
        <v>11.4185688577977</v>
      </c>
      <c r="L96" s="367" t="n">
        <v>10.8034898378723</v>
      </c>
      <c r="M96" s="367" t="n">
        <v>5.53522688637944</v>
      </c>
      <c r="N96" s="367" t="n">
        <v>10.8290627238252</v>
      </c>
      <c r="O96" s="367" t="n">
        <v>10.9916145744106</v>
      </c>
    </row>
    <row r="97" s="203" customFormat="true" ht="18.75" hidden="false" customHeight="true" outlineLevel="0" collapsed="false">
      <c r="A97" s="420" t="s">
        <v>567</v>
      </c>
      <c r="B97" s="421" t="n">
        <v>12.4986363267653</v>
      </c>
      <c r="C97" s="421" t="n">
        <v>15.1104846165852</v>
      </c>
      <c r="D97" s="421" t="n">
        <v>-17.6546348993849</v>
      </c>
      <c r="E97" s="421" t="n">
        <v>1.53783380968175</v>
      </c>
      <c r="F97" s="421" t="n">
        <v>2.25840319071986</v>
      </c>
      <c r="G97" s="421" t="n">
        <v>7.24954592910885</v>
      </c>
      <c r="H97" s="421" t="n">
        <v>3.4546255301696</v>
      </c>
      <c r="I97" s="421" t="n">
        <v>7.83711915349301</v>
      </c>
      <c r="J97" s="421" t="n">
        <v>4.16250416250417</v>
      </c>
      <c r="K97" s="421" t="n">
        <v>6.19576465868983</v>
      </c>
      <c r="L97" s="421" t="n">
        <v>11.5631038290053</v>
      </c>
      <c r="M97" s="421" t="n">
        <v>6.25803738612658</v>
      </c>
      <c r="N97" s="421" t="n">
        <v>9.45421564702191</v>
      </c>
      <c r="O97" s="421" t="n">
        <v>9.90198044241366</v>
      </c>
    </row>
    <row r="98" s="203" customFormat="true" ht="18.75" hidden="false" customHeight="true" outlineLevel="0" collapsed="false">
      <c r="A98" s="420" t="s">
        <v>568</v>
      </c>
      <c r="B98" s="421" t="n">
        <v>11.9635621268293</v>
      </c>
      <c r="C98" s="421" t="n">
        <v>9.52110901885497</v>
      </c>
      <c r="D98" s="421" t="n">
        <v>-15.2338152645532</v>
      </c>
      <c r="E98" s="421" t="n">
        <v>1.61618137874044</v>
      </c>
      <c r="F98" s="421" t="n">
        <v>8.60458091706171</v>
      </c>
      <c r="G98" s="421" t="n">
        <v>8.97436003225485</v>
      </c>
      <c r="H98" s="421" t="n">
        <v>-0.123532194933118</v>
      </c>
      <c r="I98" s="421" t="n">
        <v>9.54094541610033</v>
      </c>
      <c r="J98" s="421" t="n">
        <v>1.39628677457206</v>
      </c>
      <c r="K98" s="421" t="n">
        <v>6.38850617696793</v>
      </c>
      <c r="L98" s="421" t="n">
        <v>10.8097754936711</v>
      </c>
      <c r="M98" s="421" t="n">
        <v>5.53882162815249</v>
      </c>
      <c r="N98" s="421" t="n">
        <v>9.42075957009738</v>
      </c>
      <c r="O98" s="421" t="n">
        <v>9.42908860495424</v>
      </c>
    </row>
    <row r="99" s="203" customFormat="true" ht="18.75" hidden="false" customHeight="true" outlineLevel="0" collapsed="false">
      <c r="A99" s="419" t="s">
        <v>569</v>
      </c>
      <c r="B99" s="367" t="n">
        <v>11.8981605374194</v>
      </c>
      <c r="C99" s="367" t="n">
        <v>12.1692451080292</v>
      </c>
      <c r="D99" s="367" t="n">
        <v>-14.1646415387273</v>
      </c>
      <c r="E99" s="367" t="n">
        <v>2.48802366462677</v>
      </c>
      <c r="F99" s="367" t="n">
        <v>11.7474569020896</v>
      </c>
      <c r="G99" s="367" t="n">
        <v>11.9132377491126</v>
      </c>
      <c r="H99" s="367" t="n">
        <v>-2.21948433854232</v>
      </c>
      <c r="I99" s="367" t="n">
        <v>6.42579091393762</v>
      </c>
      <c r="J99" s="367" t="n">
        <v>-0.822024203012939</v>
      </c>
      <c r="K99" s="367" t="n">
        <v>7.46805732763796</v>
      </c>
      <c r="L99" s="367" t="n">
        <v>8.94075316962002</v>
      </c>
      <c r="M99" s="367" t="n">
        <v>3.75748225322134</v>
      </c>
      <c r="N99" s="367" t="n">
        <v>8.17700961571526</v>
      </c>
      <c r="O99" s="367" t="n">
        <v>8.48978808545318</v>
      </c>
    </row>
    <row r="100" s="203" customFormat="true" ht="18.75" hidden="false" customHeight="true" outlineLevel="0" collapsed="false">
      <c r="A100" s="419" t="s">
        <v>570</v>
      </c>
      <c r="B100" s="367" t="n">
        <v>10.0926729857464</v>
      </c>
      <c r="C100" s="367" t="n">
        <v>13.1425453336909</v>
      </c>
      <c r="D100" s="367" t="n">
        <v>-1.0707491155358</v>
      </c>
      <c r="E100" s="367" t="n">
        <v>6.41020927579463</v>
      </c>
      <c r="F100" s="367" t="n">
        <v>6.42600515283609</v>
      </c>
      <c r="G100" s="367" t="n">
        <v>9.13305610512083</v>
      </c>
      <c r="H100" s="367" t="n">
        <v>3.51057696571908</v>
      </c>
      <c r="I100" s="367" t="n">
        <v>4.51323159337191</v>
      </c>
      <c r="J100" s="367" t="n">
        <v>3.68355052916078</v>
      </c>
      <c r="K100" s="367" t="n">
        <v>7.26618732494968</v>
      </c>
      <c r="L100" s="367" t="n">
        <v>10.0279511322202</v>
      </c>
      <c r="M100" s="367" t="n">
        <v>4.79183241065959</v>
      </c>
      <c r="N100" s="367" t="n">
        <v>8.84208553898307</v>
      </c>
      <c r="O100" s="367" t="n">
        <v>9.18845723430577</v>
      </c>
    </row>
    <row r="101" s="203" customFormat="true" ht="18.75" hidden="false" customHeight="true" outlineLevel="0" collapsed="false">
      <c r="A101" s="420" t="s">
        <v>571</v>
      </c>
      <c r="B101" s="421" t="n">
        <v>7.76454400691253</v>
      </c>
      <c r="C101" s="421" t="n">
        <v>9.69535842920011</v>
      </c>
      <c r="D101" s="421" t="n">
        <v>9.16550946344366</v>
      </c>
      <c r="E101" s="421" t="n">
        <v>8.21578165968657</v>
      </c>
      <c r="F101" s="421" t="n">
        <v>11.3265749772746</v>
      </c>
      <c r="G101" s="421" t="n">
        <v>10.6434553895268</v>
      </c>
      <c r="H101" s="421" t="n">
        <v>1.02963344370051</v>
      </c>
      <c r="I101" s="421" t="n">
        <v>-1.05406306061556</v>
      </c>
      <c r="J101" s="421" t="n">
        <v>0.712658206211447</v>
      </c>
      <c r="K101" s="421" t="n">
        <v>7.20952999631077</v>
      </c>
      <c r="L101" s="421" t="n">
        <v>9.67193259903034</v>
      </c>
      <c r="M101" s="421" t="n">
        <v>4.45171680908274</v>
      </c>
      <c r="N101" s="421" t="n">
        <v>8.82906260491163</v>
      </c>
      <c r="O101" s="421" t="n">
        <v>8.90316115445593</v>
      </c>
    </row>
    <row r="102" s="203" customFormat="true" ht="18.75" hidden="false" customHeight="true" outlineLevel="0" collapsed="false">
      <c r="A102" s="420" t="s">
        <v>572</v>
      </c>
      <c r="B102" s="421" t="n">
        <v>14.0310545821384</v>
      </c>
      <c r="C102" s="421" t="n">
        <v>20.9422054714332</v>
      </c>
      <c r="D102" s="421" t="n">
        <v>22.0230488146572</v>
      </c>
      <c r="E102" s="421" t="n">
        <v>16.3358027004454</v>
      </c>
      <c r="F102" s="421" t="n">
        <v>8.93945889532935</v>
      </c>
      <c r="G102" s="421" t="n">
        <v>13.9941169761291</v>
      </c>
      <c r="H102" s="421" t="n">
        <v>7.12089749849136</v>
      </c>
      <c r="I102" s="421" t="n">
        <v>-4.13316728856011</v>
      </c>
      <c r="J102" s="421" t="n">
        <v>5.63328842082917</v>
      </c>
      <c r="K102" s="421" t="n">
        <v>11.2714233191027</v>
      </c>
      <c r="L102" s="421" t="n">
        <v>11.4855178865079</v>
      </c>
      <c r="M102" s="421" t="n">
        <v>6.17803412691265</v>
      </c>
      <c r="N102" s="421" t="n">
        <v>10.476549453322</v>
      </c>
      <c r="O102" s="421" t="n">
        <v>11.4177208632778</v>
      </c>
    </row>
    <row r="103" s="203" customFormat="true" ht="18.75" hidden="false" customHeight="true" outlineLevel="0" collapsed="false">
      <c r="A103" s="419" t="s">
        <v>573</v>
      </c>
      <c r="B103" s="367" t="n">
        <v>12.5755508582932</v>
      </c>
      <c r="C103" s="367" t="n">
        <v>10.9529171696001</v>
      </c>
      <c r="D103" s="367" t="n">
        <v>16.3084804872345</v>
      </c>
      <c r="E103" s="367" t="n">
        <v>13.6441760721824</v>
      </c>
      <c r="F103" s="367" t="n">
        <v>15.3867629232931</v>
      </c>
      <c r="G103" s="367" t="n">
        <v>13.3429676909574</v>
      </c>
      <c r="H103" s="367" t="n">
        <v>8.24670762431876</v>
      </c>
      <c r="I103" s="367" t="n">
        <v>4.97474738849792</v>
      </c>
      <c r="J103" s="367" t="n">
        <v>7.81776919882129</v>
      </c>
      <c r="K103" s="367" t="n">
        <v>11.6569570602031</v>
      </c>
      <c r="L103" s="367" t="n">
        <v>10.1904638121025</v>
      </c>
      <c r="M103" s="367" t="n">
        <v>4.94341815766224</v>
      </c>
      <c r="N103" s="367" t="n">
        <v>10.6222120748212</v>
      </c>
      <c r="O103" s="367" t="n">
        <v>10.655824411771</v>
      </c>
    </row>
    <row r="104" s="203" customFormat="true" ht="18.75" hidden="false" customHeight="true" outlineLevel="0" collapsed="false">
      <c r="A104" s="419" t="s">
        <v>574</v>
      </c>
      <c r="B104" s="367" t="n">
        <v>6.05134219004215</v>
      </c>
      <c r="C104" s="367" t="n">
        <v>5.94722530512479</v>
      </c>
      <c r="D104" s="367" t="n">
        <v>0.822580987084098</v>
      </c>
      <c r="E104" s="367" t="n">
        <v>4.55496048801154</v>
      </c>
      <c r="F104" s="367" t="n">
        <v>10.021077843441</v>
      </c>
      <c r="G104" s="367" t="n">
        <v>8.21755748403146</v>
      </c>
      <c r="H104" s="367" t="n">
        <v>5.79241789483806</v>
      </c>
      <c r="I104" s="367" t="n">
        <v>2.05222271799228</v>
      </c>
      <c r="J104" s="367" t="n">
        <v>5.27720551596762</v>
      </c>
      <c r="K104" s="367" t="n">
        <v>7.27630967450348</v>
      </c>
      <c r="L104" s="367" t="n">
        <v>10.0256512301799</v>
      </c>
      <c r="M104" s="367" t="n">
        <v>4.78641923197185</v>
      </c>
      <c r="N104" s="367" t="n">
        <v>9.49806615688291</v>
      </c>
      <c r="O104" s="367" t="n">
        <v>9.16254664349077</v>
      </c>
    </row>
    <row r="105" s="203" customFormat="true" ht="18.75" hidden="false" customHeight="true" outlineLevel="0" collapsed="false">
      <c r="A105" s="420" t="s">
        <v>575</v>
      </c>
      <c r="B105" s="421" t="n">
        <v>5.10648897427419</v>
      </c>
      <c r="C105" s="421" t="n">
        <v>4.78894423336549</v>
      </c>
      <c r="D105" s="421" t="n">
        <v>4.97067949160119</v>
      </c>
      <c r="E105" s="421" t="n">
        <v>5.06520236722399</v>
      </c>
      <c r="F105" s="421" t="n">
        <v>13.19285129598</v>
      </c>
      <c r="G105" s="421" t="n">
        <v>9.52644963042972</v>
      </c>
      <c r="H105" s="421" t="n">
        <v>11.2043510796953</v>
      </c>
      <c r="I105" s="421" t="n">
        <v>-6.46358520115914</v>
      </c>
      <c r="J105" s="421" t="n">
        <v>8.5433402449544</v>
      </c>
      <c r="K105" s="421" t="n">
        <v>9.19273193218673</v>
      </c>
      <c r="L105" s="421" t="n">
        <v>10.6703331816561</v>
      </c>
      <c r="M105" s="421" t="n">
        <v>5.40047014525322</v>
      </c>
      <c r="N105" s="421" t="n">
        <v>10.7460660077684</v>
      </c>
      <c r="O105" s="421" t="n">
        <v>10.2023580293149</v>
      </c>
    </row>
    <row r="106" s="203" customFormat="true" ht="18.75" hidden="false" customHeight="true" outlineLevel="0" collapsed="false">
      <c r="A106" s="420" t="s">
        <v>576</v>
      </c>
      <c r="B106" s="421" t="n">
        <v>18.7950405964389</v>
      </c>
      <c r="C106" s="421" t="n">
        <v>18.9528419979857</v>
      </c>
      <c r="D106" s="421" t="n">
        <v>1.69578762825515</v>
      </c>
      <c r="E106" s="421" t="n">
        <v>13.5943346362686</v>
      </c>
      <c r="F106" s="421" t="n">
        <v>18.2945840625951</v>
      </c>
      <c r="G106" s="421" t="n">
        <v>18.5682211527331</v>
      </c>
      <c r="H106" s="421" t="n">
        <v>21.5349883200973</v>
      </c>
      <c r="I106" s="421" t="n">
        <v>-5.05388389568517</v>
      </c>
      <c r="J106" s="421" t="n">
        <v>17.426765988084</v>
      </c>
      <c r="K106" s="421" t="n">
        <v>18.2004675192572</v>
      </c>
      <c r="L106" s="421" t="n">
        <v>9.76384295478543</v>
      </c>
      <c r="M106" s="421" t="n">
        <v>4.53692620110804</v>
      </c>
      <c r="N106" s="421" t="n">
        <v>11.7830303939334</v>
      </c>
      <c r="O106" s="421" t="n">
        <v>12.4187811698111</v>
      </c>
    </row>
    <row r="107" s="203" customFormat="true" ht="18.75" hidden="false" customHeight="true" outlineLevel="0" collapsed="false">
      <c r="A107" s="419" t="s">
        <v>577</v>
      </c>
      <c r="B107" s="367" t="n">
        <v>11.6214843354335</v>
      </c>
      <c r="C107" s="367" t="n">
        <v>7.3499174146811</v>
      </c>
      <c r="D107" s="367" t="n">
        <v>2.02525802882749</v>
      </c>
      <c r="E107" s="367" t="n">
        <v>8.6698859948126</v>
      </c>
      <c r="F107" s="367" t="n">
        <v>18.2194373712433</v>
      </c>
      <c r="G107" s="367" t="n">
        <v>13.2900864758429</v>
      </c>
      <c r="H107" s="367" t="n">
        <v>14.0869749245641</v>
      </c>
      <c r="I107" s="367" t="n">
        <v>-9.19250588710552</v>
      </c>
      <c r="J107" s="367" t="n">
        <v>10.3647883131086</v>
      </c>
      <c r="K107" s="367" t="n">
        <v>12.3002560279642</v>
      </c>
      <c r="L107" s="367" t="n">
        <v>8.21799822684999</v>
      </c>
      <c r="M107" s="367" t="n">
        <v>3.0372389921079</v>
      </c>
      <c r="N107" s="367" t="n">
        <v>9.72194873792123</v>
      </c>
      <c r="O107" s="367" t="n">
        <v>9.49866753782203</v>
      </c>
    </row>
    <row r="108" s="203" customFormat="true" ht="18.75" hidden="false" customHeight="true" outlineLevel="0" collapsed="false">
      <c r="A108" s="419" t="s">
        <v>578</v>
      </c>
      <c r="B108" s="367" t="n">
        <v>12.0838417668147</v>
      </c>
      <c r="C108" s="367" t="n">
        <v>10.3537129570609</v>
      </c>
      <c r="D108" s="367" t="n">
        <v>15.7422146442915</v>
      </c>
      <c r="E108" s="367" t="n">
        <v>13.1464656158315</v>
      </c>
      <c r="F108" s="367" t="n">
        <v>5.57620577241968</v>
      </c>
      <c r="G108" s="367" t="n">
        <v>7.54053987178533</v>
      </c>
      <c r="H108" s="367" t="n">
        <v>9.01682044750474</v>
      </c>
      <c r="I108" s="367" t="n">
        <v>-9.22335659064765</v>
      </c>
      <c r="J108" s="367" t="n">
        <v>5.98520719940514</v>
      </c>
      <c r="K108" s="367" t="n">
        <v>7.02725255062358</v>
      </c>
      <c r="L108" s="367" t="n">
        <v>0.883904432415461</v>
      </c>
      <c r="M108" s="367" t="n">
        <v>-3.91999927529164</v>
      </c>
      <c r="N108" s="367" t="n">
        <v>2.06943181871804</v>
      </c>
      <c r="O108" s="367" t="n">
        <v>2.77010348968538</v>
      </c>
    </row>
    <row r="109" s="203" customFormat="true" ht="18.75" hidden="false" customHeight="true" outlineLevel="0" collapsed="false">
      <c r="A109" s="420" t="s">
        <v>579</v>
      </c>
      <c r="B109" s="421" t="n">
        <v>17.4627479409268</v>
      </c>
      <c r="C109" s="421" t="n">
        <v>16.9439105610206</v>
      </c>
      <c r="D109" s="421" t="n">
        <v>2.80470346254136</v>
      </c>
      <c r="E109" s="421" t="n">
        <v>13.4066218621782</v>
      </c>
      <c r="F109" s="421" t="n">
        <v>0.113411892219339</v>
      </c>
      <c r="G109" s="421" t="n">
        <v>6.8081687047695</v>
      </c>
      <c r="H109" s="421" t="n">
        <v>7.38556897048845</v>
      </c>
      <c r="I109" s="421" t="n">
        <v>-12.2543452640728</v>
      </c>
      <c r="J109" s="421" t="n">
        <v>4.06645760547888</v>
      </c>
      <c r="K109" s="421" t="n">
        <v>5.91323915331563</v>
      </c>
      <c r="L109" s="421" t="n">
        <v>-5.17458123940361</v>
      </c>
      <c r="M109" s="421" t="n">
        <v>-9.69026365784241</v>
      </c>
      <c r="N109" s="421" t="n">
        <v>-3.44761479455504</v>
      </c>
      <c r="O109" s="421" t="n">
        <v>-1.76994940228344</v>
      </c>
    </row>
    <row r="110" customFormat="false" ht="3.75" hidden="false" customHeight="true" outlineLevel="0" collapsed="false">
      <c r="A110" s="422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</row>
    <row r="111" customFormat="false" ht="18" hidden="false" customHeight="false" outlineLevel="0" collapsed="false">
      <c r="A111" s="424" t="s">
        <v>580</v>
      </c>
      <c r="B111" s="424"/>
      <c r="C111" s="425"/>
      <c r="D111" s="424"/>
      <c r="E111" s="426"/>
      <c r="L111" s="238"/>
      <c r="M111" s="427"/>
      <c r="N111" s="426"/>
      <c r="O111" s="426"/>
    </row>
    <row r="112" customFormat="false" ht="15" hidden="false" customHeight="false" outlineLevel="0" collapsed="false">
      <c r="A112" s="424" t="s">
        <v>581</v>
      </c>
      <c r="B112" s="428"/>
      <c r="C112" s="429"/>
      <c r="D112" s="428"/>
      <c r="E112" s="430"/>
      <c r="F112" s="430"/>
      <c r="G112" s="430"/>
      <c r="H112" s="430"/>
      <c r="I112" s="430"/>
      <c r="J112" s="430"/>
      <c r="K112" s="430"/>
      <c r="L112" s="431"/>
      <c r="M112" s="430"/>
      <c r="N112" s="432"/>
      <c r="O112" s="433"/>
    </row>
    <row r="113" customFormat="false" ht="15" hidden="false" customHeight="false" outlineLevel="0" collapsed="false">
      <c r="A113" s="424" t="s">
        <v>582</v>
      </c>
      <c r="B113" s="428"/>
      <c r="C113" s="429"/>
      <c r="D113" s="428"/>
      <c r="E113" s="430"/>
      <c r="F113" s="430"/>
      <c r="G113" s="434"/>
      <c r="H113" s="430"/>
      <c r="I113" s="430"/>
      <c r="J113" s="434"/>
      <c r="K113" s="434"/>
      <c r="L113" s="435"/>
      <c r="M113" s="436"/>
      <c r="N113" s="430"/>
      <c r="O113" s="430" t="s">
        <v>233</v>
      </c>
    </row>
    <row r="114" customFormat="false" ht="15" hidden="false" customHeight="true" outlineLevel="0" collapsed="false">
      <c r="A114" s="424" t="s">
        <v>583</v>
      </c>
      <c r="B114" s="437"/>
      <c r="C114" s="438"/>
      <c r="D114" s="437"/>
      <c r="E114" s="439"/>
      <c r="F114" s="439"/>
      <c r="G114" s="440"/>
      <c r="H114" s="441"/>
      <c r="I114" s="442"/>
      <c r="J114" s="430"/>
      <c r="K114" s="430"/>
      <c r="L114" s="443"/>
      <c r="M114" s="430"/>
      <c r="N114" s="430"/>
      <c r="O114" s="430"/>
    </row>
    <row r="115" customFormat="false" ht="15" hidden="false" customHeight="false" outlineLevel="0" collapsed="false">
      <c r="A115" s="424" t="s">
        <v>86</v>
      </c>
      <c r="B115" s="428"/>
      <c r="C115" s="429"/>
      <c r="D115" s="428"/>
      <c r="E115" s="430"/>
      <c r="F115" s="430"/>
      <c r="G115" s="434"/>
      <c r="H115" s="444"/>
      <c r="I115" s="444"/>
      <c r="J115" s="430"/>
      <c r="K115" s="430"/>
      <c r="L115" s="431"/>
      <c r="M115" s="4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51:50Z</dcterms:created>
  <dc:creator>Corea Reyes, María Eugenia</dc:creator>
  <dc:description/>
  <dc:language>en-US</dc:language>
  <cp:lastModifiedBy>Corea Reyes, María Eugenia</cp:lastModifiedBy>
  <cp:lastPrinted>2018-06-26T18:20:33Z</cp:lastPrinted>
  <dcterms:modified xsi:type="dcterms:W3CDTF">2018-06-26T18:20:40Z</dcterms:modified>
  <cp:revision>0</cp:revision>
  <dc:subject/>
  <dc:title/>
</cp:coreProperties>
</file>