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'Cuadro #1 '!$A$1:$Q$81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N$36</definedName>
    <definedName function="false" hidden="false" localSheetId="1" name="_xlnm.Print_Area" vbProcedure="false">'Cuadro #2'!$A$1:$N$75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Q$32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'!$A$1:$P$86</definedName>
    <definedName function="false" hidden="false" localSheetId="7" name="_xlnm.Print_Area" vbProcedure="false">'Cuadro #8'!$A$1:$N$86</definedName>
    <definedName function="false" hidden="false" localSheetId="8" name="_xlnm.Print_Area" vbProcedure="false">'Cuadro #9'!$A$1:$O$123</definedName>
    <definedName function="false" hidden="false" name="a" vbProcedure="false">#REF!</definedName>
    <definedName function="false" hidden="false" name="abr" vbProcedure="false">[5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5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5]Programa!$A$1</definedName>
    <definedName function="false" hidden="false" name="ahome98j" vbProcedure="false">[5]Programa!$F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5]Programa!$A$1</definedName>
    <definedName function="false" hidden="false" name="ahorro98j" vbProcedure="false">[5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#REF!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#REF!</definedName>
    <definedName function="false" hidden="false" name="bem" vbProcedure="false">[5]Programa!$A$35585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#REF!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#REF!</definedName>
    <definedName function="false" hidden="false" name="BOP" vbProcedure="false">[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#REF!</definedName>
    <definedName function="false" hidden="false" name="brecha01" vbProcedure="false">[8]GRAFICOS!$A$32257</definedName>
    <definedName function="false" hidden="false" name="brecha02" vbProcedure="false">[8]GRAFICOS!$A$127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5]Programa!$A$1</definedName>
    <definedName function="false" hidden="false" name="ccme98j" vbProcedure="false">[5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0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5]Programa!$A$1</definedName>
    <definedName function="false" hidden="false" name="cred98j" vbProcedure="false">[5]Programa!$A$1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'Cuadro #3'!$F$6:$R$53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8</definedName>
    <definedName function="false" hidden="false" name="Cuadro05Datos" vbProcedure="false">'Cuadro #5'!$B$7:$O$28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$A$1</definedName>
    <definedName function="false" hidden="false" name="d305_" vbProcedure="false">[17]mm2000dga!$A$1</definedName>
    <definedName function="false" hidden="false" name="DA" vbProcedure="false">[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8]Cuadro #10'!$A$1</definedName>
    <definedName function="false" hidden="false" name="DB" vbProcedure="false">[6]Q7!$E$28:$AH$28</definedName>
    <definedName function="false" hidden="false" name="dcc98j" vbProcedure="false">[5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9]GDP!$A$769</definedName>
    <definedName function="false" hidden="false" name="DEFLGAST" vbProcedure="false">'[2]PIB corr'!$B$4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1]RESULTADOS!$A$86:$XFD$86</definedName>
    <definedName function="false" hidden="false" name="DNP" vbProcedure="false">[11]SUPUESTOS!A$18</definedName>
    <definedName function="false" hidden="false" name="DO" vbProcedure="false">[6]Q7!$E$29:$AH$29</definedName>
    <definedName function="false" hidden="false" name="DPOB" vbProcedure="false">[11]SUPUESTOS!A$7</definedName>
    <definedName function="false" hidden="false" name="DRFP" vbProcedure="false">'[11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1]RESULTADOS!$A$82:$XFD$82</definedName>
    <definedName function="false" hidden="false" name="D_B" vbProcedure="false">[6]Q7!$E$22:$AH$22</definedName>
    <definedName function="false" hidden="false" name="D_BCA1" vbProcedure="false">[16]DA!$V$1</definedName>
    <definedName function="false" hidden="false" name="D_BCA2" vbProcedure="false">[16]DA!$A$5377</definedName>
    <definedName function="false" hidden="false" name="D_BCA_NGDP" vbProcedure="false">[16]DA!$A$1</definedName>
    <definedName function="false" hidden="false" name="D_BE" vbProcedure="false">[16]DA!$A$22</definedName>
    <definedName function="false" hidden="false" name="D_BFDA" vbProcedure="false">[16]DA!$A$1</definedName>
    <definedName function="false" hidden="false" name="D_BFLO" vbProcedure="false">[16]DA!$A$1</definedName>
    <definedName function="false" hidden="false" name="D_BFL_C" vbProcedure="false">[16]DA!$A$1</definedName>
    <definedName function="false" hidden="false" name="D_BFL_L" vbProcedure="false">[16]DA!$A$1</definedName>
    <definedName function="false" hidden="false" name="D_BFPLBN" vbProcedure="false">[16]DA!$A$1</definedName>
    <definedName function="false" hidden="false" name="D_BFPLMM" vbProcedure="false">[16]DA!$A$1</definedName>
    <definedName function="false" hidden="false" name="D_BFRA" vbProcedure="false">[16]DA!$A$1</definedName>
    <definedName function="false" hidden="false" name="D_BFRA2" vbProcedure="false">[16]DA!$A$1</definedName>
    <definedName function="false" hidden="false" name="D_BFUND" vbProcedure="false">[16]DA!$A$1</definedName>
    <definedName function="false" hidden="false" name="D_BGS1" vbProcedure="false">[16]DA!$A$1</definedName>
    <definedName function="false" hidden="false" name="D_BGS2" vbProcedure="false">[16]DA!$A$1</definedName>
    <definedName function="false" hidden="false" name="D_BK" vbProcedure="false">[16]DA!$A$1</definedName>
    <definedName function="false" hidden="false" name="D_BKFAX" vbProcedure="false">[16]DA!$A$1</definedName>
    <definedName function="false" hidden="false" name="D_BOB" vbProcedure="false">[16]DA!$A$1</definedName>
    <definedName function="false" hidden="false" name="D_BOP" vbProcedure="false">[16]DA!$A$1</definedName>
    <definedName function="false" hidden="false" name="D_BOP1" vbProcedure="false">[16]DA!$A$1</definedName>
    <definedName function="false" hidden="false" name="D_BRASS2" vbProcedure="false">[16]DA!$A$1</definedName>
    <definedName function="false" hidden="false" name="D_BS" vbProcedure="false">[16]DA!$A$1</definedName>
    <definedName function="false" hidden="false" name="D_BT" vbProcedure="false">[16]DA!$A$1</definedName>
    <definedName function="false" hidden="false" name="D_BTR" vbProcedure="false">[16]DA!$A$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[8]GRAFICOS!$CD$1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0]cuadro presidencia-diario'!$A$5:$C$55</definedName>
    <definedName function="false" hidden="false" name="EjecIndDiaDatos" vbProcedure="false">'[20]cuadro presidencia-diario'!$D$5:$M$55</definedName>
    <definedName function="false" hidden="false" name="EjecIndDiaEncabezados" vbProcedure="false">'[20]cuadro presidencia-diario'!$D$3:$M$4</definedName>
    <definedName function="false" hidden="false" name="EjecIndDiaEsquina" vbProcedure="false">'[20]cuadro presidencia-diario'!$A$3:$C$4</definedName>
    <definedName function="false" hidden="false" name="EjecIndDiaNotas" vbProcedure="false">'[20]cuadro presidencia-diario'!$A$56:$M$64</definedName>
    <definedName function="false" hidden="false" name="EjecIndDiaTitulos" vbProcedure="false">'[20]cuadro presidencia-diario'!$A$1:$M$2</definedName>
    <definedName function="false" hidden="false" name="EjecIndMenAnuConceptos" vbProcedure="false">'[20]mensual-flujos acumulados'!$A$5:$C$47</definedName>
    <definedName function="false" hidden="false" name="EjecIndMenAnuDatos" vbProcedure="false">'[20]mensual-flujos acumulados'!$D$5:$M$47</definedName>
    <definedName function="false" hidden="false" name="EjecIndMenAnuEncabezados" vbProcedure="false">'[20]mensual-flujos acumulados'!$D$3:$M$4</definedName>
    <definedName function="false" hidden="false" name="EjecIndMenAnuEsquina" vbProcedure="false">'[20]mensual-flujos acumulados'!$A$3:$C$4</definedName>
    <definedName function="false" hidden="false" name="EjecIndMenAnuNotas" vbProcedure="false">'[20]mensual-flujos acumulados'!$A$48:$C$53</definedName>
    <definedName function="false" hidden="false" name="EjecIndMenAnuTitulos" vbProcedure="false">'[2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5]Programa!$A$9729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1]Graficos de Encaje Efectivo 2'!$B$3:$M$71</definedName>
    <definedName function="false" hidden="false" name="ENDA" vbProcedure="false">[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8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6]Q5!$A$1:$C$1048576,[16]Q5!$A$1:$XFD$7</definedName>
    <definedName function="false" hidden="false" name="Excel_BuiltIn_Recorder" vbProcedure="false">#REF!</definedName>
    <definedName function="false" hidden="false" name="ExitWRS" vbProcedure="false">[6]Main!$AB$25</definedName>
    <definedName function="false" hidden="false" name="Exportacion_Por_Importancia" vbProcedure="false">[22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$A$1</definedName>
    <definedName function="false" hidden="false" name="fecha" vbProcedure="false">[5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A$769</definedName>
    <definedName function="false" hidden="false" name="GASTORO" vbProcedure="false">'[2]PIB corr'!$B$4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5]Supuestos '!$A$3:$I$34</definedName>
    <definedName function="false" hidden="false" name="hora" vbProcedure="false">[5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5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5]Programa!$A$257</definedName>
    <definedName function="false" hidden="false" name="ipc98s" vbProcedure="false">#REF!</definedName>
    <definedName function="false" hidden="false" name="Janet" vbProcedure="false">'[2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6]J(Priv.Cap)'!$R$49977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1]SUPUESTOS!$A$12:$XFD$12</definedName>
    <definedName function="false" hidden="false" name="LIBOR6" vbProcedure="false">[11]SUPUESTOS!A$11</definedName>
    <definedName function="false" hidden="false" name="LIPM" vbProcedure="false">[6]Q3!$E$42:$AH$42</definedName>
    <definedName function="false" hidden="false" name="liqc" vbProcedure="false">[5]Programa!$A$1</definedName>
    <definedName function="false" hidden="false" name="liqd" vbProcedure="false">[5]Programa!$AP$1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5]Programa!$A$640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5]Programa!$A$1281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0]Q1!$E$57:$AH$57</definedName>
    <definedName function="false" hidden="false" name="MCV_N1" vbProcedure="false">[10]Q1!$E$58:$AH$58</definedName>
    <definedName function="false" hidden="false" name="meses" vbProcedure="false">[2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A$1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6]Q2!$E$8:$AH$8</definedName>
    <definedName function="false" hidden="false" name="NCG_R" vbProcedure="false">[10]Q1!$E$11:$AH$11</definedName>
    <definedName function="false" hidden="false" name="NCP" vbProcedure="false">[6]Q2!$E$11:$AH$11</definedName>
    <definedName function="false" hidden="false" name="NCP_R" vbProcedure="false">[10]Q1!$E$14:$AH$14</definedName>
    <definedName function="false" hidden="false" name="NC_R" vbProcedure="false">[10]Q1!$E$8:$AH$8</definedName>
    <definedName function="false" hidden="false" name="NFB_R" vbProcedure="false">[10]Q1!$E$29:$AH$29</definedName>
    <definedName function="false" hidden="false" name="NFB_R_GDP" vbProcedure="false">[10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0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0]Q1!$E$50:$AH$50</definedName>
    <definedName function="false" hidden="false" name="NGDP_RG" vbProcedure="false">[1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0]Q1!$E$20:$AH$20</definedName>
    <definedName function="false" hidden="false" name="NINV_R_GDP" vbProcedure="false">[10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0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0]Q1!$E$44:$AH$44</definedName>
    <definedName function="false" hidden="false" name="NMG_RG" vbProcedure="false">[10]Q1!$E$45:$AH$45</definedName>
    <definedName function="false" hidden="false" name="NMS" vbProcedure="false">[6]Q2!$E$44:$AH$44</definedName>
    <definedName function="false" hidden="false" name="NMS_R" vbProcedure="false">[10]Q1!$E$47:$AH$47</definedName>
    <definedName function="false" hidden="false" name="NM_R" vbProcedure="false">[1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0]Q1!$E$26:$AH$26</definedName>
    <definedName function="false" hidden="false" name="NTDD_RG" vbProcedure="false">[1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0]Q1!$E$35:$AH$35</definedName>
    <definedName function="false" hidden="false" name="NXG_RG" vbProcedure="false">[10]Q1!$E$36:$AH$36</definedName>
    <definedName function="false" hidden="false" name="NXS" vbProcedure="false">[6]Q2!$E$35:$AH$35</definedName>
    <definedName function="false" hidden="false" name="NXS_R" vbProcedure="false">[10]Q1!$E$38:$AH$38</definedName>
    <definedName function="false" hidden="false" name="NX_R" vbProcedure="false">[1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5]Programa!$A$1</definedName>
    <definedName function="false" hidden="false" name="otros98j" vbProcedure="false">[5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6]Q6!$BR$24850</definedName>
    <definedName function="false" hidden="false" name="pchBMG" vbProcedure="false">[6]Q6!$E$27:$AH$27</definedName>
    <definedName function="false" hidden="false" name="pchBX" vbProcedure="false">[6]Q6!$A$1</definedName>
    <definedName function="false" hidden="false" name="pchBXG" vbProcedure="false">[6]Q6!$E$19:$AH$19</definedName>
    <definedName function="false" hidden="false" name="pchNMG_R" vbProcedure="false">[10]Q1!$E$45:$AH$45</definedName>
    <definedName function="false" hidden="false" name="pchNM_R" vbProcedure="false">[10]Q1!$E$42:$AH$42</definedName>
    <definedName function="false" hidden="false" name="pchNXG_R" vbProcedure="false">[10]Q1!$E$36:$AH$36</definedName>
    <definedName function="false" hidden="false" name="pchNX_R" vbProcedure="false">[10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1]SUPUESTOS!A$14</definedName>
    <definedName function="false" hidden="false" name="pib98j" vbProcedure="false">[5]Programa!$A$3329</definedName>
    <definedName function="false" hidden="false" name="pib98s" vbProcedure="false">[5]Programa!$A$14</definedName>
    <definedName function="false" hidden="false" name="PIBCORD" vbProcedure="false">'[2]PIB corr'!B$1</definedName>
    <definedName function="false" hidden="false" name="PIBORO" vbProcedure="false">'[2]PIB corr'!BN$1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5]Programa!$A$1</definedName>
    <definedName function="false" hidden="false" name="plame98j" vbProcedure="false">[5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5]Programa!$A$1</definedName>
    <definedName function="false" hidden="false" name="plazo98j" vbProcedure="false">[5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6]Q2!$E$65:$AH$65</definedName>
    <definedName function="false" hidden="false" name="Princ" vbProcedure="false">#REF!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9]ASSUMPTIONS!$A$1</definedName>
    <definedName function="false" hidden="false" name="PRIV00" vbProcedure="false">[29]ASSUMPTIONS!$AG$1</definedName>
    <definedName function="false" hidden="false" name="priv1" vbProcedure="false">#REF!</definedName>
    <definedName function="false" hidden="false" name="PRIV11" vbProcedure="false">[29]ASSUMPTIONS!$A$1</definedName>
    <definedName function="false" hidden="false" name="priv2" vbProcedure="false">#REF!</definedName>
    <definedName function="false" hidden="false" name="PRIV22" vbProcedure="false">[29]ASSUMPTIONS!$A$1</definedName>
    <definedName function="false" hidden="false" name="PRIV3" vbProcedure="false">[29]ASSUMPTIONS!$A$1</definedName>
    <definedName function="false" hidden="false" name="PRIV33" vbProcedure="false">[29]ASSUMPTIONS!$AG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9]ASSUMPTIONS!$A$13057</definedName>
    <definedName function="false" hidden="false" name="PUBL11" vbProcedure="false">[29]ASSUMPTIONS!$A$52</definedName>
    <definedName function="false" hidden="false" name="PUBL2" vbProcedure="false">[29]ASSUMPTIONS!$A$1</definedName>
    <definedName function="false" hidden="false" name="PUBL22" vbProcedure="false">[29]ASSUMPTIONS!$A$1</definedName>
    <definedName function="false" hidden="false" name="PUBL33" vbProcedure="false">[29]ASSUMPTIONS!$A$1</definedName>
    <definedName function="false" hidden="false" name="PUBL5" vbProcedure="false">[29]ASSUMPTIONS!$A$1</definedName>
    <definedName function="false" hidden="false" name="PUBL55" vbProcedure="false">[29]ASSUMPTIONS!$A$1</definedName>
    <definedName function="false" hidden="false" name="PUBL6" vbProcedure="false">[29]ASSUMPTIONS!$A$1</definedName>
    <definedName function="false" hidden="false" name="PUBL66" vbProcedure="false">[2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5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5]Programa!$A$257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A$1</definedName>
    <definedName function="false" hidden="false" name="SECTORES" vbProcedure="false">[2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1]SFISCAL-MOD'!$A$146:$XFD$146</definedName>
    <definedName function="false" hidden="false" name="sisfin2" vbProcedure="false">#REF!</definedName>
    <definedName function="false" hidden="false" name="SISTEMAS" vbProcedure="false">[3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2]SR:I!$A$1:$T$453</definedName>
    <definedName function="false" hidden="false" name="TABLE10" vbProcedure="false">[32]B:I!$B$54:$J$184</definedName>
    <definedName function="false" hidden="false" name="TABLE11" vbProcedure="false">[32]C:F!$A$147:$H$1016</definedName>
    <definedName function="false" hidden="false" name="TABLE17" vbProcedure="false">[32]C:D!$B$183:$U$249</definedName>
    <definedName function="false" hidden="false" name="Table2" vbProcedure="false">[33]Stfrprtables!B2</definedName>
    <definedName function="false" hidden="false" name="TABLE21" vbProcedure="false">[32]C:D!$B$370:$U$531</definedName>
    <definedName function="false" hidden="false" name="TABLE44" vbProcedure="false">#REF!</definedName>
    <definedName function="false" hidden="false" name="TABLE46" vbProcedure="false">[32]F!$B$28929</definedName>
    <definedName function="false" hidden="false" name="TABLE47" vbProcedure="false">[32]F!$A$370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3]Stfrprtables!B$16385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5]Programa!$A$1</definedName>
    <definedName function="false" hidden="false" name="venci98j" vbProcedure="false">[5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$A$1</definedName>
    <definedName function="false" hidden="false" name="xaa" vbProcedure="false">'[15]PIB EN CORR'!$AV$5:$AV$77</definedName>
    <definedName function="false" hidden="false" name="xbb" vbProcedure="false">'[15]PIB EN CORR'!B$1</definedName>
    <definedName function="false" hidden="false" name="XBS" vbProcedure="false">[1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1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8]GRAFICOS!$A$1</definedName>
    <definedName function="false" hidden="false" name="_12__123Graph_BGRAFICO_4" vbProcedure="false">[8]GRAFICOS!$A$1</definedName>
    <definedName function="false" hidden="false" name="_14__123Graph_CGRAFICO_1" vbProcedure="false">[8]GRAFICOS!$A$1</definedName>
    <definedName function="false" hidden="false" name="_16__123Graph_CGRAFICO_4" vbProcedure="false">[8]GRAFICOS!$A$1</definedName>
    <definedName function="false" hidden="false" name="_18__123Graph_XGRAFICO_1" vbProcedure="false">[8]GRAFICOS!$A$1</definedName>
    <definedName function="false" hidden="false" name="_20__123Graph_XGRAFICO_2" vbProcedure="false">[8]GRAFICOS!$A$1</definedName>
    <definedName function="false" hidden="false" name="_22__123Graph_XGRAFICO_4" vbProcedure="false">[8]GRAFICOS!$A$1</definedName>
    <definedName function="false" hidden="false" name="_2__123Graph_AGRAFICO_1" vbProcedure="false">[8]GRAFICOS!$A$1</definedName>
    <definedName function="false" hidden="false" name="_3__123Graph_ACPI_ER_LOG" vbProcedure="false">[3]ER!$A$1</definedName>
    <definedName function="false" hidden="false" name="_4__123Graph_AGRAFICO_2" vbProcedure="false">[8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8]GRAFICOS!$A$1</definedName>
    <definedName function="false" hidden="false" name="_8__123Graph_BGRAFICO_1" vbProcedure="false">[8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5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5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9]B.D. BONOS BANCARIOS'!$A$1</definedName>
    <definedName function="false" hidden="false" name="_MCV1" vbProcedure="false">[6]Q2!$E$64:$AH$64</definedName>
    <definedName function="false" hidden="false" name="_me98" vbProcedure="false">[5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A$1</definedName>
    <definedName function="false" hidden="false" name="_pib98" vbProcedure="false">[5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9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Cuadro 1(3) '!$A$1</definedName>
    <definedName function="false" hidden="false" name="__123Graph_AChart1" vbProcedure="false">'[1]Cuadro 1(3) 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Cuadro 1(3) '!$A$1</definedName>
    <definedName function="false" hidden="false" name="__123Graph_AChart20" vbProcedure="false">'[2]PIB corr'!$A$1</definedName>
    <definedName function="false" hidden="false" name="__123Graph_AChart3" vbProcedure="false">'[1]Cuadro 1(3) '!$A$1</definedName>
    <definedName function="false" hidden="false" name="__123Graph_AChart4" vbProcedure="false">'[1]Cuadro 1(3) '!$A$1</definedName>
    <definedName function="false" hidden="false" name="__123Graph_AChart5" vbProcedure="false">'[1]Cuadro 1(3) 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Cuadro 1(3) '!$A$1</definedName>
    <definedName function="false" hidden="false" name="__123Graph_AREER" vbProcedure="false">[3]ER!$A$1</definedName>
    <definedName function="false" hidden="false" name="__123Graph_B" vbProcedure="false">'[1]Cuadro 1(3) '!$A$1</definedName>
    <definedName function="false" hidden="false" name="__123Graph_BChart1" vbProcedure="false">'[1]Cuadro 1(3) 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Cuadro 1(3) '!$A$1</definedName>
    <definedName function="false" hidden="false" name="__123Graph_BChart20" vbProcedure="false">'[2]PIB corr'!$A$1</definedName>
    <definedName function="false" hidden="false" name="__123Graph_BChart3" vbProcedure="false">'[1]Cuadro 1(3) '!$A$1</definedName>
    <definedName function="false" hidden="false" name="__123Graph_BChart4" vbProcedure="false">'[1]Cuadro 1(3) '!$A$1</definedName>
    <definedName function="false" hidden="false" name="__123Graph_BChart5" vbProcedure="false">'[1]Cuadro 1(3) 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Cuadro 1(3) 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Cuadro 1(3) '!$A$1</definedName>
    <definedName function="false" hidden="false" name="__123Graph_CChart10" vbProcedure="false">'[2]PIB corr'!$E$1</definedName>
    <definedName function="false" hidden="false" name="__123Graph_CChart11" vbProcedure="false">'[2]PIB corr'!$A$1025</definedName>
    <definedName function="false" hidden="false" name="__123Graph_CChart12" vbProcedure="false">'[2]PIB corr'!$A$5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Cuadro 1(3) '!$A$1</definedName>
    <definedName function="false" hidden="false" name="__123Graph_CChart20" vbProcedure="false">'[2]PIB corr'!$A$1</definedName>
    <definedName function="false" hidden="false" name="__123Graph_CChart3" vbProcedure="false">'[1]Cuadro 1(3) '!$A$1</definedName>
    <definedName function="false" hidden="false" name="__123Graph_CChart4" vbProcedure="false">'[1]Cuadro 1(3) '!$A$1</definedName>
    <definedName function="false" hidden="false" name="__123Graph_CChart5" vbProcedure="false">'[1]Cuadro 1(3) 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Cuadro 1(3) '!$A$1</definedName>
    <definedName function="false" hidden="false" name="__123Graph_CREER" vbProcedure="false">[3]ER!$A$1</definedName>
    <definedName function="false" hidden="false" name="__123Graph_D" vbProcedure="false">'[1]Cuadro 1(3) '!$A$1</definedName>
    <definedName function="false" hidden="false" name="__123Graph_DChart1" vbProcedure="false">'[1]Cuadro 1(3) 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Cuadro 1(3) '!$A$1</definedName>
    <definedName function="false" hidden="false" name="__123Graph_DChart20" vbProcedure="false">'[2]PIB corr'!$A$1</definedName>
    <definedName function="false" hidden="false" name="__123Graph_DChart3" vbProcedure="false">'[1]Cuadro 1(3) '!$A$1</definedName>
    <definedName function="false" hidden="false" name="__123Graph_DChart4" vbProcedure="false">'[1]Cuadro 1(3) '!$A$1</definedName>
    <definedName function="false" hidden="false" name="__123Graph_DChart5" vbProcedure="false">'[1]Cuadro 1(3) 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Cuadro 1(3) '!$A$1</definedName>
    <definedName function="false" hidden="false" name="__123Graph_E" vbProcedure="false">'[1]Cuadro 1(3) '!$A$1</definedName>
    <definedName function="false" hidden="false" name="__123Graph_EChart1" vbProcedure="false">'[1]Cuadro 1(3) 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Cuadro 1(3) '!$A$1</definedName>
    <definedName function="false" hidden="false" name="__123Graph_EChart20" vbProcedure="false">'[2]PIB corr'!$A$1</definedName>
    <definedName function="false" hidden="false" name="__123Graph_EChart3" vbProcedure="false">'[1]Cuadro 1(3) '!$A$1</definedName>
    <definedName function="false" hidden="false" name="__123Graph_EChart4" vbProcedure="false">'[1]Cuadro 1(3) '!$A$1</definedName>
    <definedName function="false" hidden="false" name="__123Graph_EChart5" vbProcedure="false">'[1]Cuadro 1(3) 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Cuadro 1(3) '!$A$1</definedName>
    <definedName function="false" hidden="false" name="__123Graph_F" vbProcedure="false">'[1]Cuadro 1(3) '!$A$1</definedName>
    <definedName function="false" hidden="false" name="__123Graph_FChart1" vbProcedure="false">'[1]Cuadro 1(3) 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Cuadro 1(3) '!$A$1</definedName>
    <definedName function="false" hidden="false" name="__123Graph_FChart20" vbProcedure="false">'[2]PIB corr'!$A$1</definedName>
    <definedName function="false" hidden="false" name="__123Graph_FChart3" vbProcedure="false">'[1]Cuadro 1(3) '!$A$1</definedName>
    <definedName function="false" hidden="false" name="__123Graph_FChart4" vbProcedure="false">'[1]Cuadro 1(3) '!$A$1</definedName>
    <definedName function="false" hidden="false" name="__123Graph_FChart5" vbProcedure="false">'[1]Cuadro 1(3) 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Cuadro 1(3) 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5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5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6]Q2!$E$64:$AH$64</definedName>
    <definedName function="false" hidden="false" name="__me98" vbProcedure="false">[5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A$1</definedName>
    <definedName function="false" hidden="false" name="__pib98" vbProcedure="false">[5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#REF!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P$67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#REF!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7</definedName>
    <definedName function="false" hidden="false" localSheetId="0" name="_Key1" vbProcedure="false">'[9]B.D. BONOS BANCARIOS'!$A$1</definedName>
    <definedName function="false" hidden="false" localSheetId="0" name="_Sort" vbProcedure="false">'[9]B.D. BONOS BANCARIOS'!$A$1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CUADRO01" vbProcedure="false">#REF!</definedName>
    <definedName function="false" hidden="false" localSheetId="3" name="Cuadro01Conceptos" vbProcedure="false">#REF!</definedName>
    <definedName function="false" hidden="false" localSheetId="3" name="Cuadro01Datos" vbProcedure="false">#REF!</definedName>
    <definedName function="false" hidden="false" localSheetId="3" name="Cuadro01Encabezados" vbProcedure="false">#REF!</definedName>
    <definedName function="false" hidden="false" localSheetId="3" name="Cuadro01Esquina" vbProcedure="false">#REF!</definedName>
    <definedName function="false" hidden="false" localSheetId="3" name="Cuadro01Notas" vbProcedure="false">#REF!</definedName>
    <definedName function="false" hidden="false" localSheetId="3" name="Cuadro01Titulos" vbProcedure="false">#REF!</definedName>
    <definedName function="false" hidden="false" localSheetId="3" name="Cuadro02Conceptos" vbProcedure="false">#REF!</definedName>
    <definedName function="false" hidden="false" localSheetId="3" name="Cuadro02Datos" vbProcedure="false">#REF!</definedName>
    <definedName function="false" hidden="false" localSheetId="3" name="Cuadro02Encabezados" vbProcedure="false">#REF!</definedName>
    <definedName function="false" hidden="false" localSheetId="3" name="Cuadro02Esquina" vbProcedure="false">#REF!</definedName>
    <definedName function="false" hidden="false" localSheetId="3" name="Cuadro02Notas" vbProcedure="false">#REF!</definedName>
    <definedName function="false" hidden="false" localSheetId="3" name="Cuadro02Titulos" vbProcedure="false">#REF!</definedName>
    <definedName function="false" hidden="false" localSheetId="3" name="Cuadro04Conceptos" vbProcedure="false">#REF!</definedName>
    <definedName function="false" hidden="false" localSheetId="3" name="Cuadro04Datos" vbProcedure="false">#REF!</definedName>
    <definedName function="false" hidden="false" localSheetId="3" name="Cuadro04Encabezados" vbProcedure="false">#REF!</definedName>
    <definedName function="false" hidden="false" localSheetId="3" name="Cuadro04Esquina" vbProcedure="false">#REF!</definedName>
    <definedName function="false" hidden="false" localSheetId="3" name="Cuadro04Notas" vbProcedure="false">#REF!</definedName>
    <definedName function="false" hidden="false" localSheetId="3" name="Cuadro04Titulos" vbProcedure="false">#REF!</definedName>
    <definedName function="false" hidden="false" localSheetId="3" name="_Fill" vbProcedure="false">#REF!</definedName>
    <definedName function="false" hidden="false" localSheetId="3" name="_Key1" vbProcedure="false">'[9]B.D. BONOS BANCARIOS'!$A$1</definedName>
    <definedName function="false" hidden="false" localSheetId="3" name="_Sort" vbProcedure="false">'[9]B.D. BONOS BANCARIOS'!$A$1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5" name="Cuadro" vbProcedure="false">'[35]'!$GW$205</definedName>
    <definedName function="false" hidden="false" localSheetId="5" name="Cuadro05Conceptos" vbProcedure="false">'[35]'!$GW$205</definedName>
    <definedName function="false" hidden="false" localSheetId="5" name="Cuadro05Datos" vbProcedure="false">'[35]'!$GW$205</definedName>
    <definedName function="false" hidden="false" localSheetId="5" name="Cuadro05Encabezados" vbProcedure="false">'[35]'!$GW$205</definedName>
    <definedName function="false" hidden="false" localSheetId="5" name="Cuadro05Esquina" vbProcedure="false">'[35]'!$GW$205</definedName>
    <definedName function="false" hidden="false" localSheetId="5" name="Cuadro05Notas" vbProcedure="false">'[35]'!$GW$205</definedName>
    <definedName function="false" hidden="false" localSheetId="5" name="Cuadro05Titulos" vbProcedure="false">'[35]'!$GW$205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N$74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35]'!$GW$205</definedName>
    <definedName function="false" hidden="false" localSheetId="5" name="maria" vbProcedure="false">'[35]'!$GW$205</definedName>
    <definedName function="false" hidden="false" localSheetId="5" name="ppppppp" vbProcedure="false">'[35]'!$GW$205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80:$J$82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N$77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N$86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3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0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9]B.D. BONOS BANCARIOS'!$A$1</definedName>
    <definedName function="false" hidden="false" localSheetId="10" name="_Sort" vbProcedure="false">'[9]B.D. BONOS BANCARIOS'!$A$1</definedName>
    <definedName function="false" hidden="false" localSheetId="10" name="__123Graph_C" vbProcedure="false">'[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63">
  <si>
    <t xml:space="preserve">Cuadro # 1 :</t>
  </si>
  <si>
    <t xml:space="preserve">Principales cuentas del BCN y el sistema financiero </t>
  </si>
  <si>
    <t xml:space="preserve">(saldo en millones de córdobas) al 31 de agosto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30</t>
  </si>
  <si>
    <t xml:space="preserve">31</t>
  </si>
  <si>
    <t xml:space="preserve">Día</t>
  </si>
  <si>
    <t xml:space="preserve">IV sem.</t>
  </si>
  <si>
    <t xml:space="preserve">III trim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0 de agost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junio de 2018  con estados financieros.</t>
  </si>
  <si>
    <t xml:space="preserve">8/ : Información al 30 de junio de 2018  con estados financieros sectorizados.</t>
  </si>
  <si>
    <t xml:space="preserve">9/: Inflación al mes de juli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agost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agosto de 2018</t>
  </si>
  <si>
    <t xml:space="preserve">III Trim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agost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31 de agosto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 Ene-Ago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4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5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31 de agost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agost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31 de agost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01</t>
  </si>
  <si>
    <t xml:space="preserve">04</t>
  </si>
  <si>
    <t xml:space="preserve">10</t>
  </si>
  <si>
    <t xml:space="preserve">11</t>
  </si>
  <si>
    <t xml:space="preserve">18</t>
  </si>
  <si>
    <t xml:space="preserve">25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0 de agosto de 2018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\ #,##0.00_);[RED]&quot;( &quot;#,##0.00\)"/>
    <numFmt numFmtId="195" formatCode="[$-409]m/d/yyyy"/>
    <numFmt numFmtId="196" formatCode="_(* #,##0_);_(* \(#,##0\);_(* \-??_);_(@_)"/>
    <numFmt numFmtId="197" formatCode="0.00"/>
    <numFmt numFmtId="198" formatCode="#,##0.000_);[RED]\(#,##0.000\)"/>
    <numFmt numFmtId="199" formatCode="#,##0.00000_);[RED]\(#,##0.00000\)"/>
    <numFmt numFmtId="200" formatCode="#,##0.0000_);[RED]\(#,##0.0000\)"/>
    <numFmt numFmtId="201" formatCode="0"/>
    <numFmt numFmtId="202" formatCode="0.0"/>
    <numFmt numFmtId="203" formatCode="0.00000_)"/>
    <numFmt numFmtId="204" formatCode="#,##0.000000_);[RED]\(#,##0.000000\)"/>
    <numFmt numFmtId="205" formatCode="#,##0.0000000_);[RED]\(#,##0.0000000\)"/>
    <numFmt numFmtId="206" formatCode="#,##0.00000_);\(#,##0.00000\)"/>
    <numFmt numFmtId="207" formatCode="mmmm\ d&quot;, &quot;yyyy"/>
    <numFmt numFmtId="208" formatCode="0.00_)"/>
    <numFmt numFmtId="209" formatCode="0.000"/>
    <numFmt numFmtId="210" formatCode="#,##0.0000"/>
    <numFmt numFmtId="211" formatCode="#,##0.00000"/>
    <numFmt numFmtId="212" formatCode="0.000000_)"/>
    <numFmt numFmtId="213" formatCode="0.00000000_)"/>
    <numFmt numFmtId="214" formatCode="0.0000000000_)"/>
    <numFmt numFmtId="215" formatCode="0.0000000_)"/>
    <numFmt numFmtId="216" formatCode="0.00000000000_)"/>
    <numFmt numFmtId="217" formatCode="0.0_);[RED]\(0.0\)"/>
    <numFmt numFmtId="218" formatCode="0.000000000_)"/>
    <numFmt numFmtId="219" formatCode="#,##0.00;[RED]\(#,##0.00\)"/>
    <numFmt numFmtId="220" formatCode="0.00_);[RED]\(0.00\)"/>
    <numFmt numFmtId="221" formatCode="0.0000_);[RED]\(0.0000\)"/>
    <numFmt numFmtId="222" formatCode="_(* #,##0.0_);_(* \(#,##0.0\);_(* \-??_);_(@_)"/>
    <numFmt numFmtId="223" formatCode="0.000_);[RED]\(0.000\)"/>
    <numFmt numFmtId="224" formatCode="0.0000"/>
    <numFmt numFmtId="225" formatCode="0.00000000"/>
    <numFmt numFmtId="226" formatCode="_ * #,##0.0_ ;_ * \-#,##0.0_ ;_ * \-??_ ;_ @_ 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6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4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339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Agosto/C%206%20Origen%20VRIN%20AL%20VIERNES%2031%20DE%20AGOSTO%20DE%202018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31 de agosto de 2018</v>
          </cell>
        </row>
        <row r="7">
          <cell r="W7">
            <v>15.7440538228083</v>
          </cell>
        </row>
        <row r="7">
          <cell r="AG7">
            <v>1.44676862687142</v>
          </cell>
        </row>
        <row r="7">
          <cell r="AN7">
            <v>52.5265436679532</v>
          </cell>
        </row>
        <row r="7">
          <cell r="AU7">
            <v>16.8308983259404</v>
          </cell>
        </row>
        <row r="7">
          <cell r="BA7">
            <v>1.36052962</v>
          </cell>
        </row>
        <row r="7">
          <cell r="BF7">
            <v>11.5814404396285</v>
          </cell>
        </row>
        <row r="7">
          <cell r="BN7">
            <v>82.3856510603935</v>
          </cell>
          <cell r="BO7">
            <v>98.1297048832017</v>
          </cell>
        </row>
        <row r="8">
          <cell r="W8">
            <v>3.25271220280825</v>
          </cell>
        </row>
        <row r="8">
          <cell r="AG8">
            <v>0.538758626871415</v>
          </cell>
        </row>
        <row r="8">
          <cell r="AN8">
            <v>50.5949438979532</v>
          </cell>
        </row>
        <row r="8">
          <cell r="AU8">
            <v>0.0618153859403504</v>
          </cell>
        </row>
        <row r="8">
          <cell r="BA8">
            <v>1.10645515</v>
          </cell>
        </row>
        <row r="8">
          <cell r="BF8">
            <v>2.22710797962853</v>
          </cell>
        </row>
        <row r="8">
          <cell r="BN8">
            <v>53.4226258903935</v>
          </cell>
          <cell r="BO8">
            <v>56.6753380932017</v>
          </cell>
        </row>
        <row r="9">
          <cell r="W9">
            <v>0</v>
          </cell>
        </row>
        <row r="9">
          <cell r="AG9">
            <v>0</v>
          </cell>
        </row>
        <row r="9">
          <cell r="AN9">
            <v>50</v>
          </cell>
        </row>
        <row r="9">
          <cell r="AU9">
            <v>0</v>
          </cell>
        </row>
        <row r="9">
          <cell r="BA9">
            <v>0</v>
          </cell>
        </row>
        <row r="9">
          <cell r="BF9">
            <v>0.119548867448344</v>
          </cell>
        </row>
        <row r="9">
          <cell r="BN9">
            <v>50.1195488674483</v>
          </cell>
          <cell r="BO9">
            <v>50.1195488674483</v>
          </cell>
        </row>
        <row r="10">
          <cell r="W10">
            <v>0</v>
          </cell>
        </row>
        <row r="10">
          <cell r="AG10">
            <v>0</v>
          </cell>
        </row>
        <row r="10">
          <cell r="AN10">
            <v>50</v>
          </cell>
        </row>
        <row r="10">
          <cell r="AU10">
            <v>0</v>
          </cell>
        </row>
        <row r="10">
          <cell r="BA10">
            <v>0</v>
          </cell>
        </row>
        <row r="10">
          <cell r="BF10">
            <v>0</v>
          </cell>
        </row>
        <row r="10">
          <cell r="BN10">
            <v>50</v>
          </cell>
          <cell r="BO10">
            <v>50</v>
          </cell>
        </row>
        <row r="11">
          <cell r="W11">
            <v>0</v>
          </cell>
        </row>
        <row r="11">
          <cell r="AG11">
            <v>0</v>
          </cell>
        </row>
        <row r="11">
          <cell r="AN11">
            <v>0</v>
          </cell>
        </row>
        <row r="11">
          <cell r="AU11">
            <v>0</v>
          </cell>
        </row>
        <row r="11">
          <cell r="BA11">
            <v>0</v>
          </cell>
        </row>
        <row r="11">
          <cell r="BF11">
            <v>0.119548867448344</v>
          </cell>
        </row>
        <row r="11">
          <cell r="BN11">
            <v>0.119548867448344</v>
          </cell>
          <cell r="BO11">
            <v>0.119548867448344</v>
          </cell>
        </row>
        <row r="12">
          <cell r="W12">
            <v>3.25271220280825</v>
          </cell>
        </row>
        <row r="12">
          <cell r="AG12">
            <v>0.538758626871415</v>
          </cell>
        </row>
        <row r="12">
          <cell r="AN12">
            <v>0.594943897953182</v>
          </cell>
        </row>
        <row r="12">
          <cell r="AU12">
            <v>0.0618153859403504</v>
          </cell>
        </row>
        <row r="12">
          <cell r="BA12">
            <v>1.10645515</v>
          </cell>
        </row>
        <row r="12">
          <cell r="BF12">
            <v>2.10755911218018</v>
          </cell>
        </row>
        <row r="12">
          <cell r="BN12">
            <v>3.30307702294513</v>
          </cell>
          <cell r="BO12">
            <v>6.55578922575338</v>
          </cell>
        </row>
        <row r="13">
          <cell r="W13">
            <v>0</v>
          </cell>
        </row>
        <row r="13">
          <cell r="AG13">
            <v>0</v>
          </cell>
        </row>
        <row r="13">
          <cell r="AN13">
            <v>0.27602151</v>
          </cell>
        </row>
        <row r="13">
          <cell r="AU13">
            <v>0</v>
          </cell>
        </row>
        <row r="13">
          <cell r="BA13">
            <v>0</v>
          </cell>
        </row>
        <row r="13">
          <cell r="BF13">
            <v>0</v>
          </cell>
        </row>
        <row r="13">
          <cell r="BN13">
            <v>0.27602151</v>
          </cell>
          <cell r="BO13">
            <v>0.27602151</v>
          </cell>
        </row>
        <row r="14">
          <cell r="W14">
            <v>3.2851300278674</v>
          </cell>
        </row>
        <row r="14">
          <cell r="AG14">
            <v>0.538930696871415</v>
          </cell>
        </row>
        <row r="14">
          <cell r="AN14">
            <v>0.330818387953181</v>
          </cell>
        </row>
        <row r="14">
          <cell r="AU14">
            <v>0.0892076430623372</v>
          </cell>
        </row>
        <row r="14">
          <cell r="BA14">
            <v>1.10795054</v>
          </cell>
        </row>
        <row r="14">
          <cell r="BF14">
            <v>2.11421725218018</v>
          </cell>
        </row>
        <row r="14">
          <cell r="BN14">
            <v>3.07317398006712</v>
          </cell>
          <cell r="BO14">
            <v>6.35830400793452</v>
          </cell>
        </row>
        <row r="15">
          <cell r="W15">
            <v>-0.0324178250591503</v>
          </cell>
        </row>
        <row r="15">
          <cell r="AG15">
            <v>-0.00017207</v>
          </cell>
        </row>
        <row r="15">
          <cell r="AN15">
            <v>-0.011896</v>
          </cell>
        </row>
        <row r="15">
          <cell r="AU15">
            <v>-0.0273922571219869</v>
          </cell>
        </row>
        <row r="15">
          <cell r="BA15">
            <v>-0.00149539</v>
          </cell>
        </row>
        <row r="15">
          <cell r="BF15">
            <v>-0.00665814</v>
          </cell>
        </row>
        <row r="15">
          <cell r="BN15">
            <v>-0.0461184671219869</v>
          </cell>
          <cell r="BO15">
            <v>-0.0785362921811372</v>
          </cell>
        </row>
        <row r="16">
          <cell r="W16">
            <v>12.49134162</v>
          </cell>
        </row>
        <row r="16">
          <cell r="AG16">
            <v>0.90801</v>
          </cell>
        </row>
        <row r="16">
          <cell r="AN16">
            <v>1.93159977</v>
          </cell>
        </row>
        <row r="16">
          <cell r="AU16">
            <v>16.76908294</v>
          </cell>
        </row>
        <row r="16">
          <cell r="BA16">
            <v>0.25407447</v>
          </cell>
        </row>
        <row r="16">
          <cell r="BF16">
            <v>9.35433246</v>
          </cell>
        </row>
        <row r="16">
          <cell r="BN16">
            <v>28.96302517</v>
          </cell>
          <cell r="BO16">
            <v>41.45436679</v>
          </cell>
        </row>
        <row r="17">
          <cell r="W17">
            <v>0</v>
          </cell>
        </row>
        <row r="17">
          <cell r="AG17">
            <v>0</v>
          </cell>
        </row>
        <row r="17">
          <cell r="AN17">
            <v>0</v>
          </cell>
        </row>
        <row r="17">
          <cell r="AU17">
            <v>0</v>
          </cell>
        </row>
        <row r="17">
          <cell r="BA17">
            <v>0</v>
          </cell>
        </row>
        <row r="17">
          <cell r="BF17">
            <v>0</v>
          </cell>
        </row>
        <row r="17">
          <cell r="BN17">
            <v>0</v>
          </cell>
          <cell r="BO17">
            <v>0</v>
          </cell>
        </row>
        <row r="18">
          <cell r="W18">
            <v>0</v>
          </cell>
        </row>
        <row r="18">
          <cell r="AG18">
            <v>0</v>
          </cell>
        </row>
        <row r="18">
          <cell r="AN18">
            <v>0</v>
          </cell>
        </row>
        <row r="18">
          <cell r="AU18">
            <v>0</v>
          </cell>
        </row>
        <row r="18">
          <cell r="BA18">
            <v>0</v>
          </cell>
        </row>
        <row r="18">
          <cell r="BF18">
            <v>0</v>
          </cell>
        </row>
        <row r="18">
          <cell r="BN18">
            <v>0</v>
          </cell>
          <cell r="BO18">
            <v>0</v>
          </cell>
        </row>
        <row r="19">
          <cell r="W19">
            <v>0</v>
          </cell>
        </row>
        <row r="19">
          <cell r="AG19">
            <v>0</v>
          </cell>
        </row>
        <row r="19">
          <cell r="AN19">
            <v>0</v>
          </cell>
        </row>
        <row r="19">
          <cell r="AU19">
            <v>0</v>
          </cell>
        </row>
        <row r="19">
          <cell r="BA19">
            <v>0</v>
          </cell>
        </row>
        <row r="19">
          <cell r="BF19">
            <v>0</v>
          </cell>
        </row>
        <row r="19">
          <cell r="BN19">
            <v>0</v>
          </cell>
          <cell r="BO19">
            <v>0</v>
          </cell>
        </row>
        <row r="20">
          <cell r="W20">
            <v>12.49134162</v>
          </cell>
        </row>
        <row r="20">
          <cell r="AG20">
            <v>0.90801</v>
          </cell>
        </row>
        <row r="20">
          <cell r="AN20">
            <v>1.93159977</v>
          </cell>
        </row>
        <row r="20">
          <cell r="AU20">
            <v>16.76908294</v>
          </cell>
        </row>
        <row r="20">
          <cell r="BA20">
            <v>0.25407447</v>
          </cell>
        </row>
        <row r="20">
          <cell r="BF20">
            <v>9.35433246</v>
          </cell>
        </row>
        <row r="20">
          <cell r="BN20">
            <v>28.96302517</v>
          </cell>
          <cell r="BO20">
            <v>41.45436679</v>
          </cell>
        </row>
        <row r="21">
          <cell r="W21">
            <v>11.35569541</v>
          </cell>
        </row>
        <row r="21">
          <cell r="AG21">
            <v>0</v>
          </cell>
        </row>
        <row r="21">
          <cell r="AN21">
            <v>1.88537029</v>
          </cell>
        </row>
        <row r="21">
          <cell r="AU21">
            <v>16.43181806</v>
          </cell>
        </row>
        <row r="21">
          <cell r="BA21">
            <v>0.25407447</v>
          </cell>
        </row>
        <row r="21">
          <cell r="BF21">
            <v>8.66426571</v>
          </cell>
        </row>
        <row r="21">
          <cell r="BN21">
            <v>26.98145406</v>
          </cell>
          <cell r="BO21">
            <v>38.33714947</v>
          </cell>
        </row>
        <row r="22">
          <cell r="W22">
            <v>1.13564621</v>
          </cell>
        </row>
        <row r="22">
          <cell r="AG22">
            <v>0.90801</v>
          </cell>
        </row>
        <row r="22">
          <cell r="AN22">
            <v>0.04622948</v>
          </cell>
        </row>
        <row r="22">
          <cell r="AU22">
            <v>0.33726488</v>
          </cell>
        </row>
        <row r="22">
          <cell r="BA22">
            <v>0</v>
          </cell>
        </row>
        <row r="22">
          <cell r="BF22">
            <v>0.69006675</v>
          </cell>
        </row>
        <row r="22">
          <cell r="BN22">
            <v>1.98157111</v>
          </cell>
          <cell r="BO22">
            <v>3.11721732</v>
          </cell>
        </row>
        <row r="24">
          <cell r="W24">
            <v>-13.46477726</v>
          </cell>
        </row>
        <row r="24">
          <cell r="AG24">
            <v>-3.43189611</v>
          </cell>
        </row>
        <row r="24">
          <cell r="AN24">
            <v>-5.49614635</v>
          </cell>
        </row>
        <row r="24">
          <cell r="AU24">
            <v>-2.33483756</v>
          </cell>
        </row>
        <row r="24">
          <cell r="BA24">
            <v>-2.92728506</v>
          </cell>
        </row>
        <row r="24">
          <cell r="BF24">
            <v>-10.86932999</v>
          </cell>
        </row>
        <row r="24">
          <cell r="BN24">
            <v>-22.13221001</v>
          </cell>
          <cell r="BO24">
            <v>-35.59698727</v>
          </cell>
        </row>
        <row r="25">
          <cell r="W25">
            <v>-0.07587592</v>
          </cell>
        </row>
        <row r="25">
          <cell r="AG25">
            <v>0</v>
          </cell>
        </row>
        <row r="25">
          <cell r="AN25">
            <v>-0.41501623</v>
          </cell>
        </row>
        <row r="25">
          <cell r="AU25">
            <v>0</v>
          </cell>
        </row>
        <row r="25">
          <cell r="BA25">
            <v>-2.92728506</v>
          </cell>
        </row>
        <row r="25">
          <cell r="BF25">
            <v>-2.92728506</v>
          </cell>
        </row>
        <row r="25">
          <cell r="BN25">
            <v>-3.34230129</v>
          </cell>
          <cell r="BO25">
            <v>-3.41817721</v>
          </cell>
        </row>
        <row r="26">
          <cell r="W26">
            <v>-0.07587592</v>
          </cell>
        </row>
        <row r="26">
          <cell r="AG26">
            <v>0</v>
          </cell>
        </row>
        <row r="26">
          <cell r="AN26">
            <v>0</v>
          </cell>
        </row>
        <row r="26">
          <cell r="AU26">
            <v>0</v>
          </cell>
        </row>
        <row r="26">
          <cell r="BA26">
            <v>-2.92728506</v>
          </cell>
        </row>
        <row r="26">
          <cell r="BF26">
            <v>-2.92728506</v>
          </cell>
        </row>
        <row r="26">
          <cell r="BN26">
            <v>-2.92728506</v>
          </cell>
          <cell r="BO26">
            <v>-3.00316098</v>
          </cell>
        </row>
        <row r="27">
          <cell r="W27">
            <v>-0.07587592</v>
          </cell>
        </row>
        <row r="27">
          <cell r="AG27">
            <v>0</v>
          </cell>
        </row>
        <row r="27">
          <cell r="AN27">
            <v>0</v>
          </cell>
        </row>
        <row r="27">
          <cell r="AU27">
            <v>0</v>
          </cell>
        </row>
        <row r="27">
          <cell r="BA27">
            <v>-2.91187585</v>
          </cell>
        </row>
        <row r="27">
          <cell r="BF27">
            <v>-2.91187585</v>
          </cell>
        </row>
        <row r="27">
          <cell r="BN27">
            <v>-2.91187585</v>
          </cell>
          <cell r="BO27">
            <v>-2.98775177</v>
          </cell>
        </row>
        <row r="28">
          <cell r="W28">
            <v>0</v>
          </cell>
        </row>
        <row r="28">
          <cell r="AG28">
            <v>0</v>
          </cell>
        </row>
        <row r="28">
          <cell r="AN28">
            <v>0</v>
          </cell>
        </row>
        <row r="28">
          <cell r="AU28">
            <v>0</v>
          </cell>
        </row>
        <row r="28">
          <cell r="BA28">
            <v>-0.01540921</v>
          </cell>
        </row>
        <row r="28">
          <cell r="BF28">
            <v>-0.01540921</v>
          </cell>
        </row>
        <row r="28">
          <cell r="BN28">
            <v>-0.01540921</v>
          </cell>
          <cell r="BO28">
            <v>-0.01540921</v>
          </cell>
        </row>
        <row r="29">
          <cell r="W29">
            <v>0</v>
          </cell>
        </row>
        <row r="29">
          <cell r="AG29">
            <v>0</v>
          </cell>
        </row>
        <row r="29">
          <cell r="AN29">
            <v>-0.41501623</v>
          </cell>
        </row>
        <row r="29">
          <cell r="AU29">
            <v>0</v>
          </cell>
        </row>
        <row r="29">
          <cell r="BA29">
            <v>0</v>
          </cell>
        </row>
        <row r="29">
          <cell r="BF29">
            <v>0</v>
          </cell>
        </row>
        <row r="29">
          <cell r="BN29">
            <v>-0.41501623</v>
          </cell>
          <cell r="BO29">
            <v>-0.41501623</v>
          </cell>
        </row>
        <row r="30">
          <cell r="W30">
            <v>-13.38890134</v>
          </cell>
        </row>
        <row r="30">
          <cell r="AG30">
            <v>-3.43189611</v>
          </cell>
        </row>
        <row r="30">
          <cell r="AN30">
            <v>-5.08113012</v>
          </cell>
        </row>
        <row r="30">
          <cell r="AU30">
            <v>-2.33483756</v>
          </cell>
        </row>
        <row r="30">
          <cell r="BA30">
            <v>0</v>
          </cell>
        </row>
        <row r="30">
          <cell r="BF30">
            <v>-7.94204493</v>
          </cell>
        </row>
        <row r="30">
          <cell r="BN30">
            <v>-18.78990872</v>
          </cell>
          <cell r="BO30">
            <v>-32.17881006</v>
          </cell>
        </row>
        <row r="31">
          <cell r="W31">
            <v>-13.38890134</v>
          </cell>
        </row>
        <row r="31">
          <cell r="AG31">
            <v>-3.43189611</v>
          </cell>
        </row>
        <row r="31">
          <cell r="AN31">
            <v>-5.08113012</v>
          </cell>
        </row>
        <row r="31">
          <cell r="AU31">
            <v>-2.33483756</v>
          </cell>
        </row>
        <row r="31">
          <cell r="BA31">
            <v>0</v>
          </cell>
        </row>
        <row r="31">
          <cell r="BF31">
            <v>-7.94204493</v>
          </cell>
        </row>
        <row r="31">
          <cell r="BN31">
            <v>-18.78990872</v>
          </cell>
          <cell r="BO31">
            <v>-32.17881006</v>
          </cell>
        </row>
        <row r="32">
          <cell r="W32">
            <v>-6.48539746</v>
          </cell>
        </row>
        <row r="32">
          <cell r="AG32">
            <v>-2.45253334</v>
          </cell>
        </row>
        <row r="32">
          <cell r="AN32">
            <v>-2.09919457</v>
          </cell>
        </row>
        <row r="32">
          <cell r="AU32">
            <v>-1.25422105</v>
          </cell>
        </row>
        <row r="32">
          <cell r="BA32">
            <v>0</v>
          </cell>
        </row>
        <row r="32">
          <cell r="BF32">
            <v>-3.81437913</v>
          </cell>
        </row>
        <row r="32">
          <cell r="BN32">
            <v>-9.62032809</v>
          </cell>
          <cell r="BO32">
            <v>-16.10572555</v>
          </cell>
        </row>
        <row r="33">
          <cell r="W33">
            <v>-6.90350388</v>
          </cell>
        </row>
        <row r="33">
          <cell r="AG33">
            <v>-0.97936277</v>
          </cell>
        </row>
        <row r="33">
          <cell r="AN33">
            <v>-2.98193555</v>
          </cell>
        </row>
        <row r="33">
          <cell r="AU33">
            <v>-1.08061651</v>
          </cell>
        </row>
        <row r="33">
          <cell r="BA33">
            <v>0</v>
          </cell>
        </row>
        <row r="33">
          <cell r="BF33">
            <v>-4.1276658</v>
          </cell>
        </row>
        <row r="33">
          <cell r="BN33">
            <v>-9.16958063</v>
          </cell>
          <cell r="BO33">
            <v>-16.07308451</v>
          </cell>
        </row>
        <row r="35">
          <cell r="W35">
            <v>-111.20854524</v>
          </cell>
        </row>
        <row r="35">
          <cell r="AG35">
            <v>-19.19519355</v>
          </cell>
        </row>
        <row r="35">
          <cell r="AN35">
            <v>-7.35334542</v>
          </cell>
        </row>
        <row r="35">
          <cell r="AU35">
            <v>-11.32705838</v>
          </cell>
        </row>
        <row r="35">
          <cell r="BA35">
            <v>-11.96845528</v>
          </cell>
        </row>
        <row r="35">
          <cell r="BF35">
            <v>-80.5833137701158</v>
          </cell>
        </row>
        <row r="35">
          <cell r="BN35">
            <v>-118.458911120116</v>
          </cell>
          <cell r="BO35">
            <v>-229.667456360116</v>
          </cell>
        </row>
        <row r="36">
          <cell r="W36">
            <v>-118.575</v>
          </cell>
        </row>
        <row r="36">
          <cell r="AG36">
            <v>-21.81810994</v>
          </cell>
        </row>
        <row r="36">
          <cell r="AN36">
            <v>-8</v>
          </cell>
        </row>
        <row r="36">
          <cell r="AU36">
            <v>-12.5</v>
          </cell>
        </row>
        <row r="36">
          <cell r="BA36">
            <v>-12</v>
          </cell>
        </row>
        <row r="36">
          <cell r="BF36">
            <v>-81.575</v>
          </cell>
        </row>
        <row r="36">
          <cell r="BN36">
            <v>-123.89310994</v>
          </cell>
          <cell r="BO36">
            <v>-242.46810994</v>
          </cell>
        </row>
        <row r="37">
          <cell r="W37">
            <v>0</v>
          </cell>
        </row>
        <row r="37">
          <cell r="AG37">
            <v>0</v>
          </cell>
        </row>
        <row r="37">
          <cell r="AN37">
            <v>0</v>
          </cell>
        </row>
        <row r="37">
          <cell r="AU37">
            <v>0</v>
          </cell>
        </row>
        <row r="37">
          <cell r="BA37">
            <v>0</v>
          </cell>
        </row>
        <row r="37">
          <cell r="BF37">
            <v>9</v>
          </cell>
        </row>
        <row r="37">
          <cell r="BN37">
            <v>9</v>
          </cell>
          <cell r="BO37">
            <v>9</v>
          </cell>
        </row>
        <row r="38">
          <cell r="W38">
            <v>-118.575</v>
          </cell>
        </row>
        <row r="38">
          <cell r="AG38">
            <v>-21.81810994</v>
          </cell>
        </row>
        <row r="38">
          <cell r="AN38">
            <v>-8</v>
          </cell>
        </row>
        <row r="38">
          <cell r="AU38">
            <v>-12.5</v>
          </cell>
        </row>
        <row r="38">
          <cell r="BA38">
            <v>-12</v>
          </cell>
        </row>
        <row r="38">
          <cell r="BF38">
            <v>-90.575</v>
          </cell>
        </row>
        <row r="38">
          <cell r="BN38">
            <v>-132.89310994</v>
          </cell>
          <cell r="BO38">
            <v>-251.46810994</v>
          </cell>
        </row>
        <row r="39">
          <cell r="W39">
            <v>7.36645476</v>
          </cell>
        </row>
        <row r="39">
          <cell r="AG39">
            <v>2.62291639</v>
          </cell>
        </row>
        <row r="39">
          <cell r="AN39">
            <v>0.64665458</v>
          </cell>
        </row>
        <row r="39">
          <cell r="AU39">
            <v>1.17294162</v>
          </cell>
        </row>
        <row r="39">
          <cell r="BA39">
            <v>0.03154472</v>
          </cell>
        </row>
        <row r="39">
          <cell r="BF39">
            <v>0.991686229884258</v>
          </cell>
        </row>
        <row r="39">
          <cell r="BN39">
            <v>5.43419881988426</v>
          </cell>
          <cell r="BO39">
            <v>12.8006535798843</v>
          </cell>
        </row>
        <row r="41">
          <cell r="W41">
            <v>-38.9752694219231</v>
          </cell>
        </row>
        <row r="41">
          <cell r="AG41">
            <v>-19.1030245859778</v>
          </cell>
        </row>
        <row r="41">
          <cell r="AN41">
            <v>-33.8070760145437</v>
          </cell>
        </row>
        <row r="41">
          <cell r="AU41">
            <v>19.2288697137692</v>
          </cell>
        </row>
        <row r="41">
          <cell r="BA41">
            <v>10.135513140512</v>
          </cell>
        </row>
        <row r="41">
          <cell r="BF41">
            <v>61.6912343931787</v>
          </cell>
        </row>
        <row r="41">
          <cell r="BN41">
            <v>28.0100035064264</v>
          </cell>
          <cell r="BO41">
            <v>-10.9652659154967</v>
          </cell>
        </row>
        <row r="43">
          <cell r="AU43">
            <v>0</v>
          </cell>
        </row>
        <row r="43">
          <cell r="BA43">
            <v>0</v>
          </cell>
        </row>
        <row r="43">
          <cell r="BF43">
            <v>0</v>
          </cell>
        </row>
        <row r="43">
          <cell r="BN43">
            <v>0</v>
          </cell>
          <cell r="BO43">
            <v>0</v>
          </cell>
        </row>
        <row r="45">
          <cell r="W45">
            <v>16.9851815842705</v>
          </cell>
        </row>
        <row r="45">
          <cell r="AG45">
            <v>0.995449999463403</v>
          </cell>
        </row>
        <row r="45">
          <cell r="AN45">
            <v>0</v>
          </cell>
        </row>
        <row r="45">
          <cell r="AU45">
            <v>0</v>
          </cell>
        </row>
        <row r="45">
          <cell r="BA45">
            <v>0.000310000141382716</v>
          </cell>
        </row>
        <row r="45">
          <cell r="BF45">
            <v>-9.9898949995435</v>
          </cell>
        </row>
        <row r="45">
          <cell r="BN45">
            <v>-8.99444500008009</v>
          </cell>
          <cell r="BO45">
            <v>7.99073658419036</v>
          </cell>
        </row>
        <row r="46">
          <cell r="W46">
            <v>0</v>
          </cell>
        </row>
        <row r="46">
          <cell r="AG46">
            <v>0</v>
          </cell>
        </row>
        <row r="46">
          <cell r="AN46">
            <v>0</v>
          </cell>
        </row>
        <row r="46">
          <cell r="AU46">
            <v>0</v>
          </cell>
        </row>
        <row r="46">
          <cell r="BA46">
            <v>0</v>
          </cell>
        </row>
        <row r="46">
          <cell r="BF46">
            <v>0</v>
          </cell>
        </row>
        <row r="46">
          <cell r="BN46">
            <v>0</v>
          </cell>
          <cell r="BO46">
            <v>0</v>
          </cell>
        </row>
        <row r="49">
          <cell r="W49">
            <v>16.9851815842705</v>
          </cell>
        </row>
        <row r="49">
          <cell r="AG49">
            <v>0.995449999463403</v>
          </cell>
        </row>
        <row r="49">
          <cell r="AN49">
            <v>0</v>
          </cell>
        </row>
        <row r="49">
          <cell r="AU49">
            <v>0</v>
          </cell>
        </row>
        <row r="49">
          <cell r="BA49">
            <v>0.000310000141382716</v>
          </cell>
        </row>
        <row r="49">
          <cell r="BF49">
            <v>-9.9898949995435</v>
          </cell>
        </row>
        <row r="49">
          <cell r="BN49">
            <v>-8.99444500008009</v>
          </cell>
          <cell r="BO49">
            <v>7.99073658419036</v>
          </cell>
        </row>
        <row r="51">
          <cell r="W51">
            <v>-19.1812647144176</v>
          </cell>
        </row>
        <row r="51">
          <cell r="AG51">
            <v>-5.31088195984195</v>
          </cell>
        </row>
        <row r="51">
          <cell r="AN51">
            <v>0.521938672090003</v>
          </cell>
        </row>
        <row r="51">
          <cell r="AU51">
            <v>-1.06739358269021</v>
          </cell>
        </row>
        <row r="51">
          <cell r="BA51">
            <v>-0.366597434763277</v>
          </cell>
        </row>
        <row r="51">
          <cell r="BF51">
            <v>-5.58880065462242</v>
          </cell>
        </row>
        <row r="51">
          <cell r="BN51">
            <v>-11.4451375250646</v>
          </cell>
          <cell r="BO51">
            <v>-30.6264022394822</v>
          </cell>
        </row>
        <row r="52">
          <cell r="W52">
            <v>-18.80485255</v>
          </cell>
        </row>
        <row r="52">
          <cell r="AG52">
            <v>-6.49130627</v>
          </cell>
        </row>
        <row r="52">
          <cell r="AN52">
            <v>-0.939987641</v>
          </cell>
        </row>
        <row r="52">
          <cell r="AU52">
            <v>-3.96159058</v>
          </cell>
        </row>
        <row r="52">
          <cell r="BA52">
            <v>-0.27680102</v>
          </cell>
        </row>
        <row r="52">
          <cell r="BF52">
            <v>-8.50336501988426</v>
          </cell>
        </row>
        <row r="52">
          <cell r="BN52">
            <v>-19.8962495108843</v>
          </cell>
          <cell r="BO52">
            <v>-38.7011020608843</v>
          </cell>
        </row>
        <row r="53">
          <cell r="W53">
            <v>-0.376412164417577</v>
          </cell>
        </row>
        <row r="53">
          <cell r="AG53">
            <v>1.18042431015805</v>
          </cell>
        </row>
        <row r="53">
          <cell r="AN53">
            <v>1.46192631309</v>
          </cell>
        </row>
        <row r="53">
          <cell r="AU53">
            <v>2.89419699730979</v>
          </cell>
        </row>
        <row r="53">
          <cell r="BA53">
            <v>-0.089796414763277</v>
          </cell>
        </row>
        <row r="53">
          <cell r="BF53">
            <v>2.91456436526184</v>
          </cell>
        </row>
        <row r="53">
          <cell r="BN53">
            <v>8.45111198581968</v>
          </cell>
          <cell r="BO53">
            <v>8.0746998214021</v>
          </cell>
        </row>
        <row r="54">
          <cell r="W54">
            <v>0</v>
          </cell>
        </row>
        <row r="54">
          <cell r="AG54">
            <v>0</v>
          </cell>
        </row>
        <row r="54">
          <cell r="AN54">
            <v>0</v>
          </cell>
        </row>
        <row r="54">
          <cell r="AU54">
            <v>0</v>
          </cell>
        </row>
        <row r="54">
          <cell r="BA54">
            <v>0</v>
          </cell>
        </row>
        <row r="54">
          <cell r="BF54">
            <v>0</v>
          </cell>
        </row>
        <row r="54">
          <cell r="BN54">
            <v>0</v>
          </cell>
          <cell r="BO54">
            <v>0</v>
          </cell>
        </row>
        <row r="55">
          <cell r="W55">
            <v>0</v>
          </cell>
        </row>
        <row r="55">
          <cell r="AG55">
            <v>0</v>
          </cell>
        </row>
        <row r="55">
          <cell r="AN55">
            <v>0</v>
          </cell>
        </row>
        <row r="55">
          <cell r="AU55">
            <v>0</v>
          </cell>
        </row>
        <row r="55">
          <cell r="BA55">
            <v>0</v>
          </cell>
        </row>
        <row r="55">
          <cell r="BF55">
            <v>0</v>
          </cell>
        </row>
        <row r="55">
          <cell r="BN55">
            <v>0</v>
          </cell>
          <cell r="BO55">
            <v>0</v>
          </cell>
        </row>
        <row r="58">
          <cell r="W58">
            <v>-7.78376112149564</v>
          </cell>
        </row>
        <row r="58">
          <cell r="AG58">
            <v>-0.420057236785648</v>
          </cell>
        </row>
        <row r="58">
          <cell r="AN58">
            <v>-50.7632047619107</v>
          </cell>
        </row>
        <row r="58">
          <cell r="AU58">
            <v>0.852322090186731</v>
          </cell>
        </row>
        <row r="58">
          <cell r="BA58">
            <v>0.989850227736955</v>
          </cell>
        </row>
        <row r="58">
          <cell r="BF58">
            <v>1.41188256368468</v>
          </cell>
        </row>
        <row r="58">
          <cell r="BN58">
            <v>-48.919057344825</v>
          </cell>
          <cell r="BO58">
            <v>-56.7028184663206</v>
          </cell>
        </row>
        <row r="59">
          <cell r="W59">
            <v>1.32991991685071</v>
          </cell>
        </row>
        <row r="59">
          <cell r="AG59">
            <v>0.0382932298431058</v>
          </cell>
        </row>
        <row r="59">
          <cell r="AN59">
            <v>0.0231103802036046</v>
          </cell>
        </row>
        <row r="59">
          <cell r="AU59">
            <v>0.0429457298839111</v>
          </cell>
        </row>
        <row r="59">
          <cell r="BA59">
            <v>1.0552377799269</v>
          </cell>
        </row>
        <row r="59">
          <cell r="BF59">
            <v>1.10200444991892</v>
          </cell>
        </row>
        <row r="59">
          <cell r="BN59">
            <v>1.20635378984954</v>
          </cell>
          <cell r="BO59">
            <v>2.53627370670026</v>
          </cell>
        </row>
        <row r="60">
          <cell r="W60">
            <v>0.00169349313293775</v>
          </cell>
        </row>
        <row r="60">
          <cell r="AG60">
            <v>-0.015430458629216</v>
          </cell>
        </row>
        <row r="60">
          <cell r="AN60">
            <v>-0.0588896824993109</v>
          </cell>
        </row>
        <row r="60">
          <cell r="AU60">
            <v>0.0834962138668187</v>
          </cell>
        </row>
        <row r="60">
          <cell r="BA60">
            <v>-0.00610158015824062</v>
          </cell>
        </row>
        <row r="60">
          <cell r="BF60">
            <v>0.0218644580519535</v>
          </cell>
        </row>
        <row r="60">
          <cell r="BN60">
            <v>0.0310405307902453</v>
          </cell>
          <cell r="BO60">
            <v>0.032734023923183</v>
          </cell>
        </row>
        <row r="61">
          <cell r="W61">
            <v>0</v>
          </cell>
        </row>
        <row r="61">
          <cell r="AG61">
            <v>0</v>
          </cell>
        </row>
        <row r="61">
          <cell r="AN61">
            <v>0</v>
          </cell>
        </row>
        <row r="61">
          <cell r="AU61">
            <v>0</v>
          </cell>
        </row>
        <row r="61">
          <cell r="BA61">
            <v>0</v>
          </cell>
        </row>
        <row r="61">
          <cell r="BF61">
            <v>0</v>
          </cell>
        </row>
        <row r="61">
          <cell r="BN61">
            <v>0</v>
          </cell>
          <cell r="BO61">
            <v>0</v>
          </cell>
        </row>
        <row r="62">
          <cell r="W62">
            <v>0</v>
          </cell>
        </row>
        <row r="62">
          <cell r="AG62">
            <v>0</v>
          </cell>
        </row>
        <row r="62">
          <cell r="AN62">
            <v>0</v>
          </cell>
        </row>
        <row r="62">
          <cell r="AU62">
            <v>0</v>
          </cell>
        </row>
        <row r="62">
          <cell r="BA62">
            <v>0</v>
          </cell>
        </row>
        <row r="62">
          <cell r="BF62">
            <v>0</v>
          </cell>
        </row>
        <row r="62">
          <cell r="BN62">
            <v>0</v>
          </cell>
          <cell r="BO62">
            <v>0</v>
          </cell>
        </row>
        <row r="63">
          <cell r="W63">
            <v>0</v>
          </cell>
        </row>
        <row r="63">
          <cell r="AG63">
            <v>0</v>
          </cell>
        </row>
        <row r="63">
          <cell r="AN63">
            <v>0</v>
          </cell>
        </row>
        <row r="63">
          <cell r="AU63">
            <v>0</v>
          </cell>
        </row>
        <row r="63">
          <cell r="BA63">
            <v>0</v>
          </cell>
        </row>
        <row r="63">
          <cell r="BF63">
            <v>0</v>
          </cell>
        </row>
        <row r="63">
          <cell r="BN63">
            <v>0</v>
          </cell>
          <cell r="BO63">
            <v>0</v>
          </cell>
        </row>
        <row r="64">
          <cell r="W64">
            <v>-9.11537453147929</v>
          </cell>
        </row>
        <row r="64">
          <cell r="AG64">
            <v>-0.442920007999538</v>
          </cell>
        </row>
        <row r="64">
          <cell r="AN64">
            <v>-50.727425459615</v>
          </cell>
        </row>
        <row r="64">
          <cell r="AU64">
            <v>0.725880146436001</v>
          </cell>
        </row>
        <row r="64">
          <cell r="BA64">
            <v>-0.0592859720317022</v>
          </cell>
        </row>
        <row r="64">
          <cell r="BF64">
            <v>0.288013655713803</v>
          </cell>
        </row>
        <row r="64">
          <cell r="BN64">
            <v>-50.1564516654648</v>
          </cell>
          <cell r="BO64">
            <v>-59.2718261969441</v>
          </cell>
        </row>
        <row r="75">
          <cell r="W75">
            <v>-157.884382350758</v>
          </cell>
        </row>
        <row r="75">
          <cell r="AG75">
            <v>-45.0188348162706</v>
          </cell>
        </row>
        <row r="75">
          <cell r="AN75">
            <v>-44.3712902064112</v>
          </cell>
        </row>
        <row r="75">
          <cell r="AU75">
            <v>22.1828006072061</v>
          </cell>
        </row>
        <row r="75">
          <cell r="BA75">
            <v>-2.77613478637295</v>
          </cell>
        </row>
        <row r="75">
          <cell r="BF75">
            <v>-32.3467820177898</v>
          </cell>
        </row>
        <row r="75">
          <cell r="BN75">
            <v>-99.5541064332655</v>
          </cell>
          <cell r="BO75">
            <v>-257.438488784023</v>
          </cell>
        </row>
        <row r="78">
          <cell r="W78">
            <v>38.9752694219231</v>
          </cell>
        </row>
        <row r="78">
          <cell r="AG78">
            <v>19.1030245859778</v>
          </cell>
        </row>
        <row r="78">
          <cell r="AN78">
            <v>33.8070760145437</v>
          </cell>
        </row>
        <row r="78">
          <cell r="AU78">
            <v>-19.2288697137692</v>
          </cell>
        </row>
        <row r="78">
          <cell r="BA78">
            <v>-10.135513140512</v>
          </cell>
        </row>
        <row r="78">
          <cell r="BF78">
            <v>-61.6912343931787</v>
          </cell>
        </row>
        <row r="78">
          <cell r="BN78">
            <v>-28.0100035064264</v>
          </cell>
          <cell r="BO78">
            <v>10.9652659154967</v>
          </cell>
        </row>
        <row r="79">
          <cell r="W79">
            <v>0</v>
          </cell>
        </row>
        <row r="79">
          <cell r="AG79">
            <v>0</v>
          </cell>
        </row>
        <row r="79">
          <cell r="AN79">
            <v>0</v>
          </cell>
        </row>
        <row r="79">
          <cell r="AU79">
            <v>0</v>
          </cell>
        </row>
        <row r="79">
          <cell r="BA79">
            <v>0</v>
          </cell>
        </row>
        <row r="79">
          <cell r="BF79">
            <v>0</v>
          </cell>
        </row>
        <row r="79">
          <cell r="BN79">
            <v>0</v>
          </cell>
          <cell r="BO79">
            <v>0</v>
          </cell>
        </row>
        <row r="80">
          <cell r="W80">
            <v>0</v>
          </cell>
        </row>
        <row r="80">
          <cell r="AG80">
            <v>0</v>
          </cell>
        </row>
        <row r="80">
          <cell r="AN80">
            <v>0</v>
          </cell>
        </row>
        <row r="80">
          <cell r="AU80">
            <v>0</v>
          </cell>
        </row>
        <row r="80">
          <cell r="BA80">
            <v>0</v>
          </cell>
        </row>
        <row r="80">
          <cell r="BF80">
            <v>0</v>
          </cell>
        </row>
        <row r="80">
          <cell r="BN80">
            <v>0</v>
          </cell>
          <cell r="BO80">
            <v>0</v>
          </cell>
        </row>
        <row r="84">
          <cell r="W84">
            <v>-1.32991991685071</v>
          </cell>
        </row>
        <row r="84">
          <cell r="AG84">
            <v>-0.0382932298431058</v>
          </cell>
        </row>
        <row r="84">
          <cell r="AN84">
            <v>-0.0231103802036046</v>
          </cell>
        </row>
        <row r="84">
          <cell r="AU84">
            <v>-0.0429457298839111</v>
          </cell>
        </row>
        <row r="84">
          <cell r="BA84">
            <v>-1.0552377799269</v>
          </cell>
        </row>
        <row r="84">
          <cell r="BF84">
            <v>-1.10200444991892</v>
          </cell>
        </row>
        <row r="84">
          <cell r="BN84">
            <v>-1.20635378984954</v>
          </cell>
          <cell r="BO84">
            <v>-2.53627370670026</v>
          </cell>
        </row>
        <row r="85">
          <cell r="W85">
            <v>-16.9851815842705</v>
          </cell>
        </row>
        <row r="85">
          <cell r="AG85">
            <v>-0.995449999463403</v>
          </cell>
        </row>
        <row r="85">
          <cell r="AN85">
            <v>0</v>
          </cell>
        </row>
        <row r="85">
          <cell r="AU85">
            <v>0</v>
          </cell>
        </row>
        <row r="85">
          <cell r="BA85">
            <v>-0.000310000141382716</v>
          </cell>
        </row>
        <row r="85">
          <cell r="BF85">
            <v>9.9898949995435</v>
          </cell>
        </row>
        <row r="85">
          <cell r="BN85">
            <v>8.99444500008009</v>
          </cell>
          <cell r="BO85">
            <v>-7.99073658419036</v>
          </cell>
        </row>
        <row r="86">
          <cell r="AU86">
            <v>0</v>
          </cell>
        </row>
        <row r="86">
          <cell r="BA86">
            <v>0</v>
          </cell>
        </row>
        <row r="86">
          <cell r="BF86">
            <v>0</v>
          </cell>
        </row>
        <row r="86">
          <cell r="BN86">
            <v>0</v>
          </cell>
          <cell r="BO86">
            <v>0</v>
          </cell>
        </row>
        <row r="88">
          <cell r="W88">
            <v>-137.224214429956</v>
          </cell>
        </row>
        <row r="88">
          <cell r="AG88">
            <v>-26.9531884600251</v>
          </cell>
        </row>
        <row r="88">
          <cell r="AN88">
            <v>-10.5873245720712</v>
          </cell>
        </row>
        <row r="88">
          <cell r="AU88">
            <v>2.91098516355296</v>
          </cell>
        </row>
        <row r="88">
          <cell r="BA88">
            <v>-13.9671957069532</v>
          </cell>
        </row>
        <row r="88">
          <cell r="BF88">
            <v>-85.1501258613439</v>
          </cell>
        </row>
        <row r="88">
          <cell r="BN88">
            <v>-119.776018729461</v>
          </cell>
          <cell r="BO88">
            <v>-257.000233159417</v>
          </cell>
        </row>
        <row r="90">
          <cell r="A90" t="str">
            <v>1/:  Incluye FOGADE</v>
          </cell>
        </row>
        <row r="91">
          <cell r="A91" t="str">
            <v>2/:  En febrero de 2017, el Consejo Directivo del BCN mediante resolución CD-BCN-V-2-17 reformó los programas de emisiones de letras 2016 y 2017 a fin de autorizar las formas de pago </v>
          </cell>
        </row>
        <row r="92">
          <cell r="A92" t="str">
            <v>      de letras denominadas en dólares y pagaderas en dólares. Siendo la primera adjudicación el 17 de noviembre de 2017.</v>
          </cell>
        </row>
        <row r="93">
          <cell r="A93" t="str">
            <v>3/:  Operaciones monetarias diarias de absorción e inyección de liquidez conforme a Resolución CD-BCN-XIX-1-18 y CD-BCN-XXII-1-18, del 04 y 21 de mayo 2018.</v>
          </cell>
        </row>
        <row r="94">
          <cell r="A94" t="str">
            <v>4/:  Préstamo del BCIE por US$ 0.3 millón (MHCP-RE/BCIE-FISE)</v>
          </cell>
        </row>
        <row r="95">
          <cell r="A95" t="str">
            <v>5/:  Pago de deuda externa al BCU por US$ 2.4 millones (BCN - Principal)</v>
          </cell>
        </row>
        <row r="96">
          <cell r="A96" t="str">
            <v>      Pago de deuda externa a La Rep. Islámica de IRAN por US$ 0.5 millón (BCN - Principal)</v>
          </cell>
        </row>
        <row r="97">
          <cell r="A97" t="str">
            <v>6/:  Venta de divisas por US$ 4.0 millones a BANCENTRO.</v>
          </cell>
        </row>
        <row r="98">
          <cell r="A98" t="str">
            <v>      Venta de divisas por US$ 4.0 millones a BDF.</v>
          </cell>
        </row>
        <row r="99">
          <cell r="A99" t="str">
            <v>      Venta de divisas por US$ 2.5 millones a BAC.</v>
          </cell>
        </row>
        <row r="100">
          <cell r="A100" t="str">
            <v>      Venta de divisas por US$ 1. millón a FICOHSA.</v>
          </cell>
        </row>
        <row r="101">
          <cell r="A101" t="str">
            <v>      Venta de divisas por US$ 0.5 millón a AVANZ.</v>
          </cell>
        </row>
        <row r="102">
          <cell r="A102" t="str">
            <v>7/:  Canje normal por US$ 0.25 millones (A Cuenta de BEI-ENACAL)</v>
          </cell>
        </row>
        <row r="103">
          <cell r="A103" t="str">
            <v>8/:  Variación cambiaria- pérdida de US$ 0.05 millón ( Tenencias de DEG ).</v>
          </cell>
        </row>
        <row r="104">
          <cell r="A104" t="str">
            <v>      Variación cambiaria- pérdida de US$ 0.03 millón ( Tramo de reservas en FMI ).</v>
          </cell>
        </row>
        <row r="105">
          <cell r="A105" t="str">
            <v>      Variación cambiaria- ganancia de US$ 0.02 millón ( Obligación de corto plazo con el FMI ).</v>
          </cell>
        </row>
        <row r="106">
          <cell r="A106" t="str">
            <v>Nota:   Datos preliminares.</v>
          </cell>
        </row>
        <row r="107">
          <cell r="A107" t="str">
            <v>Fuente: Banco Central de Nicaragua</v>
          </cell>
        </row>
      </sheetData>
      <sheetData sheetId="4">
        <row r="7">
          <cell r="V7">
            <v>182.106766090975</v>
          </cell>
        </row>
        <row r="8">
          <cell r="V8">
            <v>67.7720403909753</v>
          </cell>
        </row>
        <row r="9">
          <cell r="V9">
            <v>50</v>
          </cell>
        </row>
        <row r="10">
          <cell r="V10">
            <v>50</v>
          </cell>
        </row>
        <row r="11">
          <cell r="V11">
            <v>0</v>
          </cell>
        </row>
        <row r="12">
          <cell r="V12">
            <v>17.7720403909753</v>
          </cell>
        </row>
        <row r="13">
          <cell r="V13">
            <v>0.2542894993057</v>
          </cell>
        </row>
        <row r="14">
          <cell r="V14">
            <v>18.193146712773</v>
          </cell>
        </row>
        <row r="15">
          <cell r="V15">
            <v>-0.675395821103407</v>
          </cell>
        </row>
        <row r="16">
          <cell r="V16">
            <v>114.3347257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114.3347257</v>
          </cell>
        </row>
        <row r="21">
          <cell r="V21">
            <v>94.06290984</v>
          </cell>
        </row>
        <row r="22">
          <cell r="V22">
            <v>20.27181586</v>
          </cell>
        </row>
        <row r="24">
          <cell r="V24">
            <v>-113.378324333721</v>
          </cell>
        </row>
        <row r="25">
          <cell r="V25">
            <v>-21.6679842243172</v>
          </cell>
        </row>
        <row r="26">
          <cell r="V26">
            <v>-21.6679842243172</v>
          </cell>
        </row>
        <row r="27">
          <cell r="V27">
            <v>-20.1275513443172</v>
          </cell>
        </row>
        <row r="28">
          <cell r="V28">
            <v>-1.54043288</v>
          </cell>
        </row>
        <row r="29">
          <cell r="V29">
            <v>0</v>
          </cell>
        </row>
        <row r="30">
          <cell r="V30">
            <v>-91.7103401094041</v>
          </cell>
        </row>
        <row r="31">
          <cell r="V31">
            <v>-91.7103401094041</v>
          </cell>
        </row>
        <row r="32">
          <cell r="V32">
            <v>-50.3071977072119</v>
          </cell>
        </row>
        <row r="33">
          <cell r="V33">
            <v>-41.4031424021922</v>
          </cell>
        </row>
        <row r="35">
          <cell r="V35">
            <v>-153.326076837458</v>
          </cell>
        </row>
        <row r="36">
          <cell r="V36">
            <v>-215.738123077548</v>
          </cell>
        </row>
        <row r="37">
          <cell r="V37">
            <v>94.1</v>
          </cell>
        </row>
        <row r="38">
          <cell r="V38">
            <v>-309.838123077548</v>
          </cell>
        </row>
        <row r="39">
          <cell r="V39">
            <v>62.4120462400897</v>
          </cell>
        </row>
        <row r="41">
          <cell r="V41">
            <v>-18.5249929180897</v>
          </cell>
        </row>
        <row r="43">
          <cell r="V43">
            <v>43.0479397495629</v>
          </cell>
        </row>
        <row r="44">
          <cell r="V44">
            <v>0</v>
          </cell>
        </row>
        <row r="47">
          <cell r="V47">
            <v>43.0479397495629</v>
          </cell>
        </row>
        <row r="49">
          <cell r="V49">
            <v>-57.8052034473901</v>
          </cell>
        </row>
        <row r="50">
          <cell r="V50">
            <v>-98.4946693434495</v>
          </cell>
        </row>
        <row r="51">
          <cell r="V51">
            <v>40.6894658960593</v>
          </cell>
        </row>
        <row r="52">
          <cell r="V52">
            <v>0</v>
          </cell>
        </row>
        <row r="53">
          <cell r="V53">
            <v>0</v>
          </cell>
        </row>
        <row r="56">
          <cell r="V56">
            <v>-25.8697710086751</v>
          </cell>
        </row>
        <row r="57">
          <cell r="V57">
            <v>7.54300957366793</v>
          </cell>
        </row>
        <row r="58">
          <cell r="V58">
            <v>-0.407961310095373</v>
          </cell>
        </row>
        <row r="59">
          <cell r="V59">
            <v>0</v>
          </cell>
        </row>
        <row r="60">
          <cell r="V60">
            <v>0</v>
          </cell>
        </row>
        <row r="61">
          <cell r="V61">
            <v>0</v>
          </cell>
        </row>
        <row r="62">
          <cell r="V62">
            <v>-33.0048192722476</v>
          </cell>
        </row>
        <row r="73">
          <cell r="V73">
            <v>-143.749662704796</v>
          </cell>
        </row>
        <row r="76">
          <cell r="V76">
            <v>18.5249929180897</v>
          </cell>
        </row>
        <row r="77">
          <cell r="V77">
            <v>0</v>
          </cell>
        </row>
        <row r="78">
          <cell r="V78">
            <v>0</v>
          </cell>
        </row>
        <row r="82">
          <cell r="V82">
            <v>-7.54300957325273</v>
          </cell>
        </row>
        <row r="83">
          <cell r="V83">
            <v>-43.0479397495629</v>
          </cell>
        </row>
        <row r="85">
          <cell r="V85">
            <v>-175.815619109522</v>
          </cell>
        </row>
      </sheetData>
      <sheetData sheetId="5"/>
      <sheetData sheetId="6"/>
      <sheetData sheetId="7"/>
      <sheetData sheetId="8"/>
      <sheetData sheetId="9"/>
      <sheetData sheetId="10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245678599021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2"/>
      <c r="I4" s="22"/>
      <c r="J4" s="22"/>
      <c r="K4" s="22"/>
      <c r="L4" s="23"/>
      <c r="M4" s="22" t="s">
        <v>9</v>
      </c>
      <c r="N4" s="22"/>
      <c r="O4" s="22"/>
      <c r="P4" s="22"/>
      <c r="Q4" s="22"/>
    </row>
    <row r="5" customFormat="false" ht="15.75" hidden="false" customHeight="false" outlineLevel="0" collapsed="false">
      <c r="A5" s="24" t="s">
        <v>10</v>
      </c>
      <c r="B5" s="21"/>
      <c r="C5" s="21"/>
      <c r="D5" s="21"/>
      <c r="E5" s="21"/>
      <c r="F5" s="21"/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8</v>
      </c>
      <c r="P5" s="28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462.18600944434</v>
      </c>
      <c r="H6" s="30" t="n">
        <v>1451.60231987269</v>
      </c>
      <c r="I6" s="30" t="n">
        <v>1454.51330503644</v>
      </c>
      <c r="J6" s="30" t="n">
        <v>1383.33037488205</v>
      </c>
      <c r="K6" s="30" t="n">
        <v>1369.36317917509</v>
      </c>
      <c r="L6" s="30"/>
      <c r="M6" s="30" t="n">
        <v>-13.9671957069529</v>
      </c>
      <c r="N6" s="30" t="n">
        <v>-85.1501258613439</v>
      </c>
      <c r="O6" s="30" t="n">
        <v>-119.776018729271</v>
      </c>
      <c r="P6" s="30" t="n">
        <v>-257.00023316008</v>
      </c>
      <c r="Q6" s="30" t="n">
        <v>-432.815852269791</v>
      </c>
    </row>
    <row r="7" customFormat="false" ht="15" hidden="false" customHeight="false" outlineLevel="0" collapsed="false">
      <c r="A7" s="31" t="s">
        <v>21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69.5371322791</v>
      </c>
      <c r="H7" s="30" t="n">
        <v>2325.16584207269</v>
      </c>
      <c r="I7" s="30" t="n">
        <v>2347.34864268009</v>
      </c>
      <c r="J7" s="30" t="n">
        <v>2317.77799544868</v>
      </c>
      <c r="K7" s="30" t="n">
        <v>2315.0018606623</v>
      </c>
      <c r="L7" s="30"/>
      <c r="M7" s="30" t="n">
        <v>-2.77613478637295</v>
      </c>
      <c r="N7" s="30" t="n">
        <v>-32.3467820177898</v>
      </c>
      <c r="O7" s="30" t="n">
        <v>-99.5541064330641</v>
      </c>
      <c r="P7" s="30" t="n">
        <v>-257.438488784225</v>
      </c>
      <c r="Q7" s="30" t="n">
        <v>-401.188151488728</v>
      </c>
    </row>
    <row r="8" customFormat="false" ht="15" hidden="false" customHeight="false" outlineLevel="0" collapsed="false">
      <c r="A8" s="31" t="s">
        <v>22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44.509425144553</v>
      </c>
      <c r="H8" s="30" t="n">
        <v>-610.702349130009</v>
      </c>
      <c r="I8" s="30" t="n">
        <v>-629.931218843778</v>
      </c>
      <c r="J8" s="30" t="n">
        <v>-681.486940096445</v>
      </c>
      <c r="K8" s="30" t="n">
        <v>-691.622453236957</v>
      </c>
      <c r="L8" s="30"/>
      <c r="M8" s="30" t="n">
        <v>-10.135513140512</v>
      </c>
      <c r="N8" s="30" t="n">
        <v>-61.6912343931787</v>
      </c>
      <c r="O8" s="30" t="n">
        <v>-28.0100035064264</v>
      </c>
      <c r="P8" s="30" t="n">
        <v>10.9652659154967</v>
      </c>
      <c r="Q8" s="30" t="n">
        <v>29.4902588335864</v>
      </c>
    </row>
    <row r="9" customFormat="false" ht="15" hidden="false" customHeight="false" outlineLevel="0" collapsed="false">
      <c r="A9" s="32" t="s">
        <v>23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3.924492690002</v>
      </c>
      <c r="H9" s="33" t="n">
        <v>-173.947603070206</v>
      </c>
      <c r="I9" s="33" t="n">
        <v>-173.990548800101</v>
      </c>
      <c r="J9" s="33" t="n">
        <v>-174.037315470093</v>
      </c>
      <c r="K9" s="33" t="n">
        <v>-175.09255325002</v>
      </c>
      <c r="L9" s="33"/>
      <c r="M9" s="33" t="n">
        <v>-1.0552377799269</v>
      </c>
      <c r="N9" s="33" t="n">
        <v>-1.10200444991892</v>
      </c>
      <c r="O9" s="33" t="n">
        <v>-1.20635378986051</v>
      </c>
      <c r="P9" s="33" t="n">
        <v>-2.53627370697214</v>
      </c>
      <c r="Q9" s="33" t="n">
        <v>-10.0792832803208</v>
      </c>
    </row>
    <row r="10" customFormat="false" ht="15" hidden="false" customHeight="false" outlineLevel="0" collapsed="false">
      <c r="A10" s="32" t="s">
        <v>24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88.9172050002051</v>
      </c>
      <c r="H10" s="33" t="n">
        <v>-88.9135699997793</v>
      </c>
      <c r="I10" s="33" t="n">
        <v>-88.9135699997793</v>
      </c>
      <c r="J10" s="33" t="n">
        <v>-78.9233650000944</v>
      </c>
      <c r="K10" s="33" t="n">
        <v>-78.9236750002358</v>
      </c>
      <c r="L10" s="33"/>
      <c r="M10" s="33" t="n">
        <v>-0.000310000141382716</v>
      </c>
      <c r="N10" s="33" t="n">
        <v>9.9898949995435</v>
      </c>
      <c r="O10" s="33" t="n">
        <v>8.99444500008009</v>
      </c>
      <c r="P10" s="33" t="n">
        <v>-7.99073658438013</v>
      </c>
      <c r="Q10" s="33" t="n">
        <v>-51.0386763343285</v>
      </c>
    </row>
    <row r="11" customFormat="false" ht="15" hidden="false" customHeight="fals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/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29" t="s">
        <v>26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51.12072921677</v>
      </c>
      <c r="H13" s="30" t="n">
        <v>2456.48137149847</v>
      </c>
      <c r="I13" s="30" t="n">
        <v>2478.91207687114</v>
      </c>
      <c r="J13" s="30" t="n">
        <v>2449.46261603253</v>
      </c>
      <c r="K13" s="30" t="n">
        <v>2446.66623372313</v>
      </c>
      <c r="L13" s="30"/>
      <c r="M13" s="30" t="n">
        <v>-2.79638230939918</v>
      </c>
      <c r="N13" s="30" t="n">
        <v>-32.245843148004</v>
      </c>
      <c r="O13" s="30" t="n">
        <v>-49.6327100893695</v>
      </c>
      <c r="P13" s="30" t="n">
        <v>-207.55565143595</v>
      </c>
      <c r="Q13" s="30" t="n">
        <v>-311.115618708397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29" t="s">
        <v>27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8408.7620779434</v>
      </c>
      <c r="H15" s="30" t="n">
        <v>-19027.7343077434</v>
      </c>
      <c r="I15" s="30" t="n">
        <v>-19908.1699903534</v>
      </c>
      <c r="J15" s="30" t="n">
        <v>-19407.0987197334</v>
      </c>
      <c r="K15" s="30" t="n">
        <v>-19251.6230485834</v>
      </c>
      <c r="L15" s="30"/>
      <c r="M15" s="30" t="n">
        <v>155.475671149998</v>
      </c>
      <c r="N15" s="30" t="n">
        <v>656.546941770001</v>
      </c>
      <c r="O15" s="30" t="n">
        <v>1046.33761424</v>
      </c>
      <c r="P15" s="30" t="n">
        <v>4635.97975844</v>
      </c>
      <c r="Q15" s="30" t="n">
        <v>3648.3070809491</v>
      </c>
    </row>
    <row r="16" customFormat="false" ht="15" hidden="false" customHeight="false" outlineLevel="0" collapsed="false">
      <c r="A16" s="31" t="s">
        <v>28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8408.7620779434</v>
      </c>
      <c r="H16" s="30" t="n">
        <v>-19027.7343077434</v>
      </c>
      <c r="I16" s="30" t="n">
        <v>-19908.1699903534</v>
      </c>
      <c r="J16" s="30" t="n">
        <v>-19407.0987197334</v>
      </c>
      <c r="K16" s="30" t="n">
        <v>-19251.6230485834</v>
      </c>
      <c r="L16" s="30"/>
      <c r="M16" s="30" t="n">
        <v>155.475671149998</v>
      </c>
      <c r="N16" s="30" t="n">
        <v>656.546941770001</v>
      </c>
      <c r="O16" s="30" t="n">
        <v>1046.33761424</v>
      </c>
      <c r="P16" s="30" t="n">
        <v>4635.97975844</v>
      </c>
      <c r="Q16" s="30" t="n">
        <v>3648.3070809491</v>
      </c>
    </row>
    <row r="17" customFormat="false" ht="15" hidden="false" customHeight="false" outlineLevel="0" collapsed="false">
      <c r="A17" s="31" t="s">
        <v>29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/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</row>
    <row r="18" customFormat="false" ht="15" hidden="false" customHeight="false" outlineLevel="0" collapsed="false">
      <c r="A18" s="32" t="s">
        <v>30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936.02866406</v>
      </c>
      <c r="H18" s="33" t="n">
        <v>-1638.52411821</v>
      </c>
      <c r="I18" s="33" t="n">
        <v>-2107.53032187</v>
      </c>
      <c r="J18" s="33" t="n">
        <v>-1732.53895305</v>
      </c>
      <c r="K18" s="33" t="n">
        <v>-1575.93812391</v>
      </c>
      <c r="L18" s="33"/>
      <c r="M18" s="33" t="n">
        <v>156.60082914</v>
      </c>
      <c r="N18" s="33" t="n">
        <v>531.59219796</v>
      </c>
      <c r="O18" s="33" t="n">
        <v>1203.73025282</v>
      </c>
      <c r="P18" s="33" t="n">
        <v>2292.35901735</v>
      </c>
      <c r="Q18" s="33" t="n">
        <v>1810.76867521</v>
      </c>
    </row>
    <row r="19" customFormat="false" ht="15" hidden="false" customHeight="false" outlineLevel="0" collapsed="false">
      <c r="A19" s="32" t="s">
        <v>31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695.75364418</v>
      </c>
      <c r="H19" s="33" t="n">
        <v>-12612.23041983</v>
      </c>
      <c r="I19" s="33" t="n">
        <v>-13023.65989878</v>
      </c>
      <c r="J19" s="33" t="n">
        <v>-12897.57999698</v>
      </c>
      <c r="K19" s="33" t="n">
        <v>-12898.70515497</v>
      </c>
      <c r="L19" s="33"/>
      <c r="M19" s="33" t="n">
        <v>-1.12515799000175</v>
      </c>
      <c r="N19" s="33" t="n">
        <v>124.95474381</v>
      </c>
      <c r="O19" s="33" t="n">
        <v>42.6073614200013</v>
      </c>
      <c r="P19" s="33" t="n">
        <v>645.59085103</v>
      </c>
      <c r="Q19" s="33" t="n">
        <v>1652.53711171</v>
      </c>
    </row>
    <row r="20" customFormat="false" ht="14.25" hidden="false" customHeight="true" outlineLevel="0" collapsed="false">
      <c r="A20" s="29" t="s">
        <v>32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 t="n">
        <v>250.952985074627</v>
      </c>
      <c r="L20" s="30"/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</row>
    <row r="21" customFormat="false" ht="15" hidden="false" customHeight="false" outlineLevel="0" collapsed="false">
      <c r="A21" s="29" t="s">
        <v>33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 t="n">
        <v>477.68064864</v>
      </c>
      <c r="L21" s="30"/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34" t="s">
        <v>34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 t="n">
        <v>214.320958</v>
      </c>
      <c r="L22" s="33"/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customFormat="false" ht="15" hidden="false" customHeight="false" outlineLevel="0" collapsed="false">
      <c r="A23" s="34" t="s">
        <v>3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/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5" hidden="false" customHeight="false" outlineLevel="0" collapsed="false">
      <c r="A24" s="29" t="s">
        <v>36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customFormat="false" ht="15" hidden="false" customHeight="false" outlineLevel="0" collapsed="false">
      <c r="A25" s="29" t="s">
        <v>37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19.92962639807</v>
      </c>
      <c r="K25" s="35" t="n">
        <v>-5719.92962639807</v>
      </c>
      <c r="L25" s="35"/>
      <c r="M25" s="35" t="n">
        <v>0</v>
      </c>
      <c r="N25" s="35" t="n">
        <v>0</v>
      </c>
      <c r="O25" s="35" t="n">
        <v>-199.999999999998</v>
      </c>
      <c r="P25" s="35" t="n">
        <v>1698.02989006</v>
      </c>
      <c r="Q25" s="35" t="n">
        <v>185.001294029099</v>
      </c>
    </row>
    <row r="26" customFormat="false" ht="15" hidden="false" customHeight="false" outlineLevel="0" collapsed="false">
      <c r="A26" s="31" t="s">
        <v>38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 t="n">
        <v>-0.00473502000025496</v>
      </c>
      <c r="L26" s="30"/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5" hidden="false" customHeight="false" outlineLevel="0" collapsed="false">
      <c r="A28" s="29" t="s">
        <v>39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8.23377245</v>
      </c>
      <c r="H28" s="30" t="n">
        <v>-98.95915754</v>
      </c>
      <c r="I28" s="30" t="n">
        <v>-98.60762817</v>
      </c>
      <c r="J28" s="30" t="n">
        <v>-98.48658616</v>
      </c>
      <c r="K28" s="30" t="n">
        <v>-96.88635061</v>
      </c>
      <c r="L28" s="30"/>
      <c r="M28" s="30" t="n">
        <v>1.60023555000001</v>
      </c>
      <c r="N28" s="30" t="n">
        <v>1.72127756000003</v>
      </c>
      <c r="O28" s="30" t="n">
        <v>35.42418471</v>
      </c>
      <c r="P28" s="30" t="n">
        <v>-3.49208165999997</v>
      </c>
      <c r="Q28" s="30" t="n">
        <v>41.16073936</v>
      </c>
    </row>
    <row r="29" customFormat="false" ht="15" hidden="false" customHeight="false" outlineLevel="0" collapsed="false">
      <c r="A29" s="31" t="s">
        <v>40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6.76695421</v>
      </c>
      <c r="H29" s="30" t="n">
        <v>46.04156627</v>
      </c>
      <c r="I29" s="30" t="n">
        <v>46.3930928</v>
      </c>
      <c r="J29" s="30" t="n">
        <v>46.51413199</v>
      </c>
      <c r="K29" s="30" t="n">
        <v>48.63560383</v>
      </c>
      <c r="L29" s="30"/>
      <c r="M29" s="30" t="n">
        <v>2.12147184</v>
      </c>
      <c r="N29" s="30" t="n">
        <v>2.24251103</v>
      </c>
      <c r="O29" s="30" t="n">
        <v>1.95100555</v>
      </c>
      <c r="P29" s="30" t="n">
        <v>3.52988716</v>
      </c>
      <c r="Q29" s="30" t="n">
        <v>-1.95728996</v>
      </c>
    </row>
    <row r="30" customFormat="false" ht="15" hidden="false" customHeight="false" outlineLevel="0" collapsed="false">
      <c r="A30" s="32" t="s">
        <v>41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20946896</v>
      </c>
      <c r="H30" s="33" t="n">
        <v>138.2094661</v>
      </c>
      <c r="I30" s="33" t="n">
        <v>138.20946325</v>
      </c>
      <c r="J30" s="33" t="n">
        <v>138.20946043</v>
      </c>
      <c r="K30" s="33" t="n">
        <v>138.73069672</v>
      </c>
      <c r="L30" s="33"/>
      <c r="M30" s="33" t="n">
        <v>0.52123628999999</v>
      </c>
      <c r="N30" s="33" t="n">
        <v>0.52123346999997</v>
      </c>
      <c r="O30" s="33" t="n">
        <v>-33.47317917</v>
      </c>
      <c r="P30" s="33" t="n">
        <v>7.02196880999998</v>
      </c>
      <c r="Q30" s="33" t="n">
        <v>-43.41556969</v>
      </c>
    </row>
    <row r="31" customFormat="false" ht="15" hidden="false" customHeight="false" outlineLevel="0" collapsed="false">
      <c r="A31" s="32" t="s">
        <v>42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</v>
      </c>
      <c r="H31" s="33" t="n">
        <v>6.79125771</v>
      </c>
      <c r="I31" s="33" t="n">
        <v>6.79125772</v>
      </c>
      <c r="J31" s="33" t="n">
        <v>6.79125772</v>
      </c>
      <c r="K31" s="33" t="n">
        <v>6.79125772</v>
      </c>
      <c r="L31" s="33"/>
      <c r="M31" s="33" t="n">
        <v>0</v>
      </c>
      <c r="N31" s="33" t="n">
        <v>0</v>
      </c>
      <c r="O31" s="33" t="n">
        <v>9.99999993922529E-009</v>
      </c>
      <c r="P31" s="33" t="n">
        <v>9.99999993922529E-009</v>
      </c>
      <c r="Q31" s="33" t="n">
        <v>0.29754037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29" t="s">
        <v>43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7925.79977881</v>
      </c>
      <c r="H33" s="37" t="n">
        <v>7622.86521989</v>
      </c>
      <c r="I33" s="37" t="n">
        <v>7031.7117518</v>
      </c>
      <c r="J33" s="37" t="n">
        <v>6252.29874553</v>
      </c>
      <c r="K33" s="37" t="n">
        <v>10213.34848657</v>
      </c>
      <c r="L33" s="37"/>
      <c r="M33" s="30" t="n">
        <v>3961.04974104</v>
      </c>
      <c r="N33" s="30" t="n">
        <v>3181.63673477</v>
      </c>
      <c r="O33" s="30" t="n">
        <v>98.3460446399986</v>
      </c>
      <c r="P33" s="30" t="n">
        <v>1154.45393644</v>
      </c>
      <c r="Q33" s="30" t="n">
        <v>511.674891569999</v>
      </c>
    </row>
    <row r="34" customFormat="false" ht="15" hidden="false" customHeight="false" outlineLevel="0" collapsed="false">
      <c r="A34" s="32" t="s">
        <v>44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0.6271665138478</v>
      </c>
      <c r="H34" s="33" t="n">
        <v>19.2041794468577</v>
      </c>
      <c r="I34" s="33" t="n">
        <v>17.9272313087743</v>
      </c>
      <c r="J34" s="33" t="n">
        <v>16.4634092486737</v>
      </c>
      <c r="K34" s="33" t="n">
        <v>16.4634092486737</v>
      </c>
      <c r="L34" s="33"/>
      <c r="M34" s="33" t="n">
        <v>0</v>
      </c>
      <c r="N34" s="33" t="n">
        <v>-1.46382206010056</v>
      </c>
      <c r="O34" s="33" t="n">
        <v>-9.6297362527448</v>
      </c>
      <c r="P34" s="33" t="n">
        <v>-6.5194589483393</v>
      </c>
      <c r="Q34" s="33" t="n">
        <v>-7.76808471090669</v>
      </c>
    </row>
    <row r="35" customFormat="false" ht="15" hidden="false" customHeight="false" outlineLevel="0" collapsed="false">
      <c r="A35" s="32" t="s">
        <v>45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18.8272322909981</v>
      </c>
      <c r="H35" s="33" t="n">
        <v>17.9603526112682</v>
      </c>
      <c r="I35" s="33" t="n">
        <v>18.601107803569</v>
      </c>
      <c r="J35" s="33" t="n">
        <v>20.1140516992355</v>
      </c>
      <c r="K35" s="33" t="n">
        <v>20.1140516992355</v>
      </c>
      <c r="L35" s="33"/>
      <c r="M35" s="33" t="n">
        <v>0</v>
      </c>
      <c r="N35" s="33" t="n">
        <v>1.51294389566654</v>
      </c>
      <c r="O35" s="33" t="n">
        <v>0.799239502288405</v>
      </c>
      <c r="P35" s="33" t="n">
        <v>0.360121935346324</v>
      </c>
      <c r="Q35" s="33" t="n">
        <v>1.9833808133979</v>
      </c>
    </row>
    <row r="36" customFormat="false" ht="15" hidden="false" customHeight="false" outlineLevel="0" collapsed="false">
      <c r="A36" s="31" t="s">
        <v>46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0.6357017523185</v>
      </c>
      <c r="H36" s="30" t="n">
        <v>19.7222323397514</v>
      </c>
      <c r="I36" s="30" t="n">
        <v>19.2084729591925</v>
      </c>
      <c r="J36" s="30" t="n">
        <v>19.1678500324675</v>
      </c>
      <c r="K36" s="30" t="n">
        <v>19.1678500324675</v>
      </c>
      <c r="L36" s="30"/>
      <c r="M36" s="30" t="n">
        <v>0</v>
      </c>
      <c r="N36" s="30" t="n">
        <v>-0.0406229267250176</v>
      </c>
      <c r="O36" s="30" t="n">
        <v>-4.77672464167993</v>
      </c>
      <c r="P36" s="30" t="n">
        <v>-2.44669010897876</v>
      </c>
      <c r="Q36" s="30" t="n">
        <v>-3.83857202812279</v>
      </c>
    </row>
    <row r="37" customFormat="false" ht="15" hidden="false" customHeight="false" outlineLevel="0" collapsed="false">
      <c r="A37" s="31" t="s">
        <v>47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0097446350305</v>
      </c>
      <c r="H37" s="30" t="n">
        <v>18.1782940441786</v>
      </c>
      <c r="I37" s="30" t="n">
        <v>18.4899409909185</v>
      </c>
      <c r="J37" s="30" t="n">
        <v>19.2843341343737</v>
      </c>
      <c r="K37" s="30" t="n">
        <v>19.2843341343737</v>
      </c>
      <c r="L37" s="30"/>
      <c r="M37" s="30" t="n">
        <v>0</v>
      </c>
      <c r="N37" s="30" t="n">
        <v>0.794393143455181</v>
      </c>
      <c r="O37" s="30" t="n">
        <v>-0.0411204993474001</v>
      </c>
      <c r="P37" s="30" t="n">
        <v>-1.05289098339319</v>
      </c>
      <c r="Q37" s="30" t="n">
        <v>0.783052040476761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</row>
    <row r="39" customFormat="false" ht="15" hidden="false" customHeight="false" outlineLevel="0" collapsed="false">
      <c r="A39" s="29" t="s">
        <v>48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 t="n">
        <v>-0.16618111</v>
      </c>
      <c r="L39" s="30"/>
      <c r="M39" s="30" t="n">
        <v>0</v>
      </c>
      <c r="N39" s="30" t="n">
        <v>0</v>
      </c>
      <c r="O39" s="30" t="n">
        <v>0</v>
      </c>
      <c r="P39" s="30" t="n">
        <v>1.51575261</v>
      </c>
      <c r="Q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" hidden="false" customHeight="false" outlineLevel="0" collapsed="false">
      <c r="A41" s="29" t="s">
        <v>49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4928.9207648459</v>
      </c>
      <c r="H41" s="40" t="n">
        <v>24423.9207648459</v>
      </c>
      <c r="I41" s="40" t="n">
        <v>24756.9040488459</v>
      </c>
      <c r="J41" s="40" t="n">
        <v>23865.0104488459</v>
      </c>
      <c r="K41" s="40" t="n">
        <v>20030.5424488459</v>
      </c>
      <c r="L41" s="40"/>
      <c r="M41" s="40" t="n">
        <v>-3834.468</v>
      </c>
      <c r="N41" s="40" t="n">
        <v>-4726.3616</v>
      </c>
      <c r="O41" s="40" t="n">
        <v>-1537.27191600001</v>
      </c>
      <c r="P41" s="40" t="n">
        <v>-3854.13140606</v>
      </c>
      <c r="Q41" s="40" t="n">
        <v>5137.23484592908</v>
      </c>
    </row>
    <row r="42" customFormat="false" ht="15" hidden="false" customHeight="false" outlineLevel="0" collapsed="false">
      <c r="A42" s="31" t="s">
        <v>50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 t="n">
        <v>4209.55702244785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-163.217564041815</v>
      </c>
    </row>
    <row r="43" customFormat="false" ht="15" hidden="false" customHeight="false" outlineLevel="0" collapsed="false">
      <c r="A43" s="31" t="s">
        <v>51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6141.199316</v>
      </c>
      <c r="H43" s="35" t="n">
        <v>6141.199316</v>
      </c>
      <c r="I43" s="35" t="n">
        <v>6484.1826</v>
      </c>
      <c r="J43" s="35" t="n">
        <v>6862.821</v>
      </c>
      <c r="K43" s="35" t="n">
        <v>7178.353</v>
      </c>
      <c r="L43" s="35"/>
      <c r="M43" s="35" t="n">
        <v>315.532</v>
      </c>
      <c r="N43" s="35" t="n">
        <v>694.1704</v>
      </c>
      <c r="O43" s="35" t="n">
        <v>1068.706884</v>
      </c>
      <c r="P43" s="35" t="n">
        <v>1226.472884</v>
      </c>
      <c r="Q43" s="35" t="n">
        <v>3446.240504</v>
      </c>
    </row>
    <row r="44" customFormat="false" ht="15" hidden="false" customHeight="false" outlineLevel="0" collapsed="false">
      <c r="A44" s="31" t="s">
        <v>52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808.2348</v>
      </c>
      <c r="H44" s="35" t="n">
        <v>2808.2348</v>
      </c>
      <c r="I44" s="35" t="n">
        <v>2808.2348</v>
      </c>
      <c r="J44" s="35" t="n">
        <v>2492.7028</v>
      </c>
      <c r="K44" s="30" t="n">
        <v>2492.7028</v>
      </c>
      <c r="L44" s="30"/>
      <c r="M44" s="30" t="n">
        <v>0</v>
      </c>
      <c r="N44" s="30" t="n">
        <v>-315.532</v>
      </c>
      <c r="O44" s="30" t="n">
        <v>-283.9788</v>
      </c>
      <c r="P44" s="30" t="n">
        <v>252.4256</v>
      </c>
      <c r="Q44" s="30" t="n">
        <v>1609.2132</v>
      </c>
    </row>
    <row r="45" customFormat="false" ht="15" hidden="false" customHeight="false" outlineLevel="0" collapsed="false">
      <c r="A45" s="31" t="s">
        <v>53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6050</v>
      </c>
      <c r="H45" s="35" t="n">
        <v>5545</v>
      </c>
      <c r="I45" s="35" t="n">
        <v>5535</v>
      </c>
      <c r="J45" s="35" t="n">
        <v>4580</v>
      </c>
      <c r="K45" s="30" t="n">
        <v>430</v>
      </c>
      <c r="L45" s="30"/>
      <c r="M45" s="30" t="n">
        <v>-4150</v>
      </c>
      <c r="N45" s="30" t="n">
        <v>-5105</v>
      </c>
      <c r="O45" s="30" t="n">
        <v>-2522</v>
      </c>
      <c r="P45" s="30" t="n">
        <v>-3635</v>
      </c>
      <c r="Q45" s="30" t="n">
        <v>430</v>
      </c>
    </row>
    <row r="46" customFormat="false" ht="15" hidden="false" customHeight="false" outlineLevel="0" collapsed="false">
      <c r="A46" s="32" t="s">
        <v>5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/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</row>
    <row r="47" customFormat="false" ht="15" hidden="false" customHeight="false" outlineLevel="0" collapsed="false">
      <c r="A47" s="32" t="s">
        <v>5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/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15" hidden="false" customHeight="false" outlineLevel="0" collapsed="false">
      <c r="A48" s="31" t="s">
        <v>56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 t="n">
        <v>-4.63599999420694E-005</v>
      </c>
      <c r="L48" s="30"/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customFormat="false" ht="15" hidden="false" customHeight="false" outlineLevel="0" collapsed="false">
      <c r="A49" s="31" t="s">
        <v>57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19.92962639807</v>
      </c>
      <c r="K49" s="35" t="n">
        <v>5719.92962639807</v>
      </c>
      <c r="L49" s="35"/>
      <c r="M49" s="35" t="n">
        <v>0</v>
      </c>
      <c r="N49" s="35" t="n">
        <v>0</v>
      </c>
      <c r="O49" s="35" t="n">
        <v>199.999999999998</v>
      </c>
      <c r="P49" s="35" t="n">
        <v>-1698.02989006</v>
      </c>
      <c r="Q49" s="35" t="n">
        <v>-185.001294029102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5" hidden="false" customHeight="false" outlineLevel="0" collapsed="false">
      <c r="A51" s="29" t="s">
        <v>58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60729.650102113</v>
      </c>
      <c r="H51" s="30" t="n">
        <v>160289.494137651</v>
      </c>
      <c r="I51" s="30" t="n">
        <v>159282.845784288</v>
      </c>
      <c r="J51" s="30" t="n">
        <v>156108.395435323</v>
      </c>
      <c r="K51" s="30" t="n">
        <v>156170.777768392</v>
      </c>
      <c r="L51" s="30"/>
      <c r="M51" s="30" t="n">
        <v>62.3823330691666</v>
      </c>
      <c r="N51" s="30" t="n">
        <v>-3112.0680158959</v>
      </c>
      <c r="O51" s="30" t="n">
        <v>-3761.65187361807</v>
      </c>
      <c r="P51" s="30" t="n">
        <v>-6922.27498546292</v>
      </c>
      <c r="Q51" s="30" t="n">
        <v>-22482.6654003981</v>
      </c>
    </row>
    <row r="52" customFormat="false" ht="15" hidden="false" customHeight="false" outlineLevel="0" collapsed="false">
      <c r="A52" s="31" t="s">
        <v>59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54025.43877594</v>
      </c>
      <c r="H52" s="30" t="n">
        <v>53486.07752663</v>
      </c>
      <c r="I52" s="30" t="n">
        <v>52124.53333736</v>
      </c>
      <c r="J52" s="30" t="n">
        <v>49614.55304633</v>
      </c>
      <c r="K52" s="30" t="n">
        <v>49662.87161438</v>
      </c>
      <c r="L52" s="30"/>
      <c r="M52" s="30" t="n">
        <v>48.3185680500028</v>
      </c>
      <c r="N52" s="30" t="n">
        <v>-2461.66172298</v>
      </c>
      <c r="O52" s="30" t="n">
        <v>-2739.62399628</v>
      </c>
      <c r="P52" s="30" t="n">
        <v>-3912.53364199</v>
      </c>
      <c r="Q52" s="30" t="n">
        <v>-7541.92466206</v>
      </c>
    </row>
    <row r="53" customFormat="false" ht="15" hidden="false" customHeight="false" outlineLevel="0" collapsed="false">
      <c r="A53" s="31" t="s">
        <v>60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6573.06076497</v>
      </c>
      <c r="H53" s="30" t="n">
        <v>35901.55579255</v>
      </c>
      <c r="I53" s="30" t="n">
        <v>34839.22430579</v>
      </c>
      <c r="J53" s="30" t="n">
        <v>33107.16791213</v>
      </c>
      <c r="K53" s="30" t="n">
        <v>33155.48648018</v>
      </c>
      <c r="L53" s="30"/>
      <c r="M53" s="30" t="n">
        <v>48.3185680500028</v>
      </c>
      <c r="N53" s="30" t="n">
        <v>-1683.73782561</v>
      </c>
      <c r="O53" s="30" t="n">
        <v>-2263.19713048</v>
      </c>
      <c r="P53" s="30" t="n">
        <v>-3191.04677619</v>
      </c>
      <c r="Q53" s="30" t="n">
        <v>-7193.50779626</v>
      </c>
    </row>
    <row r="54" customFormat="false" ht="15" hidden="false" customHeight="false" outlineLevel="0" collapsed="false">
      <c r="A54" s="32" t="s">
        <v>61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666.22580099</v>
      </c>
      <c r="H54" s="33" t="n">
        <v>14686.49084913</v>
      </c>
      <c r="I54" s="33" t="n">
        <v>14535.23137318</v>
      </c>
      <c r="J54" s="33" t="n">
        <v>13958.54903518</v>
      </c>
      <c r="K54" s="33" t="n">
        <v>14006.86760323</v>
      </c>
      <c r="L54" s="33"/>
      <c r="M54" s="33" t="n">
        <v>48.3185680499992</v>
      </c>
      <c r="N54" s="33" t="n">
        <v>-528.36376995</v>
      </c>
      <c r="O54" s="33" t="n">
        <v>-841.97666398</v>
      </c>
      <c r="P54" s="33" t="n">
        <v>-1734.89993703</v>
      </c>
      <c r="Q54" s="33" t="n">
        <v>-4199.93403683</v>
      </c>
    </row>
    <row r="55" customFormat="false" ht="15" hidden="false" customHeight="false" outlineLevel="0" collapsed="false">
      <c r="A55" s="32" t="s">
        <v>62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21906.83496398</v>
      </c>
      <c r="H55" s="33" t="n">
        <v>21215.06494342</v>
      </c>
      <c r="I55" s="33" t="n">
        <v>20303.99293261</v>
      </c>
      <c r="J55" s="33" t="n">
        <v>19148.61887695</v>
      </c>
      <c r="K55" s="33" t="n">
        <v>19148.61887695</v>
      </c>
      <c r="L55" s="33"/>
      <c r="M55" s="33" t="n">
        <v>0</v>
      </c>
      <c r="N55" s="33" t="n">
        <v>-1155.37405566</v>
      </c>
      <c r="O55" s="33" t="n">
        <v>-1421.2204665</v>
      </c>
      <c r="P55" s="33" t="n">
        <v>-1456.14683916</v>
      </c>
      <c r="Q55" s="33" t="n">
        <v>-2993.57375943</v>
      </c>
    </row>
    <row r="56" customFormat="false" ht="15" hidden="false" customHeight="false" outlineLevel="0" collapsed="false">
      <c r="A56" s="31" t="s">
        <v>63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7452.37801097</v>
      </c>
      <c r="H56" s="30" t="n">
        <v>17584.52173408</v>
      </c>
      <c r="I56" s="30" t="n">
        <v>17285.30903157</v>
      </c>
      <c r="J56" s="30" t="n">
        <v>16507.3851342</v>
      </c>
      <c r="K56" s="30" t="n">
        <v>16507.3851342</v>
      </c>
      <c r="L56" s="30"/>
      <c r="M56" s="30" t="n">
        <v>0</v>
      </c>
      <c r="N56" s="30" t="n">
        <v>-777.923897369998</v>
      </c>
      <c r="O56" s="30" t="n">
        <v>-476.426865799996</v>
      </c>
      <c r="P56" s="30" t="n">
        <v>-721.486865799998</v>
      </c>
      <c r="Q56" s="30" t="n">
        <v>-348.416865799998</v>
      </c>
    </row>
    <row r="57" customFormat="false" ht="15" hidden="false" customHeight="false" outlineLevel="0" collapsed="false">
      <c r="A57" s="31" t="s">
        <v>64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4983.25108313</v>
      </c>
      <c r="H57" s="30" t="n">
        <v>15155.52054907</v>
      </c>
      <c r="I57" s="30" t="n">
        <v>14791.16885646</v>
      </c>
      <c r="J57" s="30" t="n">
        <v>14061.95351279</v>
      </c>
      <c r="K57" s="30" t="n">
        <v>14061.95351279</v>
      </c>
      <c r="L57" s="30"/>
      <c r="M57" s="30" t="n">
        <v>0</v>
      </c>
      <c r="N57" s="30" t="n">
        <v>-729.215343669997</v>
      </c>
      <c r="O57" s="30" t="n">
        <v>-445.464487209998</v>
      </c>
      <c r="P57" s="30" t="n">
        <v>-687.099487209998</v>
      </c>
      <c r="Q57" s="30" t="n">
        <v>-642.400487209998</v>
      </c>
    </row>
    <row r="58" customFormat="false" ht="15" hidden="false" customHeight="false" outlineLevel="0" collapsed="false">
      <c r="A58" s="32" t="s">
        <v>65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69.12692784</v>
      </c>
      <c r="H58" s="33" t="n">
        <v>2429.00118501</v>
      </c>
      <c r="I58" s="33" t="n">
        <v>2494.14017511</v>
      </c>
      <c r="J58" s="33" t="n">
        <v>2445.43162141</v>
      </c>
      <c r="K58" s="33" t="n">
        <v>2445.43162141</v>
      </c>
      <c r="L58" s="33"/>
      <c r="M58" s="33" t="n">
        <v>0</v>
      </c>
      <c r="N58" s="33" t="n">
        <v>-48.7085537000003</v>
      </c>
      <c r="O58" s="33" t="n">
        <v>-30.9623785899998</v>
      </c>
      <c r="P58" s="33" t="n">
        <v>-34.38737859</v>
      </c>
      <c r="Q58" s="33" t="n">
        <v>293.98362141</v>
      </c>
    </row>
    <row r="59" customFormat="false" ht="15" hidden="false" customHeight="false" outlineLevel="0" collapsed="false">
      <c r="A59" s="32" t="s">
        <v>66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704.211326173</v>
      </c>
      <c r="H59" s="33" t="n">
        <v>106803.416611021</v>
      </c>
      <c r="I59" s="33" t="n">
        <v>107158.312446928</v>
      </c>
      <c r="J59" s="33" t="n">
        <v>106493.842388993</v>
      </c>
      <c r="K59" s="33" t="n">
        <v>106507.906154012</v>
      </c>
      <c r="L59" s="33"/>
      <c r="M59" s="33" t="n">
        <v>14.0637650191638</v>
      </c>
      <c r="N59" s="33" t="n">
        <v>-650.406292915926</v>
      </c>
      <c r="O59" s="33" t="n">
        <v>-1022.02787733809</v>
      </c>
      <c r="P59" s="33" t="n">
        <v>-3009.74134347294</v>
      </c>
      <c r="Q59" s="33" t="n">
        <v>-14940.7407383381</v>
      </c>
    </row>
    <row r="60" customFormat="false" ht="15" hidden="false" customHeight="false" outlineLevel="0" collapsed="false">
      <c r="A60" s="31" t="s">
        <v>67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224.130055241</v>
      </c>
      <c r="H60" s="30" t="n">
        <v>30751.7957738521</v>
      </c>
      <c r="I60" s="30" t="n">
        <v>31332.2131379419</v>
      </c>
      <c r="J60" s="30" t="n">
        <v>31187.3139641453</v>
      </c>
      <c r="K60" s="30" t="n">
        <v>31191.4326159408</v>
      </c>
      <c r="L60" s="30"/>
      <c r="M60" s="30" t="n">
        <v>4.11865179555025</v>
      </c>
      <c r="N60" s="30" t="n">
        <v>-140.780522001114</v>
      </c>
      <c r="O60" s="30" t="n">
        <v>906.745584590823</v>
      </c>
      <c r="P60" s="30" t="n">
        <v>606.905118455983</v>
      </c>
      <c r="Q60" s="30" t="n">
        <v>-1776.93427640916</v>
      </c>
    </row>
    <row r="61" customFormat="false" ht="15" hidden="false" customHeight="false" outlineLevel="0" collapsed="false">
      <c r="A61" s="31" t="s">
        <v>68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637.5916918559</v>
      </c>
      <c r="H61" s="30" t="n">
        <v>40412.9074381652</v>
      </c>
      <c r="I61" s="30" t="n">
        <v>40208.1313645031</v>
      </c>
      <c r="J61" s="30" t="n">
        <v>40141.8372469138</v>
      </c>
      <c r="K61" s="30" t="n">
        <v>40147.1384488783</v>
      </c>
      <c r="L61" s="30"/>
      <c r="M61" s="30" t="n">
        <v>5.30120196448843</v>
      </c>
      <c r="N61" s="30" t="n">
        <v>-60.9929156248181</v>
      </c>
      <c r="O61" s="30" t="n">
        <v>-1070.17355112173</v>
      </c>
      <c r="P61" s="30" t="n">
        <v>-1721.16955112173</v>
      </c>
      <c r="Q61" s="30" t="n">
        <v>-8654.93355112173</v>
      </c>
    </row>
    <row r="62" customFormat="false" ht="15" hidden="false" customHeight="false" outlineLevel="0" collapsed="false">
      <c r="A62" s="32" t="s">
        <v>69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842.4895790757</v>
      </c>
      <c r="H62" s="33" t="n">
        <v>35638.7133990038</v>
      </c>
      <c r="I62" s="33" t="n">
        <v>35617.9679444828</v>
      </c>
      <c r="J62" s="33" t="n">
        <v>35164.6911779337</v>
      </c>
      <c r="K62" s="33" t="n">
        <v>35169.3350891928</v>
      </c>
      <c r="L62" s="33"/>
      <c r="M62" s="33" t="n">
        <v>4.64391125912516</v>
      </c>
      <c r="N62" s="33" t="n">
        <v>-448.632855289994</v>
      </c>
      <c r="O62" s="33" t="n">
        <v>-858.599910807177</v>
      </c>
      <c r="P62" s="33" t="n">
        <v>-1895.47691080718</v>
      </c>
      <c r="Q62" s="33" t="n">
        <v>-4508.87291080718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" hidden="false" customHeight="false" outlineLevel="0" collapsed="false">
      <c r="A64" s="29" t="s">
        <v>70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934.8335377499</v>
      </c>
      <c r="G64" s="30" t="n">
        <v>21934.8335377499</v>
      </c>
      <c r="H64" s="30" t="n">
        <v>21934.8335377499</v>
      </c>
      <c r="I64" s="30" t="n">
        <v>21934.8335377499</v>
      </c>
      <c r="J64" s="30" t="n">
        <v>21934.8335377499</v>
      </c>
      <c r="K64" s="30" t="n">
        <v>21934.8335377499</v>
      </c>
      <c r="L64" s="30"/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4000.22189929348</v>
      </c>
    </row>
    <row r="65" customFormat="false" ht="15" hidden="false" customHeight="false" outlineLevel="0" collapsed="false">
      <c r="A65" s="29" t="s">
        <v>71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822.4747551466</v>
      </c>
      <c r="G65" s="30" t="n">
        <v>12822.4747551466</v>
      </c>
      <c r="H65" s="30" t="n">
        <v>12822.4747551466</v>
      </c>
      <c r="I65" s="30" t="n">
        <v>12822.4747551466</v>
      </c>
      <c r="J65" s="30" t="n">
        <v>12822.4747551466</v>
      </c>
      <c r="K65" s="30" t="n">
        <v>12822.4747551466</v>
      </c>
      <c r="L65" s="30"/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3104.95790952425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75" hidden="false" customHeight="false" outlineLevel="0" collapsed="false">
      <c r="A67" s="42" t="s">
        <v>72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/>
      <c r="H67" s="43"/>
      <c r="I67" s="43"/>
      <c r="J67" s="43"/>
      <c r="K67" s="43"/>
      <c r="L67" s="44"/>
      <c r="M67" s="44"/>
      <c r="N67" s="44"/>
      <c r="O67" s="44"/>
      <c r="P67" s="44"/>
      <c r="Q67" s="44"/>
    </row>
    <row r="68" customFormat="false" ht="15" hidden="false" customHeight="false" outlineLevel="0" collapsed="false">
      <c r="A68" s="45" t="s">
        <v>7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  <c r="M68" s="47"/>
      <c r="N68" s="47"/>
      <c r="O68" s="47"/>
      <c r="P68" s="47"/>
      <c r="Q68" s="47"/>
    </row>
    <row r="69" customFormat="false" ht="15" hidden="false" customHeight="false" outlineLevel="0" collapsed="false">
      <c r="A69" s="45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9"/>
      <c r="M69" s="49"/>
      <c r="N69" s="49"/>
      <c r="O69" s="49"/>
      <c r="P69" s="49"/>
      <c r="Q69" s="49"/>
    </row>
    <row r="70" customFormat="false" ht="15" hidden="false" customHeight="false" outlineLevel="0" collapsed="false">
      <c r="A70" s="45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M70" s="1"/>
    </row>
    <row r="71" customFormat="false" ht="15" hidden="false" customHeight="false" outlineLevel="0" collapsed="false">
      <c r="A71" s="45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A72" s="45" t="s">
        <v>77</v>
      </c>
      <c r="B72" s="52"/>
      <c r="C72" s="52"/>
      <c r="D72" s="52"/>
      <c r="E72" s="52"/>
      <c r="F72" s="52"/>
      <c r="G72" s="52"/>
      <c r="H72" s="52"/>
      <c r="I72" s="52"/>
      <c r="J72" s="52"/>
      <c r="K72" s="53"/>
      <c r="M72" s="1"/>
    </row>
    <row r="73" customFormat="false" ht="15" hidden="false" customHeight="false" outlineLevel="0" collapsed="false">
      <c r="A73" s="45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3"/>
      <c r="L73" s="52"/>
      <c r="M73" s="1"/>
    </row>
    <row r="74" customFormat="false" ht="15" hidden="false" customHeight="false" outlineLevel="0" collapsed="false">
      <c r="A74" s="45" t="s">
        <v>79</v>
      </c>
      <c r="B74" s="52"/>
      <c r="C74" s="52"/>
      <c r="D74" s="52"/>
      <c r="E74" s="52"/>
      <c r="F74" s="52"/>
      <c r="G74" s="52"/>
      <c r="H74" s="52"/>
      <c r="I74" s="52"/>
      <c r="J74" s="52"/>
      <c r="K74" s="53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45" t="s">
        <v>8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8.75" hidden="false" customHeight="true" outlineLevel="0" collapsed="false">
      <c r="A76" s="45" t="s">
        <v>81</v>
      </c>
      <c r="B76" s="55"/>
      <c r="C76" s="55"/>
      <c r="D76" s="55"/>
      <c r="E76" s="55"/>
      <c r="F76" s="55"/>
      <c r="G76" s="55"/>
      <c r="H76" s="55"/>
      <c r="I76" s="55"/>
      <c r="J76" s="55"/>
      <c r="K76" s="56"/>
      <c r="L76" s="52"/>
      <c r="M76" s="52"/>
      <c r="N76" s="52"/>
      <c r="O76" s="52"/>
      <c r="P76" s="52"/>
      <c r="Q76" s="52"/>
    </row>
    <row r="77" customFormat="false" ht="19.5" hidden="false" customHeight="true" outlineLevel="0" collapsed="false">
      <c r="A77" s="45" t="s">
        <v>82</v>
      </c>
      <c r="B77" s="52"/>
      <c r="C77" s="52"/>
      <c r="D77" s="52"/>
      <c r="E77" s="52"/>
      <c r="F77" s="52"/>
      <c r="G77" s="52"/>
      <c r="H77" s="52"/>
      <c r="I77" s="52"/>
      <c r="J77" s="52"/>
      <c r="K77" s="56"/>
      <c r="L77" s="52"/>
      <c r="M77" s="52"/>
      <c r="N77" s="52"/>
      <c r="O77" s="52"/>
      <c r="P77" s="52"/>
      <c r="Q77" s="52"/>
    </row>
    <row r="78" customFormat="false" ht="15" hidden="false" customHeight="true" outlineLevel="0" collapsed="false">
      <c r="A78" s="57" t="s">
        <v>8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2"/>
      <c r="Q78" s="52"/>
    </row>
    <row r="79" customFormat="false" ht="15" hidden="false" customHeight="true" outlineLevel="0" collapsed="false">
      <c r="A79" s="57" t="s">
        <v>84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2"/>
      <c r="Q79" s="52"/>
    </row>
    <row r="80" customFormat="false" ht="15" hidden="false" customHeight="true" outlineLevel="0" collapsed="false">
      <c r="A80" s="57" t="s">
        <v>8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8"/>
    </row>
    <row r="81" customFormat="false" ht="21.75" hidden="false" customHeight="true" outlineLevel="0" collapsed="false">
      <c r="A81" s="45" t="s">
        <v>86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M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10">
    <mergeCell ref="B4:B5"/>
    <mergeCell ref="C4:C5"/>
    <mergeCell ref="D4:D5"/>
    <mergeCell ref="E4:E5"/>
    <mergeCell ref="F4:F5"/>
    <mergeCell ref="G4:K4"/>
    <mergeCell ref="M4:Q4"/>
    <mergeCell ref="A78:O78"/>
    <mergeCell ref="A79:C79"/>
    <mergeCell ref="A80:P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U95" activeCellId="0" sqref="U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true" hidden="false" outlineLevel="0" max="3" min="3" style="202" width="12.99"/>
    <col collapsed="false" customWidth="true" hidden="false" outlineLevel="0" max="4" min="4" style="202" width="14.77"/>
    <col collapsed="false" customWidth="true" hidden="false" outlineLevel="0" max="5" min="5" style="202" width="1.99"/>
    <col collapsed="false" customWidth="true" hidden="false" outlineLevel="0" max="6" min="6" style="202" width="11.32"/>
    <col collapsed="false" customWidth="true" hidden="false" outlineLevel="0" max="7" min="7" style="202" width="10.1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1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5"/>
    <col collapsed="false" customWidth="false" hidden="false" outlineLevel="0" max="257" min="19" style="202" width="11.55"/>
  </cols>
  <sheetData>
    <row r="1" customFormat="false" ht="25.5" hidden="false" customHeight="true" outlineLevel="0" collapsed="false">
      <c r="A1" s="204" t="s">
        <v>594</v>
      </c>
      <c r="B1" s="239"/>
    </row>
    <row r="2" customFormat="false" ht="18" hidden="false" customHeight="false" outlineLevel="0" collapsed="false">
      <c r="A2" s="445" t="s">
        <v>595</v>
      </c>
      <c r="N2" s="203"/>
    </row>
    <row r="3" customFormat="false" ht="21.75" hidden="false" customHeight="true" outlineLevel="0" collapsed="false">
      <c r="A3" s="446" t="s">
        <v>596</v>
      </c>
      <c r="F3" s="446"/>
      <c r="G3" s="446"/>
    </row>
    <row r="4" customFormat="false" ht="15" hidden="false" customHeight="false" outlineLevel="0" collapsed="false">
      <c r="A4" s="447"/>
      <c r="B4" s="448" t="s">
        <v>597</v>
      </c>
      <c r="C4" s="448"/>
      <c r="D4" s="448"/>
      <c r="E4" s="449"/>
      <c r="F4" s="450" t="s">
        <v>598</v>
      </c>
      <c r="G4" s="450"/>
      <c r="H4" s="450"/>
      <c r="I4" s="451"/>
      <c r="J4" s="450" t="s">
        <v>599</v>
      </c>
      <c r="K4" s="450"/>
      <c r="L4" s="450"/>
      <c r="M4" s="451"/>
      <c r="N4" s="450" t="s">
        <v>600</v>
      </c>
      <c r="O4" s="450"/>
      <c r="P4" s="450"/>
      <c r="Q4" s="450"/>
      <c r="R4" s="450"/>
    </row>
    <row r="5" customFormat="false" ht="15" hidden="false" customHeight="false" outlineLevel="0" collapsed="false">
      <c r="A5" s="452" t="s">
        <v>377</v>
      </c>
      <c r="B5" s="453" t="s">
        <v>601</v>
      </c>
      <c r="C5" s="454" t="s">
        <v>602</v>
      </c>
      <c r="D5" s="454"/>
      <c r="E5" s="455"/>
      <c r="F5" s="456" t="s">
        <v>603</v>
      </c>
      <c r="G5" s="456" t="s">
        <v>604</v>
      </c>
      <c r="H5" s="456" t="s">
        <v>605</v>
      </c>
      <c r="I5" s="455"/>
      <c r="J5" s="457" t="s">
        <v>606</v>
      </c>
      <c r="K5" s="457"/>
      <c r="L5" s="455" t="s">
        <v>607</v>
      </c>
      <c r="M5" s="455"/>
      <c r="N5" s="454" t="s">
        <v>608</v>
      </c>
      <c r="O5" s="454"/>
      <c r="P5" s="458"/>
      <c r="Q5" s="454" t="s">
        <v>609</v>
      </c>
      <c r="R5" s="454"/>
    </row>
    <row r="6" customFormat="false" ht="15.75" hidden="false" customHeight="false" outlineLevel="0" collapsed="false">
      <c r="A6" s="459"/>
      <c r="B6" s="453"/>
      <c r="C6" s="460" t="s">
        <v>610</v>
      </c>
      <c r="D6" s="460" t="s">
        <v>611</v>
      </c>
      <c r="E6" s="461"/>
      <c r="F6" s="456"/>
      <c r="G6" s="456"/>
      <c r="H6" s="456"/>
      <c r="I6" s="462"/>
      <c r="J6" s="461" t="s">
        <v>603</v>
      </c>
      <c r="K6" s="461" t="s">
        <v>604</v>
      </c>
      <c r="L6" s="461" t="s">
        <v>612</v>
      </c>
      <c r="M6" s="461"/>
      <c r="N6" s="461" t="s">
        <v>613</v>
      </c>
      <c r="O6" s="461" t="s">
        <v>614</v>
      </c>
      <c r="P6" s="461"/>
      <c r="Q6" s="461" t="s">
        <v>613</v>
      </c>
      <c r="R6" s="461" t="s">
        <v>614</v>
      </c>
    </row>
    <row r="7" s="468" customFormat="true" ht="15" hidden="false" customHeight="false" outlineLevel="0" collapsed="false">
      <c r="A7" s="463" t="s">
        <v>389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229" t="n">
        <v>2713.7994</v>
      </c>
      <c r="K7" s="229" t="n">
        <v>-2681.3781</v>
      </c>
      <c r="L7" s="467" t="n">
        <v>208.7</v>
      </c>
      <c r="M7" s="467"/>
      <c r="N7" s="467" t="n">
        <v>41.2</v>
      </c>
      <c r="O7" s="467" t="n">
        <v>90</v>
      </c>
      <c r="P7" s="467"/>
      <c r="Q7" s="467" t="n">
        <v>-18.6</v>
      </c>
      <c r="R7" s="467" t="n">
        <v>-35.7</v>
      </c>
    </row>
    <row r="8" s="468" customFormat="true" ht="15" hidden="false" customHeight="false" outlineLevel="0" collapsed="false">
      <c r="A8" s="463" t="s">
        <v>391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229" t="n">
        <v>2914.3916</v>
      </c>
      <c r="K8" s="229" t="n">
        <v>-2925.2018</v>
      </c>
      <c r="L8" s="467" t="n">
        <v>152.9</v>
      </c>
      <c r="M8" s="467"/>
      <c r="N8" s="467" t="n">
        <v>0</v>
      </c>
      <c r="O8" s="467" t="n">
        <v>36.2</v>
      </c>
      <c r="P8" s="467"/>
      <c r="Q8" s="467" t="n">
        <v>-22.5</v>
      </c>
      <c r="R8" s="467" t="n">
        <v>-48.3</v>
      </c>
    </row>
    <row r="9" s="468" customFormat="true" ht="15" hidden="false" customHeight="false" outlineLevel="0" collapsed="false">
      <c r="A9" s="469" t="s">
        <v>615</v>
      </c>
      <c r="B9" s="470" t="n">
        <v>18.0028</v>
      </c>
      <c r="C9" s="470" t="n">
        <v>17.9974476537453</v>
      </c>
      <c r="D9" s="470" t="n">
        <v>18.1303210950081</v>
      </c>
      <c r="E9" s="470"/>
      <c r="F9" s="471" t="n">
        <v>0.153931735190001</v>
      </c>
      <c r="G9" s="471" t="n">
        <v>0.716387435893641</v>
      </c>
      <c r="H9" s="471" t="n">
        <v>0.436101595863393</v>
      </c>
      <c r="I9" s="471"/>
      <c r="J9" s="472" t="n">
        <v>2935.4506</v>
      </c>
      <c r="K9" s="226" t="n">
        <v>-3073.5621</v>
      </c>
      <c r="L9" s="472" t="n">
        <v>208</v>
      </c>
      <c r="M9" s="472"/>
      <c r="N9" s="472" t="n">
        <v>61.8</v>
      </c>
      <c r="O9" s="472" t="n">
        <v>130.3</v>
      </c>
      <c r="P9" s="472"/>
      <c r="Q9" s="472" t="n">
        <v>-26.5</v>
      </c>
      <c r="R9" s="472" t="n">
        <v>-66.1</v>
      </c>
    </row>
    <row r="10" s="468" customFormat="true" ht="15" hidden="false" customHeight="false" outlineLevel="0" collapsed="false">
      <c r="A10" s="469" t="s">
        <v>393</v>
      </c>
      <c r="B10" s="470" t="n">
        <v>18.903</v>
      </c>
      <c r="C10" s="470" t="n">
        <v>18.8611</v>
      </c>
      <c r="D10" s="470" t="n">
        <v>18.9924</v>
      </c>
      <c r="E10" s="470"/>
      <c r="F10" s="471" t="n">
        <v>-0.161246732677137</v>
      </c>
      <c r="G10" s="471" t="n">
        <v>0.356572466582422</v>
      </c>
      <c r="H10" s="471" t="n">
        <v>0.0972462002859762</v>
      </c>
      <c r="I10" s="471"/>
      <c r="J10" s="472" t="n">
        <v>3405.405</v>
      </c>
      <c r="K10" s="226" t="n">
        <v>-3415.0494</v>
      </c>
      <c r="L10" s="472" t="n">
        <v>89.2</v>
      </c>
      <c r="M10" s="472"/>
      <c r="N10" s="472" t="n">
        <v>18.6</v>
      </c>
      <c r="O10" s="472" t="n">
        <v>109.2</v>
      </c>
      <c r="P10" s="472"/>
      <c r="Q10" s="472" t="n">
        <v>-27.6</v>
      </c>
      <c r="R10" s="472" t="n">
        <v>-56</v>
      </c>
    </row>
    <row r="11" s="468" customFormat="true" ht="15" hidden="false" customHeight="false" outlineLevel="0" collapsed="false">
      <c r="A11" s="463" t="s">
        <v>394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229" t="n">
        <v>3891.771048</v>
      </c>
      <c r="K11" s="229" t="n">
        <v>-4072.9806046</v>
      </c>
      <c r="L11" s="467" t="n">
        <v>210.25</v>
      </c>
      <c r="M11" s="467"/>
      <c r="N11" s="467" t="n">
        <v>28.9</v>
      </c>
      <c r="O11" s="467" t="n">
        <v>30.33313591</v>
      </c>
      <c r="P11" s="467"/>
      <c r="Q11" s="467" t="n">
        <v>-26.11836108</v>
      </c>
      <c r="R11" s="467" t="n">
        <v>-59.84870188</v>
      </c>
    </row>
    <row r="12" s="468" customFormat="true" ht="15" hidden="false" customHeight="false" outlineLevel="0" collapsed="false">
      <c r="A12" s="463" t="s">
        <v>395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229" t="n">
        <v>3507.20957</v>
      </c>
      <c r="K12" s="229" t="n">
        <v>-3632.67984</v>
      </c>
      <c r="L12" s="467" t="n">
        <v>141.7</v>
      </c>
      <c r="M12" s="467"/>
      <c r="N12" s="467" t="n">
        <v>38.03940435</v>
      </c>
      <c r="O12" s="467" t="n">
        <v>94.325</v>
      </c>
      <c r="P12" s="467"/>
      <c r="Q12" s="467" t="n">
        <v>-25.9788094421</v>
      </c>
      <c r="R12" s="467" t="n">
        <v>-64.93454613</v>
      </c>
    </row>
    <row r="13" s="468" customFormat="true" ht="15.75" hidden="false" customHeight="true" outlineLevel="0" collapsed="false">
      <c r="A13" s="469" t="s">
        <v>396</v>
      </c>
      <c r="B13" s="470" t="n">
        <v>21.8825</v>
      </c>
      <c r="C13" s="470" t="n">
        <v>21.8663</v>
      </c>
      <c r="D13" s="470" t="n">
        <v>22.013</v>
      </c>
      <c r="E13" s="470"/>
      <c r="F13" s="471" t="n">
        <v>0.149596055337152</v>
      </c>
      <c r="G13" s="471" t="n">
        <v>0.733432062676012</v>
      </c>
      <c r="H13" s="471" t="n">
        <v>0.441514059006582</v>
      </c>
      <c r="I13" s="471"/>
      <c r="J13" s="472" t="n">
        <v>3895.52378</v>
      </c>
      <c r="K13" s="226" t="n">
        <v>-4024.272016</v>
      </c>
      <c r="L13" s="472" t="n">
        <v>76</v>
      </c>
      <c r="M13" s="472"/>
      <c r="N13" s="472" t="n">
        <v>19.59769605</v>
      </c>
      <c r="O13" s="472" t="n">
        <v>65.6578708827626</v>
      </c>
      <c r="P13" s="472"/>
      <c r="Q13" s="472" t="n">
        <v>-23.1189744928321</v>
      </c>
      <c r="R13" s="472" t="n">
        <v>-65.5034087352059</v>
      </c>
    </row>
    <row r="14" s="468" customFormat="true" ht="15.75" hidden="false" customHeight="true" outlineLevel="0" collapsed="false">
      <c r="A14" s="469" t="s">
        <v>397</v>
      </c>
      <c r="B14" s="470" t="n">
        <v>22.9767</v>
      </c>
      <c r="C14" s="470" t="n">
        <v>22.9115</v>
      </c>
      <c r="D14" s="470" t="n">
        <v>23.1436</v>
      </c>
      <c r="E14" s="470"/>
      <c r="F14" s="471" t="n">
        <v>-0.0189297143843166</v>
      </c>
      <c r="G14" s="471" t="n">
        <v>0.603079642066484</v>
      </c>
      <c r="H14" s="471" t="n">
        <v>0.292074963841084</v>
      </c>
      <c r="I14" s="471"/>
      <c r="J14" s="472" t="n">
        <v>4600.710676</v>
      </c>
      <c r="K14" s="226" t="n">
        <v>-4702.5576579</v>
      </c>
      <c r="L14" s="472" t="n">
        <v>60.0856499997748</v>
      </c>
      <c r="M14" s="472"/>
      <c r="N14" s="472" t="n">
        <v>8.98914985337375</v>
      </c>
      <c r="O14" s="472" t="n">
        <v>2.121069833</v>
      </c>
      <c r="P14" s="472"/>
      <c r="Q14" s="472" t="n">
        <v>-23.6848331983249</v>
      </c>
      <c r="R14" s="472" t="n">
        <v>-68.2367767546555</v>
      </c>
    </row>
    <row r="15" s="468" customFormat="true" ht="15" hidden="false" customHeight="false" outlineLevel="0" collapsed="false">
      <c r="A15" s="463" t="s">
        <v>398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3"/>
      <c r="J15" s="467" t="n">
        <v>4956.733354</v>
      </c>
      <c r="K15" s="229" t="n">
        <v>-5056.0396549</v>
      </c>
      <c r="L15" s="467" t="n">
        <v>60.5</v>
      </c>
      <c r="M15" s="474"/>
      <c r="N15" s="467" t="n">
        <v>0</v>
      </c>
      <c r="O15" s="467" t="n">
        <v>0</v>
      </c>
      <c r="P15" s="467"/>
      <c r="Q15" s="467" t="n">
        <v>-25.881445003864</v>
      </c>
      <c r="R15" s="467" t="n">
        <v>-66.4502948508584</v>
      </c>
    </row>
    <row r="16" s="468" customFormat="true" ht="15" hidden="false" customHeight="true" outlineLevel="0" collapsed="false">
      <c r="A16" s="463" t="s">
        <v>399</v>
      </c>
      <c r="B16" s="464" t="n">
        <v>25.3318</v>
      </c>
      <c r="C16" s="464" t="n">
        <v>25.2818213365761</v>
      </c>
      <c r="D16" s="464" t="n">
        <v>25.4604575229802</v>
      </c>
      <c r="E16" s="464"/>
      <c r="F16" s="465" t="n">
        <v>0.123516304527962</v>
      </c>
      <c r="G16" s="465" t="n">
        <v>0.787637923093157</v>
      </c>
      <c r="H16" s="465" t="n">
        <v>0.455577113810559</v>
      </c>
      <c r="I16" s="473"/>
      <c r="J16" s="467" t="n">
        <v>5162.18201</v>
      </c>
      <c r="K16" s="229" t="n">
        <v>-5242.43024</v>
      </c>
      <c r="L16" s="467" t="n">
        <v>139.1</v>
      </c>
      <c r="M16" s="474"/>
      <c r="N16" s="467" t="n">
        <v>0</v>
      </c>
      <c r="O16" s="467" t="n">
        <v>1.1053235</v>
      </c>
      <c r="P16" s="467"/>
      <c r="Q16" s="467" t="n">
        <v>-29.8005080290685</v>
      </c>
      <c r="R16" s="467" t="n">
        <v>-72.6008330198669</v>
      </c>
    </row>
    <row r="17" s="468" customFormat="true" ht="15" hidden="false" customHeight="true" outlineLevel="0" collapsed="false">
      <c r="A17" s="469" t="s">
        <v>400</v>
      </c>
      <c r="B17" s="470" t="n">
        <v>26.5984</v>
      </c>
      <c r="C17" s="470" t="n">
        <v>26.5596</v>
      </c>
      <c r="D17" s="470" t="n">
        <v>26.7062</v>
      </c>
      <c r="E17" s="470"/>
      <c r="F17" s="471" t="n">
        <v>-0.202157298319124</v>
      </c>
      <c r="G17" s="471" t="n">
        <v>0.387254627697079</v>
      </c>
      <c r="H17" s="471" t="n">
        <v>0.0925486646889774</v>
      </c>
      <c r="I17" s="471"/>
      <c r="J17" s="472" t="n">
        <v>5399.2216</v>
      </c>
      <c r="K17" s="226" t="n">
        <v>-5506.7904</v>
      </c>
      <c r="L17" s="472" t="n">
        <v>75.755</v>
      </c>
      <c r="M17" s="472" t="n">
        <v>0</v>
      </c>
      <c r="N17" s="472" t="n">
        <v>0</v>
      </c>
      <c r="O17" s="472" t="n">
        <v>0</v>
      </c>
      <c r="P17" s="472"/>
      <c r="Q17" s="472" t="n">
        <v>-36.2979886988742</v>
      </c>
      <c r="R17" s="472" t="n">
        <v>-90.9359300647119</v>
      </c>
    </row>
    <row r="18" s="468" customFormat="true" ht="15" hidden="false" customHeight="true" outlineLevel="0" collapsed="false">
      <c r="A18" s="469" t="s">
        <v>3</v>
      </c>
      <c r="B18" s="470" t="n">
        <v>27.9283</v>
      </c>
      <c r="C18" s="470" t="n">
        <v>27.9484108073237</v>
      </c>
      <c r="D18" s="470" t="n">
        <v>28.1754222345046</v>
      </c>
      <c r="E18" s="470"/>
      <c r="F18" s="471" t="n">
        <v>-0.0144133715331619</v>
      </c>
      <c r="G18" s="471" t="n">
        <v>0.641002110881103</v>
      </c>
      <c r="H18" s="471" t="n">
        <v>0.31329436967397</v>
      </c>
      <c r="I18" s="471"/>
      <c r="J18" s="472" t="n">
        <v>5680.7185</v>
      </c>
      <c r="K18" s="226" t="n">
        <v>-5772.98197</v>
      </c>
      <c r="L18" s="472" t="n">
        <v>2.65</v>
      </c>
      <c r="M18" s="472" t="n">
        <v>0</v>
      </c>
      <c r="N18" s="472" t="n">
        <v>0</v>
      </c>
      <c r="O18" s="472" t="n">
        <v>0</v>
      </c>
      <c r="P18" s="472"/>
      <c r="Q18" s="472" t="n">
        <v>-45.0740259519936</v>
      </c>
      <c r="R18" s="472" t="n">
        <v>-105.872574522744</v>
      </c>
    </row>
    <row r="19" s="468" customFormat="true" ht="15" hidden="false" customHeight="true" outlineLevel="0" collapsed="false">
      <c r="A19" s="308"/>
      <c r="B19" s="475"/>
      <c r="C19" s="475"/>
      <c r="D19" s="475"/>
      <c r="E19" s="475"/>
      <c r="F19" s="476"/>
      <c r="G19" s="476"/>
      <c r="H19" s="476"/>
      <c r="I19" s="476"/>
      <c r="J19" s="477"/>
      <c r="K19" s="477"/>
      <c r="L19" s="309"/>
      <c r="M19" s="478"/>
      <c r="N19" s="478"/>
      <c r="O19" s="478"/>
      <c r="P19" s="478"/>
      <c r="Q19" s="478"/>
      <c r="R19" s="478"/>
    </row>
    <row r="20" s="468" customFormat="true" ht="18" hidden="false" customHeight="true" outlineLevel="0" collapsed="false">
      <c r="A20" s="479" t="n">
        <v>2016</v>
      </c>
      <c r="B20" s="480"/>
      <c r="C20" s="480"/>
      <c r="D20" s="480"/>
      <c r="E20" s="480"/>
      <c r="F20" s="481" t="n">
        <v>0.157035455506648</v>
      </c>
      <c r="G20" s="481" t="n">
        <v>0.835593779144068</v>
      </c>
      <c r="H20" s="481" t="n">
        <v>0.496314617325358</v>
      </c>
      <c r="I20" s="482"/>
      <c r="J20" s="483" t="n">
        <v>5795.95306749325</v>
      </c>
      <c r="K20" s="483" t="n">
        <v>-6285.3165138</v>
      </c>
      <c r="L20" s="483" t="n">
        <v>323.8</v>
      </c>
      <c r="M20" s="483"/>
      <c r="N20" s="483" t="n">
        <v>0.30901</v>
      </c>
      <c r="O20" s="483" t="n">
        <v>0</v>
      </c>
      <c r="P20" s="483"/>
      <c r="Q20" s="483" t="n">
        <v>-48.3069741910366</v>
      </c>
      <c r="R20" s="483" t="n">
        <v>-135.381263164073</v>
      </c>
    </row>
    <row r="21" s="468" customFormat="true" ht="18" hidden="false" customHeight="true" outlineLevel="0" collapsed="false">
      <c r="A21" s="311" t="s">
        <v>531</v>
      </c>
      <c r="B21" s="484" t="n">
        <v>28.0439</v>
      </c>
      <c r="C21" s="484" t="n">
        <v>28.0784579100669</v>
      </c>
      <c r="D21" s="484" t="n">
        <v>28.33352397466</v>
      </c>
      <c r="E21" s="484"/>
      <c r="F21" s="485" t="n">
        <v>0.265735365944119</v>
      </c>
      <c r="G21" s="485" t="n">
        <v>1.0383473021927</v>
      </c>
      <c r="H21" s="485" t="n">
        <v>0.652041334068412</v>
      </c>
      <c r="I21" s="485"/>
      <c r="J21" s="486" t="n">
        <v>461.12713388</v>
      </c>
      <c r="K21" s="486" t="n">
        <v>-555.87326</v>
      </c>
      <c r="L21" s="487" t="n">
        <v>84.4</v>
      </c>
      <c r="M21" s="487"/>
      <c r="N21" s="487" t="n">
        <v>0</v>
      </c>
      <c r="O21" s="487" t="n">
        <v>0</v>
      </c>
      <c r="P21" s="487"/>
      <c r="Q21" s="487" t="n">
        <v>-2.02403282716858</v>
      </c>
      <c r="R21" s="487" t="n">
        <v>-6.45007672272106</v>
      </c>
    </row>
    <row r="22" s="468" customFormat="true" ht="18" hidden="false" customHeight="true" outlineLevel="0" collapsed="false">
      <c r="A22" s="463" t="s">
        <v>532</v>
      </c>
      <c r="B22" s="464" t="n">
        <v>28.1526</v>
      </c>
      <c r="C22" s="464" t="n">
        <v>28.2360305553156</v>
      </c>
      <c r="D22" s="464" t="n">
        <v>28.4451818568689</v>
      </c>
      <c r="E22" s="464"/>
      <c r="F22" s="465" t="n">
        <v>0.361759635258248</v>
      </c>
      <c r="G22" s="465" t="n">
        <v>1.06618239347877</v>
      </c>
      <c r="H22" s="465" t="n">
        <v>0.713971014368508</v>
      </c>
      <c r="I22" s="466"/>
      <c r="J22" s="229" t="n">
        <v>444.853513</v>
      </c>
      <c r="K22" s="229" t="n">
        <v>-530.8500827</v>
      </c>
      <c r="L22" s="467" t="n">
        <v>91.6</v>
      </c>
      <c r="M22" s="467"/>
      <c r="N22" s="467" t="n">
        <v>0.18539</v>
      </c>
      <c r="O22" s="467" t="n">
        <v>0</v>
      </c>
      <c r="P22" s="467"/>
      <c r="Q22" s="467" t="n">
        <v>-0.05120652</v>
      </c>
      <c r="R22" s="467" t="n">
        <v>-9.9323918126204</v>
      </c>
    </row>
    <row r="23" s="468" customFormat="true" ht="18" hidden="false" customHeight="true" outlineLevel="0" collapsed="false">
      <c r="A23" s="463" t="s">
        <v>533</v>
      </c>
      <c r="B23" s="464" t="n">
        <v>28.2691</v>
      </c>
      <c r="C23" s="464" t="n">
        <v>28.2198006752858</v>
      </c>
      <c r="D23" s="464" t="n">
        <v>28.3866700691601</v>
      </c>
      <c r="E23" s="464"/>
      <c r="F23" s="465" t="n">
        <v>0.136608490119693</v>
      </c>
      <c r="G23" s="465" t="n">
        <v>0.814811057382767</v>
      </c>
      <c r="H23" s="465" t="n">
        <v>0.47570977375123</v>
      </c>
      <c r="I23" s="466"/>
      <c r="J23" s="229" t="n">
        <v>504.7160849</v>
      </c>
      <c r="K23" s="229" t="n">
        <v>-490.47333</v>
      </c>
      <c r="L23" s="467" t="n">
        <v>37.3</v>
      </c>
      <c r="M23" s="467"/>
      <c r="N23" s="467" t="n">
        <v>0</v>
      </c>
      <c r="O23" s="467" t="n">
        <v>0</v>
      </c>
      <c r="P23" s="467"/>
      <c r="Q23" s="467" t="n">
        <v>-6.75336727362407</v>
      </c>
      <c r="R23" s="467" t="n">
        <v>-10.8903373020121</v>
      </c>
    </row>
    <row r="24" s="468" customFormat="true" ht="18" hidden="false" customHeight="true" outlineLevel="0" collapsed="false">
      <c r="A24" s="469" t="s">
        <v>404</v>
      </c>
      <c r="B24" s="470" t="n">
        <v>28.3824</v>
      </c>
      <c r="C24" s="470" t="n">
        <v>28.2939687990613</v>
      </c>
      <c r="D24" s="470" t="n">
        <v>28.5122510303803</v>
      </c>
      <c r="E24" s="470"/>
      <c r="F24" s="471" t="n">
        <v>-0.18938055357926</v>
      </c>
      <c r="G24" s="471" t="n">
        <v>0.43069845566574</v>
      </c>
      <c r="H24" s="471" t="n">
        <v>0.12065895104324</v>
      </c>
      <c r="I24" s="471"/>
      <c r="J24" s="472" t="n">
        <v>467.8676425</v>
      </c>
      <c r="K24" s="226" t="n">
        <v>-491.47428</v>
      </c>
      <c r="L24" s="472" t="n">
        <v>-43.5</v>
      </c>
      <c r="M24" s="472"/>
      <c r="N24" s="472" t="n">
        <v>0</v>
      </c>
      <c r="O24" s="472" t="n">
        <v>0</v>
      </c>
      <c r="P24" s="472"/>
      <c r="Q24" s="472" t="n">
        <v>-1.69840529906596</v>
      </c>
      <c r="R24" s="472" t="n">
        <v>-10.1927457542978</v>
      </c>
    </row>
    <row r="25" s="468" customFormat="true" ht="18" hidden="false" customHeight="true" outlineLevel="0" collapsed="false">
      <c r="A25" s="469" t="s">
        <v>405</v>
      </c>
      <c r="B25" s="470" t="n">
        <v>28.4999</v>
      </c>
      <c r="C25" s="470" t="n">
        <v>28.4820385275424</v>
      </c>
      <c r="D25" s="470" t="n">
        <v>28.6500807791571</v>
      </c>
      <c r="E25" s="470"/>
      <c r="F25" s="471" t="n">
        <v>-0.0661401079852055</v>
      </c>
      <c r="G25" s="471" t="n">
        <v>0.569829353060612</v>
      </c>
      <c r="H25" s="471" t="n">
        <v>0.251844622537703</v>
      </c>
      <c r="I25" s="471"/>
      <c r="J25" s="472" t="n">
        <v>475.7291581</v>
      </c>
      <c r="K25" s="226" t="n">
        <v>-532.1149</v>
      </c>
      <c r="L25" s="472" t="n">
        <v>-21</v>
      </c>
      <c r="M25" s="472"/>
      <c r="N25" s="472" t="n">
        <v>0</v>
      </c>
      <c r="O25" s="472" t="n">
        <v>0</v>
      </c>
      <c r="P25" s="472"/>
      <c r="Q25" s="472" t="n">
        <v>-3.37630268022474</v>
      </c>
      <c r="R25" s="472" t="n">
        <v>-8.82480720055235</v>
      </c>
    </row>
    <row r="26" s="468" customFormat="true" ht="18" hidden="false" customHeight="true" outlineLevel="0" collapsed="false">
      <c r="A26" s="463" t="s">
        <v>406</v>
      </c>
      <c r="B26" s="464" t="n">
        <v>28.6142</v>
      </c>
      <c r="C26" s="464" t="n">
        <v>28.6217682269608</v>
      </c>
      <c r="D26" s="464" t="n">
        <v>28.8354729583345</v>
      </c>
      <c r="E26" s="464"/>
      <c r="F26" s="465" t="n">
        <v>-0.0647659695271553</v>
      </c>
      <c r="G26" s="465" t="n">
        <v>0.573020888588819</v>
      </c>
      <c r="H26" s="465" t="n">
        <v>0.254127459530832</v>
      </c>
      <c r="I26" s="466"/>
      <c r="J26" s="229" t="n">
        <v>460.1161357</v>
      </c>
      <c r="K26" s="229" t="n">
        <v>-531.30116</v>
      </c>
      <c r="L26" s="467" t="n">
        <v>0</v>
      </c>
      <c r="M26" s="467"/>
      <c r="N26" s="467" t="n">
        <v>0</v>
      </c>
      <c r="O26" s="467" t="n">
        <v>0</v>
      </c>
      <c r="P26" s="467"/>
      <c r="Q26" s="467" t="n">
        <v>-10.7231992450047</v>
      </c>
      <c r="R26" s="467" t="n">
        <v>-16.2222045842662</v>
      </c>
    </row>
    <row r="27" s="468" customFormat="true" ht="18" hidden="false" customHeight="true" outlineLevel="0" collapsed="false">
      <c r="A27" s="463" t="s">
        <v>537</v>
      </c>
      <c r="B27" s="464" t="n">
        <v>28.7326</v>
      </c>
      <c r="C27" s="464" t="n">
        <v>28.7549325285274</v>
      </c>
      <c r="D27" s="464" t="n">
        <v>29.0120553118078</v>
      </c>
      <c r="E27" s="464"/>
      <c r="F27" s="465" t="n">
        <v>0.176595614470594</v>
      </c>
      <c r="G27" s="465" t="n">
        <v>0.923550733897946</v>
      </c>
      <c r="H27" s="465" t="n">
        <v>0.55007317418427</v>
      </c>
      <c r="I27" s="466"/>
      <c r="J27" s="229" t="n">
        <v>472.35303</v>
      </c>
      <c r="K27" s="229" t="n">
        <v>-511.27689</v>
      </c>
      <c r="L27" s="467" t="n">
        <v>36</v>
      </c>
      <c r="M27" s="467"/>
      <c r="N27" s="467" t="n">
        <v>0</v>
      </c>
      <c r="O27" s="467" t="n">
        <v>0</v>
      </c>
      <c r="P27" s="467"/>
      <c r="Q27" s="467" t="n">
        <v>-0.02487917</v>
      </c>
      <c r="R27" s="467" t="n">
        <v>-11.6386518464273</v>
      </c>
    </row>
    <row r="28" s="468" customFormat="true" ht="18" hidden="false" customHeight="true" outlineLevel="0" collapsed="false">
      <c r="A28" s="469" t="s">
        <v>538</v>
      </c>
      <c r="B28" s="470" t="n">
        <v>28.8516</v>
      </c>
      <c r="C28" s="470" t="n">
        <v>28.9184938702841</v>
      </c>
      <c r="D28" s="470" t="n">
        <v>29.1099878468779</v>
      </c>
      <c r="E28" s="470"/>
      <c r="F28" s="471" t="n">
        <v>0.242484089774604</v>
      </c>
      <c r="G28" s="471" t="n">
        <v>0.944691445071963</v>
      </c>
      <c r="H28" s="471" t="n">
        <v>0.593587767423284</v>
      </c>
      <c r="I28" s="471"/>
      <c r="J28" s="472" t="n">
        <v>467.3304345</v>
      </c>
      <c r="K28" s="226" t="n">
        <v>-519.1541</v>
      </c>
      <c r="L28" s="472" t="n">
        <v>30.5</v>
      </c>
      <c r="M28" s="472"/>
      <c r="N28" s="472" t="n">
        <v>0.12362</v>
      </c>
      <c r="O28" s="472" t="n">
        <v>0</v>
      </c>
      <c r="P28" s="472"/>
      <c r="Q28" s="472" t="n">
        <v>-0.04111768</v>
      </c>
      <c r="R28" s="472" t="n">
        <v>-12.6493627578636</v>
      </c>
    </row>
    <row r="29" s="468" customFormat="true" ht="18" hidden="false" customHeight="true" outlineLevel="0" collapsed="false">
      <c r="A29" s="469" t="s">
        <v>539</v>
      </c>
      <c r="B29" s="470" t="n">
        <v>28.9672</v>
      </c>
      <c r="C29" s="470" t="n">
        <v>29.0619358931072</v>
      </c>
      <c r="D29" s="470" t="n">
        <v>29.2485779927248</v>
      </c>
      <c r="E29" s="470"/>
      <c r="F29" s="471" t="n">
        <v>0.322722545731768</v>
      </c>
      <c r="G29" s="471" t="n">
        <v>0.975937224689227</v>
      </c>
      <c r="H29" s="471" t="n">
        <v>0.649329885210497</v>
      </c>
      <c r="I29" s="471"/>
      <c r="J29" s="472" t="n">
        <v>463.3863754511</v>
      </c>
      <c r="K29" s="226" t="n">
        <v>-488.63760939</v>
      </c>
      <c r="L29" s="472" t="n">
        <v>35.7</v>
      </c>
      <c r="M29" s="472"/>
      <c r="N29" s="472" t="n">
        <v>0</v>
      </c>
      <c r="O29" s="472" t="n">
        <v>0</v>
      </c>
      <c r="P29" s="472"/>
      <c r="Q29" s="472" t="n">
        <v>-6.75817004049488</v>
      </c>
      <c r="R29" s="472" t="n">
        <v>-12.4606677883343</v>
      </c>
    </row>
    <row r="30" s="468" customFormat="true" ht="18" hidden="false" customHeight="true" outlineLevel="0" collapsed="false">
      <c r="A30" s="308" t="s">
        <v>408</v>
      </c>
      <c r="B30" s="475" t="n">
        <v>29.0872</v>
      </c>
      <c r="C30" s="475" t="n">
        <v>29.1615392219326</v>
      </c>
      <c r="D30" s="475" t="n">
        <v>29.3268910466548</v>
      </c>
      <c r="E30" s="475"/>
      <c r="F30" s="465" t="n">
        <v>0.302832880242014</v>
      </c>
      <c r="G30" s="465" t="n">
        <v>0.925791260513757</v>
      </c>
      <c r="H30" s="465" t="n">
        <v>0.614312070377886</v>
      </c>
      <c r="I30" s="465"/>
      <c r="J30" s="488" t="n">
        <v>479.606366947</v>
      </c>
      <c r="K30" s="488" t="n">
        <v>-495.59301611</v>
      </c>
      <c r="L30" s="467" t="n">
        <v>23.5</v>
      </c>
      <c r="M30" s="489"/>
      <c r="N30" s="467" t="n">
        <v>0</v>
      </c>
      <c r="O30" s="467" t="n">
        <v>0</v>
      </c>
      <c r="P30" s="467"/>
      <c r="Q30" s="467" t="n">
        <v>-2.42068036980307</v>
      </c>
      <c r="R30" s="467" t="n">
        <v>-10.4253865396655</v>
      </c>
    </row>
    <row r="31" s="468" customFormat="true" ht="18" hidden="false" customHeight="true" outlineLevel="0" collapsed="false">
      <c r="A31" s="308" t="s">
        <v>616</v>
      </c>
      <c r="B31" s="475" t="n">
        <v>29.2038</v>
      </c>
      <c r="C31" s="475" t="n">
        <v>29.2950543069416</v>
      </c>
      <c r="D31" s="475" t="n">
        <v>29.496530940255</v>
      </c>
      <c r="E31" s="475"/>
      <c r="F31" s="465" t="n">
        <v>0.225628899033164</v>
      </c>
      <c r="G31" s="465" t="n">
        <v>0.857146067776643</v>
      </c>
      <c r="H31" s="465" t="n">
        <v>0.541387483404903</v>
      </c>
      <c r="I31" s="465"/>
      <c r="J31" s="488" t="n">
        <v>520.57192126</v>
      </c>
      <c r="K31" s="488" t="n">
        <v>-531.45709244</v>
      </c>
      <c r="L31" s="467" t="n">
        <v>14.5</v>
      </c>
      <c r="M31" s="489"/>
      <c r="N31" s="467" t="n">
        <v>0</v>
      </c>
      <c r="O31" s="467" t="n">
        <v>0</v>
      </c>
      <c r="P31" s="467"/>
      <c r="Q31" s="467" t="n">
        <v>-3.26736732768972</v>
      </c>
      <c r="R31" s="467" t="n">
        <v>-9.17887186537608</v>
      </c>
    </row>
    <row r="32" s="468" customFormat="true" ht="18" hidden="false" customHeight="true" outlineLevel="0" collapsed="false">
      <c r="A32" s="311" t="s">
        <v>617</v>
      </c>
      <c r="B32" s="484" t="n">
        <v>29.3247</v>
      </c>
      <c r="C32" s="484" t="n">
        <v>29.2933972533726</v>
      </c>
      <c r="D32" s="484" t="n">
        <v>29.5317657564952</v>
      </c>
      <c r="E32" s="484"/>
      <c r="F32" s="485" t="n">
        <v>0.170344576597189</v>
      </c>
      <c r="G32" s="485" t="n">
        <v>0.90711916740987</v>
      </c>
      <c r="H32" s="485" t="n">
        <v>0.53873187200353</v>
      </c>
      <c r="I32" s="490"/>
      <c r="J32" s="486" t="n">
        <v>578.29527125515</v>
      </c>
      <c r="K32" s="486" t="n">
        <v>-607.11079316</v>
      </c>
      <c r="L32" s="491" t="n">
        <v>34.8</v>
      </c>
      <c r="M32" s="492"/>
      <c r="N32" s="491" t="n">
        <v>0</v>
      </c>
      <c r="O32" s="491" t="n">
        <v>0</v>
      </c>
      <c r="P32" s="491"/>
      <c r="Q32" s="491" t="n">
        <v>-11.1682457579609</v>
      </c>
      <c r="R32" s="491" t="n">
        <v>-16.5157589899367</v>
      </c>
    </row>
    <row r="33" s="468" customFormat="true" ht="18" hidden="false" customHeight="true" outlineLevel="0" collapsed="false">
      <c r="A33" s="493"/>
      <c r="B33" s="475"/>
      <c r="C33" s="475"/>
      <c r="D33" s="475"/>
      <c r="E33" s="475"/>
      <c r="F33" s="488"/>
      <c r="G33" s="473"/>
      <c r="H33" s="473"/>
      <c r="I33" s="494"/>
      <c r="J33" s="473"/>
      <c r="K33" s="473"/>
      <c r="L33" s="467"/>
      <c r="M33" s="489"/>
      <c r="N33" s="467"/>
      <c r="O33" s="467"/>
      <c r="P33" s="467"/>
      <c r="Q33" s="467"/>
      <c r="R33" s="495"/>
    </row>
    <row r="34" s="468" customFormat="true" ht="18" hidden="false" customHeight="true" outlineLevel="0" collapsed="false">
      <c r="A34" s="479" t="n">
        <v>2017</v>
      </c>
      <c r="B34" s="480"/>
      <c r="C34" s="480"/>
      <c r="D34" s="480"/>
      <c r="E34" s="480"/>
      <c r="F34" s="481" t="n">
        <v>0.0907148556287876</v>
      </c>
      <c r="G34" s="481" t="n">
        <v>0.713670401673217</v>
      </c>
      <c r="H34" s="481" t="n">
        <v>0.402192628651002</v>
      </c>
      <c r="I34" s="482"/>
      <c r="J34" s="483" t="n">
        <v>6157.52866134921</v>
      </c>
      <c r="K34" s="483" t="n">
        <v>-6224.77034938873</v>
      </c>
      <c r="L34" s="483" t="n">
        <v>23.8462</v>
      </c>
      <c r="M34" s="483" t="n">
        <v>0</v>
      </c>
      <c r="N34" s="483" t="n">
        <v>0</v>
      </c>
      <c r="O34" s="483" t="n">
        <v>0</v>
      </c>
      <c r="P34" s="483" t="n">
        <v>0</v>
      </c>
      <c r="Q34" s="483" t="n">
        <v>-45.8009260485671</v>
      </c>
      <c r="R34" s="483" t="n">
        <v>-165.811462396706</v>
      </c>
    </row>
    <row r="35" s="468" customFormat="true" ht="18" hidden="false" customHeight="true" outlineLevel="0" collapsed="false">
      <c r="A35" s="311" t="s">
        <v>531</v>
      </c>
      <c r="B35" s="484" t="n">
        <v>29.4465</v>
      </c>
      <c r="C35" s="484" t="n">
        <v>29.1555</v>
      </c>
      <c r="D35" s="484" t="n">
        <v>29.6878</v>
      </c>
      <c r="E35" s="484"/>
      <c r="F35" s="485" t="n">
        <v>0.255147013220002</v>
      </c>
      <c r="G35" s="485" t="n">
        <v>0.927057948646423</v>
      </c>
      <c r="H35" s="485" t="n">
        <v>0.591102480933213</v>
      </c>
      <c r="I35" s="490"/>
      <c r="J35" s="486" t="n">
        <v>540.459607978</v>
      </c>
      <c r="K35" s="486" t="n">
        <v>-550.95615535</v>
      </c>
      <c r="L35" s="491" t="n">
        <v>3</v>
      </c>
      <c r="M35" s="492"/>
      <c r="N35" s="491" t="n">
        <v>0</v>
      </c>
      <c r="O35" s="491" t="n">
        <v>0</v>
      </c>
      <c r="P35" s="491"/>
      <c r="Q35" s="491" t="n">
        <v>-0.10158439</v>
      </c>
      <c r="R35" s="491" t="n">
        <v>-12.5910209379032</v>
      </c>
    </row>
    <row r="36" s="468" customFormat="true" ht="18" hidden="false" customHeight="true" outlineLevel="0" collapsed="false">
      <c r="A36" s="463" t="s">
        <v>402</v>
      </c>
      <c r="B36" s="464" t="n">
        <v>29.5569</v>
      </c>
      <c r="C36" s="464" t="n">
        <v>26.6128</v>
      </c>
      <c r="D36" s="464" t="n">
        <v>29.8035</v>
      </c>
      <c r="E36" s="464"/>
      <c r="F36" s="465" t="n">
        <v>0.242189116181736</v>
      </c>
      <c r="G36" s="465" t="n">
        <v>0.880951061553144</v>
      </c>
      <c r="H36" s="465" t="n">
        <v>0.56157008886744</v>
      </c>
      <c r="I36" s="466"/>
      <c r="J36" s="229" t="n">
        <v>478.567130854</v>
      </c>
      <c r="K36" s="229" t="n">
        <v>-514.04557849</v>
      </c>
      <c r="L36" s="467" t="n">
        <v>9</v>
      </c>
      <c r="M36" s="467"/>
      <c r="N36" s="467" t="n">
        <v>0</v>
      </c>
      <c r="O36" s="467" t="n">
        <v>0</v>
      </c>
      <c r="P36" s="467"/>
      <c r="Q36" s="467" t="n">
        <v>-1.66642688</v>
      </c>
      <c r="R36" s="467" t="n">
        <v>-14.0056504333559</v>
      </c>
    </row>
    <row r="37" s="468" customFormat="true" ht="18" hidden="false" customHeight="true" outlineLevel="0" collapsed="false">
      <c r="A37" s="463" t="s">
        <v>533</v>
      </c>
      <c r="B37" s="464" t="n">
        <v>29.6796</v>
      </c>
      <c r="C37" s="464" t="n">
        <v>29.6494</v>
      </c>
      <c r="D37" s="464" t="n">
        <v>29.8164</v>
      </c>
      <c r="E37" s="464"/>
      <c r="F37" s="465" t="n">
        <v>0.0843116126906436</v>
      </c>
      <c r="G37" s="465" t="n">
        <v>0.693270547851868</v>
      </c>
      <c r="H37" s="465" t="n">
        <v>0.388791080271256</v>
      </c>
      <c r="I37" s="466"/>
      <c r="J37" s="229" t="n">
        <v>584.87807888</v>
      </c>
      <c r="K37" s="229" t="n">
        <v>-531.880083643035</v>
      </c>
      <c r="L37" s="467" t="n">
        <v>0</v>
      </c>
      <c r="M37" s="467"/>
      <c r="N37" s="467" t="n">
        <v>0</v>
      </c>
      <c r="O37" s="467" t="n">
        <v>0</v>
      </c>
      <c r="P37" s="467"/>
      <c r="Q37" s="467" t="n">
        <v>-4.71823713868439</v>
      </c>
      <c r="R37" s="467" t="n">
        <v>-12.6748044163105</v>
      </c>
    </row>
    <row r="38" s="468" customFormat="true" ht="18" hidden="false" customHeight="true" outlineLevel="0" collapsed="false">
      <c r="A38" s="469" t="s">
        <v>618</v>
      </c>
      <c r="B38" s="470" t="n">
        <v>29.7989</v>
      </c>
      <c r="C38" s="470" t="n">
        <v>29.7066</v>
      </c>
      <c r="D38" s="470" t="n">
        <v>29.9515</v>
      </c>
      <c r="E38" s="470"/>
      <c r="F38" s="471" t="n">
        <v>-0.177844357574281</v>
      </c>
      <c r="G38" s="471" t="n">
        <v>0.406301562155339</v>
      </c>
      <c r="H38" s="471" t="n">
        <v>0.114228602290529</v>
      </c>
      <c r="I38" s="471"/>
      <c r="J38" s="472" t="n">
        <v>445.272555106715</v>
      </c>
      <c r="K38" s="226" t="n">
        <v>-458.554860050091</v>
      </c>
      <c r="L38" s="472" t="n">
        <v>-42.0003</v>
      </c>
      <c r="M38" s="472"/>
      <c r="N38" s="472" t="n">
        <v>0</v>
      </c>
      <c r="O38" s="472" t="n">
        <v>0</v>
      </c>
      <c r="P38" s="472"/>
      <c r="Q38" s="472" t="n">
        <v>-3.14391178770248</v>
      </c>
      <c r="R38" s="472" t="n">
        <v>-10.355070467883</v>
      </c>
    </row>
    <row r="39" s="468" customFormat="true" ht="18" hidden="false" customHeight="true" outlineLevel="0" collapsed="false">
      <c r="A39" s="469" t="s">
        <v>549</v>
      </c>
      <c r="B39" s="470" t="n">
        <v>29.9226</v>
      </c>
      <c r="C39" s="470" t="n">
        <v>29.9703</v>
      </c>
      <c r="D39" s="470" t="n">
        <v>30.1622</v>
      </c>
      <c r="E39" s="470"/>
      <c r="F39" s="471" t="n">
        <v>0.0319844074093254</v>
      </c>
      <c r="G39" s="471" t="n">
        <v>0.642353898274137</v>
      </c>
      <c r="H39" s="471" t="n">
        <v>0.337169152841731</v>
      </c>
      <c r="I39" s="471"/>
      <c r="J39" s="472" t="n">
        <v>495.495386886116</v>
      </c>
      <c r="K39" s="226" t="n">
        <v>-543.011175040785</v>
      </c>
      <c r="L39" s="472" t="n">
        <v>0</v>
      </c>
      <c r="M39" s="472"/>
      <c r="N39" s="472" t="n">
        <v>0</v>
      </c>
      <c r="O39" s="472" t="n">
        <v>0</v>
      </c>
      <c r="P39" s="472"/>
      <c r="Q39" s="472" t="n">
        <v>-3.27808144997121</v>
      </c>
      <c r="R39" s="472" t="n">
        <v>-9.83113529123126</v>
      </c>
    </row>
    <row r="40" s="468" customFormat="true" ht="18" hidden="false" customHeight="true" outlineLevel="0" collapsed="false">
      <c r="A40" s="463" t="s">
        <v>536</v>
      </c>
      <c r="B40" s="464" t="n">
        <v>30.0428</v>
      </c>
      <c r="C40" s="464" t="n">
        <v>30.0984</v>
      </c>
      <c r="D40" s="464" t="n">
        <v>30.3234</v>
      </c>
      <c r="E40" s="464"/>
      <c r="F40" s="465" t="n">
        <v>0.224143174197364</v>
      </c>
      <c r="G40" s="465" t="n">
        <v>0.883712239216185</v>
      </c>
      <c r="H40" s="465" t="n">
        <v>0.553927706706775</v>
      </c>
      <c r="I40" s="466"/>
      <c r="J40" s="229" t="n">
        <v>513.335023902309</v>
      </c>
      <c r="K40" s="229" t="n">
        <v>-536.512776673579</v>
      </c>
      <c r="L40" s="467" t="n">
        <v>3</v>
      </c>
      <c r="M40" s="467"/>
      <c r="N40" s="467" t="n">
        <v>0</v>
      </c>
      <c r="O40" s="467" t="n">
        <v>0</v>
      </c>
      <c r="P40" s="467"/>
      <c r="Q40" s="467" t="n">
        <v>-10.36274734</v>
      </c>
      <c r="R40" s="467" t="n">
        <v>-21.4001059829963</v>
      </c>
    </row>
    <row r="41" s="468" customFormat="true" ht="18" hidden="false" customHeight="true" outlineLevel="0" collapsed="false">
      <c r="A41" s="463" t="s">
        <v>537</v>
      </c>
      <c r="B41" s="464" t="n">
        <v>30.1676</v>
      </c>
      <c r="C41" s="464" t="n">
        <v>30.2189</v>
      </c>
      <c r="D41" s="464" t="n">
        <v>30.411</v>
      </c>
      <c r="E41" s="464"/>
      <c r="F41" s="465" t="n">
        <v>0.188338141520095</v>
      </c>
      <c r="G41" s="465" t="n">
        <v>0.831782059632057</v>
      </c>
      <c r="H41" s="465" t="n">
        <v>0.510060100576076</v>
      </c>
      <c r="I41" s="466"/>
      <c r="J41" s="229" t="n">
        <v>462.139338122473</v>
      </c>
      <c r="K41" s="229" t="n">
        <v>-467.295045321569</v>
      </c>
      <c r="L41" s="467" t="n">
        <v>6.8472</v>
      </c>
      <c r="M41" s="467"/>
      <c r="N41" s="467" t="n">
        <v>0</v>
      </c>
      <c r="O41" s="467" t="n">
        <v>0</v>
      </c>
      <c r="P41" s="467"/>
      <c r="Q41" s="467" t="n">
        <v>-0.07587592</v>
      </c>
      <c r="R41" s="467" t="n">
        <v>-12.5994168796391</v>
      </c>
    </row>
    <row r="42" s="468" customFormat="true" ht="18" hidden="false" customHeight="true" outlineLevel="0" collapsed="false">
      <c r="A42" s="496" t="s">
        <v>538</v>
      </c>
      <c r="B42" s="497" t="n">
        <v>30.2929</v>
      </c>
      <c r="C42" s="497" t="n">
        <v>30.3634</v>
      </c>
      <c r="D42" s="497" t="n">
        <v>30.5597</v>
      </c>
      <c r="E42" s="497"/>
      <c r="F42" s="485" t="n">
        <v>0.150436266962863</v>
      </c>
      <c r="G42" s="485" t="n">
        <v>0.841142975642814</v>
      </c>
      <c r="H42" s="485" t="n">
        <v>0.495789621302839</v>
      </c>
      <c r="I42" s="498"/>
      <c r="J42" s="499" t="n">
        <v>471.867093189781</v>
      </c>
      <c r="K42" s="499" t="n">
        <v>-505.62049566298</v>
      </c>
      <c r="L42" s="491" t="n">
        <v>20.7993</v>
      </c>
      <c r="M42" s="491"/>
      <c r="N42" s="491" t="n">
        <v>0</v>
      </c>
      <c r="O42" s="491" t="n">
        <v>0</v>
      </c>
      <c r="P42" s="491"/>
      <c r="Q42" s="491" t="n">
        <v>-0.515081816235323</v>
      </c>
      <c r="R42" s="491" t="n">
        <v>-16.2803610086313</v>
      </c>
    </row>
    <row r="43" s="468" customFormat="true" ht="18" hidden="false" customHeight="true" outlineLevel="0" collapsed="false">
      <c r="A43" s="496" t="s">
        <v>619</v>
      </c>
      <c r="B43" s="497" t="n">
        <v>30.4145826818395</v>
      </c>
      <c r="C43" s="497" t="n">
        <v>30.4495</v>
      </c>
      <c r="D43" s="497" t="n">
        <v>30.6955</v>
      </c>
      <c r="E43" s="497"/>
      <c r="F43" s="485" t="n">
        <v>0.165394310207978</v>
      </c>
      <c r="G43" s="485" t="n">
        <v>0.787908388163345</v>
      </c>
      <c r="H43" s="485" t="n">
        <v>0.476651349185662</v>
      </c>
      <c r="I43" s="498"/>
      <c r="J43" s="499" t="n">
        <v>480.110173890621</v>
      </c>
      <c r="K43" s="499" t="n">
        <v>-487.520706103053</v>
      </c>
      <c r="L43" s="491" t="n">
        <v>20.7</v>
      </c>
      <c r="M43" s="491"/>
      <c r="N43" s="491" t="n">
        <v>0</v>
      </c>
      <c r="O43" s="491" t="n">
        <v>0</v>
      </c>
      <c r="P43" s="491"/>
      <c r="Q43" s="491" t="n">
        <v>-4.8275573206493</v>
      </c>
      <c r="R43" s="491" t="n">
        <v>-12.5307718513217</v>
      </c>
    </row>
    <row r="44" s="468" customFormat="true" ht="18" hidden="false" customHeight="true" outlineLevel="0" collapsed="false">
      <c r="A44" s="463" t="s">
        <v>620</v>
      </c>
      <c r="B44" s="464" t="n">
        <v>30.5409</v>
      </c>
      <c r="C44" s="464" t="n">
        <v>30.5562</v>
      </c>
      <c r="D44" s="464" t="n">
        <v>30.7272</v>
      </c>
      <c r="E44" s="464"/>
      <c r="F44" s="465" t="n">
        <v>0.167465689351666</v>
      </c>
      <c r="G44" s="465" t="n">
        <v>0.763291639143106</v>
      </c>
      <c r="H44" s="465" t="n">
        <v>0.465378664247386</v>
      </c>
      <c r="I44" s="466"/>
      <c r="J44" s="229" t="n">
        <v>508.450282304772</v>
      </c>
      <c r="K44" s="229" t="n">
        <v>-506.046244014269</v>
      </c>
      <c r="L44" s="467" t="n">
        <v>-3.5</v>
      </c>
      <c r="M44" s="467"/>
      <c r="N44" s="467" t="n">
        <v>0</v>
      </c>
      <c r="O44" s="467" t="n">
        <v>0</v>
      </c>
      <c r="P44" s="467"/>
      <c r="Q44" s="467" t="n">
        <v>-3.2512362718489</v>
      </c>
      <c r="R44" s="467" t="n">
        <v>-10.72952807</v>
      </c>
    </row>
    <row r="45" s="468" customFormat="true" ht="18" hidden="false" customHeight="true" outlineLevel="0" collapsed="false">
      <c r="A45" s="463" t="s">
        <v>616</v>
      </c>
      <c r="B45" s="464" t="n">
        <v>30.6636</v>
      </c>
      <c r="C45" s="464" t="n">
        <v>30.6455</v>
      </c>
      <c r="D45" s="464" t="n">
        <v>30.8272</v>
      </c>
      <c r="E45" s="464"/>
      <c r="F45" s="465" t="n">
        <v>-0.073698025545405</v>
      </c>
      <c r="G45" s="465" t="n">
        <v>0.492946224818343</v>
      </c>
      <c r="H45" s="465" t="n">
        <v>0.209624099636469</v>
      </c>
      <c r="I45" s="466"/>
      <c r="J45" s="229" t="n">
        <v>556.918905968822</v>
      </c>
      <c r="K45" s="229" t="n">
        <v>-529.832769768696</v>
      </c>
      <c r="L45" s="467" t="n">
        <v>0</v>
      </c>
      <c r="M45" s="467"/>
      <c r="N45" s="467" t="n">
        <v>0</v>
      </c>
      <c r="O45" s="467" t="n">
        <v>0</v>
      </c>
      <c r="P45" s="467"/>
      <c r="Q45" s="467" t="n">
        <v>-3.4</v>
      </c>
      <c r="R45" s="467" t="n">
        <v>-10.40675035</v>
      </c>
    </row>
    <row r="46" s="468" customFormat="true" ht="18" hidden="false" customHeight="true" outlineLevel="0" collapsed="false">
      <c r="A46" s="496" t="s">
        <v>617</v>
      </c>
      <c r="B46" s="497" t="n">
        <v>30.7909</v>
      </c>
      <c r="C46" s="497" t="n">
        <v>30.6804</v>
      </c>
      <c r="D46" s="497" t="n">
        <v>30.9411</v>
      </c>
      <c r="E46" s="497"/>
      <c r="F46" s="485" t="n">
        <v>-0.169289081076536</v>
      </c>
      <c r="G46" s="485" t="n">
        <v>0.413326274981838</v>
      </c>
      <c r="H46" s="485" t="n">
        <v>0.122018596952651</v>
      </c>
      <c r="I46" s="498"/>
      <c r="J46" s="499" t="n">
        <v>620.035084265606</v>
      </c>
      <c r="K46" s="499" t="n">
        <v>-593.49445927067</v>
      </c>
      <c r="L46" s="491" t="n">
        <v>6</v>
      </c>
      <c r="M46" s="491"/>
      <c r="N46" s="491" t="n">
        <v>0</v>
      </c>
      <c r="O46" s="491" t="n">
        <v>0</v>
      </c>
      <c r="P46" s="491"/>
      <c r="Q46" s="491" t="n">
        <v>-10.4601857334755</v>
      </c>
      <c r="R46" s="491" t="n">
        <v>-22.4068467074335</v>
      </c>
    </row>
    <row r="47" s="468" customFormat="true" ht="18" hidden="false" customHeight="true" outlineLevel="0" collapsed="false">
      <c r="A47" s="463"/>
      <c r="B47" s="464"/>
      <c r="C47" s="464"/>
      <c r="D47" s="464"/>
      <c r="E47" s="464"/>
      <c r="F47" s="465"/>
      <c r="G47" s="465"/>
      <c r="H47" s="465"/>
      <c r="I47" s="466"/>
      <c r="J47" s="229"/>
      <c r="K47" s="229"/>
      <c r="L47" s="467"/>
      <c r="M47" s="467"/>
      <c r="N47" s="467"/>
      <c r="O47" s="467"/>
      <c r="P47" s="467"/>
      <c r="Q47" s="467"/>
      <c r="R47" s="467"/>
    </row>
    <row r="48" s="468" customFormat="true" ht="18" hidden="false" customHeight="true" outlineLevel="0" collapsed="false">
      <c r="A48" s="479" t="s">
        <v>621</v>
      </c>
      <c r="B48" s="480"/>
      <c r="C48" s="480"/>
      <c r="D48" s="480"/>
      <c r="E48" s="480"/>
      <c r="F48" s="481" t="n">
        <v>0.0944123620907748</v>
      </c>
      <c r="G48" s="481" t="n">
        <v>0.740907972574931</v>
      </c>
      <c r="H48" s="481" t="n">
        <v>0.417660167332853</v>
      </c>
      <c r="I48" s="482" t="n">
        <v>1.25298050199856</v>
      </c>
      <c r="J48" s="483" t="n">
        <v>4012.3726380499</v>
      </c>
      <c r="K48" s="483" t="n">
        <v>-4227.9182337401</v>
      </c>
      <c r="L48" s="483" t="n">
        <v>458.206233017548</v>
      </c>
      <c r="M48" s="483"/>
      <c r="N48" s="483" t="n">
        <v>100</v>
      </c>
      <c r="O48" s="483" t="n">
        <v>0</v>
      </c>
      <c r="P48" s="483"/>
      <c r="Q48" s="483" t="n">
        <v>-24.6711452043172</v>
      </c>
      <c r="R48" s="483" t="n">
        <v>-123.889150169404</v>
      </c>
    </row>
    <row r="49" s="468" customFormat="true" ht="18" hidden="false" customHeight="true" outlineLevel="0" collapsed="false">
      <c r="A49" s="496" t="s">
        <v>401</v>
      </c>
      <c r="B49" s="497" t="n">
        <v>30.9188</v>
      </c>
      <c r="C49" s="497" t="n">
        <v>30.9231543228325</v>
      </c>
      <c r="D49" s="497" t="n">
        <v>31.0101556691761</v>
      </c>
      <c r="E49" s="497"/>
      <c r="F49" s="485" t="n">
        <v>-0.0207986844299813</v>
      </c>
      <c r="G49" s="485" t="n">
        <v>0.551811689851987</v>
      </c>
      <c r="H49" s="485" t="n">
        <v>0.265506502711003</v>
      </c>
      <c r="I49" s="498"/>
      <c r="J49" s="486" t="n">
        <v>631.931935515646</v>
      </c>
      <c r="K49" s="486" t="n">
        <v>-639.288873065738</v>
      </c>
      <c r="L49" s="491" t="n">
        <v>0</v>
      </c>
      <c r="M49" s="491"/>
      <c r="N49" s="491" t="n">
        <v>0</v>
      </c>
      <c r="O49" s="491" t="n">
        <v>0</v>
      </c>
      <c r="P49" s="491"/>
      <c r="Q49" s="491" t="n">
        <v>-0.07587592</v>
      </c>
      <c r="R49" s="491" t="n">
        <v>-13.4045723712019</v>
      </c>
    </row>
    <row r="50" s="468" customFormat="true" ht="18" hidden="false" customHeight="true" outlineLevel="0" collapsed="false">
      <c r="A50" s="496" t="s">
        <v>402</v>
      </c>
      <c r="B50" s="497" t="n">
        <v>31.0347</v>
      </c>
      <c r="C50" s="497" t="n">
        <v>30.9762661160539</v>
      </c>
      <c r="D50" s="497" t="n">
        <v>31.1422594030006</v>
      </c>
      <c r="E50" s="497"/>
      <c r="F50" s="485" t="n">
        <v>-0.0912617286781048</v>
      </c>
      <c r="G50" s="485" t="n">
        <v>0.396802315893104</v>
      </c>
      <c r="H50" s="485" t="n">
        <v>0.1527702936075</v>
      </c>
      <c r="I50" s="498"/>
      <c r="J50" s="486" t="n">
        <v>561.490340254669</v>
      </c>
      <c r="K50" s="486" t="n">
        <v>-581.320462625801</v>
      </c>
      <c r="L50" s="491" t="n">
        <v>-10</v>
      </c>
      <c r="M50" s="491"/>
      <c r="N50" s="491" t="n">
        <v>0</v>
      </c>
      <c r="O50" s="491" t="n">
        <v>0</v>
      </c>
      <c r="P50" s="491"/>
      <c r="Q50" s="491" t="n">
        <v>-0.51515797</v>
      </c>
      <c r="R50" s="491" t="n">
        <v>-17.4293498711873</v>
      </c>
    </row>
    <row r="51" s="468" customFormat="true" ht="18" hidden="false" customHeight="true" outlineLevel="0" collapsed="false">
      <c r="A51" s="463" t="s">
        <v>403</v>
      </c>
      <c r="B51" s="464" t="n">
        <v>31.1636</v>
      </c>
      <c r="C51" s="464" t="n">
        <v>31.0600972598634</v>
      </c>
      <c r="D51" s="464" t="n">
        <v>31.2258319942259</v>
      </c>
      <c r="E51" s="464"/>
      <c r="F51" s="465" t="n">
        <v>-0.218361263376389</v>
      </c>
      <c r="G51" s="465" t="n">
        <v>0.297649805043566</v>
      </c>
      <c r="H51" s="465" t="n">
        <v>0.0396442708335881</v>
      </c>
      <c r="I51" s="466"/>
      <c r="J51" s="488" t="n">
        <v>630.009800831109</v>
      </c>
      <c r="K51" s="488" t="n">
        <v>-505.993147249272</v>
      </c>
      <c r="L51" s="467" t="n">
        <v>-43.572879277487</v>
      </c>
      <c r="M51" s="467"/>
      <c r="N51" s="467" t="n">
        <v>0</v>
      </c>
      <c r="O51" s="467" t="n">
        <v>0</v>
      </c>
      <c r="P51" s="467"/>
      <c r="Q51" s="467" t="n">
        <v>-4.89357921</v>
      </c>
      <c r="R51" s="467" t="n">
        <v>-11.6312835038119</v>
      </c>
    </row>
    <row r="52" s="468" customFormat="true" ht="18" hidden="false" customHeight="true" outlineLevel="0" collapsed="false">
      <c r="A52" s="463" t="s">
        <v>404</v>
      </c>
      <c r="B52" s="464" t="n">
        <v>31.2888</v>
      </c>
      <c r="C52" s="464" t="n">
        <v>31.2225631243852</v>
      </c>
      <c r="D52" s="464" t="n">
        <v>31.4028773830665</v>
      </c>
      <c r="E52" s="464"/>
      <c r="F52" s="465" t="n">
        <v>-0.328674779205058</v>
      </c>
      <c r="G52" s="465" t="n">
        <v>0.228429085050245</v>
      </c>
      <c r="H52" s="465" t="n">
        <v>-0.0501228470774063</v>
      </c>
      <c r="I52" s="466"/>
      <c r="J52" s="488" t="n">
        <v>522.667524715878</v>
      </c>
      <c r="K52" s="488" t="n">
        <v>-547.071183893126</v>
      </c>
      <c r="L52" s="467" t="n">
        <v>-39.1311452449143</v>
      </c>
      <c r="M52" s="467"/>
      <c r="N52" s="467" t="n">
        <v>0</v>
      </c>
      <c r="O52" s="467" t="n">
        <v>0</v>
      </c>
      <c r="P52" s="467"/>
      <c r="Q52" s="467" t="n">
        <v>-1.59610149987116</v>
      </c>
      <c r="R52" s="467" t="n">
        <v>-12.430203435991</v>
      </c>
    </row>
    <row r="53" s="468" customFormat="true" ht="18" hidden="false" customHeight="true" outlineLevel="0" collapsed="false">
      <c r="A53" s="496" t="s">
        <v>405</v>
      </c>
      <c r="B53" s="497" t="n">
        <v>31.4187</v>
      </c>
      <c r="C53" s="497" t="n">
        <v>31.5760971386991</v>
      </c>
      <c r="D53" s="497" t="n">
        <v>31.8059433770984</v>
      </c>
      <c r="E53" s="497"/>
      <c r="F53" s="485" t="n">
        <v>0.103323094615584</v>
      </c>
      <c r="G53" s="485" t="n">
        <v>0.917490826712341</v>
      </c>
      <c r="H53" s="485" t="n">
        <v>0.510406960663962</v>
      </c>
      <c r="I53" s="498"/>
      <c r="J53" s="486" t="n">
        <v>480.190071179042</v>
      </c>
      <c r="K53" s="486" t="n">
        <v>-550.919077574472</v>
      </c>
      <c r="L53" s="491" t="n">
        <v>90.785121799949</v>
      </c>
      <c r="M53" s="491"/>
      <c r="N53" s="491" t="n">
        <v>0</v>
      </c>
      <c r="O53" s="491" t="n">
        <v>0</v>
      </c>
      <c r="P53" s="491"/>
      <c r="Q53" s="491" t="n">
        <v>-3.38465782971939</v>
      </c>
      <c r="R53" s="491" t="n">
        <v>-11.67178116</v>
      </c>
    </row>
    <row r="54" s="468" customFormat="true" ht="18" hidden="false" customHeight="true" outlineLevel="0" collapsed="false">
      <c r="A54" s="496" t="s">
        <v>406</v>
      </c>
      <c r="B54" s="497" t="n">
        <v>31.5449829158612</v>
      </c>
      <c r="C54" s="497" t="n">
        <v>31.6539604864607</v>
      </c>
      <c r="D54" s="497" t="n">
        <v>31.9718099103524</v>
      </c>
      <c r="E54" s="497"/>
      <c r="F54" s="485" t="n">
        <v>0.407314948310314</v>
      </c>
      <c r="G54" s="485" t="n">
        <v>1.19861327350947</v>
      </c>
      <c r="H54" s="485" t="n">
        <v>0.802964110909891</v>
      </c>
      <c r="I54" s="498"/>
      <c r="J54" s="486" t="n">
        <v>461.979034918318</v>
      </c>
      <c r="K54" s="486" t="n">
        <v>-491.377880747757</v>
      </c>
      <c r="L54" s="491" t="n">
        <v>217.6570258</v>
      </c>
      <c r="M54" s="491"/>
      <c r="N54" s="491" t="n">
        <v>50</v>
      </c>
      <c r="O54" s="491" t="n">
        <v>0</v>
      </c>
      <c r="P54" s="491"/>
      <c r="Q54" s="491" t="n">
        <v>-11.2026117947266</v>
      </c>
      <c r="R54" s="491" t="n">
        <v>-25.1431497672119</v>
      </c>
    </row>
    <row r="55" s="468" customFormat="true" ht="18" hidden="false" customHeight="true" outlineLevel="0" collapsed="false">
      <c r="A55" s="463" t="s">
        <v>7</v>
      </c>
      <c r="B55" s="464" t="n">
        <v>31.676</v>
      </c>
      <c r="C55" s="464" t="n">
        <v>31.8217569293425</v>
      </c>
      <c r="D55" s="464" t="n">
        <v>31.8750015764083</v>
      </c>
      <c r="E55" s="464"/>
      <c r="F55" s="465" t="n">
        <v>0.492371246787565</v>
      </c>
      <c r="G55" s="465" t="n">
        <v>1.2093727782967</v>
      </c>
      <c r="H55" s="465" t="n">
        <v>0.850872012542134</v>
      </c>
      <c r="I55" s="466"/>
      <c r="J55" s="488" t="n">
        <v>439.822103534352</v>
      </c>
      <c r="K55" s="488" t="n">
        <v>-502.211153914294</v>
      </c>
      <c r="L55" s="467" t="n">
        <v>118.575</v>
      </c>
      <c r="M55" s="467"/>
      <c r="N55" s="467" t="n">
        <v>0</v>
      </c>
      <c r="O55" s="467" t="n">
        <v>0</v>
      </c>
      <c r="P55" s="467"/>
      <c r="Q55" s="467" t="n">
        <v>-0.07587592</v>
      </c>
      <c r="R55" s="467" t="n">
        <v>-13.38890134</v>
      </c>
    </row>
    <row r="56" s="468" customFormat="true" ht="18" hidden="false" customHeight="true" outlineLevel="0" collapsed="false">
      <c r="A56" s="463"/>
      <c r="B56" s="464"/>
      <c r="C56" s="464"/>
      <c r="D56" s="464"/>
      <c r="E56" s="464"/>
      <c r="F56" s="473"/>
      <c r="G56" s="473"/>
      <c r="H56" s="473"/>
      <c r="I56" s="466"/>
      <c r="J56" s="473"/>
      <c r="K56" s="473"/>
      <c r="L56" s="467"/>
      <c r="M56" s="467"/>
      <c r="N56" s="467"/>
      <c r="O56" s="467"/>
      <c r="P56" s="467"/>
      <c r="Q56" s="467"/>
      <c r="R56" s="467"/>
    </row>
    <row r="57" s="468" customFormat="true" ht="18" hidden="false" customHeight="true" outlineLevel="0" collapsed="false">
      <c r="A57" s="463" t="s">
        <v>8</v>
      </c>
      <c r="B57" s="464"/>
      <c r="C57" s="464"/>
      <c r="D57" s="464"/>
      <c r="E57" s="464"/>
      <c r="F57" s="466" t="n">
        <v>0.411386062702269</v>
      </c>
      <c r="G57" s="466" t="n">
        <v>1.12709400624203</v>
      </c>
      <c r="H57" s="466" t="n">
        <v>0.769240034472151</v>
      </c>
      <c r="I57" s="466"/>
      <c r="J57" s="467" t="n">
        <v>284.281827100887</v>
      </c>
      <c r="K57" s="467" t="n">
        <v>-409.736454669637</v>
      </c>
      <c r="L57" s="467" t="n">
        <v>123.89310994</v>
      </c>
      <c r="M57" s="467"/>
      <c r="N57" s="467" t="n">
        <v>50</v>
      </c>
      <c r="O57" s="467" t="n">
        <v>0</v>
      </c>
      <c r="P57" s="467"/>
      <c r="Q57" s="467" t="n">
        <v>-2.92728506</v>
      </c>
      <c r="R57" s="467" t="n">
        <v>-18.78990872</v>
      </c>
    </row>
    <row r="58" s="468" customFormat="true" ht="18" hidden="false" customHeight="true" outlineLevel="0" collapsed="false">
      <c r="A58" s="463" t="s">
        <v>622</v>
      </c>
      <c r="B58" s="464" t="n">
        <v>31.6802</v>
      </c>
      <c r="C58" s="464" t="n">
        <v>31.7651500349206</v>
      </c>
      <c r="D58" s="464" t="n">
        <v>31.8737655745332</v>
      </c>
      <c r="E58" s="464"/>
      <c r="F58" s="466" t="n">
        <v>0.268148669896506</v>
      </c>
      <c r="G58" s="466" t="n">
        <v>0.610998587550649</v>
      </c>
      <c r="H58" s="466" t="n">
        <v>0.439573628723577</v>
      </c>
      <c r="I58" s="466"/>
      <c r="J58" s="467" t="n">
        <v>4.29708480239902</v>
      </c>
      <c r="K58" s="467" t="n">
        <v>-2.59517065042858</v>
      </c>
      <c r="L58" s="467" t="n">
        <v>0</v>
      </c>
      <c r="M58" s="467"/>
      <c r="N58" s="467" t="n">
        <v>0</v>
      </c>
      <c r="O58" s="467" t="n">
        <v>0</v>
      </c>
      <c r="P58" s="467"/>
      <c r="Q58" s="467" t="n">
        <v>0</v>
      </c>
      <c r="R58" s="467" t="n">
        <v>0</v>
      </c>
    </row>
    <row r="59" s="468" customFormat="true" ht="18" hidden="false" customHeight="true" outlineLevel="0" collapsed="false">
      <c r="A59" s="311" t="s">
        <v>413</v>
      </c>
      <c r="B59" s="484" t="n">
        <v>31.6844</v>
      </c>
      <c r="C59" s="497" t="n">
        <v>31.8434137817325</v>
      </c>
      <c r="D59" s="497" t="n">
        <v>32.004942161783</v>
      </c>
      <c r="E59" s="484"/>
      <c r="F59" s="500" t="n">
        <v>0.501867738484839</v>
      </c>
      <c r="G59" s="500" t="n">
        <v>1.01167186938351</v>
      </c>
      <c r="H59" s="500" t="n">
        <v>0.756769803934175</v>
      </c>
      <c r="I59" s="501"/>
      <c r="J59" s="314" t="n">
        <v>17.6747835980706</v>
      </c>
      <c r="K59" s="314" t="n">
        <v>-17.055321032465</v>
      </c>
      <c r="L59" s="499" t="n">
        <v>1.3</v>
      </c>
      <c r="M59" s="487"/>
      <c r="N59" s="314" t="n">
        <v>0</v>
      </c>
      <c r="O59" s="314" t="n">
        <v>0</v>
      </c>
      <c r="P59" s="487"/>
      <c r="Q59" s="314" t="n">
        <v>0</v>
      </c>
      <c r="R59" s="314" t="n">
        <v>-1.29862593</v>
      </c>
    </row>
    <row r="60" s="468" customFormat="true" ht="18" hidden="false" customHeight="true" outlineLevel="0" collapsed="false">
      <c r="A60" s="311" t="s">
        <v>414</v>
      </c>
      <c r="B60" s="484" t="n">
        <v>31.6887</v>
      </c>
      <c r="C60" s="497" t="n">
        <v>31.8514849638382</v>
      </c>
      <c r="D60" s="497" t="n">
        <v>32.0525037655999</v>
      </c>
      <c r="E60" s="484"/>
      <c r="F60" s="500" t="n">
        <v>0.51370035324312</v>
      </c>
      <c r="G60" s="500" t="n">
        <v>1.14805519191364</v>
      </c>
      <c r="H60" s="500" t="n">
        <v>0.830877772578378</v>
      </c>
      <c r="I60" s="501"/>
      <c r="J60" s="314" t="n">
        <v>20.994939841824</v>
      </c>
      <c r="K60" s="314" t="n">
        <v>-27.8472941709349</v>
      </c>
      <c r="L60" s="499" t="n">
        <v>7.8</v>
      </c>
      <c r="M60" s="487"/>
      <c r="N60" s="314" t="n">
        <v>0</v>
      </c>
      <c r="O60" s="314" t="n">
        <v>0</v>
      </c>
      <c r="P60" s="487"/>
      <c r="Q60" s="314" t="n">
        <v>0</v>
      </c>
      <c r="R60" s="314" t="n">
        <v>-0.32909508</v>
      </c>
    </row>
    <row r="61" s="468" customFormat="true" ht="18" hidden="false" customHeight="true" outlineLevel="0" collapsed="false">
      <c r="A61" s="308" t="s">
        <v>623</v>
      </c>
      <c r="B61" s="475" t="n">
        <v>31.6929</v>
      </c>
      <c r="C61" s="464" t="n">
        <v>31.8171105882431</v>
      </c>
      <c r="D61" s="464" t="n">
        <v>32.1022392843562</v>
      </c>
      <c r="E61" s="475"/>
      <c r="F61" s="502" t="n">
        <v>0.391919288683197</v>
      </c>
      <c r="G61" s="502" t="n">
        <v>1.29158039925729</v>
      </c>
      <c r="H61" s="502" t="n">
        <v>0.841749843970245</v>
      </c>
      <c r="I61" s="476"/>
      <c r="J61" s="309" t="n">
        <v>6.52342322852366</v>
      </c>
      <c r="K61" s="309" t="n">
        <v>-4.40255034294086</v>
      </c>
      <c r="L61" s="229" t="n">
        <v>0</v>
      </c>
      <c r="M61" s="478"/>
      <c r="N61" s="309" t="n">
        <v>0</v>
      </c>
      <c r="O61" s="309" t="n">
        <v>0</v>
      </c>
      <c r="P61" s="478"/>
      <c r="Q61" s="309" t="n">
        <v>0</v>
      </c>
      <c r="R61" s="309" t="n">
        <v>0</v>
      </c>
    </row>
    <row r="62" s="468" customFormat="true" ht="18" hidden="false" customHeight="true" outlineLevel="0" collapsed="false">
      <c r="A62" s="308" t="s">
        <v>415</v>
      </c>
      <c r="B62" s="475" t="n">
        <v>31.7014</v>
      </c>
      <c r="C62" s="464" t="n">
        <v>31.8138508052017</v>
      </c>
      <c r="D62" s="464" t="n">
        <v>31.9947232397746</v>
      </c>
      <c r="E62" s="475"/>
      <c r="F62" s="502" t="n">
        <v>0.354718735455633</v>
      </c>
      <c r="G62" s="502" t="n">
        <v>0.925269041034672</v>
      </c>
      <c r="H62" s="502" t="n">
        <v>0.639993888245152</v>
      </c>
      <c r="I62" s="476"/>
      <c r="J62" s="309" t="n">
        <v>21.4125446701867</v>
      </c>
      <c r="K62" s="309" t="n">
        <v>-23.9319512072492</v>
      </c>
      <c r="L62" s="229" t="n">
        <v>7.61810994</v>
      </c>
      <c r="M62" s="478"/>
      <c r="N62" s="309" t="n">
        <v>0</v>
      </c>
      <c r="O62" s="309" t="n">
        <v>0</v>
      </c>
      <c r="P62" s="478"/>
      <c r="Q62" s="309" t="n">
        <v>0</v>
      </c>
      <c r="R62" s="229" t="n">
        <v>-0.68105416</v>
      </c>
    </row>
    <row r="63" s="468" customFormat="true" ht="18" hidden="false" customHeight="true" outlineLevel="0" collapsed="false">
      <c r="A63" s="311" t="s">
        <v>416</v>
      </c>
      <c r="B63" s="484" t="n">
        <v>31.7056</v>
      </c>
      <c r="C63" s="497" t="n">
        <v>31.8629745769563</v>
      </c>
      <c r="D63" s="497" t="n">
        <v>32.0694870521753</v>
      </c>
      <c r="E63" s="484"/>
      <c r="F63" s="500" t="n">
        <v>0.496362084162613</v>
      </c>
      <c r="G63" s="500" t="n">
        <v>1.14770593262794</v>
      </c>
      <c r="H63" s="500" t="n">
        <v>0.822034008395274</v>
      </c>
      <c r="I63" s="501"/>
      <c r="J63" s="314" t="n">
        <v>16.750938494632</v>
      </c>
      <c r="K63" s="314" t="n">
        <v>-20.8102083785036</v>
      </c>
      <c r="L63" s="499" t="n">
        <v>0.6</v>
      </c>
      <c r="M63" s="487"/>
      <c r="N63" s="314" t="n">
        <v>0</v>
      </c>
      <c r="O63" s="314" t="n">
        <v>0</v>
      </c>
      <c r="P63" s="487"/>
      <c r="Q63" s="314" t="n">
        <v>0</v>
      </c>
      <c r="R63" s="314" t="n">
        <v>0</v>
      </c>
    </row>
    <row r="64" s="468" customFormat="true" ht="18" hidden="false" customHeight="true" outlineLevel="0" collapsed="false">
      <c r="A64" s="311" t="s">
        <v>417</v>
      </c>
      <c r="B64" s="484" t="n">
        <v>31.7099</v>
      </c>
      <c r="C64" s="503" t="n">
        <v>31.8622216687867</v>
      </c>
      <c r="D64" s="503" t="n">
        <v>32.0765131326087</v>
      </c>
      <c r="E64" s="484"/>
      <c r="F64" s="500" t="n">
        <v>0.480359978387432</v>
      </c>
      <c r="G64" s="500" t="n">
        <v>1.15614723669477</v>
      </c>
      <c r="H64" s="500" t="n">
        <v>0.818253607541099</v>
      </c>
      <c r="I64" s="501"/>
      <c r="J64" s="314" t="n">
        <v>10.4672170236521</v>
      </c>
      <c r="K64" s="314" t="n">
        <v>-13.2898414716782</v>
      </c>
      <c r="L64" s="499" t="n">
        <v>1.8</v>
      </c>
      <c r="M64" s="487"/>
      <c r="N64" s="314" t="n">
        <v>0</v>
      </c>
      <c r="O64" s="314" t="n">
        <v>0</v>
      </c>
      <c r="P64" s="487"/>
      <c r="Q64" s="314" t="n">
        <v>0</v>
      </c>
      <c r="R64" s="314" t="n">
        <v>-0.11308205</v>
      </c>
    </row>
    <row r="65" s="468" customFormat="true" ht="18" hidden="false" customHeight="true" outlineLevel="0" collapsed="false">
      <c r="A65" s="308" t="s">
        <v>418</v>
      </c>
      <c r="B65" s="475" t="n">
        <v>31.7141</v>
      </c>
      <c r="C65" s="504" t="n">
        <v>31.8810037736134</v>
      </c>
      <c r="D65" s="504" t="n">
        <v>32.0868618032934</v>
      </c>
      <c r="E65" s="475"/>
      <c r="F65" s="502" t="n">
        <v>0.526276241840083</v>
      </c>
      <c r="G65" s="502" t="n">
        <v>1.17538193829686</v>
      </c>
      <c r="H65" s="502" t="n">
        <v>0.850829090068471</v>
      </c>
      <c r="I65" s="476"/>
      <c r="J65" s="309" t="n">
        <v>12.1638035717757</v>
      </c>
      <c r="K65" s="309" t="n">
        <v>-17.8875895036943</v>
      </c>
      <c r="L65" s="229" t="n">
        <v>2.7</v>
      </c>
      <c r="M65" s="478"/>
      <c r="N65" s="309" t="n">
        <v>0</v>
      </c>
      <c r="O65" s="309" t="n">
        <v>0</v>
      </c>
      <c r="P65" s="478"/>
      <c r="Q65" s="309" t="n">
        <v>0</v>
      </c>
      <c r="R65" s="309" t="n">
        <v>-1.01003889</v>
      </c>
    </row>
    <row r="66" s="468" customFormat="true" ht="18" hidden="false" customHeight="true" outlineLevel="0" collapsed="false">
      <c r="A66" s="308" t="s">
        <v>624</v>
      </c>
      <c r="B66" s="475" t="n">
        <v>31.7183</v>
      </c>
      <c r="C66" s="504" t="n">
        <v>31.805613850045</v>
      </c>
      <c r="D66" s="504" t="n">
        <v>32.1091425828383</v>
      </c>
      <c r="E66" s="475"/>
      <c r="F66" s="502" t="n">
        <v>0.275279097697554</v>
      </c>
      <c r="G66" s="502" t="n">
        <v>1.2322305509384</v>
      </c>
      <c r="H66" s="502" t="n">
        <v>0.753754824317979</v>
      </c>
      <c r="I66" s="476"/>
      <c r="J66" s="309" t="n">
        <v>3.35991308394946</v>
      </c>
      <c r="K66" s="309" t="n">
        <v>-1.48710689014278</v>
      </c>
      <c r="L66" s="229" t="n">
        <v>0</v>
      </c>
      <c r="M66" s="478"/>
      <c r="N66" s="309" t="n">
        <v>0</v>
      </c>
      <c r="O66" s="309" t="n">
        <v>0</v>
      </c>
      <c r="P66" s="478"/>
      <c r="Q66" s="309" t="n">
        <v>0</v>
      </c>
      <c r="R66" s="309" t="n">
        <v>0</v>
      </c>
    </row>
    <row r="67" s="468" customFormat="true" ht="18" hidden="false" customHeight="true" outlineLevel="0" collapsed="false">
      <c r="A67" s="311" t="s">
        <v>625</v>
      </c>
      <c r="B67" s="484" t="n">
        <v>31.7226</v>
      </c>
      <c r="C67" s="503" t="n">
        <v>31.8318753090023</v>
      </c>
      <c r="D67" s="503" t="n">
        <v>32.0045031092857</v>
      </c>
      <c r="E67" s="484"/>
      <c r="F67" s="500" t="n">
        <v>0.344471477754941</v>
      </c>
      <c r="G67" s="500" t="n">
        <v>0.888650707336974</v>
      </c>
      <c r="H67" s="500" t="n">
        <v>0.616561092545958</v>
      </c>
      <c r="I67" s="501"/>
      <c r="J67" s="314" t="n">
        <v>6.7335371122053</v>
      </c>
      <c r="K67" s="314" t="n">
        <v>-10.337862239734</v>
      </c>
      <c r="L67" s="499" t="n">
        <v>0</v>
      </c>
      <c r="M67" s="487"/>
      <c r="N67" s="314" t="n">
        <v>0</v>
      </c>
      <c r="O67" s="314" t="n">
        <v>0</v>
      </c>
      <c r="P67" s="487"/>
      <c r="Q67" s="314" t="n">
        <v>0</v>
      </c>
      <c r="R67" s="314" t="n">
        <v>0</v>
      </c>
    </row>
    <row r="68" s="468" customFormat="true" ht="18" hidden="false" customHeight="true" outlineLevel="0" collapsed="false">
      <c r="A68" s="311" t="s">
        <v>419</v>
      </c>
      <c r="B68" s="484" t="n">
        <v>31.7311</v>
      </c>
      <c r="C68" s="503" t="n">
        <v>31.8253925571213</v>
      </c>
      <c r="D68" s="503" t="n">
        <v>32.1120406311703</v>
      </c>
      <c r="E68" s="484"/>
      <c r="F68" s="500" t="n">
        <v>0.297161324761072</v>
      </c>
      <c r="G68" s="500" t="n">
        <v>1.20052765636949</v>
      </c>
      <c r="H68" s="500" t="n">
        <v>0.748844490565279</v>
      </c>
      <c r="I68" s="501"/>
      <c r="J68" s="314" t="n">
        <v>15.2546568823235</v>
      </c>
      <c r="K68" s="314" t="n">
        <v>-18.31684155132</v>
      </c>
      <c r="L68" s="499" t="n">
        <v>5</v>
      </c>
      <c r="M68" s="487"/>
      <c r="N68" s="314" t="n">
        <v>0</v>
      </c>
      <c r="O68" s="314" t="n">
        <v>0</v>
      </c>
      <c r="P68" s="487"/>
      <c r="Q68" s="314" t="n">
        <v>0</v>
      </c>
      <c r="R68" s="314" t="n">
        <v>-0.50843843</v>
      </c>
    </row>
    <row r="69" s="468" customFormat="true" ht="18" hidden="false" customHeight="true" outlineLevel="0" collapsed="false">
      <c r="A69" s="308" t="s">
        <v>420</v>
      </c>
      <c r="B69" s="475" t="n">
        <v>31.7353</v>
      </c>
      <c r="C69" s="504" t="n">
        <v>31.8602402414182</v>
      </c>
      <c r="D69" s="504" t="n">
        <v>32.1088441439928</v>
      </c>
      <c r="E69" s="475"/>
      <c r="F69" s="502" t="n">
        <v>0.393694849011166</v>
      </c>
      <c r="G69" s="502" t="n">
        <v>1.17706195937277</v>
      </c>
      <c r="H69" s="502" t="n">
        <v>0.785378404191969</v>
      </c>
      <c r="I69" s="476"/>
      <c r="J69" s="309" t="n">
        <v>13.5901972282454</v>
      </c>
      <c r="K69" s="309" t="n">
        <v>-15.6396266706061</v>
      </c>
      <c r="L69" s="229" t="n">
        <v>0.5</v>
      </c>
      <c r="M69" s="478"/>
      <c r="N69" s="309" t="n">
        <v>0</v>
      </c>
      <c r="O69" s="309" t="n">
        <v>0</v>
      </c>
      <c r="P69" s="478"/>
      <c r="Q69" s="309" t="n">
        <v>0</v>
      </c>
      <c r="R69" s="309" t="n">
        <v>-0.01134818</v>
      </c>
    </row>
    <row r="70" s="468" customFormat="true" ht="18" hidden="false" customHeight="true" outlineLevel="0" collapsed="false">
      <c r="A70" s="308" t="s">
        <v>421</v>
      </c>
      <c r="B70" s="475" t="n">
        <v>31.7395</v>
      </c>
      <c r="C70" s="504" t="n">
        <v>31.8967382092327</v>
      </c>
      <c r="D70" s="504" t="n">
        <v>31.9987042264333</v>
      </c>
      <c r="E70" s="475"/>
      <c r="F70" s="502" t="n">
        <v>0.495402288103687</v>
      </c>
      <c r="G70" s="502" t="n">
        <v>0.816661341336023</v>
      </c>
      <c r="H70" s="502" t="n">
        <v>0.656031814719855</v>
      </c>
      <c r="I70" s="476"/>
      <c r="J70" s="309" t="n">
        <v>15.1540259029044</v>
      </c>
      <c r="K70" s="309" t="n">
        <v>-24.2648546618645</v>
      </c>
      <c r="L70" s="229" t="n">
        <v>2</v>
      </c>
      <c r="M70" s="478"/>
      <c r="N70" s="309" t="n">
        <v>50</v>
      </c>
      <c r="O70" s="309" t="n">
        <v>0</v>
      </c>
      <c r="P70" s="478"/>
      <c r="Q70" s="309" t="n">
        <v>0</v>
      </c>
      <c r="R70" s="309" t="n">
        <v>-4.51807441</v>
      </c>
    </row>
    <row r="71" s="468" customFormat="true" ht="18" hidden="false" customHeight="true" outlineLevel="0" collapsed="false">
      <c r="A71" s="311" t="s">
        <v>422</v>
      </c>
      <c r="B71" s="484" t="n">
        <v>31.7438</v>
      </c>
      <c r="C71" s="503" t="n">
        <v>31.8975794007195</v>
      </c>
      <c r="D71" s="503" t="n">
        <v>32.1199944189775</v>
      </c>
      <c r="E71" s="484"/>
      <c r="F71" s="500" t="n">
        <v>0.484439168340028</v>
      </c>
      <c r="G71" s="500" t="n">
        <v>1.18509573200892</v>
      </c>
      <c r="H71" s="500" t="n">
        <v>0.834767450174475</v>
      </c>
      <c r="I71" s="501"/>
      <c r="J71" s="314" t="n">
        <v>12.6463622103714</v>
      </c>
      <c r="K71" s="314" t="n">
        <v>-12.9720830891742</v>
      </c>
      <c r="L71" s="499" t="n">
        <v>0.5</v>
      </c>
      <c r="M71" s="487"/>
      <c r="N71" s="314" t="n">
        <v>0</v>
      </c>
      <c r="O71" s="314" t="n">
        <v>0</v>
      </c>
      <c r="P71" s="487"/>
      <c r="Q71" s="314" t="n">
        <v>0</v>
      </c>
      <c r="R71" s="314" t="n">
        <v>-0.0432691</v>
      </c>
    </row>
    <row r="72" s="468" customFormat="true" ht="18" hidden="false" customHeight="true" outlineLevel="0" collapsed="false">
      <c r="A72" s="311" t="s">
        <v>423</v>
      </c>
      <c r="B72" s="484" t="n">
        <v>31.748</v>
      </c>
      <c r="C72" s="503" t="n">
        <v>31.8529900151142</v>
      </c>
      <c r="D72" s="503" t="n">
        <v>32.1339338433547</v>
      </c>
      <c r="E72" s="484"/>
      <c r="F72" s="500" t="n">
        <v>0.330698044330916</v>
      </c>
      <c r="G72" s="500" t="n">
        <v>1.21561623836065</v>
      </c>
      <c r="H72" s="500" t="n">
        <v>0.773157141345782</v>
      </c>
      <c r="I72" s="501"/>
      <c r="J72" s="314" t="n">
        <v>17.7829324483552</v>
      </c>
      <c r="K72" s="314" t="n">
        <v>-16.9781862145419</v>
      </c>
      <c r="L72" s="499" t="n">
        <v>2.9</v>
      </c>
      <c r="M72" s="487"/>
      <c r="N72" s="314" t="n">
        <v>0</v>
      </c>
      <c r="O72" s="314" t="n">
        <v>0</v>
      </c>
      <c r="P72" s="487"/>
      <c r="Q72" s="314" t="n">
        <v>0</v>
      </c>
      <c r="R72" s="314" t="n">
        <v>-0.07404731</v>
      </c>
    </row>
    <row r="73" s="468" customFormat="true" ht="18" hidden="false" customHeight="true" outlineLevel="0" collapsed="false">
      <c r="A73" s="308" t="s">
        <v>626</v>
      </c>
      <c r="B73" s="475" t="n">
        <v>31.7523</v>
      </c>
      <c r="C73" s="504" t="n">
        <v>31.8597975752468</v>
      </c>
      <c r="D73" s="504" t="n">
        <v>32.0352663867217</v>
      </c>
      <c r="E73" s="475"/>
      <c r="F73" s="502" t="n">
        <v>0.338550515228031</v>
      </c>
      <c r="G73" s="502" t="n">
        <v>0.891168157020729</v>
      </c>
      <c r="H73" s="502" t="n">
        <v>0.61485933612438</v>
      </c>
      <c r="I73" s="476"/>
      <c r="J73" s="309" t="n">
        <v>4.00402706205501</v>
      </c>
      <c r="K73" s="309" t="n">
        <v>-2.33494315019398</v>
      </c>
      <c r="L73" s="229" t="n">
        <v>0</v>
      </c>
      <c r="M73" s="478"/>
      <c r="N73" s="309" t="n">
        <v>0</v>
      </c>
      <c r="O73" s="309" t="n">
        <v>0</v>
      </c>
      <c r="P73" s="478"/>
      <c r="Q73" s="309" t="n">
        <v>0</v>
      </c>
      <c r="R73" s="309" t="n">
        <v>0</v>
      </c>
    </row>
    <row r="74" s="468" customFormat="true" ht="18" hidden="false" customHeight="true" outlineLevel="0" collapsed="false">
      <c r="A74" s="308" t="s">
        <v>424</v>
      </c>
      <c r="B74" s="475" t="n">
        <v>31.7608</v>
      </c>
      <c r="C74" s="504" t="n">
        <v>31.8839572524235</v>
      </c>
      <c r="D74" s="504" t="n">
        <v>32.1505900039742</v>
      </c>
      <c r="E74" s="475"/>
      <c r="F74" s="502" t="n">
        <v>0.387764956876175</v>
      </c>
      <c r="G74" s="502" t="n">
        <v>1.22726758763681</v>
      </c>
      <c r="H74" s="502" t="n">
        <v>0.807516272256493</v>
      </c>
      <c r="I74" s="476"/>
      <c r="J74" s="309" t="n">
        <v>9.19041329533195</v>
      </c>
      <c r="K74" s="309" t="n">
        <v>-14.3769911661186</v>
      </c>
      <c r="L74" s="229" t="n">
        <v>0</v>
      </c>
      <c r="M74" s="478"/>
      <c r="N74" s="309" t="n">
        <v>0</v>
      </c>
      <c r="O74" s="309" t="n">
        <v>0</v>
      </c>
      <c r="P74" s="478"/>
      <c r="Q74" s="309" t="n">
        <v>0</v>
      </c>
      <c r="R74" s="309" t="n">
        <v>-2.24193608</v>
      </c>
    </row>
    <row r="75" s="468" customFormat="true" ht="18" hidden="false" customHeight="true" outlineLevel="0" collapsed="false">
      <c r="A75" s="311" t="s">
        <v>425</v>
      </c>
      <c r="B75" s="484" t="n">
        <v>31.765</v>
      </c>
      <c r="C75" s="503" t="n">
        <v>31.8954901204776</v>
      </c>
      <c r="D75" s="503" t="n">
        <v>32.1427326971947</v>
      </c>
      <c r="E75" s="484"/>
      <c r="F75" s="500" t="n">
        <v>0.410798427443917</v>
      </c>
      <c r="G75" s="500" t="n">
        <v>1.18914748054371</v>
      </c>
      <c r="H75" s="500" t="n">
        <v>0.799972953993813</v>
      </c>
      <c r="I75" s="501"/>
      <c r="J75" s="314" t="n">
        <v>9.64287259121142</v>
      </c>
      <c r="K75" s="314" t="n">
        <v>-15.070262023764</v>
      </c>
      <c r="L75" s="499" t="n">
        <v>2.1</v>
      </c>
      <c r="M75" s="487"/>
      <c r="N75" s="314" t="n">
        <v>0</v>
      </c>
      <c r="O75" s="314" t="n">
        <v>0</v>
      </c>
      <c r="P75" s="487"/>
      <c r="Q75" s="314" t="n">
        <v>0</v>
      </c>
      <c r="R75" s="314" t="n">
        <v>0</v>
      </c>
    </row>
    <row r="76" s="468" customFormat="true" ht="18" hidden="false" customHeight="true" outlineLevel="0" collapsed="false">
      <c r="A76" s="311" t="s">
        <v>426</v>
      </c>
      <c r="B76" s="484" t="n">
        <v>31.7693</v>
      </c>
      <c r="C76" s="503" t="n">
        <v>31.9333567194102</v>
      </c>
      <c r="D76" s="503" t="n">
        <v>32.1750842754408</v>
      </c>
      <c r="E76" s="484"/>
      <c r="F76" s="500" t="n">
        <v>0.516400170637065</v>
      </c>
      <c r="G76" s="500" t="n">
        <v>1.27728428212408</v>
      </c>
      <c r="H76" s="500" t="n">
        <v>0.896842226380571</v>
      </c>
      <c r="I76" s="501"/>
      <c r="J76" s="314" t="n">
        <v>7.12216901136157</v>
      </c>
      <c r="K76" s="314" t="n">
        <v>-12.0044933291344</v>
      </c>
      <c r="L76" s="499" t="n">
        <v>1</v>
      </c>
      <c r="M76" s="487"/>
      <c r="N76" s="314" t="n">
        <v>0</v>
      </c>
      <c r="O76" s="314" t="n">
        <v>0</v>
      </c>
      <c r="P76" s="487"/>
      <c r="Q76" s="314" t="n">
        <v>0</v>
      </c>
      <c r="R76" s="314" t="n">
        <v>0</v>
      </c>
    </row>
    <row r="77" s="468" customFormat="true" ht="18" hidden="false" customHeight="true" outlineLevel="0" collapsed="false">
      <c r="A77" s="308" t="s">
        <v>427</v>
      </c>
      <c r="B77" s="475" t="n">
        <v>31.7735</v>
      </c>
      <c r="C77" s="504" t="n">
        <v>31.9243191941201</v>
      </c>
      <c r="D77" s="504" t="n">
        <v>32.1444848118678</v>
      </c>
      <c r="E77" s="475"/>
      <c r="F77" s="502" t="n">
        <v>0.474669753474099</v>
      </c>
      <c r="G77" s="502" t="n">
        <v>1.16759189849335</v>
      </c>
      <c r="H77" s="502" t="n">
        <v>0.821130825983726</v>
      </c>
      <c r="I77" s="476"/>
      <c r="J77" s="309" t="n">
        <v>9.06630126725728</v>
      </c>
      <c r="K77" s="309" t="n">
        <v>-18.9932087907877</v>
      </c>
      <c r="L77" s="229" t="n">
        <v>6.5</v>
      </c>
      <c r="M77" s="478"/>
      <c r="N77" s="309" t="n">
        <v>0</v>
      </c>
      <c r="O77" s="309" t="n">
        <v>0</v>
      </c>
      <c r="P77" s="478"/>
      <c r="Q77" s="309" t="n">
        <v>0</v>
      </c>
      <c r="R77" s="309" t="n">
        <v>-0.01885417</v>
      </c>
    </row>
    <row r="78" s="468" customFormat="true" ht="18" hidden="false" customHeight="true" outlineLevel="0" collapsed="false">
      <c r="A78" s="308" t="s">
        <v>428</v>
      </c>
      <c r="B78" s="475" t="n">
        <v>31.7778</v>
      </c>
      <c r="C78" s="504" t="n">
        <v>31.9255319605315</v>
      </c>
      <c r="D78" s="504" t="n">
        <v>32.0837543706835</v>
      </c>
      <c r="E78" s="475"/>
      <c r="F78" s="502" t="n">
        <v>0.464890459791006</v>
      </c>
      <c r="G78" s="502" t="n">
        <v>0.962792800897038</v>
      </c>
      <c r="H78" s="502" t="n">
        <v>0.713841630344022</v>
      </c>
      <c r="I78" s="476"/>
      <c r="J78" s="309" t="n">
        <v>9.6657338069125</v>
      </c>
      <c r="K78" s="309" t="n">
        <v>-33.9166948594786</v>
      </c>
      <c r="L78" s="229" t="n">
        <v>3.275</v>
      </c>
      <c r="M78" s="478"/>
      <c r="N78" s="309" t="n">
        <v>0</v>
      </c>
      <c r="O78" s="309" t="n">
        <v>0</v>
      </c>
      <c r="P78" s="478"/>
      <c r="Q78" s="309" t="n">
        <v>0</v>
      </c>
      <c r="R78" s="309" t="n">
        <v>0</v>
      </c>
    </row>
    <row r="79" s="468" customFormat="true" ht="18" hidden="false" customHeight="true" outlineLevel="0" collapsed="false">
      <c r="A79" s="311" t="s">
        <v>627</v>
      </c>
      <c r="B79" s="484" t="n">
        <v>31.7820316747236</v>
      </c>
      <c r="C79" s="503" t="n">
        <v>31.9278130863116</v>
      </c>
      <c r="D79" s="503" t="n">
        <v>32.1722068935839</v>
      </c>
      <c r="E79" s="484"/>
      <c r="F79" s="500" t="n">
        <v>0.458691291607587</v>
      </c>
      <c r="G79" s="500" t="n">
        <v>1.22765977598146</v>
      </c>
      <c r="H79" s="500" t="n">
        <v>0.843175533794522</v>
      </c>
      <c r="I79" s="501"/>
      <c r="J79" s="314" t="n">
        <v>3.42594594527336</v>
      </c>
      <c r="K79" s="314" t="n">
        <v>-2.55592645241676</v>
      </c>
      <c r="L79" s="499" t="n">
        <v>0</v>
      </c>
      <c r="M79" s="487"/>
      <c r="N79" s="314" t="n">
        <v>0</v>
      </c>
      <c r="O79" s="314" t="n">
        <v>0</v>
      </c>
      <c r="P79" s="487"/>
      <c r="Q79" s="314" t="n">
        <v>0</v>
      </c>
      <c r="R79" s="314" t="n">
        <v>0</v>
      </c>
    </row>
    <row r="80" s="468" customFormat="true" ht="18" hidden="false" customHeight="true" outlineLevel="0" collapsed="false">
      <c r="A80" s="311" t="s">
        <v>429</v>
      </c>
      <c r="B80" s="484" t="n">
        <v>31.7905</v>
      </c>
      <c r="C80" s="503" t="n">
        <v>31.941425513002</v>
      </c>
      <c r="D80" s="503" t="n">
        <v>32.1694021748679</v>
      </c>
      <c r="E80" s="484"/>
      <c r="F80" s="500" t="n">
        <v>0.474750359390431</v>
      </c>
      <c r="G80" s="500" t="n">
        <v>1.19187233565974</v>
      </c>
      <c r="H80" s="500" t="n">
        <v>0.833311347525087</v>
      </c>
      <c r="I80" s="501"/>
      <c r="J80" s="314" t="n">
        <v>8.60950913669991</v>
      </c>
      <c r="K80" s="314" t="n">
        <v>-20.1258638347714</v>
      </c>
      <c r="L80" s="499" t="n">
        <v>12.8</v>
      </c>
      <c r="M80" s="487"/>
      <c r="N80" s="314" t="n">
        <v>0</v>
      </c>
      <c r="O80" s="314" t="n">
        <v>0</v>
      </c>
      <c r="P80" s="487"/>
      <c r="Q80" s="314" t="n">
        <v>0</v>
      </c>
      <c r="R80" s="314" t="n">
        <v>0</v>
      </c>
    </row>
    <row r="81" s="468" customFormat="true" ht="18" hidden="false" customHeight="true" outlineLevel="0" collapsed="false">
      <c r="A81" s="308" t="s">
        <v>430</v>
      </c>
      <c r="B81" s="475" t="n">
        <v>31.7948</v>
      </c>
      <c r="C81" s="504" t="n">
        <v>31.9483380381702</v>
      </c>
      <c r="D81" s="504" t="n">
        <v>32.2182714739735</v>
      </c>
      <c r="E81" s="475"/>
      <c r="F81" s="502" t="n">
        <v>0.48290298467108</v>
      </c>
      <c r="G81" s="502" t="n">
        <v>1.33188909498893</v>
      </c>
      <c r="H81" s="502" t="n">
        <v>0.907396039830003</v>
      </c>
      <c r="I81" s="476"/>
      <c r="J81" s="309" t="n">
        <v>6.92754144925241</v>
      </c>
      <c r="K81" s="309" t="n">
        <v>-26.0099191384288</v>
      </c>
      <c r="L81" s="229" t="n">
        <v>27.5</v>
      </c>
      <c r="M81" s="478"/>
      <c r="N81" s="309" t="n">
        <v>0</v>
      </c>
      <c r="O81" s="309" t="n">
        <v>0</v>
      </c>
      <c r="P81" s="478"/>
      <c r="Q81" s="309" t="n">
        <v>0</v>
      </c>
      <c r="R81" s="309" t="n">
        <v>-5.36326443</v>
      </c>
    </row>
    <row r="82" s="468" customFormat="true" ht="18" hidden="false" customHeight="true" outlineLevel="0" collapsed="false">
      <c r="A82" s="308" t="s">
        <v>431</v>
      </c>
      <c r="B82" s="475" t="n">
        <v>31.799</v>
      </c>
      <c r="C82" s="504" t="n">
        <v>31.9743290825698</v>
      </c>
      <c r="D82" s="504" t="n">
        <v>32.2144669072626</v>
      </c>
      <c r="E82" s="475"/>
      <c r="F82" s="502" t="n">
        <v>0.55136665483135</v>
      </c>
      <c r="G82" s="502" t="n">
        <v>1.30654079456155</v>
      </c>
      <c r="H82" s="502" t="n">
        <v>0.928953724696448</v>
      </c>
      <c r="I82" s="476"/>
      <c r="J82" s="309" t="n">
        <v>9.87800078206306</v>
      </c>
      <c r="K82" s="309" t="n">
        <v>-15.5171147248819</v>
      </c>
      <c r="L82" s="229" t="n">
        <v>8.4</v>
      </c>
      <c r="M82" s="478"/>
      <c r="N82" s="309" t="n">
        <v>0</v>
      </c>
      <c r="O82" s="309" t="n">
        <v>0</v>
      </c>
      <c r="P82" s="478"/>
      <c r="Q82" s="309" t="n">
        <v>0</v>
      </c>
      <c r="R82" s="309" t="n">
        <v>-2.5787805</v>
      </c>
    </row>
    <row r="83" s="468" customFormat="true" ht="18" hidden="false" customHeight="true" outlineLevel="0" collapsed="false">
      <c r="A83" s="311" t="s">
        <v>14</v>
      </c>
      <c r="B83" s="484" t="n">
        <v>31.8033</v>
      </c>
      <c r="C83" s="503" t="n">
        <v>31.9640131341816</v>
      </c>
      <c r="D83" s="503" t="n">
        <v>32.221085701078</v>
      </c>
      <c r="E83" s="484"/>
      <c r="F83" s="500" t="n">
        <v>0.50533477400631</v>
      </c>
      <c r="G83" s="500" t="n">
        <v>1.31365519011561</v>
      </c>
      <c r="H83" s="500" t="n">
        <v>0.909494982060962</v>
      </c>
      <c r="I83" s="501"/>
      <c r="J83" s="500" t="n">
        <v>11.8335112440502</v>
      </c>
      <c r="K83" s="314" t="n">
        <v>-20.5376382143828</v>
      </c>
      <c r="L83" s="499" t="n">
        <v>17.6</v>
      </c>
      <c r="M83" s="487"/>
      <c r="N83" s="314" t="n">
        <v>0</v>
      </c>
      <c r="O83" s="314" t="n">
        <v>0</v>
      </c>
      <c r="P83" s="487"/>
      <c r="Q83" s="314" t="n">
        <v>0</v>
      </c>
      <c r="R83" s="314" t="n">
        <v>0</v>
      </c>
    </row>
    <row r="84" s="468" customFormat="true" ht="18" hidden="false" customHeight="true" outlineLevel="0" collapsed="false">
      <c r="A84" s="311" t="s">
        <v>15</v>
      </c>
      <c r="B84" s="484" t="n">
        <v>31.8075</v>
      </c>
      <c r="C84" s="503" t="n">
        <v>31.7714951838431</v>
      </c>
      <c r="D84" s="503" t="n">
        <v>32.1771077264724</v>
      </c>
      <c r="E84" s="484"/>
      <c r="F84" s="500" t="n">
        <v>-0.113195995148574</v>
      </c>
      <c r="G84" s="500" t="n">
        <v>1.16201438802935</v>
      </c>
      <c r="H84" s="500" t="n">
        <v>0.524409196440386</v>
      </c>
      <c r="I84" s="501"/>
      <c r="J84" s="500" t="n">
        <v>0.10944141</v>
      </c>
      <c r="K84" s="314" t="n">
        <v>-0.47691091</v>
      </c>
      <c r="L84" s="499" t="n">
        <v>12</v>
      </c>
      <c r="M84" s="487"/>
      <c r="N84" s="314" t="n">
        <v>0</v>
      </c>
      <c r="O84" s="314" t="n">
        <v>0</v>
      </c>
      <c r="P84" s="487"/>
      <c r="Q84" s="314" t="n">
        <v>-2.92728506</v>
      </c>
      <c r="R84" s="314" t="n">
        <v>0</v>
      </c>
    </row>
    <row r="85" s="468" customFormat="true" ht="6.75" hidden="false" customHeight="true" outlineLevel="0" collapsed="false">
      <c r="A85" s="319"/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320"/>
      <c r="M85" s="506"/>
      <c r="N85" s="320"/>
      <c r="O85" s="320"/>
      <c r="P85" s="506"/>
      <c r="Q85" s="320"/>
      <c r="R85" s="320"/>
    </row>
    <row r="86" s="468" customFormat="true" ht="13.5" hidden="false" customHeight="true" outlineLevel="0" collapsed="false">
      <c r="A86" s="507" t="s">
        <v>628</v>
      </c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309"/>
      <c r="M86" s="478"/>
      <c r="N86" s="309"/>
      <c r="O86" s="309"/>
      <c r="P86" s="478"/>
      <c r="Q86" s="309"/>
      <c r="R86" s="309"/>
    </row>
    <row r="87" customFormat="false" ht="15.75" hidden="false" customHeight="false" outlineLevel="0" collapsed="false">
      <c r="A87" s="508" t="s">
        <v>629</v>
      </c>
      <c r="B87" s="509"/>
      <c r="C87" s="463"/>
      <c r="D87" s="510"/>
      <c r="E87" s="441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223"/>
      <c r="R87" s="223"/>
    </row>
    <row r="88" customFormat="false" ht="15" hidden="false" customHeight="false" outlineLevel="0" collapsed="false">
      <c r="A88" s="511" t="s">
        <v>630</v>
      </c>
      <c r="B88" s="512"/>
      <c r="C88" s="512"/>
      <c r="D88" s="513"/>
      <c r="E88" s="512"/>
      <c r="F88" s="513"/>
      <c r="G88" s="513"/>
      <c r="H88" s="513"/>
      <c r="I88" s="513"/>
      <c r="J88" s="513"/>
      <c r="K88" s="513"/>
      <c r="L88" s="513"/>
      <c r="M88" s="513"/>
      <c r="N88" s="513"/>
      <c r="O88" s="513"/>
      <c r="P88" s="514"/>
      <c r="Q88" s="514"/>
      <c r="R88" s="515"/>
    </row>
    <row r="89" customFormat="false" ht="18" hidden="false" customHeight="true" outlineLevel="0" collapsed="false">
      <c r="A89" s="511" t="s">
        <v>631</v>
      </c>
      <c r="B89" s="513"/>
      <c r="C89" s="513"/>
      <c r="D89" s="513"/>
      <c r="E89" s="516"/>
      <c r="F89" s="513"/>
      <c r="G89" s="513"/>
      <c r="H89" s="513"/>
      <c r="I89" s="513"/>
      <c r="J89" s="513"/>
      <c r="K89" s="513"/>
      <c r="L89" s="513"/>
      <c r="M89" s="513"/>
      <c r="N89" s="517"/>
      <c r="O89" s="518"/>
      <c r="P89" s="202" t="n">
        <v>0</v>
      </c>
      <c r="Q89" s="517"/>
      <c r="R89" s="517"/>
    </row>
    <row r="90" customFormat="false" ht="15" hidden="false" customHeight="true" outlineLevel="0" collapsed="false">
      <c r="A90" s="511" t="s">
        <v>86</v>
      </c>
      <c r="B90" s="512"/>
      <c r="C90" s="513"/>
      <c r="D90" s="513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8"/>
      <c r="Q90" s="517"/>
      <c r="R90" s="5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520" width="63.99"/>
    <col collapsed="false" customWidth="true" hidden="false" outlineLevel="0" max="4" min="2" style="520" width="13.21"/>
    <col collapsed="false" customWidth="true" hidden="false" outlineLevel="0" max="13" min="5" style="520" width="15.99"/>
    <col collapsed="false" customWidth="true" hidden="false" outlineLevel="0" max="14" min="14" style="520" width="14.11"/>
    <col collapsed="false" customWidth="false" hidden="false" outlineLevel="0" max="257" min="15" style="520" width="7.66"/>
  </cols>
  <sheetData>
    <row r="1" customFormat="false" ht="15.75" hidden="false" customHeight="false" outlineLevel="0" collapsed="false">
      <c r="A1" s="521" t="s">
        <v>632</v>
      </c>
    </row>
    <row r="2" customFormat="false" ht="18.75" hidden="false" customHeight="false" outlineLevel="0" collapsed="false">
      <c r="A2" s="522" t="s">
        <v>633</v>
      </c>
    </row>
    <row r="3" s="526" customFormat="true" ht="15" hidden="false" customHeight="false" outlineLevel="0" collapsed="false">
      <c r="A3" s="523"/>
      <c r="B3" s="524" t="s">
        <v>3</v>
      </c>
      <c r="C3" s="524" t="s">
        <v>4</v>
      </c>
      <c r="D3" s="524" t="s">
        <v>5</v>
      </c>
      <c r="E3" s="524" t="s">
        <v>6</v>
      </c>
      <c r="F3" s="524" t="s">
        <v>7</v>
      </c>
      <c r="G3" s="525" t="s">
        <v>8</v>
      </c>
      <c r="H3" s="525"/>
      <c r="I3" s="525"/>
      <c r="J3" s="525"/>
      <c r="K3" s="525"/>
      <c r="L3" s="525"/>
      <c r="M3" s="525"/>
      <c r="N3" s="525"/>
    </row>
    <row r="4" customFormat="false" ht="15.75" hidden="false" customHeight="false" outlineLevel="0" collapsed="false">
      <c r="A4" s="523"/>
      <c r="B4" s="524"/>
      <c r="C4" s="524"/>
      <c r="D4" s="524"/>
      <c r="E4" s="524"/>
      <c r="F4" s="524"/>
      <c r="G4" s="527" t="s">
        <v>11</v>
      </c>
      <c r="H4" s="527" t="s">
        <v>12</v>
      </c>
      <c r="I4" s="527" t="s">
        <v>634</v>
      </c>
      <c r="J4" s="527" t="s">
        <v>428</v>
      </c>
      <c r="K4" s="527" t="s">
        <v>429</v>
      </c>
      <c r="L4" s="527" t="s">
        <v>430</v>
      </c>
      <c r="M4" s="527" t="s">
        <v>431</v>
      </c>
      <c r="N4" s="527" t="s">
        <v>14</v>
      </c>
    </row>
    <row r="5" customFormat="false" ht="20.1" hidden="false" customHeight="true" outlineLevel="0" collapsed="false">
      <c r="A5" s="520" t="s">
        <v>635</v>
      </c>
    </row>
    <row r="6" customFormat="false" ht="20.1" hidden="false" customHeight="true" outlineLevel="0" collapsed="false">
      <c r="A6" s="528" t="s">
        <v>636</v>
      </c>
      <c r="B6" s="529" t="n">
        <v>34604.2357071092</v>
      </c>
      <c r="C6" s="529" t="n">
        <v>35996.7211876268</v>
      </c>
      <c r="D6" s="529" t="n">
        <v>40037.8681198243</v>
      </c>
      <c r="E6" s="529" t="n">
        <v>39415.8573789643</v>
      </c>
      <c r="F6" s="529" t="n">
        <v>38764.97926009</v>
      </c>
      <c r="G6" s="529" t="n">
        <v>38424.0839549586</v>
      </c>
      <c r="H6" s="529" t="n">
        <v>39693.7824965871</v>
      </c>
      <c r="I6" s="529" t="n">
        <v>39223.6348752771</v>
      </c>
      <c r="J6" s="529" t="n">
        <v>39223.6348752771</v>
      </c>
      <c r="K6" s="529" t="n">
        <v>37976.9381365143</v>
      </c>
      <c r="L6" s="529" t="n">
        <v>37976.9381365143</v>
      </c>
      <c r="M6" s="529" t="n">
        <v>37976.94</v>
      </c>
      <c r="N6" s="529" t="n">
        <v>37976.9381365143</v>
      </c>
    </row>
    <row r="7" customFormat="false" ht="20.1" hidden="false" customHeight="true" outlineLevel="0" collapsed="false">
      <c r="A7" s="528" t="s">
        <v>637</v>
      </c>
      <c r="B7" s="529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</row>
    <row r="8" customFormat="false" ht="20.1" hidden="false" customHeight="true" outlineLevel="0" collapsed="false">
      <c r="A8" s="528" t="s">
        <v>638</v>
      </c>
      <c r="B8" s="529" t="n">
        <v>12</v>
      </c>
      <c r="C8" s="529" t="n">
        <v>12</v>
      </c>
      <c r="D8" s="529" t="n">
        <v>12</v>
      </c>
      <c r="E8" s="529" t="n">
        <v>10</v>
      </c>
      <c r="F8" s="529" t="n">
        <v>10</v>
      </c>
      <c r="G8" s="529" t="n">
        <v>10</v>
      </c>
      <c r="H8" s="529" t="n">
        <v>10</v>
      </c>
      <c r="I8" s="529" t="n">
        <v>10</v>
      </c>
      <c r="J8" s="529" t="n">
        <v>10</v>
      </c>
      <c r="K8" s="529" t="n">
        <v>10</v>
      </c>
      <c r="L8" s="529" t="n">
        <v>10</v>
      </c>
      <c r="M8" s="529" t="n">
        <v>10</v>
      </c>
      <c r="N8" s="529" t="n">
        <v>10</v>
      </c>
    </row>
    <row r="9" customFormat="false" ht="20.1" hidden="false" customHeight="true" outlineLevel="0" collapsed="false">
      <c r="A9" s="530" t="s">
        <v>639</v>
      </c>
      <c r="B9" s="531" t="n">
        <v>4152.5082848531</v>
      </c>
      <c r="C9" s="531" t="n">
        <v>4319.60654251522</v>
      </c>
      <c r="D9" s="531" t="n">
        <v>4804.54417437892</v>
      </c>
      <c r="E9" s="531" t="n">
        <v>3941.58573789643</v>
      </c>
      <c r="F9" s="531" t="n">
        <v>3876.497926009</v>
      </c>
      <c r="G9" s="531" t="n">
        <v>3842.40839549586</v>
      </c>
      <c r="H9" s="531" t="n">
        <v>3969.37824965871</v>
      </c>
      <c r="I9" s="531" t="n">
        <v>3922.36348752771</v>
      </c>
      <c r="J9" s="531" t="n">
        <v>3922.36348752771</v>
      </c>
      <c r="K9" s="531" t="n">
        <v>3797.69381365143</v>
      </c>
      <c r="L9" s="531" t="n">
        <v>3797.69381365143</v>
      </c>
      <c r="M9" s="531" t="n">
        <v>3797.694</v>
      </c>
      <c r="N9" s="531" t="n">
        <v>3797.69381365143</v>
      </c>
    </row>
    <row r="10" customFormat="false" ht="20.1" hidden="false" customHeight="true" outlineLevel="0" collapsed="false">
      <c r="A10" s="530" t="s">
        <v>640</v>
      </c>
      <c r="B10" s="531" t="n">
        <v>10885.07519131</v>
      </c>
      <c r="C10" s="531" t="n">
        <v>8341.32950096</v>
      </c>
      <c r="D10" s="531" t="n">
        <v>9701.673595</v>
      </c>
      <c r="E10" s="531" t="n">
        <v>9058.89455013</v>
      </c>
      <c r="F10" s="531" t="n">
        <v>10115.00244193</v>
      </c>
      <c r="G10" s="531" t="n">
        <v>7925.79977881</v>
      </c>
      <c r="H10" s="531" t="n">
        <v>7622.86521989</v>
      </c>
      <c r="I10" s="531" t="n">
        <v>7031.7117518</v>
      </c>
      <c r="J10" s="531" t="n">
        <v>7474.71265832</v>
      </c>
      <c r="K10" s="531" t="n">
        <v>7166.55670782</v>
      </c>
      <c r="L10" s="531" t="n">
        <v>7411.96640323</v>
      </c>
      <c r="M10" s="531" t="n">
        <v>8286.62</v>
      </c>
      <c r="N10" s="531" t="n">
        <v>6252.29874553</v>
      </c>
    </row>
    <row r="11" customFormat="false" ht="20.1" hidden="false" customHeight="true" outlineLevel="0" collapsed="false">
      <c r="A11" s="528" t="s">
        <v>641</v>
      </c>
      <c r="B11" s="532" t="n">
        <v>31.4559040790309</v>
      </c>
      <c r="C11" s="532" t="n">
        <v>23.1724702299474</v>
      </c>
      <c r="D11" s="532" t="n">
        <v>24.2312441960323</v>
      </c>
      <c r="E11" s="532" t="n">
        <v>22.982868197013</v>
      </c>
      <c r="F11" s="532" t="n">
        <v>26.0931455014185</v>
      </c>
      <c r="G11" s="532" t="n">
        <v>20.6271665138479</v>
      </c>
      <c r="H11" s="532" t="n">
        <v>19.2041794468577</v>
      </c>
      <c r="I11" s="532" t="n">
        <v>17.9272313087743</v>
      </c>
      <c r="J11" s="532" t="n">
        <v>19.056654698342</v>
      </c>
      <c r="K11" s="532" t="n">
        <v>18.8708122862845</v>
      </c>
      <c r="L11" s="532" t="n">
        <v>19.5170194516116</v>
      </c>
      <c r="M11" s="532" t="n">
        <v>21.8201361141788</v>
      </c>
      <c r="N11" s="532" t="n">
        <v>16.4634092486737</v>
      </c>
    </row>
    <row r="12" customFormat="false" ht="20.1" hidden="false" customHeight="true" outlineLevel="0" collapsed="false">
      <c r="A12" s="528" t="s">
        <v>642</v>
      </c>
      <c r="B12" s="529" t="n">
        <v>6732.5669064569</v>
      </c>
      <c r="C12" s="529" t="n">
        <v>4021.72295844478</v>
      </c>
      <c r="D12" s="529" t="n">
        <v>4897.12942062108</v>
      </c>
      <c r="E12" s="529" t="n">
        <v>5117.30881223357</v>
      </c>
      <c r="F12" s="529" t="n">
        <v>6238.504515921</v>
      </c>
      <c r="G12" s="529" t="n">
        <v>4083.39138331414</v>
      </c>
      <c r="H12" s="529" t="n">
        <v>3653.48697023129</v>
      </c>
      <c r="I12" s="529" t="n">
        <v>3109.34826427229</v>
      </c>
      <c r="J12" s="529" t="n">
        <v>3552.34917079229</v>
      </c>
      <c r="K12" s="529" t="n">
        <v>3368.86289416857</v>
      </c>
      <c r="L12" s="529" t="n">
        <v>3614.27258957857</v>
      </c>
      <c r="M12" s="529" t="n">
        <v>4488.926</v>
      </c>
      <c r="N12" s="529" t="n">
        <v>2454.60493187857</v>
      </c>
    </row>
    <row r="13" customFormat="false" ht="20.1" hidden="false" customHeight="true" outlineLevel="0" collapsed="false">
      <c r="A13" s="528" t="s">
        <v>643</v>
      </c>
      <c r="B13" s="529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29"/>
    </row>
    <row r="14" customFormat="false" ht="20.1" hidden="false" customHeight="true" outlineLevel="0" collapsed="false">
      <c r="A14" s="528" t="s">
        <v>644</v>
      </c>
      <c r="B14" s="529" t="n">
        <v>15</v>
      </c>
      <c r="C14" s="529" t="n">
        <v>15</v>
      </c>
      <c r="D14" s="529" t="n">
        <v>15</v>
      </c>
      <c r="E14" s="529" t="n">
        <v>15</v>
      </c>
      <c r="F14" s="529" t="n">
        <v>15</v>
      </c>
      <c r="G14" s="529" t="n">
        <v>15</v>
      </c>
      <c r="H14" s="529" t="n">
        <v>15</v>
      </c>
      <c r="I14" s="529" t="n">
        <v>15</v>
      </c>
      <c r="J14" s="529" t="n">
        <v>15</v>
      </c>
      <c r="K14" s="529" t="n">
        <v>15</v>
      </c>
      <c r="L14" s="529" t="n">
        <v>15</v>
      </c>
      <c r="M14" s="529" t="n">
        <v>15</v>
      </c>
      <c r="N14" s="529" t="n">
        <v>15</v>
      </c>
    </row>
    <row r="15" customFormat="false" ht="20.1" hidden="false" customHeight="true" outlineLevel="0" collapsed="false">
      <c r="A15" s="530" t="s">
        <v>645</v>
      </c>
      <c r="B15" s="531" t="n">
        <v>5190.63535606637</v>
      </c>
      <c r="C15" s="531" t="n">
        <v>5399.50817814402</v>
      </c>
      <c r="D15" s="531" t="n">
        <v>6005.68021797364</v>
      </c>
      <c r="E15" s="531" t="n">
        <v>5912.37860684464</v>
      </c>
      <c r="F15" s="531" t="n">
        <v>5814.7468890135</v>
      </c>
      <c r="G15" s="531" t="n">
        <v>5763.61259324379</v>
      </c>
      <c r="H15" s="531" t="n">
        <v>5954.06737448807</v>
      </c>
      <c r="I15" s="531" t="n">
        <v>5883.54523129157</v>
      </c>
      <c r="J15" s="531" t="n">
        <v>5883.54523129157</v>
      </c>
      <c r="K15" s="531" t="n">
        <v>5696.54072047714</v>
      </c>
      <c r="L15" s="531" t="n">
        <v>5696.54072047714</v>
      </c>
      <c r="M15" s="531" t="n">
        <v>5696.541</v>
      </c>
      <c r="N15" s="531" t="n">
        <v>5696.54072047714</v>
      </c>
    </row>
    <row r="16" customFormat="false" ht="20.1" hidden="false" customHeight="true" outlineLevel="0" collapsed="false">
      <c r="A16" s="530" t="s">
        <v>646</v>
      </c>
      <c r="B16" s="531" t="n">
        <v>9345.90981729071</v>
      </c>
      <c r="C16" s="531" t="n">
        <v>7928.67394844143</v>
      </c>
      <c r="D16" s="531" t="n">
        <v>9211.18092370929</v>
      </c>
      <c r="E16" s="531" t="n">
        <v>8519.55631527143</v>
      </c>
      <c r="F16" s="531" t="n">
        <v>9282.10940635</v>
      </c>
      <c r="G16" s="531" t="n">
        <v>7929.07936600571</v>
      </c>
      <c r="H16" s="531" t="n">
        <v>7828.5000084125</v>
      </c>
      <c r="I16" s="531" t="n">
        <v>7534.26129863</v>
      </c>
      <c r="J16" s="531" t="n">
        <v>7508.74045278286</v>
      </c>
      <c r="K16" s="531" t="n">
        <v>7166.55670782</v>
      </c>
      <c r="L16" s="531" t="n">
        <v>7289.261555525</v>
      </c>
      <c r="M16" s="531" t="n">
        <v>7621.72</v>
      </c>
      <c r="N16" s="531" t="n">
        <v>7279.36254893</v>
      </c>
    </row>
    <row r="17" customFormat="false" ht="20.1" hidden="false" customHeight="true" outlineLevel="0" collapsed="false">
      <c r="A17" s="528" t="s">
        <v>647</v>
      </c>
      <c r="B17" s="532" t="n">
        <v>27.0079937508074</v>
      </c>
      <c r="C17" s="532" t="n">
        <v>22.0261003970738</v>
      </c>
      <c r="D17" s="532" t="n">
        <v>23.0061722970421</v>
      </c>
      <c r="E17" s="532" t="n">
        <v>21.6145401414462</v>
      </c>
      <c r="F17" s="532" t="n">
        <v>23.9445746741474</v>
      </c>
      <c r="G17" s="532" t="n">
        <v>20.6357017523185</v>
      </c>
      <c r="H17" s="532" t="n">
        <v>19.7222323397514</v>
      </c>
      <c r="I17" s="532" t="n">
        <v>19.2084729591925</v>
      </c>
      <c r="J17" s="532" t="n">
        <v>19.1434079902565</v>
      </c>
      <c r="K17" s="532" t="n">
        <v>18.8708122862845</v>
      </c>
      <c r="L17" s="532" t="n">
        <v>19.1939158689481</v>
      </c>
      <c r="M17" s="532" t="n">
        <v>20.0693368133399</v>
      </c>
      <c r="N17" s="532" t="n">
        <v>19.1678500324675</v>
      </c>
    </row>
    <row r="18" customFormat="false" ht="20.1" hidden="false" customHeight="true" outlineLevel="0" collapsed="false">
      <c r="A18" s="528" t="s">
        <v>648</v>
      </c>
      <c r="B18" s="533" t="n">
        <v>4155.27446122434</v>
      </c>
      <c r="C18" s="533" t="n">
        <v>2529.16577029741</v>
      </c>
      <c r="D18" s="533" t="n">
        <v>3205.50070573564</v>
      </c>
      <c r="E18" s="533" t="n">
        <v>2607.17770842679</v>
      </c>
      <c r="F18" s="533" t="n">
        <v>3467.3625173365</v>
      </c>
      <c r="G18" s="533" t="n">
        <v>2165.46677276193</v>
      </c>
      <c r="H18" s="533" t="n">
        <v>1874.43263392443</v>
      </c>
      <c r="I18" s="533" t="n">
        <v>1650.71606733843</v>
      </c>
      <c r="J18" s="533" t="n">
        <v>1625.19522149129</v>
      </c>
      <c r="K18" s="533" t="n">
        <v>1470.01598734286</v>
      </c>
      <c r="L18" s="533" t="n">
        <v>1592.72083504786</v>
      </c>
      <c r="M18" s="533" t="n">
        <v>1925.179</v>
      </c>
      <c r="N18" s="533" t="n">
        <v>1582.82182845286</v>
      </c>
    </row>
    <row r="19" customFormat="false" ht="20.1" hidden="false" customHeight="true" outlineLevel="0" collapsed="false">
      <c r="A19" s="528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customFormat="false" ht="20.1" hidden="false" customHeight="true" outlineLevel="0" collapsed="false">
      <c r="A20" s="520" t="s">
        <v>649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</row>
    <row r="21" customFormat="false" ht="20.1" hidden="false" customHeight="true" outlineLevel="0" collapsed="false">
      <c r="A21" s="528" t="s">
        <v>650</v>
      </c>
      <c r="B21" s="529" t="n">
        <v>3559.71783408364</v>
      </c>
      <c r="C21" s="529" t="n">
        <v>3769.55374153055</v>
      </c>
      <c r="D21" s="529" t="n">
        <v>3977.30848017153</v>
      </c>
      <c r="E21" s="529" t="n">
        <v>3556.69846998341</v>
      </c>
      <c r="F21" s="529" t="n">
        <v>3435.76961695411</v>
      </c>
      <c r="G21" s="529" t="n">
        <v>3423.28290206346</v>
      </c>
      <c r="H21" s="529" t="n">
        <v>3400.28039147257</v>
      </c>
      <c r="I21" s="529" t="n">
        <v>3386.52784071487</v>
      </c>
      <c r="J21" s="529" t="n">
        <v>3386.52784071487</v>
      </c>
      <c r="K21" s="529" t="n">
        <v>3388.11368630746</v>
      </c>
      <c r="L21" s="529" t="n">
        <v>3388.11368630746</v>
      </c>
      <c r="M21" s="529" t="n">
        <v>3388.11</v>
      </c>
      <c r="N21" s="529" t="n">
        <v>3388.11368630746</v>
      </c>
    </row>
    <row r="22" customFormat="false" ht="20.1" hidden="false" customHeight="true" outlineLevel="0" collapsed="false">
      <c r="A22" s="528" t="s">
        <v>637</v>
      </c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customFormat="false" ht="20.1" hidden="false" customHeight="true" outlineLevel="0" collapsed="false">
      <c r="A23" s="528" t="s">
        <v>651</v>
      </c>
      <c r="B23" s="529" t="n">
        <v>12</v>
      </c>
      <c r="C23" s="529" t="n">
        <v>12</v>
      </c>
      <c r="D23" s="529" t="n">
        <v>12</v>
      </c>
      <c r="E23" s="529" t="n">
        <v>10</v>
      </c>
      <c r="F23" s="529" t="n">
        <v>10</v>
      </c>
      <c r="G23" s="529" t="n">
        <v>10</v>
      </c>
      <c r="H23" s="529" t="n">
        <v>10</v>
      </c>
      <c r="I23" s="529" t="n">
        <v>10</v>
      </c>
      <c r="J23" s="529" t="n">
        <v>10</v>
      </c>
      <c r="K23" s="529" t="n">
        <v>10</v>
      </c>
      <c r="L23" s="529" t="n">
        <v>10</v>
      </c>
      <c r="M23" s="529" t="n">
        <v>10</v>
      </c>
      <c r="N23" s="529" t="n">
        <v>10</v>
      </c>
    </row>
    <row r="24" customFormat="false" ht="20.1" hidden="false" customHeight="true" outlineLevel="0" collapsed="false">
      <c r="A24" s="530" t="s">
        <v>652</v>
      </c>
      <c r="B24" s="531" t="n">
        <v>427.166140090037</v>
      </c>
      <c r="C24" s="531" t="n">
        <v>452.346448983666</v>
      </c>
      <c r="D24" s="531" t="n">
        <v>477.277017620584</v>
      </c>
      <c r="E24" s="531" t="n">
        <v>355.669846998341</v>
      </c>
      <c r="F24" s="531" t="n">
        <v>343.576961695411</v>
      </c>
      <c r="G24" s="531" t="n">
        <v>342.328290206346</v>
      </c>
      <c r="H24" s="531" t="n">
        <v>340.028039147257</v>
      </c>
      <c r="I24" s="531" t="n">
        <v>338.652784071487</v>
      </c>
      <c r="J24" s="531" t="n">
        <v>338.652784071487</v>
      </c>
      <c r="K24" s="531" t="n">
        <v>338.811368630746</v>
      </c>
      <c r="L24" s="531" t="n">
        <v>338.811368630746</v>
      </c>
      <c r="M24" s="531" t="n">
        <v>338.811</v>
      </c>
      <c r="N24" s="531" t="n">
        <v>338.811368630746</v>
      </c>
    </row>
    <row r="25" customFormat="false" ht="20.1" hidden="false" customHeight="true" outlineLevel="0" collapsed="false">
      <c r="A25" s="530" t="s">
        <v>653</v>
      </c>
      <c r="B25" s="531" t="n">
        <v>660.239957073472</v>
      </c>
      <c r="C25" s="531" t="n">
        <v>730.080273738076</v>
      </c>
      <c r="D25" s="531" t="n">
        <v>721.11271065441</v>
      </c>
      <c r="E25" s="531" t="n">
        <v>702.587717673844</v>
      </c>
      <c r="F25" s="531" t="n">
        <v>663.612449034455</v>
      </c>
      <c r="G25" s="531" t="n">
        <v>644.509423949508</v>
      </c>
      <c r="H25" s="531" t="n">
        <v>610.702348080284</v>
      </c>
      <c r="I25" s="531" t="n">
        <v>629.931694449248</v>
      </c>
      <c r="J25" s="531" t="n">
        <v>643.847915504184</v>
      </c>
      <c r="K25" s="531" t="n">
        <v>623.811343297388</v>
      </c>
      <c r="L25" s="531" t="n">
        <v>650.189845328428</v>
      </c>
      <c r="M25" s="531" t="n">
        <v>658.01</v>
      </c>
      <c r="N25" s="531" t="n">
        <v>681.486938492756</v>
      </c>
    </row>
    <row r="26" customFormat="false" ht="20.1" hidden="false" customHeight="true" outlineLevel="0" collapsed="false">
      <c r="A26" s="528" t="s">
        <v>654</v>
      </c>
      <c r="B26" s="532" t="n">
        <v>18.5475362893035</v>
      </c>
      <c r="C26" s="532" t="n">
        <v>19.3678170891826</v>
      </c>
      <c r="D26" s="532" t="n">
        <v>18.1306708858376</v>
      </c>
      <c r="E26" s="532" t="n">
        <v>19.7539297638892</v>
      </c>
      <c r="F26" s="532" t="n">
        <v>19.3148121969471</v>
      </c>
      <c r="G26" s="532" t="n">
        <v>18.8272322909981</v>
      </c>
      <c r="H26" s="532" t="n">
        <v>17.9603526112682</v>
      </c>
      <c r="I26" s="532" t="n">
        <v>18.601107803569</v>
      </c>
      <c r="J26" s="532" t="n">
        <v>19.0120366873545</v>
      </c>
      <c r="K26" s="532" t="n">
        <v>18.4117594937391</v>
      </c>
      <c r="L26" s="532" t="n">
        <v>19.1903196151909</v>
      </c>
      <c r="M26" s="532" t="n">
        <v>19.4211522058021</v>
      </c>
      <c r="N26" s="532" t="n">
        <v>20.1140516992355</v>
      </c>
    </row>
    <row r="27" customFormat="false" ht="20.1" hidden="false" customHeight="true" outlineLevel="0" collapsed="false">
      <c r="A27" s="528" t="s">
        <v>655</v>
      </c>
      <c r="B27" s="529" t="n">
        <v>233.073816983435</v>
      </c>
      <c r="C27" s="529" t="n">
        <v>277.73382475441</v>
      </c>
      <c r="D27" s="529" t="n">
        <v>243.835693033826</v>
      </c>
      <c r="E27" s="529" t="n">
        <v>346.917870675503</v>
      </c>
      <c r="F27" s="529" t="n">
        <v>320.035487339044</v>
      </c>
      <c r="G27" s="529" t="n">
        <v>302.181133743162</v>
      </c>
      <c r="H27" s="529" t="n">
        <v>270.674308933027</v>
      </c>
      <c r="I27" s="529" t="n">
        <v>291.278910377762</v>
      </c>
      <c r="J27" s="529" t="n">
        <v>305.195131432698</v>
      </c>
      <c r="K27" s="529" t="n">
        <v>284.999974666642</v>
      </c>
      <c r="L27" s="529" t="n">
        <v>311.378476697682</v>
      </c>
      <c r="M27" s="529" t="n">
        <v>319.199</v>
      </c>
      <c r="N27" s="529" t="n">
        <v>342.67556986201</v>
      </c>
    </row>
    <row r="28" customFormat="false" ht="20.1" hidden="false" customHeight="true" outlineLevel="0" collapsed="false">
      <c r="A28" s="535" t="s">
        <v>643</v>
      </c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customFormat="false" ht="20.1" hidden="false" customHeight="true" outlineLevel="0" collapsed="false">
      <c r="A29" s="528" t="s">
        <v>656</v>
      </c>
      <c r="B29" s="529" t="n">
        <v>15</v>
      </c>
      <c r="C29" s="529" t="n">
        <v>15</v>
      </c>
      <c r="D29" s="529" t="n">
        <v>15</v>
      </c>
      <c r="E29" s="529" t="n">
        <v>15</v>
      </c>
      <c r="F29" s="529" t="n">
        <v>15</v>
      </c>
      <c r="G29" s="529" t="n">
        <v>15</v>
      </c>
      <c r="H29" s="529" t="n">
        <v>15</v>
      </c>
      <c r="I29" s="529" t="n">
        <v>15</v>
      </c>
      <c r="J29" s="529" t="n">
        <v>15</v>
      </c>
      <c r="K29" s="529" t="n">
        <v>15</v>
      </c>
      <c r="L29" s="529" t="n">
        <v>15</v>
      </c>
      <c r="M29" s="529" t="n">
        <v>15</v>
      </c>
      <c r="N29" s="529" t="n">
        <v>15</v>
      </c>
    </row>
    <row r="30" customFormat="false" ht="20.1" hidden="false" customHeight="true" outlineLevel="0" collapsed="false">
      <c r="A30" s="530" t="s">
        <v>657</v>
      </c>
      <c r="B30" s="531" t="n">
        <v>533.957675112546</v>
      </c>
      <c r="C30" s="531" t="n">
        <v>565.433061229582</v>
      </c>
      <c r="D30" s="531" t="n">
        <v>596.59627202573</v>
      </c>
      <c r="E30" s="531" t="n">
        <v>533.504770497512</v>
      </c>
      <c r="F30" s="531" t="n">
        <v>515.365442543117</v>
      </c>
      <c r="G30" s="531" t="n">
        <v>513.492435309519</v>
      </c>
      <c r="H30" s="531" t="n">
        <v>510.042058720886</v>
      </c>
      <c r="I30" s="531" t="n">
        <v>507.97917610723</v>
      </c>
      <c r="J30" s="531" t="n">
        <v>507.97917610723</v>
      </c>
      <c r="K30" s="531" t="n">
        <v>508.217052946119</v>
      </c>
      <c r="L30" s="531" t="n">
        <v>508.217052946119</v>
      </c>
      <c r="M30" s="531" t="n">
        <v>508.2165</v>
      </c>
      <c r="N30" s="531" t="n">
        <v>508.217052946119</v>
      </c>
    </row>
    <row r="31" customFormat="false" ht="20.1" hidden="false" customHeight="true" outlineLevel="0" collapsed="false">
      <c r="A31" s="530" t="s">
        <v>658</v>
      </c>
      <c r="B31" s="531" t="n">
        <v>655.216882115478</v>
      </c>
      <c r="C31" s="531" t="n">
        <v>674.373087264219</v>
      </c>
      <c r="D31" s="531" t="n">
        <v>735.853061661019</v>
      </c>
      <c r="E31" s="531" t="n">
        <v>723.333774600695</v>
      </c>
      <c r="F31" s="531" t="n">
        <v>663.978098643639</v>
      </c>
      <c r="G31" s="531" t="n">
        <v>650.757337816923</v>
      </c>
      <c r="H31" s="531" t="n">
        <v>618.112967888433</v>
      </c>
      <c r="I31" s="531" t="n">
        <v>626.166999389204</v>
      </c>
      <c r="J31" s="531" t="n">
        <v>633.744534867053</v>
      </c>
      <c r="K31" s="531" t="n">
        <v>623.811343297388</v>
      </c>
      <c r="L31" s="531" t="n">
        <v>637.000594312908</v>
      </c>
      <c r="M31" s="531" t="n">
        <v>644</v>
      </c>
      <c r="N31" s="531" t="n">
        <v>653.375164119975</v>
      </c>
    </row>
    <row r="32" customFormat="false" ht="20.1" hidden="false" customHeight="true" outlineLevel="0" collapsed="false">
      <c r="A32" s="528" t="s">
        <v>659</v>
      </c>
      <c r="B32" s="532" t="n">
        <v>18.4064274938282</v>
      </c>
      <c r="C32" s="532" t="n">
        <v>17.8899979547819</v>
      </c>
      <c r="D32" s="532" t="n">
        <v>18.5012820938969</v>
      </c>
      <c r="E32" s="532" t="n">
        <v>20.3372251177668</v>
      </c>
      <c r="F32" s="532" t="n">
        <v>19.3254546337211</v>
      </c>
      <c r="G32" s="532" t="n">
        <v>19.0097446350305</v>
      </c>
      <c r="H32" s="532" t="n">
        <v>18.1782940441786</v>
      </c>
      <c r="I32" s="532" t="n">
        <v>18.4899409909185</v>
      </c>
      <c r="J32" s="532" t="n">
        <v>18.7136962893911</v>
      </c>
      <c r="K32" s="532" t="n">
        <v>18.4117594937391</v>
      </c>
      <c r="L32" s="532" t="n">
        <v>18.801039554465</v>
      </c>
      <c r="M32" s="532" t="n">
        <v>19.0076473314031</v>
      </c>
      <c r="N32" s="532" t="n">
        <v>19.2843341343737</v>
      </c>
    </row>
    <row r="33" customFormat="false" ht="20.1" hidden="false" customHeight="true" outlineLevel="0" collapsed="false">
      <c r="A33" s="528" t="s">
        <v>660</v>
      </c>
      <c r="B33" s="529" t="n">
        <v>121.259207002932</v>
      </c>
      <c r="C33" s="529" t="n">
        <v>108.940026034637</v>
      </c>
      <c r="D33" s="529" t="n">
        <v>139.256789635289</v>
      </c>
      <c r="E33" s="529" t="n">
        <v>189.829004103184</v>
      </c>
      <c r="F33" s="529" t="n">
        <v>148.612656100522</v>
      </c>
      <c r="G33" s="529" t="n">
        <v>137.264902507404</v>
      </c>
      <c r="H33" s="529" t="n">
        <v>108.070909167547</v>
      </c>
      <c r="I33" s="529" t="n">
        <v>118.187823281974</v>
      </c>
      <c r="J33" s="529" t="n">
        <v>125.765358759823</v>
      </c>
      <c r="K33" s="529" t="n">
        <v>115.594290351269</v>
      </c>
      <c r="L33" s="529" t="n">
        <v>128.783541366789</v>
      </c>
      <c r="M33" s="529" t="n">
        <v>135.7835</v>
      </c>
      <c r="N33" s="529" t="n">
        <v>145.158111173856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</row>
    <row r="35" customFormat="false" ht="15" hidden="false" customHeight="false" outlineLevel="0" collapsed="false">
      <c r="A35" s="538"/>
    </row>
    <row r="36" customFormat="false" ht="15" hidden="false" customHeight="false" outlineLevel="0" collapsed="false">
      <c r="A36" s="538" t="s">
        <v>661</v>
      </c>
    </row>
    <row r="37" customFormat="false" ht="15" hidden="false" customHeight="false" outlineLevel="0" collapsed="false">
      <c r="A37" s="539" t="s">
        <v>86</v>
      </c>
    </row>
    <row r="62" customFormat="false" ht="15" hidden="false" customHeight="false" outlineLevel="0" collapsed="false">
      <c r="A62" s="520" t="s">
        <v>662</v>
      </c>
    </row>
  </sheetData>
  <mergeCells count="7"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4" min="5" style="61" width="11.99"/>
    <col collapsed="false" customWidth="false" hidden="false" outlineLevel="0" max="257" min="15" style="61" width="11.55"/>
  </cols>
  <sheetData>
    <row r="1" customFormat="false" ht="15" hidden="false" customHeight="fals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64" t="s">
        <v>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5.75" hidden="false" customHeight="false" outlineLevel="0" collapsed="false">
      <c r="A3" s="65" t="s">
        <v>89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" hidden="false" customHeight="false" outlineLevel="0" collapsed="false">
      <c r="A4" s="67" t="s">
        <v>90</v>
      </c>
      <c r="B4" s="67"/>
      <c r="C4" s="67"/>
      <c r="D4" s="67"/>
      <c r="E4" s="67" t="s">
        <v>91</v>
      </c>
      <c r="F4" s="67"/>
      <c r="G4" s="68" t="s">
        <v>8</v>
      </c>
      <c r="H4" s="68"/>
      <c r="I4" s="68"/>
      <c r="J4" s="68"/>
      <c r="K4" s="68"/>
      <c r="L4" s="68"/>
      <c r="M4" s="67"/>
      <c r="N4" s="67"/>
    </row>
    <row r="5" customFormat="false" ht="15" hidden="false" customHeight="false" outlineLevel="0" collapsed="false">
      <c r="A5" s="69" t="s">
        <v>92</v>
      </c>
      <c r="B5" s="70" t="n">
        <v>2015</v>
      </c>
      <c r="C5" s="70" t="n">
        <v>2016</v>
      </c>
      <c r="D5" s="70" t="n">
        <v>2017</v>
      </c>
      <c r="E5" s="70" t="s">
        <v>93</v>
      </c>
      <c r="F5" s="70" t="s">
        <v>7</v>
      </c>
      <c r="G5" s="70" t="s">
        <v>11</v>
      </c>
      <c r="H5" s="70" t="s">
        <v>12</v>
      </c>
      <c r="I5" s="70" t="s">
        <v>13</v>
      </c>
      <c r="J5" s="70" t="n">
        <v>31</v>
      </c>
      <c r="K5" s="70" t="s">
        <v>17</v>
      </c>
      <c r="L5" s="70" t="s">
        <v>94</v>
      </c>
      <c r="M5" s="69" t="s">
        <v>18</v>
      </c>
      <c r="N5" s="70" t="s">
        <v>19</v>
      </c>
    </row>
    <row r="6" customFormat="false" ht="15" hidden="false" customHeight="false" outlineLevel="0" collapsed="false">
      <c r="A6" s="69" t="s">
        <v>9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69"/>
      <c r="N6" s="70"/>
    </row>
    <row r="7" customFormat="false" ht="15" hidden="false" customHeight="false" outlineLevel="0" collapsed="false">
      <c r="A7" s="69" t="s">
        <v>9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false" outlineLevel="0" collapsed="false">
      <c r="A9" s="72" t="s">
        <v>97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4329.86308277821</v>
      </c>
      <c r="G9" s="73" t="n">
        <v>-850.344650221428</v>
      </c>
      <c r="H9" s="73" t="n">
        <v>-334.063969687476</v>
      </c>
      <c r="I9" s="73" t="n">
        <v>91.8508970686271</v>
      </c>
      <c r="J9" s="73" t="n">
        <v>-440.709719580636</v>
      </c>
      <c r="K9" s="73" t="n">
        <v>-2686.75895132816</v>
      </c>
      <c r="L9" s="73" t="n">
        <v>-3779.31667416843</v>
      </c>
      <c r="M9" s="73" t="n">
        <v>-8109.17975694665</v>
      </c>
      <c r="N9" s="73" t="n">
        <v>-13656.7251498316</v>
      </c>
    </row>
    <row r="10" customFormat="false" ht="15" hidden="false" customHeight="false" outlineLevel="0" collapsed="false">
      <c r="A10" s="62" t="s">
        <v>98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137.224214430809</v>
      </c>
      <c r="G10" s="74" t="n">
        <v>-26.9495534595993</v>
      </c>
      <c r="H10" s="74" t="n">
        <v>-10.5873245720712</v>
      </c>
      <c r="I10" s="74" t="n">
        <v>2.91098516374336</v>
      </c>
      <c r="J10" s="74" t="n">
        <v>-13.9671957069532</v>
      </c>
      <c r="K10" s="74" t="n">
        <v>-85.1501258613439</v>
      </c>
      <c r="L10" s="74" t="n">
        <v>-119.776018729271</v>
      </c>
      <c r="M10" s="74" t="n">
        <v>-257.00023316008</v>
      </c>
      <c r="N10" s="74" t="n">
        <v>-432.81585226955</v>
      </c>
    </row>
    <row r="11" customFormat="false" ht="15" hidden="false" customHeight="false" outlineLevel="0" collapsed="false">
      <c r="A11" s="62" t="s">
        <v>99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-157.92294134658</v>
      </c>
      <c r="G11" s="74" t="n">
        <v>-45.178214595735</v>
      </c>
      <c r="H11" s="74" t="n">
        <v>5.36064228170608</v>
      </c>
      <c r="I11" s="74" t="n">
        <v>22.4307053726634</v>
      </c>
      <c r="J11" s="74" t="n">
        <v>-2.79638230939918</v>
      </c>
      <c r="K11" s="74" t="n">
        <v>-32.245843148004</v>
      </c>
      <c r="L11" s="74" t="n">
        <v>-49.6327100893695</v>
      </c>
      <c r="M11" s="74" t="n">
        <v>-207.55565143595</v>
      </c>
      <c r="N11" s="74" t="n">
        <v>-311.115618708397</v>
      </c>
    </row>
    <row r="12" customFormat="false" ht="15" hidden="false" customHeight="false" outlineLevel="0" collapsed="false">
      <c r="A12" s="75" t="s">
        <v>100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-157.884382351161</v>
      </c>
      <c r="G12" s="76" t="n">
        <v>-45.0188348162706</v>
      </c>
      <c r="H12" s="76" t="n">
        <v>-44.3712902064112</v>
      </c>
      <c r="I12" s="76" t="n">
        <v>22.1828006074074</v>
      </c>
      <c r="J12" s="76" t="n">
        <v>-2.77613478637295</v>
      </c>
      <c r="K12" s="76" t="n">
        <v>-32.3467820177898</v>
      </c>
      <c r="L12" s="76" t="n">
        <v>-99.5541064330641</v>
      </c>
      <c r="M12" s="76" t="n">
        <v>-257.438488784225</v>
      </c>
      <c r="N12" s="76" t="n">
        <v>-401.188151488728</v>
      </c>
    </row>
    <row r="13" customFormat="false" ht="15" hidden="false" customHeight="false" outlineLevel="0" collapsed="false">
      <c r="A13" s="75" t="s">
        <v>101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38.9752694219231</v>
      </c>
      <c r="G13" s="76" t="n">
        <v>19.1030245859778</v>
      </c>
      <c r="H13" s="76" t="n">
        <v>33.8070760145437</v>
      </c>
      <c r="I13" s="76" t="n">
        <v>-19.2288697137692</v>
      </c>
      <c r="J13" s="76" t="n">
        <v>-10.135513140512</v>
      </c>
      <c r="K13" s="76" t="n">
        <v>-61.6912343931787</v>
      </c>
      <c r="L13" s="76" t="n">
        <v>-28.0100035064264</v>
      </c>
      <c r="M13" s="76" t="n">
        <v>10.9652659154967</v>
      </c>
      <c r="N13" s="76" t="n">
        <v>29.4902588335864</v>
      </c>
    </row>
    <row r="14" customFormat="false" ht="15" hidden="false" customHeight="false" outlineLevel="0" collapsed="false">
      <c r="A14" s="62" t="s">
        <v>102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1.32991991711162</v>
      </c>
      <c r="G14" s="74" t="n">
        <v>-0.0382932298431058</v>
      </c>
      <c r="H14" s="74" t="n">
        <v>-0.0231103802036046</v>
      </c>
      <c r="I14" s="74" t="n">
        <v>-0.0429457298948819</v>
      </c>
      <c r="J14" s="74" t="n">
        <v>-1.0552377799269</v>
      </c>
      <c r="K14" s="74" t="n">
        <v>-1.10200444991892</v>
      </c>
      <c r="L14" s="74" t="n">
        <v>-1.20635378986051</v>
      </c>
      <c r="M14" s="74" t="n">
        <v>-2.53627370697214</v>
      </c>
      <c r="N14" s="74" t="n">
        <v>-10.0792832801437</v>
      </c>
    </row>
    <row r="15" customFormat="false" ht="15" hidden="false" customHeight="false" outlineLevel="0" collapsed="false">
      <c r="A15" s="62" t="s">
        <v>103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-16.9851815844602</v>
      </c>
      <c r="G15" s="74" t="n">
        <v>-0.995449999463404</v>
      </c>
      <c r="H15" s="74" t="n">
        <v>0</v>
      </c>
      <c r="I15" s="74" t="n">
        <v>0</v>
      </c>
      <c r="J15" s="74" t="n">
        <v>-0.000310000141382716</v>
      </c>
      <c r="K15" s="74" t="n">
        <v>9.9898949995435</v>
      </c>
      <c r="L15" s="74" t="n">
        <v>8.99444500008009</v>
      </c>
      <c r="M15" s="74" t="n">
        <v>-7.99073658438013</v>
      </c>
      <c r="N15" s="74" t="n">
        <v>-51.0386763342645</v>
      </c>
    </row>
    <row r="16" customFormat="false" ht="15" hidden="false" customHeight="false" outlineLevel="0" collapsed="false">
      <c r="A16" s="62" t="s">
        <v>104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</row>
    <row r="17" customFormat="false" ht="15" hidden="false" customHeight="false" outlineLevel="0" collapsed="false">
      <c r="A17" s="6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5" hidden="false" customHeight="false" outlineLevel="0" collapsed="false">
      <c r="A18" s="72" t="s">
        <v>105</v>
      </c>
      <c r="B18" s="73" t="n">
        <v>-4653.68536171891</v>
      </c>
      <c r="C18" s="73" t="n">
        <v>4443.4132140579</v>
      </c>
      <c r="D18" s="73" t="n">
        <v>-7069.22864782259</v>
      </c>
      <c r="E18" s="73" t="n">
        <v>3082.51129308491</v>
      </c>
      <c r="F18" s="73" t="n">
        <v>3436.93980972821</v>
      </c>
      <c r="G18" s="73" t="n">
        <v>667.726184001429</v>
      </c>
      <c r="H18" s="73" t="n">
        <v>354.329017827477</v>
      </c>
      <c r="I18" s="73" t="n">
        <v>-243.11037301863</v>
      </c>
      <c r="J18" s="73" t="n">
        <v>489.028287630636</v>
      </c>
      <c r="K18" s="73" t="n">
        <v>2158.39518137816</v>
      </c>
      <c r="L18" s="73" t="n">
        <v>2937.34001018844</v>
      </c>
      <c r="M18" s="73" t="n">
        <v>6374.27981991665</v>
      </c>
      <c r="N18" s="73" t="n">
        <v>9456.79111300157</v>
      </c>
    </row>
    <row r="19" customFormat="false" ht="15" hidden="false" customHeight="false" outlineLevel="0" collapsed="false">
      <c r="A19" s="6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5" hidden="false" customHeight="false" outlineLevel="0" collapsed="false">
      <c r="A20" s="72" t="s">
        <v>106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1889.1985849</v>
      </c>
      <c r="H20" s="73" t="n">
        <v>-618.97222982</v>
      </c>
      <c r="I20" s="73" t="n">
        <v>-880.4356826</v>
      </c>
      <c r="J20" s="73" t="n">
        <v>106.79017684</v>
      </c>
      <c r="K20" s="73" t="n">
        <v>607.86144746</v>
      </c>
      <c r="L20" s="73" t="n">
        <v>997.65211994</v>
      </c>
      <c r="M20" s="73" t="n">
        <v>4566.84873342</v>
      </c>
      <c r="N20" s="73" t="n">
        <v>3326.35494327516</v>
      </c>
    </row>
    <row r="21" customFormat="false" ht="15" hidden="false" customHeight="false" outlineLevel="0" collapsed="false">
      <c r="A21" s="62" t="s">
        <v>107</v>
      </c>
      <c r="B21" s="74" t="n">
        <v>-2562.6119389446</v>
      </c>
      <c r="C21" s="74" t="n">
        <v>-920.441027802978</v>
      </c>
      <c r="D21" s="74" t="n">
        <v>-4958.21368183364</v>
      </c>
      <c r="E21" s="74" t="n">
        <v>-1240.49379014484</v>
      </c>
      <c r="F21" s="74" t="n">
        <v>3569.19661348</v>
      </c>
      <c r="G21" s="74" t="n">
        <v>1889.1985849</v>
      </c>
      <c r="H21" s="74" t="n">
        <v>-618.97222982</v>
      </c>
      <c r="I21" s="74" t="n">
        <v>-880.4356826</v>
      </c>
      <c r="J21" s="74" t="n">
        <v>106.79017684</v>
      </c>
      <c r="K21" s="74" t="n">
        <v>607.86144746</v>
      </c>
      <c r="L21" s="74" t="n">
        <v>997.65211994</v>
      </c>
      <c r="M21" s="74" t="n">
        <v>4566.84873342</v>
      </c>
      <c r="N21" s="74" t="n">
        <v>3326.35494327516</v>
      </c>
    </row>
    <row r="22" customFormat="false" ht="15" hidden="false" customHeight="false" outlineLevel="0" collapsed="false">
      <c r="A22" s="75" t="s">
        <v>108</v>
      </c>
      <c r="B22" s="76" t="n">
        <v>-552.835026280749</v>
      </c>
      <c r="C22" s="76" t="n">
        <v>-730.66444136982</v>
      </c>
      <c r="D22" s="76" t="n">
        <v>-985.16713986318</v>
      </c>
      <c r="E22" s="76" t="n">
        <v>-252.89768867084</v>
      </c>
      <c r="F22" s="76" t="n">
        <v>-20.44553078</v>
      </c>
      <c r="G22" s="76" t="n">
        <v>0</v>
      </c>
      <c r="H22" s="76" t="n">
        <v>0</v>
      </c>
      <c r="I22" s="76" t="n">
        <v>0</v>
      </c>
      <c r="J22" s="76" t="n">
        <v>-48.68549432</v>
      </c>
      <c r="K22" s="76" t="n">
        <v>-48.68549432</v>
      </c>
      <c r="L22" s="76" t="n">
        <v>-48.68549432</v>
      </c>
      <c r="M22" s="76" t="n">
        <v>-69.1310251</v>
      </c>
      <c r="N22" s="76" t="n">
        <v>-322.02871377084</v>
      </c>
    </row>
    <row r="23" customFormat="false" ht="15" hidden="false" customHeight="false" outlineLevel="0" collapsed="false">
      <c r="A23" s="75" t="s">
        <v>109</v>
      </c>
      <c r="B23" s="76" t="n">
        <v>0</v>
      </c>
      <c r="C23" s="76" t="n">
        <v>-96.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</row>
    <row r="24" customFormat="false" ht="15" hidden="false" customHeight="false" outlineLevel="0" collapsed="false">
      <c r="A24" s="62" t="s">
        <v>110</v>
      </c>
      <c r="B24" s="74" t="n">
        <v>-179.432724510755</v>
      </c>
      <c r="C24" s="74" t="n">
        <v>-242.26444136982</v>
      </c>
      <c r="D24" s="74" t="n">
        <v>-310.89094125318</v>
      </c>
      <c r="E24" s="74" t="n">
        <v>-163.21756311084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-163.21756311084</v>
      </c>
    </row>
    <row r="25" customFormat="false" ht="15" hidden="false" customHeight="false" outlineLevel="0" collapsed="false">
      <c r="A25" s="62" t="s">
        <v>111</v>
      </c>
      <c r="B25" s="74" t="n">
        <v>-373.402301769995</v>
      </c>
      <c r="C25" s="74" t="n">
        <v>-392.1</v>
      </c>
      <c r="D25" s="74" t="n">
        <v>-674.27619861</v>
      </c>
      <c r="E25" s="74" t="n">
        <v>-89.68012556</v>
      </c>
      <c r="F25" s="74" t="n">
        <v>-20.44553078</v>
      </c>
      <c r="G25" s="74" t="n">
        <v>0</v>
      </c>
      <c r="H25" s="74" t="n">
        <v>0</v>
      </c>
      <c r="I25" s="74" t="n">
        <v>0</v>
      </c>
      <c r="J25" s="74" t="n">
        <v>-48.68549432</v>
      </c>
      <c r="K25" s="74" t="n">
        <v>-48.68549432</v>
      </c>
      <c r="L25" s="74" t="n">
        <v>-48.68549432</v>
      </c>
      <c r="M25" s="74" t="n">
        <v>-69.1310251</v>
      </c>
      <c r="N25" s="74" t="n">
        <v>-158.81115066</v>
      </c>
    </row>
    <row r="26" customFormat="false" ht="15" hidden="false" customHeight="false" outlineLevel="0" collapsed="false">
      <c r="A26" s="62" t="s">
        <v>112</v>
      </c>
      <c r="B26" s="74" t="n">
        <v>-1826.16273686</v>
      </c>
      <c r="C26" s="74" t="n">
        <v>543.80027608</v>
      </c>
      <c r="D26" s="74" t="n">
        <v>-4037.38908633</v>
      </c>
      <c r="E26" s="74" t="n">
        <v>525.355918690001</v>
      </c>
      <c r="F26" s="74" t="n">
        <v>1691.6122542</v>
      </c>
      <c r="G26" s="74" t="n">
        <v>2089.1985849</v>
      </c>
      <c r="H26" s="74" t="n">
        <v>-618.97222982</v>
      </c>
      <c r="I26" s="74" t="n">
        <v>-880.4356826</v>
      </c>
      <c r="J26" s="74" t="n">
        <v>155.47567116</v>
      </c>
      <c r="K26" s="74" t="n">
        <v>656.54694178</v>
      </c>
      <c r="L26" s="74" t="n">
        <v>1246.33761426</v>
      </c>
      <c r="M26" s="74" t="n">
        <v>2937.94986846</v>
      </c>
      <c r="N26" s="74" t="n">
        <v>3463.30578715</v>
      </c>
    </row>
    <row r="27" customFormat="false" ht="15" hidden="false" customHeight="false" outlineLevel="0" collapsed="false">
      <c r="A27" s="75" t="s">
        <v>113</v>
      </c>
      <c r="B27" s="76" t="n">
        <v>-695.52468444</v>
      </c>
      <c r="C27" s="76" t="n">
        <v>1969.8591806</v>
      </c>
      <c r="D27" s="76" t="n">
        <v>1992.43744567</v>
      </c>
      <c r="E27" s="76" t="n">
        <v>-481.590342159999</v>
      </c>
      <c r="F27" s="76" t="n">
        <v>1088.62876453</v>
      </c>
      <c r="G27" s="76" t="n">
        <v>1843.63971267</v>
      </c>
      <c r="H27" s="76" t="n">
        <v>-702.49545416</v>
      </c>
      <c r="I27" s="76" t="n">
        <v>-469.00620366</v>
      </c>
      <c r="J27" s="76" t="n">
        <v>156.60082914</v>
      </c>
      <c r="K27" s="76" t="n">
        <v>531.59219795</v>
      </c>
      <c r="L27" s="76" t="n">
        <v>1203.7302528</v>
      </c>
      <c r="M27" s="76" t="n">
        <v>2292.35901733</v>
      </c>
      <c r="N27" s="76" t="n">
        <v>1810.76867517</v>
      </c>
    </row>
    <row r="28" customFormat="false" ht="15" hidden="false" customHeight="false" outlineLevel="0" collapsed="false">
      <c r="A28" s="75" t="s">
        <v>114</v>
      </c>
      <c r="B28" s="76" t="n">
        <v>-1130.63805242</v>
      </c>
      <c r="C28" s="76" t="n">
        <v>-1426.05890452</v>
      </c>
      <c r="D28" s="76" t="n">
        <v>-6029.826532</v>
      </c>
      <c r="E28" s="76" t="n">
        <v>1006.94626085</v>
      </c>
      <c r="F28" s="76" t="n">
        <v>602.98348967</v>
      </c>
      <c r="G28" s="76" t="n">
        <v>245.55887223</v>
      </c>
      <c r="H28" s="76" t="n">
        <v>83.52322434</v>
      </c>
      <c r="I28" s="76" t="n">
        <v>-411.42947894</v>
      </c>
      <c r="J28" s="76" t="n">
        <v>-1.12515798</v>
      </c>
      <c r="K28" s="76" t="n">
        <v>124.95474383</v>
      </c>
      <c r="L28" s="76" t="n">
        <v>42.60736146</v>
      </c>
      <c r="M28" s="76" t="n">
        <v>645.59085113</v>
      </c>
      <c r="N28" s="76" t="n">
        <v>1652.53711198</v>
      </c>
    </row>
    <row r="29" customFormat="false" ht="15" hidden="false" customHeight="false" outlineLevel="0" collapsed="false">
      <c r="A29" s="62" t="s">
        <v>115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</row>
    <row r="30" customFormat="false" ht="15" hidden="false" customHeight="false" outlineLevel="0" collapsed="false">
      <c r="A30" s="75" t="s">
        <v>116</v>
      </c>
      <c r="B30" s="76" t="n">
        <v>-183.61417580385</v>
      </c>
      <c r="C30" s="76" t="n">
        <v>-733.576862513157</v>
      </c>
      <c r="D30" s="76" t="n">
        <v>64.3425443595443</v>
      </c>
      <c r="E30" s="76" t="n">
        <v>-1512.952020164</v>
      </c>
      <c r="F30" s="76" t="n">
        <v>1898.02989006</v>
      </c>
      <c r="G30" s="76" t="n">
        <v>-20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-200</v>
      </c>
      <c r="M30" s="76" t="n">
        <v>1698.02989006</v>
      </c>
      <c r="N30" s="76" t="n">
        <v>185.077869896</v>
      </c>
    </row>
    <row r="31" customFormat="false" ht="15" hidden="false" customHeight="false" outlineLevel="0" collapsed="false">
      <c r="A31" s="75" t="s">
        <v>117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</row>
    <row r="32" customFormat="false" ht="15" hidden="false" customHeight="false" outlineLevel="0" collapsed="false">
      <c r="A32" s="6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5" hidden="false" customHeight="false" outlineLevel="0" collapsed="false">
      <c r="A33" s="72" t="s">
        <v>118</v>
      </c>
      <c r="B33" s="73" t="n">
        <v>403.72190581</v>
      </c>
      <c r="C33" s="73" t="n">
        <v>98.57006269</v>
      </c>
      <c r="D33" s="73" t="n">
        <v>93.11666943</v>
      </c>
      <c r="E33" s="73" t="n">
        <v>44.65209066</v>
      </c>
      <c r="F33" s="73" t="n">
        <v>-38.92396551</v>
      </c>
      <c r="G33" s="73" t="n">
        <v>34.07676287</v>
      </c>
      <c r="H33" s="73" t="n">
        <v>-0.7253851</v>
      </c>
      <c r="I33" s="73" t="n">
        <v>0.35152934</v>
      </c>
      <c r="J33" s="73" t="n">
        <v>1.60009241</v>
      </c>
      <c r="K33" s="73" t="n">
        <v>1.72113446</v>
      </c>
      <c r="L33" s="73" t="n">
        <v>35.42404157</v>
      </c>
      <c r="M33" s="73" t="n">
        <v>-3.49992394</v>
      </c>
      <c r="N33" s="73" t="n">
        <v>41.15216672</v>
      </c>
    </row>
    <row r="34" customFormat="false" ht="15" hidden="false" customHeight="false" outlineLevel="0" collapsed="false">
      <c r="A34" s="6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5" hidden="false" customHeight="false" outlineLevel="0" collapsed="false">
      <c r="A35" s="72" t="s">
        <v>119</v>
      </c>
      <c r="B35" s="73" t="n">
        <v>-4779.25517302</v>
      </c>
      <c r="C35" s="73" t="n">
        <v>2238.42996184</v>
      </c>
      <c r="D35" s="73" t="n">
        <v>-2136.58870588</v>
      </c>
      <c r="E35" s="73" t="n">
        <v>10245.27825451</v>
      </c>
      <c r="F35" s="73" t="n">
        <v>-1259.55704514</v>
      </c>
      <c r="G35" s="73" t="n">
        <v>1843.69197507</v>
      </c>
      <c r="H35" s="73" t="n">
        <v>437.171959660002</v>
      </c>
      <c r="I35" s="73" t="n">
        <v>990.170424499999</v>
      </c>
      <c r="J35" s="73" t="n">
        <v>-3477.87097372</v>
      </c>
      <c r="K35" s="73" t="n">
        <v>-2782.57018033</v>
      </c>
      <c r="L35" s="73" t="n">
        <v>488.464178900002</v>
      </c>
      <c r="M35" s="73" t="n">
        <v>-771.092866239997</v>
      </c>
      <c r="N35" s="73" t="n">
        <v>9474.18538827001</v>
      </c>
    </row>
    <row r="36" customFormat="false" ht="15" hidden="false" customHeight="false" outlineLevel="0" collapsed="false">
      <c r="A36" s="75" t="s">
        <v>120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364.5</v>
      </c>
      <c r="G36" s="76" t="n">
        <v>-280</v>
      </c>
      <c r="H36" s="76" t="n">
        <v>509</v>
      </c>
      <c r="I36" s="76" t="n">
        <v>-170</v>
      </c>
      <c r="J36" s="76" t="n">
        <v>485</v>
      </c>
      <c r="K36" s="76" t="n">
        <v>302.5</v>
      </c>
      <c r="L36" s="76" t="n">
        <v>361.5</v>
      </c>
      <c r="M36" s="76" t="n">
        <v>-3</v>
      </c>
      <c r="N36" s="76" t="n">
        <v>10060</v>
      </c>
    </row>
    <row r="37" customFormat="false" ht="15" hidden="false" customHeight="false" outlineLevel="0" collapsed="false">
      <c r="A37" s="75" t="s">
        <v>121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364.5</v>
      </c>
      <c r="G37" s="76" t="n">
        <v>-280</v>
      </c>
      <c r="H37" s="76" t="n">
        <v>509</v>
      </c>
      <c r="I37" s="76" t="n">
        <v>-170</v>
      </c>
      <c r="J37" s="76" t="n">
        <v>485</v>
      </c>
      <c r="K37" s="76" t="n">
        <v>302.5</v>
      </c>
      <c r="L37" s="76" t="n">
        <v>361.5</v>
      </c>
      <c r="M37" s="76" t="n">
        <v>-3</v>
      </c>
      <c r="N37" s="76" t="n">
        <v>10060</v>
      </c>
    </row>
    <row r="38" customFormat="false" ht="15" hidden="false" customHeight="false" outlineLevel="0" collapsed="false">
      <c r="A38" s="62" t="s">
        <v>122</v>
      </c>
      <c r="B38" s="74" t="n">
        <v>0</v>
      </c>
      <c r="C38" s="74" t="n">
        <v>0</v>
      </c>
      <c r="D38" s="74" t="n">
        <v>0</v>
      </c>
      <c r="E38" s="74" t="n">
        <v>10063</v>
      </c>
      <c r="F38" s="74" t="n">
        <v>-244.5</v>
      </c>
      <c r="G38" s="74" t="n">
        <v>100</v>
      </c>
      <c r="H38" s="74" t="n">
        <v>79</v>
      </c>
      <c r="I38" s="74" t="n">
        <v>0</v>
      </c>
      <c r="J38" s="74" t="n">
        <v>0</v>
      </c>
      <c r="K38" s="74" t="n">
        <v>177.5</v>
      </c>
      <c r="L38" s="74" t="n">
        <v>356.5</v>
      </c>
      <c r="M38" s="74" t="n">
        <v>112</v>
      </c>
      <c r="N38" s="74" t="n">
        <v>10175</v>
      </c>
    </row>
    <row r="39" customFormat="false" ht="15" hidden="false" customHeight="false" outlineLevel="0" collapsed="false">
      <c r="A39" s="62" t="s">
        <v>123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-120</v>
      </c>
      <c r="G39" s="74" t="n">
        <v>-380</v>
      </c>
      <c r="H39" s="74" t="n">
        <v>430</v>
      </c>
      <c r="I39" s="74" t="n">
        <v>-170</v>
      </c>
      <c r="J39" s="74" t="n">
        <v>485</v>
      </c>
      <c r="K39" s="74" t="n">
        <v>125</v>
      </c>
      <c r="L39" s="74" t="n">
        <v>5</v>
      </c>
      <c r="M39" s="74" t="n">
        <v>-115</v>
      </c>
      <c r="N39" s="74" t="n">
        <v>-115</v>
      </c>
    </row>
    <row r="40" customFormat="false" ht="15" hidden="false" customHeight="false" outlineLevel="0" collapsed="false">
      <c r="A40" s="62" t="s">
        <v>124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</row>
    <row r="41" customFormat="false" ht="15" hidden="false" customHeight="false" outlineLevel="0" collapsed="false">
      <c r="A41" s="75" t="s">
        <v>125</v>
      </c>
      <c r="B41" s="76" t="n">
        <v>0.000998900000000001</v>
      </c>
      <c r="C41" s="76" t="n">
        <v>-5.72643127</v>
      </c>
      <c r="D41" s="76" t="n">
        <v>5.93993325999994</v>
      </c>
      <c r="E41" s="76" t="n">
        <v>-1.57695437999999</v>
      </c>
      <c r="F41" s="76" t="n">
        <v>1.51575259999997</v>
      </c>
      <c r="G41" s="76" t="n">
        <v>-0.77159753</v>
      </c>
      <c r="H41" s="76" t="n">
        <v>0.02145514</v>
      </c>
      <c r="I41" s="76" t="n">
        <v>-78.1194159</v>
      </c>
      <c r="J41" s="76" t="n">
        <v>0.00093832</v>
      </c>
      <c r="K41" s="76" t="n">
        <v>78.12917743</v>
      </c>
      <c r="L41" s="76" t="n">
        <v>-0.740380860000006</v>
      </c>
      <c r="M41" s="76" t="n">
        <v>0.775371739999965</v>
      </c>
      <c r="N41" s="76" t="n">
        <v>-0.80158264000002</v>
      </c>
    </row>
    <row r="42" customFormat="false" ht="15" hidden="false" customHeight="false" outlineLevel="0" collapsed="false">
      <c r="A42" s="75" t="s">
        <v>126</v>
      </c>
      <c r="B42" s="76" t="n">
        <v>-4258.61587648</v>
      </c>
      <c r="C42" s="76" t="n">
        <v>2543.74569035</v>
      </c>
      <c r="D42" s="76" t="n">
        <v>-1360.34409404</v>
      </c>
      <c r="E42" s="76" t="n">
        <v>642.77904487</v>
      </c>
      <c r="F42" s="76" t="n">
        <v>-1056.1078918</v>
      </c>
      <c r="G42" s="76" t="n">
        <v>2189.20266312</v>
      </c>
      <c r="H42" s="76" t="n">
        <v>302.93455892</v>
      </c>
      <c r="I42" s="76" t="n">
        <v>591.15346809</v>
      </c>
      <c r="J42" s="76" t="n">
        <v>-3961.04974104</v>
      </c>
      <c r="K42" s="76" t="n">
        <v>-3181.63673477</v>
      </c>
      <c r="L42" s="76" t="n">
        <v>-98.34604464</v>
      </c>
      <c r="M42" s="76" t="n">
        <v>-1154.45393644</v>
      </c>
      <c r="N42" s="76" t="n">
        <v>-511.67489157</v>
      </c>
    </row>
    <row r="43" customFormat="false" ht="15" hidden="false" customHeight="false" outlineLevel="0" collapsed="false">
      <c r="A43" s="62" t="s">
        <v>127</v>
      </c>
      <c r="B43" s="74" t="n">
        <v>0.0523189800000097</v>
      </c>
      <c r="C43" s="74" t="n">
        <v>10.11443196</v>
      </c>
      <c r="D43" s="74" t="n">
        <v>-0.274063409999989</v>
      </c>
      <c r="E43" s="74" t="n">
        <v>0.396347379999982</v>
      </c>
      <c r="F43" s="74" t="n">
        <v>2.64350721</v>
      </c>
      <c r="G43" s="74" t="n">
        <v>-1.86239898</v>
      </c>
      <c r="H43" s="74" t="n">
        <v>-0.90930752</v>
      </c>
      <c r="I43" s="74" t="n">
        <v>-0.40100024</v>
      </c>
      <c r="J43" s="74" t="n">
        <v>-0.70520669</v>
      </c>
      <c r="K43" s="74" t="n">
        <v>0.3644156</v>
      </c>
      <c r="L43" s="74" t="n">
        <v>-2.80829114</v>
      </c>
      <c r="M43" s="74" t="n">
        <v>-0.16478393</v>
      </c>
      <c r="N43" s="74" t="n">
        <v>0.231563449999983</v>
      </c>
    </row>
    <row r="44" customFormat="false" ht="15" hidden="false" customHeight="false" outlineLevel="0" collapsed="false">
      <c r="A44" s="62" t="s">
        <v>128</v>
      </c>
      <c r="B44" s="74" t="n">
        <v>-521.092</v>
      </c>
      <c r="C44" s="74" t="n">
        <v>-308.554</v>
      </c>
      <c r="D44" s="74" t="n">
        <v>-782.359833130004</v>
      </c>
      <c r="E44" s="74" t="n">
        <v>-458.598999999999</v>
      </c>
      <c r="F44" s="74" t="n">
        <v>156.586000000002</v>
      </c>
      <c r="G44" s="74" t="n">
        <v>-63.0637985700002</v>
      </c>
      <c r="H44" s="74" t="n">
        <v>-374.289703409998</v>
      </c>
      <c r="I44" s="74" t="n">
        <v>647.445851099999</v>
      </c>
      <c r="J44" s="74" t="n">
        <v>0</v>
      </c>
      <c r="K44" s="74" t="n">
        <v>18.9316862500014</v>
      </c>
      <c r="L44" s="74" t="n">
        <v>229.024035370002</v>
      </c>
      <c r="M44" s="74" t="n">
        <v>385.610035370004</v>
      </c>
      <c r="N44" s="74" t="n">
        <v>-72.9889646299948</v>
      </c>
    </row>
    <row r="45" customFormat="false" ht="15" hidden="false" customHeight="false" outlineLevel="0" collapsed="false">
      <c r="A45" s="62" t="s">
        <v>129</v>
      </c>
      <c r="B45" s="74" t="n">
        <v>0.399385580000001</v>
      </c>
      <c r="C45" s="74" t="n">
        <v>-1.1497292</v>
      </c>
      <c r="D45" s="74" t="n">
        <v>0.449351439999999</v>
      </c>
      <c r="E45" s="74" t="n">
        <v>-0.721183359999998</v>
      </c>
      <c r="F45" s="74" t="n">
        <v>0.30558685</v>
      </c>
      <c r="G45" s="74" t="n">
        <v>0.18710703</v>
      </c>
      <c r="H45" s="74" t="n">
        <v>0.41495653</v>
      </c>
      <c r="I45" s="74" t="n">
        <v>0.09152145</v>
      </c>
      <c r="J45" s="74" t="n">
        <v>-1.11696431</v>
      </c>
      <c r="K45" s="74" t="n">
        <v>-0.85872484</v>
      </c>
      <c r="L45" s="74" t="n">
        <v>-0.16513983</v>
      </c>
      <c r="M45" s="74" t="n">
        <v>0.14044702</v>
      </c>
      <c r="N45" s="74" t="n">
        <v>-0.580736339999997</v>
      </c>
    </row>
    <row r="46" customFormat="false" ht="15" hidden="false" customHeight="false" outlineLevel="0" collapsed="false">
      <c r="A46" s="6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2" t="s">
        <v>130</v>
      </c>
      <c r="B47" s="73" t="n">
        <v>195.10301729012</v>
      </c>
      <c r="C47" s="73" t="n">
        <v>1158.10362953485</v>
      </c>
      <c r="D47" s="73" t="n">
        <v>-1045.07819490254</v>
      </c>
      <c r="E47" s="73" t="n">
        <v>-6088.50490965638</v>
      </c>
      <c r="F47" s="73" t="n">
        <v>945.536794980841</v>
      </c>
      <c r="G47" s="73" t="n">
        <v>-3134.50488192153</v>
      </c>
      <c r="H47" s="73" t="n">
        <v>504.472975</v>
      </c>
      <c r="I47" s="73" t="n">
        <v>-346.50534040997</v>
      </c>
      <c r="J47" s="73" t="n">
        <v>3834.12975479479</v>
      </c>
      <c r="K47" s="73" t="n">
        <v>4406.3650381487</v>
      </c>
      <c r="L47" s="73" t="n">
        <v>1429.8277908172</v>
      </c>
      <c r="M47" s="73" t="n">
        <v>2375.36458579804</v>
      </c>
      <c r="N47" s="73" t="n">
        <v>-3713.14032385834</v>
      </c>
    </row>
    <row r="48" customFormat="false" ht="15" hidden="false" customHeight="false" outlineLevel="0" collapsed="false">
      <c r="A48" s="75" t="s">
        <v>131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945.536794980841</v>
      </c>
      <c r="G48" s="76" t="n">
        <v>-3134.50488192153</v>
      </c>
      <c r="H48" s="76" t="n">
        <v>504.472975</v>
      </c>
      <c r="I48" s="76" t="n">
        <v>-346.50534040997</v>
      </c>
      <c r="J48" s="76" t="n">
        <v>3834.12975479479</v>
      </c>
      <c r="K48" s="76" t="n">
        <v>4406.3650381487</v>
      </c>
      <c r="L48" s="76" t="n">
        <v>1429.8277908172</v>
      </c>
      <c r="M48" s="76" t="n">
        <v>2375.36458579804</v>
      </c>
      <c r="N48" s="76" t="n">
        <v>-3713.14032385834</v>
      </c>
    </row>
    <row r="49" customFormat="false" ht="15" hidden="false" customHeight="false" outlineLevel="0" collapsed="false">
      <c r="A49" s="75" t="s">
        <v>132</v>
      </c>
      <c r="B49" s="76" t="n">
        <v>15.6702927793649</v>
      </c>
      <c r="C49" s="76" t="n">
        <v>915.839188165034</v>
      </c>
      <c r="D49" s="76" t="n">
        <v>-1355.96913615572</v>
      </c>
      <c r="E49" s="76" t="n">
        <v>-2186.99574276722</v>
      </c>
      <c r="F49" s="76" t="n">
        <v>-167.346426619161</v>
      </c>
      <c r="G49" s="76" t="n">
        <v>-37.0250303215348</v>
      </c>
      <c r="H49" s="76" t="n">
        <v>0</v>
      </c>
      <c r="I49" s="76" t="n">
        <v>-356.50656490997</v>
      </c>
      <c r="J49" s="76" t="n">
        <v>-315.779630205208</v>
      </c>
      <c r="K49" s="76" t="n">
        <v>-698.520162351298</v>
      </c>
      <c r="L49" s="76" t="n">
        <v>-1092.0517575828</v>
      </c>
      <c r="M49" s="76" t="n">
        <v>-1259.39818420196</v>
      </c>
      <c r="N49" s="76" t="n">
        <v>-3446.39392696918</v>
      </c>
    </row>
    <row r="50" customFormat="false" ht="15" hidden="false" customHeight="false" outlineLevel="0" collapsed="false">
      <c r="A50" s="75" t="s">
        <v>133</v>
      </c>
      <c r="B50" s="76" t="n">
        <v>0</v>
      </c>
      <c r="C50" s="76" t="n">
        <v>0</v>
      </c>
      <c r="D50" s="76" t="n">
        <v>0</v>
      </c>
      <c r="E50" s="76" t="n">
        <v>-4064.72673</v>
      </c>
      <c r="F50" s="76" t="n">
        <v>1112.8832216</v>
      </c>
      <c r="G50" s="76" t="n">
        <v>-3097.4798516</v>
      </c>
      <c r="H50" s="76" t="n">
        <v>504.472975</v>
      </c>
      <c r="I50" s="76" t="n">
        <v>10.0012244999997</v>
      </c>
      <c r="J50" s="76" t="n">
        <v>4149.909385</v>
      </c>
      <c r="K50" s="76" t="n">
        <v>5104.8852005</v>
      </c>
      <c r="L50" s="76" t="n">
        <v>2521.8795484</v>
      </c>
      <c r="M50" s="76" t="n">
        <v>3634.76277</v>
      </c>
      <c r="N50" s="76" t="n">
        <v>-429.963959999998</v>
      </c>
    </row>
    <row r="51" customFormat="false" ht="15" hidden="false" customHeight="false" outlineLevel="0" collapsed="false">
      <c r="A51" s="62" t="s">
        <v>134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</row>
    <row r="52" customFormat="false" ht="15" hidden="false" customHeight="false" outlineLevel="0" collapsed="false">
      <c r="A52" s="62" t="s">
        <v>135</v>
      </c>
      <c r="B52" s="74" t="n">
        <v>179.432724510755</v>
      </c>
      <c r="C52" s="74" t="n">
        <v>242.26444136982</v>
      </c>
      <c r="D52" s="74" t="n">
        <v>310.89094125318</v>
      </c>
      <c r="E52" s="74" t="n">
        <v>163.21756311084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63.21756311084</v>
      </c>
    </row>
    <row r="53" customFormat="false" ht="15" hidden="false" customHeight="false" outlineLevel="0" collapsed="false">
      <c r="A53" s="75" t="s">
        <v>136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</row>
    <row r="54" customFormat="false" ht="15" hidden="false" customHeight="false" outlineLevel="0" collapsed="false">
      <c r="A54" s="75" t="s">
        <v>137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</row>
    <row r="55" customFormat="false" ht="15" hidden="false" customHeight="false" outlineLevel="0" collapsed="false">
      <c r="A55" s="62" t="s">
        <v>138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</row>
    <row r="56" customFormat="false" ht="15" hidden="false" customHeight="false" outlineLevel="0" collapsed="false">
      <c r="A56" s="62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5" hidden="false" customHeight="false" outlineLevel="0" collapsed="false">
      <c r="A57" s="72" t="s">
        <v>139</v>
      </c>
      <c r="B57" s="73" t="n">
        <v>428.127846413729</v>
      </c>
      <c r="C57" s="73" t="n">
        <v>429.38792773905</v>
      </c>
      <c r="D57" s="73" t="n">
        <v>617.473723656065</v>
      </c>
      <c r="E57" s="73" t="n">
        <v>336.164557965936</v>
      </c>
      <c r="F57" s="73" t="n">
        <v>2.394128078944</v>
      </c>
      <c r="G57" s="73" t="n">
        <v>0</v>
      </c>
      <c r="H57" s="73" t="n">
        <v>0</v>
      </c>
      <c r="I57" s="73" t="n">
        <v>0</v>
      </c>
      <c r="J57" s="73" t="n">
        <v>91.87900107022</v>
      </c>
      <c r="K57" s="73" t="n">
        <v>91.87900107022</v>
      </c>
      <c r="L57" s="73" t="n">
        <v>91.87900107022</v>
      </c>
      <c r="M57" s="73" t="n">
        <v>94.273129149164</v>
      </c>
      <c r="N57" s="73" t="n">
        <v>430.4376871151</v>
      </c>
    </row>
    <row r="58" customFormat="false" ht="15" hidden="false" customHeight="false" outlineLevel="0" collapsed="false">
      <c r="A58" s="6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5" hidden="false" customHeight="false" outlineLevel="0" collapsed="false">
      <c r="A59" s="72" t="s">
        <v>140</v>
      </c>
      <c r="B59" s="73" t="n">
        <v>1364.49286065</v>
      </c>
      <c r="C59" s="73" t="n">
        <v>1231.568</v>
      </c>
      <c r="D59" s="73" t="n">
        <v>645.486354186773</v>
      </c>
      <c r="E59" s="73" t="n">
        <v>44.301669635357</v>
      </c>
      <c r="F59" s="73" t="n">
        <v>-43.1799689020827</v>
      </c>
      <c r="G59" s="73" t="n">
        <v>-3.8908132492</v>
      </c>
      <c r="H59" s="73" t="n">
        <v>8.388126581</v>
      </c>
      <c r="I59" s="73" t="n">
        <v>19.2013444547</v>
      </c>
      <c r="J59" s="73" t="n">
        <v>-68.1161637342</v>
      </c>
      <c r="K59" s="73" t="n">
        <v>-133.8984580375</v>
      </c>
      <c r="L59" s="73" t="n">
        <v>-110.199800251</v>
      </c>
      <c r="M59" s="73" t="n">
        <v>-153.379769153083</v>
      </c>
      <c r="N59" s="73" t="n">
        <v>-109.078099517726</v>
      </c>
    </row>
    <row r="60" customFormat="false" ht="15" hidden="false" customHeight="false" outlineLevel="0" collapsed="false">
      <c r="A60" s="6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5" hidden="false" customHeight="false" outlineLevel="0" collapsed="false">
      <c r="A61" s="72" t="s">
        <v>141</v>
      </c>
      <c r="B61" s="73" t="n">
        <v>296.73612008184</v>
      </c>
      <c r="C61" s="73" t="n">
        <v>207.794660056978</v>
      </c>
      <c r="D61" s="73" t="n">
        <v>-285.424785433614</v>
      </c>
      <c r="E61" s="73" t="n">
        <v>-258.886579885166</v>
      </c>
      <c r="F61" s="73" t="n">
        <v>261.473252740511</v>
      </c>
      <c r="G61" s="73" t="n">
        <v>39.1545563321636</v>
      </c>
      <c r="H61" s="73" t="n">
        <v>23.993571506476</v>
      </c>
      <c r="I61" s="73" t="n">
        <v>-25.8926483033578</v>
      </c>
      <c r="J61" s="73" t="n">
        <v>0.616399969824528</v>
      </c>
      <c r="K61" s="73" t="n">
        <v>-32.9628013932628</v>
      </c>
      <c r="L61" s="73" t="n">
        <v>4.29267814201933</v>
      </c>
      <c r="M61" s="73" t="n">
        <v>265.76593088253</v>
      </c>
      <c r="N61" s="73" t="n">
        <v>6.87935099736797</v>
      </c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5" hidden="false" customHeight="false" outlineLevel="0" collapsed="false">
      <c r="A63" s="72" t="s">
        <v>142</v>
      </c>
      <c r="B63" s="73" t="n">
        <v>1379.13452024</v>
      </c>
      <c r="C63" s="73" t="n">
        <v>1711.83420272</v>
      </c>
      <c r="D63" s="73" t="n">
        <v>1832.93540173</v>
      </c>
      <c r="E63" s="73" t="n">
        <v>-2465.0340998</v>
      </c>
      <c r="F63" s="73" t="n">
        <v>-892.923273049999</v>
      </c>
      <c r="G63" s="73" t="n">
        <v>-182.618466219999</v>
      </c>
      <c r="H63" s="73" t="n">
        <v>20.2650481400015</v>
      </c>
      <c r="I63" s="73" t="n">
        <v>-151.259475950003</v>
      </c>
      <c r="J63" s="73" t="n">
        <v>48.31856805</v>
      </c>
      <c r="K63" s="73" t="n">
        <v>-528.363769949995</v>
      </c>
      <c r="L63" s="73" t="n">
        <v>-841.976663979996</v>
      </c>
      <c r="M63" s="73" t="n">
        <v>-1734.89993702999</v>
      </c>
      <c r="N63" s="73" t="n">
        <v>-4199.93403683</v>
      </c>
    </row>
    <row r="64" customFormat="false" ht="15" hidden="false" customHeight="false" outlineLevel="0" collapsed="false">
      <c r="A64" s="62" t="s">
        <v>14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5" hidden="false" customHeight="false" outlineLevel="0" collapsed="false">
      <c r="A65" s="62" t="s">
        <v>144</v>
      </c>
      <c r="B65" s="80" t="n">
        <v>6158.84239672</v>
      </c>
      <c r="C65" s="80" t="n">
        <v>-523.357487629998</v>
      </c>
      <c r="D65" s="80" t="n">
        <v>3975.6393289</v>
      </c>
      <c r="E65" s="80" t="n">
        <v>-2649.21414467001</v>
      </c>
      <c r="F65" s="80" t="n">
        <v>6.59861874999911</v>
      </c>
      <c r="G65" s="80" t="n">
        <v>-2308.75733077</v>
      </c>
      <c r="H65" s="80" t="n">
        <v>91.6201926299999</v>
      </c>
      <c r="I65" s="80" t="n">
        <v>-1389.85879514</v>
      </c>
      <c r="J65" s="80" t="n">
        <v>4009.36830909</v>
      </c>
      <c r="K65" s="80" t="n">
        <v>2634.34127857</v>
      </c>
      <c r="L65" s="80" t="n">
        <v>-972.654654709997</v>
      </c>
      <c r="M65" s="80" t="n">
        <v>-966.056035959998</v>
      </c>
      <c r="N65" s="80" t="n">
        <v>-3615.27018063</v>
      </c>
    </row>
    <row r="66" customFormat="false" ht="15" hidden="false" customHeight="false" outlineLevel="0" collapsed="false">
      <c r="A66" s="75" t="s">
        <v>145</v>
      </c>
      <c r="B66" s="81" t="n">
        <v>1900.22652024</v>
      </c>
      <c r="C66" s="81" t="n">
        <v>2020.38820272</v>
      </c>
      <c r="D66" s="81" t="n">
        <v>2615.29523486</v>
      </c>
      <c r="E66" s="81" t="n">
        <v>-2006.43509980001</v>
      </c>
      <c r="F66" s="81" t="n">
        <v>-1049.50927305</v>
      </c>
      <c r="G66" s="81" t="n">
        <v>-119.554667649999</v>
      </c>
      <c r="H66" s="81" t="n">
        <v>394.55475155</v>
      </c>
      <c r="I66" s="81" t="n">
        <v>-798.705327050001</v>
      </c>
      <c r="J66" s="81" t="n">
        <v>48.31856805</v>
      </c>
      <c r="K66" s="81" t="n">
        <v>-547.295456199997</v>
      </c>
      <c r="L66" s="81" t="n">
        <v>-1071.00069935</v>
      </c>
      <c r="M66" s="81" t="n">
        <v>-2120.5099724</v>
      </c>
      <c r="N66" s="81" t="n">
        <v>-4126.94507220001</v>
      </c>
    </row>
    <row r="67" customFormat="false" ht="15" hidden="false" customHeight="false" outlineLevel="0" collapsed="false">
      <c r="A67" s="75" t="s">
        <v>146</v>
      </c>
      <c r="B67" s="81" t="n">
        <v>4258.61587648</v>
      </c>
      <c r="C67" s="81" t="n">
        <v>-2543.74569035</v>
      </c>
      <c r="D67" s="81" t="n">
        <v>1360.34409404</v>
      </c>
      <c r="E67" s="81" t="n">
        <v>-642.77904487</v>
      </c>
      <c r="F67" s="81" t="n">
        <v>1056.1078918</v>
      </c>
      <c r="G67" s="81" t="n">
        <v>-2189.20266312</v>
      </c>
      <c r="H67" s="81" t="n">
        <v>-302.93455892</v>
      </c>
      <c r="I67" s="81" t="n">
        <v>-591.15346809</v>
      </c>
      <c r="J67" s="81" t="n">
        <v>3961.04974104</v>
      </c>
      <c r="K67" s="81" t="n">
        <v>3181.63673477</v>
      </c>
      <c r="L67" s="81" t="n">
        <v>98.34604464</v>
      </c>
      <c r="M67" s="81" t="n">
        <v>1154.45393644</v>
      </c>
      <c r="N67" s="81" t="n">
        <v>511.67489157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5" hidden="false" customHeight="false" outlineLevel="0" collapsed="false">
      <c r="A69" s="84" t="s">
        <v>147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5" hidden="false" customHeight="true" outlineLevel="0" collapsed="false">
      <c r="A70" s="86" t="s">
        <v>148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5" hidden="false" customHeight="false" outlineLevel="0" collapsed="false">
      <c r="A71" s="86" t="s">
        <v>149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5" hidden="false" customHeight="false" outlineLevel="0" collapsed="false">
      <c r="A72" s="84" t="s">
        <v>15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5" hidden="false" customHeight="false" outlineLevel="0" collapsed="false">
      <c r="A73" s="84" t="s">
        <v>15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5" hidden="false" customHeight="false" outlineLevel="0" collapsed="false">
      <c r="A74" s="84" t="s">
        <v>15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5" hidden="false" customHeight="false" outlineLevel="0" collapsed="false">
      <c r="A75" s="84" t="s">
        <v>15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0" min="6" style="89" width="14.11"/>
    <col collapsed="false" customWidth="true" hidden="false" outlineLevel="0" max="11" min="11" style="90" width="11.65"/>
    <col collapsed="false" customWidth="true" hidden="false" outlineLevel="0" max="12" min="12" style="91" width="13.44"/>
    <col collapsed="false" customWidth="true" hidden="false" outlineLevel="0" max="13" min="13" style="91" width="12.66"/>
    <col collapsed="false" customWidth="true" hidden="false" outlineLevel="0" max="14" min="14" style="92" width="11.1"/>
    <col collapsed="false" customWidth="true" hidden="false" outlineLevel="0" max="15" min="15" style="91" width="11.88"/>
    <col collapsed="false" customWidth="true" hidden="false" outlineLevel="0" max="17" min="16" style="92" width="12.43"/>
    <col collapsed="false" customWidth="true" hidden="false" outlineLevel="0" max="18" min="18" style="92" width="14.77"/>
    <col collapsed="false" customWidth="true" hidden="false" outlineLevel="0" max="19" min="19" style="92" width="15.65"/>
    <col collapsed="false" customWidth="false" hidden="false" outlineLevel="0" max="20" min="20" style="92" width="11.55"/>
    <col collapsed="false" customWidth="false" hidden="false" outlineLevel="0" max="257" min="21" style="88" width="11.55"/>
  </cols>
  <sheetData>
    <row r="1" customFormat="false" ht="15" hidden="false" customHeight="false" outlineLevel="0" collapsed="false">
      <c r="A1" s="93" t="s">
        <v>154</v>
      </c>
      <c r="B1" s="93"/>
      <c r="C1" s="93"/>
      <c r="D1" s="93"/>
      <c r="E1" s="93"/>
      <c r="L1" s="94"/>
      <c r="M1" s="94"/>
      <c r="N1" s="95"/>
      <c r="O1" s="94"/>
      <c r="P1" s="95"/>
      <c r="Q1" s="95"/>
    </row>
    <row r="2" customFormat="false" ht="22.5" hidden="false" customHeight="true" outlineLevel="0" collapsed="false">
      <c r="A2" s="93" t="s">
        <v>155</v>
      </c>
      <c r="B2" s="93"/>
      <c r="C2" s="93"/>
      <c r="D2" s="93"/>
      <c r="E2" s="93"/>
      <c r="F2" s="96"/>
      <c r="G2" s="96"/>
      <c r="H2" s="96"/>
      <c r="I2" s="96"/>
      <c r="J2" s="96"/>
      <c r="K2" s="97"/>
      <c r="L2" s="98"/>
      <c r="M2" s="98"/>
      <c r="N2" s="99"/>
      <c r="O2" s="98"/>
      <c r="P2" s="99"/>
      <c r="Q2" s="99"/>
      <c r="R2" s="99"/>
    </row>
    <row r="3" customFormat="false" ht="27" hidden="false" customHeight="true" outlineLevel="0" collapsed="false">
      <c r="A3" s="100" t="s">
        <v>156</v>
      </c>
      <c r="B3" s="100"/>
      <c r="C3" s="100"/>
      <c r="D3" s="100"/>
      <c r="E3" s="100"/>
      <c r="F3" s="101"/>
      <c r="G3" s="101"/>
      <c r="H3" s="101"/>
      <c r="I3" s="101"/>
      <c r="J3" s="102"/>
      <c r="K3" s="103"/>
      <c r="L3" s="103"/>
      <c r="M3" s="103"/>
      <c r="N3" s="104"/>
      <c r="O3" s="103"/>
      <c r="P3" s="105"/>
      <c r="Q3" s="106"/>
      <c r="R3" s="101"/>
    </row>
    <row r="4" s="113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5</v>
      </c>
      <c r="G4" s="109" t="n">
        <v>2016</v>
      </c>
      <c r="H4" s="109" t="n">
        <v>2017</v>
      </c>
      <c r="I4" s="110" t="s">
        <v>6</v>
      </c>
      <c r="J4" s="110" t="s">
        <v>7</v>
      </c>
      <c r="K4" s="111" t="s">
        <v>8</v>
      </c>
      <c r="L4" s="111"/>
      <c r="M4" s="111"/>
      <c r="N4" s="111"/>
      <c r="O4" s="111"/>
      <c r="P4" s="111"/>
      <c r="Q4" s="110" t="s">
        <v>157</v>
      </c>
      <c r="R4" s="110" t="s">
        <v>158</v>
      </c>
      <c r="S4" s="112"/>
      <c r="T4" s="112"/>
    </row>
    <row r="5" s="113" customFormat="true" ht="22.5" hidden="false" customHeight="true" outlineLevel="0" collapsed="false">
      <c r="A5" s="114"/>
      <c r="B5" s="108"/>
      <c r="C5" s="108"/>
      <c r="D5" s="108"/>
      <c r="E5" s="108"/>
      <c r="F5" s="109"/>
      <c r="G5" s="109"/>
      <c r="H5" s="109"/>
      <c r="I5" s="110"/>
      <c r="J5" s="110"/>
      <c r="K5" s="115" t="s">
        <v>11</v>
      </c>
      <c r="L5" s="115" t="s">
        <v>12</v>
      </c>
      <c r="M5" s="115" t="s">
        <v>13</v>
      </c>
      <c r="N5" s="116" t="n">
        <v>31</v>
      </c>
      <c r="O5" s="115" t="s">
        <v>17</v>
      </c>
      <c r="P5" s="116" t="s">
        <v>94</v>
      </c>
      <c r="Q5" s="110"/>
      <c r="R5" s="110"/>
      <c r="S5" s="112"/>
      <c r="T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5" hidden="false" customHeight="false" outlineLevel="0" collapsed="false">
      <c r="A7" s="119" t="n">
        <v>1</v>
      </c>
      <c r="B7" s="117" t="s">
        <v>159</v>
      </c>
      <c r="C7" s="117"/>
      <c r="D7" s="117"/>
      <c r="E7" s="117"/>
      <c r="F7" s="120" t="n">
        <v>530385.59559</v>
      </c>
      <c r="G7" s="120" t="n">
        <v>737849</v>
      </c>
      <c r="H7" s="120" t="n">
        <v>1229401.3523148</v>
      </c>
      <c r="I7" s="120" t="n">
        <v>745294.38463</v>
      </c>
      <c r="J7" s="120" t="n">
        <v>110564.081238949</v>
      </c>
      <c r="K7" s="120" t="n">
        <v>17084</v>
      </c>
      <c r="L7" s="120" t="n">
        <v>22212.857949</v>
      </c>
      <c r="M7" s="120" t="n">
        <v>15969</v>
      </c>
      <c r="N7" s="120" t="n">
        <v>64111.36183</v>
      </c>
      <c r="O7" s="120" t="n">
        <v>130599.0507</v>
      </c>
      <c r="P7" s="120" t="n">
        <v>185864.908649</v>
      </c>
      <c r="Q7" s="120" t="n">
        <v>296428.989887949</v>
      </c>
      <c r="R7" s="120" t="n">
        <v>1041723.37451795</v>
      </c>
      <c r="S7" s="121"/>
      <c r="T7" s="122"/>
      <c r="U7" s="123"/>
      <c r="V7" s="123"/>
    </row>
    <row r="8" customFormat="false" ht="15" hidden="false" customHeight="false" outlineLevel="0" collapsed="false">
      <c r="A8" s="124" t="n">
        <v>1.1</v>
      </c>
      <c r="B8" s="124"/>
      <c r="C8" s="91" t="s">
        <v>160</v>
      </c>
      <c r="D8" s="91"/>
      <c r="E8" s="91"/>
      <c r="F8" s="125" t="n">
        <v>6326.72812</v>
      </c>
      <c r="G8" s="125" t="n">
        <v>17052</v>
      </c>
      <c r="H8" s="125" t="n">
        <v>48600.30688</v>
      </c>
      <c r="I8" s="125" t="n">
        <v>41181.10963</v>
      </c>
      <c r="J8" s="125" t="n">
        <v>6639.63129</v>
      </c>
      <c r="K8" s="125" t="n">
        <v>3066</v>
      </c>
      <c r="L8" s="125" t="n">
        <v>1239</v>
      </c>
      <c r="M8" s="125" t="n">
        <v>2079</v>
      </c>
      <c r="N8" s="125" t="n">
        <v>258.36183</v>
      </c>
      <c r="O8" s="125" t="n">
        <v>2229.36183</v>
      </c>
      <c r="P8" s="125" t="n">
        <v>8613.36183</v>
      </c>
      <c r="Q8" s="125" t="n">
        <v>15252.99312</v>
      </c>
      <c r="R8" s="125" t="n">
        <v>56434.10275</v>
      </c>
      <c r="S8" s="121"/>
      <c r="T8" s="122"/>
      <c r="U8" s="123"/>
      <c r="V8" s="123"/>
    </row>
    <row r="9" customFormat="false" ht="15" hidden="false" customHeight="false" outlineLevel="0" collapsed="false">
      <c r="A9" s="124" t="n">
        <v>1.2</v>
      </c>
      <c r="B9" s="124"/>
      <c r="C9" s="91" t="s">
        <v>161</v>
      </c>
      <c r="D9" s="91"/>
      <c r="E9" s="91"/>
      <c r="F9" s="125" t="n">
        <v>284320.86747</v>
      </c>
      <c r="G9" s="125" t="n">
        <v>423213</v>
      </c>
      <c r="H9" s="125" t="n">
        <v>632176.19313</v>
      </c>
      <c r="I9" s="125" t="n">
        <v>462334</v>
      </c>
      <c r="J9" s="125" t="n">
        <v>79715</v>
      </c>
      <c r="K9" s="125" t="n">
        <v>12235</v>
      </c>
      <c r="L9" s="125" t="n">
        <v>8884</v>
      </c>
      <c r="M9" s="125" t="n">
        <v>13890</v>
      </c>
      <c r="N9" s="125" t="n">
        <v>34642</v>
      </c>
      <c r="O9" s="125" t="n">
        <v>68272</v>
      </c>
      <c r="P9" s="125" t="n">
        <v>103281</v>
      </c>
      <c r="Q9" s="125" t="n">
        <v>182996</v>
      </c>
      <c r="R9" s="125" t="n">
        <v>645330</v>
      </c>
      <c r="S9" s="121"/>
      <c r="T9" s="122"/>
      <c r="U9" s="123"/>
      <c r="V9" s="123"/>
    </row>
    <row r="10" customFormat="false" ht="15" hidden="false" customHeight="false" outlineLevel="0" collapsed="false">
      <c r="A10" s="124" t="s">
        <v>162</v>
      </c>
      <c r="B10" s="124"/>
      <c r="C10" s="91"/>
      <c r="D10" s="91" t="s">
        <v>163</v>
      </c>
      <c r="E10" s="91"/>
      <c r="F10" s="125" t="n">
        <v>452678.86747</v>
      </c>
      <c r="G10" s="125" t="n">
        <v>530767</v>
      </c>
      <c r="H10" s="125" t="n">
        <v>688945.58604</v>
      </c>
      <c r="I10" s="125" t="n">
        <v>483424</v>
      </c>
      <c r="J10" s="125" t="n">
        <v>81347</v>
      </c>
      <c r="K10" s="125" t="n">
        <v>12240</v>
      </c>
      <c r="L10" s="125" t="n">
        <v>9261</v>
      </c>
      <c r="M10" s="125" t="n">
        <v>14760</v>
      </c>
      <c r="N10" s="125" t="n">
        <v>35152</v>
      </c>
      <c r="O10" s="125" t="n">
        <v>68946</v>
      </c>
      <c r="P10" s="125" t="n">
        <v>105207</v>
      </c>
      <c r="Q10" s="125" t="n">
        <v>186554</v>
      </c>
      <c r="R10" s="125" t="n">
        <v>669978</v>
      </c>
      <c r="S10" s="121"/>
      <c r="T10" s="122"/>
      <c r="U10" s="123"/>
      <c r="V10" s="123"/>
    </row>
    <row r="11" customFormat="false" ht="15" hidden="false" customHeight="false" outlineLevel="0" collapsed="false">
      <c r="A11" s="124" t="s">
        <v>164</v>
      </c>
      <c r="B11" s="124"/>
      <c r="C11" s="91"/>
      <c r="D11" s="91" t="s">
        <v>165</v>
      </c>
      <c r="E11" s="91"/>
      <c r="F11" s="125" t="n">
        <v>-168358</v>
      </c>
      <c r="G11" s="125" t="n">
        <v>-107554</v>
      </c>
      <c r="H11" s="125" t="n">
        <v>-56769.39291</v>
      </c>
      <c r="I11" s="125" t="n">
        <v>-21090</v>
      </c>
      <c r="J11" s="125" t="n">
        <v>-1632</v>
      </c>
      <c r="K11" s="125" t="n">
        <v>-5</v>
      </c>
      <c r="L11" s="125" t="n">
        <v>-377</v>
      </c>
      <c r="M11" s="125" t="n">
        <v>-870</v>
      </c>
      <c r="N11" s="125" t="n">
        <v>-510</v>
      </c>
      <c r="O11" s="125" t="n">
        <v>-674</v>
      </c>
      <c r="P11" s="125" t="n">
        <v>-1926</v>
      </c>
      <c r="Q11" s="125" t="n">
        <v>-3558</v>
      </c>
      <c r="R11" s="125" t="n">
        <v>-24648</v>
      </c>
      <c r="S11" s="121"/>
      <c r="T11" s="122"/>
      <c r="U11" s="123"/>
      <c r="V11" s="123"/>
    </row>
    <row r="12" customFormat="false" ht="15" hidden="false" customHeight="false" outlineLevel="0" collapsed="false">
      <c r="A12" s="124" t="n">
        <v>1.3</v>
      </c>
      <c r="B12" s="124"/>
      <c r="C12" s="91" t="s">
        <v>166</v>
      </c>
      <c r="D12" s="91"/>
      <c r="E12" s="91"/>
      <c r="F12" s="125" t="n">
        <v>2159</v>
      </c>
      <c r="G12" s="125" t="n">
        <v>2164</v>
      </c>
      <c r="H12" s="125" t="n">
        <v>21683</v>
      </c>
      <c r="I12" s="125" t="n">
        <v>15432</v>
      </c>
      <c r="J12" s="125" t="n">
        <v>0</v>
      </c>
      <c r="K12" s="125" t="n">
        <v>0</v>
      </c>
      <c r="L12" s="125" t="n">
        <v>8681</v>
      </c>
      <c r="M12" s="125" t="n">
        <v>0</v>
      </c>
      <c r="N12" s="125" t="n">
        <v>0</v>
      </c>
      <c r="O12" s="125" t="n">
        <v>0</v>
      </c>
      <c r="P12" s="125" t="n">
        <v>8681</v>
      </c>
      <c r="Q12" s="125" t="n">
        <v>8681</v>
      </c>
      <c r="R12" s="125" t="n">
        <v>24113</v>
      </c>
      <c r="S12" s="121"/>
      <c r="T12" s="122"/>
      <c r="U12" s="123"/>
      <c r="V12" s="123"/>
    </row>
    <row r="13" customFormat="false" ht="15" hidden="false" customHeight="false" outlineLevel="0" collapsed="false">
      <c r="A13" s="124" t="n">
        <v>1.4</v>
      </c>
      <c r="B13" s="124"/>
      <c r="C13" s="91" t="s">
        <v>167</v>
      </c>
      <c r="D13" s="91"/>
      <c r="E13" s="91"/>
      <c r="F13" s="125" t="n">
        <v>229512</v>
      </c>
      <c r="G13" s="125" t="n">
        <v>284928</v>
      </c>
      <c r="H13" s="125" t="n">
        <v>489207.8523048</v>
      </c>
      <c r="I13" s="125" t="n">
        <v>163143.275</v>
      </c>
      <c r="J13" s="125" t="n">
        <v>17309.4499489485</v>
      </c>
      <c r="K13" s="125" t="n">
        <v>0</v>
      </c>
      <c r="L13" s="125" t="n">
        <v>3408.857949</v>
      </c>
      <c r="M13" s="125" t="n">
        <v>0</v>
      </c>
      <c r="N13" s="125" t="n">
        <v>29211</v>
      </c>
      <c r="O13" s="125" t="n">
        <v>60097.68887</v>
      </c>
      <c r="P13" s="125" t="n">
        <v>63506.546819</v>
      </c>
      <c r="Q13" s="125" t="n">
        <v>80815.9967679485</v>
      </c>
      <c r="R13" s="125" t="n">
        <v>243959.271767949</v>
      </c>
      <c r="S13" s="121"/>
      <c r="T13" s="122"/>
      <c r="U13" s="123"/>
      <c r="V13" s="123"/>
    </row>
    <row r="14" customFormat="false" ht="15" hidden="false" customHeight="false" outlineLevel="0" collapsed="false">
      <c r="A14" s="124" t="s">
        <v>168</v>
      </c>
      <c r="B14" s="124"/>
      <c r="C14" s="124"/>
      <c r="D14" s="91" t="s">
        <v>169</v>
      </c>
      <c r="E14" s="91"/>
      <c r="F14" s="125" t="n">
        <v>225504</v>
      </c>
      <c r="G14" s="125" t="n">
        <v>224740</v>
      </c>
      <c r="H14" s="125" t="n">
        <v>222408.5925748</v>
      </c>
      <c r="I14" s="125" t="n">
        <v>108948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108948</v>
      </c>
      <c r="S14" s="121"/>
      <c r="T14" s="122"/>
      <c r="U14" s="123"/>
      <c r="V14" s="123"/>
    </row>
    <row r="15" customFormat="false" ht="15" hidden="false" customHeight="false" outlineLevel="0" collapsed="false">
      <c r="A15" s="124" t="s">
        <v>170</v>
      </c>
      <c r="B15" s="124"/>
      <c r="C15" s="124"/>
      <c r="D15" s="91" t="s">
        <v>171</v>
      </c>
      <c r="E15" s="91"/>
      <c r="F15" s="125" t="n">
        <v>4008</v>
      </c>
      <c r="G15" s="125" t="n">
        <v>60188</v>
      </c>
      <c r="H15" s="125" t="n">
        <v>266799.25973</v>
      </c>
      <c r="I15" s="125" t="n">
        <v>53808</v>
      </c>
      <c r="J15" s="125" t="n">
        <v>12267</v>
      </c>
      <c r="K15" s="125" t="n">
        <v>0</v>
      </c>
      <c r="L15" s="125" t="n">
        <v>0</v>
      </c>
      <c r="M15" s="125" t="n">
        <v>0</v>
      </c>
      <c r="N15" s="125" t="n">
        <v>29211</v>
      </c>
      <c r="O15" s="125" t="n">
        <v>29211</v>
      </c>
      <c r="P15" s="125" t="n">
        <v>29211</v>
      </c>
      <c r="Q15" s="125" t="n">
        <v>41478</v>
      </c>
      <c r="R15" s="125" t="n">
        <v>95286</v>
      </c>
      <c r="S15" s="121"/>
      <c r="T15" s="122"/>
      <c r="U15" s="123"/>
      <c r="V15" s="123"/>
    </row>
    <row r="16" customFormat="false" ht="15" hidden="false" customHeight="false" outlineLevel="0" collapsed="false">
      <c r="A16" s="124" t="s">
        <v>172</v>
      </c>
      <c r="B16" s="124"/>
      <c r="C16" s="124"/>
      <c r="D16" s="91" t="s">
        <v>173</v>
      </c>
      <c r="E16" s="91"/>
      <c r="F16" s="125" t="n">
        <v>0</v>
      </c>
      <c r="G16" s="125" t="n">
        <v>0</v>
      </c>
      <c r="H16" s="125" t="n">
        <v>0</v>
      </c>
      <c r="I16" s="125" t="n">
        <v>387.275</v>
      </c>
      <c r="J16" s="125" t="n">
        <v>5042.44994894852</v>
      </c>
      <c r="K16" s="125" t="n">
        <v>0</v>
      </c>
      <c r="L16" s="125" t="n">
        <v>3408.857949</v>
      </c>
      <c r="M16" s="125" t="n">
        <v>0</v>
      </c>
      <c r="N16" s="125" t="n">
        <v>0</v>
      </c>
      <c r="O16" s="125" t="n">
        <v>30886.68887</v>
      </c>
      <c r="P16" s="125" t="n">
        <v>34295.546819</v>
      </c>
      <c r="Q16" s="125" t="n">
        <v>39337.9967679485</v>
      </c>
      <c r="R16" s="125" t="n">
        <v>39725.2717679485</v>
      </c>
      <c r="S16" s="121"/>
      <c r="T16" s="122"/>
      <c r="U16" s="123"/>
      <c r="V16" s="123"/>
    </row>
    <row r="17" s="129" customFormat="true" ht="15" hidden="false" customHeight="false" outlineLevel="0" collapsed="false">
      <c r="A17" s="126" t="n">
        <v>1.5</v>
      </c>
      <c r="B17" s="127"/>
      <c r="C17" s="127" t="s">
        <v>174</v>
      </c>
      <c r="D17" s="127"/>
      <c r="E17" s="127"/>
      <c r="F17" s="127" t="n">
        <v>8067</v>
      </c>
      <c r="G17" s="127" t="n">
        <v>10492</v>
      </c>
      <c r="H17" s="127" t="n">
        <v>37734</v>
      </c>
      <c r="I17" s="127" t="n">
        <v>63204</v>
      </c>
      <c r="J17" s="127" t="n">
        <v>6900</v>
      </c>
      <c r="K17" s="127" t="n">
        <v>1783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1783</v>
      </c>
      <c r="Q17" s="127" t="n">
        <v>8683</v>
      </c>
      <c r="R17" s="127" t="n">
        <v>71887</v>
      </c>
      <c r="S17" s="104"/>
      <c r="T17" s="103"/>
      <c r="U17" s="128"/>
      <c r="V17" s="128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</row>
    <row r="18" customFormat="false" ht="15" hidden="false" customHeight="false" outlineLevel="0" collapsed="false">
      <c r="A18" s="119"/>
      <c r="B18" s="119"/>
      <c r="C18" s="119"/>
      <c r="D18" s="117"/>
      <c r="E18" s="117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22"/>
      <c r="U18" s="123"/>
      <c r="V18" s="123"/>
    </row>
    <row r="19" customFormat="false" ht="15" hidden="false" customHeight="false" outlineLevel="0" collapsed="false">
      <c r="A19" s="119" t="n">
        <v>2</v>
      </c>
      <c r="B19" s="117" t="s">
        <v>175</v>
      </c>
      <c r="C19" s="117"/>
      <c r="D19" s="117"/>
      <c r="E19" s="117"/>
      <c r="F19" s="120" t="n">
        <v>984706.48493</v>
      </c>
      <c r="G19" s="120" t="n">
        <v>1052664.14554965</v>
      </c>
      <c r="H19" s="120" t="n">
        <v>1088858.86202157</v>
      </c>
      <c r="I19" s="120" t="n">
        <v>562867.013045357</v>
      </c>
      <c r="J19" s="120" t="n">
        <v>46157.4271268657</v>
      </c>
      <c r="K19" s="120" t="n">
        <v>16206.1867508</v>
      </c>
      <c r="L19" s="120" t="n">
        <v>20613.98453</v>
      </c>
      <c r="M19" s="120" t="n">
        <v>19845.3444547</v>
      </c>
      <c r="N19" s="120" t="n">
        <v>3328.2239658</v>
      </c>
      <c r="O19" s="120" t="n">
        <v>14357.6185325</v>
      </c>
      <c r="P19" s="120" t="n">
        <v>71023.134268</v>
      </c>
      <c r="Q19" s="120" t="n">
        <v>117180.561394866</v>
      </c>
      <c r="R19" s="120" t="n">
        <v>680047.574440223</v>
      </c>
      <c r="S19" s="121"/>
      <c r="T19" s="122"/>
      <c r="U19" s="123"/>
      <c r="V19" s="123"/>
    </row>
    <row r="20" customFormat="false" ht="15" hidden="false" customHeight="false" outlineLevel="0" collapsed="false">
      <c r="A20" s="130" t="n">
        <v>2.1</v>
      </c>
      <c r="B20" s="130"/>
      <c r="C20" s="131" t="s">
        <v>176</v>
      </c>
      <c r="D20" s="131"/>
      <c r="E20" s="131"/>
      <c r="F20" s="132" t="n">
        <v>84176</v>
      </c>
      <c r="G20" s="132" t="n">
        <v>87372</v>
      </c>
      <c r="H20" s="132" t="n">
        <v>97374</v>
      </c>
      <c r="I20" s="132" t="n">
        <v>4800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490</v>
      </c>
      <c r="O20" s="132" t="n">
        <v>490</v>
      </c>
      <c r="P20" s="132" t="n">
        <v>490</v>
      </c>
      <c r="Q20" s="132" t="n">
        <v>490</v>
      </c>
      <c r="R20" s="132" t="n">
        <v>48490</v>
      </c>
      <c r="S20" s="121"/>
      <c r="T20" s="122"/>
      <c r="U20" s="123"/>
      <c r="V20" s="123"/>
    </row>
    <row r="21" customFormat="false" ht="15" hidden="false" customHeight="false" outlineLevel="0" collapsed="false">
      <c r="A21" s="133" t="n">
        <v>2.2</v>
      </c>
      <c r="B21" s="133"/>
      <c r="C21" s="134" t="s">
        <v>177</v>
      </c>
      <c r="D21" s="134"/>
      <c r="E21" s="134"/>
      <c r="F21" s="135" t="n">
        <v>900530.48493</v>
      </c>
      <c r="G21" s="135" t="n">
        <v>965292.145549654</v>
      </c>
      <c r="H21" s="135" t="n">
        <v>991484.862021573</v>
      </c>
      <c r="I21" s="135" t="n">
        <v>514867.013045357</v>
      </c>
      <c r="J21" s="135" t="n">
        <v>46157.4271268657</v>
      </c>
      <c r="K21" s="135" t="n">
        <v>16206.1867508</v>
      </c>
      <c r="L21" s="135" t="n">
        <v>20613.98453</v>
      </c>
      <c r="M21" s="135" t="n">
        <v>19845.3444547</v>
      </c>
      <c r="N21" s="135" t="n">
        <v>2838.2239658</v>
      </c>
      <c r="O21" s="135" t="n">
        <v>13867.6185325</v>
      </c>
      <c r="P21" s="135" t="n">
        <v>70533.134268</v>
      </c>
      <c r="Q21" s="135" t="n">
        <v>116690.561394866</v>
      </c>
      <c r="R21" s="135" t="n">
        <v>631557.574440223</v>
      </c>
      <c r="S21" s="121"/>
      <c r="T21" s="122"/>
      <c r="U21" s="123"/>
      <c r="V21" s="123"/>
    </row>
    <row r="22" customFormat="false" ht="15" hidden="false" customHeight="false" outlineLevel="0" collapsed="false">
      <c r="A22" s="124" t="s">
        <v>178</v>
      </c>
      <c r="B22" s="124"/>
      <c r="C22" s="124"/>
      <c r="D22" s="91" t="s">
        <v>179</v>
      </c>
      <c r="E22" s="91"/>
      <c r="F22" s="125" t="n">
        <v>14703.48493</v>
      </c>
      <c r="G22" s="125" t="n">
        <v>22890</v>
      </c>
      <c r="H22" s="125" t="n">
        <v>12062</v>
      </c>
      <c r="I22" s="125" t="n">
        <v>15406</v>
      </c>
      <c r="J22" s="125" t="n">
        <v>132</v>
      </c>
      <c r="K22" s="125" t="n">
        <v>130</v>
      </c>
      <c r="L22" s="125" t="n">
        <v>446</v>
      </c>
      <c r="M22" s="125" t="n">
        <v>429</v>
      </c>
      <c r="N22" s="125" t="n">
        <v>0</v>
      </c>
      <c r="O22" s="125" t="n">
        <v>276</v>
      </c>
      <c r="P22" s="125" t="n">
        <v>1281</v>
      </c>
      <c r="Q22" s="125" t="n">
        <v>1413</v>
      </c>
      <c r="R22" s="125" t="n">
        <v>16819</v>
      </c>
      <c r="S22" s="121"/>
      <c r="T22" s="122"/>
      <c r="U22" s="123"/>
      <c r="V22" s="123"/>
    </row>
    <row r="23" customFormat="false" ht="15" hidden="false" customHeight="false" outlineLevel="0" collapsed="false">
      <c r="A23" s="124" t="s">
        <v>180</v>
      </c>
      <c r="B23" s="124"/>
      <c r="C23" s="124"/>
      <c r="D23" s="91" t="s">
        <v>181</v>
      </c>
      <c r="E23" s="91"/>
      <c r="F23" s="125" t="n">
        <v>1888</v>
      </c>
      <c r="G23" s="125" t="n">
        <v>2074</v>
      </c>
      <c r="H23" s="125" t="n">
        <v>21954</v>
      </c>
      <c r="I23" s="125" t="n">
        <v>21788</v>
      </c>
      <c r="J23" s="125" t="n">
        <v>0</v>
      </c>
      <c r="K23" s="125" t="n">
        <v>0</v>
      </c>
      <c r="L23" s="125" t="n">
        <v>13056</v>
      </c>
      <c r="M23" s="125" t="n">
        <v>0</v>
      </c>
      <c r="N23" s="125" t="n">
        <v>0</v>
      </c>
      <c r="O23" s="125" t="n">
        <v>0</v>
      </c>
      <c r="P23" s="125" t="n">
        <v>13056</v>
      </c>
      <c r="Q23" s="125" t="n">
        <v>13056</v>
      </c>
      <c r="R23" s="125" t="n">
        <v>34844</v>
      </c>
      <c r="S23" s="121"/>
      <c r="T23" s="122"/>
      <c r="U23" s="123"/>
      <c r="V23" s="123"/>
    </row>
    <row r="24" customFormat="false" ht="15" hidden="false" customHeight="false" outlineLevel="0" collapsed="false">
      <c r="A24" s="130" t="s">
        <v>182</v>
      </c>
      <c r="B24" s="130"/>
      <c r="C24" s="130"/>
      <c r="D24" s="131" t="s">
        <v>183</v>
      </c>
      <c r="E24" s="131"/>
      <c r="F24" s="132" t="n">
        <v>225504</v>
      </c>
      <c r="G24" s="132" t="n">
        <v>224774</v>
      </c>
      <c r="H24" s="132" t="n">
        <v>222408.5925748</v>
      </c>
      <c r="I24" s="132" t="n">
        <v>108948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108948</v>
      </c>
      <c r="S24" s="121"/>
      <c r="T24" s="122"/>
      <c r="U24" s="123"/>
      <c r="V24" s="123"/>
    </row>
    <row r="25" customFormat="false" ht="15" hidden="false" customHeight="false" outlineLevel="0" collapsed="false">
      <c r="A25" s="124" t="s">
        <v>184</v>
      </c>
      <c r="B25" s="124"/>
      <c r="C25" s="124"/>
      <c r="D25" s="91" t="s">
        <v>185</v>
      </c>
      <c r="E25" s="91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1"/>
      <c r="T25" s="122"/>
      <c r="U25" s="123"/>
      <c r="V25" s="123"/>
    </row>
    <row r="26" customFormat="false" ht="15" hidden="false" customHeight="false" outlineLevel="0" collapsed="false">
      <c r="A26" s="124" t="s">
        <v>186</v>
      </c>
      <c r="B26" s="124"/>
      <c r="C26" s="124"/>
      <c r="D26" s="91" t="s">
        <v>187</v>
      </c>
      <c r="E26" s="91"/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1"/>
      <c r="T26" s="122"/>
      <c r="U26" s="123"/>
      <c r="V26" s="123"/>
    </row>
    <row r="27" customFormat="false" ht="15" hidden="false" customHeight="false" outlineLevel="0" collapsed="false">
      <c r="A27" s="130" t="s">
        <v>188</v>
      </c>
      <c r="B27" s="130"/>
      <c r="C27" s="130"/>
      <c r="D27" s="131" t="s">
        <v>189</v>
      </c>
      <c r="E27" s="131"/>
      <c r="F27" s="132" t="n">
        <v>429035</v>
      </c>
      <c r="G27" s="132" t="n">
        <v>443205.145549654</v>
      </c>
      <c r="H27" s="132" t="n">
        <v>409970.478626773</v>
      </c>
      <c r="I27" s="132" t="n">
        <v>172202.576813051</v>
      </c>
      <c r="J27" s="132" t="n">
        <v>11891.3543832637</v>
      </c>
      <c r="K27" s="132" t="n">
        <v>6758.422033</v>
      </c>
      <c r="L27" s="132" t="n">
        <v>0</v>
      </c>
      <c r="M27" s="132" t="n">
        <v>13009.89538</v>
      </c>
      <c r="N27" s="132" t="n">
        <v>1456.063711</v>
      </c>
      <c r="O27" s="132" t="n">
        <v>5891.324234</v>
      </c>
      <c r="P27" s="132" t="n">
        <v>25659.641647</v>
      </c>
      <c r="Q27" s="132" t="n">
        <v>37550.9960302637</v>
      </c>
      <c r="R27" s="132" t="n">
        <v>209753.572843315</v>
      </c>
      <c r="S27" s="121"/>
      <c r="T27" s="122"/>
      <c r="U27" s="123"/>
      <c r="V27" s="123"/>
    </row>
    <row r="28" customFormat="false" ht="15" hidden="false" customHeight="false" outlineLevel="0" collapsed="false">
      <c r="A28" s="130" t="s">
        <v>190</v>
      </c>
      <c r="B28" s="130"/>
      <c r="C28" s="130"/>
      <c r="D28" s="131" t="s">
        <v>191</v>
      </c>
      <c r="E28" s="131"/>
      <c r="F28" s="132" t="n">
        <v>0</v>
      </c>
      <c r="G28" s="132" t="n">
        <v>0</v>
      </c>
      <c r="H28" s="132" t="n">
        <v>0</v>
      </c>
      <c r="I28" s="132" t="n">
        <v>36629.227226914</v>
      </c>
      <c r="J28" s="132" t="n">
        <v>18839.4998517878</v>
      </c>
      <c r="K28" s="132" t="n">
        <v>7240.3917567</v>
      </c>
      <c r="L28" s="132" t="n">
        <v>6661.97653</v>
      </c>
      <c r="M28" s="132" t="n">
        <v>5489.2472715</v>
      </c>
      <c r="N28" s="132" t="n">
        <v>731.4978937</v>
      </c>
      <c r="O28" s="132" t="n">
        <v>6046.8924417</v>
      </c>
      <c r="P28" s="132" t="n">
        <v>25438.5079999</v>
      </c>
      <c r="Q28" s="132" t="n">
        <v>44278.0078516878</v>
      </c>
      <c r="R28" s="132" t="n">
        <v>80907.2350786019</v>
      </c>
      <c r="S28" s="121"/>
      <c r="T28" s="122"/>
      <c r="U28" s="123"/>
      <c r="V28" s="123"/>
    </row>
    <row r="29" customFormat="false" ht="15" hidden="false" customHeight="false" outlineLevel="0" collapsed="false">
      <c r="A29" s="130" t="s">
        <v>192</v>
      </c>
      <c r="B29" s="130"/>
      <c r="C29" s="130"/>
      <c r="D29" s="131" t="s">
        <v>193</v>
      </c>
      <c r="E29" s="131"/>
      <c r="F29" s="132" t="n">
        <v>0</v>
      </c>
      <c r="G29" s="132" t="n">
        <v>0</v>
      </c>
      <c r="H29" s="132" t="n">
        <v>708</v>
      </c>
      <c r="I29" s="132" t="n">
        <v>11936.9490053919</v>
      </c>
      <c r="J29" s="132" t="n">
        <v>2607.61283462806</v>
      </c>
      <c r="K29" s="132" t="n">
        <v>1911.2359611</v>
      </c>
      <c r="L29" s="132" t="n">
        <v>0</v>
      </c>
      <c r="M29" s="132" t="n">
        <v>640.9928032</v>
      </c>
      <c r="N29" s="132" t="n">
        <v>563.0913611</v>
      </c>
      <c r="O29" s="132" t="n">
        <v>1249.4908568</v>
      </c>
      <c r="P29" s="132" t="n">
        <v>3801.7196211</v>
      </c>
      <c r="Q29" s="132" t="n">
        <v>6409.33245572806</v>
      </c>
      <c r="R29" s="132" t="n">
        <v>18346.28146112</v>
      </c>
      <c r="S29" s="121"/>
      <c r="T29" s="122"/>
      <c r="U29" s="123"/>
      <c r="V29" s="123"/>
    </row>
    <row r="30" customFormat="false" ht="15" hidden="false" customHeight="false" outlineLevel="0" collapsed="false">
      <c r="A30" s="130" t="s">
        <v>194</v>
      </c>
      <c r="B30" s="130"/>
      <c r="C30" s="130"/>
      <c r="D30" s="130" t="s">
        <v>195</v>
      </c>
      <c r="E30" s="131"/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21"/>
      <c r="T30" s="122"/>
      <c r="U30" s="123"/>
      <c r="V30" s="123"/>
    </row>
    <row r="31" customFormat="false" ht="15" hidden="false" customHeight="false" outlineLevel="0" collapsed="false">
      <c r="A31" s="130" t="s">
        <v>196</v>
      </c>
      <c r="B31" s="130"/>
      <c r="C31" s="130"/>
      <c r="D31" s="130" t="s">
        <v>197</v>
      </c>
      <c r="E31" s="131"/>
      <c r="F31" s="132" t="n">
        <v>228959</v>
      </c>
      <c r="G31" s="132" t="n">
        <v>259535</v>
      </c>
      <c r="H31" s="132" t="n">
        <v>323989.79082</v>
      </c>
      <c r="I31" s="132" t="n">
        <v>147956.26</v>
      </c>
      <c r="J31" s="132" t="n">
        <v>12474.11032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12474.11032</v>
      </c>
      <c r="R31" s="132" t="n">
        <v>160430.37032</v>
      </c>
      <c r="S31" s="121"/>
      <c r="T31" s="122"/>
      <c r="U31" s="123"/>
      <c r="V31" s="123"/>
    </row>
    <row r="32" customFormat="false" ht="15" hidden="false" customHeight="false" outlineLevel="0" collapsed="false">
      <c r="A32" s="130" t="s">
        <v>198</v>
      </c>
      <c r="B32" s="130"/>
      <c r="C32" s="130"/>
      <c r="D32" s="130" t="s">
        <v>199</v>
      </c>
      <c r="E32" s="131"/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212.849737186073</v>
      </c>
      <c r="K32" s="132" t="n">
        <v>166.137</v>
      </c>
      <c r="L32" s="132" t="n">
        <v>450.008</v>
      </c>
      <c r="M32" s="132" t="n">
        <v>100.209</v>
      </c>
      <c r="N32" s="132" t="n">
        <v>87.571</v>
      </c>
      <c r="O32" s="132" t="n">
        <v>403.911</v>
      </c>
      <c r="P32" s="132" t="n">
        <v>1120.265</v>
      </c>
      <c r="Q32" s="132" t="n">
        <v>1333.11473718607</v>
      </c>
      <c r="R32" s="132" t="n">
        <v>1333.11473718607</v>
      </c>
      <c r="S32" s="121"/>
      <c r="T32" s="122"/>
      <c r="U32" s="123"/>
      <c r="V32" s="123"/>
    </row>
    <row r="33" customFormat="false" ht="15" hidden="false" customHeight="false" outlineLevel="0" collapsed="false">
      <c r="A33" s="124" t="s">
        <v>200</v>
      </c>
      <c r="B33" s="124"/>
      <c r="C33" s="124"/>
      <c r="D33" s="91" t="s">
        <v>201</v>
      </c>
      <c r="E33" s="91"/>
      <c r="F33" s="125" t="n">
        <v>441</v>
      </c>
      <c r="G33" s="125" t="n">
        <v>12814</v>
      </c>
      <c r="H33" s="125" t="n">
        <v>392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176</v>
      </c>
      <c r="N33" s="125" t="n">
        <v>0</v>
      </c>
      <c r="O33" s="125" t="n">
        <v>0</v>
      </c>
      <c r="P33" s="125" t="n">
        <v>176</v>
      </c>
      <c r="Q33" s="125" t="n">
        <v>176</v>
      </c>
      <c r="R33" s="125" t="n">
        <v>176</v>
      </c>
      <c r="S33" s="121"/>
      <c r="T33" s="122"/>
      <c r="U33" s="123"/>
      <c r="V33" s="123"/>
    </row>
    <row r="34" customFormat="false" ht="15" hidden="false" customHeight="false" outlineLevel="0" collapsed="false">
      <c r="A34" s="124"/>
      <c r="B34" s="124"/>
      <c r="C34" s="124"/>
      <c r="D34" s="91"/>
      <c r="E34" s="91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1"/>
      <c r="U34" s="123"/>
      <c r="V34" s="123"/>
    </row>
    <row r="35" customFormat="false" ht="15" hidden="false" customHeight="false" outlineLevel="0" collapsed="false">
      <c r="A35" s="119" t="n">
        <v>3</v>
      </c>
      <c r="B35" s="117" t="s">
        <v>202</v>
      </c>
      <c r="C35" s="117"/>
      <c r="D35" s="117"/>
      <c r="E35" s="117"/>
      <c r="F35" s="120" t="n">
        <v>-454320.88934</v>
      </c>
      <c r="G35" s="120" t="n">
        <v>-314815.145549654</v>
      </c>
      <c r="H35" s="120" t="n">
        <v>140542.490293227</v>
      </c>
      <c r="I35" s="120" t="n">
        <v>182427.371584643</v>
      </c>
      <c r="J35" s="120" t="n">
        <v>64406.6541120828</v>
      </c>
      <c r="K35" s="120" t="n">
        <v>877.8132492</v>
      </c>
      <c r="L35" s="120" t="n">
        <v>1598.873419</v>
      </c>
      <c r="M35" s="120" t="n">
        <v>-3876.3444547</v>
      </c>
      <c r="N35" s="120" t="n">
        <v>60783.1378642</v>
      </c>
      <c r="O35" s="120" t="n">
        <v>116241.4321675</v>
      </c>
      <c r="P35" s="120" t="n">
        <v>114841.774381</v>
      </c>
      <c r="Q35" s="120" t="n">
        <v>179248.428493083</v>
      </c>
      <c r="R35" s="120" t="n">
        <v>361675.800077726</v>
      </c>
      <c r="S35" s="121"/>
      <c r="T35" s="122"/>
      <c r="U35" s="123"/>
      <c r="V35" s="123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1"/>
      <c r="T36" s="122"/>
      <c r="U36" s="123"/>
      <c r="V36" s="123"/>
    </row>
    <row r="37" customFormat="false" ht="15" hidden="false" customHeight="false" outlineLevel="0" collapsed="false">
      <c r="A37" s="119" t="n">
        <v>4</v>
      </c>
      <c r="B37" s="117" t="s">
        <v>203</v>
      </c>
      <c r="C37" s="117"/>
      <c r="D37" s="117"/>
      <c r="E37" s="117"/>
      <c r="F37" s="120" t="n">
        <v>87408.71545</v>
      </c>
      <c r="G37" s="120" t="n">
        <v>184540</v>
      </c>
      <c r="H37" s="120" t="n">
        <v>77635.86972</v>
      </c>
      <c r="I37" s="120" t="n">
        <v>141063.40706</v>
      </c>
      <c r="J37" s="120" t="n">
        <v>41031.32677</v>
      </c>
      <c r="K37" s="120" t="n">
        <v>7019</v>
      </c>
      <c r="L37" s="120" t="n">
        <v>4619</v>
      </c>
      <c r="M37" s="120" t="n">
        <v>4230</v>
      </c>
      <c r="N37" s="120" t="n">
        <v>7728.02587</v>
      </c>
      <c r="O37" s="120" t="n">
        <v>33009.02587</v>
      </c>
      <c r="P37" s="120" t="n">
        <v>48877.02587</v>
      </c>
      <c r="Q37" s="120" t="n">
        <v>89908.35264</v>
      </c>
      <c r="R37" s="120" t="n">
        <v>230971.7597</v>
      </c>
      <c r="S37" s="121"/>
      <c r="T37" s="122"/>
      <c r="U37" s="123"/>
      <c r="V37" s="123"/>
    </row>
    <row r="38" customFormat="false" ht="15" hidden="false" customHeight="false" outlineLevel="0" collapsed="false">
      <c r="A38" s="124" t="n">
        <v>4.1</v>
      </c>
      <c r="B38" s="124"/>
      <c r="C38" s="91" t="s">
        <v>204</v>
      </c>
      <c r="D38" s="91"/>
      <c r="E38" s="91"/>
      <c r="F38" s="125" t="n">
        <v>38681.99609</v>
      </c>
      <c r="G38" s="125" t="n">
        <v>35614</v>
      </c>
      <c r="H38" s="125" t="n">
        <v>30113.20972</v>
      </c>
      <c r="I38" s="125" t="n">
        <v>22839.40706</v>
      </c>
      <c r="J38" s="125" t="n">
        <v>3081.44729</v>
      </c>
      <c r="K38" s="125" t="n">
        <v>56</v>
      </c>
      <c r="L38" s="125" t="n">
        <v>38</v>
      </c>
      <c r="M38" s="125" t="n">
        <v>22</v>
      </c>
      <c r="N38" s="125" t="n">
        <v>2147.53869</v>
      </c>
      <c r="O38" s="125" t="n">
        <v>2199.53869</v>
      </c>
      <c r="P38" s="125" t="n">
        <v>2315.53869</v>
      </c>
      <c r="Q38" s="125" t="n">
        <v>5396.98598</v>
      </c>
      <c r="R38" s="125" t="n">
        <v>28236.39304</v>
      </c>
      <c r="S38" s="121"/>
      <c r="T38" s="122"/>
      <c r="U38" s="123"/>
      <c r="V38" s="123"/>
    </row>
    <row r="39" customFormat="false" ht="15" hidden="false" customHeight="false" outlineLevel="0" collapsed="false">
      <c r="A39" s="130" t="n">
        <v>4.2</v>
      </c>
      <c r="B39" s="130"/>
      <c r="C39" s="131" t="s">
        <v>205</v>
      </c>
      <c r="D39" s="131"/>
      <c r="E39" s="131"/>
      <c r="F39" s="132" t="n">
        <v>15970.71936</v>
      </c>
      <c r="G39" s="132" t="n">
        <v>34890</v>
      </c>
      <c r="H39" s="132" t="n">
        <v>23527.66</v>
      </c>
      <c r="I39" s="132" t="n">
        <v>13758</v>
      </c>
      <c r="J39" s="132" t="n">
        <v>1059.22108</v>
      </c>
      <c r="K39" s="132" t="n">
        <v>40</v>
      </c>
      <c r="L39" s="132" t="n">
        <v>2036</v>
      </c>
      <c r="M39" s="132" t="n">
        <v>237</v>
      </c>
      <c r="N39" s="132" t="n">
        <v>1763.58718</v>
      </c>
      <c r="O39" s="132" t="n">
        <v>2010.58718</v>
      </c>
      <c r="P39" s="132" t="n">
        <v>4323.58718</v>
      </c>
      <c r="Q39" s="132" t="n">
        <v>5382.80826</v>
      </c>
      <c r="R39" s="132" t="n">
        <v>19140.80826</v>
      </c>
      <c r="S39" s="121"/>
      <c r="T39" s="122"/>
      <c r="U39" s="123"/>
      <c r="V39" s="123"/>
    </row>
    <row r="40" customFormat="false" ht="15" hidden="false" customHeight="false" outlineLevel="0" collapsed="false">
      <c r="A40" s="130" t="n">
        <v>4.3</v>
      </c>
      <c r="B40" s="130"/>
      <c r="C40" s="131" t="s">
        <v>206</v>
      </c>
      <c r="D40" s="131"/>
      <c r="E40" s="131"/>
      <c r="F40" s="132" t="n">
        <v>32756</v>
      </c>
      <c r="G40" s="132" t="n">
        <v>114036</v>
      </c>
      <c r="H40" s="132" t="n">
        <v>23995</v>
      </c>
      <c r="I40" s="132" t="n">
        <v>104466</v>
      </c>
      <c r="J40" s="132" t="n">
        <v>36890.6584</v>
      </c>
      <c r="K40" s="132" t="n">
        <v>6923</v>
      </c>
      <c r="L40" s="132" t="n">
        <v>2545</v>
      </c>
      <c r="M40" s="132" t="n">
        <v>3971</v>
      </c>
      <c r="N40" s="132" t="n">
        <v>3816.9</v>
      </c>
      <c r="O40" s="132" t="n">
        <v>28798.9</v>
      </c>
      <c r="P40" s="132" t="n">
        <v>42237.9</v>
      </c>
      <c r="Q40" s="132" t="n">
        <v>79128.5584</v>
      </c>
      <c r="R40" s="132" t="n">
        <v>183594.5584</v>
      </c>
      <c r="S40" s="121"/>
      <c r="T40" s="122"/>
      <c r="U40" s="123"/>
      <c r="V40" s="123"/>
    </row>
    <row r="41" customFormat="false" ht="15" hidden="false" customHeight="false" outlineLevel="0" collapsed="false">
      <c r="A41" s="124"/>
      <c r="B41" s="124"/>
      <c r="C41" s="124"/>
      <c r="D41" s="91"/>
      <c r="E41" s="91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1"/>
      <c r="T41" s="122"/>
      <c r="U41" s="123"/>
      <c r="V41" s="123"/>
    </row>
    <row r="42" customFormat="false" ht="15" hidden="false" customHeight="false" outlineLevel="0" collapsed="false">
      <c r="A42" s="119" t="n">
        <v>5</v>
      </c>
      <c r="B42" s="117" t="s">
        <v>207</v>
      </c>
      <c r="C42" s="117"/>
      <c r="D42" s="117"/>
      <c r="E42" s="117"/>
      <c r="F42" s="120" t="n">
        <v>997580.68676</v>
      </c>
      <c r="G42" s="120" t="n">
        <v>1101293</v>
      </c>
      <c r="H42" s="120" t="n">
        <v>863663.45447</v>
      </c>
      <c r="I42" s="120" t="n">
        <v>367792.44828</v>
      </c>
      <c r="J42" s="120" t="n">
        <v>62258.01198</v>
      </c>
      <c r="K42" s="120" t="n">
        <v>4006</v>
      </c>
      <c r="L42" s="120" t="n">
        <v>14606</v>
      </c>
      <c r="M42" s="120" t="n">
        <v>19555</v>
      </c>
      <c r="N42" s="120" t="n">
        <v>395</v>
      </c>
      <c r="O42" s="120" t="n">
        <v>15352</v>
      </c>
      <c r="P42" s="120" t="n">
        <v>53519</v>
      </c>
      <c r="Q42" s="120" t="n">
        <v>115777.01198</v>
      </c>
      <c r="R42" s="120" t="n">
        <v>483569.46026</v>
      </c>
      <c r="S42" s="121"/>
      <c r="T42" s="122"/>
      <c r="U42" s="123"/>
      <c r="V42" s="123"/>
    </row>
    <row r="43" customFormat="false" ht="15" hidden="false" customHeight="false" outlineLevel="0" collapsed="false">
      <c r="A43" s="124" t="n">
        <v>5.1</v>
      </c>
      <c r="B43" s="124"/>
      <c r="C43" s="117" t="s">
        <v>208</v>
      </c>
      <c r="D43" s="117"/>
      <c r="E43" s="117"/>
      <c r="F43" s="120" t="n">
        <v>630115.02676</v>
      </c>
      <c r="G43" s="120" t="n">
        <v>700995</v>
      </c>
      <c r="H43" s="120" t="n">
        <v>744918.45447</v>
      </c>
      <c r="I43" s="120" t="n">
        <v>367792.44828</v>
      </c>
      <c r="J43" s="120" t="n">
        <v>62258.01198</v>
      </c>
      <c r="K43" s="120" t="n">
        <v>4006</v>
      </c>
      <c r="L43" s="120" t="n">
        <v>14606</v>
      </c>
      <c r="M43" s="120" t="n">
        <v>19555</v>
      </c>
      <c r="N43" s="120" t="n">
        <v>395</v>
      </c>
      <c r="O43" s="120" t="n">
        <v>15352</v>
      </c>
      <c r="P43" s="120" t="n">
        <v>53519</v>
      </c>
      <c r="Q43" s="120" t="n">
        <v>115777.01198</v>
      </c>
      <c r="R43" s="120" t="n">
        <v>483569.46026</v>
      </c>
      <c r="S43" s="121"/>
      <c r="T43" s="122"/>
      <c r="U43" s="123"/>
      <c r="V43" s="123"/>
    </row>
    <row r="44" customFormat="false" ht="15" hidden="false" customHeight="false" outlineLevel="0" collapsed="false">
      <c r="A44" s="124" t="s">
        <v>209</v>
      </c>
      <c r="B44" s="124"/>
      <c r="C44" s="124"/>
      <c r="D44" s="91" t="s">
        <v>210</v>
      </c>
      <c r="E44" s="91"/>
      <c r="F44" s="125" t="n">
        <v>341102.95962</v>
      </c>
      <c r="G44" s="125" t="n">
        <v>366310</v>
      </c>
      <c r="H44" s="125" t="n">
        <v>407072.73152</v>
      </c>
      <c r="I44" s="125" t="n">
        <v>199986.44344</v>
      </c>
      <c r="J44" s="125" t="n">
        <v>24696.975</v>
      </c>
      <c r="K44" s="125" t="n">
        <v>1070</v>
      </c>
      <c r="L44" s="125" t="n">
        <v>11692</v>
      </c>
      <c r="M44" s="125" t="n">
        <v>205</v>
      </c>
      <c r="N44" s="125" t="n">
        <v>280</v>
      </c>
      <c r="O44" s="125" t="n">
        <v>11665</v>
      </c>
      <c r="P44" s="125" t="n">
        <v>24632</v>
      </c>
      <c r="Q44" s="125" t="n">
        <v>49328.975</v>
      </c>
      <c r="R44" s="125" t="n">
        <v>249315.41844</v>
      </c>
      <c r="S44" s="121"/>
      <c r="T44" s="122"/>
      <c r="U44" s="123"/>
      <c r="V44" s="123"/>
    </row>
    <row r="45" customFormat="false" ht="15" hidden="false" customHeight="false" outlineLevel="0" collapsed="false">
      <c r="A45" s="124" t="s">
        <v>211</v>
      </c>
      <c r="B45" s="124"/>
      <c r="C45" s="124"/>
      <c r="D45" s="91" t="s">
        <v>212</v>
      </c>
      <c r="E45" s="91"/>
      <c r="F45" s="125" t="n">
        <v>120850.04652</v>
      </c>
      <c r="G45" s="125" t="n">
        <v>163485</v>
      </c>
      <c r="H45" s="125" t="n">
        <v>201973.33198</v>
      </c>
      <c r="I45" s="125" t="n">
        <v>90840.41832</v>
      </c>
      <c r="J45" s="125" t="n">
        <v>12336.99995</v>
      </c>
      <c r="K45" s="125" t="n">
        <v>2265</v>
      </c>
      <c r="L45" s="125" t="n">
        <v>2617</v>
      </c>
      <c r="M45" s="125" t="n">
        <v>2430</v>
      </c>
      <c r="N45" s="125" t="n">
        <v>26</v>
      </c>
      <c r="O45" s="125" t="n">
        <v>3004</v>
      </c>
      <c r="P45" s="125" t="n">
        <v>10316</v>
      </c>
      <c r="Q45" s="125" t="n">
        <v>22652.99995</v>
      </c>
      <c r="R45" s="125" t="n">
        <v>113493.41827</v>
      </c>
      <c r="S45" s="121"/>
      <c r="T45" s="122"/>
      <c r="U45" s="123"/>
      <c r="V45" s="123"/>
    </row>
    <row r="46" customFormat="false" ht="15" hidden="false" customHeight="false" outlineLevel="0" collapsed="false">
      <c r="A46" s="130" t="s">
        <v>213</v>
      </c>
      <c r="B46" s="130"/>
      <c r="C46" s="130"/>
      <c r="D46" s="131" t="s">
        <v>214</v>
      </c>
      <c r="E46" s="131"/>
      <c r="F46" s="132" t="n">
        <v>12802.2928</v>
      </c>
      <c r="G46" s="132" t="n">
        <v>15618</v>
      </c>
      <c r="H46" s="132" t="n">
        <v>17520.04391</v>
      </c>
      <c r="I46" s="132" t="n">
        <v>7843.4685</v>
      </c>
      <c r="J46" s="132" t="n">
        <v>1380.7634</v>
      </c>
      <c r="K46" s="132" t="n">
        <v>447</v>
      </c>
      <c r="L46" s="132" t="n">
        <v>127</v>
      </c>
      <c r="M46" s="132" t="n">
        <v>374</v>
      </c>
      <c r="N46" s="132" t="n">
        <v>7</v>
      </c>
      <c r="O46" s="132" t="n">
        <v>371</v>
      </c>
      <c r="P46" s="132" t="n">
        <v>1319</v>
      </c>
      <c r="Q46" s="132" t="n">
        <v>2699.7634</v>
      </c>
      <c r="R46" s="132" t="n">
        <v>10543.2319</v>
      </c>
      <c r="S46" s="121"/>
      <c r="T46" s="122"/>
      <c r="U46" s="123"/>
      <c r="V46" s="123"/>
    </row>
    <row r="47" customFormat="false" ht="15" hidden="false" customHeight="false" outlineLevel="0" collapsed="false">
      <c r="A47" s="124" t="s">
        <v>215</v>
      </c>
      <c r="B47" s="124"/>
      <c r="C47" s="124"/>
      <c r="D47" s="91" t="s">
        <v>216</v>
      </c>
      <c r="E47" s="91"/>
      <c r="F47" s="125" t="n">
        <v>19816.72782</v>
      </c>
      <c r="G47" s="125" t="n">
        <v>25381</v>
      </c>
      <c r="H47" s="125" t="n">
        <v>25402.34706</v>
      </c>
      <c r="I47" s="125" t="n">
        <v>11879.11802</v>
      </c>
      <c r="J47" s="125" t="n">
        <v>1372.27363</v>
      </c>
      <c r="K47" s="125" t="n">
        <v>224</v>
      </c>
      <c r="L47" s="125" t="n">
        <v>170</v>
      </c>
      <c r="M47" s="125" t="n">
        <v>150</v>
      </c>
      <c r="N47" s="125" t="n">
        <v>82</v>
      </c>
      <c r="O47" s="125" t="n">
        <v>312</v>
      </c>
      <c r="P47" s="125" t="n">
        <v>856</v>
      </c>
      <c r="Q47" s="125" t="n">
        <v>2228.27363</v>
      </c>
      <c r="R47" s="125" t="n">
        <v>14107.39165</v>
      </c>
      <c r="S47" s="121"/>
      <c r="T47" s="122"/>
      <c r="U47" s="123"/>
      <c r="V47" s="123"/>
    </row>
    <row r="48" customFormat="false" ht="15" hidden="false" customHeight="false" outlineLevel="0" collapsed="false">
      <c r="A48" s="124" t="s">
        <v>217</v>
      </c>
      <c r="B48" s="124"/>
      <c r="C48" s="124"/>
      <c r="D48" s="91" t="s">
        <v>218</v>
      </c>
      <c r="E48" s="91"/>
      <c r="F48" s="125" t="n">
        <v>79069</v>
      </c>
      <c r="G48" s="125" t="n">
        <v>68011</v>
      </c>
      <c r="H48" s="125" t="n">
        <v>70480</v>
      </c>
      <c r="I48" s="125" t="n">
        <v>22896</v>
      </c>
      <c r="J48" s="125" t="n">
        <v>18666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 t="n">
        <v>18666</v>
      </c>
      <c r="R48" s="125" t="n">
        <v>41562</v>
      </c>
      <c r="S48" s="121"/>
      <c r="T48" s="122"/>
      <c r="U48" s="123"/>
      <c r="V48" s="123"/>
    </row>
    <row r="49" customFormat="false" ht="15" hidden="false" customHeight="false" outlineLevel="0" collapsed="false">
      <c r="A49" s="130" t="s">
        <v>219</v>
      </c>
      <c r="B49" s="130"/>
      <c r="C49" s="130"/>
      <c r="D49" s="131" t="s">
        <v>220</v>
      </c>
      <c r="E49" s="131"/>
      <c r="F49" s="132" t="n">
        <v>56474</v>
      </c>
      <c r="G49" s="132" t="n">
        <v>62190</v>
      </c>
      <c r="H49" s="132" t="n">
        <v>22470</v>
      </c>
      <c r="I49" s="132" t="n">
        <v>34347</v>
      </c>
      <c r="J49" s="132" t="n">
        <v>3805</v>
      </c>
      <c r="K49" s="132" t="n">
        <v>0</v>
      </c>
      <c r="L49" s="132" t="n">
        <v>0</v>
      </c>
      <c r="M49" s="132" t="n">
        <v>16396</v>
      </c>
      <c r="N49" s="132" t="n">
        <v>0</v>
      </c>
      <c r="O49" s="132" t="n">
        <v>0</v>
      </c>
      <c r="P49" s="132" t="n">
        <v>16396</v>
      </c>
      <c r="Q49" s="132" t="n">
        <v>20201</v>
      </c>
      <c r="R49" s="132" t="n">
        <v>54548</v>
      </c>
      <c r="S49" s="121"/>
      <c r="T49" s="122"/>
      <c r="U49" s="123"/>
      <c r="V49" s="123"/>
    </row>
    <row r="50" customFormat="false" ht="15" hidden="false" customHeight="true" outlineLevel="0" collapsed="false">
      <c r="A50" s="124" t="n">
        <v>5.2</v>
      </c>
      <c r="B50" s="136" t="s">
        <v>221</v>
      </c>
      <c r="C50" s="136"/>
      <c r="D50" s="136"/>
      <c r="E50" s="136"/>
      <c r="F50" s="120" t="n">
        <v>367465.66</v>
      </c>
      <c r="G50" s="120" t="n">
        <v>400298</v>
      </c>
      <c r="H50" s="120" t="n">
        <v>118745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1"/>
      <c r="T50" s="122"/>
      <c r="U50" s="123"/>
      <c r="V50" s="123"/>
    </row>
    <row r="51" customFormat="false" ht="15" hidden="false" customHeight="false" outlineLevel="0" collapsed="false">
      <c r="A51" s="119"/>
      <c r="B51" s="119"/>
      <c r="C51" s="119"/>
      <c r="D51" s="117"/>
      <c r="E51" s="117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1"/>
      <c r="T51" s="122"/>
      <c r="U51" s="123"/>
      <c r="V51" s="123"/>
    </row>
    <row r="52" customFormat="false" ht="15.75" hidden="false" customHeight="false" outlineLevel="0" collapsed="false">
      <c r="A52" s="119" t="n">
        <v>6</v>
      </c>
      <c r="B52" s="117" t="s">
        <v>222</v>
      </c>
      <c r="C52" s="117"/>
      <c r="D52" s="117"/>
      <c r="E52" s="117"/>
      <c r="F52" s="137" t="n">
        <v>-910171.97131</v>
      </c>
      <c r="G52" s="137" t="n">
        <v>-916753</v>
      </c>
      <c r="H52" s="137" t="n">
        <v>-786027.58475</v>
      </c>
      <c r="I52" s="137" t="n">
        <v>-226729.04122</v>
      </c>
      <c r="J52" s="137" t="n">
        <v>-21226.68521</v>
      </c>
      <c r="K52" s="137" t="n">
        <v>3013</v>
      </c>
      <c r="L52" s="137" t="n">
        <v>-9987</v>
      </c>
      <c r="M52" s="137" t="n">
        <v>-15325</v>
      </c>
      <c r="N52" s="137" t="n">
        <v>7333.02587</v>
      </c>
      <c r="O52" s="137" t="n">
        <v>17657.02587</v>
      </c>
      <c r="P52" s="137" t="n">
        <v>-4641.97413</v>
      </c>
      <c r="Q52" s="137" t="n">
        <v>-25868.65934</v>
      </c>
      <c r="R52" s="137" t="n">
        <v>-252597.70056</v>
      </c>
      <c r="S52" s="121"/>
      <c r="T52" s="122"/>
      <c r="U52" s="123"/>
      <c r="V52" s="123"/>
    </row>
    <row r="53" customFormat="false" ht="15.75" hidden="false" customHeight="false" outlineLevel="0" collapsed="false">
      <c r="A53" s="138" t="n">
        <v>7</v>
      </c>
      <c r="B53" s="139" t="s">
        <v>223</v>
      </c>
      <c r="C53" s="139"/>
      <c r="D53" s="139"/>
      <c r="E53" s="140"/>
      <c r="F53" s="141" t="n">
        <v>-1364492.86065</v>
      </c>
      <c r="G53" s="141" t="n">
        <v>-1231568.14554965</v>
      </c>
      <c r="H53" s="141" t="n">
        <v>-645485.094456773</v>
      </c>
      <c r="I53" s="141" t="n">
        <v>-44301.6696353573</v>
      </c>
      <c r="J53" s="141" t="n">
        <v>43179.9689020828</v>
      </c>
      <c r="K53" s="141" t="n">
        <v>3890.8132492</v>
      </c>
      <c r="L53" s="141" t="n">
        <v>-8388.126581</v>
      </c>
      <c r="M53" s="141" t="n">
        <v>-19201.3444547</v>
      </c>
      <c r="N53" s="141" t="n">
        <v>68116.1637342</v>
      </c>
      <c r="O53" s="141" t="n">
        <v>133898.4580375</v>
      </c>
      <c r="P53" s="142" t="n">
        <v>110199.800251</v>
      </c>
      <c r="Q53" s="142" t="n">
        <v>153379.769153083</v>
      </c>
      <c r="R53" s="142" t="n">
        <v>109078.099517726</v>
      </c>
      <c r="S53" s="121"/>
      <c r="T53" s="122"/>
      <c r="U53" s="123"/>
      <c r="V53" s="123"/>
    </row>
    <row r="54" customFormat="false" ht="16.5" hidden="false" customHeight="true" outlineLevel="0" collapsed="false">
      <c r="A54" s="88" t="s">
        <v>224</v>
      </c>
      <c r="F54" s="143"/>
      <c r="G54" s="143"/>
      <c r="H54" s="143"/>
      <c r="I54" s="143"/>
      <c r="J54" s="143"/>
      <c r="K54" s="144"/>
      <c r="L54" s="90"/>
      <c r="M54" s="145"/>
      <c r="N54" s="143"/>
      <c r="O54" s="145"/>
      <c r="P54" s="143"/>
      <c r="Q54" s="143"/>
      <c r="R54" s="143"/>
      <c r="S54" s="121"/>
      <c r="T54" s="146"/>
      <c r="U54" s="144"/>
      <c r="V54" s="146"/>
      <c r="W54" s="144"/>
      <c r="X54" s="144"/>
      <c r="Y54" s="144"/>
      <c r="Z54" s="147"/>
    </row>
    <row r="55" customFormat="false" ht="16.5" hidden="false" customHeight="true" outlineLevel="0" collapsed="false">
      <c r="A55" s="88" t="s">
        <v>225</v>
      </c>
      <c r="F55" s="143"/>
      <c r="G55" s="143"/>
      <c r="H55" s="143"/>
      <c r="I55" s="143"/>
      <c r="J55" s="143"/>
      <c r="K55" s="145"/>
      <c r="L55" s="145"/>
      <c r="M55" s="145"/>
      <c r="N55" s="143"/>
      <c r="O55" s="145"/>
      <c r="P55" s="143"/>
      <c r="Q55" s="143"/>
      <c r="R55" s="143"/>
      <c r="S55" s="121"/>
      <c r="T55" s="146"/>
      <c r="U55" s="144"/>
      <c r="V55" s="146"/>
      <c r="W55" s="144"/>
      <c r="X55" s="144"/>
      <c r="Y55" s="144"/>
      <c r="Z55" s="147"/>
    </row>
    <row r="56" customFormat="false" ht="16.5" hidden="false" customHeight="true" outlineLevel="0" collapsed="false">
      <c r="A56" s="88" t="s">
        <v>226</v>
      </c>
      <c r="F56" s="143"/>
      <c r="G56" s="143"/>
      <c r="H56" s="143"/>
      <c r="I56" s="145"/>
      <c r="J56" s="143"/>
      <c r="K56" s="145"/>
      <c r="L56" s="145"/>
      <c r="M56" s="145"/>
      <c r="N56" s="143"/>
      <c r="O56" s="145"/>
      <c r="P56" s="143"/>
      <c r="Q56" s="143"/>
      <c r="R56" s="143"/>
      <c r="S56" s="121"/>
      <c r="T56" s="146"/>
      <c r="U56" s="144"/>
      <c r="V56" s="146"/>
      <c r="W56" s="144"/>
      <c r="X56" s="144"/>
      <c r="Y56" s="144"/>
      <c r="Z56" s="147"/>
    </row>
    <row r="57" customFormat="false" ht="16.5" hidden="false" customHeight="true" outlineLevel="0" collapsed="false">
      <c r="A57" s="88" t="s">
        <v>227</v>
      </c>
      <c r="F57" s="143"/>
      <c r="G57" s="143"/>
      <c r="H57" s="143"/>
      <c r="I57" s="143"/>
      <c r="J57" s="143"/>
      <c r="K57" s="144"/>
      <c r="L57" s="90"/>
      <c r="M57" s="145"/>
      <c r="N57" s="143"/>
      <c r="O57" s="145"/>
      <c r="P57" s="143"/>
      <c r="Q57" s="143"/>
      <c r="R57" s="143"/>
      <c r="S57" s="121"/>
      <c r="T57" s="146"/>
      <c r="U57" s="144"/>
      <c r="V57" s="146"/>
      <c r="W57" s="144"/>
      <c r="X57" s="144"/>
      <c r="Y57" s="144"/>
      <c r="Z57" s="147"/>
    </row>
    <row r="58" customFormat="false" ht="16.5" hidden="false" customHeight="true" outlineLevel="0" collapsed="false">
      <c r="A58" s="88" t="s">
        <v>228</v>
      </c>
      <c r="F58" s="143"/>
      <c r="G58" s="143"/>
      <c r="H58" s="143"/>
      <c r="I58" s="143"/>
      <c r="J58" s="143"/>
      <c r="K58" s="144"/>
      <c r="L58" s="90"/>
      <c r="M58" s="145"/>
      <c r="N58" s="143"/>
      <c r="O58" s="145"/>
      <c r="P58" s="143"/>
      <c r="Q58" s="143"/>
      <c r="R58" s="143"/>
      <c r="S58" s="121"/>
      <c r="T58" s="146"/>
      <c r="U58" s="144"/>
      <c r="V58" s="146"/>
      <c r="W58" s="144"/>
      <c r="X58" s="144"/>
      <c r="Y58" s="144"/>
      <c r="Z58" s="147"/>
    </row>
    <row r="59" customFormat="false" ht="16.5" hidden="true" customHeight="true" outlineLevel="0" collapsed="false">
      <c r="F59" s="143"/>
      <c r="G59" s="143"/>
      <c r="H59" s="143"/>
      <c r="I59" s="143"/>
      <c r="J59" s="143"/>
      <c r="K59" s="144"/>
      <c r="L59" s="90"/>
      <c r="M59" s="145"/>
      <c r="N59" s="143"/>
      <c r="O59" s="145"/>
      <c r="P59" s="143"/>
      <c r="Q59" s="143"/>
      <c r="R59" s="143"/>
      <c r="S59" s="146"/>
      <c r="T59" s="146"/>
      <c r="U59" s="144"/>
      <c r="V59" s="146"/>
      <c r="W59" s="144"/>
      <c r="X59" s="144"/>
      <c r="Y59" s="144"/>
      <c r="Z59" s="147"/>
    </row>
    <row r="60" customFormat="false" ht="14.25" hidden="false" customHeight="true" outlineLevel="0" collapsed="false">
      <c r="A60" s="148" t="s">
        <v>229</v>
      </c>
      <c r="B60" s="148"/>
      <c r="C60" s="148"/>
      <c r="D60" s="148"/>
      <c r="E60" s="148"/>
      <c r="F60" s="149"/>
      <c r="G60" s="149"/>
      <c r="H60" s="149"/>
      <c r="I60" s="149"/>
      <c r="J60" s="149"/>
      <c r="K60" s="144"/>
      <c r="L60" s="148"/>
      <c r="M60" s="150"/>
      <c r="N60" s="149"/>
      <c r="O60" s="150"/>
      <c r="P60" s="149"/>
      <c r="Q60" s="149"/>
      <c r="R60" s="149"/>
      <c r="S60" s="146"/>
      <c r="T60" s="146"/>
      <c r="U60" s="144"/>
      <c r="V60" s="146"/>
      <c r="W60" s="144"/>
      <c r="X60" s="144"/>
      <c r="Y60" s="144"/>
      <c r="Z60" s="147"/>
    </row>
    <row r="61" customFormat="false" ht="14.25" hidden="false" customHeight="true" outlineLevel="0" collapsed="false">
      <c r="A61" s="146"/>
      <c r="B61" s="146"/>
      <c r="C61" s="146"/>
      <c r="D61" s="149"/>
      <c r="E61" s="149"/>
      <c r="F61" s="149"/>
      <c r="G61" s="149"/>
      <c r="H61" s="149"/>
      <c r="I61" s="149"/>
      <c r="J61" s="149"/>
      <c r="K61" s="144"/>
      <c r="L61" s="117"/>
      <c r="M61" s="150"/>
      <c r="N61" s="149"/>
      <c r="O61" s="150"/>
      <c r="P61" s="149"/>
      <c r="Q61" s="149"/>
      <c r="R61" s="149"/>
      <c r="S61" s="146"/>
      <c r="T61" s="146"/>
      <c r="U61" s="144"/>
      <c r="V61" s="146"/>
      <c r="W61" s="151"/>
      <c r="X61" s="151"/>
      <c r="Y61" s="151"/>
      <c r="Z61" s="147"/>
    </row>
    <row r="62" customFormat="false" ht="14.25" hidden="false" customHeight="true" outlineLevel="0" collapsed="false">
      <c r="A62" s="152"/>
      <c r="B62" s="146"/>
      <c r="C62" s="146"/>
      <c r="D62" s="149"/>
      <c r="E62" s="153"/>
      <c r="F62" s="149"/>
      <c r="G62" s="149"/>
      <c r="H62" s="149"/>
      <c r="I62" s="149"/>
      <c r="J62" s="149"/>
      <c r="K62" s="154"/>
      <c r="L62" s="155"/>
      <c r="M62" s="150"/>
      <c r="N62" s="149"/>
      <c r="O62" s="150"/>
      <c r="P62" s="149"/>
      <c r="Q62" s="149"/>
      <c r="R62" s="149"/>
      <c r="S62" s="146"/>
      <c r="T62" s="146"/>
      <c r="U62" s="154"/>
      <c r="V62" s="146"/>
      <c r="W62" s="151"/>
      <c r="X62" s="151"/>
      <c r="Y62" s="151"/>
      <c r="Z62" s="156"/>
    </row>
    <row r="63" customFormat="false" ht="14.25" hidden="false" customHeight="true" outlineLevel="0" collapsed="false">
      <c r="D63" s="157"/>
      <c r="E63" s="153"/>
      <c r="F63" s="149"/>
      <c r="G63" s="149"/>
      <c r="H63" s="149"/>
      <c r="I63" s="149"/>
      <c r="J63" s="149"/>
      <c r="K63" s="154"/>
      <c r="L63" s="90"/>
      <c r="M63" s="150"/>
      <c r="N63" s="149"/>
      <c r="O63" s="150"/>
      <c r="P63" s="149"/>
      <c r="Q63" s="149"/>
      <c r="R63" s="149"/>
      <c r="U63" s="154"/>
      <c r="W63" s="151"/>
      <c r="X63" s="151"/>
      <c r="Y63" s="151"/>
      <c r="Z63" s="158"/>
    </row>
    <row r="64" customFormat="false" ht="14.25" hidden="false" customHeight="true" outlineLevel="0" collapsed="false">
      <c r="D64" s="149"/>
      <c r="E64" s="153"/>
      <c r="F64" s="149"/>
      <c r="G64" s="149"/>
      <c r="H64" s="149"/>
      <c r="I64" s="149"/>
      <c r="J64" s="149"/>
      <c r="K64" s="154"/>
      <c r="L64" s="90"/>
      <c r="M64" s="150"/>
      <c r="N64" s="149"/>
      <c r="O64" s="150"/>
      <c r="P64" s="149"/>
      <c r="Q64" s="149"/>
      <c r="R64" s="149"/>
      <c r="U64" s="154"/>
      <c r="W64" s="151"/>
      <c r="X64" s="151"/>
      <c r="Y64" s="151"/>
      <c r="Z64" s="159"/>
    </row>
    <row r="65" customFormat="false" ht="14.25" hidden="false" customHeight="true" outlineLevel="0" collapsed="false">
      <c r="D65" s="149"/>
      <c r="E65" s="153"/>
      <c r="F65" s="149"/>
      <c r="G65" s="149"/>
      <c r="H65" s="149"/>
      <c r="I65" s="149"/>
      <c r="J65" s="149"/>
      <c r="K65" s="160"/>
      <c r="L65" s="90"/>
      <c r="M65" s="150"/>
      <c r="N65" s="149"/>
      <c r="O65" s="150"/>
      <c r="P65" s="149"/>
      <c r="Q65" s="149"/>
      <c r="R65" s="149"/>
      <c r="U65" s="160"/>
      <c r="W65" s="161"/>
      <c r="X65" s="161"/>
      <c r="Y65" s="161"/>
      <c r="Z65" s="159"/>
    </row>
    <row r="66" customFormat="false" ht="15.75" hidden="false" customHeight="false" outlineLevel="0" collapsed="false">
      <c r="D66" s="157"/>
      <c r="E66" s="153"/>
      <c r="F66" s="149"/>
      <c r="G66" s="149"/>
      <c r="H66" s="149"/>
      <c r="I66" s="149"/>
      <c r="J66" s="149"/>
      <c r="L66" s="90"/>
      <c r="M66" s="150"/>
      <c r="N66" s="149"/>
      <c r="O66" s="150"/>
      <c r="P66" s="149"/>
      <c r="Q66" s="149"/>
      <c r="R66" s="149"/>
      <c r="U66" s="90"/>
      <c r="Z66" s="159"/>
    </row>
    <row r="67" customFormat="false" ht="15.75" hidden="false" customHeight="false" outlineLevel="0" collapsed="false">
      <c r="E67" s="153"/>
      <c r="F67" s="149"/>
      <c r="G67" s="149"/>
      <c r="H67" s="149"/>
      <c r="I67" s="149"/>
      <c r="J67" s="149"/>
      <c r="K67" s="154"/>
      <c r="L67" s="90"/>
      <c r="M67" s="150"/>
      <c r="N67" s="149"/>
      <c r="O67" s="150"/>
      <c r="P67" s="149"/>
      <c r="Q67" s="149"/>
      <c r="R67" s="149"/>
      <c r="U67" s="154"/>
      <c r="W67" s="151"/>
      <c r="X67" s="151"/>
      <c r="Y67" s="151"/>
      <c r="Z67" s="159"/>
    </row>
    <row r="68" customFormat="false" ht="15.75" hidden="false" customHeight="false" outlineLevel="0" collapsed="false">
      <c r="E68" s="162"/>
      <c r="F68" s="149"/>
      <c r="G68" s="149"/>
      <c r="H68" s="149"/>
      <c r="I68" s="149"/>
      <c r="J68" s="149"/>
      <c r="K68" s="154"/>
      <c r="L68" s="90"/>
      <c r="M68" s="150"/>
      <c r="N68" s="149"/>
      <c r="O68" s="150"/>
      <c r="P68" s="149"/>
      <c r="Q68" s="149"/>
      <c r="R68" s="149"/>
      <c r="U68" s="154"/>
      <c r="W68" s="151"/>
      <c r="X68" s="151"/>
      <c r="Y68" s="151"/>
      <c r="Z68" s="159"/>
    </row>
    <row r="69" customFormat="false" ht="15" hidden="false" customHeight="false" outlineLevel="0" collapsed="false">
      <c r="D69" s="149"/>
      <c r="E69" s="163"/>
      <c r="F69" s="149"/>
      <c r="G69" s="149"/>
      <c r="H69" s="149"/>
      <c r="I69" s="149"/>
      <c r="J69" s="149"/>
      <c r="K69" s="154"/>
      <c r="L69" s="90"/>
      <c r="M69" s="150"/>
      <c r="N69" s="149"/>
      <c r="O69" s="150"/>
      <c r="P69" s="149"/>
      <c r="Q69" s="149"/>
      <c r="R69" s="149"/>
      <c r="U69" s="154"/>
      <c r="W69" s="151"/>
      <c r="X69" s="151"/>
      <c r="Y69" s="151"/>
      <c r="Z69" s="15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L70" s="90"/>
      <c r="M70" s="150"/>
      <c r="N70" s="149"/>
      <c r="O70" s="150"/>
      <c r="P70" s="149"/>
      <c r="Q70" s="149"/>
      <c r="R70" s="149"/>
      <c r="U70" s="90"/>
      <c r="Z70" s="159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J71" s="149"/>
      <c r="L71" s="90"/>
      <c r="M71" s="150"/>
      <c r="N71" s="149"/>
      <c r="O71" s="150"/>
      <c r="P71" s="149"/>
      <c r="Q71" s="149"/>
      <c r="R71" s="149"/>
      <c r="U71" s="90"/>
      <c r="Z71" s="159"/>
    </row>
    <row r="72" customFormat="false" ht="15" hidden="false" customHeight="false" outlineLevel="0" collapsed="false">
      <c r="D72" s="149"/>
      <c r="E72" s="163"/>
      <c r="F72" s="149"/>
      <c r="G72" s="149"/>
      <c r="H72" s="149"/>
      <c r="I72" s="149"/>
      <c r="J72" s="149"/>
      <c r="L72" s="90"/>
      <c r="M72" s="150"/>
      <c r="N72" s="149"/>
      <c r="O72" s="150"/>
      <c r="P72" s="149"/>
      <c r="Q72" s="149"/>
      <c r="R72" s="149"/>
      <c r="U72" s="90"/>
      <c r="Z72" s="159"/>
    </row>
    <row r="73" customFormat="false" ht="15" hidden="false" customHeight="false" outlineLevel="0" collapsed="false">
      <c r="D73" s="149"/>
      <c r="E73" s="163"/>
      <c r="F73" s="149"/>
      <c r="G73" s="149"/>
      <c r="H73" s="149"/>
      <c r="I73" s="149"/>
      <c r="J73" s="149"/>
      <c r="L73" s="90"/>
      <c r="M73" s="150"/>
      <c r="N73" s="149"/>
      <c r="O73" s="150"/>
      <c r="P73" s="149"/>
      <c r="Q73" s="149"/>
      <c r="R73" s="149"/>
      <c r="U73" s="90"/>
      <c r="Z73" s="164"/>
    </row>
    <row r="74" customFormat="false" ht="15" hidden="false" customHeight="false" outlineLevel="0" collapsed="false">
      <c r="D74" s="149"/>
      <c r="E74" s="163"/>
      <c r="F74" s="149"/>
      <c r="G74" s="149"/>
      <c r="H74" s="149"/>
      <c r="I74" s="149"/>
      <c r="J74" s="149"/>
      <c r="L74" s="90"/>
      <c r="M74" s="150"/>
      <c r="N74" s="149"/>
      <c r="O74" s="150"/>
      <c r="P74" s="149"/>
      <c r="Q74" s="149"/>
      <c r="R74" s="149"/>
      <c r="U74" s="90"/>
      <c r="Z74" s="164"/>
    </row>
    <row r="75" customFormat="false" ht="15" hidden="false" customHeight="false" outlineLevel="0" collapsed="false">
      <c r="L75" s="90"/>
      <c r="M75" s="165"/>
      <c r="N75" s="89"/>
      <c r="O75" s="165"/>
      <c r="P75" s="89"/>
      <c r="Q75" s="89"/>
      <c r="R75" s="89"/>
      <c r="U75" s="90"/>
      <c r="Z75" s="164"/>
    </row>
    <row r="76" customFormat="false" ht="15" hidden="false" customHeight="false" outlineLevel="0" collapsed="false">
      <c r="L76" s="90"/>
      <c r="M76" s="165"/>
      <c r="N76" s="89"/>
      <c r="O76" s="165"/>
      <c r="P76" s="89"/>
      <c r="Q76" s="89"/>
      <c r="R76" s="89"/>
      <c r="U76" s="90"/>
      <c r="Z76" s="164"/>
    </row>
    <row r="77" customFormat="false" ht="15" hidden="false" customHeight="false" outlineLevel="0" collapsed="false">
      <c r="L77" s="90"/>
      <c r="M77" s="165"/>
      <c r="N77" s="89"/>
      <c r="O77" s="165"/>
      <c r="P77" s="89"/>
      <c r="Q77" s="89"/>
      <c r="R77" s="89"/>
      <c r="U77" s="90"/>
      <c r="Z77" s="164"/>
    </row>
    <row r="78" customFormat="false" ht="20.25" hidden="false" customHeight="true" outlineLevel="0" collapsed="false">
      <c r="L78" s="90"/>
      <c r="M78" s="165"/>
      <c r="N78" s="89"/>
      <c r="O78" s="165"/>
      <c r="P78" s="89"/>
      <c r="Q78" s="89"/>
      <c r="R78" s="89"/>
      <c r="U78" s="90"/>
      <c r="Z78" s="164"/>
    </row>
    <row r="79" customFormat="false" ht="15" hidden="false" customHeight="false" outlineLevel="0" collapsed="false">
      <c r="L79" s="90"/>
      <c r="M79" s="165"/>
      <c r="N79" s="89"/>
      <c r="O79" s="165"/>
      <c r="P79" s="89"/>
      <c r="Q79" s="89"/>
      <c r="R79" s="89"/>
      <c r="U79" s="90"/>
      <c r="Z79" s="164"/>
    </row>
    <row r="80" customFormat="false" ht="15" hidden="false" customHeight="false" outlineLevel="0" collapsed="false">
      <c r="L80" s="90"/>
      <c r="M80" s="165"/>
      <c r="N80" s="89"/>
      <c r="O80" s="165"/>
      <c r="P80" s="89"/>
      <c r="Q80" s="89"/>
      <c r="R80" s="89"/>
      <c r="U80" s="90"/>
      <c r="Z80" s="164"/>
    </row>
    <row r="81" customFormat="false" ht="15" hidden="false" customHeight="false" outlineLevel="0" collapsed="false">
      <c r="L81" s="90"/>
      <c r="M81" s="165"/>
      <c r="N81" s="89"/>
      <c r="O81" s="165"/>
      <c r="P81" s="89"/>
      <c r="Q81" s="89"/>
      <c r="R81" s="89"/>
      <c r="U81" s="90"/>
      <c r="Z81" s="164"/>
    </row>
    <row r="82" customFormat="false" ht="15" hidden="false" customHeight="false" outlineLevel="0" collapsed="false">
      <c r="L82" s="90"/>
      <c r="M82" s="165"/>
      <c r="N82" s="89"/>
      <c r="O82" s="165"/>
      <c r="P82" s="89"/>
      <c r="Q82" s="89"/>
      <c r="R82" s="89"/>
      <c r="U82" s="90"/>
      <c r="Z82" s="164"/>
    </row>
    <row r="83" customFormat="false" ht="15" hidden="false" customHeight="false" outlineLevel="0" collapsed="false">
      <c r="L83" s="90"/>
      <c r="M83" s="165"/>
      <c r="N83" s="89"/>
      <c r="O83" s="165"/>
      <c r="P83" s="89"/>
      <c r="Q83" s="89"/>
      <c r="R83" s="89"/>
      <c r="U83" s="90"/>
      <c r="Z83" s="164"/>
    </row>
    <row r="84" customFormat="false" ht="15" hidden="false" customHeight="false" outlineLevel="0" collapsed="false">
      <c r="L84" s="90"/>
      <c r="M84" s="165"/>
      <c r="N84" s="89"/>
      <c r="O84" s="165"/>
      <c r="P84" s="89"/>
      <c r="Q84" s="89"/>
      <c r="R84" s="89"/>
      <c r="U84" s="90"/>
      <c r="Z84" s="164"/>
    </row>
    <row r="85" customFormat="false" ht="15" hidden="false" customHeight="false" outlineLevel="0" collapsed="false">
      <c r="N85" s="91"/>
      <c r="P85" s="91"/>
      <c r="Q85" s="91"/>
    </row>
    <row r="86" customFormat="false" ht="15" hidden="false" customHeight="false" outlineLevel="0" collapsed="false">
      <c r="N86" s="91"/>
      <c r="P86" s="91"/>
      <c r="Q86" s="91"/>
    </row>
    <row r="87" customFormat="false" ht="15" hidden="false" customHeight="false" outlineLevel="0" collapsed="false">
      <c r="N87" s="91"/>
      <c r="P87" s="91"/>
      <c r="Q87" s="91"/>
    </row>
    <row r="88" customFormat="false" ht="15" hidden="false" customHeight="false" outlineLevel="0" collapsed="false">
      <c r="N88" s="91"/>
      <c r="P88" s="91"/>
      <c r="Q88" s="91"/>
    </row>
    <row r="89" customFormat="false" ht="15" hidden="false" customHeight="false" outlineLevel="0" collapsed="false">
      <c r="N89" s="91"/>
      <c r="P89" s="91"/>
      <c r="Q89" s="91"/>
    </row>
    <row r="90" customFormat="false" ht="15" hidden="false" customHeight="false" outlineLevel="0" collapsed="false">
      <c r="N90" s="91"/>
      <c r="P90" s="91"/>
      <c r="Q90" s="91"/>
    </row>
    <row r="91" customFormat="false" ht="15" hidden="false" customHeight="false" outlineLevel="0" collapsed="false">
      <c r="N91" s="91"/>
      <c r="P91" s="91"/>
      <c r="Q91" s="91"/>
    </row>
    <row r="92" customFormat="false" ht="15" hidden="false" customHeight="false" outlineLevel="0" collapsed="false">
      <c r="N92" s="91"/>
      <c r="P92" s="91"/>
      <c r="Q92" s="91"/>
    </row>
    <row r="93" customFormat="false" ht="15" hidden="false" customHeight="false" outlineLevel="0" collapsed="false">
      <c r="N93" s="91"/>
      <c r="P93" s="91"/>
      <c r="Q93" s="91"/>
    </row>
    <row r="94" customFormat="false" ht="15" hidden="false" customHeight="false" outlineLevel="0" collapsed="false">
      <c r="N94" s="91"/>
      <c r="P94" s="91"/>
      <c r="Q94" s="91"/>
    </row>
    <row r="95" customFormat="false" ht="15" hidden="false" customHeight="false" outlineLevel="0" collapsed="false">
      <c r="N95" s="91"/>
      <c r="P95" s="91"/>
      <c r="Q95" s="91"/>
    </row>
    <row r="96" customFormat="false" ht="15" hidden="false" customHeight="false" outlineLevel="0" collapsed="false">
      <c r="N96" s="91"/>
      <c r="P96" s="91"/>
      <c r="Q96" s="91"/>
    </row>
    <row r="97" customFormat="false" ht="15" hidden="false" customHeight="false" outlineLevel="0" collapsed="false">
      <c r="N97" s="91"/>
      <c r="P97" s="91"/>
      <c r="Q97" s="91"/>
    </row>
    <row r="98" customFormat="false" ht="15" hidden="false" customHeight="false" outlineLevel="0" collapsed="false">
      <c r="N98" s="91"/>
      <c r="P98" s="91"/>
      <c r="Q98" s="91"/>
    </row>
    <row r="99" customFormat="false" ht="15" hidden="false" customHeight="false" outlineLevel="0" collapsed="false">
      <c r="N99" s="91"/>
      <c r="P99" s="91"/>
      <c r="Q99" s="91"/>
    </row>
    <row r="100" customFormat="false" ht="15" hidden="false" customHeight="false" outlineLevel="0" collapsed="false">
      <c r="N100" s="91"/>
      <c r="P100" s="91"/>
      <c r="Q100" s="91"/>
    </row>
    <row r="101" customFormat="false" ht="15" hidden="false" customHeight="false" outlineLevel="0" collapsed="false">
      <c r="N101" s="91"/>
      <c r="P101" s="91"/>
      <c r="Q101" s="91"/>
    </row>
    <row r="102" customFormat="false" ht="15" hidden="false" customHeight="false" outlineLevel="0" collapsed="false">
      <c r="N102" s="91"/>
      <c r="P102" s="91"/>
      <c r="Q102" s="91"/>
    </row>
    <row r="103" customFormat="false" ht="15" hidden="false" customHeight="false" outlineLevel="0" collapsed="false">
      <c r="N103" s="91"/>
      <c r="P103" s="91"/>
      <c r="Q103" s="91"/>
    </row>
    <row r="104" customFormat="false" ht="15" hidden="false" customHeight="false" outlineLevel="0" collapsed="false">
      <c r="N104" s="91"/>
      <c r="P104" s="91"/>
      <c r="Q104" s="91"/>
    </row>
    <row r="105" customFormat="false" ht="15" hidden="false" customHeight="false" outlineLevel="0" collapsed="false">
      <c r="N105" s="91"/>
      <c r="P105" s="91"/>
      <c r="Q105" s="91"/>
    </row>
    <row r="106" customFormat="false" ht="15" hidden="false" customHeight="false" outlineLevel="0" collapsed="false">
      <c r="N106" s="91"/>
      <c r="P106" s="91"/>
      <c r="Q106" s="91"/>
    </row>
    <row r="107" customFormat="false" ht="15" hidden="false" customHeight="false" outlineLevel="0" collapsed="false">
      <c r="N107" s="91"/>
      <c r="P107" s="91"/>
      <c r="Q107" s="91"/>
    </row>
    <row r="108" customFormat="false" ht="15" hidden="false" customHeight="false" outlineLevel="0" collapsed="false">
      <c r="N108" s="91"/>
      <c r="P108" s="91"/>
      <c r="Q108" s="91"/>
    </row>
    <row r="109" customFormat="false" ht="15" hidden="false" customHeight="false" outlineLevel="0" collapsed="false">
      <c r="N109" s="91"/>
      <c r="P109" s="91"/>
      <c r="Q109" s="91"/>
    </row>
    <row r="110" customFormat="false" ht="15" hidden="false" customHeight="false" outlineLevel="0" collapsed="false">
      <c r="N110" s="91"/>
      <c r="P110" s="91"/>
      <c r="Q110" s="91"/>
    </row>
    <row r="111" customFormat="false" ht="15" hidden="false" customHeight="false" outlineLevel="0" collapsed="false">
      <c r="N111" s="91"/>
      <c r="P111" s="91"/>
      <c r="Q111" s="91"/>
    </row>
    <row r="112" customFormat="false" ht="15" hidden="false" customHeight="false" outlineLevel="0" collapsed="false">
      <c r="N112" s="91"/>
      <c r="P112" s="91"/>
      <c r="Q112" s="91"/>
    </row>
    <row r="113" customFormat="false" ht="15" hidden="false" customHeight="false" outlineLevel="0" collapsed="false">
      <c r="N113" s="91"/>
      <c r="P113" s="91"/>
      <c r="Q113" s="91"/>
    </row>
    <row r="114" customFormat="false" ht="15" hidden="false" customHeight="false" outlineLevel="0" collapsed="false">
      <c r="N114" s="91"/>
      <c r="P114" s="91"/>
      <c r="Q114" s="91"/>
    </row>
    <row r="115" customFormat="false" ht="15" hidden="false" customHeight="false" outlineLevel="0" collapsed="false">
      <c r="N115" s="91"/>
      <c r="P115" s="91"/>
      <c r="Q115" s="91"/>
    </row>
    <row r="116" customFormat="false" ht="15" hidden="false" customHeight="false" outlineLevel="0" collapsed="false">
      <c r="N116" s="91"/>
      <c r="P116" s="91"/>
      <c r="Q116" s="91"/>
    </row>
    <row r="117" customFormat="false" ht="15" hidden="false" customHeight="false" outlineLevel="0" collapsed="false">
      <c r="N117" s="91"/>
      <c r="P117" s="91"/>
      <c r="Q117" s="91"/>
    </row>
    <row r="118" customFormat="false" ht="15" hidden="false" customHeight="false" outlineLevel="0" collapsed="false">
      <c r="N118" s="91"/>
      <c r="P118" s="91"/>
      <c r="Q118" s="91"/>
    </row>
    <row r="119" customFormat="false" ht="15" hidden="false" customHeight="false" outlineLevel="0" collapsed="false">
      <c r="N119" s="91"/>
      <c r="P119" s="91"/>
      <c r="Q119" s="91"/>
    </row>
    <row r="120" customFormat="false" ht="15" hidden="false" customHeight="false" outlineLevel="0" collapsed="false">
      <c r="N120" s="91"/>
      <c r="P120" s="91"/>
      <c r="Q120" s="91"/>
    </row>
    <row r="121" customFormat="false" ht="15" hidden="false" customHeight="false" outlineLevel="0" collapsed="false">
      <c r="N121" s="91"/>
      <c r="P121" s="91"/>
      <c r="Q121" s="91"/>
    </row>
    <row r="122" customFormat="false" ht="15" hidden="false" customHeight="false" outlineLevel="0" collapsed="false">
      <c r="N122" s="91"/>
      <c r="P122" s="91"/>
      <c r="Q122" s="91"/>
    </row>
    <row r="123" customFormat="false" ht="15" hidden="false" customHeight="false" outlineLevel="0" collapsed="false">
      <c r="N123" s="91"/>
      <c r="P123" s="91"/>
      <c r="Q123" s="91"/>
    </row>
    <row r="124" customFormat="false" ht="15" hidden="false" customHeight="false" outlineLevel="0" collapsed="false">
      <c r="N124" s="91"/>
      <c r="P124" s="91"/>
      <c r="Q124" s="91"/>
    </row>
    <row r="125" customFormat="false" ht="15" hidden="false" customHeight="false" outlineLevel="0" collapsed="false">
      <c r="N125" s="91"/>
      <c r="P125" s="91"/>
      <c r="Q125" s="91"/>
    </row>
    <row r="126" customFormat="false" ht="15" hidden="false" customHeight="false" outlineLevel="0" collapsed="false">
      <c r="N126" s="91"/>
      <c r="P126" s="91"/>
      <c r="Q126" s="91"/>
    </row>
    <row r="127" customFormat="false" ht="15" hidden="false" customHeight="false" outlineLevel="0" collapsed="false">
      <c r="N127" s="91"/>
      <c r="P127" s="91"/>
      <c r="Q127" s="91"/>
    </row>
    <row r="128" customFormat="false" ht="15" hidden="false" customHeight="false" outlineLevel="0" collapsed="false">
      <c r="N128" s="91"/>
      <c r="P128" s="91"/>
      <c r="Q128" s="91"/>
    </row>
    <row r="129" customFormat="false" ht="15" hidden="false" customHeight="false" outlineLevel="0" collapsed="false">
      <c r="N129" s="91"/>
      <c r="P129" s="91"/>
      <c r="Q129" s="91"/>
    </row>
    <row r="130" customFormat="false" ht="15" hidden="false" customHeight="false" outlineLevel="0" collapsed="false">
      <c r="N130" s="91"/>
      <c r="P130" s="91"/>
      <c r="Q130" s="91"/>
    </row>
    <row r="131" customFormat="false" ht="15" hidden="false" customHeight="false" outlineLevel="0" collapsed="false">
      <c r="N131" s="91"/>
      <c r="P131" s="91"/>
      <c r="Q131" s="91"/>
    </row>
    <row r="132" customFormat="false" ht="15" hidden="false" customHeight="false" outlineLevel="0" collapsed="false">
      <c r="N132" s="91"/>
      <c r="P132" s="91"/>
      <c r="Q132" s="91"/>
    </row>
    <row r="133" customFormat="false" ht="15" hidden="false" customHeight="false" outlineLevel="0" collapsed="false">
      <c r="N133" s="91"/>
      <c r="P133" s="91"/>
      <c r="Q133" s="91"/>
    </row>
    <row r="134" customFormat="false" ht="15" hidden="false" customHeight="false" outlineLevel="0" collapsed="false">
      <c r="N134" s="91"/>
      <c r="P134" s="91"/>
      <c r="Q134" s="91"/>
    </row>
    <row r="135" customFormat="false" ht="15" hidden="false" customHeight="false" outlineLevel="0" collapsed="false">
      <c r="N135" s="91"/>
      <c r="P135" s="91"/>
      <c r="Q135" s="91"/>
    </row>
    <row r="136" customFormat="false" ht="15" hidden="false" customHeight="false" outlineLevel="0" collapsed="false">
      <c r="N136" s="91"/>
      <c r="P136" s="91"/>
      <c r="Q136" s="91"/>
    </row>
    <row r="137" customFormat="false" ht="15" hidden="false" customHeight="false" outlineLevel="0" collapsed="false">
      <c r="N137" s="91"/>
      <c r="P137" s="91"/>
      <c r="Q137" s="91"/>
    </row>
    <row r="138" customFormat="false" ht="15" hidden="false" customHeight="false" outlineLevel="0" collapsed="false">
      <c r="N138" s="91"/>
      <c r="P138" s="91"/>
      <c r="Q138" s="91"/>
    </row>
    <row r="139" customFormat="false" ht="15" hidden="false" customHeight="false" outlineLevel="0" collapsed="false">
      <c r="N139" s="91"/>
      <c r="P139" s="91"/>
      <c r="Q139" s="91"/>
    </row>
    <row r="140" customFormat="false" ht="15" hidden="false" customHeight="false" outlineLevel="0" collapsed="false">
      <c r="N140" s="91"/>
      <c r="P140" s="91"/>
      <c r="Q140" s="91"/>
    </row>
    <row r="141" customFormat="false" ht="15" hidden="false" customHeight="false" outlineLevel="0" collapsed="false">
      <c r="N141" s="91"/>
      <c r="P141" s="91"/>
      <c r="Q141" s="91"/>
    </row>
    <row r="142" customFormat="false" ht="15" hidden="false" customHeight="false" outlineLevel="0" collapsed="false">
      <c r="N142" s="91"/>
      <c r="P142" s="91"/>
      <c r="Q142" s="91"/>
    </row>
    <row r="143" customFormat="false" ht="15" hidden="false" customHeight="false" outlineLevel="0" collapsed="false">
      <c r="N143" s="91"/>
      <c r="P143" s="91"/>
      <c r="Q143" s="91"/>
    </row>
    <row r="144" customFormat="false" ht="15" hidden="false" customHeight="false" outlineLevel="0" collapsed="false">
      <c r="N144" s="91"/>
      <c r="P144" s="91"/>
      <c r="Q144" s="91"/>
    </row>
    <row r="145" customFormat="false" ht="15" hidden="false" customHeight="false" outlineLevel="0" collapsed="false">
      <c r="N145" s="91"/>
      <c r="P145" s="91"/>
      <c r="Q145" s="91"/>
    </row>
    <row r="146" customFormat="false" ht="15" hidden="false" customHeight="false" outlineLevel="0" collapsed="false">
      <c r="N146" s="91"/>
      <c r="P146" s="91"/>
      <c r="Q146" s="91"/>
    </row>
    <row r="147" customFormat="false" ht="15" hidden="false" customHeight="false" outlineLevel="0" collapsed="false">
      <c r="N147" s="91"/>
      <c r="P147" s="91"/>
      <c r="Q147" s="91"/>
    </row>
    <row r="148" customFormat="false" ht="15" hidden="false" customHeight="false" outlineLevel="0" collapsed="false">
      <c r="N148" s="91"/>
      <c r="P148" s="91"/>
      <c r="Q148" s="91"/>
    </row>
    <row r="149" customFormat="false" ht="15" hidden="false" customHeight="false" outlineLevel="0" collapsed="false">
      <c r="N149" s="91"/>
      <c r="P149" s="91"/>
      <c r="Q149" s="91"/>
    </row>
    <row r="150" customFormat="false" ht="15" hidden="false" customHeight="false" outlineLevel="0" collapsed="false">
      <c r="N150" s="91"/>
      <c r="P150" s="91"/>
      <c r="Q150" s="91"/>
    </row>
    <row r="151" customFormat="false" ht="15" hidden="false" customHeight="false" outlineLevel="0" collapsed="false">
      <c r="N151" s="91"/>
      <c r="P151" s="91"/>
      <c r="Q151" s="91"/>
    </row>
    <row r="152" customFormat="false" ht="15" hidden="false" customHeight="false" outlineLevel="0" collapsed="false">
      <c r="N152" s="91"/>
      <c r="P152" s="91"/>
      <c r="Q152" s="91"/>
    </row>
    <row r="153" customFormat="false" ht="15" hidden="false" customHeight="false" outlineLevel="0" collapsed="false">
      <c r="N153" s="91"/>
      <c r="P153" s="91"/>
      <c r="Q153" s="91"/>
    </row>
    <row r="154" customFormat="false" ht="15" hidden="false" customHeight="false" outlineLevel="0" collapsed="false">
      <c r="N154" s="91"/>
      <c r="P154" s="91"/>
      <c r="Q154" s="91"/>
    </row>
    <row r="155" customFormat="false" ht="15" hidden="false" customHeight="false" outlineLevel="0" collapsed="false">
      <c r="N155" s="91"/>
      <c r="P155" s="91"/>
      <c r="Q155" s="91"/>
    </row>
    <row r="156" customFormat="false" ht="15" hidden="false" customHeight="false" outlineLevel="0" collapsed="false">
      <c r="N156" s="91"/>
      <c r="P156" s="91"/>
      <c r="Q156" s="91"/>
    </row>
    <row r="157" customFormat="false" ht="15" hidden="false" customHeight="false" outlineLevel="0" collapsed="false">
      <c r="N157" s="91"/>
      <c r="P157" s="91"/>
      <c r="Q157" s="91"/>
    </row>
    <row r="158" customFormat="false" ht="15" hidden="false" customHeight="false" outlineLevel="0" collapsed="false">
      <c r="N158" s="91"/>
      <c r="P158" s="91"/>
      <c r="Q158" s="91"/>
    </row>
    <row r="159" customFormat="false" ht="15" hidden="false" customHeight="false" outlineLevel="0" collapsed="false">
      <c r="N159" s="91"/>
      <c r="P159" s="91"/>
      <c r="Q159" s="91"/>
    </row>
    <row r="160" customFormat="false" ht="15" hidden="false" customHeight="false" outlineLevel="0" collapsed="false">
      <c r="N160" s="91"/>
      <c r="P160" s="91"/>
      <c r="Q160" s="91"/>
    </row>
    <row r="161" customFormat="false" ht="15" hidden="false" customHeight="false" outlineLevel="0" collapsed="false">
      <c r="N161" s="91"/>
      <c r="P161" s="91"/>
      <c r="Q161" s="91"/>
    </row>
    <row r="162" customFormat="false" ht="15" hidden="false" customHeight="false" outlineLevel="0" collapsed="false">
      <c r="N162" s="91"/>
      <c r="P162" s="91"/>
      <c r="Q162" s="91"/>
    </row>
    <row r="163" customFormat="false" ht="15" hidden="false" customHeight="false" outlineLevel="0" collapsed="false">
      <c r="N163" s="91"/>
      <c r="P163" s="91"/>
      <c r="Q163" s="91"/>
    </row>
    <row r="164" customFormat="false" ht="15" hidden="false" customHeight="false" outlineLevel="0" collapsed="false">
      <c r="N164" s="91"/>
      <c r="P164" s="91"/>
      <c r="Q164" s="91"/>
    </row>
    <row r="165" customFormat="false" ht="15" hidden="false" customHeight="false" outlineLevel="0" collapsed="false">
      <c r="N165" s="91"/>
      <c r="P165" s="91"/>
      <c r="Q165" s="91"/>
    </row>
    <row r="166" customFormat="false" ht="15" hidden="false" customHeight="false" outlineLevel="0" collapsed="false">
      <c r="N166" s="91"/>
      <c r="P166" s="91"/>
      <c r="Q166" s="91"/>
    </row>
    <row r="167" customFormat="false" ht="15" hidden="false" customHeight="false" outlineLevel="0" collapsed="false">
      <c r="N167" s="91"/>
      <c r="P167" s="91"/>
      <c r="Q167" s="91"/>
    </row>
    <row r="168" customFormat="false" ht="15" hidden="false" customHeight="false" outlineLevel="0" collapsed="false">
      <c r="N168" s="91"/>
      <c r="P168" s="91"/>
      <c r="Q168" s="91"/>
    </row>
    <row r="169" customFormat="false" ht="15" hidden="false" customHeight="false" outlineLevel="0" collapsed="false">
      <c r="N169" s="91"/>
      <c r="P169" s="91"/>
      <c r="Q169" s="91"/>
    </row>
    <row r="170" customFormat="false" ht="15" hidden="false" customHeight="false" outlineLevel="0" collapsed="false">
      <c r="N170" s="91"/>
      <c r="P170" s="91"/>
      <c r="Q170" s="91"/>
    </row>
    <row r="171" customFormat="false" ht="15" hidden="false" customHeight="false" outlineLevel="0" collapsed="false">
      <c r="N171" s="91"/>
      <c r="P171" s="91"/>
      <c r="Q171" s="91"/>
    </row>
    <row r="172" customFormat="false" ht="15" hidden="false" customHeight="false" outlineLevel="0" collapsed="false">
      <c r="N172" s="91"/>
      <c r="P172" s="91"/>
      <c r="Q172" s="91"/>
    </row>
    <row r="173" customFormat="false" ht="15" hidden="false" customHeight="false" outlineLevel="0" collapsed="false">
      <c r="N173" s="91"/>
      <c r="P173" s="91"/>
      <c r="Q173" s="91"/>
    </row>
    <row r="174" customFormat="false" ht="15" hidden="false" customHeight="false" outlineLevel="0" collapsed="false">
      <c r="N174" s="91"/>
      <c r="P174" s="91"/>
      <c r="Q174" s="91"/>
    </row>
    <row r="175" customFormat="false" ht="15" hidden="false" customHeight="false" outlineLevel="0" collapsed="false">
      <c r="N175" s="91"/>
      <c r="P175" s="91"/>
      <c r="Q175" s="91"/>
    </row>
    <row r="176" customFormat="false" ht="15" hidden="false" customHeight="false" outlineLevel="0" collapsed="false">
      <c r="N176" s="91"/>
      <c r="P176" s="91"/>
      <c r="Q176" s="91"/>
    </row>
    <row r="177" customFormat="false" ht="15" hidden="false" customHeight="false" outlineLevel="0" collapsed="false">
      <c r="N177" s="91"/>
      <c r="P177" s="91"/>
      <c r="Q177" s="91"/>
    </row>
    <row r="178" customFormat="false" ht="15" hidden="false" customHeight="false" outlineLevel="0" collapsed="false">
      <c r="N178" s="91"/>
      <c r="P178" s="91"/>
      <c r="Q178" s="91"/>
    </row>
    <row r="179" customFormat="false" ht="15" hidden="false" customHeight="false" outlineLevel="0" collapsed="false">
      <c r="N179" s="91"/>
      <c r="P179" s="91"/>
      <c r="Q179" s="91"/>
    </row>
    <row r="180" customFormat="false" ht="15" hidden="false" customHeight="false" outlineLevel="0" collapsed="false">
      <c r="N180" s="91"/>
      <c r="P180" s="91"/>
      <c r="Q180" s="91"/>
    </row>
    <row r="181" customFormat="false" ht="15" hidden="false" customHeight="false" outlineLevel="0" collapsed="false">
      <c r="N181" s="91"/>
      <c r="P181" s="91"/>
      <c r="Q181" s="91"/>
    </row>
    <row r="182" customFormat="false" ht="15" hidden="false" customHeight="false" outlineLevel="0" collapsed="false">
      <c r="N182" s="91"/>
      <c r="P182" s="91"/>
      <c r="Q182" s="91"/>
    </row>
    <row r="183" customFormat="false" ht="15" hidden="false" customHeight="false" outlineLevel="0" collapsed="false">
      <c r="N183" s="91"/>
      <c r="P183" s="91"/>
      <c r="Q183" s="91"/>
    </row>
    <row r="184" customFormat="false" ht="15" hidden="false" customHeight="false" outlineLevel="0" collapsed="false">
      <c r="N184" s="91"/>
      <c r="P184" s="91"/>
      <c r="Q184" s="91"/>
    </row>
    <row r="185" customFormat="false" ht="15" hidden="false" customHeight="false" outlineLevel="0" collapsed="false">
      <c r="N185" s="91"/>
      <c r="P185" s="91"/>
      <c r="Q185" s="91"/>
    </row>
    <row r="186" customFormat="false" ht="15" hidden="false" customHeight="false" outlineLevel="0" collapsed="false">
      <c r="N186" s="91"/>
      <c r="P186" s="91"/>
      <c r="Q186" s="91"/>
    </row>
    <row r="187" customFormat="false" ht="15" hidden="false" customHeight="false" outlineLevel="0" collapsed="false">
      <c r="N187" s="91"/>
      <c r="P187" s="91"/>
      <c r="Q187" s="91"/>
    </row>
    <row r="188" customFormat="false" ht="15" hidden="false" customHeight="false" outlineLevel="0" collapsed="false">
      <c r="N188" s="91"/>
      <c r="P188" s="91"/>
      <c r="Q188" s="91"/>
    </row>
    <row r="189" customFormat="false" ht="15" hidden="false" customHeight="false" outlineLevel="0" collapsed="false">
      <c r="N189" s="91"/>
      <c r="P189" s="91"/>
      <c r="Q189" s="91"/>
    </row>
    <row r="190" customFormat="false" ht="15" hidden="false" customHeight="false" outlineLevel="0" collapsed="false">
      <c r="N190" s="91"/>
      <c r="P190" s="91"/>
      <c r="Q190" s="91"/>
    </row>
    <row r="191" customFormat="false" ht="15" hidden="false" customHeight="false" outlineLevel="0" collapsed="false">
      <c r="N191" s="91"/>
      <c r="P191" s="91"/>
      <c r="Q191" s="91"/>
    </row>
    <row r="192" customFormat="false" ht="15" hidden="false" customHeight="false" outlineLevel="0" collapsed="false">
      <c r="N192" s="91"/>
      <c r="P192" s="91"/>
      <c r="Q192" s="91"/>
    </row>
    <row r="193" customFormat="false" ht="15" hidden="false" customHeight="false" outlineLevel="0" collapsed="false">
      <c r="N193" s="91"/>
      <c r="P193" s="91"/>
      <c r="Q193" s="91"/>
    </row>
    <row r="194" customFormat="false" ht="15" hidden="false" customHeight="false" outlineLevel="0" collapsed="false">
      <c r="N194" s="91"/>
      <c r="P194" s="91"/>
      <c r="Q194" s="91"/>
    </row>
    <row r="195" customFormat="false" ht="15" hidden="false" customHeight="false" outlineLevel="0" collapsed="false">
      <c r="N195" s="91"/>
      <c r="P195" s="91"/>
      <c r="Q195" s="91"/>
    </row>
    <row r="196" customFormat="false" ht="15" hidden="false" customHeight="false" outlineLevel="0" collapsed="false">
      <c r="N196" s="91"/>
      <c r="P196" s="91"/>
      <c r="Q196" s="91"/>
    </row>
    <row r="197" customFormat="false" ht="15" hidden="false" customHeight="false" outlineLevel="0" collapsed="false">
      <c r="N197" s="91"/>
      <c r="P197" s="91"/>
      <c r="Q197" s="91"/>
    </row>
    <row r="198" customFormat="false" ht="15" hidden="false" customHeight="false" outlineLevel="0" collapsed="false">
      <c r="N198" s="91"/>
      <c r="P198" s="91"/>
      <c r="Q198" s="91"/>
    </row>
    <row r="199" customFormat="false" ht="15" hidden="false" customHeight="false" outlineLevel="0" collapsed="false">
      <c r="N199" s="91"/>
      <c r="P199" s="91"/>
      <c r="Q199" s="91"/>
    </row>
    <row r="200" customFormat="false" ht="15" hidden="false" customHeight="false" outlineLevel="0" collapsed="false">
      <c r="N200" s="91"/>
      <c r="P200" s="91"/>
      <c r="Q200" s="91"/>
    </row>
    <row r="201" customFormat="false" ht="15" hidden="false" customHeight="false" outlineLevel="0" collapsed="false">
      <c r="N201" s="91"/>
      <c r="P201" s="91"/>
      <c r="Q201" s="91"/>
    </row>
    <row r="202" customFormat="false" ht="15" hidden="false" customHeight="false" outlineLevel="0" collapsed="false">
      <c r="N202" s="91"/>
      <c r="P202" s="91"/>
      <c r="Q202" s="91"/>
    </row>
    <row r="203" customFormat="false" ht="15" hidden="false" customHeight="false" outlineLevel="0" collapsed="false">
      <c r="N203" s="91"/>
      <c r="P203" s="91"/>
      <c r="Q203" s="91"/>
    </row>
    <row r="204" customFormat="false" ht="15" hidden="false" customHeight="false" outlineLevel="0" collapsed="false">
      <c r="N204" s="91"/>
      <c r="P204" s="91"/>
      <c r="Q204" s="91"/>
    </row>
    <row r="205" customFormat="false" ht="15" hidden="false" customHeight="false" outlineLevel="0" collapsed="false">
      <c r="N205" s="91"/>
      <c r="P205" s="91"/>
      <c r="Q205" s="91"/>
    </row>
    <row r="206" customFormat="false" ht="15" hidden="false" customHeight="false" outlineLevel="0" collapsed="false">
      <c r="N206" s="91"/>
      <c r="P206" s="91"/>
      <c r="Q206" s="91"/>
    </row>
    <row r="207" customFormat="false" ht="15" hidden="false" customHeight="false" outlineLevel="0" collapsed="false">
      <c r="N207" s="91"/>
      <c r="P207" s="91"/>
      <c r="Q207" s="91"/>
    </row>
    <row r="208" customFormat="false" ht="15" hidden="false" customHeight="false" outlineLevel="0" collapsed="false">
      <c r="N208" s="91"/>
      <c r="P208" s="91"/>
      <c r="Q208" s="91"/>
    </row>
    <row r="209" customFormat="false" ht="15" hidden="false" customHeight="false" outlineLevel="0" collapsed="false">
      <c r="N209" s="91"/>
      <c r="P209" s="91"/>
      <c r="Q209" s="91"/>
    </row>
    <row r="210" customFormat="false" ht="15" hidden="false" customHeight="false" outlineLevel="0" collapsed="false">
      <c r="N210" s="91"/>
      <c r="P210" s="91"/>
      <c r="Q210" s="91"/>
    </row>
    <row r="211" customFormat="false" ht="15" hidden="false" customHeight="false" outlineLevel="0" collapsed="false">
      <c r="N211" s="91"/>
      <c r="P211" s="91"/>
      <c r="Q211" s="91"/>
    </row>
    <row r="212" customFormat="false" ht="15" hidden="false" customHeight="false" outlineLevel="0" collapsed="false">
      <c r="N212" s="91"/>
      <c r="P212" s="91"/>
      <c r="Q212" s="91"/>
    </row>
    <row r="213" customFormat="false" ht="15" hidden="false" customHeight="false" outlineLevel="0" collapsed="false">
      <c r="N213" s="91"/>
      <c r="P213" s="91"/>
      <c r="Q213" s="91"/>
    </row>
    <row r="214" customFormat="false" ht="15" hidden="false" customHeight="false" outlineLevel="0" collapsed="false">
      <c r="N214" s="91"/>
      <c r="P214" s="91"/>
      <c r="Q214" s="91"/>
    </row>
    <row r="215" customFormat="false" ht="15" hidden="false" customHeight="false" outlineLevel="0" collapsed="false">
      <c r="N215" s="91"/>
      <c r="P215" s="91"/>
      <c r="Q215" s="91"/>
    </row>
    <row r="216" customFormat="false" ht="15" hidden="false" customHeight="false" outlineLevel="0" collapsed="false">
      <c r="N216" s="91"/>
      <c r="P216" s="91"/>
      <c r="Q216" s="91"/>
    </row>
    <row r="217" customFormat="false" ht="15" hidden="false" customHeight="false" outlineLevel="0" collapsed="false">
      <c r="N217" s="91"/>
      <c r="P217" s="91"/>
      <c r="Q217" s="91"/>
    </row>
    <row r="218" customFormat="false" ht="15" hidden="false" customHeight="false" outlineLevel="0" collapsed="false">
      <c r="N218" s="91"/>
      <c r="P218" s="91"/>
      <c r="Q218" s="91"/>
    </row>
    <row r="219" customFormat="false" ht="15" hidden="false" customHeight="false" outlineLevel="0" collapsed="false">
      <c r="N219" s="91"/>
      <c r="P219" s="91"/>
      <c r="Q219" s="91"/>
    </row>
    <row r="220" customFormat="false" ht="15" hidden="false" customHeight="false" outlineLevel="0" collapsed="false">
      <c r="N220" s="91"/>
      <c r="P220" s="91"/>
      <c r="Q220" s="91"/>
    </row>
    <row r="221" customFormat="false" ht="15" hidden="false" customHeight="false" outlineLevel="0" collapsed="false">
      <c r="N221" s="91"/>
      <c r="P221" s="91"/>
      <c r="Q221" s="91"/>
    </row>
    <row r="222" customFormat="false" ht="15" hidden="false" customHeight="false" outlineLevel="0" collapsed="false">
      <c r="N222" s="91"/>
      <c r="P222" s="91"/>
      <c r="Q222" s="91"/>
    </row>
    <row r="223" customFormat="false" ht="15" hidden="false" customHeight="false" outlineLevel="0" collapsed="false">
      <c r="N223" s="91"/>
      <c r="P223" s="91"/>
      <c r="Q223" s="91"/>
    </row>
    <row r="224" customFormat="false" ht="15" hidden="false" customHeight="false" outlineLevel="0" collapsed="false">
      <c r="N224" s="91"/>
      <c r="P224" s="91"/>
      <c r="Q224" s="91"/>
    </row>
    <row r="225" customFormat="false" ht="15" hidden="false" customHeight="false" outlineLevel="0" collapsed="false">
      <c r="N225" s="91"/>
      <c r="P225" s="91"/>
      <c r="Q225" s="91"/>
    </row>
    <row r="226" customFormat="false" ht="15" hidden="false" customHeight="false" outlineLevel="0" collapsed="false">
      <c r="N226" s="91"/>
      <c r="P226" s="91"/>
      <c r="Q226" s="91"/>
    </row>
    <row r="227" customFormat="false" ht="15" hidden="false" customHeight="false" outlineLevel="0" collapsed="false">
      <c r="N227" s="91"/>
      <c r="P227" s="91"/>
      <c r="Q227" s="91"/>
    </row>
    <row r="228" customFormat="false" ht="15" hidden="false" customHeight="false" outlineLevel="0" collapsed="false">
      <c r="N228" s="91"/>
      <c r="P228" s="91"/>
      <c r="Q228" s="91"/>
    </row>
    <row r="229" customFormat="false" ht="15" hidden="false" customHeight="false" outlineLevel="0" collapsed="false">
      <c r="N229" s="91"/>
      <c r="P229" s="91"/>
      <c r="Q229" s="91"/>
    </row>
    <row r="230" customFormat="false" ht="15" hidden="false" customHeight="false" outlineLevel="0" collapsed="false">
      <c r="N230" s="91"/>
      <c r="P230" s="91"/>
      <c r="Q230" s="91"/>
    </row>
    <row r="231" customFormat="false" ht="15" hidden="false" customHeight="false" outlineLevel="0" collapsed="false">
      <c r="N231" s="91"/>
      <c r="P231" s="91"/>
      <c r="Q231" s="91"/>
    </row>
    <row r="232" customFormat="false" ht="15" hidden="false" customHeight="false" outlineLevel="0" collapsed="false">
      <c r="N232" s="91"/>
      <c r="P232" s="91"/>
      <c r="Q232" s="91"/>
    </row>
    <row r="233" customFormat="false" ht="15" hidden="false" customHeight="false" outlineLevel="0" collapsed="false">
      <c r="N233" s="91"/>
      <c r="P233" s="91"/>
      <c r="Q233" s="91"/>
    </row>
    <row r="234" customFormat="false" ht="15" hidden="false" customHeight="false" outlineLevel="0" collapsed="false">
      <c r="N234" s="91"/>
      <c r="P234" s="91"/>
      <c r="Q234" s="91"/>
    </row>
    <row r="235" customFormat="false" ht="15" hidden="false" customHeight="false" outlineLevel="0" collapsed="false">
      <c r="N235" s="91"/>
      <c r="P235" s="91"/>
      <c r="Q235" s="91"/>
    </row>
    <row r="236" customFormat="false" ht="15" hidden="false" customHeight="false" outlineLevel="0" collapsed="false">
      <c r="N236" s="91"/>
      <c r="P236" s="91"/>
      <c r="Q236" s="91"/>
    </row>
    <row r="237" customFormat="false" ht="15" hidden="false" customHeight="false" outlineLevel="0" collapsed="false">
      <c r="N237" s="91"/>
      <c r="P237" s="91"/>
      <c r="Q237" s="91"/>
    </row>
    <row r="238" customFormat="false" ht="15" hidden="false" customHeight="false" outlineLevel="0" collapsed="false">
      <c r="N238" s="91"/>
      <c r="P238" s="91"/>
      <c r="Q238" s="91"/>
    </row>
    <row r="239" customFormat="false" ht="15" hidden="false" customHeight="false" outlineLevel="0" collapsed="false">
      <c r="N239" s="91"/>
      <c r="P239" s="91"/>
      <c r="Q239" s="91"/>
    </row>
    <row r="240" customFormat="false" ht="15" hidden="false" customHeight="false" outlineLevel="0" collapsed="false">
      <c r="N240" s="91"/>
      <c r="P240" s="91"/>
      <c r="Q240" s="91"/>
    </row>
    <row r="241" customFormat="false" ht="15" hidden="false" customHeight="false" outlineLevel="0" collapsed="false">
      <c r="N241" s="91"/>
      <c r="P241" s="91"/>
      <c r="Q241" s="91"/>
    </row>
    <row r="242" customFormat="false" ht="15" hidden="false" customHeight="false" outlineLevel="0" collapsed="false">
      <c r="N242" s="91"/>
      <c r="P242" s="91"/>
      <c r="Q242" s="91"/>
    </row>
    <row r="243" customFormat="false" ht="15" hidden="false" customHeight="false" outlineLevel="0" collapsed="false">
      <c r="N243" s="91"/>
      <c r="P243" s="91"/>
      <c r="Q243" s="91"/>
    </row>
    <row r="244" customFormat="false" ht="15" hidden="false" customHeight="false" outlineLevel="0" collapsed="false">
      <c r="N244" s="91"/>
      <c r="P244" s="91"/>
      <c r="Q244" s="91"/>
    </row>
    <row r="245" customFormat="false" ht="15" hidden="false" customHeight="false" outlineLevel="0" collapsed="false">
      <c r="N245" s="91"/>
      <c r="P245" s="91"/>
      <c r="Q245" s="91"/>
    </row>
    <row r="246" customFormat="false" ht="15" hidden="false" customHeight="false" outlineLevel="0" collapsed="false">
      <c r="N246" s="91"/>
      <c r="P246" s="91"/>
      <c r="Q246" s="91"/>
    </row>
    <row r="247" customFormat="false" ht="15" hidden="false" customHeight="false" outlineLevel="0" collapsed="false">
      <c r="N247" s="91"/>
      <c r="P247" s="91"/>
      <c r="Q247" s="91"/>
    </row>
    <row r="248" customFormat="false" ht="15" hidden="false" customHeight="false" outlineLevel="0" collapsed="false">
      <c r="N248" s="91"/>
      <c r="P248" s="91"/>
      <c r="Q248" s="91"/>
    </row>
    <row r="249" customFormat="false" ht="15" hidden="false" customHeight="false" outlineLevel="0" collapsed="false">
      <c r="N249" s="91"/>
      <c r="P249" s="91"/>
      <c r="Q249" s="91"/>
    </row>
    <row r="250" customFormat="false" ht="15" hidden="false" customHeight="false" outlineLevel="0" collapsed="false">
      <c r="N250" s="91"/>
      <c r="P250" s="91"/>
      <c r="Q250" s="91"/>
    </row>
    <row r="251" customFormat="false" ht="15" hidden="false" customHeight="false" outlineLevel="0" collapsed="false">
      <c r="N251" s="91"/>
      <c r="P251" s="91"/>
      <c r="Q251" s="91"/>
    </row>
    <row r="252" customFormat="false" ht="15" hidden="false" customHeight="false" outlineLevel="0" collapsed="false">
      <c r="N252" s="91"/>
      <c r="P252" s="91"/>
      <c r="Q252" s="91"/>
    </row>
    <row r="253" customFormat="false" ht="15" hidden="false" customHeight="false" outlineLevel="0" collapsed="false">
      <c r="N253" s="91"/>
      <c r="P253" s="91"/>
      <c r="Q253" s="91"/>
    </row>
    <row r="254" customFormat="false" ht="15" hidden="false" customHeight="false" outlineLevel="0" collapsed="false">
      <c r="N254" s="91"/>
      <c r="P254" s="91"/>
      <c r="Q254" s="91"/>
    </row>
    <row r="255" customFormat="false" ht="15" hidden="false" customHeight="false" outlineLevel="0" collapsed="false">
      <c r="N255" s="91"/>
      <c r="P255" s="91"/>
      <c r="Q255" s="91"/>
    </row>
    <row r="256" customFormat="false" ht="15" hidden="false" customHeight="false" outlineLevel="0" collapsed="false">
      <c r="N256" s="91"/>
      <c r="P256" s="91"/>
      <c r="Q256" s="91"/>
    </row>
    <row r="257" customFormat="false" ht="15" hidden="false" customHeight="false" outlineLevel="0" collapsed="false">
      <c r="N257" s="91"/>
      <c r="P257" s="91"/>
      <c r="Q257" s="91"/>
    </row>
    <row r="258" customFormat="false" ht="15" hidden="false" customHeight="false" outlineLevel="0" collapsed="false">
      <c r="N258" s="91"/>
      <c r="P258" s="91"/>
      <c r="Q258" s="91"/>
    </row>
    <row r="259" customFormat="false" ht="15" hidden="false" customHeight="false" outlineLevel="0" collapsed="false">
      <c r="N259" s="91"/>
      <c r="P259" s="91"/>
      <c r="Q259" s="91"/>
    </row>
    <row r="260" customFormat="false" ht="15" hidden="false" customHeight="false" outlineLevel="0" collapsed="false">
      <c r="N260" s="91"/>
      <c r="P260" s="91"/>
      <c r="Q260" s="91"/>
    </row>
    <row r="261" customFormat="false" ht="15" hidden="false" customHeight="false" outlineLevel="0" collapsed="false">
      <c r="N261" s="91"/>
      <c r="P261" s="91"/>
      <c r="Q261" s="91"/>
    </row>
    <row r="262" customFormat="false" ht="15" hidden="false" customHeight="false" outlineLevel="0" collapsed="false">
      <c r="N262" s="91"/>
      <c r="P262" s="91"/>
      <c r="Q262" s="91"/>
    </row>
    <row r="263" customFormat="false" ht="15" hidden="false" customHeight="false" outlineLevel="0" collapsed="false">
      <c r="N263" s="91"/>
      <c r="P263" s="91"/>
      <c r="Q263" s="91"/>
    </row>
    <row r="264" customFormat="false" ht="15" hidden="false" customHeight="false" outlineLevel="0" collapsed="false">
      <c r="N264" s="91"/>
      <c r="P264" s="91"/>
      <c r="Q264" s="91"/>
    </row>
    <row r="265" customFormat="false" ht="15" hidden="false" customHeight="false" outlineLevel="0" collapsed="false">
      <c r="N265" s="91"/>
      <c r="P265" s="91"/>
      <c r="Q265" s="91"/>
    </row>
    <row r="266" customFormat="false" ht="15" hidden="false" customHeight="false" outlineLevel="0" collapsed="false">
      <c r="N266" s="91"/>
      <c r="P266" s="91"/>
      <c r="Q266" s="91"/>
    </row>
    <row r="267" customFormat="false" ht="15" hidden="false" customHeight="false" outlineLevel="0" collapsed="false">
      <c r="N267" s="91"/>
      <c r="P267" s="91"/>
      <c r="Q267" s="91"/>
    </row>
    <row r="268" customFormat="false" ht="15" hidden="false" customHeight="false" outlineLevel="0" collapsed="false">
      <c r="N268" s="91"/>
      <c r="P268" s="91"/>
      <c r="Q268" s="91"/>
    </row>
    <row r="269" customFormat="false" ht="15" hidden="false" customHeight="false" outlineLevel="0" collapsed="false">
      <c r="N269" s="91"/>
      <c r="P269" s="91"/>
      <c r="Q269" s="91"/>
    </row>
    <row r="270" customFormat="false" ht="15" hidden="false" customHeight="false" outlineLevel="0" collapsed="false">
      <c r="N270" s="91"/>
      <c r="P270" s="91"/>
      <c r="Q270" s="91"/>
    </row>
    <row r="271" customFormat="false" ht="15" hidden="false" customHeight="false" outlineLevel="0" collapsed="false">
      <c r="N271" s="91"/>
      <c r="P271" s="91"/>
      <c r="Q271" s="91"/>
    </row>
    <row r="272" customFormat="false" ht="15" hidden="false" customHeight="false" outlineLevel="0" collapsed="false">
      <c r="N272" s="91"/>
      <c r="P272" s="91"/>
      <c r="Q272" s="91"/>
    </row>
    <row r="273" customFormat="false" ht="15" hidden="false" customHeight="false" outlineLevel="0" collapsed="false">
      <c r="N273" s="91"/>
      <c r="P273" s="91"/>
      <c r="Q273" s="91"/>
    </row>
    <row r="274" customFormat="false" ht="15" hidden="false" customHeight="false" outlineLevel="0" collapsed="false">
      <c r="N274" s="91"/>
      <c r="P274" s="91"/>
      <c r="Q274" s="91"/>
    </row>
    <row r="275" customFormat="false" ht="15" hidden="false" customHeight="false" outlineLevel="0" collapsed="false">
      <c r="N275" s="91"/>
      <c r="P275" s="91"/>
      <c r="Q275" s="91"/>
    </row>
    <row r="276" customFormat="false" ht="15" hidden="false" customHeight="false" outlineLevel="0" collapsed="false">
      <c r="N276" s="91"/>
      <c r="P276" s="91"/>
      <c r="Q276" s="91"/>
    </row>
    <row r="277" customFormat="false" ht="15" hidden="false" customHeight="false" outlineLevel="0" collapsed="false">
      <c r="N277" s="91"/>
      <c r="P277" s="91"/>
      <c r="Q277" s="91"/>
    </row>
    <row r="278" customFormat="false" ht="15" hidden="false" customHeight="false" outlineLevel="0" collapsed="false">
      <c r="N278" s="91"/>
      <c r="P278" s="91"/>
      <c r="Q278" s="91"/>
    </row>
    <row r="279" customFormat="false" ht="15" hidden="false" customHeight="false" outlineLevel="0" collapsed="false">
      <c r="N279" s="91"/>
      <c r="P279" s="91"/>
      <c r="Q279" s="91"/>
    </row>
    <row r="280" customFormat="false" ht="15" hidden="false" customHeight="false" outlineLevel="0" collapsed="false">
      <c r="N280" s="91"/>
      <c r="P280" s="91"/>
      <c r="Q280" s="91"/>
    </row>
    <row r="281" customFormat="false" ht="15" hidden="false" customHeight="false" outlineLevel="0" collapsed="false">
      <c r="N281" s="91"/>
      <c r="P281" s="91"/>
      <c r="Q281" s="91"/>
    </row>
    <row r="282" customFormat="false" ht="15" hidden="false" customHeight="false" outlineLevel="0" collapsed="false">
      <c r="N282" s="91"/>
      <c r="P282" s="91"/>
      <c r="Q282" s="91"/>
    </row>
    <row r="283" customFormat="false" ht="15" hidden="false" customHeight="false" outlineLevel="0" collapsed="false">
      <c r="N283" s="91"/>
      <c r="P283" s="91"/>
      <c r="Q283" s="91"/>
    </row>
    <row r="284" customFormat="false" ht="15" hidden="false" customHeight="false" outlineLevel="0" collapsed="false">
      <c r="N284" s="91"/>
      <c r="P284" s="91"/>
      <c r="Q284" s="91"/>
    </row>
    <row r="285" customFormat="false" ht="15" hidden="false" customHeight="false" outlineLevel="0" collapsed="false">
      <c r="N285" s="91"/>
      <c r="P285" s="91"/>
      <c r="Q285" s="91"/>
    </row>
    <row r="286" customFormat="false" ht="15" hidden="false" customHeight="false" outlineLevel="0" collapsed="false">
      <c r="N286" s="91"/>
      <c r="P286" s="91"/>
      <c r="Q286" s="91"/>
    </row>
    <row r="287" customFormat="false" ht="15" hidden="false" customHeight="false" outlineLevel="0" collapsed="false">
      <c r="N287" s="91"/>
      <c r="P287" s="91"/>
      <c r="Q287" s="91"/>
    </row>
    <row r="288" customFormat="false" ht="15" hidden="false" customHeight="false" outlineLevel="0" collapsed="false">
      <c r="N288" s="91"/>
      <c r="P288" s="91"/>
      <c r="Q288" s="91"/>
    </row>
    <row r="289" customFormat="false" ht="15" hidden="false" customHeight="false" outlineLevel="0" collapsed="false">
      <c r="N289" s="91"/>
      <c r="P289" s="91"/>
      <c r="Q289" s="91"/>
    </row>
    <row r="290" customFormat="false" ht="15" hidden="false" customHeight="false" outlineLevel="0" collapsed="false">
      <c r="N290" s="91"/>
      <c r="P290" s="91"/>
      <c r="Q290" s="91"/>
    </row>
    <row r="291" customFormat="false" ht="15" hidden="false" customHeight="false" outlineLevel="0" collapsed="false">
      <c r="N291" s="91"/>
      <c r="P291" s="91"/>
      <c r="Q291" s="91"/>
    </row>
    <row r="292" customFormat="false" ht="15" hidden="false" customHeight="false" outlineLevel="0" collapsed="false">
      <c r="N292" s="91"/>
      <c r="P292" s="91"/>
      <c r="Q292" s="91"/>
    </row>
    <row r="293" customFormat="false" ht="15" hidden="false" customHeight="false" outlineLevel="0" collapsed="false">
      <c r="N293" s="91"/>
      <c r="P293" s="91"/>
      <c r="Q293" s="91"/>
    </row>
    <row r="294" customFormat="false" ht="15" hidden="false" customHeight="false" outlineLevel="0" collapsed="false">
      <c r="N294" s="91"/>
      <c r="P294" s="91"/>
      <c r="Q294" s="91"/>
    </row>
    <row r="295" customFormat="false" ht="15" hidden="false" customHeight="false" outlineLevel="0" collapsed="false">
      <c r="N295" s="91"/>
      <c r="P295" s="91"/>
      <c r="Q295" s="91"/>
    </row>
    <row r="296" customFormat="false" ht="15" hidden="false" customHeight="false" outlineLevel="0" collapsed="false">
      <c r="N296" s="91"/>
      <c r="P296" s="91"/>
      <c r="Q296" s="91"/>
    </row>
    <row r="297" customFormat="false" ht="15" hidden="false" customHeight="false" outlineLevel="0" collapsed="false">
      <c r="N297" s="91"/>
      <c r="P297" s="91"/>
      <c r="Q297" s="91"/>
    </row>
    <row r="298" customFormat="false" ht="15" hidden="false" customHeight="false" outlineLevel="0" collapsed="false">
      <c r="N298" s="91"/>
      <c r="P298" s="91"/>
      <c r="Q298" s="91"/>
    </row>
    <row r="299" customFormat="false" ht="15" hidden="false" customHeight="false" outlineLevel="0" collapsed="false">
      <c r="N299" s="91"/>
      <c r="P299" s="91"/>
      <c r="Q299" s="91"/>
    </row>
    <row r="300" customFormat="false" ht="15" hidden="false" customHeight="false" outlineLevel="0" collapsed="false">
      <c r="N300" s="91"/>
      <c r="P300" s="91"/>
      <c r="Q300" s="91"/>
    </row>
    <row r="301" customFormat="false" ht="15" hidden="false" customHeight="false" outlineLevel="0" collapsed="false">
      <c r="N301" s="91"/>
      <c r="P301" s="91"/>
      <c r="Q301" s="91"/>
    </row>
    <row r="302" customFormat="false" ht="15" hidden="false" customHeight="false" outlineLevel="0" collapsed="false">
      <c r="N302" s="91"/>
      <c r="P302" s="91"/>
      <c r="Q302" s="91"/>
    </row>
    <row r="303" customFormat="false" ht="15" hidden="false" customHeight="false" outlineLevel="0" collapsed="false">
      <c r="N303" s="91"/>
      <c r="P303" s="91"/>
      <c r="Q303" s="91"/>
    </row>
    <row r="304" customFormat="false" ht="15" hidden="false" customHeight="false" outlineLevel="0" collapsed="false">
      <c r="N304" s="91"/>
      <c r="P304" s="91"/>
      <c r="Q304" s="91"/>
    </row>
    <row r="305" customFormat="false" ht="15" hidden="false" customHeight="false" outlineLevel="0" collapsed="false">
      <c r="N305" s="91"/>
      <c r="P305" s="91"/>
      <c r="Q305" s="91"/>
    </row>
    <row r="306" customFormat="false" ht="15" hidden="false" customHeight="false" outlineLevel="0" collapsed="false">
      <c r="N306" s="91"/>
      <c r="P306" s="91"/>
      <c r="Q306" s="91"/>
    </row>
    <row r="307" customFormat="false" ht="15" hidden="false" customHeight="false" outlineLevel="0" collapsed="false">
      <c r="N307" s="91"/>
      <c r="P307" s="91"/>
      <c r="Q307" s="91"/>
    </row>
    <row r="308" customFormat="false" ht="15" hidden="false" customHeight="false" outlineLevel="0" collapsed="false">
      <c r="N308" s="91"/>
      <c r="P308" s="91"/>
      <c r="Q308" s="91"/>
    </row>
    <row r="309" customFormat="false" ht="15" hidden="false" customHeight="false" outlineLevel="0" collapsed="false">
      <c r="N309" s="91"/>
      <c r="P309" s="91"/>
      <c r="Q309" s="91"/>
    </row>
    <row r="310" customFormat="false" ht="15" hidden="false" customHeight="false" outlineLevel="0" collapsed="false">
      <c r="N310" s="91"/>
      <c r="P310" s="91"/>
      <c r="Q310" s="91"/>
    </row>
    <row r="311" customFormat="false" ht="15" hidden="false" customHeight="false" outlineLevel="0" collapsed="false">
      <c r="N311" s="91"/>
      <c r="P311" s="91"/>
      <c r="Q311" s="91"/>
    </row>
    <row r="312" customFormat="false" ht="15" hidden="false" customHeight="false" outlineLevel="0" collapsed="false">
      <c r="N312" s="91"/>
      <c r="P312" s="91"/>
      <c r="Q312" s="91"/>
    </row>
    <row r="313" customFormat="false" ht="15" hidden="false" customHeight="false" outlineLevel="0" collapsed="false">
      <c r="N313" s="91"/>
      <c r="P313" s="91"/>
      <c r="Q313" s="91"/>
    </row>
    <row r="314" customFormat="false" ht="15" hidden="false" customHeight="false" outlineLevel="0" collapsed="false">
      <c r="N314" s="91"/>
      <c r="P314" s="91"/>
      <c r="Q314" s="91"/>
    </row>
    <row r="315" customFormat="false" ht="15" hidden="false" customHeight="false" outlineLevel="0" collapsed="false">
      <c r="N315" s="91"/>
      <c r="P315" s="91"/>
      <c r="Q315" s="91"/>
    </row>
    <row r="316" customFormat="false" ht="15" hidden="false" customHeight="false" outlineLevel="0" collapsed="false">
      <c r="N316" s="91"/>
      <c r="P316" s="91"/>
      <c r="Q316" s="91"/>
    </row>
    <row r="317" customFormat="false" ht="15" hidden="false" customHeight="false" outlineLevel="0" collapsed="false">
      <c r="N317" s="91"/>
      <c r="P317" s="91"/>
      <c r="Q317" s="91"/>
    </row>
    <row r="318" customFormat="false" ht="15" hidden="false" customHeight="false" outlineLevel="0" collapsed="false">
      <c r="N318" s="91"/>
      <c r="P318" s="91"/>
      <c r="Q318" s="91"/>
    </row>
    <row r="319" customFormat="false" ht="15" hidden="false" customHeight="false" outlineLevel="0" collapsed="false">
      <c r="N319" s="91"/>
      <c r="P319" s="91"/>
      <c r="Q319" s="91"/>
    </row>
    <row r="320" customFormat="false" ht="15" hidden="false" customHeight="false" outlineLevel="0" collapsed="false">
      <c r="N320" s="91"/>
      <c r="P320" s="91"/>
      <c r="Q320" s="91"/>
    </row>
    <row r="321" customFormat="false" ht="15" hidden="false" customHeight="false" outlineLevel="0" collapsed="false">
      <c r="N321" s="91"/>
      <c r="P321" s="91"/>
      <c r="Q321" s="91"/>
    </row>
    <row r="322" customFormat="false" ht="15" hidden="false" customHeight="false" outlineLevel="0" collapsed="false">
      <c r="N322" s="91"/>
      <c r="P322" s="91"/>
      <c r="Q322" s="91"/>
    </row>
    <row r="323" customFormat="false" ht="15" hidden="false" customHeight="false" outlineLevel="0" collapsed="false">
      <c r="N323" s="91"/>
      <c r="P323" s="91"/>
      <c r="Q323" s="91"/>
    </row>
    <row r="324" customFormat="false" ht="15" hidden="false" customHeight="false" outlineLevel="0" collapsed="false">
      <c r="N324" s="91"/>
      <c r="P324" s="91"/>
      <c r="Q324" s="91"/>
    </row>
    <row r="325" customFormat="false" ht="15" hidden="false" customHeight="false" outlineLevel="0" collapsed="false">
      <c r="N325" s="91"/>
      <c r="P325" s="91"/>
      <c r="Q325" s="91"/>
    </row>
    <row r="326" customFormat="false" ht="15" hidden="false" customHeight="false" outlineLevel="0" collapsed="false">
      <c r="N326" s="91"/>
      <c r="P326" s="91"/>
      <c r="Q326" s="91"/>
    </row>
    <row r="327" customFormat="false" ht="15" hidden="false" customHeight="false" outlineLevel="0" collapsed="false">
      <c r="N327" s="91"/>
      <c r="P327" s="91"/>
      <c r="Q327" s="91"/>
    </row>
    <row r="328" customFormat="false" ht="15" hidden="false" customHeight="false" outlineLevel="0" collapsed="false">
      <c r="N328" s="91"/>
      <c r="P328" s="91"/>
      <c r="Q328" s="91"/>
    </row>
    <row r="329" customFormat="false" ht="15" hidden="false" customHeight="false" outlineLevel="0" collapsed="false">
      <c r="N329" s="91"/>
      <c r="P329" s="91"/>
      <c r="Q329" s="91"/>
    </row>
    <row r="330" customFormat="false" ht="15" hidden="false" customHeight="false" outlineLevel="0" collapsed="false">
      <c r="N330" s="91"/>
      <c r="P330" s="91"/>
      <c r="Q330" s="91"/>
    </row>
    <row r="331" customFormat="false" ht="15" hidden="false" customHeight="false" outlineLevel="0" collapsed="false">
      <c r="N331" s="91"/>
      <c r="P331" s="91"/>
      <c r="Q331" s="91"/>
    </row>
    <row r="332" customFormat="false" ht="15" hidden="false" customHeight="false" outlineLevel="0" collapsed="false">
      <c r="N332" s="91"/>
      <c r="P332" s="91"/>
      <c r="Q332" s="91"/>
    </row>
    <row r="333" customFormat="false" ht="15" hidden="false" customHeight="false" outlineLevel="0" collapsed="false">
      <c r="N333" s="91"/>
      <c r="P333" s="91"/>
      <c r="Q333" s="91"/>
    </row>
    <row r="334" customFormat="false" ht="15" hidden="false" customHeight="false" outlineLevel="0" collapsed="false">
      <c r="N334" s="91"/>
      <c r="P334" s="91"/>
      <c r="Q334" s="91"/>
    </row>
    <row r="335" customFormat="false" ht="15" hidden="false" customHeight="false" outlineLevel="0" collapsed="false">
      <c r="N335" s="91"/>
      <c r="P335" s="91"/>
      <c r="Q335" s="91"/>
    </row>
    <row r="336" customFormat="false" ht="15" hidden="false" customHeight="false" outlineLevel="0" collapsed="false">
      <c r="N336" s="91"/>
      <c r="P336" s="91"/>
      <c r="Q336" s="91"/>
    </row>
    <row r="337" customFormat="false" ht="15" hidden="false" customHeight="false" outlineLevel="0" collapsed="false">
      <c r="N337" s="91"/>
      <c r="P337" s="91"/>
      <c r="Q337" s="91"/>
    </row>
    <row r="338" customFormat="false" ht="15" hidden="false" customHeight="false" outlineLevel="0" collapsed="false">
      <c r="N338" s="91"/>
      <c r="P338" s="91"/>
      <c r="Q338" s="91"/>
    </row>
    <row r="339" customFormat="false" ht="15" hidden="false" customHeight="false" outlineLevel="0" collapsed="false">
      <c r="N339" s="91"/>
      <c r="P339" s="91"/>
      <c r="Q339" s="91"/>
    </row>
    <row r="340" customFormat="false" ht="15" hidden="false" customHeight="false" outlineLevel="0" collapsed="false">
      <c r="N340" s="91"/>
      <c r="P340" s="91"/>
      <c r="Q340" s="91"/>
    </row>
    <row r="341" customFormat="false" ht="15" hidden="false" customHeight="false" outlineLevel="0" collapsed="false">
      <c r="N341" s="91"/>
      <c r="P341" s="91"/>
      <c r="Q341" s="91"/>
    </row>
    <row r="342" customFormat="false" ht="15" hidden="false" customHeight="false" outlineLevel="0" collapsed="false">
      <c r="N342" s="91"/>
      <c r="P342" s="91"/>
      <c r="Q342" s="91"/>
    </row>
    <row r="343" customFormat="false" ht="15" hidden="false" customHeight="false" outlineLevel="0" collapsed="false">
      <c r="N343" s="91"/>
      <c r="P343" s="91"/>
      <c r="Q343" s="91"/>
    </row>
    <row r="344" customFormat="false" ht="15" hidden="false" customHeight="false" outlineLevel="0" collapsed="false">
      <c r="N344" s="91"/>
      <c r="P344" s="91"/>
      <c r="Q344" s="91"/>
    </row>
    <row r="345" customFormat="false" ht="15" hidden="false" customHeight="false" outlineLevel="0" collapsed="false">
      <c r="N345" s="91"/>
      <c r="P345" s="91"/>
      <c r="Q345" s="91"/>
    </row>
    <row r="346" customFormat="false" ht="15" hidden="false" customHeight="false" outlineLevel="0" collapsed="false">
      <c r="N346" s="91"/>
      <c r="P346" s="91"/>
      <c r="Q346" s="91"/>
    </row>
    <row r="347" customFormat="false" ht="15" hidden="false" customHeight="false" outlineLevel="0" collapsed="false">
      <c r="N347" s="91"/>
      <c r="P347" s="91"/>
      <c r="Q347" s="91"/>
    </row>
    <row r="348" customFormat="false" ht="15" hidden="false" customHeight="false" outlineLevel="0" collapsed="false">
      <c r="N348" s="91"/>
      <c r="P348" s="91"/>
      <c r="Q348" s="91"/>
    </row>
    <row r="349" customFormat="false" ht="15" hidden="false" customHeight="false" outlineLevel="0" collapsed="false">
      <c r="N349" s="91"/>
      <c r="P349" s="91"/>
      <c r="Q349" s="91"/>
    </row>
    <row r="350" customFormat="false" ht="15" hidden="false" customHeight="false" outlineLevel="0" collapsed="false">
      <c r="N350" s="91"/>
      <c r="P350" s="91"/>
      <c r="Q350" s="91"/>
    </row>
    <row r="351" customFormat="false" ht="15" hidden="false" customHeight="false" outlineLevel="0" collapsed="false">
      <c r="N351" s="91"/>
      <c r="P351" s="91"/>
      <c r="Q351" s="91"/>
    </row>
    <row r="352" customFormat="false" ht="15" hidden="false" customHeight="false" outlineLevel="0" collapsed="false">
      <c r="N352" s="91"/>
      <c r="P352" s="91"/>
      <c r="Q352" s="91"/>
    </row>
    <row r="353" customFormat="false" ht="15" hidden="false" customHeight="false" outlineLevel="0" collapsed="false">
      <c r="N353" s="91"/>
      <c r="P353" s="91"/>
      <c r="Q353" s="91"/>
    </row>
    <row r="354" customFormat="false" ht="15" hidden="false" customHeight="false" outlineLevel="0" collapsed="false">
      <c r="N354" s="91"/>
      <c r="P354" s="91"/>
      <c r="Q354" s="91"/>
    </row>
    <row r="355" customFormat="false" ht="15" hidden="false" customHeight="false" outlineLevel="0" collapsed="false">
      <c r="N355" s="91"/>
      <c r="P355" s="91"/>
      <c r="Q355" s="91"/>
    </row>
    <row r="356" customFormat="false" ht="15" hidden="false" customHeight="false" outlineLevel="0" collapsed="false">
      <c r="N356" s="91"/>
      <c r="P356" s="91"/>
      <c r="Q356" s="91"/>
    </row>
    <row r="357" customFormat="false" ht="15" hidden="false" customHeight="false" outlineLevel="0" collapsed="false">
      <c r="N357" s="91"/>
      <c r="P357" s="91"/>
      <c r="Q357" s="91"/>
    </row>
    <row r="358" customFormat="false" ht="15" hidden="false" customHeight="false" outlineLevel="0" collapsed="false">
      <c r="N358" s="91"/>
      <c r="P358" s="91"/>
      <c r="Q358" s="91"/>
    </row>
    <row r="359" customFormat="false" ht="15" hidden="false" customHeight="false" outlineLevel="0" collapsed="false">
      <c r="N359" s="91"/>
      <c r="P359" s="91"/>
      <c r="Q359" s="91"/>
    </row>
    <row r="360" customFormat="false" ht="15" hidden="false" customHeight="false" outlineLevel="0" collapsed="false">
      <c r="N360" s="91"/>
      <c r="P360" s="91"/>
      <c r="Q360" s="91"/>
    </row>
    <row r="361" customFormat="false" ht="15" hidden="false" customHeight="false" outlineLevel="0" collapsed="false">
      <c r="N361" s="91"/>
      <c r="P361" s="91"/>
      <c r="Q361" s="91"/>
    </row>
    <row r="362" customFormat="false" ht="15" hidden="false" customHeight="false" outlineLevel="0" collapsed="false">
      <c r="N362" s="91"/>
      <c r="P362" s="91"/>
      <c r="Q362" s="91"/>
    </row>
    <row r="363" customFormat="false" ht="15" hidden="false" customHeight="false" outlineLevel="0" collapsed="false">
      <c r="N363" s="91"/>
      <c r="P363" s="91"/>
      <c r="Q363" s="91"/>
    </row>
    <row r="364" customFormat="false" ht="15" hidden="false" customHeight="false" outlineLevel="0" collapsed="false">
      <c r="N364" s="91"/>
      <c r="P364" s="91"/>
      <c r="Q364" s="91"/>
    </row>
    <row r="365" customFormat="false" ht="15" hidden="false" customHeight="false" outlineLevel="0" collapsed="false">
      <c r="N365" s="91"/>
      <c r="P365" s="91"/>
      <c r="Q365" s="91"/>
    </row>
    <row r="366" customFormat="false" ht="15" hidden="false" customHeight="false" outlineLevel="0" collapsed="false">
      <c r="N366" s="91"/>
      <c r="P366" s="91"/>
      <c r="Q366" s="91"/>
    </row>
    <row r="367" customFormat="false" ht="15" hidden="false" customHeight="false" outlineLevel="0" collapsed="false">
      <c r="N367" s="91"/>
      <c r="P367" s="91"/>
      <c r="Q367" s="91"/>
    </row>
    <row r="368" customFormat="false" ht="15" hidden="false" customHeight="false" outlineLevel="0" collapsed="false">
      <c r="N368" s="91"/>
      <c r="P368" s="91"/>
      <c r="Q368" s="91"/>
    </row>
    <row r="369" customFormat="false" ht="15" hidden="false" customHeight="false" outlineLevel="0" collapsed="false">
      <c r="N369" s="91"/>
      <c r="P369" s="91"/>
      <c r="Q369" s="91"/>
    </row>
    <row r="370" customFormat="false" ht="15" hidden="false" customHeight="false" outlineLevel="0" collapsed="false">
      <c r="N370" s="91"/>
      <c r="P370" s="91"/>
      <c r="Q370" s="91"/>
    </row>
    <row r="371" customFormat="false" ht="15" hidden="false" customHeight="false" outlineLevel="0" collapsed="false">
      <c r="N371" s="91"/>
      <c r="P371" s="91"/>
      <c r="Q371" s="91"/>
    </row>
    <row r="372" customFormat="false" ht="15" hidden="false" customHeight="false" outlineLevel="0" collapsed="false">
      <c r="N372" s="91"/>
      <c r="P372" s="91"/>
      <c r="Q372" s="91"/>
    </row>
    <row r="373" customFormat="false" ht="15" hidden="false" customHeight="false" outlineLevel="0" collapsed="false">
      <c r="N373" s="91"/>
      <c r="P373" s="91"/>
      <c r="Q373" s="91"/>
    </row>
    <row r="374" customFormat="false" ht="15" hidden="false" customHeight="false" outlineLevel="0" collapsed="false">
      <c r="N374" s="91"/>
      <c r="P374" s="91"/>
      <c r="Q374" s="91"/>
    </row>
    <row r="375" customFormat="false" ht="15" hidden="false" customHeight="false" outlineLevel="0" collapsed="false">
      <c r="N375" s="91"/>
      <c r="P375" s="91"/>
      <c r="Q375" s="91"/>
    </row>
    <row r="376" customFormat="false" ht="15" hidden="false" customHeight="false" outlineLevel="0" collapsed="false">
      <c r="N376" s="91"/>
      <c r="P376" s="91"/>
      <c r="Q376" s="91"/>
    </row>
    <row r="377" customFormat="false" ht="15" hidden="false" customHeight="false" outlineLevel="0" collapsed="false">
      <c r="N377" s="91"/>
      <c r="P377" s="91"/>
      <c r="Q377" s="91"/>
    </row>
    <row r="378" customFormat="false" ht="15" hidden="false" customHeight="false" outlineLevel="0" collapsed="false">
      <c r="N378" s="91"/>
      <c r="P378" s="91"/>
      <c r="Q378" s="91"/>
    </row>
    <row r="379" customFormat="false" ht="15" hidden="false" customHeight="false" outlineLevel="0" collapsed="false">
      <c r="N379" s="91"/>
      <c r="P379" s="91"/>
      <c r="Q379" s="91"/>
    </row>
    <row r="380" customFormat="false" ht="15" hidden="false" customHeight="false" outlineLevel="0" collapsed="false">
      <c r="N380" s="91"/>
      <c r="P380" s="91"/>
      <c r="Q380" s="91"/>
    </row>
    <row r="381" customFormat="false" ht="15" hidden="false" customHeight="false" outlineLevel="0" collapsed="false">
      <c r="N381" s="91"/>
      <c r="P381" s="91"/>
      <c r="Q381" s="91"/>
    </row>
    <row r="382" customFormat="false" ht="15" hidden="false" customHeight="false" outlineLevel="0" collapsed="false">
      <c r="N382" s="91"/>
      <c r="P382" s="91"/>
      <c r="Q382" s="91"/>
    </row>
    <row r="383" customFormat="false" ht="15" hidden="false" customHeight="false" outlineLevel="0" collapsed="false">
      <c r="N383" s="91"/>
      <c r="P383" s="91"/>
      <c r="Q383" s="91"/>
    </row>
    <row r="384" customFormat="false" ht="15" hidden="false" customHeight="false" outlineLevel="0" collapsed="false">
      <c r="N384" s="91"/>
      <c r="P384" s="91"/>
      <c r="Q384" s="91"/>
    </row>
    <row r="385" customFormat="false" ht="15" hidden="false" customHeight="false" outlineLevel="0" collapsed="false">
      <c r="N385" s="91"/>
      <c r="P385" s="91"/>
      <c r="Q385" s="91"/>
    </row>
    <row r="386" customFormat="false" ht="15" hidden="false" customHeight="false" outlineLevel="0" collapsed="false">
      <c r="N386" s="91"/>
      <c r="P386" s="91"/>
      <c r="Q386" s="91"/>
    </row>
    <row r="387" customFormat="false" ht="15" hidden="false" customHeight="false" outlineLevel="0" collapsed="false">
      <c r="N387" s="91"/>
      <c r="P387" s="91"/>
      <c r="Q387" s="91"/>
    </row>
    <row r="388" customFormat="false" ht="15" hidden="false" customHeight="false" outlineLevel="0" collapsed="false">
      <c r="N388" s="91"/>
      <c r="P388" s="91"/>
      <c r="Q388" s="91"/>
    </row>
    <row r="389" customFormat="false" ht="15" hidden="false" customHeight="false" outlineLevel="0" collapsed="false">
      <c r="N389" s="91"/>
      <c r="P389" s="91"/>
      <c r="Q389" s="91"/>
    </row>
    <row r="390" customFormat="false" ht="15" hidden="false" customHeight="false" outlineLevel="0" collapsed="false">
      <c r="N390" s="91"/>
      <c r="P390" s="91"/>
      <c r="Q390" s="91"/>
    </row>
    <row r="391" customFormat="false" ht="15" hidden="false" customHeight="false" outlineLevel="0" collapsed="false">
      <c r="N391" s="91"/>
      <c r="P391" s="91"/>
      <c r="Q391" s="91"/>
    </row>
    <row r="392" customFormat="false" ht="15" hidden="false" customHeight="false" outlineLevel="0" collapsed="false">
      <c r="N392" s="91"/>
      <c r="P392" s="91"/>
      <c r="Q392" s="91"/>
    </row>
    <row r="393" customFormat="false" ht="15" hidden="false" customHeight="false" outlineLevel="0" collapsed="false">
      <c r="N393" s="91"/>
      <c r="P393" s="91"/>
      <c r="Q393" s="91"/>
    </row>
    <row r="394" customFormat="false" ht="15" hidden="false" customHeight="false" outlineLevel="0" collapsed="false">
      <c r="N394" s="91"/>
      <c r="P394" s="91"/>
      <c r="Q394" s="91"/>
    </row>
    <row r="395" customFormat="false" ht="15" hidden="false" customHeight="false" outlineLevel="0" collapsed="false">
      <c r="N395" s="91"/>
      <c r="P395" s="91"/>
      <c r="Q395" s="91"/>
    </row>
    <row r="396" customFormat="false" ht="15" hidden="false" customHeight="false" outlineLevel="0" collapsed="false">
      <c r="N396" s="91"/>
      <c r="P396" s="91"/>
      <c r="Q396" s="91"/>
    </row>
    <row r="397" customFormat="false" ht="15" hidden="false" customHeight="false" outlineLevel="0" collapsed="false">
      <c r="N397" s="91"/>
      <c r="P397" s="91"/>
      <c r="Q397" s="91"/>
    </row>
    <row r="398" customFormat="false" ht="15" hidden="false" customHeight="false" outlineLevel="0" collapsed="false">
      <c r="N398" s="91"/>
      <c r="P398" s="91"/>
      <c r="Q398" s="91"/>
    </row>
    <row r="399" customFormat="false" ht="15" hidden="false" customHeight="false" outlineLevel="0" collapsed="false">
      <c r="N399" s="91"/>
      <c r="P399" s="91"/>
      <c r="Q399" s="91"/>
    </row>
    <row r="400" customFormat="false" ht="15" hidden="false" customHeight="false" outlineLevel="0" collapsed="false">
      <c r="N400" s="91"/>
      <c r="P400" s="91"/>
      <c r="Q400" s="91"/>
    </row>
    <row r="401" customFormat="false" ht="15" hidden="false" customHeight="false" outlineLevel="0" collapsed="false">
      <c r="N401" s="91"/>
      <c r="P401" s="91"/>
      <c r="Q401" s="91"/>
    </row>
    <row r="402" customFormat="false" ht="15" hidden="false" customHeight="false" outlineLevel="0" collapsed="false">
      <c r="N402" s="91"/>
      <c r="P402" s="91"/>
      <c r="Q402" s="91"/>
    </row>
    <row r="403" customFormat="false" ht="15" hidden="false" customHeight="false" outlineLevel="0" collapsed="false">
      <c r="N403" s="91"/>
      <c r="P403" s="91"/>
      <c r="Q403" s="91"/>
    </row>
    <row r="404" customFormat="false" ht="15" hidden="false" customHeight="false" outlineLevel="0" collapsed="false">
      <c r="N404" s="91"/>
      <c r="P404" s="91"/>
      <c r="Q404" s="91"/>
    </row>
    <row r="405" customFormat="false" ht="15" hidden="false" customHeight="false" outlineLevel="0" collapsed="false">
      <c r="N405" s="91"/>
      <c r="P405" s="91"/>
      <c r="Q405" s="91"/>
    </row>
    <row r="406" customFormat="false" ht="15" hidden="false" customHeight="false" outlineLevel="0" collapsed="false">
      <c r="N406" s="91"/>
      <c r="P406" s="91"/>
      <c r="Q406" s="91"/>
    </row>
    <row r="407" customFormat="false" ht="15" hidden="false" customHeight="false" outlineLevel="0" collapsed="false">
      <c r="N407" s="91"/>
      <c r="P407" s="91"/>
      <c r="Q407" s="91"/>
    </row>
    <row r="408" customFormat="false" ht="15" hidden="false" customHeight="false" outlineLevel="0" collapsed="false">
      <c r="N408" s="91"/>
      <c r="P408" s="91"/>
      <c r="Q408" s="91"/>
    </row>
    <row r="409" customFormat="false" ht="15" hidden="false" customHeight="false" outlineLevel="0" collapsed="false">
      <c r="N409" s="91"/>
      <c r="P409" s="91"/>
      <c r="Q409" s="91"/>
    </row>
    <row r="410" customFormat="false" ht="15" hidden="false" customHeight="false" outlineLevel="0" collapsed="false">
      <c r="N410" s="91"/>
      <c r="P410" s="91"/>
      <c r="Q410" s="91"/>
    </row>
    <row r="411" customFormat="false" ht="15" hidden="false" customHeight="false" outlineLevel="0" collapsed="false">
      <c r="N411" s="91"/>
      <c r="P411" s="91"/>
      <c r="Q411" s="91"/>
    </row>
    <row r="412" customFormat="false" ht="15" hidden="false" customHeight="false" outlineLevel="0" collapsed="false">
      <c r="N412" s="91"/>
      <c r="P412" s="91"/>
      <c r="Q412" s="91"/>
    </row>
    <row r="413" customFormat="false" ht="15" hidden="false" customHeight="false" outlineLevel="0" collapsed="false">
      <c r="N413" s="91"/>
      <c r="P413" s="91"/>
      <c r="Q413" s="91"/>
    </row>
    <row r="414" customFormat="false" ht="15" hidden="false" customHeight="false" outlineLevel="0" collapsed="false">
      <c r="N414" s="91"/>
      <c r="P414" s="91"/>
      <c r="Q414" s="91"/>
    </row>
    <row r="415" customFormat="false" ht="15" hidden="false" customHeight="false" outlineLevel="0" collapsed="false">
      <c r="N415" s="91"/>
      <c r="P415" s="91"/>
      <c r="Q415" s="91"/>
    </row>
    <row r="416" customFormat="false" ht="15" hidden="false" customHeight="false" outlineLevel="0" collapsed="false">
      <c r="N416" s="91"/>
      <c r="P416" s="91"/>
      <c r="Q416" s="91"/>
    </row>
    <row r="417" customFormat="false" ht="15" hidden="false" customHeight="false" outlineLevel="0" collapsed="false">
      <c r="N417" s="91"/>
      <c r="P417" s="91"/>
      <c r="Q417" s="91"/>
    </row>
    <row r="418" customFormat="false" ht="15" hidden="false" customHeight="false" outlineLevel="0" collapsed="false">
      <c r="N418" s="91"/>
      <c r="P418" s="91"/>
      <c r="Q418" s="91"/>
    </row>
    <row r="419" customFormat="false" ht="15" hidden="false" customHeight="false" outlineLevel="0" collapsed="false">
      <c r="N419" s="91"/>
      <c r="P419" s="91"/>
      <c r="Q419" s="91"/>
    </row>
    <row r="420" customFormat="false" ht="15" hidden="false" customHeight="false" outlineLevel="0" collapsed="false">
      <c r="N420" s="91"/>
      <c r="P420" s="91"/>
      <c r="Q420" s="91"/>
    </row>
    <row r="421" customFormat="false" ht="15" hidden="false" customHeight="false" outlineLevel="0" collapsed="false">
      <c r="N421" s="91"/>
      <c r="P421" s="91"/>
      <c r="Q421" s="91"/>
    </row>
    <row r="422" customFormat="false" ht="15" hidden="false" customHeight="false" outlineLevel="0" collapsed="false">
      <c r="N422" s="91"/>
      <c r="P422" s="91"/>
      <c r="Q422" s="91"/>
    </row>
    <row r="423" customFormat="false" ht="15" hidden="false" customHeight="false" outlineLevel="0" collapsed="false">
      <c r="N423" s="91"/>
      <c r="P423" s="91"/>
      <c r="Q423" s="91"/>
    </row>
    <row r="424" customFormat="false" ht="15" hidden="false" customHeight="false" outlineLevel="0" collapsed="false">
      <c r="N424" s="91"/>
      <c r="P424" s="91"/>
      <c r="Q424" s="91"/>
    </row>
    <row r="425" customFormat="false" ht="15" hidden="false" customHeight="false" outlineLevel="0" collapsed="false">
      <c r="N425" s="91"/>
      <c r="P425" s="91"/>
      <c r="Q425" s="91"/>
    </row>
    <row r="426" customFormat="false" ht="15" hidden="false" customHeight="false" outlineLevel="0" collapsed="false">
      <c r="N426" s="91"/>
      <c r="P426" s="91"/>
      <c r="Q426" s="91"/>
    </row>
    <row r="427" customFormat="false" ht="15" hidden="false" customHeight="false" outlineLevel="0" collapsed="false">
      <c r="N427" s="91"/>
      <c r="P427" s="91"/>
      <c r="Q427" s="91"/>
    </row>
    <row r="428" customFormat="false" ht="15" hidden="false" customHeight="false" outlineLevel="0" collapsed="false">
      <c r="N428" s="91"/>
      <c r="P428" s="91"/>
      <c r="Q428" s="91"/>
    </row>
    <row r="429" customFormat="false" ht="15" hidden="false" customHeight="false" outlineLevel="0" collapsed="false">
      <c r="N429" s="91"/>
      <c r="P429" s="91"/>
      <c r="Q429" s="91"/>
    </row>
    <row r="430" customFormat="false" ht="15" hidden="false" customHeight="false" outlineLevel="0" collapsed="false">
      <c r="N430" s="91"/>
      <c r="P430" s="91"/>
      <c r="Q430" s="91"/>
    </row>
    <row r="431" customFormat="false" ht="15" hidden="false" customHeight="false" outlineLevel="0" collapsed="false">
      <c r="N431" s="91"/>
      <c r="P431" s="91"/>
      <c r="Q431" s="91"/>
    </row>
    <row r="432" customFormat="false" ht="15" hidden="false" customHeight="false" outlineLevel="0" collapsed="false">
      <c r="N432" s="91"/>
      <c r="P432" s="91"/>
      <c r="Q432" s="91"/>
    </row>
    <row r="433" customFormat="false" ht="15" hidden="false" customHeight="false" outlineLevel="0" collapsed="false">
      <c r="N433" s="91"/>
      <c r="P433" s="91"/>
      <c r="Q433" s="91"/>
    </row>
    <row r="434" customFormat="false" ht="15" hidden="false" customHeight="false" outlineLevel="0" collapsed="false">
      <c r="N434" s="91"/>
      <c r="P434" s="91"/>
      <c r="Q434" s="91"/>
    </row>
    <row r="435" customFormat="false" ht="15" hidden="false" customHeight="false" outlineLevel="0" collapsed="false">
      <c r="N435" s="91"/>
      <c r="P435" s="91"/>
      <c r="Q435" s="91"/>
    </row>
    <row r="436" customFormat="false" ht="15" hidden="false" customHeight="false" outlineLevel="0" collapsed="false">
      <c r="N436" s="91"/>
      <c r="P436" s="91"/>
      <c r="Q436" s="91"/>
    </row>
    <row r="437" customFormat="false" ht="15" hidden="false" customHeight="false" outlineLevel="0" collapsed="false">
      <c r="N437" s="91"/>
      <c r="P437" s="91"/>
      <c r="Q437" s="91"/>
    </row>
    <row r="438" customFormat="false" ht="15" hidden="false" customHeight="false" outlineLevel="0" collapsed="false">
      <c r="N438" s="91"/>
      <c r="P438" s="91"/>
      <c r="Q438" s="91"/>
    </row>
    <row r="439" customFormat="false" ht="15" hidden="false" customHeight="false" outlineLevel="0" collapsed="false">
      <c r="N439" s="91"/>
      <c r="P439" s="91"/>
      <c r="Q439" s="91"/>
    </row>
    <row r="440" customFormat="false" ht="15" hidden="false" customHeight="false" outlineLevel="0" collapsed="false">
      <c r="N440" s="91"/>
      <c r="P440" s="91"/>
      <c r="Q440" s="91"/>
    </row>
    <row r="441" customFormat="false" ht="15" hidden="false" customHeight="false" outlineLevel="0" collapsed="false">
      <c r="N441" s="91"/>
      <c r="P441" s="91"/>
      <c r="Q441" s="91"/>
    </row>
    <row r="442" customFormat="false" ht="15" hidden="false" customHeight="false" outlineLevel="0" collapsed="false">
      <c r="N442" s="91"/>
      <c r="P442" s="91"/>
      <c r="Q442" s="91"/>
    </row>
    <row r="443" customFormat="false" ht="15" hidden="false" customHeight="false" outlineLevel="0" collapsed="false">
      <c r="N443" s="91"/>
      <c r="P443" s="91"/>
      <c r="Q443" s="91"/>
    </row>
    <row r="444" customFormat="false" ht="15" hidden="false" customHeight="false" outlineLevel="0" collapsed="false">
      <c r="N444" s="91"/>
      <c r="P444" s="91"/>
      <c r="Q444" s="91"/>
    </row>
    <row r="445" customFormat="false" ht="15" hidden="false" customHeight="false" outlineLevel="0" collapsed="false">
      <c r="N445" s="91"/>
      <c r="P445" s="91"/>
      <c r="Q445" s="91"/>
    </row>
    <row r="446" customFormat="false" ht="15" hidden="false" customHeight="false" outlineLevel="0" collapsed="false">
      <c r="N446" s="91"/>
      <c r="P446" s="91"/>
      <c r="Q446" s="91"/>
    </row>
    <row r="447" customFormat="false" ht="15" hidden="false" customHeight="false" outlineLevel="0" collapsed="false">
      <c r="N447" s="91"/>
      <c r="P447" s="91"/>
      <c r="Q447" s="91"/>
    </row>
    <row r="448" customFormat="false" ht="15" hidden="false" customHeight="false" outlineLevel="0" collapsed="false">
      <c r="N448" s="91"/>
      <c r="P448" s="91"/>
      <c r="Q448" s="91"/>
    </row>
    <row r="449" customFormat="false" ht="15" hidden="false" customHeight="false" outlineLevel="0" collapsed="false">
      <c r="N449" s="91"/>
      <c r="P449" s="91"/>
      <c r="Q449" s="91"/>
    </row>
    <row r="450" customFormat="false" ht="15" hidden="false" customHeight="false" outlineLevel="0" collapsed="false">
      <c r="N450" s="91"/>
      <c r="P450" s="91"/>
      <c r="Q450" s="91"/>
    </row>
    <row r="451" customFormat="false" ht="15" hidden="false" customHeight="false" outlineLevel="0" collapsed="false">
      <c r="N451" s="91"/>
      <c r="P451" s="91"/>
      <c r="Q451" s="91"/>
    </row>
    <row r="452" customFormat="false" ht="15" hidden="false" customHeight="false" outlineLevel="0" collapsed="false">
      <c r="N452" s="91"/>
      <c r="P452" s="91"/>
      <c r="Q452" s="91"/>
    </row>
    <row r="453" customFormat="false" ht="15" hidden="false" customHeight="false" outlineLevel="0" collapsed="false">
      <c r="N453" s="91"/>
      <c r="P453" s="91"/>
      <c r="Q453" s="91"/>
    </row>
    <row r="454" customFormat="false" ht="15" hidden="false" customHeight="false" outlineLevel="0" collapsed="false">
      <c r="N454" s="91"/>
      <c r="P454" s="91"/>
      <c r="Q454" s="91"/>
    </row>
    <row r="455" customFormat="false" ht="15" hidden="false" customHeight="false" outlineLevel="0" collapsed="false">
      <c r="N455" s="91"/>
      <c r="P455" s="91"/>
      <c r="Q455" s="91"/>
    </row>
    <row r="456" customFormat="false" ht="15" hidden="false" customHeight="false" outlineLevel="0" collapsed="false">
      <c r="N456" s="91"/>
      <c r="P456" s="91"/>
      <c r="Q456" s="91"/>
    </row>
    <row r="457" customFormat="false" ht="15" hidden="false" customHeight="false" outlineLevel="0" collapsed="false">
      <c r="N457" s="91"/>
      <c r="P457" s="91"/>
      <c r="Q457" s="91"/>
    </row>
    <row r="458" customFormat="false" ht="15" hidden="false" customHeight="false" outlineLevel="0" collapsed="false">
      <c r="N458" s="91"/>
      <c r="P458" s="91"/>
      <c r="Q458" s="91"/>
    </row>
    <row r="459" customFormat="false" ht="15" hidden="false" customHeight="false" outlineLevel="0" collapsed="false">
      <c r="N459" s="91"/>
      <c r="P459" s="91"/>
      <c r="Q459" s="91"/>
    </row>
    <row r="460" customFormat="false" ht="15" hidden="false" customHeight="false" outlineLevel="0" collapsed="false">
      <c r="N460" s="91"/>
      <c r="P460" s="91"/>
      <c r="Q460" s="91"/>
    </row>
    <row r="461" customFormat="false" ht="15" hidden="false" customHeight="false" outlineLevel="0" collapsed="false">
      <c r="N461" s="91"/>
      <c r="P461" s="91"/>
      <c r="Q461" s="91"/>
    </row>
    <row r="462" customFormat="false" ht="15" hidden="false" customHeight="false" outlineLevel="0" collapsed="false">
      <c r="N462" s="91"/>
      <c r="P462" s="91"/>
      <c r="Q462" s="91"/>
    </row>
    <row r="463" customFormat="false" ht="15" hidden="false" customHeight="false" outlineLevel="0" collapsed="false">
      <c r="N463" s="91"/>
      <c r="P463" s="91"/>
      <c r="Q463" s="91"/>
    </row>
    <row r="464" customFormat="false" ht="15" hidden="false" customHeight="false" outlineLevel="0" collapsed="false">
      <c r="N464" s="91"/>
      <c r="P464" s="91"/>
      <c r="Q464" s="91"/>
    </row>
    <row r="465" customFormat="false" ht="15" hidden="false" customHeight="false" outlineLevel="0" collapsed="false">
      <c r="N465" s="91"/>
      <c r="P465" s="91"/>
      <c r="Q465" s="91"/>
    </row>
    <row r="466" customFormat="false" ht="15" hidden="false" customHeight="false" outlineLevel="0" collapsed="false">
      <c r="N466" s="91"/>
      <c r="P466" s="91"/>
      <c r="Q466" s="91"/>
    </row>
    <row r="467" customFormat="false" ht="15" hidden="false" customHeight="false" outlineLevel="0" collapsed="false">
      <c r="N467" s="91"/>
      <c r="P467" s="91"/>
      <c r="Q467" s="91"/>
    </row>
    <row r="468" customFormat="false" ht="15" hidden="false" customHeight="false" outlineLevel="0" collapsed="false">
      <c r="N468" s="91"/>
      <c r="P468" s="91"/>
      <c r="Q468" s="91"/>
    </row>
    <row r="469" customFormat="false" ht="15" hidden="false" customHeight="false" outlineLevel="0" collapsed="false">
      <c r="N469" s="91"/>
      <c r="P469" s="91"/>
      <c r="Q469" s="91"/>
    </row>
    <row r="470" customFormat="false" ht="15" hidden="false" customHeight="false" outlineLevel="0" collapsed="false">
      <c r="N470" s="91"/>
      <c r="P470" s="91"/>
      <c r="Q470" s="91"/>
    </row>
    <row r="471" customFormat="false" ht="15" hidden="false" customHeight="false" outlineLevel="0" collapsed="false">
      <c r="N471" s="91"/>
      <c r="P471" s="91"/>
      <c r="Q471" s="91"/>
    </row>
    <row r="472" customFormat="false" ht="15" hidden="false" customHeight="false" outlineLevel="0" collapsed="false">
      <c r="N472" s="91"/>
      <c r="P472" s="91"/>
      <c r="Q472" s="91"/>
    </row>
    <row r="473" customFormat="false" ht="15" hidden="false" customHeight="false" outlineLevel="0" collapsed="false">
      <c r="N473" s="91"/>
      <c r="P473" s="91"/>
      <c r="Q473" s="91"/>
    </row>
    <row r="474" customFormat="false" ht="15" hidden="false" customHeight="false" outlineLevel="0" collapsed="false">
      <c r="N474" s="91"/>
      <c r="P474" s="91"/>
      <c r="Q474" s="91"/>
    </row>
    <row r="475" customFormat="false" ht="15" hidden="false" customHeight="false" outlineLevel="0" collapsed="false">
      <c r="N475" s="91"/>
      <c r="P475" s="91"/>
      <c r="Q475" s="91"/>
    </row>
    <row r="476" customFormat="false" ht="15" hidden="false" customHeight="false" outlineLevel="0" collapsed="false">
      <c r="N476" s="91"/>
      <c r="P476" s="91"/>
      <c r="Q476" s="91"/>
    </row>
    <row r="477" customFormat="false" ht="15" hidden="false" customHeight="false" outlineLevel="0" collapsed="false">
      <c r="N477" s="91"/>
      <c r="P477" s="91"/>
      <c r="Q477" s="91"/>
    </row>
    <row r="478" customFormat="false" ht="15" hidden="false" customHeight="false" outlineLevel="0" collapsed="false">
      <c r="N478" s="91"/>
      <c r="P478" s="91"/>
      <c r="Q478" s="91"/>
    </row>
    <row r="479" customFormat="false" ht="15" hidden="false" customHeight="false" outlineLevel="0" collapsed="false">
      <c r="N479" s="91"/>
      <c r="P479" s="91"/>
      <c r="Q479" s="91"/>
    </row>
    <row r="480" customFormat="false" ht="15" hidden="false" customHeight="false" outlineLevel="0" collapsed="false">
      <c r="N480" s="91"/>
      <c r="P480" s="91"/>
      <c r="Q480" s="91"/>
    </row>
    <row r="481" customFormat="false" ht="15" hidden="false" customHeight="false" outlineLevel="0" collapsed="false">
      <c r="N481" s="91"/>
      <c r="P481" s="91"/>
      <c r="Q481" s="91"/>
    </row>
    <row r="482" customFormat="false" ht="15" hidden="false" customHeight="false" outlineLevel="0" collapsed="false">
      <c r="N482" s="91"/>
      <c r="P482" s="91"/>
      <c r="Q482" s="91"/>
    </row>
    <row r="483" customFormat="false" ht="15" hidden="false" customHeight="false" outlineLevel="0" collapsed="false">
      <c r="N483" s="91"/>
      <c r="P483" s="91"/>
      <c r="Q483" s="91"/>
    </row>
    <row r="484" customFormat="false" ht="15" hidden="false" customHeight="false" outlineLevel="0" collapsed="false">
      <c r="N484" s="91"/>
      <c r="P484" s="91"/>
      <c r="Q484" s="91"/>
    </row>
    <row r="485" customFormat="false" ht="15" hidden="false" customHeight="false" outlineLevel="0" collapsed="false">
      <c r="N485" s="91"/>
      <c r="P485" s="91"/>
      <c r="Q485" s="91"/>
    </row>
    <row r="486" customFormat="false" ht="15" hidden="false" customHeight="false" outlineLevel="0" collapsed="false">
      <c r="N486" s="91"/>
      <c r="P486" s="91"/>
      <c r="Q486" s="91"/>
    </row>
    <row r="487" customFormat="false" ht="15" hidden="false" customHeight="false" outlineLevel="0" collapsed="false">
      <c r="N487" s="91"/>
      <c r="P487" s="91"/>
      <c r="Q487" s="91"/>
    </row>
    <row r="488" customFormat="false" ht="15" hidden="false" customHeight="false" outlineLevel="0" collapsed="false">
      <c r="N488" s="91"/>
      <c r="P488" s="91"/>
      <c r="Q488" s="91"/>
    </row>
    <row r="489" customFormat="false" ht="15" hidden="false" customHeight="false" outlineLevel="0" collapsed="false">
      <c r="N489" s="91"/>
      <c r="P489" s="91"/>
      <c r="Q489" s="91"/>
    </row>
    <row r="490" customFormat="false" ht="15" hidden="false" customHeight="false" outlineLevel="0" collapsed="false">
      <c r="N490" s="91"/>
      <c r="P490" s="91"/>
      <c r="Q490" s="91"/>
    </row>
    <row r="491" customFormat="false" ht="15" hidden="false" customHeight="false" outlineLevel="0" collapsed="false">
      <c r="N491" s="91"/>
      <c r="P491" s="91"/>
      <c r="Q491" s="91"/>
    </row>
    <row r="492" customFormat="false" ht="15" hidden="false" customHeight="false" outlineLevel="0" collapsed="false">
      <c r="N492" s="91"/>
      <c r="P492" s="91"/>
      <c r="Q492" s="91"/>
    </row>
    <row r="493" customFormat="false" ht="15" hidden="false" customHeight="false" outlineLevel="0" collapsed="false">
      <c r="N493" s="91"/>
      <c r="P493" s="91"/>
      <c r="Q493" s="91"/>
    </row>
    <row r="494" customFormat="false" ht="15" hidden="false" customHeight="false" outlineLevel="0" collapsed="false">
      <c r="N494" s="91"/>
      <c r="P494" s="91"/>
      <c r="Q494" s="91"/>
    </row>
    <row r="495" customFormat="false" ht="15" hidden="false" customHeight="false" outlineLevel="0" collapsed="false">
      <c r="N495" s="91"/>
      <c r="P495" s="91"/>
      <c r="Q495" s="91"/>
    </row>
    <row r="496" customFormat="false" ht="15" hidden="false" customHeight="false" outlineLevel="0" collapsed="false">
      <c r="N496" s="91"/>
      <c r="P496" s="91"/>
      <c r="Q496" s="91"/>
    </row>
    <row r="497" customFormat="false" ht="15" hidden="false" customHeight="false" outlineLevel="0" collapsed="false">
      <c r="N497" s="91"/>
      <c r="P497" s="91"/>
      <c r="Q497" s="91"/>
    </row>
    <row r="498" customFormat="false" ht="15" hidden="false" customHeight="false" outlineLevel="0" collapsed="false">
      <c r="N498" s="91"/>
      <c r="P498" s="91"/>
      <c r="Q498" s="91"/>
    </row>
    <row r="499" customFormat="false" ht="15" hidden="false" customHeight="false" outlineLevel="0" collapsed="false">
      <c r="N499" s="91"/>
      <c r="P499" s="91"/>
      <c r="Q499" s="91"/>
    </row>
    <row r="500" customFormat="false" ht="15" hidden="false" customHeight="false" outlineLevel="0" collapsed="false">
      <c r="N500" s="91"/>
      <c r="P500" s="91"/>
      <c r="Q500" s="91"/>
    </row>
    <row r="501" customFormat="false" ht="15" hidden="false" customHeight="false" outlineLevel="0" collapsed="false">
      <c r="N501" s="91"/>
      <c r="P501" s="91"/>
      <c r="Q501" s="91"/>
    </row>
    <row r="502" customFormat="false" ht="15" hidden="false" customHeight="false" outlineLevel="0" collapsed="false">
      <c r="N502" s="91"/>
      <c r="P502" s="91"/>
      <c r="Q502" s="91"/>
    </row>
    <row r="503" customFormat="false" ht="15" hidden="false" customHeight="false" outlineLevel="0" collapsed="false">
      <c r="N503" s="91"/>
      <c r="P503" s="91"/>
      <c r="Q503" s="91"/>
    </row>
    <row r="504" customFormat="false" ht="15" hidden="false" customHeight="false" outlineLevel="0" collapsed="false">
      <c r="N504" s="91"/>
      <c r="P504" s="91"/>
      <c r="Q504" s="91"/>
    </row>
    <row r="505" customFormat="false" ht="15" hidden="false" customHeight="false" outlineLevel="0" collapsed="false">
      <c r="N505" s="91"/>
      <c r="P505" s="91"/>
      <c r="Q505" s="91"/>
    </row>
    <row r="506" customFormat="false" ht="15" hidden="false" customHeight="false" outlineLevel="0" collapsed="false">
      <c r="N506" s="91"/>
      <c r="P506" s="91"/>
      <c r="Q506" s="91"/>
    </row>
    <row r="507" customFormat="false" ht="15" hidden="false" customHeight="false" outlineLevel="0" collapsed="false">
      <c r="N507" s="91"/>
      <c r="P507" s="91"/>
      <c r="Q507" s="91"/>
    </row>
    <row r="508" customFormat="false" ht="15" hidden="false" customHeight="false" outlineLevel="0" collapsed="false">
      <c r="N508" s="91"/>
      <c r="P508" s="91"/>
      <c r="Q508" s="91"/>
    </row>
    <row r="509" customFormat="false" ht="15" hidden="false" customHeight="false" outlineLevel="0" collapsed="false">
      <c r="N509" s="91"/>
      <c r="P509" s="91"/>
      <c r="Q509" s="91"/>
    </row>
    <row r="510" customFormat="false" ht="15" hidden="false" customHeight="false" outlineLevel="0" collapsed="false">
      <c r="N510" s="91"/>
      <c r="P510" s="91"/>
      <c r="Q510" s="91"/>
    </row>
    <row r="511" customFormat="false" ht="15" hidden="false" customHeight="false" outlineLevel="0" collapsed="false">
      <c r="N511" s="91"/>
      <c r="P511" s="91"/>
      <c r="Q511" s="91"/>
    </row>
    <row r="512" customFormat="false" ht="15" hidden="false" customHeight="false" outlineLevel="0" collapsed="false">
      <c r="N512" s="91"/>
      <c r="P512" s="91"/>
      <c r="Q512" s="91"/>
    </row>
    <row r="513" customFormat="false" ht="15" hidden="false" customHeight="false" outlineLevel="0" collapsed="false">
      <c r="N513" s="91"/>
      <c r="P513" s="91"/>
      <c r="Q513" s="91"/>
    </row>
    <row r="514" customFormat="false" ht="15" hidden="false" customHeight="false" outlineLevel="0" collapsed="false">
      <c r="N514" s="91"/>
      <c r="P514" s="91"/>
      <c r="Q514" s="91"/>
    </row>
    <row r="515" customFormat="false" ht="15" hidden="false" customHeight="false" outlineLevel="0" collapsed="false">
      <c r="N515" s="91"/>
      <c r="P515" s="91"/>
      <c r="Q515" s="91"/>
    </row>
    <row r="516" customFormat="false" ht="15" hidden="false" customHeight="false" outlineLevel="0" collapsed="false">
      <c r="N516" s="91"/>
      <c r="P516" s="91"/>
      <c r="Q516" s="91"/>
    </row>
    <row r="517" customFormat="false" ht="15" hidden="false" customHeight="false" outlineLevel="0" collapsed="false">
      <c r="N517" s="91"/>
      <c r="P517" s="91"/>
      <c r="Q517" s="91"/>
    </row>
    <row r="518" customFormat="false" ht="15" hidden="false" customHeight="false" outlineLevel="0" collapsed="false">
      <c r="N518" s="91"/>
      <c r="P518" s="91"/>
      <c r="Q518" s="91"/>
    </row>
    <row r="519" customFormat="false" ht="15" hidden="false" customHeight="false" outlineLevel="0" collapsed="false">
      <c r="N519" s="91"/>
      <c r="P519" s="91"/>
      <c r="Q519" s="91"/>
    </row>
    <row r="520" customFormat="false" ht="15" hidden="false" customHeight="false" outlineLevel="0" collapsed="false">
      <c r="N520" s="91"/>
      <c r="P520" s="91"/>
      <c r="Q520" s="91"/>
    </row>
    <row r="521" customFormat="false" ht="15" hidden="false" customHeight="false" outlineLevel="0" collapsed="false">
      <c r="N521" s="91"/>
      <c r="P521" s="91"/>
      <c r="Q521" s="91"/>
    </row>
    <row r="522" customFormat="false" ht="15" hidden="false" customHeight="false" outlineLevel="0" collapsed="false">
      <c r="N522" s="91"/>
      <c r="P522" s="91"/>
      <c r="Q522" s="91"/>
    </row>
    <row r="523" customFormat="false" ht="15" hidden="false" customHeight="false" outlineLevel="0" collapsed="false">
      <c r="N523" s="91"/>
      <c r="P523" s="91"/>
      <c r="Q523" s="91"/>
    </row>
    <row r="524" customFormat="false" ht="15" hidden="false" customHeight="false" outlineLevel="0" collapsed="false">
      <c r="N524" s="91"/>
      <c r="P524" s="91"/>
      <c r="Q524" s="91"/>
    </row>
    <row r="525" customFormat="false" ht="15" hidden="false" customHeight="false" outlineLevel="0" collapsed="false">
      <c r="N525" s="91"/>
      <c r="P525" s="91"/>
      <c r="Q525" s="91"/>
    </row>
    <row r="526" customFormat="false" ht="15" hidden="false" customHeight="false" outlineLevel="0" collapsed="false">
      <c r="N526" s="91"/>
      <c r="P526" s="91"/>
      <c r="Q526" s="91"/>
    </row>
    <row r="527" customFormat="false" ht="15" hidden="false" customHeight="false" outlineLevel="0" collapsed="false">
      <c r="N527" s="91"/>
      <c r="P527" s="91"/>
      <c r="Q527" s="91"/>
    </row>
    <row r="528" customFormat="false" ht="15" hidden="false" customHeight="false" outlineLevel="0" collapsed="false">
      <c r="N528" s="91"/>
      <c r="P528" s="91"/>
      <c r="Q528" s="91"/>
    </row>
    <row r="529" customFormat="false" ht="15" hidden="false" customHeight="false" outlineLevel="0" collapsed="false">
      <c r="N529" s="91"/>
      <c r="P529" s="91"/>
      <c r="Q529" s="91"/>
    </row>
    <row r="530" customFormat="false" ht="15" hidden="false" customHeight="false" outlineLevel="0" collapsed="false">
      <c r="N530" s="91"/>
      <c r="P530" s="91"/>
      <c r="Q530" s="91"/>
    </row>
    <row r="531" customFormat="false" ht="15" hidden="false" customHeight="false" outlineLevel="0" collapsed="false">
      <c r="N531" s="91"/>
      <c r="P531" s="91"/>
      <c r="Q531" s="91"/>
    </row>
    <row r="532" customFormat="false" ht="15" hidden="false" customHeight="false" outlineLevel="0" collapsed="false">
      <c r="N532" s="91"/>
      <c r="P532" s="91"/>
      <c r="Q532" s="91"/>
    </row>
    <row r="533" customFormat="false" ht="15" hidden="false" customHeight="false" outlineLevel="0" collapsed="false">
      <c r="N533" s="91"/>
      <c r="P533" s="91"/>
      <c r="Q533" s="91"/>
    </row>
    <row r="534" customFormat="false" ht="15" hidden="false" customHeight="false" outlineLevel="0" collapsed="false">
      <c r="N534" s="91"/>
      <c r="P534" s="91"/>
      <c r="Q534" s="91"/>
    </row>
    <row r="535" customFormat="false" ht="15" hidden="false" customHeight="false" outlineLevel="0" collapsed="false">
      <c r="N535" s="91"/>
      <c r="P535" s="91"/>
      <c r="Q535" s="91"/>
    </row>
    <row r="536" customFormat="false" ht="15" hidden="false" customHeight="false" outlineLevel="0" collapsed="false">
      <c r="N536" s="91"/>
      <c r="P536" s="91"/>
      <c r="Q536" s="91"/>
    </row>
    <row r="537" customFormat="false" ht="15" hidden="false" customHeight="false" outlineLevel="0" collapsed="false">
      <c r="N537" s="91"/>
      <c r="P537" s="91"/>
      <c r="Q537" s="91"/>
    </row>
    <row r="538" customFormat="false" ht="15" hidden="false" customHeight="false" outlineLevel="0" collapsed="false">
      <c r="N538" s="91"/>
      <c r="P538" s="91"/>
      <c r="Q538" s="91"/>
    </row>
    <row r="539" customFormat="false" ht="15" hidden="false" customHeight="false" outlineLevel="0" collapsed="false">
      <c r="N539" s="91"/>
      <c r="P539" s="91"/>
      <c r="Q539" s="91"/>
    </row>
    <row r="540" customFormat="false" ht="15" hidden="false" customHeight="false" outlineLevel="0" collapsed="false">
      <c r="N540" s="91"/>
      <c r="P540" s="91"/>
      <c r="Q540" s="91"/>
    </row>
    <row r="541" customFormat="false" ht="15" hidden="false" customHeight="false" outlineLevel="0" collapsed="false">
      <c r="N541" s="91"/>
      <c r="P541" s="91"/>
      <c r="Q541" s="91"/>
    </row>
    <row r="542" customFormat="false" ht="15" hidden="false" customHeight="false" outlineLevel="0" collapsed="false">
      <c r="N542" s="91"/>
      <c r="P542" s="91"/>
      <c r="Q542" s="91"/>
    </row>
    <row r="543" customFormat="false" ht="15" hidden="false" customHeight="false" outlineLevel="0" collapsed="false">
      <c r="N543" s="91"/>
      <c r="P543" s="91"/>
      <c r="Q543" s="91"/>
    </row>
    <row r="544" customFormat="false" ht="15" hidden="false" customHeight="false" outlineLevel="0" collapsed="false">
      <c r="N544" s="91"/>
      <c r="P544" s="91"/>
      <c r="Q544" s="91"/>
    </row>
    <row r="545" customFormat="false" ht="15" hidden="false" customHeight="false" outlineLevel="0" collapsed="false">
      <c r="N545" s="91"/>
      <c r="P545" s="91"/>
      <c r="Q545" s="91"/>
    </row>
    <row r="546" customFormat="false" ht="15" hidden="false" customHeight="false" outlineLevel="0" collapsed="false">
      <c r="N546" s="91"/>
      <c r="P546" s="91"/>
      <c r="Q546" s="91"/>
    </row>
    <row r="547" customFormat="false" ht="15" hidden="false" customHeight="false" outlineLevel="0" collapsed="false">
      <c r="N547" s="91"/>
      <c r="P547" s="91"/>
      <c r="Q547" s="91"/>
    </row>
    <row r="548" customFormat="false" ht="15" hidden="false" customHeight="false" outlineLevel="0" collapsed="false">
      <c r="N548" s="91"/>
      <c r="P548" s="91"/>
      <c r="Q548" s="91"/>
    </row>
    <row r="549" customFormat="false" ht="15" hidden="false" customHeight="false" outlineLevel="0" collapsed="false">
      <c r="N549" s="91"/>
      <c r="P549" s="91"/>
      <c r="Q549" s="91"/>
    </row>
    <row r="550" customFormat="false" ht="15" hidden="false" customHeight="false" outlineLevel="0" collapsed="false">
      <c r="N550" s="91"/>
      <c r="P550" s="91"/>
      <c r="Q550" s="91"/>
    </row>
    <row r="551" customFormat="false" ht="15" hidden="false" customHeight="false" outlineLevel="0" collapsed="false">
      <c r="N551" s="91"/>
      <c r="P551" s="91"/>
      <c r="Q551" s="91"/>
    </row>
    <row r="552" customFormat="false" ht="15" hidden="false" customHeight="false" outlineLevel="0" collapsed="false">
      <c r="N552" s="91"/>
      <c r="P552" s="91"/>
      <c r="Q552" s="91"/>
    </row>
    <row r="553" customFormat="false" ht="15" hidden="false" customHeight="false" outlineLevel="0" collapsed="false">
      <c r="N553" s="91"/>
      <c r="P553" s="91"/>
      <c r="Q553" s="91"/>
    </row>
    <row r="554" customFormat="false" ht="15" hidden="false" customHeight="false" outlineLevel="0" collapsed="false">
      <c r="N554" s="91"/>
      <c r="P554" s="91"/>
      <c r="Q554" s="91"/>
    </row>
    <row r="555" customFormat="false" ht="15" hidden="false" customHeight="false" outlineLevel="0" collapsed="false">
      <c r="N555" s="91"/>
      <c r="P555" s="91"/>
      <c r="Q555" s="91"/>
    </row>
    <row r="556" customFormat="false" ht="15" hidden="false" customHeight="false" outlineLevel="0" collapsed="false">
      <c r="N556" s="91"/>
      <c r="P556" s="91"/>
      <c r="Q556" s="91"/>
    </row>
    <row r="557" customFormat="false" ht="15" hidden="false" customHeight="false" outlineLevel="0" collapsed="false">
      <c r="N557" s="91"/>
      <c r="P557" s="91"/>
      <c r="Q557" s="91"/>
    </row>
    <row r="558" customFormat="false" ht="15" hidden="false" customHeight="false" outlineLevel="0" collapsed="false">
      <c r="N558" s="91"/>
      <c r="P558" s="91"/>
      <c r="Q558" s="91"/>
    </row>
    <row r="559" customFormat="false" ht="15" hidden="false" customHeight="false" outlineLevel="0" collapsed="false">
      <c r="N559" s="91"/>
      <c r="P559" s="91"/>
      <c r="Q559" s="91"/>
    </row>
    <row r="560" customFormat="false" ht="15" hidden="false" customHeight="false" outlineLevel="0" collapsed="false">
      <c r="N560" s="91"/>
      <c r="P560" s="91"/>
      <c r="Q560" s="91"/>
    </row>
    <row r="561" customFormat="false" ht="15" hidden="false" customHeight="false" outlineLevel="0" collapsed="false">
      <c r="N561" s="91"/>
      <c r="P561" s="91"/>
      <c r="Q561" s="91"/>
    </row>
    <row r="562" customFormat="false" ht="15" hidden="false" customHeight="false" outlineLevel="0" collapsed="false">
      <c r="N562" s="91"/>
      <c r="P562" s="91"/>
      <c r="Q562" s="91"/>
    </row>
    <row r="563" customFormat="false" ht="15" hidden="false" customHeight="false" outlineLevel="0" collapsed="false">
      <c r="N563" s="91"/>
      <c r="P563" s="91"/>
      <c r="Q563" s="91"/>
    </row>
    <row r="564" customFormat="false" ht="15" hidden="false" customHeight="false" outlineLevel="0" collapsed="false">
      <c r="N564" s="91"/>
      <c r="P564" s="91"/>
      <c r="Q564" s="91"/>
    </row>
    <row r="565" customFormat="false" ht="15" hidden="false" customHeight="false" outlineLevel="0" collapsed="false">
      <c r="N565" s="91"/>
      <c r="P565" s="91"/>
      <c r="Q565" s="91"/>
    </row>
    <row r="566" customFormat="false" ht="15" hidden="false" customHeight="false" outlineLevel="0" collapsed="false">
      <c r="N566" s="91"/>
      <c r="P566" s="91"/>
      <c r="Q566" s="91"/>
    </row>
    <row r="567" customFormat="false" ht="15" hidden="false" customHeight="false" outlineLevel="0" collapsed="false">
      <c r="N567" s="91"/>
      <c r="P567" s="91"/>
      <c r="Q567" s="91"/>
    </row>
    <row r="568" customFormat="false" ht="15" hidden="false" customHeight="false" outlineLevel="0" collapsed="false">
      <c r="N568" s="91"/>
      <c r="P568" s="91"/>
      <c r="Q568" s="91"/>
    </row>
    <row r="569" customFormat="false" ht="15" hidden="false" customHeight="false" outlineLevel="0" collapsed="false">
      <c r="N569" s="91"/>
      <c r="P569" s="91"/>
      <c r="Q569" s="91"/>
    </row>
    <row r="570" customFormat="false" ht="15" hidden="false" customHeight="false" outlineLevel="0" collapsed="false">
      <c r="N570" s="91"/>
      <c r="P570" s="91"/>
      <c r="Q570" s="91"/>
    </row>
    <row r="571" customFormat="false" ht="15" hidden="false" customHeight="false" outlineLevel="0" collapsed="false">
      <c r="N571" s="91"/>
      <c r="P571" s="91"/>
      <c r="Q571" s="91"/>
    </row>
    <row r="572" customFormat="false" ht="15" hidden="false" customHeight="false" outlineLevel="0" collapsed="false">
      <c r="N572" s="91"/>
      <c r="P572" s="91"/>
      <c r="Q572" s="91"/>
    </row>
    <row r="573" customFormat="false" ht="15" hidden="false" customHeight="false" outlineLevel="0" collapsed="false">
      <c r="N573" s="91"/>
      <c r="P573" s="91"/>
      <c r="Q573" s="91"/>
    </row>
    <row r="574" customFormat="false" ht="15" hidden="false" customHeight="false" outlineLevel="0" collapsed="false">
      <c r="N574" s="91"/>
      <c r="P574" s="91"/>
      <c r="Q574" s="91"/>
    </row>
    <row r="575" customFormat="false" ht="15" hidden="false" customHeight="false" outlineLevel="0" collapsed="false">
      <c r="N575" s="91"/>
      <c r="P575" s="91"/>
      <c r="Q575" s="91"/>
    </row>
    <row r="576" customFormat="false" ht="15" hidden="false" customHeight="false" outlineLevel="0" collapsed="false">
      <c r="N576" s="91"/>
      <c r="P576" s="91"/>
      <c r="Q576" s="91"/>
    </row>
    <row r="577" customFormat="false" ht="15" hidden="false" customHeight="false" outlineLevel="0" collapsed="false">
      <c r="N577" s="91"/>
      <c r="P577" s="91"/>
      <c r="Q577" s="91"/>
    </row>
    <row r="578" customFormat="false" ht="15" hidden="false" customHeight="false" outlineLevel="0" collapsed="false">
      <c r="N578" s="91"/>
      <c r="P578" s="91"/>
      <c r="Q578" s="91"/>
    </row>
    <row r="579" customFormat="false" ht="15" hidden="false" customHeight="false" outlineLevel="0" collapsed="false">
      <c r="N579" s="91"/>
      <c r="P579" s="91"/>
      <c r="Q579" s="91"/>
    </row>
    <row r="580" customFormat="false" ht="15" hidden="false" customHeight="false" outlineLevel="0" collapsed="false">
      <c r="N580" s="91"/>
      <c r="P580" s="91"/>
      <c r="Q580" s="91"/>
    </row>
    <row r="581" customFormat="false" ht="15" hidden="false" customHeight="false" outlineLevel="0" collapsed="false">
      <c r="N581" s="91"/>
      <c r="P581" s="91"/>
      <c r="Q581" s="91"/>
    </row>
    <row r="582" customFormat="false" ht="15" hidden="false" customHeight="false" outlineLevel="0" collapsed="false">
      <c r="N582" s="91"/>
      <c r="P582" s="91"/>
      <c r="Q582" s="91"/>
    </row>
    <row r="583" customFormat="false" ht="15" hidden="false" customHeight="false" outlineLevel="0" collapsed="false">
      <c r="N583" s="91"/>
      <c r="P583" s="91"/>
      <c r="Q583" s="91"/>
    </row>
    <row r="584" customFormat="false" ht="15" hidden="false" customHeight="false" outlineLevel="0" collapsed="false">
      <c r="N584" s="91"/>
      <c r="P584" s="91"/>
      <c r="Q584" s="91"/>
    </row>
    <row r="585" customFormat="false" ht="15" hidden="false" customHeight="false" outlineLevel="0" collapsed="false">
      <c r="N585" s="91"/>
      <c r="P585" s="91"/>
      <c r="Q585" s="91"/>
    </row>
    <row r="586" customFormat="false" ht="15" hidden="false" customHeight="false" outlineLevel="0" collapsed="false">
      <c r="N586" s="91"/>
      <c r="P586" s="91"/>
      <c r="Q586" s="91"/>
    </row>
    <row r="587" customFormat="false" ht="15" hidden="false" customHeight="false" outlineLevel="0" collapsed="false">
      <c r="N587" s="91"/>
      <c r="P587" s="91"/>
      <c r="Q587" s="91"/>
    </row>
    <row r="588" customFormat="false" ht="15" hidden="false" customHeight="false" outlineLevel="0" collapsed="false">
      <c r="N588" s="91"/>
      <c r="P588" s="91"/>
      <c r="Q588" s="91"/>
    </row>
    <row r="589" customFormat="false" ht="15" hidden="false" customHeight="false" outlineLevel="0" collapsed="false">
      <c r="N589" s="91"/>
      <c r="P589" s="91"/>
      <c r="Q589" s="91"/>
    </row>
    <row r="590" customFormat="false" ht="15" hidden="false" customHeight="false" outlineLevel="0" collapsed="false">
      <c r="N590" s="91"/>
      <c r="P590" s="91"/>
      <c r="Q590" s="91"/>
    </row>
    <row r="591" customFormat="false" ht="15" hidden="false" customHeight="false" outlineLevel="0" collapsed="false">
      <c r="N591" s="91"/>
      <c r="P591" s="91"/>
      <c r="Q591" s="91"/>
    </row>
    <row r="592" customFormat="false" ht="15" hidden="false" customHeight="false" outlineLevel="0" collapsed="false">
      <c r="N592" s="91"/>
      <c r="P592" s="91"/>
      <c r="Q592" s="91"/>
    </row>
    <row r="593" customFormat="false" ht="15" hidden="false" customHeight="false" outlineLevel="0" collapsed="false">
      <c r="N593" s="91"/>
      <c r="P593" s="91"/>
      <c r="Q593" s="91"/>
    </row>
    <row r="594" customFormat="false" ht="15" hidden="false" customHeight="false" outlineLevel="0" collapsed="false">
      <c r="N594" s="91"/>
      <c r="P594" s="91"/>
      <c r="Q594" s="91"/>
    </row>
    <row r="595" customFormat="false" ht="15" hidden="false" customHeight="false" outlineLevel="0" collapsed="false">
      <c r="N595" s="91"/>
      <c r="P595" s="91"/>
      <c r="Q595" s="91"/>
    </row>
    <row r="596" customFormat="false" ht="15" hidden="false" customHeight="false" outlineLevel="0" collapsed="false">
      <c r="N596" s="91"/>
      <c r="P596" s="91"/>
      <c r="Q596" s="91"/>
    </row>
    <row r="597" customFormat="false" ht="15" hidden="false" customHeight="false" outlineLevel="0" collapsed="false">
      <c r="N597" s="91"/>
      <c r="P597" s="91"/>
      <c r="Q597" s="91"/>
    </row>
    <row r="598" customFormat="false" ht="15" hidden="false" customHeight="false" outlineLevel="0" collapsed="false">
      <c r="N598" s="91"/>
      <c r="P598" s="91"/>
      <c r="Q598" s="91"/>
    </row>
    <row r="599" customFormat="false" ht="15" hidden="false" customHeight="false" outlineLevel="0" collapsed="false">
      <c r="N599" s="91"/>
      <c r="P599" s="91"/>
      <c r="Q599" s="91"/>
    </row>
    <row r="600" customFormat="false" ht="15" hidden="false" customHeight="false" outlineLevel="0" collapsed="false">
      <c r="N600" s="91"/>
      <c r="P600" s="91"/>
      <c r="Q600" s="91"/>
    </row>
    <row r="601" customFormat="false" ht="15" hidden="false" customHeight="false" outlineLevel="0" collapsed="false">
      <c r="N601" s="91"/>
      <c r="P601" s="91"/>
      <c r="Q601" s="91"/>
    </row>
    <row r="602" customFormat="false" ht="15" hidden="false" customHeight="false" outlineLevel="0" collapsed="false">
      <c r="N602" s="91"/>
      <c r="P602" s="91"/>
      <c r="Q602" s="91"/>
    </row>
    <row r="603" customFormat="false" ht="15" hidden="false" customHeight="false" outlineLevel="0" collapsed="false">
      <c r="N603" s="91"/>
      <c r="P603" s="91"/>
      <c r="Q603" s="91"/>
    </row>
    <row r="604" customFormat="false" ht="15" hidden="false" customHeight="false" outlineLevel="0" collapsed="false">
      <c r="N604" s="91"/>
      <c r="P604" s="91"/>
      <c r="Q604" s="91"/>
    </row>
    <row r="605" customFormat="false" ht="15" hidden="false" customHeight="false" outlineLevel="0" collapsed="false">
      <c r="N605" s="91"/>
      <c r="P605" s="91"/>
      <c r="Q605" s="91"/>
    </row>
    <row r="606" customFormat="false" ht="15" hidden="false" customHeight="false" outlineLevel="0" collapsed="false">
      <c r="N606" s="91"/>
      <c r="P606" s="91"/>
      <c r="Q606" s="91"/>
    </row>
    <row r="607" customFormat="false" ht="15" hidden="false" customHeight="false" outlineLevel="0" collapsed="false">
      <c r="N607" s="91"/>
      <c r="P607" s="91"/>
      <c r="Q607" s="91"/>
    </row>
    <row r="608" customFormat="false" ht="15" hidden="false" customHeight="false" outlineLevel="0" collapsed="false">
      <c r="N608" s="91"/>
      <c r="P608" s="91"/>
      <c r="Q608" s="91"/>
    </row>
    <row r="609" customFormat="false" ht="15" hidden="false" customHeight="false" outlineLevel="0" collapsed="false">
      <c r="N609" s="91"/>
      <c r="P609" s="91"/>
      <c r="Q609" s="91"/>
    </row>
    <row r="610" customFormat="false" ht="15" hidden="false" customHeight="false" outlineLevel="0" collapsed="false">
      <c r="N610" s="91"/>
      <c r="P610" s="91"/>
      <c r="Q610" s="91"/>
    </row>
    <row r="611" customFormat="false" ht="15" hidden="false" customHeight="false" outlineLevel="0" collapsed="false">
      <c r="N611" s="91"/>
      <c r="P611" s="91"/>
      <c r="Q611" s="91"/>
    </row>
    <row r="612" customFormat="false" ht="15" hidden="false" customHeight="false" outlineLevel="0" collapsed="false">
      <c r="N612" s="91"/>
      <c r="P612" s="91"/>
      <c r="Q612" s="91"/>
    </row>
    <row r="613" customFormat="false" ht="15" hidden="false" customHeight="false" outlineLevel="0" collapsed="false">
      <c r="N613" s="91"/>
      <c r="P613" s="91"/>
      <c r="Q613" s="91"/>
    </row>
    <row r="614" customFormat="false" ht="15" hidden="false" customHeight="false" outlineLevel="0" collapsed="false">
      <c r="N614" s="91"/>
      <c r="P614" s="91"/>
      <c r="Q614" s="91"/>
    </row>
    <row r="615" customFormat="false" ht="15" hidden="false" customHeight="false" outlineLevel="0" collapsed="false">
      <c r="N615" s="91"/>
      <c r="P615" s="91"/>
      <c r="Q615" s="91"/>
    </row>
    <row r="616" customFormat="false" ht="15" hidden="false" customHeight="false" outlineLevel="0" collapsed="false">
      <c r="N616" s="91"/>
      <c r="P616" s="91"/>
      <c r="Q616" s="91"/>
    </row>
    <row r="617" customFormat="false" ht="15" hidden="false" customHeight="false" outlineLevel="0" collapsed="false">
      <c r="N617" s="91"/>
      <c r="P617" s="91"/>
      <c r="Q617" s="91"/>
    </row>
    <row r="618" customFormat="false" ht="15" hidden="false" customHeight="false" outlineLevel="0" collapsed="false">
      <c r="N618" s="91"/>
      <c r="P618" s="91"/>
      <c r="Q618" s="91"/>
    </row>
    <row r="619" customFormat="false" ht="15" hidden="false" customHeight="false" outlineLevel="0" collapsed="false">
      <c r="N619" s="91"/>
      <c r="P619" s="91"/>
      <c r="Q619" s="91"/>
    </row>
    <row r="620" customFormat="false" ht="15" hidden="false" customHeight="false" outlineLevel="0" collapsed="false">
      <c r="N620" s="91"/>
      <c r="P620" s="91"/>
      <c r="Q620" s="91"/>
    </row>
    <row r="621" customFormat="false" ht="15" hidden="false" customHeight="false" outlineLevel="0" collapsed="false">
      <c r="N621" s="91"/>
      <c r="P621" s="91"/>
      <c r="Q621" s="91"/>
    </row>
    <row r="622" customFormat="false" ht="15" hidden="false" customHeight="false" outlineLevel="0" collapsed="false">
      <c r="N622" s="91"/>
      <c r="P622" s="91"/>
      <c r="Q622" s="91"/>
    </row>
    <row r="623" customFormat="false" ht="15" hidden="false" customHeight="false" outlineLevel="0" collapsed="false">
      <c r="N623" s="91"/>
      <c r="P623" s="91"/>
      <c r="Q623" s="91"/>
    </row>
    <row r="624" customFormat="false" ht="15" hidden="false" customHeight="false" outlineLevel="0" collapsed="false">
      <c r="N624" s="91"/>
      <c r="P624" s="91"/>
      <c r="Q624" s="91"/>
    </row>
    <row r="625" customFormat="false" ht="15" hidden="false" customHeight="false" outlineLevel="0" collapsed="false">
      <c r="N625" s="91"/>
      <c r="P625" s="91"/>
      <c r="Q625" s="91"/>
    </row>
    <row r="626" customFormat="false" ht="15" hidden="false" customHeight="false" outlineLevel="0" collapsed="false">
      <c r="N626" s="91"/>
      <c r="P626" s="91"/>
      <c r="Q626" s="91"/>
    </row>
    <row r="627" customFormat="false" ht="15" hidden="false" customHeight="false" outlineLevel="0" collapsed="false">
      <c r="N627" s="91"/>
      <c r="P627" s="91"/>
      <c r="Q627" s="91"/>
    </row>
    <row r="628" customFormat="false" ht="15" hidden="false" customHeight="false" outlineLevel="0" collapsed="false">
      <c r="N628" s="91"/>
      <c r="P628" s="91"/>
      <c r="Q628" s="91"/>
    </row>
    <row r="629" customFormat="false" ht="15" hidden="false" customHeight="false" outlineLevel="0" collapsed="false">
      <c r="N629" s="91"/>
      <c r="P629" s="91"/>
      <c r="Q629" s="91"/>
    </row>
    <row r="630" customFormat="false" ht="15" hidden="false" customHeight="false" outlineLevel="0" collapsed="false">
      <c r="N630" s="91"/>
      <c r="P630" s="91"/>
      <c r="Q630" s="91"/>
    </row>
    <row r="631" customFormat="false" ht="15" hidden="false" customHeight="false" outlineLevel="0" collapsed="false">
      <c r="N631" s="91"/>
      <c r="P631" s="91"/>
      <c r="Q631" s="91"/>
    </row>
    <row r="632" customFormat="false" ht="15" hidden="false" customHeight="false" outlineLevel="0" collapsed="false">
      <c r="N632" s="91"/>
      <c r="P632" s="91"/>
      <c r="Q632" s="91"/>
    </row>
    <row r="633" customFormat="false" ht="15" hidden="false" customHeight="false" outlineLevel="0" collapsed="false">
      <c r="N633" s="91"/>
      <c r="P633" s="91"/>
      <c r="Q633" s="91"/>
    </row>
    <row r="634" customFormat="false" ht="15" hidden="false" customHeight="false" outlineLevel="0" collapsed="false">
      <c r="N634" s="91"/>
      <c r="P634" s="91"/>
      <c r="Q634" s="91"/>
    </row>
    <row r="635" customFormat="false" ht="15" hidden="false" customHeight="false" outlineLevel="0" collapsed="false">
      <c r="N635" s="91"/>
      <c r="P635" s="91"/>
      <c r="Q635" s="91"/>
    </row>
    <row r="636" customFormat="false" ht="15" hidden="false" customHeight="false" outlineLevel="0" collapsed="false">
      <c r="N636" s="91"/>
      <c r="P636" s="91"/>
      <c r="Q636" s="91"/>
    </row>
    <row r="637" customFormat="false" ht="15" hidden="false" customHeight="false" outlineLevel="0" collapsed="false">
      <c r="N637" s="91"/>
      <c r="P637" s="91"/>
      <c r="Q637" s="91"/>
    </row>
    <row r="638" customFormat="false" ht="15" hidden="false" customHeight="false" outlineLevel="0" collapsed="false">
      <c r="N638" s="91"/>
      <c r="P638" s="91"/>
      <c r="Q638" s="91"/>
    </row>
    <row r="639" customFormat="false" ht="15" hidden="false" customHeight="false" outlineLevel="0" collapsed="false">
      <c r="N639" s="91"/>
      <c r="P639" s="91"/>
      <c r="Q639" s="91"/>
    </row>
    <row r="640" customFormat="false" ht="15" hidden="false" customHeight="false" outlineLevel="0" collapsed="false">
      <c r="N640" s="91"/>
      <c r="P640" s="91"/>
      <c r="Q640" s="91"/>
    </row>
    <row r="641" customFormat="false" ht="15" hidden="false" customHeight="false" outlineLevel="0" collapsed="false">
      <c r="N641" s="91"/>
      <c r="P641" s="91"/>
      <c r="Q641" s="91"/>
    </row>
    <row r="642" customFormat="false" ht="15" hidden="false" customHeight="false" outlineLevel="0" collapsed="false">
      <c r="N642" s="91"/>
      <c r="P642" s="91"/>
      <c r="Q642" s="91"/>
    </row>
    <row r="643" customFormat="false" ht="15" hidden="false" customHeight="false" outlineLevel="0" collapsed="false">
      <c r="N643" s="91"/>
      <c r="P643" s="91"/>
      <c r="Q643" s="91"/>
    </row>
    <row r="644" customFormat="false" ht="15" hidden="false" customHeight="false" outlineLevel="0" collapsed="false">
      <c r="N644" s="91"/>
      <c r="P644" s="91"/>
      <c r="Q644" s="91"/>
    </row>
    <row r="645" customFormat="false" ht="15" hidden="false" customHeight="false" outlineLevel="0" collapsed="false">
      <c r="N645" s="91"/>
      <c r="P645" s="91"/>
      <c r="Q645" s="91"/>
    </row>
    <row r="646" customFormat="false" ht="15" hidden="false" customHeight="false" outlineLevel="0" collapsed="false">
      <c r="N646" s="91"/>
      <c r="P646" s="91"/>
      <c r="Q646" s="91"/>
    </row>
    <row r="647" customFormat="false" ht="15" hidden="false" customHeight="false" outlineLevel="0" collapsed="false">
      <c r="N647" s="91"/>
      <c r="P647" s="91"/>
      <c r="Q647" s="91"/>
    </row>
    <row r="648" customFormat="false" ht="15" hidden="false" customHeight="false" outlineLevel="0" collapsed="false">
      <c r="N648" s="91"/>
      <c r="P648" s="91"/>
      <c r="Q648" s="91"/>
    </row>
    <row r="649" customFormat="false" ht="15" hidden="false" customHeight="false" outlineLevel="0" collapsed="false">
      <c r="N649" s="91"/>
      <c r="P649" s="91"/>
      <c r="Q649" s="91"/>
    </row>
    <row r="650" customFormat="false" ht="15" hidden="false" customHeight="false" outlineLevel="0" collapsed="false">
      <c r="N650" s="91"/>
      <c r="P650" s="91"/>
      <c r="Q650" s="91"/>
    </row>
    <row r="651" customFormat="false" ht="15" hidden="false" customHeight="false" outlineLevel="0" collapsed="false">
      <c r="N651" s="91"/>
      <c r="P651" s="91"/>
      <c r="Q651" s="91"/>
    </row>
    <row r="652" customFormat="false" ht="15" hidden="false" customHeight="false" outlineLevel="0" collapsed="false">
      <c r="N652" s="91"/>
      <c r="P652" s="91"/>
      <c r="Q652" s="91"/>
    </row>
    <row r="653" customFormat="false" ht="15" hidden="false" customHeight="false" outlineLevel="0" collapsed="false">
      <c r="N653" s="91"/>
      <c r="P653" s="91"/>
      <c r="Q653" s="91"/>
    </row>
    <row r="654" customFormat="false" ht="15" hidden="false" customHeight="false" outlineLevel="0" collapsed="false">
      <c r="N654" s="91"/>
      <c r="P654" s="91"/>
      <c r="Q654" s="91"/>
    </row>
    <row r="655" customFormat="false" ht="15" hidden="false" customHeight="false" outlineLevel="0" collapsed="false">
      <c r="N655" s="91"/>
      <c r="P655" s="91"/>
      <c r="Q655" s="91"/>
    </row>
    <row r="656" customFormat="false" ht="15" hidden="false" customHeight="false" outlineLevel="0" collapsed="false">
      <c r="N656" s="91"/>
      <c r="P656" s="91"/>
      <c r="Q656" s="91"/>
    </row>
    <row r="657" customFormat="false" ht="15" hidden="false" customHeight="false" outlineLevel="0" collapsed="false">
      <c r="N657" s="91"/>
      <c r="P657" s="91"/>
      <c r="Q657" s="91"/>
    </row>
    <row r="658" customFormat="false" ht="15" hidden="false" customHeight="false" outlineLevel="0" collapsed="false">
      <c r="N658" s="91"/>
      <c r="P658" s="91"/>
      <c r="Q658" s="91"/>
    </row>
    <row r="659" customFormat="false" ht="15" hidden="false" customHeight="false" outlineLevel="0" collapsed="false">
      <c r="N659" s="91"/>
      <c r="P659" s="91"/>
      <c r="Q659" s="91"/>
    </row>
    <row r="660" customFormat="false" ht="15" hidden="false" customHeight="false" outlineLevel="0" collapsed="false">
      <c r="N660" s="91"/>
      <c r="P660" s="91"/>
      <c r="Q660" s="91"/>
    </row>
    <row r="661" customFormat="false" ht="15" hidden="false" customHeight="false" outlineLevel="0" collapsed="false">
      <c r="N661" s="91"/>
      <c r="P661" s="91"/>
      <c r="Q661" s="91"/>
    </row>
    <row r="662" customFormat="false" ht="15" hidden="false" customHeight="false" outlineLevel="0" collapsed="false">
      <c r="N662" s="91"/>
      <c r="P662" s="91"/>
      <c r="Q662" s="91"/>
    </row>
    <row r="663" customFormat="false" ht="15" hidden="false" customHeight="false" outlineLevel="0" collapsed="false">
      <c r="N663" s="91"/>
      <c r="P663" s="91"/>
      <c r="Q663" s="91"/>
    </row>
    <row r="664" customFormat="false" ht="15" hidden="false" customHeight="false" outlineLevel="0" collapsed="false">
      <c r="N664" s="91"/>
      <c r="P664" s="91"/>
      <c r="Q664" s="91"/>
    </row>
    <row r="665" customFormat="false" ht="15" hidden="false" customHeight="false" outlineLevel="0" collapsed="false">
      <c r="N665" s="91"/>
      <c r="P665" s="91"/>
      <c r="Q665" s="91"/>
    </row>
    <row r="666" customFormat="false" ht="15" hidden="false" customHeight="false" outlineLevel="0" collapsed="false">
      <c r="N666" s="91"/>
      <c r="P666" s="91"/>
      <c r="Q666" s="91"/>
    </row>
    <row r="667" customFormat="false" ht="15" hidden="false" customHeight="false" outlineLevel="0" collapsed="false">
      <c r="N667" s="91"/>
      <c r="P667" s="91"/>
      <c r="Q667" s="91"/>
    </row>
    <row r="668" customFormat="false" ht="15" hidden="false" customHeight="false" outlineLevel="0" collapsed="false">
      <c r="N668" s="91"/>
      <c r="P668" s="91"/>
      <c r="Q668" s="91"/>
    </row>
    <row r="669" customFormat="false" ht="15" hidden="false" customHeight="false" outlineLevel="0" collapsed="false">
      <c r="N669" s="91"/>
      <c r="P669" s="91"/>
      <c r="Q669" s="91"/>
    </row>
    <row r="670" customFormat="false" ht="15" hidden="false" customHeight="false" outlineLevel="0" collapsed="false">
      <c r="N670" s="91"/>
      <c r="P670" s="91"/>
      <c r="Q670" s="91"/>
    </row>
    <row r="671" customFormat="false" ht="15" hidden="false" customHeight="false" outlineLevel="0" collapsed="false">
      <c r="N671" s="91"/>
      <c r="P671" s="91"/>
      <c r="Q671" s="91"/>
    </row>
    <row r="672" customFormat="false" ht="15" hidden="false" customHeight="false" outlineLevel="0" collapsed="false">
      <c r="N672" s="91"/>
      <c r="P672" s="91"/>
      <c r="Q672" s="91"/>
    </row>
    <row r="673" customFormat="false" ht="15" hidden="false" customHeight="false" outlineLevel="0" collapsed="false">
      <c r="N673" s="91"/>
      <c r="P673" s="91"/>
      <c r="Q673" s="91"/>
    </row>
    <row r="674" customFormat="false" ht="15" hidden="false" customHeight="false" outlineLevel="0" collapsed="false">
      <c r="N674" s="91"/>
      <c r="P674" s="91"/>
      <c r="Q674" s="91"/>
    </row>
    <row r="675" customFormat="false" ht="15" hidden="false" customHeight="false" outlineLevel="0" collapsed="false">
      <c r="N675" s="91"/>
      <c r="P675" s="91"/>
      <c r="Q675" s="91"/>
    </row>
    <row r="676" customFormat="false" ht="15" hidden="false" customHeight="false" outlineLevel="0" collapsed="false">
      <c r="N676" s="91"/>
      <c r="P676" s="91"/>
      <c r="Q676" s="91"/>
    </row>
    <row r="677" customFormat="false" ht="15" hidden="false" customHeight="false" outlineLevel="0" collapsed="false">
      <c r="N677" s="91"/>
      <c r="P677" s="91"/>
      <c r="Q677" s="91"/>
    </row>
    <row r="678" customFormat="false" ht="15" hidden="false" customHeight="false" outlineLevel="0" collapsed="false">
      <c r="N678" s="91"/>
      <c r="P678" s="91"/>
      <c r="Q678" s="91"/>
    </row>
    <row r="679" customFormat="false" ht="15" hidden="false" customHeight="false" outlineLevel="0" collapsed="false">
      <c r="N679" s="91"/>
      <c r="P679" s="91"/>
      <c r="Q679" s="91"/>
    </row>
    <row r="680" customFormat="false" ht="15" hidden="false" customHeight="false" outlineLevel="0" collapsed="false">
      <c r="N680" s="91"/>
      <c r="P680" s="91"/>
      <c r="Q680" s="91"/>
    </row>
    <row r="681" customFormat="false" ht="15" hidden="false" customHeight="false" outlineLevel="0" collapsed="false">
      <c r="N681" s="91"/>
      <c r="P681" s="91"/>
      <c r="Q681" s="91"/>
    </row>
    <row r="682" customFormat="false" ht="15" hidden="false" customHeight="false" outlineLevel="0" collapsed="false">
      <c r="N682" s="91"/>
      <c r="P682" s="91"/>
      <c r="Q682" s="91"/>
    </row>
    <row r="683" customFormat="false" ht="15" hidden="false" customHeight="false" outlineLevel="0" collapsed="false">
      <c r="N683" s="91"/>
      <c r="P683" s="91"/>
      <c r="Q683" s="91"/>
    </row>
    <row r="684" customFormat="false" ht="15" hidden="false" customHeight="false" outlineLevel="0" collapsed="false">
      <c r="N684" s="91"/>
      <c r="P684" s="91"/>
      <c r="Q684" s="91"/>
    </row>
    <row r="685" customFormat="false" ht="15" hidden="false" customHeight="false" outlineLevel="0" collapsed="false">
      <c r="N685" s="91"/>
      <c r="P685" s="91"/>
      <c r="Q685" s="91"/>
    </row>
    <row r="686" customFormat="false" ht="15" hidden="false" customHeight="false" outlineLevel="0" collapsed="false">
      <c r="N686" s="91"/>
      <c r="P686" s="91"/>
      <c r="Q686" s="91"/>
    </row>
    <row r="687" customFormat="false" ht="15" hidden="false" customHeight="false" outlineLevel="0" collapsed="false">
      <c r="N687" s="91"/>
      <c r="P687" s="91"/>
      <c r="Q687" s="91"/>
    </row>
    <row r="688" customFormat="false" ht="15" hidden="false" customHeight="false" outlineLevel="0" collapsed="false">
      <c r="N688" s="91"/>
      <c r="P688" s="91"/>
      <c r="Q688" s="91"/>
    </row>
    <row r="689" customFormat="false" ht="15" hidden="false" customHeight="false" outlineLevel="0" collapsed="false">
      <c r="N689" s="91"/>
      <c r="P689" s="91"/>
      <c r="Q689" s="91"/>
    </row>
    <row r="690" customFormat="false" ht="15" hidden="false" customHeight="false" outlineLevel="0" collapsed="false">
      <c r="N690" s="91"/>
      <c r="P690" s="91"/>
      <c r="Q690" s="91"/>
    </row>
    <row r="691" customFormat="false" ht="15" hidden="false" customHeight="false" outlineLevel="0" collapsed="false">
      <c r="N691" s="91"/>
      <c r="P691" s="91"/>
      <c r="Q691" s="91"/>
    </row>
    <row r="692" customFormat="false" ht="15" hidden="false" customHeight="false" outlineLevel="0" collapsed="false">
      <c r="N692" s="91"/>
      <c r="P692" s="91"/>
      <c r="Q692" s="91"/>
    </row>
    <row r="693" customFormat="false" ht="15" hidden="false" customHeight="false" outlineLevel="0" collapsed="false">
      <c r="N693" s="91"/>
      <c r="P693" s="91"/>
      <c r="Q693" s="91"/>
    </row>
    <row r="694" customFormat="false" ht="15" hidden="false" customHeight="false" outlineLevel="0" collapsed="false">
      <c r="N694" s="91"/>
      <c r="P694" s="91"/>
      <c r="Q694" s="91"/>
    </row>
    <row r="695" customFormat="false" ht="15" hidden="false" customHeight="false" outlineLevel="0" collapsed="false">
      <c r="N695" s="91"/>
      <c r="P695" s="91"/>
      <c r="Q695" s="91"/>
    </row>
    <row r="696" customFormat="false" ht="15" hidden="false" customHeight="false" outlineLevel="0" collapsed="false">
      <c r="N696" s="91"/>
      <c r="P696" s="91"/>
      <c r="Q696" s="91"/>
    </row>
    <row r="697" customFormat="false" ht="15" hidden="false" customHeight="false" outlineLevel="0" collapsed="false">
      <c r="N697" s="91"/>
      <c r="P697" s="91"/>
      <c r="Q697" s="91"/>
    </row>
    <row r="698" customFormat="false" ht="15" hidden="false" customHeight="false" outlineLevel="0" collapsed="false">
      <c r="N698" s="91"/>
      <c r="P698" s="91"/>
      <c r="Q698" s="91"/>
    </row>
    <row r="699" customFormat="false" ht="15" hidden="false" customHeight="false" outlineLevel="0" collapsed="false">
      <c r="N699" s="91"/>
      <c r="P699" s="91"/>
      <c r="Q699" s="91"/>
    </row>
    <row r="700" customFormat="false" ht="15" hidden="false" customHeight="false" outlineLevel="0" collapsed="false">
      <c r="N700" s="91"/>
      <c r="P700" s="91"/>
      <c r="Q700" s="91"/>
    </row>
    <row r="701" customFormat="false" ht="15" hidden="false" customHeight="false" outlineLevel="0" collapsed="false">
      <c r="N701" s="91"/>
      <c r="P701" s="91"/>
      <c r="Q701" s="91"/>
    </row>
    <row r="702" customFormat="false" ht="15" hidden="false" customHeight="false" outlineLevel="0" collapsed="false">
      <c r="N702" s="91"/>
      <c r="P702" s="91"/>
      <c r="Q702" s="91"/>
    </row>
    <row r="703" customFormat="false" ht="15" hidden="false" customHeight="false" outlineLevel="0" collapsed="false">
      <c r="N703" s="91"/>
      <c r="P703" s="91"/>
      <c r="Q703" s="91"/>
    </row>
    <row r="704" customFormat="false" ht="15" hidden="false" customHeight="false" outlineLevel="0" collapsed="false">
      <c r="N704" s="91"/>
      <c r="P704" s="91"/>
      <c r="Q704" s="91"/>
    </row>
    <row r="705" customFormat="false" ht="15" hidden="false" customHeight="false" outlineLevel="0" collapsed="false">
      <c r="N705" s="91"/>
      <c r="P705" s="91"/>
      <c r="Q705" s="91"/>
    </row>
    <row r="706" customFormat="false" ht="15" hidden="false" customHeight="false" outlineLevel="0" collapsed="false">
      <c r="N706" s="91"/>
      <c r="P706" s="91"/>
      <c r="Q706" s="91"/>
    </row>
    <row r="707" customFormat="false" ht="15" hidden="false" customHeight="false" outlineLevel="0" collapsed="false">
      <c r="N707" s="91"/>
      <c r="P707" s="91"/>
      <c r="Q707" s="91"/>
    </row>
    <row r="708" customFormat="false" ht="15" hidden="false" customHeight="false" outlineLevel="0" collapsed="false">
      <c r="N708" s="91"/>
      <c r="P708" s="91"/>
      <c r="Q708" s="91"/>
    </row>
    <row r="709" customFormat="false" ht="15" hidden="false" customHeight="false" outlineLevel="0" collapsed="false">
      <c r="N709" s="91"/>
      <c r="P709" s="91"/>
      <c r="Q709" s="91"/>
    </row>
    <row r="710" customFormat="false" ht="15" hidden="false" customHeight="false" outlineLevel="0" collapsed="false">
      <c r="N710" s="91"/>
      <c r="P710" s="91"/>
      <c r="Q710" s="91"/>
    </row>
    <row r="711" customFormat="false" ht="15" hidden="false" customHeight="false" outlineLevel="0" collapsed="false">
      <c r="N711" s="91"/>
      <c r="P711" s="91"/>
      <c r="Q711" s="91"/>
    </row>
    <row r="712" customFormat="false" ht="15" hidden="false" customHeight="false" outlineLevel="0" collapsed="false">
      <c r="N712" s="91"/>
      <c r="P712" s="91"/>
      <c r="Q712" s="91"/>
    </row>
    <row r="713" customFormat="false" ht="15" hidden="false" customHeight="false" outlineLevel="0" collapsed="false">
      <c r="N713" s="91"/>
      <c r="P713" s="91"/>
      <c r="Q713" s="91"/>
    </row>
    <row r="714" customFormat="false" ht="15" hidden="false" customHeight="false" outlineLevel="0" collapsed="false">
      <c r="N714" s="91"/>
      <c r="P714" s="91"/>
      <c r="Q714" s="91"/>
    </row>
    <row r="715" customFormat="false" ht="15" hidden="false" customHeight="false" outlineLevel="0" collapsed="false">
      <c r="N715" s="91"/>
      <c r="P715" s="91"/>
      <c r="Q715" s="91"/>
    </row>
    <row r="716" customFormat="false" ht="15" hidden="false" customHeight="false" outlineLevel="0" collapsed="false">
      <c r="N716" s="91"/>
      <c r="P716" s="91"/>
      <c r="Q716" s="91"/>
    </row>
    <row r="717" customFormat="false" ht="15" hidden="false" customHeight="false" outlineLevel="0" collapsed="false">
      <c r="N717" s="91"/>
      <c r="P717" s="91"/>
      <c r="Q717" s="91"/>
    </row>
    <row r="718" customFormat="false" ht="15" hidden="false" customHeight="false" outlineLevel="0" collapsed="false">
      <c r="N718" s="91"/>
      <c r="P718" s="91"/>
      <c r="Q718" s="91"/>
    </row>
    <row r="719" customFormat="false" ht="15" hidden="false" customHeight="false" outlineLevel="0" collapsed="false">
      <c r="N719" s="91"/>
      <c r="P719" s="91"/>
      <c r="Q719" s="91"/>
    </row>
    <row r="720" customFormat="false" ht="15" hidden="false" customHeight="false" outlineLevel="0" collapsed="false">
      <c r="N720" s="91"/>
      <c r="P720" s="91"/>
      <c r="Q720" s="91"/>
    </row>
    <row r="721" customFormat="false" ht="15" hidden="false" customHeight="false" outlineLevel="0" collapsed="false">
      <c r="N721" s="91"/>
      <c r="P721" s="91"/>
      <c r="Q721" s="91"/>
    </row>
    <row r="722" customFormat="false" ht="15" hidden="false" customHeight="false" outlineLevel="0" collapsed="false">
      <c r="N722" s="91"/>
      <c r="P722" s="91"/>
      <c r="Q722" s="91"/>
    </row>
    <row r="723" customFormat="false" ht="15" hidden="false" customHeight="false" outlineLevel="0" collapsed="false">
      <c r="N723" s="91"/>
      <c r="P723" s="91"/>
      <c r="Q723" s="91"/>
    </row>
    <row r="724" customFormat="false" ht="15" hidden="false" customHeight="false" outlineLevel="0" collapsed="false">
      <c r="N724" s="91"/>
      <c r="P724" s="91"/>
      <c r="Q724" s="91"/>
    </row>
    <row r="725" customFormat="false" ht="15" hidden="false" customHeight="false" outlineLevel="0" collapsed="false">
      <c r="N725" s="91"/>
      <c r="P725" s="91"/>
      <c r="Q725" s="91"/>
    </row>
    <row r="726" customFormat="false" ht="15" hidden="false" customHeight="false" outlineLevel="0" collapsed="false">
      <c r="N726" s="91"/>
      <c r="P726" s="91"/>
      <c r="Q726" s="91"/>
    </row>
    <row r="727" customFormat="false" ht="15" hidden="false" customHeight="false" outlineLevel="0" collapsed="false">
      <c r="N727" s="91"/>
      <c r="P727" s="91"/>
      <c r="Q727" s="91"/>
    </row>
    <row r="728" customFormat="false" ht="15" hidden="false" customHeight="false" outlineLevel="0" collapsed="false">
      <c r="N728" s="91"/>
      <c r="P728" s="91"/>
      <c r="Q728" s="91"/>
    </row>
    <row r="729" customFormat="false" ht="15" hidden="false" customHeight="false" outlineLevel="0" collapsed="false">
      <c r="N729" s="91"/>
      <c r="P729" s="91"/>
      <c r="Q729" s="91"/>
    </row>
    <row r="730" customFormat="false" ht="15" hidden="false" customHeight="false" outlineLevel="0" collapsed="false">
      <c r="N730" s="91"/>
      <c r="P730" s="91"/>
      <c r="Q730" s="91"/>
    </row>
    <row r="731" customFormat="false" ht="15" hidden="false" customHeight="false" outlineLevel="0" collapsed="false">
      <c r="N731" s="91"/>
      <c r="P731" s="91"/>
      <c r="Q731" s="91"/>
    </row>
    <row r="732" customFormat="false" ht="15" hidden="false" customHeight="false" outlineLevel="0" collapsed="false">
      <c r="N732" s="91"/>
      <c r="P732" s="91"/>
      <c r="Q732" s="91"/>
    </row>
    <row r="733" customFormat="false" ht="15" hidden="false" customHeight="false" outlineLevel="0" collapsed="false">
      <c r="N733" s="91"/>
      <c r="P733" s="91"/>
      <c r="Q733" s="91"/>
    </row>
    <row r="734" customFormat="false" ht="15" hidden="false" customHeight="false" outlineLevel="0" collapsed="false">
      <c r="N734" s="91"/>
      <c r="P734" s="91"/>
      <c r="Q734" s="91"/>
    </row>
    <row r="735" customFormat="false" ht="15" hidden="false" customHeight="false" outlineLevel="0" collapsed="false">
      <c r="N735" s="91"/>
      <c r="P735" s="91"/>
      <c r="Q735" s="91"/>
    </row>
    <row r="736" customFormat="false" ht="15" hidden="false" customHeight="false" outlineLevel="0" collapsed="false">
      <c r="N736" s="91"/>
      <c r="P736" s="91"/>
      <c r="Q736" s="91"/>
    </row>
    <row r="737" customFormat="false" ht="15" hidden="false" customHeight="false" outlineLevel="0" collapsed="false">
      <c r="N737" s="91"/>
      <c r="P737" s="91"/>
      <c r="Q737" s="91"/>
    </row>
    <row r="738" customFormat="false" ht="15" hidden="false" customHeight="false" outlineLevel="0" collapsed="false">
      <c r="N738" s="91"/>
      <c r="P738" s="91"/>
      <c r="Q738" s="91"/>
    </row>
    <row r="739" customFormat="false" ht="15" hidden="false" customHeight="false" outlineLevel="0" collapsed="false">
      <c r="N739" s="91"/>
      <c r="P739" s="91"/>
      <c r="Q739" s="91"/>
    </row>
    <row r="740" customFormat="false" ht="15" hidden="false" customHeight="false" outlineLevel="0" collapsed="false">
      <c r="N740" s="91"/>
      <c r="P740" s="91"/>
      <c r="Q740" s="91"/>
    </row>
    <row r="741" customFormat="false" ht="15" hidden="false" customHeight="false" outlineLevel="0" collapsed="false">
      <c r="N741" s="91"/>
      <c r="P741" s="91"/>
      <c r="Q741" s="91"/>
    </row>
    <row r="742" customFormat="false" ht="15" hidden="false" customHeight="false" outlineLevel="0" collapsed="false">
      <c r="N742" s="91"/>
      <c r="P742" s="91"/>
      <c r="Q742" s="91"/>
    </row>
    <row r="743" customFormat="false" ht="15" hidden="false" customHeight="false" outlineLevel="0" collapsed="false">
      <c r="N743" s="91"/>
      <c r="P743" s="91"/>
      <c r="Q743" s="91"/>
    </row>
    <row r="744" customFormat="false" ht="15" hidden="false" customHeight="false" outlineLevel="0" collapsed="false">
      <c r="N744" s="91"/>
      <c r="P744" s="91"/>
      <c r="Q744" s="91"/>
    </row>
    <row r="745" customFormat="false" ht="15" hidden="false" customHeight="false" outlineLevel="0" collapsed="false">
      <c r="N745" s="91"/>
      <c r="P745" s="91"/>
      <c r="Q745" s="91"/>
    </row>
    <row r="746" customFormat="false" ht="15" hidden="false" customHeight="false" outlineLevel="0" collapsed="false">
      <c r="N746" s="91"/>
      <c r="P746" s="91"/>
      <c r="Q746" s="91"/>
    </row>
    <row r="747" customFormat="false" ht="15" hidden="false" customHeight="false" outlineLevel="0" collapsed="false">
      <c r="N747" s="91"/>
      <c r="P747" s="91"/>
      <c r="Q747" s="91"/>
    </row>
    <row r="748" customFormat="false" ht="15" hidden="false" customHeight="false" outlineLevel="0" collapsed="false">
      <c r="N748" s="91"/>
      <c r="P748" s="91"/>
      <c r="Q748" s="91"/>
    </row>
    <row r="749" customFormat="false" ht="15" hidden="false" customHeight="false" outlineLevel="0" collapsed="false">
      <c r="N749" s="91"/>
      <c r="P749" s="91"/>
      <c r="Q749" s="91"/>
    </row>
    <row r="750" customFormat="false" ht="15" hidden="false" customHeight="false" outlineLevel="0" collapsed="false">
      <c r="N750" s="91"/>
      <c r="P750" s="91"/>
      <c r="Q750" s="91"/>
    </row>
    <row r="751" customFormat="false" ht="15" hidden="false" customHeight="false" outlineLevel="0" collapsed="false">
      <c r="N751" s="91"/>
      <c r="P751" s="91"/>
      <c r="Q751" s="91"/>
    </row>
    <row r="752" customFormat="false" ht="15" hidden="false" customHeight="false" outlineLevel="0" collapsed="false">
      <c r="N752" s="91"/>
      <c r="P752" s="91"/>
      <c r="Q752" s="91"/>
    </row>
    <row r="753" customFormat="false" ht="15" hidden="false" customHeight="false" outlineLevel="0" collapsed="false">
      <c r="N753" s="91"/>
      <c r="P753" s="91"/>
      <c r="Q753" s="91"/>
    </row>
    <row r="754" customFormat="false" ht="15" hidden="false" customHeight="false" outlineLevel="0" collapsed="false">
      <c r="N754" s="91"/>
      <c r="P754" s="91"/>
      <c r="Q754" s="91"/>
    </row>
    <row r="755" customFormat="false" ht="15" hidden="false" customHeight="false" outlineLevel="0" collapsed="false">
      <c r="N755" s="91"/>
      <c r="P755" s="91"/>
      <c r="Q755" s="91"/>
    </row>
    <row r="756" customFormat="false" ht="15" hidden="false" customHeight="false" outlineLevel="0" collapsed="false">
      <c r="N756" s="91"/>
      <c r="P756" s="91"/>
      <c r="Q756" s="91"/>
    </row>
    <row r="757" customFormat="false" ht="15" hidden="false" customHeight="false" outlineLevel="0" collapsed="false">
      <c r="N757" s="91"/>
      <c r="P757" s="91"/>
      <c r="Q757" s="91"/>
    </row>
    <row r="758" customFormat="false" ht="15" hidden="false" customHeight="false" outlineLevel="0" collapsed="false">
      <c r="N758" s="91"/>
      <c r="P758" s="91"/>
      <c r="Q758" s="91"/>
    </row>
    <row r="759" customFormat="false" ht="15" hidden="false" customHeight="false" outlineLevel="0" collapsed="false">
      <c r="N759" s="91"/>
      <c r="P759" s="91"/>
      <c r="Q759" s="91"/>
    </row>
    <row r="760" customFormat="false" ht="15" hidden="false" customHeight="false" outlineLevel="0" collapsed="false">
      <c r="N760" s="91"/>
      <c r="P760" s="91"/>
      <c r="Q760" s="91"/>
    </row>
    <row r="761" customFormat="false" ht="15" hidden="false" customHeight="false" outlineLevel="0" collapsed="false">
      <c r="N761" s="91"/>
      <c r="P761" s="91"/>
      <c r="Q761" s="91"/>
    </row>
    <row r="762" customFormat="false" ht="15" hidden="false" customHeight="false" outlineLevel="0" collapsed="false">
      <c r="N762" s="91"/>
      <c r="P762" s="91"/>
      <c r="Q762" s="91"/>
    </row>
    <row r="763" customFormat="false" ht="15" hidden="false" customHeight="false" outlineLevel="0" collapsed="false">
      <c r="N763" s="91"/>
      <c r="P763" s="91"/>
      <c r="Q763" s="91"/>
    </row>
    <row r="764" customFormat="false" ht="15" hidden="false" customHeight="false" outlineLevel="0" collapsed="false">
      <c r="N764" s="91"/>
      <c r="P764" s="91"/>
      <c r="Q764" s="91"/>
    </row>
    <row r="765" customFormat="false" ht="15" hidden="false" customHeight="false" outlineLevel="0" collapsed="false">
      <c r="N765" s="91"/>
      <c r="P765" s="91"/>
      <c r="Q765" s="91"/>
    </row>
    <row r="766" customFormat="false" ht="15" hidden="false" customHeight="false" outlineLevel="0" collapsed="false">
      <c r="N766" s="91"/>
      <c r="P766" s="91"/>
      <c r="Q766" s="91"/>
    </row>
    <row r="767" customFormat="false" ht="15" hidden="false" customHeight="false" outlineLevel="0" collapsed="false">
      <c r="N767" s="91"/>
      <c r="P767" s="91"/>
      <c r="Q767" s="91"/>
    </row>
    <row r="768" customFormat="false" ht="15" hidden="false" customHeight="false" outlineLevel="0" collapsed="false">
      <c r="N768" s="91"/>
      <c r="P768" s="91"/>
      <c r="Q768" s="91"/>
    </row>
    <row r="769" customFormat="false" ht="15" hidden="false" customHeight="false" outlineLevel="0" collapsed="false">
      <c r="N769" s="91"/>
      <c r="P769" s="91"/>
      <c r="Q769" s="91"/>
    </row>
    <row r="770" customFormat="false" ht="15" hidden="false" customHeight="false" outlineLevel="0" collapsed="false">
      <c r="N770" s="91"/>
      <c r="P770" s="91"/>
      <c r="Q770" s="91"/>
    </row>
    <row r="771" customFormat="false" ht="15" hidden="false" customHeight="false" outlineLevel="0" collapsed="false">
      <c r="N771" s="91"/>
      <c r="P771" s="91"/>
      <c r="Q771" s="91"/>
    </row>
    <row r="772" customFormat="false" ht="15" hidden="false" customHeight="false" outlineLevel="0" collapsed="false">
      <c r="N772" s="91"/>
      <c r="P772" s="91"/>
      <c r="Q772" s="91"/>
    </row>
    <row r="773" customFormat="false" ht="15" hidden="false" customHeight="false" outlineLevel="0" collapsed="false">
      <c r="N773" s="91"/>
      <c r="P773" s="91"/>
      <c r="Q773" s="91"/>
    </row>
    <row r="774" customFormat="false" ht="15" hidden="false" customHeight="false" outlineLevel="0" collapsed="false">
      <c r="N774" s="91"/>
      <c r="P774" s="91"/>
      <c r="Q774" s="91"/>
    </row>
    <row r="775" customFormat="false" ht="15" hidden="false" customHeight="false" outlineLevel="0" collapsed="false">
      <c r="N775" s="91"/>
      <c r="P775" s="91"/>
      <c r="Q775" s="91"/>
    </row>
    <row r="776" customFormat="false" ht="15" hidden="false" customHeight="false" outlineLevel="0" collapsed="false">
      <c r="N776" s="91"/>
      <c r="P776" s="91"/>
      <c r="Q776" s="91"/>
    </row>
    <row r="777" customFormat="false" ht="15" hidden="false" customHeight="false" outlineLevel="0" collapsed="false">
      <c r="N777" s="91"/>
      <c r="P777" s="91"/>
      <c r="Q777" s="91"/>
    </row>
    <row r="778" customFormat="false" ht="15" hidden="false" customHeight="false" outlineLevel="0" collapsed="false">
      <c r="N778" s="91"/>
      <c r="P778" s="91"/>
      <c r="Q778" s="91"/>
    </row>
    <row r="779" customFormat="false" ht="15" hidden="false" customHeight="false" outlineLevel="0" collapsed="false">
      <c r="N779" s="91"/>
      <c r="P779" s="91"/>
      <c r="Q779" s="91"/>
    </row>
    <row r="780" customFormat="false" ht="15" hidden="false" customHeight="false" outlineLevel="0" collapsed="false">
      <c r="N780" s="91"/>
      <c r="P780" s="91"/>
      <c r="Q780" s="91"/>
    </row>
    <row r="781" customFormat="false" ht="15" hidden="false" customHeight="false" outlineLevel="0" collapsed="false">
      <c r="N781" s="91"/>
      <c r="P781" s="91"/>
      <c r="Q781" s="91"/>
    </row>
    <row r="782" customFormat="false" ht="15" hidden="false" customHeight="false" outlineLevel="0" collapsed="false">
      <c r="N782" s="91"/>
      <c r="P782" s="91"/>
      <c r="Q782" s="91"/>
    </row>
    <row r="783" customFormat="false" ht="15" hidden="false" customHeight="false" outlineLevel="0" collapsed="false">
      <c r="N783" s="91"/>
      <c r="P783" s="91"/>
      <c r="Q783" s="91"/>
    </row>
    <row r="784" customFormat="false" ht="15" hidden="false" customHeight="false" outlineLevel="0" collapsed="false">
      <c r="N784" s="91"/>
      <c r="P784" s="91"/>
      <c r="Q784" s="91"/>
    </row>
    <row r="785" customFormat="false" ht="15" hidden="false" customHeight="false" outlineLevel="0" collapsed="false">
      <c r="N785" s="91"/>
      <c r="P785" s="91"/>
      <c r="Q785" s="91"/>
    </row>
    <row r="786" customFormat="false" ht="15" hidden="false" customHeight="false" outlineLevel="0" collapsed="false">
      <c r="N786" s="91"/>
      <c r="P786" s="91"/>
      <c r="Q786" s="91"/>
    </row>
    <row r="787" customFormat="false" ht="15" hidden="false" customHeight="false" outlineLevel="0" collapsed="false">
      <c r="N787" s="91"/>
      <c r="P787" s="91"/>
      <c r="Q787" s="91"/>
    </row>
    <row r="788" customFormat="false" ht="15" hidden="false" customHeight="false" outlineLevel="0" collapsed="false">
      <c r="N788" s="91"/>
      <c r="P788" s="91"/>
      <c r="Q788" s="91"/>
    </row>
    <row r="789" customFormat="false" ht="15" hidden="false" customHeight="false" outlineLevel="0" collapsed="false">
      <c r="N789" s="91"/>
      <c r="P789" s="91"/>
      <c r="Q789" s="91"/>
    </row>
    <row r="790" customFormat="false" ht="15" hidden="false" customHeight="false" outlineLevel="0" collapsed="false">
      <c r="N790" s="91"/>
      <c r="P790" s="91"/>
      <c r="Q790" s="91"/>
    </row>
    <row r="791" customFormat="false" ht="15" hidden="false" customHeight="false" outlineLevel="0" collapsed="false">
      <c r="N791" s="91"/>
      <c r="P791" s="91"/>
      <c r="Q791" s="91"/>
    </row>
    <row r="792" customFormat="false" ht="15" hidden="false" customHeight="false" outlineLevel="0" collapsed="false">
      <c r="N792" s="91"/>
      <c r="P792" s="91"/>
      <c r="Q792" s="91"/>
    </row>
    <row r="793" customFormat="false" ht="15" hidden="false" customHeight="false" outlineLevel="0" collapsed="false">
      <c r="N793" s="91"/>
      <c r="P793" s="91"/>
      <c r="Q793" s="91"/>
    </row>
    <row r="794" customFormat="false" ht="15" hidden="false" customHeight="false" outlineLevel="0" collapsed="false">
      <c r="N794" s="91"/>
      <c r="P794" s="91"/>
      <c r="Q794" s="91"/>
    </row>
    <row r="795" customFormat="false" ht="15" hidden="false" customHeight="false" outlineLevel="0" collapsed="false">
      <c r="N795" s="91"/>
      <c r="P795" s="91"/>
      <c r="Q795" s="91"/>
    </row>
    <row r="796" customFormat="false" ht="15" hidden="false" customHeight="false" outlineLevel="0" collapsed="false">
      <c r="N796" s="91"/>
      <c r="P796" s="91"/>
      <c r="Q796" s="91"/>
    </row>
    <row r="797" customFormat="false" ht="15" hidden="false" customHeight="false" outlineLevel="0" collapsed="false">
      <c r="N797" s="91"/>
      <c r="P797" s="91"/>
      <c r="Q797" s="91"/>
    </row>
    <row r="798" customFormat="false" ht="15" hidden="false" customHeight="false" outlineLevel="0" collapsed="false">
      <c r="N798" s="91"/>
      <c r="P798" s="91"/>
      <c r="Q798" s="91"/>
    </row>
    <row r="799" customFormat="false" ht="15" hidden="false" customHeight="false" outlineLevel="0" collapsed="false">
      <c r="N799" s="91"/>
      <c r="P799" s="91"/>
      <c r="Q799" s="91"/>
    </row>
    <row r="800" customFormat="false" ht="15" hidden="false" customHeight="false" outlineLevel="0" collapsed="false">
      <c r="N800" s="91"/>
      <c r="P800" s="91"/>
      <c r="Q800" s="91"/>
    </row>
    <row r="801" customFormat="false" ht="15" hidden="false" customHeight="false" outlineLevel="0" collapsed="false">
      <c r="N801" s="91"/>
      <c r="P801" s="91"/>
      <c r="Q801" s="91"/>
    </row>
    <row r="802" customFormat="false" ht="15" hidden="false" customHeight="false" outlineLevel="0" collapsed="false">
      <c r="N802" s="91"/>
      <c r="P802" s="91"/>
      <c r="Q802" s="91"/>
    </row>
    <row r="803" customFormat="false" ht="15" hidden="false" customHeight="false" outlineLevel="0" collapsed="false">
      <c r="N803" s="91"/>
      <c r="P803" s="91"/>
      <c r="Q803" s="91"/>
    </row>
    <row r="804" customFormat="false" ht="15" hidden="false" customHeight="false" outlineLevel="0" collapsed="false">
      <c r="N804" s="91"/>
      <c r="P804" s="91"/>
      <c r="Q804" s="91"/>
    </row>
    <row r="805" customFormat="false" ht="15" hidden="false" customHeight="false" outlineLevel="0" collapsed="false">
      <c r="N805" s="91"/>
      <c r="P805" s="91"/>
      <c r="Q805" s="91"/>
    </row>
    <row r="806" customFormat="false" ht="15" hidden="false" customHeight="false" outlineLevel="0" collapsed="false">
      <c r="N806" s="91"/>
      <c r="P806" s="91"/>
      <c r="Q806" s="91"/>
    </row>
    <row r="807" customFormat="false" ht="15" hidden="false" customHeight="false" outlineLevel="0" collapsed="false">
      <c r="N807" s="91"/>
      <c r="P807" s="91"/>
      <c r="Q807" s="91"/>
    </row>
    <row r="808" customFormat="false" ht="15" hidden="false" customHeight="false" outlineLevel="0" collapsed="false">
      <c r="N808" s="91"/>
      <c r="P808" s="91"/>
      <c r="Q808" s="91"/>
    </row>
    <row r="809" customFormat="false" ht="15" hidden="false" customHeight="false" outlineLevel="0" collapsed="false">
      <c r="N809" s="91"/>
      <c r="P809" s="91"/>
      <c r="Q809" s="91"/>
    </row>
    <row r="810" customFormat="false" ht="15" hidden="false" customHeight="false" outlineLevel="0" collapsed="false">
      <c r="N810" s="91"/>
      <c r="P810" s="91"/>
      <c r="Q810" s="91"/>
    </row>
    <row r="811" customFormat="false" ht="15" hidden="false" customHeight="false" outlineLevel="0" collapsed="false">
      <c r="N811" s="91"/>
      <c r="P811" s="91"/>
      <c r="Q811" s="91"/>
    </row>
    <row r="812" customFormat="false" ht="15" hidden="false" customHeight="false" outlineLevel="0" collapsed="false">
      <c r="N812" s="91"/>
      <c r="P812" s="91"/>
      <c r="Q812" s="91"/>
    </row>
    <row r="813" customFormat="false" ht="15" hidden="false" customHeight="false" outlineLevel="0" collapsed="false">
      <c r="N813" s="91"/>
      <c r="P813" s="91"/>
      <c r="Q813" s="91"/>
    </row>
    <row r="814" customFormat="false" ht="15" hidden="false" customHeight="false" outlineLevel="0" collapsed="false">
      <c r="N814" s="91"/>
      <c r="P814" s="91"/>
      <c r="Q814" s="91"/>
    </row>
    <row r="815" customFormat="false" ht="15" hidden="false" customHeight="false" outlineLevel="0" collapsed="false">
      <c r="N815" s="91"/>
      <c r="P815" s="91"/>
      <c r="Q815" s="91"/>
    </row>
    <row r="816" customFormat="false" ht="15" hidden="false" customHeight="false" outlineLevel="0" collapsed="false">
      <c r="N816" s="91"/>
      <c r="P816" s="91"/>
      <c r="Q816" s="91"/>
    </row>
    <row r="817" customFormat="false" ht="15" hidden="false" customHeight="false" outlineLevel="0" collapsed="false">
      <c r="N817" s="91"/>
      <c r="P817" s="91"/>
      <c r="Q817" s="91"/>
    </row>
    <row r="818" customFormat="false" ht="15" hidden="false" customHeight="false" outlineLevel="0" collapsed="false">
      <c r="N818" s="91"/>
      <c r="P818" s="91"/>
      <c r="Q818" s="91"/>
    </row>
    <row r="819" customFormat="false" ht="15" hidden="false" customHeight="false" outlineLevel="0" collapsed="false">
      <c r="N819" s="91"/>
      <c r="P819" s="91"/>
      <c r="Q819" s="91"/>
    </row>
    <row r="820" customFormat="false" ht="15" hidden="false" customHeight="false" outlineLevel="0" collapsed="false">
      <c r="N820" s="91"/>
      <c r="P820" s="91"/>
      <c r="Q820" s="91"/>
    </row>
    <row r="821" customFormat="false" ht="15" hidden="false" customHeight="false" outlineLevel="0" collapsed="false">
      <c r="N821" s="91"/>
      <c r="P821" s="91"/>
      <c r="Q821" s="91"/>
    </row>
    <row r="822" customFormat="false" ht="15" hidden="false" customHeight="false" outlineLevel="0" collapsed="false">
      <c r="N822" s="91"/>
      <c r="P822" s="91"/>
      <c r="Q822" s="91"/>
    </row>
    <row r="823" customFormat="false" ht="15" hidden="false" customHeight="false" outlineLevel="0" collapsed="false">
      <c r="N823" s="91"/>
      <c r="P823" s="91"/>
      <c r="Q823" s="91"/>
    </row>
    <row r="824" customFormat="false" ht="15" hidden="false" customHeight="false" outlineLevel="0" collapsed="false">
      <c r="N824" s="91"/>
      <c r="P824" s="91"/>
      <c r="Q824" s="91"/>
    </row>
    <row r="825" customFormat="false" ht="15" hidden="false" customHeight="false" outlineLevel="0" collapsed="false">
      <c r="N825" s="91"/>
      <c r="P825" s="91"/>
      <c r="Q825" s="91"/>
    </row>
    <row r="826" customFormat="false" ht="15" hidden="false" customHeight="false" outlineLevel="0" collapsed="false">
      <c r="N826" s="91"/>
      <c r="P826" s="91"/>
      <c r="Q826" s="91"/>
    </row>
    <row r="827" customFormat="false" ht="15" hidden="false" customHeight="false" outlineLevel="0" collapsed="false">
      <c r="N827" s="91"/>
      <c r="P827" s="91"/>
      <c r="Q827" s="91"/>
    </row>
    <row r="828" customFormat="false" ht="15" hidden="false" customHeight="false" outlineLevel="0" collapsed="false">
      <c r="N828" s="91"/>
      <c r="P828" s="91"/>
      <c r="Q828" s="91"/>
    </row>
    <row r="829" customFormat="false" ht="15" hidden="false" customHeight="false" outlineLevel="0" collapsed="false">
      <c r="N829" s="91"/>
      <c r="P829" s="91"/>
      <c r="Q829" s="91"/>
    </row>
    <row r="830" customFormat="false" ht="15" hidden="false" customHeight="false" outlineLevel="0" collapsed="false">
      <c r="N830" s="91"/>
      <c r="P830" s="91"/>
      <c r="Q830" s="91"/>
    </row>
    <row r="831" customFormat="false" ht="15" hidden="false" customHeight="false" outlineLevel="0" collapsed="false">
      <c r="N831" s="91"/>
      <c r="P831" s="91"/>
      <c r="Q831" s="91"/>
    </row>
    <row r="832" customFormat="false" ht="15" hidden="false" customHeight="false" outlineLevel="0" collapsed="false">
      <c r="N832" s="91"/>
      <c r="P832" s="91"/>
      <c r="Q832" s="91"/>
    </row>
    <row r="833" customFormat="false" ht="15" hidden="false" customHeight="false" outlineLevel="0" collapsed="false">
      <c r="N833" s="91"/>
      <c r="P833" s="91"/>
      <c r="Q833" s="91"/>
    </row>
    <row r="834" customFormat="false" ht="15" hidden="false" customHeight="false" outlineLevel="0" collapsed="false">
      <c r="N834" s="91"/>
      <c r="P834" s="91"/>
      <c r="Q834" s="91"/>
    </row>
    <row r="835" customFormat="false" ht="15" hidden="false" customHeight="false" outlineLevel="0" collapsed="false">
      <c r="N835" s="91"/>
      <c r="P835" s="91"/>
      <c r="Q835" s="91"/>
    </row>
    <row r="836" customFormat="false" ht="15" hidden="false" customHeight="false" outlineLevel="0" collapsed="false">
      <c r="N836" s="91"/>
      <c r="P836" s="91"/>
      <c r="Q836" s="91"/>
    </row>
    <row r="837" customFormat="false" ht="15" hidden="false" customHeight="false" outlineLevel="0" collapsed="false">
      <c r="N837" s="91"/>
      <c r="P837" s="91"/>
      <c r="Q837" s="91"/>
    </row>
    <row r="838" customFormat="false" ht="15" hidden="false" customHeight="false" outlineLevel="0" collapsed="false">
      <c r="N838" s="91"/>
      <c r="P838" s="91"/>
      <c r="Q838" s="91"/>
    </row>
    <row r="839" customFormat="false" ht="15" hidden="false" customHeight="false" outlineLevel="0" collapsed="false">
      <c r="N839" s="91"/>
      <c r="P839" s="91"/>
      <c r="Q839" s="91"/>
    </row>
    <row r="840" customFormat="false" ht="15" hidden="false" customHeight="false" outlineLevel="0" collapsed="false">
      <c r="N840" s="91"/>
      <c r="P840" s="91"/>
      <c r="Q840" s="91"/>
    </row>
    <row r="841" customFormat="false" ht="15" hidden="false" customHeight="false" outlineLevel="0" collapsed="false">
      <c r="N841" s="91"/>
      <c r="P841" s="91"/>
      <c r="Q841" s="91"/>
    </row>
    <row r="842" customFormat="false" ht="15" hidden="false" customHeight="false" outlineLevel="0" collapsed="false">
      <c r="N842" s="91"/>
      <c r="P842" s="91"/>
      <c r="Q842" s="91"/>
    </row>
    <row r="843" customFormat="false" ht="15" hidden="false" customHeight="false" outlineLevel="0" collapsed="false">
      <c r="N843" s="91"/>
      <c r="P843" s="91"/>
      <c r="Q843" s="91"/>
    </row>
    <row r="844" customFormat="false" ht="15" hidden="false" customHeight="false" outlineLevel="0" collapsed="false">
      <c r="N844" s="91"/>
      <c r="P844" s="91"/>
      <c r="Q844" s="91"/>
    </row>
    <row r="845" customFormat="false" ht="15" hidden="false" customHeight="false" outlineLevel="0" collapsed="false">
      <c r="N845" s="91"/>
      <c r="P845" s="91"/>
      <c r="Q845" s="91"/>
    </row>
    <row r="846" customFormat="false" ht="15" hidden="false" customHeight="false" outlineLevel="0" collapsed="false">
      <c r="N846" s="91"/>
      <c r="P846" s="91"/>
      <c r="Q846" s="91"/>
    </row>
    <row r="847" customFormat="false" ht="15" hidden="false" customHeight="false" outlineLevel="0" collapsed="false">
      <c r="N847" s="91"/>
      <c r="P847" s="91"/>
      <c r="Q847" s="91"/>
    </row>
    <row r="848" customFormat="false" ht="15" hidden="false" customHeight="false" outlineLevel="0" collapsed="false">
      <c r="N848" s="91"/>
      <c r="P848" s="91"/>
      <c r="Q848" s="91"/>
    </row>
    <row r="849" customFormat="false" ht="15" hidden="false" customHeight="false" outlineLevel="0" collapsed="false">
      <c r="N849" s="91"/>
      <c r="P849" s="91"/>
      <c r="Q849" s="91"/>
    </row>
    <row r="850" customFormat="false" ht="15" hidden="false" customHeight="false" outlineLevel="0" collapsed="false">
      <c r="N850" s="91"/>
      <c r="P850" s="91"/>
      <c r="Q850" s="91"/>
    </row>
    <row r="851" customFormat="false" ht="15" hidden="false" customHeight="false" outlineLevel="0" collapsed="false">
      <c r="N851" s="91"/>
      <c r="P851" s="91"/>
      <c r="Q851" s="91"/>
    </row>
    <row r="852" customFormat="false" ht="15" hidden="false" customHeight="false" outlineLevel="0" collapsed="false">
      <c r="N852" s="91"/>
      <c r="P852" s="91"/>
      <c r="Q852" s="91"/>
    </row>
    <row r="853" customFormat="false" ht="15" hidden="false" customHeight="false" outlineLevel="0" collapsed="false">
      <c r="N853" s="91"/>
      <c r="P853" s="91"/>
      <c r="Q853" s="91"/>
    </row>
    <row r="854" customFormat="false" ht="15" hidden="false" customHeight="false" outlineLevel="0" collapsed="false">
      <c r="N854" s="91"/>
      <c r="P854" s="91"/>
      <c r="Q854" s="91"/>
    </row>
    <row r="855" customFormat="false" ht="15" hidden="false" customHeight="false" outlineLevel="0" collapsed="false">
      <c r="N855" s="91"/>
      <c r="P855" s="91"/>
      <c r="Q855" s="91"/>
    </row>
    <row r="856" customFormat="false" ht="15" hidden="false" customHeight="false" outlineLevel="0" collapsed="false">
      <c r="N856" s="91"/>
      <c r="P856" s="91"/>
      <c r="Q856" s="91"/>
    </row>
    <row r="857" customFormat="false" ht="15" hidden="false" customHeight="false" outlineLevel="0" collapsed="false">
      <c r="N857" s="91"/>
      <c r="P857" s="91"/>
      <c r="Q857" s="91"/>
    </row>
    <row r="858" customFormat="false" ht="15" hidden="false" customHeight="false" outlineLevel="0" collapsed="false">
      <c r="N858" s="91"/>
      <c r="P858" s="91"/>
      <c r="Q858" s="91"/>
    </row>
    <row r="859" customFormat="false" ht="15" hidden="false" customHeight="false" outlineLevel="0" collapsed="false">
      <c r="N859" s="91"/>
      <c r="P859" s="91"/>
      <c r="Q859" s="91"/>
    </row>
    <row r="860" customFormat="false" ht="15" hidden="false" customHeight="false" outlineLevel="0" collapsed="false">
      <c r="N860" s="91"/>
      <c r="P860" s="91"/>
      <c r="Q860" s="91"/>
    </row>
    <row r="861" customFormat="false" ht="15" hidden="false" customHeight="false" outlineLevel="0" collapsed="false">
      <c r="N861" s="91"/>
      <c r="P861" s="91"/>
      <c r="Q861" s="91"/>
    </row>
    <row r="862" customFormat="false" ht="15" hidden="false" customHeight="false" outlineLevel="0" collapsed="false">
      <c r="N862" s="91"/>
      <c r="P862" s="91"/>
      <c r="Q862" s="91"/>
    </row>
    <row r="863" customFormat="false" ht="15" hidden="false" customHeight="false" outlineLevel="0" collapsed="false">
      <c r="N863" s="91"/>
      <c r="P863" s="91"/>
      <c r="Q863" s="91"/>
    </row>
    <row r="864" customFormat="false" ht="15" hidden="false" customHeight="false" outlineLevel="0" collapsed="false">
      <c r="N864" s="91"/>
      <c r="P864" s="91"/>
      <c r="Q864" s="91"/>
    </row>
    <row r="865" customFormat="false" ht="15" hidden="false" customHeight="false" outlineLevel="0" collapsed="false">
      <c r="N865" s="91"/>
      <c r="P865" s="91"/>
      <c r="Q865" s="91"/>
    </row>
    <row r="866" customFormat="false" ht="15" hidden="false" customHeight="false" outlineLevel="0" collapsed="false">
      <c r="N866" s="91"/>
      <c r="P866" s="91"/>
      <c r="Q866" s="91"/>
    </row>
    <row r="867" customFormat="false" ht="15" hidden="false" customHeight="false" outlineLevel="0" collapsed="false">
      <c r="N867" s="91"/>
      <c r="P867" s="91"/>
      <c r="Q867" s="91"/>
    </row>
    <row r="868" customFormat="false" ht="15" hidden="false" customHeight="false" outlineLevel="0" collapsed="false">
      <c r="N868" s="91"/>
      <c r="P868" s="91"/>
      <c r="Q868" s="91"/>
    </row>
    <row r="869" customFormat="false" ht="15" hidden="false" customHeight="false" outlineLevel="0" collapsed="false">
      <c r="N869" s="91"/>
      <c r="P869" s="91"/>
      <c r="Q869" s="91"/>
    </row>
    <row r="870" customFormat="false" ht="15" hidden="false" customHeight="false" outlineLevel="0" collapsed="false">
      <c r="N870" s="91"/>
      <c r="P870" s="91"/>
      <c r="Q870" s="91"/>
    </row>
    <row r="871" customFormat="false" ht="15" hidden="false" customHeight="false" outlineLevel="0" collapsed="false">
      <c r="N871" s="91"/>
      <c r="P871" s="91"/>
      <c r="Q871" s="91"/>
    </row>
    <row r="872" customFormat="false" ht="15" hidden="false" customHeight="false" outlineLevel="0" collapsed="false">
      <c r="N872" s="91"/>
      <c r="P872" s="91"/>
      <c r="Q872" s="91"/>
    </row>
    <row r="873" customFormat="false" ht="15" hidden="false" customHeight="false" outlineLevel="0" collapsed="false">
      <c r="N873" s="91"/>
      <c r="P873" s="91"/>
      <c r="Q873" s="91"/>
    </row>
    <row r="874" customFormat="false" ht="15" hidden="false" customHeight="false" outlineLevel="0" collapsed="false">
      <c r="N874" s="91"/>
      <c r="P874" s="91"/>
      <c r="Q874" s="91"/>
    </row>
    <row r="875" customFormat="false" ht="15" hidden="false" customHeight="false" outlineLevel="0" collapsed="false">
      <c r="N875" s="91"/>
      <c r="P875" s="91"/>
      <c r="Q875" s="91"/>
    </row>
    <row r="876" customFormat="false" ht="15" hidden="false" customHeight="false" outlineLevel="0" collapsed="false">
      <c r="N876" s="91"/>
      <c r="P876" s="91"/>
      <c r="Q876" s="91"/>
    </row>
    <row r="877" customFormat="false" ht="15" hidden="false" customHeight="false" outlineLevel="0" collapsed="false">
      <c r="N877" s="91"/>
      <c r="P877" s="91"/>
      <c r="Q877" s="91"/>
    </row>
    <row r="878" customFormat="false" ht="15" hidden="false" customHeight="false" outlineLevel="0" collapsed="false">
      <c r="N878" s="91"/>
      <c r="P878" s="91"/>
      <c r="Q878" s="91"/>
    </row>
    <row r="879" customFormat="false" ht="15" hidden="false" customHeight="false" outlineLevel="0" collapsed="false">
      <c r="N879" s="91"/>
      <c r="P879" s="91"/>
      <c r="Q879" s="91"/>
    </row>
    <row r="880" customFormat="false" ht="15" hidden="false" customHeight="false" outlineLevel="0" collapsed="false">
      <c r="N880" s="91"/>
      <c r="P880" s="91"/>
      <c r="Q880" s="91"/>
    </row>
    <row r="881" customFormat="false" ht="15" hidden="false" customHeight="false" outlineLevel="0" collapsed="false">
      <c r="N881" s="91"/>
      <c r="P881" s="91"/>
      <c r="Q881" s="91"/>
    </row>
    <row r="882" customFormat="false" ht="15" hidden="false" customHeight="false" outlineLevel="0" collapsed="false">
      <c r="N882" s="91"/>
      <c r="P882" s="91"/>
      <c r="Q882" s="91"/>
    </row>
    <row r="883" customFormat="false" ht="15" hidden="false" customHeight="false" outlineLevel="0" collapsed="false">
      <c r="N883" s="91"/>
      <c r="P883" s="91"/>
      <c r="Q883" s="91"/>
    </row>
    <row r="884" customFormat="false" ht="15" hidden="false" customHeight="false" outlineLevel="0" collapsed="false">
      <c r="N884" s="91"/>
      <c r="P884" s="91"/>
      <c r="Q884" s="91"/>
    </row>
    <row r="885" customFormat="false" ht="15" hidden="false" customHeight="false" outlineLevel="0" collapsed="false">
      <c r="N885" s="91"/>
      <c r="P885" s="91"/>
      <c r="Q885" s="91"/>
    </row>
    <row r="886" customFormat="false" ht="15" hidden="false" customHeight="false" outlineLevel="0" collapsed="false">
      <c r="N886" s="91"/>
      <c r="P886" s="91"/>
      <c r="Q886" s="91"/>
    </row>
    <row r="887" customFormat="false" ht="15" hidden="false" customHeight="false" outlineLevel="0" collapsed="false">
      <c r="N887" s="91"/>
      <c r="P887" s="91"/>
      <c r="Q887" s="91"/>
    </row>
    <row r="888" customFormat="false" ht="15" hidden="false" customHeight="false" outlineLevel="0" collapsed="false">
      <c r="N888" s="91"/>
      <c r="P888" s="91"/>
      <c r="Q888" s="91"/>
    </row>
    <row r="889" customFormat="false" ht="15" hidden="false" customHeight="false" outlineLevel="0" collapsed="false">
      <c r="N889" s="91"/>
      <c r="P889" s="91"/>
      <c r="Q889" s="91"/>
    </row>
    <row r="890" customFormat="false" ht="15" hidden="false" customHeight="false" outlineLevel="0" collapsed="false">
      <c r="N890" s="91"/>
      <c r="P890" s="91"/>
      <c r="Q890" s="91"/>
    </row>
    <row r="891" customFormat="false" ht="15" hidden="false" customHeight="false" outlineLevel="0" collapsed="false">
      <c r="N891" s="91"/>
      <c r="P891" s="91"/>
      <c r="Q891" s="91"/>
    </row>
    <row r="892" customFormat="false" ht="15" hidden="false" customHeight="false" outlineLevel="0" collapsed="false">
      <c r="N892" s="91"/>
      <c r="P892" s="91"/>
      <c r="Q892" s="91"/>
    </row>
    <row r="893" customFormat="false" ht="15" hidden="false" customHeight="false" outlineLevel="0" collapsed="false">
      <c r="N893" s="91"/>
      <c r="P893" s="91"/>
      <c r="Q893" s="91"/>
    </row>
    <row r="894" customFormat="false" ht="15" hidden="false" customHeight="false" outlineLevel="0" collapsed="false">
      <c r="N894" s="91"/>
      <c r="P894" s="91"/>
      <c r="Q894" s="91"/>
    </row>
    <row r="895" customFormat="false" ht="15" hidden="false" customHeight="false" outlineLevel="0" collapsed="false">
      <c r="N895" s="91"/>
      <c r="P895" s="91"/>
      <c r="Q895" s="91"/>
    </row>
    <row r="896" customFormat="false" ht="15" hidden="false" customHeight="false" outlineLevel="0" collapsed="false">
      <c r="N896" s="91"/>
      <c r="P896" s="91"/>
      <c r="Q896" s="91"/>
    </row>
    <row r="897" customFormat="false" ht="15" hidden="false" customHeight="false" outlineLevel="0" collapsed="false">
      <c r="N897" s="91"/>
      <c r="P897" s="91"/>
      <c r="Q897" s="91"/>
    </row>
    <row r="898" customFormat="false" ht="15" hidden="false" customHeight="false" outlineLevel="0" collapsed="false">
      <c r="N898" s="91"/>
      <c r="P898" s="91"/>
      <c r="Q898" s="91"/>
    </row>
    <row r="899" customFormat="false" ht="15" hidden="false" customHeight="false" outlineLevel="0" collapsed="false">
      <c r="N899" s="91"/>
      <c r="P899" s="91"/>
      <c r="Q899" s="91"/>
    </row>
    <row r="900" customFormat="false" ht="15" hidden="false" customHeight="false" outlineLevel="0" collapsed="false">
      <c r="N900" s="91"/>
      <c r="P900" s="91"/>
      <c r="Q900" s="91"/>
    </row>
    <row r="901" customFormat="false" ht="15" hidden="false" customHeight="false" outlineLevel="0" collapsed="false">
      <c r="N901" s="91"/>
      <c r="P901" s="91"/>
      <c r="Q901" s="91"/>
    </row>
    <row r="902" customFormat="false" ht="15" hidden="false" customHeight="false" outlineLevel="0" collapsed="false">
      <c r="N902" s="91"/>
      <c r="P902" s="91"/>
      <c r="Q902" s="91"/>
    </row>
    <row r="903" customFormat="false" ht="15" hidden="false" customHeight="false" outlineLevel="0" collapsed="false">
      <c r="N903" s="91"/>
      <c r="P903" s="91"/>
      <c r="Q903" s="91"/>
    </row>
    <row r="904" customFormat="false" ht="15" hidden="false" customHeight="false" outlineLevel="0" collapsed="false">
      <c r="N904" s="91"/>
      <c r="P904" s="91"/>
      <c r="Q904" s="91"/>
    </row>
    <row r="905" customFormat="false" ht="15" hidden="false" customHeight="false" outlineLevel="0" collapsed="false">
      <c r="N905" s="91"/>
      <c r="P905" s="91"/>
      <c r="Q905" s="91"/>
    </row>
    <row r="906" customFormat="false" ht="15" hidden="false" customHeight="false" outlineLevel="0" collapsed="false">
      <c r="N906" s="91"/>
      <c r="P906" s="91"/>
      <c r="Q906" s="91"/>
    </row>
    <row r="907" customFormat="false" ht="15" hidden="false" customHeight="false" outlineLevel="0" collapsed="false">
      <c r="N907" s="91"/>
      <c r="P907" s="91"/>
      <c r="Q907" s="91"/>
    </row>
    <row r="908" customFormat="false" ht="15" hidden="false" customHeight="false" outlineLevel="0" collapsed="false">
      <c r="N908" s="91"/>
      <c r="P908" s="91"/>
      <c r="Q908" s="91"/>
    </row>
    <row r="909" customFormat="false" ht="15" hidden="false" customHeight="false" outlineLevel="0" collapsed="false">
      <c r="N909" s="91"/>
      <c r="P909" s="91"/>
      <c r="Q909" s="91"/>
    </row>
    <row r="910" customFormat="false" ht="15" hidden="false" customHeight="false" outlineLevel="0" collapsed="false">
      <c r="N910" s="91"/>
      <c r="P910" s="91"/>
      <c r="Q910" s="91"/>
    </row>
    <row r="911" customFormat="false" ht="15" hidden="false" customHeight="false" outlineLevel="0" collapsed="false">
      <c r="N911" s="91"/>
      <c r="P911" s="91"/>
      <c r="Q911" s="91"/>
    </row>
    <row r="912" customFormat="false" ht="15" hidden="false" customHeight="false" outlineLevel="0" collapsed="false">
      <c r="N912" s="91"/>
      <c r="P912" s="91"/>
      <c r="Q912" s="91"/>
    </row>
    <row r="913" customFormat="false" ht="15" hidden="false" customHeight="false" outlineLevel="0" collapsed="false">
      <c r="N913" s="91"/>
      <c r="P913" s="91"/>
      <c r="Q913" s="91"/>
    </row>
    <row r="914" customFormat="false" ht="15" hidden="false" customHeight="false" outlineLevel="0" collapsed="false">
      <c r="N914" s="91"/>
      <c r="P914" s="91"/>
      <c r="Q914" s="91"/>
    </row>
    <row r="915" customFormat="false" ht="15" hidden="false" customHeight="false" outlineLevel="0" collapsed="false">
      <c r="N915" s="91"/>
      <c r="P915" s="91"/>
      <c r="Q915" s="91"/>
    </row>
    <row r="916" customFormat="false" ht="15" hidden="false" customHeight="false" outlineLevel="0" collapsed="false">
      <c r="N916" s="91"/>
      <c r="P916" s="91"/>
      <c r="Q916" s="91"/>
    </row>
    <row r="917" customFormat="false" ht="15" hidden="false" customHeight="false" outlineLevel="0" collapsed="false">
      <c r="N917" s="91"/>
      <c r="P917" s="91"/>
      <c r="Q917" s="91"/>
    </row>
    <row r="918" customFormat="false" ht="15" hidden="false" customHeight="false" outlineLevel="0" collapsed="false">
      <c r="N918" s="91"/>
      <c r="P918" s="91"/>
      <c r="Q918" s="91"/>
    </row>
    <row r="919" customFormat="false" ht="15" hidden="false" customHeight="false" outlineLevel="0" collapsed="false">
      <c r="N919" s="91"/>
      <c r="P919" s="91"/>
      <c r="Q919" s="91"/>
    </row>
    <row r="920" customFormat="false" ht="15" hidden="false" customHeight="false" outlineLevel="0" collapsed="false">
      <c r="N920" s="91"/>
      <c r="P920" s="91"/>
      <c r="Q920" s="91"/>
    </row>
    <row r="921" customFormat="false" ht="15" hidden="false" customHeight="false" outlineLevel="0" collapsed="false">
      <c r="N921" s="91"/>
      <c r="P921" s="91"/>
      <c r="Q921" s="91"/>
    </row>
    <row r="922" customFormat="false" ht="15" hidden="false" customHeight="false" outlineLevel="0" collapsed="false">
      <c r="N922" s="91"/>
      <c r="P922" s="91"/>
      <c r="Q922" s="91"/>
    </row>
    <row r="923" customFormat="false" ht="15" hidden="false" customHeight="false" outlineLevel="0" collapsed="false">
      <c r="N923" s="91"/>
      <c r="P923" s="91"/>
      <c r="Q923" s="91"/>
    </row>
    <row r="924" customFormat="false" ht="15" hidden="false" customHeight="false" outlineLevel="0" collapsed="false">
      <c r="N924" s="91"/>
      <c r="P924" s="91"/>
      <c r="Q924" s="91"/>
    </row>
    <row r="925" customFormat="false" ht="15" hidden="false" customHeight="false" outlineLevel="0" collapsed="false">
      <c r="N925" s="91"/>
      <c r="P925" s="91"/>
      <c r="Q925" s="91"/>
    </row>
    <row r="926" customFormat="false" ht="15" hidden="false" customHeight="false" outlineLevel="0" collapsed="false">
      <c r="N926" s="91"/>
      <c r="P926" s="91"/>
      <c r="Q926" s="91"/>
    </row>
    <row r="927" customFormat="false" ht="15" hidden="false" customHeight="false" outlineLevel="0" collapsed="false">
      <c r="N927" s="91"/>
      <c r="P927" s="91"/>
      <c r="Q927" s="91"/>
    </row>
    <row r="928" customFormat="false" ht="15" hidden="false" customHeight="false" outlineLevel="0" collapsed="false">
      <c r="N928" s="91"/>
      <c r="P928" s="91"/>
      <c r="Q928" s="91"/>
    </row>
    <row r="929" customFormat="false" ht="15" hidden="false" customHeight="false" outlineLevel="0" collapsed="false">
      <c r="N929" s="91"/>
      <c r="P929" s="91"/>
      <c r="Q929" s="91"/>
    </row>
    <row r="930" customFormat="false" ht="15" hidden="false" customHeight="false" outlineLevel="0" collapsed="false">
      <c r="N930" s="91"/>
      <c r="P930" s="91"/>
      <c r="Q930" s="91"/>
    </row>
    <row r="931" customFormat="false" ht="15" hidden="false" customHeight="false" outlineLevel="0" collapsed="false">
      <c r="N931" s="91"/>
      <c r="P931" s="91"/>
      <c r="Q931" s="91"/>
    </row>
    <row r="932" customFormat="false" ht="15" hidden="false" customHeight="false" outlineLevel="0" collapsed="false">
      <c r="N932" s="91"/>
      <c r="P932" s="91"/>
      <c r="Q932" s="91"/>
    </row>
    <row r="933" customFormat="false" ht="15" hidden="false" customHeight="false" outlineLevel="0" collapsed="false">
      <c r="N933" s="91"/>
      <c r="P933" s="91"/>
      <c r="Q933" s="91"/>
    </row>
    <row r="934" customFormat="false" ht="15" hidden="false" customHeight="false" outlineLevel="0" collapsed="false">
      <c r="N934" s="91"/>
      <c r="P934" s="91"/>
      <c r="Q934" s="91"/>
    </row>
    <row r="935" customFormat="false" ht="15" hidden="false" customHeight="false" outlineLevel="0" collapsed="false">
      <c r="N935" s="91"/>
      <c r="P935" s="91"/>
      <c r="Q935" s="91"/>
    </row>
    <row r="936" customFormat="false" ht="15" hidden="false" customHeight="false" outlineLevel="0" collapsed="false">
      <c r="N936" s="91"/>
      <c r="P936" s="91"/>
      <c r="Q936" s="91"/>
    </row>
    <row r="937" customFormat="false" ht="15" hidden="false" customHeight="false" outlineLevel="0" collapsed="false">
      <c r="N937" s="91"/>
      <c r="P937" s="91"/>
      <c r="Q937" s="91"/>
    </row>
    <row r="938" customFormat="false" ht="15" hidden="false" customHeight="false" outlineLevel="0" collapsed="false">
      <c r="N938" s="91"/>
      <c r="P938" s="91"/>
      <c r="Q938" s="91"/>
    </row>
    <row r="939" customFormat="false" ht="15" hidden="false" customHeight="false" outlineLevel="0" collapsed="false">
      <c r="N939" s="91"/>
      <c r="P939" s="91"/>
      <c r="Q939" s="91"/>
    </row>
    <row r="940" customFormat="false" ht="15" hidden="false" customHeight="false" outlineLevel="0" collapsed="false">
      <c r="N940" s="91"/>
      <c r="P940" s="91"/>
      <c r="Q940" s="91"/>
    </row>
    <row r="941" customFormat="false" ht="15" hidden="false" customHeight="false" outlineLevel="0" collapsed="false">
      <c r="N941" s="91"/>
      <c r="P941" s="91"/>
      <c r="Q941" s="91"/>
    </row>
    <row r="942" customFormat="false" ht="15" hidden="false" customHeight="false" outlineLevel="0" collapsed="false">
      <c r="N942" s="91"/>
      <c r="P942" s="91"/>
      <c r="Q942" s="91"/>
    </row>
    <row r="943" customFormat="false" ht="15" hidden="false" customHeight="false" outlineLevel="0" collapsed="false">
      <c r="N943" s="91"/>
      <c r="P943" s="91"/>
      <c r="Q943" s="91"/>
    </row>
    <row r="944" customFormat="false" ht="15" hidden="false" customHeight="false" outlineLevel="0" collapsed="false">
      <c r="N944" s="91"/>
      <c r="P944" s="91"/>
      <c r="Q944" s="91"/>
    </row>
    <row r="945" customFormat="false" ht="15" hidden="false" customHeight="false" outlineLevel="0" collapsed="false">
      <c r="N945" s="91"/>
      <c r="P945" s="91"/>
      <c r="Q945" s="91"/>
    </row>
    <row r="946" customFormat="false" ht="15" hidden="false" customHeight="false" outlineLevel="0" collapsed="false">
      <c r="N946" s="91"/>
      <c r="P946" s="91"/>
      <c r="Q946" s="91"/>
    </row>
    <row r="947" customFormat="false" ht="15" hidden="false" customHeight="false" outlineLevel="0" collapsed="false">
      <c r="N947" s="91"/>
      <c r="P947" s="91"/>
      <c r="Q947" s="91"/>
    </row>
    <row r="948" customFormat="false" ht="15" hidden="false" customHeight="false" outlineLevel="0" collapsed="false">
      <c r="N948" s="91"/>
      <c r="P948" s="91"/>
      <c r="Q948" s="91"/>
    </row>
    <row r="949" customFormat="false" ht="15" hidden="false" customHeight="false" outlineLevel="0" collapsed="false">
      <c r="N949" s="91"/>
      <c r="P949" s="91"/>
      <c r="Q949" s="91"/>
    </row>
    <row r="950" customFormat="false" ht="15" hidden="false" customHeight="false" outlineLevel="0" collapsed="false">
      <c r="N950" s="91"/>
      <c r="P950" s="91"/>
      <c r="Q950" s="91"/>
    </row>
    <row r="951" customFormat="false" ht="15" hidden="false" customHeight="false" outlineLevel="0" collapsed="false">
      <c r="N951" s="91"/>
      <c r="P951" s="91"/>
      <c r="Q951" s="91"/>
    </row>
    <row r="952" customFormat="false" ht="15" hidden="false" customHeight="false" outlineLevel="0" collapsed="false">
      <c r="N952" s="91"/>
      <c r="P952" s="91"/>
      <c r="Q952" s="91"/>
    </row>
    <row r="953" customFormat="false" ht="15" hidden="false" customHeight="false" outlineLevel="0" collapsed="false">
      <c r="N953" s="91"/>
      <c r="P953" s="91"/>
      <c r="Q953" s="91"/>
    </row>
    <row r="954" customFormat="false" ht="15" hidden="false" customHeight="false" outlineLevel="0" collapsed="false">
      <c r="N954" s="91"/>
      <c r="P954" s="91"/>
      <c r="Q954" s="91"/>
    </row>
    <row r="955" customFormat="false" ht="15" hidden="false" customHeight="false" outlineLevel="0" collapsed="false">
      <c r="N955" s="91"/>
      <c r="P955" s="91"/>
      <c r="Q955" s="91"/>
    </row>
    <row r="956" customFormat="false" ht="15" hidden="false" customHeight="false" outlineLevel="0" collapsed="false">
      <c r="N956" s="91"/>
      <c r="P956" s="91"/>
      <c r="Q956" s="91"/>
    </row>
    <row r="957" customFormat="false" ht="15" hidden="false" customHeight="false" outlineLevel="0" collapsed="false">
      <c r="N957" s="91"/>
      <c r="P957" s="91"/>
      <c r="Q957" s="91"/>
    </row>
    <row r="958" customFormat="false" ht="15" hidden="false" customHeight="false" outlineLevel="0" collapsed="false">
      <c r="N958" s="91"/>
      <c r="P958" s="91"/>
      <c r="Q958" s="91"/>
    </row>
    <row r="959" customFormat="false" ht="15" hidden="false" customHeight="false" outlineLevel="0" collapsed="false">
      <c r="N959" s="91"/>
      <c r="P959" s="91"/>
      <c r="Q959" s="91"/>
    </row>
    <row r="960" customFormat="false" ht="15" hidden="false" customHeight="false" outlineLevel="0" collapsed="false">
      <c r="N960" s="91"/>
      <c r="P960" s="91"/>
      <c r="Q960" s="91"/>
    </row>
    <row r="961" customFormat="false" ht="15" hidden="false" customHeight="false" outlineLevel="0" collapsed="false">
      <c r="N961" s="91"/>
      <c r="P961" s="91"/>
      <c r="Q961" s="91"/>
    </row>
    <row r="962" customFormat="false" ht="15" hidden="false" customHeight="false" outlineLevel="0" collapsed="false">
      <c r="N962" s="91"/>
      <c r="P962" s="91"/>
      <c r="Q962" s="91"/>
    </row>
    <row r="963" customFormat="false" ht="15" hidden="false" customHeight="false" outlineLevel="0" collapsed="false">
      <c r="N963" s="91"/>
      <c r="P963" s="91"/>
      <c r="Q963" s="91"/>
    </row>
    <row r="964" customFormat="false" ht="15" hidden="false" customHeight="false" outlineLevel="0" collapsed="false">
      <c r="N964" s="91"/>
      <c r="P964" s="91"/>
      <c r="Q964" s="91"/>
    </row>
    <row r="965" customFormat="false" ht="15" hidden="false" customHeight="false" outlineLevel="0" collapsed="false">
      <c r="N965" s="91"/>
      <c r="P965" s="91"/>
      <c r="Q965" s="91"/>
    </row>
    <row r="966" customFormat="false" ht="15" hidden="false" customHeight="false" outlineLevel="0" collapsed="false">
      <c r="N966" s="91"/>
      <c r="P966" s="91"/>
      <c r="Q966" s="91"/>
    </row>
    <row r="967" customFormat="false" ht="15" hidden="false" customHeight="false" outlineLevel="0" collapsed="false">
      <c r="N967" s="91"/>
      <c r="P967" s="91"/>
      <c r="Q967" s="91"/>
    </row>
    <row r="968" customFormat="false" ht="15" hidden="false" customHeight="false" outlineLevel="0" collapsed="false">
      <c r="N968" s="91"/>
      <c r="P968" s="91"/>
      <c r="Q968" s="91"/>
    </row>
    <row r="969" customFormat="false" ht="15" hidden="false" customHeight="false" outlineLevel="0" collapsed="false">
      <c r="N969" s="91"/>
      <c r="P969" s="91"/>
      <c r="Q969" s="91"/>
    </row>
    <row r="970" customFormat="false" ht="15" hidden="false" customHeight="false" outlineLevel="0" collapsed="false">
      <c r="N970" s="91"/>
      <c r="P970" s="91"/>
      <c r="Q970" s="91"/>
    </row>
    <row r="971" customFormat="false" ht="15" hidden="false" customHeight="false" outlineLevel="0" collapsed="false">
      <c r="N971" s="91"/>
      <c r="P971" s="91"/>
      <c r="Q971" s="91"/>
    </row>
    <row r="972" customFormat="false" ht="15" hidden="false" customHeight="false" outlineLevel="0" collapsed="false">
      <c r="N972" s="91"/>
      <c r="P972" s="91"/>
      <c r="Q972" s="91"/>
    </row>
    <row r="973" customFormat="false" ht="15" hidden="false" customHeight="false" outlineLevel="0" collapsed="false">
      <c r="N973" s="91"/>
      <c r="P973" s="91"/>
      <c r="Q973" s="91"/>
    </row>
    <row r="974" customFormat="false" ht="15" hidden="false" customHeight="false" outlineLevel="0" collapsed="false">
      <c r="N974" s="91"/>
      <c r="P974" s="91"/>
      <c r="Q974" s="91"/>
    </row>
    <row r="975" customFormat="false" ht="15" hidden="false" customHeight="false" outlineLevel="0" collapsed="false">
      <c r="N975" s="91"/>
      <c r="P975" s="91"/>
      <c r="Q975" s="91"/>
    </row>
    <row r="976" customFormat="false" ht="15" hidden="false" customHeight="false" outlineLevel="0" collapsed="false">
      <c r="N976" s="91"/>
      <c r="P976" s="91"/>
      <c r="Q976" s="91"/>
    </row>
    <row r="977" customFormat="false" ht="15" hidden="false" customHeight="false" outlineLevel="0" collapsed="false">
      <c r="N977" s="91"/>
      <c r="P977" s="91"/>
      <c r="Q977" s="91"/>
    </row>
    <row r="978" customFormat="false" ht="15" hidden="false" customHeight="false" outlineLevel="0" collapsed="false">
      <c r="N978" s="91"/>
      <c r="P978" s="91"/>
      <c r="Q978" s="91"/>
    </row>
    <row r="979" customFormat="false" ht="15" hidden="false" customHeight="false" outlineLevel="0" collapsed="false">
      <c r="N979" s="91"/>
      <c r="P979" s="91"/>
      <c r="Q979" s="91"/>
    </row>
    <row r="980" customFormat="false" ht="15" hidden="false" customHeight="false" outlineLevel="0" collapsed="false">
      <c r="N980" s="91"/>
      <c r="P980" s="91"/>
      <c r="Q980" s="91"/>
    </row>
    <row r="981" customFormat="false" ht="15" hidden="false" customHeight="false" outlineLevel="0" collapsed="false">
      <c r="N981" s="91"/>
      <c r="P981" s="91"/>
      <c r="Q981" s="91"/>
    </row>
    <row r="982" customFormat="false" ht="15" hidden="false" customHeight="false" outlineLevel="0" collapsed="false">
      <c r="N982" s="91"/>
      <c r="P982" s="91"/>
      <c r="Q982" s="91"/>
    </row>
    <row r="983" customFormat="false" ht="15" hidden="false" customHeight="false" outlineLevel="0" collapsed="false">
      <c r="N983" s="91"/>
      <c r="P983" s="91"/>
      <c r="Q983" s="91"/>
    </row>
    <row r="984" customFormat="false" ht="15" hidden="false" customHeight="false" outlineLevel="0" collapsed="false">
      <c r="N984" s="91"/>
      <c r="P984" s="91"/>
      <c r="Q984" s="91"/>
    </row>
    <row r="985" customFormat="false" ht="15" hidden="false" customHeight="false" outlineLevel="0" collapsed="false">
      <c r="N985" s="91"/>
      <c r="P985" s="91"/>
      <c r="Q985" s="91"/>
    </row>
    <row r="986" customFormat="false" ht="15" hidden="false" customHeight="false" outlineLevel="0" collapsed="false">
      <c r="N986" s="91"/>
      <c r="P986" s="91"/>
      <c r="Q986" s="91"/>
    </row>
    <row r="987" customFormat="false" ht="15" hidden="false" customHeight="false" outlineLevel="0" collapsed="false">
      <c r="N987" s="91"/>
      <c r="P987" s="91"/>
      <c r="Q987" s="91"/>
    </row>
    <row r="988" customFormat="false" ht="15" hidden="false" customHeight="false" outlineLevel="0" collapsed="false">
      <c r="N988" s="91"/>
      <c r="P988" s="91"/>
      <c r="Q988" s="91"/>
    </row>
    <row r="989" customFormat="false" ht="15" hidden="false" customHeight="false" outlineLevel="0" collapsed="false">
      <c r="N989" s="91"/>
      <c r="P989" s="91"/>
      <c r="Q989" s="91"/>
    </row>
    <row r="990" customFormat="false" ht="15" hidden="false" customHeight="false" outlineLevel="0" collapsed="false">
      <c r="N990" s="91"/>
      <c r="P990" s="91"/>
      <c r="Q990" s="91"/>
    </row>
    <row r="991" customFormat="false" ht="15" hidden="false" customHeight="false" outlineLevel="0" collapsed="false">
      <c r="N991" s="91"/>
      <c r="P991" s="91"/>
      <c r="Q991" s="91"/>
    </row>
    <row r="992" customFormat="false" ht="15" hidden="false" customHeight="false" outlineLevel="0" collapsed="false">
      <c r="N992" s="91"/>
      <c r="P992" s="91"/>
      <c r="Q992" s="91"/>
    </row>
    <row r="993" customFormat="false" ht="15" hidden="false" customHeight="false" outlineLevel="0" collapsed="false">
      <c r="N993" s="91"/>
      <c r="P993" s="91"/>
      <c r="Q993" s="91"/>
    </row>
    <row r="994" customFormat="false" ht="15" hidden="false" customHeight="false" outlineLevel="0" collapsed="false">
      <c r="N994" s="91"/>
      <c r="P994" s="91"/>
      <c r="Q994" s="91"/>
    </row>
    <row r="995" customFormat="false" ht="15" hidden="false" customHeight="false" outlineLevel="0" collapsed="false">
      <c r="N995" s="91"/>
      <c r="P995" s="91"/>
      <c r="Q995" s="91"/>
    </row>
    <row r="996" customFormat="false" ht="15" hidden="false" customHeight="false" outlineLevel="0" collapsed="false">
      <c r="N996" s="91"/>
      <c r="P996" s="91"/>
      <c r="Q996" s="91"/>
    </row>
    <row r="997" customFormat="false" ht="15" hidden="false" customHeight="false" outlineLevel="0" collapsed="false">
      <c r="N997" s="91"/>
      <c r="P997" s="91"/>
      <c r="Q997" s="91"/>
    </row>
    <row r="998" customFormat="false" ht="15" hidden="false" customHeight="false" outlineLevel="0" collapsed="false">
      <c r="N998" s="91"/>
      <c r="P998" s="91"/>
      <c r="Q998" s="91"/>
    </row>
    <row r="999" customFormat="false" ht="15" hidden="false" customHeight="false" outlineLevel="0" collapsed="false">
      <c r="N999" s="91"/>
      <c r="P999" s="91"/>
      <c r="Q999" s="91"/>
    </row>
    <row r="1000" customFormat="false" ht="15" hidden="false" customHeight="false" outlineLevel="0" collapsed="false">
      <c r="N1000" s="91"/>
      <c r="P1000" s="91"/>
      <c r="Q1000" s="91"/>
    </row>
    <row r="1001" customFormat="false" ht="15" hidden="false" customHeight="false" outlineLevel="0" collapsed="false">
      <c r="N1001" s="91"/>
      <c r="P1001" s="91"/>
      <c r="Q1001" s="91"/>
    </row>
    <row r="1002" customFormat="false" ht="15" hidden="false" customHeight="false" outlineLevel="0" collapsed="false">
      <c r="N1002" s="91"/>
      <c r="P1002" s="91"/>
      <c r="Q1002" s="91"/>
    </row>
    <row r="1003" customFormat="false" ht="15" hidden="false" customHeight="false" outlineLevel="0" collapsed="false">
      <c r="N1003" s="91"/>
      <c r="P1003" s="91"/>
      <c r="Q1003" s="91"/>
    </row>
    <row r="1004" customFormat="false" ht="15" hidden="false" customHeight="false" outlineLevel="0" collapsed="false">
      <c r="N1004" s="91"/>
      <c r="P1004" s="91"/>
      <c r="Q1004" s="91"/>
    </row>
    <row r="1005" customFormat="false" ht="15" hidden="false" customHeight="false" outlineLevel="0" collapsed="false">
      <c r="N1005" s="91"/>
      <c r="P1005" s="91"/>
      <c r="Q1005" s="91"/>
    </row>
    <row r="1006" customFormat="false" ht="15" hidden="false" customHeight="false" outlineLevel="0" collapsed="false">
      <c r="N1006" s="91"/>
      <c r="P1006" s="91"/>
      <c r="Q1006" s="91"/>
    </row>
    <row r="1007" customFormat="false" ht="15" hidden="false" customHeight="false" outlineLevel="0" collapsed="false">
      <c r="N1007" s="91"/>
      <c r="P1007" s="91"/>
      <c r="Q1007" s="91"/>
    </row>
    <row r="1008" customFormat="false" ht="15" hidden="false" customHeight="false" outlineLevel="0" collapsed="false">
      <c r="N1008" s="91"/>
      <c r="P1008" s="91"/>
      <c r="Q1008" s="91"/>
    </row>
    <row r="1009" customFormat="false" ht="15" hidden="false" customHeight="false" outlineLevel="0" collapsed="false">
      <c r="N1009" s="91"/>
      <c r="P1009" s="91"/>
      <c r="Q1009" s="91"/>
    </row>
    <row r="1010" customFormat="false" ht="15" hidden="false" customHeight="false" outlineLevel="0" collapsed="false">
      <c r="N1010" s="91"/>
      <c r="P1010" s="91"/>
      <c r="Q1010" s="91"/>
    </row>
    <row r="1011" customFormat="false" ht="15" hidden="false" customHeight="false" outlineLevel="0" collapsed="false">
      <c r="N1011" s="91"/>
      <c r="P1011" s="91"/>
      <c r="Q1011" s="91"/>
    </row>
    <row r="1012" customFormat="false" ht="15" hidden="false" customHeight="false" outlineLevel="0" collapsed="false">
      <c r="N1012" s="91"/>
      <c r="P1012" s="91"/>
      <c r="Q1012" s="91"/>
    </row>
    <row r="1013" customFormat="false" ht="15" hidden="false" customHeight="false" outlineLevel="0" collapsed="false">
      <c r="N1013" s="91"/>
      <c r="P1013" s="91"/>
      <c r="Q1013" s="91"/>
    </row>
    <row r="1014" customFormat="false" ht="15" hidden="false" customHeight="false" outlineLevel="0" collapsed="false">
      <c r="N1014" s="91"/>
      <c r="P1014" s="91"/>
      <c r="Q1014" s="91"/>
    </row>
    <row r="1015" customFormat="false" ht="15" hidden="false" customHeight="false" outlineLevel="0" collapsed="false">
      <c r="N1015" s="91"/>
      <c r="P1015" s="91"/>
      <c r="Q1015" s="91"/>
    </row>
    <row r="1016" customFormat="false" ht="15" hidden="false" customHeight="false" outlineLevel="0" collapsed="false">
      <c r="N1016" s="91"/>
      <c r="P1016" s="91"/>
      <c r="Q1016" s="91"/>
    </row>
    <row r="1017" customFormat="false" ht="15" hidden="false" customHeight="false" outlineLevel="0" collapsed="false">
      <c r="N1017" s="91"/>
      <c r="P1017" s="91"/>
      <c r="Q1017" s="91"/>
    </row>
    <row r="1018" customFormat="false" ht="15" hidden="false" customHeight="false" outlineLevel="0" collapsed="false">
      <c r="N1018" s="91"/>
      <c r="P1018" s="91"/>
      <c r="Q1018" s="91"/>
    </row>
    <row r="1019" customFormat="false" ht="15" hidden="false" customHeight="false" outlineLevel="0" collapsed="false">
      <c r="N1019" s="91"/>
      <c r="P1019" s="91"/>
      <c r="Q1019" s="91"/>
    </row>
    <row r="1020" customFormat="false" ht="15" hidden="false" customHeight="false" outlineLevel="0" collapsed="false">
      <c r="N1020" s="91"/>
      <c r="P1020" s="91"/>
      <c r="Q1020" s="91"/>
    </row>
    <row r="1021" customFormat="false" ht="15" hidden="false" customHeight="false" outlineLevel="0" collapsed="false">
      <c r="N1021" s="91"/>
      <c r="P1021" s="91"/>
      <c r="Q1021" s="91"/>
    </row>
    <row r="1022" customFormat="false" ht="15" hidden="false" customHeight="false" outlineLevel="0" collapsed="false">
      <c r="N1022" s="91"/>
      <c r="P1022" s="91"/>
      <c r="Q1022" s="91"/>
    </row>
    <row r="1023" customFormat="false" ht="15" hidden="false" customHeight="false" outlineLevel="0" collapsed="false">
      <c r="N1023" s="91"/>
      <c r="P1023" s="91"/>
      <c r="Q1023" s="91"/>
    </row>
    <row r="1024" customFormat="false" ht="15" hidden="false" customHeight="false" outlineLevel="0" collapsed="false">
      <c r="N1024" s="91"/>
      <c r="P1024" s="91"/>
      <c r="Q1024" s="91"/>
    </row>
    <row r="1025" customFormat="false" ht="15" hidden="false" customHeight="false" outlineLevel="0" collapsed="false">
      <c r="N1025" s="91"/>
      <c r="P1025" s="91"/>
      <c r="Q1025" s="91"/>
    </row>
    <row r="1026" customFormat="false" ht="15" hidden="false" customHeight="false" outlineLevel="0" collapsed="false">
      <c r="N1026" s="91"/>
      <c r="P1026" s="91"/>
      <c r="Q1026" s="91"/>
    </row>
    <row r="1027" customFormat="false" ht="15" hidden="false" customHeight="false" outlineLevel="0" collapsed="false">
      <c r="N1027" s="91"/>
      <c r="P1027" s="91"/>
      <c r="Q1027" s="91"/>
    </row>
    <row r="1028" customFormat="false" ht="15" hidden="false" customHeight="false" outlineLevel="0" collapsed="false">
      <c r="N1028" s="91"/>
      <c r="P1028" s="91"/>
      <c r="Q1028" s="91"/>
    </row>
    <row r="1029" customFormat="false" ht="15" hidden="false" customHeight="false" outlineLevel="0" collapsed="false">
      <c r="N1029" s="91"/>
      <c r="P1029" s="91"/>
      <c r="Q1029" s="91"/>
    </row>
    <row r="1030" customFormat="false" ht="15" hidden="false" customHeight="false" outlineLevel="0" collapsed="false">
      <c r="N1030" s="91"/>
      <c r="P1030" s="91"/>
      <c r="Q1030" s="91"/>
    </row>
    <row r="1031" customFormat="false" ht="15" hidden="false" customHeight="false" outlineLevel="0" collapsed="false">
      <c r="N1031" s="91"/>
      <c r="P1031" s="91"/>
      <c r="Q1031" s="91"/>
    </row>
    <row r="1032" customFormat="false" ht="15" hidden="false" customHeight="false" outlineLevel="0" collapsed="false">
      <c r="N1032" s="91"/>
      <c r="P1032" s="91"/>
      <c r="Q1032" s="91"/>
    </row>
    <row r="1033" customFormat="false" ht="15" hidden="false" customHeight="false" outlineLevel="0" collapsed="false">
      <c r="N1033" s="91"/>
      <c r="P1033" s="91"/>
      <c r="Q1033" s="91"/>
    </row>
    <row r="1034" customFormat="false" ht="15" hidden="false" customHeight="false" outlineLevel="0" collapsed="false">
      <c r="N1034" s="91"/>
      <c r="P1034" s="91"/>
      <c r="Q1034" s="91"/>
    </row>
    <row r="1035" customFormat="false" ht="15" hidden="false" customHeight="false" outlineLevel="0" collapsed="false">
      <c r="N1035" s="91"/>
      <c r="P1035" s="91"/>
      <c r="Q1035" s="91"/>
    </row>
    <row r="1036" customFormat="false" ht="15" hidden="false" customHeight="false" outlineLevel="0" collapsed="false">
      <c r="N1036" s="91"/>
      <c r="P1036" s="91"/>
      <c r="Q1036" s="91"/>
    </row>
    <row r="1037" customFormat="false" ht="15" hidden="false" customHeight="false" outlineLevel="0" collapsed="false">
      <c r="N1037" s="91"/>
      <c r="P1037" s="91"/>
      <c r="Q1037" s="91"/>
    </row>
    <row r="1038" customFormat="false" ht="15" hidden="false" customHeight="false" outlineLevel="0" collapsed="false">
      <c r="N1038" s="91"/>
      <c r="P1038" s="91"/>
      <c r="Q1038" s="91"/>
    </row>
    <row r="1039" customFormat="false" ht="15" hidden="false" customHeight="false" outlineLevel="0" collapsed="false">
      <c r="N1039" s="91"/>
      <c r="P1039" s="91"/>
      <c r="Q1039" s="91"/>
    </row>
    <row r="1040" customFormat="false" ht="15" hidden="false" customHeight="false" outlineLevel="0" collapsed="false">
      <c r="N1040" s="91"/>
      <c r="P1040" s="91"/>
      <c r="Q1040" s="91"/>
    </row>
    <row r="1041" customFormat="false" ht="15" hidden="false" customHeight="false" outlineLevel="0" collapsed="false">
      <c r="N1041" s="91"/>
      <c r="P1041" s="91"/>
      <c r="Q1041" s="91"/>
    </row>
    <row r="1042" customFormat="false" ht="15" hidden="false" customHeight="false" outlineLevel="0" collapsed="false">
      <c r="N1042" s="91"/>
      <c r="P1042" s="91"/>
      <c r="Q1042" s="91"/>
    </row>
    <row r="1043" customFormat="false" ht="15" hidden="false" customHeight="false" outlineLevel="0" collapsed="false">
      <c r="N1043" s="91"/>
      <c r="P1043" s="91"/>
      <c r="Q1043" s="91"/>
    </row>
    <row r="1044" customFormat="false" ht="15" hidden="false" customHeight="false" outlineLevel="0" collapsed="false">
      <c r="N1044" s="91"/>
      <c r="P1044" s="91"/>
      <c r="Q1044" s="91"/>
    </row>
    <row r="1045" customFormat="false" ht="15" hidden="false" customHeight="false" outlineLevel="0" collapsed="false">
      <c r="N1045" s="91"/>
      <c r="P1045" s="91"/>
      <c r="Q1045" s="91"/>
    </row>
    <row r="1046" customFormat="false" ht="15" hidden="false" customHeight="false" outlineLevel="0" collapsed="false">
      <c r="N1046" s="91"/>
      <c r="P1046" s="91"/>
      <c r="Q1046" s="91"/>
    </row>
    <row r="1047" customFormat="false" ht="15" hidden="false" customHeight="false" outlineLevel="0" collapsed="false">
      <c r="N1047" s="91"/>
      <c r="P1047" s="91"/>
      <c r="Q1047" s="91"/>
    </row>
    <row r="1048" customFormat="false" ht="15" hidden="false" customHeight="false" outlineLevel="0" collapsed="false">
      <c r="N1048" s="91"/>
      <c r="P1048" s="91"/>
      <c r="Q1048" s="91"/>
    </row>
    <row r="1049" customFormat="false" ht="15" hidden="false" customHeight="false" outlineLevel="0" collapsed="false">
      <c r="N1049" s="91"/>
      <c r="P1049" s="91"/>
      <c r="Q1049" s="91"/>
    </row>
    <row r="1050" customFormat="false" ht="15" hidden="false" customHeight="false" outlineLevel="0" collapsed="false">
      <c r="N1050" s="91"/>
      <c r="P1050" s="91"/>
      <c r="Q1050" s="91"/>
    </row>
    <row r="1051" customFormat="false" ht="15" hidden="false" customHeight="false" outlineLevel="0" collapsed="false">
      <c r="N1051" s="91"/>
      <c r="P1051" s="91"/>
      <c r="Q1051" s="91"/>
    </row>
    <row r="1052" customFormat="false" ht="15" hidden="false" customHeight="false" outlineLevel="0" collapsed="false">
      <c r="N1052" s="91"/>
      <c r="P1052" s="91"/>
      <c r="Q1052" s="91"/>
    </row>
    <row r="1053" customFormat="false" ht="15" hidden="false" customHeight="false" outlineLevel="0" collapsed="false">
      <c r="N1053" s="91"/>
      <c r="P1053" s="91"/>
      <c r="Q1053" s="91"/>
    </row>
    <row r="1054" customFormat="false" ht="15" hidden="false" customHeight="false" outlineLevel="0" collapsed="false">
      <c r="N1054" s="91"/>
      <c r="P1054" s="91"/>
      <c r="Q1054" s="91"/>
    </row>
    <row r="1055" customFormat="false" ht="15" hidden="false" customHeight="false" outlineLevel="0" collapsed="false">
      <c r="N1055" s="91"/>
      <c r="P1055" s="91"/>
      <c r="Q1055" s="91"/>
    </row>
    <row r="1056" customFormat="false" ht="15" hidden="false" customHeight="false" outlineLevel="0" collapsed="false">
      <c r="N1056" s="91"/>
      <c r="P1056" s="91"/>
      <c r="Q1056" s="91"/>
    </row>
    <row r="1057" customFormat="false" ht="15" hidden="false" customHeight="false" outlineLevel="0" collapsed="false">
      <c r="N1057" s="91"/>
      <c r="P1057" s="91"/>
      <c r="Q1057" s="91"/>
    </row>
    <row r="1058" customFormat="false" ht="15" hidden="false" customHeight="false" outlineLevel="0" collapsed="false">
      <c r="N1058" s="91"/>
      <c r="P1058" s="91"/>
      <c r="Q1058" s="91"/>
    </row>
    <row r="1059" customFormat="false" ht="15" hidden="false" customHeight="false" outlineLevel="0" collapsed="false">
      <c r="N1059" s="91"/>
      <c r="P1059" s="91"/>
      <c r="Q1059" s="91"/>
    </row>
    <row r="1060" customFormat="false" ht="15" hidden="false" customHeight="false" outlineLevel="0" collapsed="false">
      <c r="N1060" s="91"/>
      <c r="P1060" s="91"/>
      <c r="Q1060" s="9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8281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4" min="2" style="166" width="11.21"/>
    <col collapsed="false" customWidth="true" hidden="false" outlineLevel="0" max="9" min="5" style="166" width="13.1"/>
    <col collapsed="false" customWidth="true" hidden="false" outlineLevel="0" max="10" min="10" style="166" width="13.99"/>
    <col collapsed="false" customWidth="true" hidden="false" outlineLevel="0" max="11" min="11" style="166" width="14.99"/>
    <col collapsed="false" customWidth="true" hidden="false" outlineLevel="0" max="14" min="12" style="166" width="12.88"/>
    <col collapsed="false" customWidth="false" hidden="false" outlineLevel="0" max="257" min="15" style="167" width="10.88"/>
  </cols>
  <sheetData>
    <row r="1" customFormat="false" ht="15.75" hidden="false" customHeight="false" outlineLevel="0" collapsed="false">
      <c r="A1" s="168" t="s">
        <v>23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8.75" hidden="false" customHeight="true" outlineLevel="0" collapsed="false">
      <c r="A2" s="170" t="s">
        <v>231</v>
      </c>
      <c r="N2" s="171"/>
    </row>
    <row r="3" customFormat="false" ht="20.25" hidden="false" customHeight="false" outlineLevel="0" collapsed="false">
      <c r="A3" s="172" t="s">
        <v>232</v>
      </c>
      <c r="L3" s="173"/>
      <c r="M3" s="173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8</v>
      </c>
      <c r="H4" s="177"/>
      <c r="I4" s="177"/>
      <c r="J4" s="177"/>
      <c r="K4" s="177"/>
      <c r="L4" s="177"/>
      <c r="M4" s="175"/>
      <c r="N4" s="175"/>
    </row>
    <row r="5" customFormat="false" ht="15" hidden="false" customHeight="false" outlineLevel="0" collapsed="false">
      <c r="A5" s="178" t="s">
        <v>10</v>
      </c>
      <c r="B5" s="179" t="n">
        <v>2015</v>
      </c>
      <c r="C5" s="179" t="n">
        <v>2016</v>
      </c>
      <c r="D5" s="179" t="n">
        <v>2017</v>
      </c>
      <c r="E5" s="179" t="s">
        <v>6</v>
      </c>
      <c r="F5" s="179" t="s">
        <v>7</v>
      </c>
      <c r="G5" s="180" t="s">
        <v>11</v>
      </c>
      <c r="H5" s="180" t="s">
        <v>12</v>
      </c>
      <c r="I5" s="180" t="s">
        <v>13</v>
      </c>
      <c r="J5" s="180" t="s">
        <v>15</v>
      </c>
      <c r="K5" s="180" t="s">
        <v>17</v>
      </c>
      <c r="L5" s="179" t="s">
        <v>94</v>
      </c>
      <c r="M5" s="179" t="s">
        <v>157</v>
      </c>
      <c r="N5" s="179" t="s">
        <v>158</v>
      </c>
    </row>
    <row r="6" s="166" customFormat="true" ht="16.5" hidden="false" customHeight="true" outlineLevel="0" collapsed="false">
      <c r="A6" s="181" t="s">
        <v>23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s="166" customFormat="true" ht="15" hidden="false" customHeight="true" outlineLevel="0" collapsed="false">
      <c r="A7" s="182"/>
      <c r="L7" s="183"/>
      <c r="M7" s="183"/>
      <c r="N7" s="183"/>
    </row>
    <row r="8" s="166" customFormat="true" ht="15" hidden="false" customHeight="false" outlineLevel="0" collapsed="false">
      <c r="A8" s="182" t="s">
        <v>234</v>
      </c>
      <c r="B8" s="184" t="n">
        <v>5641.67169608797</v>
      </c>
      <c r="C8" s="184" t="n">
        <v>-3263.12952141736</v>
      </c>
      <c r="D8" s="184" t="n">
        <v>2839.36458544573</v>
      </c>
      <c r="E8" s="184" t="n">
        <v>-5147.6057289138</v>
      </c>
      <c r="F8" s="184" t="n">
        <v>-3538.66832322014</v>
      </c>
      <c r="G8" s="184" t="n">
        <v>-607.919021110071</v>
      </c>
      <c r="H8" s="184" t="n">
        <v>-233.35033338089</v>
      </c>
      <c r="I8" s="184" t="n">
        <v>-373.23040008</v>
      </c>
      <c r="J8" s="184" t="n">
        <v>-380.69</v>
      </c>
      <c r="K8" s="184" t="n">
        <v>-2567.55959972</v>
      </c>
      <c r="L8" s="184" t="n">
        <v>-3782.05935429096</v>
      </c>
      <c r="M8" s="184" t="n">
        <v>-7320.7276775111</v>
      </c>
      <c r="N8" s="184" t="n">
        <v>-12468.3334064249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" hidden="false" customHeight="false" outlineLevel="0" collapsed="false">
      <c r="A10" s="182" t="s">
        <v>235</v>
      </c>
      <c r="B10" s="184" t="n">
        <v>-105.2902</v>
      </c>
      <c r="C10" s="184" t="n">
        <v>-9188.21661</v>
      </c>
      <c r="D10" s="184" t="n">
        <v>-768.69028115</v>
      </c>
      <c r="E10" s="184" t="n">
        <v>-6685.07774505</v>
      </c>
      <c r="F10" s="184" t="n">
        <v>-3746.87937</v>
      </c>
      <c r="G10" s="184" t="n">
        <v>-691.59089</v>
      </c>
      <c r="H10" s="184" t="n">
        <v>-253.87405</v>
      </c>
      <c r="I10" s="184" t="n">
        <v>-397.07255</v>
      </c>
      <c r="J10" s="184" t="n">
        <v>-381.69</v>
      </c>
      <c r="K10" s="184" t="n">
        <v>-2593.887375</v>
      </c>
      <c r="L10" s="184" t="n">
        <v>-3936.424865</v>
      </c>
      <c r="M10" s="184" t="n">
        <v>-7683.304235</v>
      </c>
      <c r="N10" s="184" t="n">
        <v>-14368.38198005</v>
      </c>
    </row>
    <row r="11" customFormat="false" ht="15" hidden="false" customHeight="false" outlineLevel="0" collapsed="false">
      <c r="A11" s="182" t="s">
        <v>236</v>
      </c>
      <c r="B11" s="184" t="n">
        <v>5949.12634581467</v>
      </c>
      <c r="C11" s="184" t="n">
        <v>5385.66440698564</v>
      </c>
      <c r="D11" s="184" t="n">
        <v>3886.86107332557</v>
      </c>
      <c r="E11" s="184" t="n">
        <v>1536.0464160362</v>
      </c>
      <c r="F11" s="184" t="n">
        <v>213.073546779864</v>
      </c>
      <c r="G11" s="184" t="n">
        <v>83.765868889929</v>
      </c>
      <c r="H11" s="184" t="n">
        <v>20.52371661911</v>
      </c>
      <c r="I11" s="184" t="n">
        <v>23.84214992</v>
      </c>
      <c r="J11" s="184" t="n">
        <v>1</v>
      </c>
      <c r="K11" s="184" t="n">
        <v>26.32777528</v>
      </c>
      <c r="L11" s="184" t="n">
        <v>154.459510709039</v>
      </c>
      <c r="M11" s="184" t="n">
        <v>367.533057488903</v>
      </c>
      <c r="N11" s="184" t="n">
        <v>1903.5794735251</v>
      </c>
    </row>
    <row r="12" customFormat="false" ht="15" hidden="false" customHeight="false" outlineLevel="0" collapsed="false">
      <c r="A12" s="185" t="s">
        <v>237</v>
      </c>
      <c r="B12" s="186" t="n">
        <v>-202.1644497267</v>
      </c>
      <c r="C12" s="186" t="n">
        <v>-114.797318403</v>
      </c>
      <c r="D12" s="186" t="n">
        <v>-137.511062609843</v>
      </c>
      <c r="E12" s="186" t="n">
        <v>2.13773708</v>
      </c>
      <c r="F12" s="186" t="n">
        <v>-4.8625</v>
      </c>
      <c r="G12" s="186" t="n">
        <v>-0.094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-0.094</v>
      </c>
      <c r="M12" s="186" t="n">
        <v>-4.9565</v>
      </c>
      <c r="N12" s="186" t="n">
        <v>-2.81876292</v>
      </c>
    </row>
    <row r="13" customFormat="false" ht="15" hidden="false" customHeight="false" outlineLevel="0" collapsed="false">
      <c r="A13" s="185" t="s">
        <v>238</v>
      </c>
      <c r="B13" s="186" t="n">
        <v>0</v>
      </c>
      <c r="C13" s="186" t="n">
        <v>654.22</v>
      </c>
      <c r="D13" s="186" t="n">
        <v>-141.29514412</v>
      </c>
      <c r="E13" s="186" t="n">
        <v>-0.71213698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-0.71213698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</row>
    <row r="15" customFormat="false" ht="15" hidden="false" customHeight="false" outlineLevel="0" collapsed="false">
      <c r="A15" s="182" t="s">
        <v>239</v>
      </c>
      <c r="B15" s="184" t="n">
        <v>517.180982892028</v>
      </c>
      <c r="C15" s="184" t="n">
        <v>2739.77203378736</v>
      </c>
      <c r="D15" s="184" t="n">
        <v>1136.27474345427</v>
      </c>
      <c r="E15" s="184" t="n">
        <v>2498.3916238938</v>
      </c>
      <c r="F15" s="184" t="n">
        <v>3545.26694197014</v>
      </c>
      <c r="G15" s="184" t="n">
        <v>-1700.83830805993</v>
      </c>
      <c r="H15" s="184" t="n">
        <v>324.97052601089</v>
      </c>
      <c r="I15" s="184" t="n">
        <v>-1016.62839506</v>
      </c>
      <c r="J15" s="184" t="n">
        <v>4390.05830909</v>
      </c>
      <c r="K15" s="184" t="n">
        <v>5201.90087829</v>
      </c>
      <c r="L15" s="184" t="n">
        <v>2809.40470118096</v>
      </c>
      <c r="M15" s="184" t="n">
        <v>6354.6716431511</v>
      </c>
      <c r="N15" s="184" t="n">
        <v>8853.0632670449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</row>
    <row r="17" customFormat="false" ht="15" hidden="false" customHeight="false" outlineLevel="0" collapsed="false">
      <c r="A17" s="182" t="s">
        <v>240</v>
      </c>
      <c r="B17" s="184" t="n">
        <v>-533.419166653636</v>
      </c>
      <c r="C17" s="184" t="n">
        <v>-306.095257496311</v>
      </c>
      <c r="D17" s="184" t="n">
        <v>-2164.04948525181</v>
      </c>
      <c r="E17" s="184" t="n">
        <v>2209.02484459025</v>
      </c>
      <c r="F17" s="184" t="n">
        <v>2461.26353144893</v>
      </c>
      <c r="G17" s="184" t="n">
        <v>-3616.36728090153</v>
      </c>
      <c r="H17" s="184" t="n">
        <v>1012.56366748</v>
      </c>
      <c r="I17" s="184" t="n">
        <v>-516.90634064997</v>
      </c>
      <c r="J17" s="184" t="n">
        <v>4269.73905378479</v>
      </c>
      <c r="K17" s="184" t="n">
        <v>4660.5439594287</v>
      </c>
      <c r="L17" s="184" t="n">
        <v>1539.8340053572</v>
      </c>
      <c r="M17" s="184" t="n">
        <v>4001.09753680613</v>
      </c>
      <c r="N17" s="184" t="n">
        <v>6210.12238139638</v>
      </c>
    </row>
    <row r="18" customFormat="false" ht="15" hidden="false" customHeight="false" outlineLevel="0" collapsed="false">
      <c r="A18" s="182" t="s">
        <v>241</v>
      </c>
      <c r="B18" s="184" t="n">
        <v>-552.84662430838</v>
      </c>
      <c r="C18" s="184" t="n">
        <v>-730.66444136982</v>
      </c>
      <c r="D18" s="184" t="n">
        <v>-1183.00780325318</v>
      </c>
      <c r="E18" s="184" t="n">
        <v>-252.897069091816</v>
      </c>
      <c r="F18" s="184" t="n">
        <v>-20.4455</v>
      </c>
      <c r="G18" s="184" t="n">
        <v>0</v>
      </c>
      <c r="H18" s="184" t="n">
        <v>0</v>
      </c>
      <c r="I18" s="184" t="n">
        <v>0</v>
      </c>
      <c r="J18" s="184" t="n">
        <v>-48.68549432</v>
      </c>
      <c r="K18" s="184" t="n">
        <v>-48.68549432</v>
      </c>
      <c r="L18" s="184" t="n">
        <v>-48.68549432</v>
      </c>
      <c r="M18" s="184" t="n">
        <v>-69.13099432</v>
      </c>
      <c r="N18" s="184" t="n">
        <v>-322.028063411816</v>
      </c>
    </row>
    <row r="19" customFormat="false" ht="15" hidden="false" customHeight="false" outlineLevel="0" collapsed="false">
      <c r="A19" s="182" t="s">
        <v>242</v>
      </c>
      <c r="B19" s="184" t="n">
        <v>0</v>
      </c>
      <c r="C19" s="184" t="n">
        <v>-96.3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</row>
    <row r="20" customFormat="false" ht="15" hidden="false" customHeight="false" outlineLevel="0" collapsed="false">
      <c r="A20" s="182" t="s">
        <v>243</v>
      </c>
      <c r="B20" s="184" t="n">
        <v>-179.44662430838</v>
      </c>
      <c r="C20" s="184" t="n">
        <v>-242.26444136982</v>
      </c>
      <c r="D20" s="184" t="n">
        <v>-310.89094125318</v>
      </c>
      <c r="E20" s="184" t="n">
        <v>-163.217564041816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-163.217564041816</v>
      </c>
    </row>
    <row r="21" customFormat="false" ht="15" hidden="false" customHeight="false" outlineLevel="0" collapsed="false">
      <c r="A21" s="182" t="s">
        <v>244</v>
      </c>
      <c r="B21" s="184" t="n">
        <v>-373.4</v>
      </c>
      <c r="C21" s="184" t="n">
        <v>-392.1</v>
      </c>
      <c r="D21" s="184" t="n">
        <v>-872.116862</v>
      </c>
      <c r="E21" s="184" t="n">
        <v>-89.67950505</v>
      </c>
      <c r="F21" s="184" t="n">
        <v>-20.4455</v>
      </c>
      <c r="G21" s="184" t="n">
        <v>0</v>
      </c>
      <c r="H21" s="184" t="n">
        <v>0</v>
      </c>
      <c r="I21" s="184" t="n">
        <v>0</v>
      </c>
      <c r="J21" s="184" t="n">
        <v>-48.68549432</v>
      </c>
      <c r="K21" s="184" t="n">
        <v>-48.68549432</v>
      </c>
      <c r="L21" s="184" t="n">
        <v>-48.68549432</v>
      </c>
      <c r="M21" s="184" t="n">
        <v>-69.13099432</v>
      </c>
      <c r="N21" s="184" t="n">
        <v>-158.81049937</v>
      </c>
    </row>
    <row r="22" customFormat="false" ht="15" hidden="false" customHeight="false" outlineLevel="0" collapsed="false">
      <c r="A22" s="185" t="s">
        <v>245</v>
      </c>
      <c r="B22" s="186" t="n">
        <v>0</v>
      </c>
      <c r="C22" s="186" t="n">
        <v>0</v>
      </c>
      <c r="D22" s="186" t="n">
        <v>0</v>
      </c>
      <c r="E22" s="186" t="n">
        <v>10063</v>
      </c>
      <c r="F22" s="186" t="n">
        <v>-364.5</v>
      </c>
      <c r="G22" s="186" t="n">
        <v>-280</v>
      </c>
      <c r="H22" s="186" t="n">
        <v>509</v>
      </c>
      <c r="I22" s="186" t="n">
        <v>-170</v>
      </c>
      <c r="J22" s="186" t="n">
        <v>485</v>
      </c>
      <c r="K22" s="186" t="n">
        <v>302.5</v>
      </c>
      <c r="L22" s="186" t="n">
        <v>361.5</v>
      </c>
      <c r="M22" s="186" t="n">
        <v>-3</v>
      </c>
      <c r="N22" s="186" t="n">
        <v>10060</v>
      </c>
    </row>
    <row r="23" customFormat="false" ht="15" hidden="false" customHeight="false" outlineLevel="0" collapsed="false">
      <c r="A23" s="185" t="s">
        <v>246</v>
      </c>
      <c r="B23" s="186" t="n">
        <v>0</v>
      </c>
      <c r="C23" s="186" t="n">
        <v>0</v>
      </c>
      <c r="D23" s="186" t="n">
        <v>0</v>
      </c>
      <c r="E23" s="186" t="n">
        <v>10063</v>
      </c>
      <c r="F23" s="186" t="n">
        <v>-244.5</v>
      </c>
      <c r="G23" s="186" t="n">
        <v>100</v>
      </c>
      <c r="H23" s="186" t="n">
        <v>79</v>
      </c>
      <c r="I23" s="186" t="n">
        <v>0</v>
      </c>
      <c r="J23" s="186" t="n">
        <v>0</v>
      </c>
      <c r="K23" s="186" t="n">
        <v>177.5</v>
      </c>
      <c r="L23" s="186" t="n">
        <v>356.5</v>
      </c>
      <c r="M23" s="186" t="n">
        <v>112</v>
      </c>
      <c r="N23" s="186" t="n">
        <v>10175</v>
      </c>
    </row>
    <row r="24" customFormat="false" ht="15" hidden="false" customHeight="false" outlineLevel="0" collapsed="false">
      <c r="A24" s="185" t="s">
        <v>247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-120</v>
      </c>
      <c r="G24" s="186" t="n">
        <v>-380</v>
      </c>
      <c r="H24" s="186" t="n">
        <v>430</v>
      </c>
      <c r="I24" s="186" t="n">
        <v>-170</v>
      </c>
      <c r="J24" s="186" t="n">
        <v>485</v>
      </c>
      <c r="K24" s="186" t="n">
        <v>125</v>
      </c>
      <c r="L24" s="186" t="n">
        <v>5</v>
      </c>
      <c r="M24" s="186" t="n">
        <v>-115</v>
      </c>
      <c r="N24" s="186" t="n">
        <v>-115</v>
      </c>
    </row>
    <row r="25" customFormat="false" ht="15" hidden="false" customHeight="false" outlineLevel="0" collapsed="false">
      <c r="A25" s="185" t="s">
        <v>248</v>
      </c>
      <c r="B25" s="186" t="n">
        <v>59.5439224599997</v>
      </c>
      <c r="C25" s="186" t="n">
        <v>0.0309164899999832</v>
      </c>
      <c r="D25" s="186" t="n">
        <v>-0.274063409999984</v>
      </c>
      <c r="E25" s="186" t="n">
        <v>0.396347379999982</v>
      </c>
      <c r="F25" s="186" t="n">
        <v>2.64350721</v>
      </c>
      <c r="G25" s="186" t="n">
        <v>-1.86239898</v>
      </c>
      <c r="H25" s="186" t="n">
        <v>-0.90930752</v>
      </c>
      <c r="I25" s="186" t="n">
        <v>-0.40100024</v>
      </c>
      <c r="J25" s="186" t="n">
        <v>-0.70520669</v>
      </c>
      <c r="K25" s="186" t="n">
        <v>0.3644156</v>
      </c>
      <c r="L25" s="186" t="n">
        <v>-2.80829114</v>
      </c>
      <c r="M25" s="186" t="n">
        <v>-0.16478393</v>
      </c>
      <c r="N25" s="186" t="n">
        <v>0.231563449999983</v>
      </c>
    </row>
    <row r="26" customFormat="false" ht="15" hidden="false" customHeight="false" outlineLevel="0" collapsed="false">
      <c r="A26" s="187" t="s">
        <v>249</v>
      </c>
      <c r="B26" s="184" t="n">
        <v>0.00082048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</row>
    <row r="27" customFormat="false" ht="15" hidden="false" customHeight="false" outlineLevel="0" collapsed="false">
      <c r="A27" s="182" t="s">
        <v>250</v>
      </c>
      <c r="B27" s="184" t="n">
        <v>0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</row>
    <row r="28" customFormat="false" ht="15" hidden="false" customHeight="false" outlineLevel="0" collapsed="false">
      <c r="A28" s="185" t="s">
        <v>251</v>
      </c>
      <c r="B28" s="186" t="n">
        <v>15.6702927793658</v>
      </c>
      <c r="C28" s="186" t="n">
        <v>915.850688495847</v>
      </c>
      <c r="D28" s="186" t="n">
        <v>-1355.96913615572</v>
      </c>
      <c r="E28" s="186" t="n">
        <v>-2186.99814257575</v>
      </c>
      <c r="F28" s="186" t="n">
        <v>-167.347587421067</v>
      </c>
      <c r="G28" s="186" t="n">
        <v>-37.0250303215348</v>
      </c>
      <c r="H28" s="186" t="n">
        <v>0</v>
      </c>
      <c r="I28" s="186" t="n">
        <v>-356.50656490997</v>
      </c>
      <c r="J28" s="186" t="n">
        <v>-315.779630205208</v>
      </c>
      <c r="K28" s="186" t="n">
        <v>-698.520162351298</v>
      </c>
      <c r="L28" s="186" t="n">
        <v>-1092.0517575828</v>
      </c>
      <c r="M28" s="186" t="n">
        <v>-1259.39934500387</v>
      </c>
      <c r="N28" s="186" t="n">
        <v>-3446.39748757963</v>
      </c>
    </row>
    <row r="29" customFormat="false" ht="15" hidden="false" customHeight="false" outlineLevel="0" collapsed="false">
      <c r="A29" s="185" t="s">
        <v>252</v>
      </c>
      <c r="B29" s="186" t="n">
        <v>0</v>
      </c>
      <c r="C29" s="186" t="n">
        <v>0</v>
      </c>
      <c r="D29" s="186" t="n">
        <v>0</v>
      </c>
      <c r="E29" s="186" t="n">
        <v>-4064.741835</v>
      </c>
      <c r="F29" s="186" t="n">
        <v>1112.8832216</v>
      </c>
      <c r="G29" s="186" t="n">
        <v>-3097.4798516</v>
      </c>
      <c r="H29" s="186" t="n">
        <v>504.472975</v>
      </c>
      <c r="I29" s="186" t="n">
        <v>10.0012244999997</v>
      </c>
      <c r="J29" s="186" t="n">
        <v>4149.909385</v>
      </c>
      <c r="K29" s="186" t="n">
        <v>5104.8852005</v>
      </c>
      <c r="L29" s="186" t="n">
        <v>2521.8795484</v>
      </c>
      <c r="M29" s="186" t="n">
        <v>3634.76277</v>
      </c>
      <c r="N29" s="186" t="n">
        <v>-429.979064999999</v>
      </c>
    </row>
    <row r="30" customFormat="false" ht="15" hidden="false" customHeight="false" outlineLevel="0" collapsed="false">
      <c r="A30" s="182" t="s">
        <v>253</v>
      </c>
      <c r="B30" s="184" t="n">
        <v>179.44662430838</v>
      </c>
      <c r="C30" s="184" t="n">
        <v>242.26444136982</v>
      </c>
      <c r="D30" s="184" t="n">
        <v>310.89094125318</v>
      </c>
      <c r="E30" s="184" t="n">
        <v>163.217564041816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163.217564041816</v>
      </c>
    </row>
    <row r="31" customFormat="false" ht="15" hidden="false" customHeight="false" outlineLevel="0" collapsed="false">
      <c r="A31" s="182" t="s">
        <v>254</v>
      </c>
      <c r="B31" s="184" t="n">
        <v>0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</row>
    <row r="32" customFormat="false" ht="15" hidden="false" customHeight="false" outlineLevel="0" collapsed="false">
      <c r="A32" s="182" t="s">
        <v>255</v>
      </c>
      <c r="B32" s="184" t="n">
        <v>0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</row>
    <row r="33" customFormat="false" ht="15" hidden="false" customHeight="false" outlineLevel="0" collapsed="false">
      <c r="A33" s="182" t="s">
        <v>256</v>
      </c>
      <c r="B33" s="184" t="n">
        <v>-235.233381893002</v>
      </c>
      <c r="C33" s="184" t="n">
        <v>-733.576862482158</v>
      </c>
      <c r="D33" s="184" t="n">
        <v>64.3105763139092</v>
      </c>
      <c r="E33" s="184" t="n">
        <v>-1512.952020164</v>
      </c>
      <c r="F33" s="184" t="n">
        <v>1898.02989006</v>
      </c>
      <c r="G33" s="184" t="n">
        <v>-20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-200</v>
      </c>
      <c r="M33" s="184" t="n">
        <v>1698.02989006</v>
      </c>
      <c r="N33" s="184" t="n">
        <v>185.077869896002</v>
      </c>
    </row>
    <row r="34" customFormat="false" ht="15" hidden="false" customHeight="false" outlineLevel="0" collapsed="false">
      <c r="A34" s="185" t="s">
        <v>257</v>
      </c>
      <c r="B34" s="186" t="n">
        <v>-412.46624186</v>
      </c>
      <c r="C34" s="186" t="n">
        <v>1935.18244059</v>
      </c>
      <c r="D34" s="186" t="n">
        <v>2055.39937752</v>
      </c>
      <c r="E34" s="186" t="n">
        <v>-434.88579323</v>
      </c>
      <c r="F34" s="186" t="n">
        <v>1051.14510941</v>
      </c>
      <c r="G34" s="186" t="n">
        <v>1877.90235197</v>
      </c>
      <c r="H34" s="186" t="n">
        <v>-702.78705028</v>
      </c>
      <c r="I34" s="186" t="n">
        <v>-546.69418408</v>
      </c>
      <c r="J34" s="186" t="n">
        <v>157.08489556</v>
      </c>
      <c r="K34" s="186" t="n">
        <v>610.58378499</v>
      </c>
      <c r="L34" s="186" t="n">
        <v>1239.0049026</v>
      </c>
      <c r="M34" s="186" t="n">
        <v>2290.15001201</v>
      </c>
      <c r="N34" s="186" t="n">
        <v>1855.26421878</v>
      </c>
    </row>
    <row r="35" customFormat="false" ht="15" hidden="false" customHeight="false" outlineLevel="0" collapsed="false">
      <c r="A35" s="182" t="s">
        <v>258</v>
      </c>
      <c r="B35" s="184" t="n">
        <v>-695.52472001</v>
      </c>
      <c r="C35" s="184" t="n">
        <v>1969.85918055</v>
      </c>
      <c r="D35" s="184" t="n">
        <v>1992.43718585</v>
      </c>
      <c r="E35" s="184" t="n">
        <v>-481.590342159999</v>
      </c>
      <c r="F35" s="184" t="n">
        <v>1088.62876453</v>
      </c>
      <c r="G35" s="184" t="n">
        <v>1843.63971267</v>
      </c>
      <c r="H35" s="184" t="n">
        <v>-702.49545416</v>
      </c>
      <c r="I35" s="184" t="n">
        <v>-469.00620366</v>
      </c>
      <c r="J35" s="184" t="n">
        <v>156.60082914</v>
      </c>
      <c r="K35" s="184" t="n">
        <v>531.59219795</v>
      </c>
      <c r="L35" s="184" t="n">
        <v>1203.7302528</v>
      </c>
      <c r="M35" s="184" t="n">
        <v>2292.35901733</v>
      </c>
      <c r="N35" s="184" t="n">
        <v>1810.76867517</v>
      </c>
    </row>
    <row r="36" customFormat="false" ht="15" hidden="false" customHeight="false" outlineLevel="0" collapsed="false">
      <c r="A36" s="187" t="s">
        <v>259</v>
      </c>
      <c r="B36" s="184" t="n">
        <v>-0.000635379999999999</v>
      </c>
      <c r="C36" s="184" t="n">
        <v>-0.0189545299999689</v>
      </c>
      <c r="D36" s="184" t="n">
        <v>-30.0244394</v>
      </c>
      <c r="E36" s="184" t="n">
        <v>-1.20309217000002</v>
      </c>
      <c r="F36" s="184" t="n">
        <v>1.18876079999997</v>
      </c>
      <c r="G36" s="184" t="n">
        <v>0</v>
      </c>
      <c r="H36" s="184" t="n">
        <v>0.02145514</v>
      </c>
      <c r="I36" s="184" t="n">
        <v>-78.1194159</v>
      </c>
      <c r="J36" s="184" t="n">
        <v>0.00093832</v>
      </c>
      <c r="K36" s="184" t="n">
        <v>78.12917745</v>
      </c>
      <c r="L36" s="184" t="n">
        <v>0.0312166899999937</v>
      </c>
      <c r="M36" s="184" t="n">
        <v>1.21997748999996</v>
      </c>
      <c r="N36" s="184" t="n">
        <v>0.0168853199999486</v>
      </c>
    </row>
    <row r="37" customFormat="false" ht="15" hidden="false" customHeight="false" outlineLevel="0" collapsed="false">
      <c r="A37" s="185" t="s">
        <v>260</v>
      </c>
      <c r="B37" s="186" t="n">
        <v>282.93052623</v>
      </c>
      <c r="C37" s="186" t="n">
        <v>-33.50512452</v>
      </c>
      <c r="D37" s="186" t="n">
        <v>93.24517856</v>
      </c>
      <c r="E37" s="188" t="n">
        <v>48.77675273</v>
      </c>
      <c r="F37" s="188" t="n">
        <v>-38.91626638</v>
      </c>
      <c r="G37" s="186" t="n">
        <v>34.07676285</v>
      </c>
      <c r="H37" s="186" t="n">
        <v>-0.72538508</v>
      </c>
      <c r="I37" s="186" t="n">
        <v>0.35152939</v>
      </c>
      <c r="J37" s="186" t="n">
        <v>1.60009242</v>
      </c>
      <c r="K37" s="186" t="n">
        <v>1.72113444</v>
      </c>
      <c r="L37" s="186" t="n">
        <v>35.4240416</v>
      </c>
      <c r="M37" s="186" t="n">
        <v>-3.49222477999999</v>
      </c>
      <c r="N37" s="186" t="n">
        <v>45.28452795</v>
      </c>
    </row>
    <row r="38" customFormat="false" ht="14.25" hidden="false" customHeight="true" outlineLevel="0" collapsed="false">
      <c r="A38" s="185" t="s">
        <v>261</v>
      </c>
      <c r="B38" s="186" t="n">
        <v>0.1285873</v>
      </c>
      <c r="C38" s="186" t="n">
        <v>-1.15266091</v>
      </c>
      <c r="D38" s="186" t="n">
        <v>-0.258547490000001</v>
      </c>
      <c r="E38" s="186" t="n">
        <v>-0.86911163</v>
      </c>
      <c r="F38" s="186" t="n">
        <v>0.24385046</v>
      </c>
      <c r="G38" s="186" t="n">
        <v>0.18587645</v>
      </c>
      <c r="H38" s="186" t="n">
        <v>0.41233382</v>
      </c>
      <c r="I38" s="186" t="n">
        <v>0.07990609</v>
      </c>
      <c r="J38" s="186" t="n">
        <v>-1.11696432</v>
      </c>
      <c r="K38" s="186" t="n">
        <v>-0.85872485</v>
      </c>
      <c r="L38" s="186" t="n">
        <v>-0.18060849</v>
      </c>
      <c r="M38" s="186" t="n">
        <v>0.0632419699999998</v>
      </c>
      <c r="N38" s="186" t="n">
        <v>-0.80586966</v>
      </c>
    </row>
    <row r="39" customFormat="false" ht="15" hidden="false" customHeight="false" outlineLevel="0" collapsed="false">
      <c r="A39" s="187" t="s">
        <v>262</v>
      </c>
      <c r="B39" s="184" t="n">
        <v>1200.7</v>
      </c>
      <c r="C39" s="184" t="n">
        <v>1145.94172848965</v>
      </c>
      <c r="D39" s="184" t="n">
        <v>1239.71412771877</v>
      </c>
      <c r="E39" s="184" t="n">
        <v>595.066326131634</v>
      </c>
      <c r="F39" s="184" t="n">
        <v>62.2096623879172</v>
      </c>
      <c r="G39" s="189" t="n">
        <v>13.0631867508</v>
      </c>
      <c r="H39" s="190" t="n">
        <v>13.690126581</v>
      </c>
      <c r="I39" s="184" t="n">
        <v>34.5653444547</v>
      </c>
      <c r="J39" s="184" t="n">
        <v>-4.4948019042</v>
      </c>
      <c r="K39" s="184" t="n">
        <v>-34.9520962075</v>
      </c>
      <c r="L39" s="184" t="n">
        <v>26.366561579</v>
      </c>
      <c r="M39" s="184" t="n">
        <v>88.5762239669172</v>
      </c>
      <c r="N39" s="184" t="n">
        <v>683.642550098551</v>
      </c>
    </row>
    <row r="40" customFormat="false" ht="18" hidden="false" customHeight="false" outlineLevel="0" collapsed="false">
      <c r="A40" s="187" t="s">
        <v>263</v>
      </c>
      <c r="B40" s="184" t="n">
        <v>262.366391405664</v>
      </c>
      <c r="C40" s="184" t="n">
        <v>-35.2568777959823</v>
      </c>
      <c r="D40" s="184" t="n">
        <v>5.21072346731035</v>
      </c>
      <c r="E40" s="184" t="n">
        <v>129.18624640192</v>
      </c>
      <c r="F40" s="184" t="n">
        <v>-29.3513612767145</v>
      </c>
      <c r="G40" s="184" t="n">
        <v>24.5634341208059</v>
      </c>
      <c r="H40" s="184" t="n">
        <v>1.50378222989042</v>
      </c>
      <c r="I40" s="184" t="n">
        <v>12.4067852152706</v>
      </c>
      <c r="J40" s="184" t="n">
        <v>-32.2708383505923</v>
      </c>
      <c r="K40" s="184" t="n">
        <v>-34.2747699212026</v>
      </c>
      <c r="L40" s="184" t="n">
        <v>4.1992316447643</v>
      </c>
      <c r="M40" s="184" t="n">
        <v>-25.1521296319502</v>
      </c>
      <c r="N40" s="184" t="n">
        <v>104.03411676997</v>
      </c>
    </row>
    <row r="41" customFormat="false" ht="15" hidden="false" customHeight="true" outlineLevel="0" collapsed="false">
      <c r="A41" s="187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</row>
    <row r="42" customFormat="false" ht="15" hidden="false" customHeight="false" outlineLevel="0" collapsed="false">
      <c r="A42" s="185" t="s">
        <v>264</v>
      </c>
      <c r="B42" s="186" t="n">
        <v>6158.85267898</v>
      </c>
      <c r="C42" s="186" t="n">
        <v>-523.35748763</v>
      </c>
      <c r="D42" s="186" t="n">
        <v>3975.6393289</v>
      </c>
      <c r="E42" s="186" t="n">
        <v>-2649.21410502</v>
      </c>
      <c r="F42" s="186" t="n">
        <v>6.59861875000024</v>
      </c>
      <c r="G42" s="186" t="n">
        <v>-2308.75732917</v>
      </c>
      <c r="H42" s="186" t="n">
        <v>91.62019263</v>
      </c>
      <c r="I42" s="186" t="n">
        <v>-1389.85879514</v>
      </c>
      <c r="J42" s="186" t="n">
        <v>4009.36830909</v>
      </c>
      <c r="K42" s="186" t="n">
        <v>2634.34127857</v>
      </c>
      <c r="L42" s="186" t="n">
        <v>-972.65465311</v>
      </c>
      <c r="M42" s="186" t="n">
        <v>-966.05603436</v>
      </c>
      <c r="N42" s="186" t="n">
        <v>-3615.27013938</v>
      </c>
    </row>
    <row r="43" customFormat="false" ht="15" hidden="false" customHeight="false" outlineLevel="0" collapsed="false">
      <c r="A43" s="182" t="s">
        <v>265</v>
      </c>
      <c r="B43" s="184" t="n">
        <v>1900.22593679</v>
      </c>
      <c r="C43" s="184" t="n">
        <v>2020.38820272</v>
      </c>
      <c r="D43" s="184" t="n">
        <v>2615.29523486</v>
      </c>
      <c r="E43" s="184" t="n">
        <v>-2006.4350998</v>
      </c>
      <c r="F43" s="184" t="n">
        <v>-1049.50927305</v>
      </c>
      <c r="G43" s="184" t="n">
        <v>-119.55466765</v>
      </c>
      <c r="H43" s="184" t="n">
        <v>394.55475155</v>
      </c>
      <c r="I43" s="184" t="n">
        <v>-798.70532705</v>
      </c>
      <c r="J43" s="184" t="n">
        <v>48.31856805</v>
      </c>
      <c r="K43" s="184" t="n">
        <v>-547.2954562</v>
      </c>
      <c r="L43" s="184" t="n">
        <v>-1071.00069935</v>
      </c>
      <c r="M43" s="184" t="n">
        <v>-2120.5099724</v>
      </c>
      <c r="N43" s="184" t="n">
        <v>-4126.9450722</v>
      </c>
    </row>
    <row r="44" customFormat="false" ht="15" hidden="false" customHeight="false" outlineLevel="0" collapsed="false">
      <c r="A44" s="182" t="s">
        <v>266</v>
      </c>
      <c r="B44" s="184" t="n">
        <v>4258.62674219</v>
      </c>
      <c r="C44" s="184" t="n">
        <v>-2543.74569035</v>
      </c>
      <c r="D44" s="184" t="n">
        <v>1360.34409404</v>
      </c>
      <c r="E44" s="184" t="n">
        <v>-642.77900522</v>
      </c>
      <c r="F44" s="184" t="n">
        <v>1056.1078918</v>
      </c>
      <c r="G44" s="184" t="n">
        <v>-2189.20266152</v>
      </c>
      <c r="H44" s="184" t="n">
        <v>-302.93455892</v>
      </c>
      <c r="I44" s="184" t="n">
        <v>-591.15346809</v>
      </c>
      <c r="J44" s="184" t="n">
        <v>3961.04974104</v>
      </c>
      <c r="K44" s="184" t="n">
        <v>3181.63673477</v>
      </c>
      <c r="L44" s="184" t="n">
        <v>98.3460462399994</v>
      </c>
      <c r="M44" s="184" t="n">
        <v>1154.45393804</v>
      </c>
      <c r="N44" s="184" t="n">
        <v>511.67493282</v>
      </c>
    </row>
    <row r="45" customFormat="false" ht="15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</row>
    <row r="46" customFormat="false" ht="15" hidden="false" customHeight="false" outlineLevel="0" collapsed="false">
      <c r="A46" s="193" t="s">
        <v>267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</row>
    <row r="47" customFormat="false" ht="15" hidden="false" customHeight="false" outlineLevel="0" collapsed="false">
      <c r="A47" s="182" t="s">
        <v>268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</row>
    <row r="48" customFormat="false" ht="15" hidden="false" customHeight="true" outlineLevel="0" collapsed="false">
      <c r="A48" s="182" t="s">
        <v>143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</row>
    <row r="49" customFormat="false" ht="15" hidden="false" customHeight="true" outlineLevel="0" collapsed="false">
      <c r="A49" s="182" t="s">
        <v>269</v>
      </c>
      <c r="B49" s="184" t="n">
        <v>-4115.94719062838</v>
      </c>
      <c r="C49" s="184" t="n">
        <v>-156.758977039822</v>
      </c>
      <c r="D49" s="184" t="n">
        <v>-4419.26817311659</v>
      </c>
      <c r="E49" s="184" t="n">
        <v>-9190.32462954182</v>
      </c>
      <c r="F49" s="184" t="n">
        <v>-1801.87091713</v>
      </c>
      <c r="G49" s="184" t="n">
        <v>625.562948849999</v>
      </c>
      <c r="H49" s="184" t="n">
        <v>496.40855794</v>
      </c>
      <c r="I49" s="184" t="n">
        <v>1308.27908765</v>
      </c>
      <c r="J49" s="184" t="n">
        <v>-4651.33700282</v>
      </c>
      <c r="K49" s="184" t="n">
        <v>-4142.54360449</v>
      </c>
      <c r="L49" s="184" t="n">
        <v>-1712.29301005</v>
      </c>
      <c r="M49" s="184" t="n">
        <v>-3514.16392718</v>
      </c>
      <c r="N49" s="184" t="n">
        <v>-12704.4885567218</v>
      </c>
    </row>
    <row r="50" customFormat="false" ht="15" hidden="false" customHeight="true" outlineLevel="0" collapsed="false">
      <c r="A50" s="182" t="s">
        <v>270</v>
      </c>
      <c r="B50" s="184" t="n">
        <v>142.67809570162</v>
      </c>
      <c r="C50" s="184" t="n">
        <v>-2700.52362191982</v>
      </c>
      <c r="D50" s="184" t="n">
        <v>-3088.94851847659</v>
      </c>
      <c r="E50" s="184" t="n">
        <v>228.693273068183</v>
      </c>
      <c r="F50" s="184" t="n">
        <v>-1109.07426453</v>
      </c>
      <c r="G50" s="184" t="n">
        <v>-1843.63971267</v>
      </c>
      <c r="H50" s="184" t="n">
        <v>702.49545416</v>
      </c>
      <c r="I50" s="184" t="n">
        <v>469.00620366</v>
      </c>
      <c r="J50" s="184" t="n">
        <v>-205.28632346</v>
      </c>
      <c r="K50" s="184" t="n">
        <v>-580.27769227</v>
      </c>
      <c r="L50" s="184" t="n">
        <v>-1252.41574712</v>
      </c>
      <c r="M50" s="184" t="n">
        <v>-2361.49001165</v>
      </c>
      <c r="N50" s="184" t="n">
        <v>-2132.79673858182</v>
      </c>
    </row>
    <row r="51" customFormat="false" ht="15" hidden="false" customHeight="true" outlineLevel="0" collapsed="false">
      <c r="A51" s="185" t="s">
        <v>271</v>
      </c>
      <c r="B51" s="186" t="n">
        <v>-4258.62674219</v>
      </c>
      <c r="C51" s="186" t="n">
        <v>2543.74569035</v>
      </c>
      <c r="D51" s="186" t="n">
        <v>-1360.34409404</v>
      </c>
      <c r="E51" s="186" t="n">
        <v>-9420.22099478</v>
      </c>
      <c r="F51" s="186" t="n">
        <v>-691.6078918</v>
      </c>
      <c r="G51" s="186" t="n">
        <v>2469.20266152</v>
      </c>
      <c r="H51" s="186" t="n">
        <v>-206.06544108</v>
      </c>
      <c r="I51" s="186" t="n">
        <v>761.15346809</v>
      </c>
      <c r="J51" s="186" t="n">
        <v>-4446.04974104</v>
      </c>
      <c r="K51" s="186" t="n">
        <v>-3484.13673477</v>
      </c>
      <c r="L51" s="186" t="n">
        <v>-459.846046240001</v>
      </c>
      <c r="M51" s="186" t="n">
        <v>-1151.45393804</v>
      </c>
      <c r="N51" s="186" t="n">
        <v>-10571.67493282</v>
      </c>
    </row>
    <row r="52" customFormat="false" ht="15" hidden="false" customHeight="true" outlineLevel="0" collapsed="false">
      <c r="A52" s="195" t="s">
        <v>272</v>
      </c>
      <c r="B52" s="196" t="n">
        <v>0.00145586</v>
      </c>
      <c r="C52" s="196" t="n">
        <v>0.0189545299999689</v>
      </c>
      <c r="D52" s="196" t="n">
        <v>30.0244394</v>
      </c>
      <c r="E52" s="196" t="n">
        <v>1.20309217000002</v>
      </c>
      <c r="F52" s="196" t="n">
        <v>-1.18876079999997</v>
      </c>
      <c r="G52" s="196" t="n">
        <v>0</v>
      </c>
      <c r="H52" s="196" t="n">
        <v>-0.02145514</v>
      </c>
      <c r="I52" s="196" t="n">
        <v>78.1194159</v>
      </c>
      <c r="J52" s="196" t="n">
        <v>-0.00093832</v>
      </c>
      <c r="K52" s="196" t="n">
        <v>-78.12917745</v>
      </c>
      <c r="L52" s="196" t="n">
        <v>-0.0312166899999937</v>
      </c>
      <c r="M52" s="196" t="n">
        <v>-1.21997748999996</v>
      </c>
      <c r="N52" s="196" t="n">
        <v>-0.0168853199999486</v>
      </c>
    </row>
    <row r="53" customFormat="false" ht="15" hidden="false" customHeight="false" outlineLevel="0" collapsed="false">
      <c r="A53" s="172" t="s">
        <v>152</v>
      </c>
    </row>
    <row r="54" customFormat="false" ht="15" hidden="false" customHeight="true" outlineLevel="0" collapsed="false">
      <c r="A54" s="197" t="s">
        <v>273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</row>
    <row r="55" customFormat="false" ht="16.5" hidden="false" customHeight="true" outlineLevel="0" collapsed="false">
      <c r="A55" s="197" t="s">
        <v>274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</row>
    <row r="56" customFormat="false" ht="15" hidden="false" customHeight="true" outlineLevel="0" collapsed="false">
      <c r="A56" s="197" t="s">
        <v>153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</row>
    <row r="57" customFormat="false" ht="15" hidden="false" customHeight="false" outlineLevel="0" collapsed="false">
      <c r="A57" s="172"/>
      <c r="B57" s="183"/>
      <c r="M57" s="183"/>
      <c r="N57" s="183"/>
    </row>
    <row r="58" customFormat="false" ht="15" hidden="false" customHeight="false" outlineLevel="0" collapsed="false">
      <c r="A58" s="198"/>
      <c r="B58" s="198"/>
      <c r="J58" s="183"/>
      <c r="M58" s="198"/>
      <c r="N58" s="198"/>
    </row>
    <row r="59" customFormat="false" ht="15" hidden="false" customHeight="false" outlineLevel="0" collapsed="false">
      <c r="K59" s="183"/>
    </row>
    <row r="60" customFormat="false" ht="15" hidden="false" customHeight="false" outlineLevel="0" collapsed="false">
      <c r="B60" s="199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5" hidden="false" customHeight="false" outlineLevel="0" collapsed="false">
      <c r="B61" s="199"/>
      <c r="C61" s="200"/>
      <c r="D61" s="200"/>
      <c r="E61" s="201"/>
      <c r="F61" s="201"/>
      <c r="G61" s="201"/>
      <c r="H61" s="201"/>
      <c r="I61" s="201"/>
      <c r="J61" s="200"/>
      <c r="K61" s="200"/>
      <c r="L61" s="200"/>
      <c r="M61" s="200"/>
      <c r="N61" s="200"/>
    </row>
    <row r="62" customFormat="false" ht="1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</row>
    <row r="65" customFormat="false" ht="1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</row>
    <row r="66" customFormat="false" ht="15" hidden="false" customHeight="false" outlineLevel="0" collapsed="false">
      <c r="L66" s="183"/>
      <c r="M66" s="183"/>
      <c r="N66" s="183"/>
    </row>
    <row r="68" customFormat="false" ht="15" hidden="false" customHeight="false" outlineLevel="0" collapsed="false">
      <c r="L68" s="183"/>
      <c r="M68" s="183"/>
      <c r="N68" s="183"/>
    </row>
    <row r="69" customFormat="false" ht="15" hidden="false" customHeight="false" outlineLevel="0" collapsed="false">
      <c r="L69" s="183"/>
      <c r="M69" s="183"/>
      <c r="N69" s="183"/>
    </row>
    <row r="70" customFormat="false" ht="15" hidden="false" customHeight="false" outlineLevel="0" collapsed="false">
      <c r="L70" s="183"/>
      <c r="M70" s="183"/>
      <c r="N70" s="183"/>
    </row>
  </sheetData>
  <mergeCells count="4">
    <mergeCell ref="G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1"/>
    <col collapsed="false" customWidth="true" hidden="false" outlineLevel="0" max="2" min="2" style="202" width="10.99"/>
    <col collapsed="false" customWidth="true" hidden="false" outlineLevel="0" max="3" min="3" style="202" width="12.88"/>
    <col collapsed="false" customWidth="true" hidden="false" outlineLevel="0" max="6" min="4" style="202" width="13.77"/>
    <col collapsed="false" customWidth="true" hidden="false" outlineLevel="0" max="7" min="7" style="202" width="12.88"/>
    <col collapsed="false" customWidth="true" hidden="false" outlineLevel="0" max="8" min="8" style="202" width="14.44"/>
    <col collapsed="false" customWidth="true" hidden="false" outlineLevel="0" max="9" min="9" style="202" width="11.88"/>
    <col collapsed="false" customWidth="true" hidden="false" outlineLevel="0" max="10" min="10" style="203" width="15.21"/>
    <col collapsed="false" customWidth="true" hidden="false" outlineLevel="0" max="11" min="11" style="202" width="12.55"/>
    <col collapsed="false" customWidth="true" hidden="false" outlineLevel="0" max="12" min="12" style="202" width="1.99"/>
    <col collapsed="false" customWidth="true" hidden="false" outlineLevel="0" max="13" min="13" style="202" width="12.55"/>
    <col collapsed="false" customWidth="true" hidden="false" outlineLevel="0" max="14" min="14" style="202" width="13.1"/>
    <col collapsed="false" customWidth="true" hidden="false" outlineLevel="0" max="16" min="15" style="202" width="13.77"/>
    <col collapsed="false" customWidth="true" hidden="false" outlineLevel="0" max="17" min="17" style="202" width="16.44"/>
    <col collapsed="false" customWidth="false" hidden="false" outlineLevel="0" max="257" min="18" style="202" width="14.11"/>
  </cols>
  <sheetData>
    <row r="1" customFormat="false" ht="15.75" hidden="false" customHeight="false" outlineLevel="0" collapsed="false">
      <c r="A1" s="204" t="s">
        <v>275</v>
      </c>
      <c r="B1" s="205"/>
      <c r="C1" s="205"/>
      <c r="D1" s="205"/>
      <c r="E1" s="205"/>
      <c r="F1" s="205"/>
      <c r="G1" s="205"/>
      <c r="H1" s="205"/>
      <c r="I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A2" s="206" t="s">
        <v>276</v>
      </c>
      <c r="B2" s="207"/>
      <c r="C2" s="207"/>
      <c r="D2" s="207"/>
      <c r="E2" s="207"/>
      <c r="F2" s="207"/>
      <c r="G2" s="208"/>
      <c r="H2" s="208"/>
      <c r="I2" s="208"/>
      <c r="J2" s="208"/>
      <c r="K2" s="207"/>
      <c r="L2" s="207"/>
      <c r="M2" s="208"/>
      <c r="N2" s="208"/>
      <c r="O2" s="209"/>
      <c r="P2" s="209"/>
    </row>
    <row r="3" s="210" customFormat="true" ht="18.75" hidden="false" customHeight="false" outlineLevel="0" collapsed="false">
      <c r="A3" s="210" t="s">
        <v>277</v>
      </c>
      <c r="B3" s="211"/>
      <c r="C3" s="212"/>
      <c r="D3" s="211"/>
      <c r="E3" s="211"/>
      <c r="F3" s="211"/>
      <c r="G3" s="211"/>
      <c r="H3" s="211"/>
      <c r="I3" s="211"/>
      <c r="J3" s="211"/>
      <c r="K3" s="211"/>
      <c r="L3" s="213"/>
      <c r="M3" s="214"/>
      <c r="N3" s="214"/>
      <c r="O3" s="214"/>
      <c r="P3" s="214"/>
    </row>
    <row r="4" customFormat="false" ht="21" hidden="false" customHeight="true" outlineLevel="0" collapsed="false">
      <c r="A4" s="215" t="s">
        <v>278</v>
      </c>
      <c r="B4" s="216" t="s">
        <v>3</v>
      </c>
      <c r="C4" s="216" t="s">
        <v>4</v>
      </c>
      <c r="D4" s="216" t="s">
        <v>5</v>
      </c>
      <c r="E4" s="216" t="s">
        <v>6</v>
      </c>
      <c r="F4" s="216" t="s">
        <v>7</v>
      </c>
      <c r="G4" s="217" t="s">
        <v>8</v>
      </c>
      <c r="H4" s="217"/>
      <c r="I4" s="217"/>
      <c r="J4" s="217"/>
      <c r="K4" s="217"/>
      <c r="L4" s="218" t="s">
        <v>233</v>
      </c>
      <c r="M4" s="219" t="s">
        <v>279</v>
      </c>
      <c r="N4" s="219"/>
      <c r="O4" s="219"/>
      <c r="P4" s="219"/>
      <c r="Q4" s="219"/>
    </row>
    <row r="5" customFormat="false" ht="15.75" hidden="false" customHeight="false" outlineLevel="0" collapsed="false">
      <c r="A5" s="215"/>
      <c r="B5" s="216"/>
      <c r="C5" s="216" t="s">
        <v>11</v>
      </c>
      <c r="D5" s="216"/>
      <c r="E5" s="216"/>
      <c r="F5" s="216"/>
      <c r="G5" s="220" t="s">
        <v>280</v>
      </c>
      <c r="H5" s="220" t="s">
        <v>281</v>
      </c>
      <c r="I5" s="220" t="s">
        <v>282</v>
      </c>
      <c r="J5" s="220" t="s">
        <v>14</v>
      </c>
      <c r="K5" s="220" t="s">
        <v>15</v>
      </c>
      <c r="L5" s="221"/>
      <c r="M5" s="221" t="s">
        <v>16</v>
      </c>
      <c r="N5" s="221" t="s">
        <v>283</v>
      </c>
      <c r="O5" s="221" t="s">
        <v>284</v>
      </c>
      <c r="P5" s="221" t="s">
        <v>157</v>
      </c>
      <c r="Q5" s="221" t="s">
        <v>158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  <c r="L6" s="224"/>
      <c r="M6" s="224"/>
      <c r="N6" s="224"/>
      <c r="O6" s="224"/>
      <c r="P6" s="224"/>
    </row>
    <row r="7" customFormat="false" ht="21" hidden="false" customHeight="true" outlineLevel="0" collapsed="false">
      <c r="A7" s="225" t="s">
        <v>285</v>
      </c>
      <c r="B7" s="226" t="n">
        <v>2492.26279137066</v>
      </c>
      <c r="C7" s="226" t="n">
        <v>2447.77138125968</v>
      </c>
      <c r="D7" s="226" t="n">
        <v>2757.78185243153</v>
      </c>
      <c r="E7" s="226" t="n">
        <v>2654.22188515908</v>
      </c>
      <c r="F7" s="226" t="n">
        <v>2496.2989438125</v>
      </c>
      <c r="G7" s="226" t="n">
        <v>2451.12072921677</v>
      </c>
      <c r="H7" s="226" t="n">
        <v>2456.48137149847</v>
      </c>
      <c r="I7" s="226" t="n">
        <v>2478.91207687114</v>
      </c>
      <c r="J7" s="226" t="n">
        <v>2449.46261603253</v>
      </c>
      <c r="K7" s="226" t="n">
        <v>2446.66623372313</v>
      </c>
      <c r="L7" s="226"/>
      <c r="M7" s="226" t="n">
        <v>-2.79638230939918</v>
      </c>
      <c r="N7" s="226" t="n">
        <v>-32.245843148004</v>
      </c>
      <c r="O7" s="226" t="n">
        <v>-49.6327100893695</v>
      </c>
      <c r="P7" s="226" t="n">
        <v>-207.55565143595</v>
      </c>
      <c r="Q7" s="226" t="n">
        <v>-311.115618708397</v>
      </c>
      <c r="R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7"/>
    </row>
    <row r="9" customFormat="false" ht="17.1" hidden="false" customHeight="true" outlineLevel="0" collapsed="false">
      <c r="A9" s="228" t="s">
        <v>286</v>
      </c>
      <c r="B9" s="229" t="n">
        <v>2354.06074410616</v>
      </c>
      <c r="C9" s="229" t="n">
        <v>2298.11765612982</v>
      </c>
      <c r="D9" s="229" t="n">
        <v>2621.62626635045</v>
      </c>
      <c r="E9" s="229" t="n">
        <v>2529.24256516662</v>
      </c>
      <c r="F9" s="229" t="n">
        <v>2371.47114880793</v>
      </c>
      <c r="G9" s="229" t="n">
        <v>2326.91968785966</v>
      </c>
      <c r="H9" s="229" t="n">
        <v>2333.47207788923</v>
      </c>
      <c r="I9" s="229" t="n">
        <v>2354.9289983502</v>
      </c>
      <c r="J9" s="229" t="n">
        <v>2325.00351003103</v>
      </c>
      <c r="K9" s="229" t="n">
        <v>2322.28666121669</v>
      </c>
      <c r="L9" s="229"/>
      <c r="M9" s="229" t="n">
        <v>-2.71684881434067</v>
      </c>
      <c r="N9" s="229" t="n">
        <v>-32.6423371335036</v>
      </c>
      <c r="O9" s="229" t="n">
        <v>-49.1844875912361</v>
      </c>
      <c r="P9" s="229" t="n">
        <v>-206.955903949928</v>
      </c>
      <c r="Q9" s="229" t="n">
        <v>-299.339605133754</v>
      </c>
      <c r="R9" s="227"/>
    </row>
    <row r="10" customFormat="false" ht="17.1" hidden="false" customHeight="true" outlineLevel="0" collapsed="false">
      <c r="A10" s="228" t="s">
        <v>287</v>
      </c>
      <c r="B10" s="229" t="n">
        <v>138.202047264499</v>
      </c>
      <c r="C10" s="229" t="n">
        <v>149.653725129862</v>
      </c>
      <c r="D10" s="229" t="n">
        <v>136.155586081082</v>
      </c>
      <c r="E10" s="229" t="n">
        <v>124.979319992461</v>
      </c>
      <c r="F10" s="229" t="n">
        <v>124.827795004573</v>
      </c>
      <c r="G10" s="229" t="n">
        <v>124.201041357109</v>
      </c>
      <c r="H10" s="229" t="n">
        <v>123.009293609248</v>
      </c>
      <c r="I10" s="229" t="n">
        <v>123.98307852094</v>
      </c>
      <c r="J10" s="229" t="n">
        <v>124.459106001498</v>
      </c>
      <c r="K10" s="229" t="n">
        <v>124.379572506439</v>
      </c>
      <c r="L10" s="229"/>
      <c r="M10" s="229" t="n">
        <v>-0.0795334950582571</v>
      </c>
      <c r="N10" s="229" t="n">
        <v>0.396493985499532</v>
      </c>
      <c r="O10" s="229" t="n">
        <v>-0.448222498133461</v>
      </c>
      <c r="P10" s="229" t="n">
        <v>-0.599747486021386</v>
      </c>
      <c r="Q10" s="229" t="n">
        <v>-11.7760135746423</v>
      </c>
      <c r="R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7"/>
    </row>
    <row r="12" customFormat="false" ht="21" hidden="false" customHeight="true" outlineLevel="0" collapsed="false">
      <c r="A12" s="225" t="s">
        <v>288</v>
      </c>
      <c r="B12" s="226" t="n">
        <v>91.0466561628289</v>
      </c>
      <c r="C12" s="226" t="n">
        <v>60.232784487487</v>
      </c>
      <c r="D12" s="226" t="n">
        <v>41.5918402804975</v>
      </c>
      <c r="E12" s="226" t="n">
        <v>81.7815357125539</v>
      </c>
      <c r="F12" s="226" t="n">
        <v>81.7429767171342</v>
      </c>
      <c r="G12" s="226" t="n">
        <v>81.5835969376701</v>
      </c>
      <c r="H12" s="226" t="n">
        <v>131.315529425787</v>
      </c>
      <c r="I12" s="226" t="n">
        <v>131.563434191043</v>
      </c>
      <c r="J12" s="226" t="n">
        <v>131.684620583855</v>
      </c>
      <c r="K12" s="226" t="n">
        <v>131.664373060829</v>
      </c>
      <c r="L12" s="226"/>
      <c r="M12" s="226" t="n">
        <v>-0.0202475230265406</v>
      </c>
      <c r="N12" s="226" t="n">
        <v>0.100938869785722</v>
      </c>
      <c r="O12" s="226" t="n">
        <v>49.9213963436945</v>
      </c>
      <c r="P12" s="226" t="n">
        <v>49.8828373482748</v>
      </c>
      <c r="Q12" s="226" t="n">
        <v>90.0725327803312</v>
      </c>
      <c r="R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7"/>
    </row>
    <row r="14" customFormat="false" ht="17.1" hidden="false" customHeight="true" outlineLevel="0" collapsed="false">
      <c r="A14" s="228" t="s">
        <v>289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7"/>
    </row>
    <row r="15" customFormat="false" ht="17.1" hidden="false" customHeight="true" outlineLevel="0" collapsed="false">
      <c r="A15" s="228" t="s">
        <v>290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7"/>
    </row>
    <row r="16" customFormat="false" ht="17.1" hidden="false" customHeight="true" outlineLevel="0" collapsed="false">
      <c r="A16" s="228" t="s">
        <v>291</v>
      </c>
      <c r="B16" s="229" t="n">
        <v>0</v>
      </c>
      <c r="C16" s="229" t="n">
        <v>0</v>
      </c>
      <c r="D16" s="229" t="n">
        <v>0</v>
      </c>
      <c r="E16" s="229" t="n">
        <v>50.0000270790111</v>
      </c>
      <c r="F16" s="229" t="n">
        <v>50</v>
      </c>
      <c r="G16" s="229" t="n">
        <v>50</v>
      </c>
      <c r="H16" s="229" t="n">
        <v>100</v>
      </c>
      <c r="I16" s="229" t="n">
        <v>100</v>
      </c>
      <c r="J16" s="229" t="n">
        <v>100</v>
      </c>
      <c r="K16" s="229" t="n">
        <v>100</v>
      </c>
      <c r="L16" s="229"/>
      <c r="M16" s="229" t="n">
        <v>0</v>
      </c>
      <c r="N16" s="229" t="n">
        <v>0</v>
      </c>
      <c r="O16" s="229" t="n">
        <v>50</v>
      </c>
      <c r="P16" s="229" t="n">
        <v>49.9999729209889</v>
      </c>
      <c r="Q16" s="229" t="n">
        <v>100</v>
      </c>
      <c r="R16" s="227"/>
    </row>
    <row r="17" customFormat="false" ht="17.1" hidden="false" customHeight="true" outlineLevel="0" collapsed="false">
      <c r="A17" s="228" t="s">
        <v>292</v>
      </c>
      <c r="B17" s="229" t="n">
        <v>91.0466561628289</v>
      </c>
      <c r="C17" s="229" t="n">
        <v>60.232784487487</v>
      </c>
      <c r="D17" s="229" t="n">
        <v>41.5918402804975</v>
      </c>
      <c r="E17" s="229" t="n">
        <v>31.7815086335428</v>
      </c>
      <c r="F17" s="229" t="n">
        <v>31.7429767171342</v>
      </c>
      <c r="G17" s="229" t="n">
        <v>31.5835969376701</v>
      </c>
      <c r="H17" s="229" t="n">
        <v>31.3155294257873</v>
      </c>
      <c r="I17" s="229" t="n">
        <v>31.5634341910429</v>
      </c>
      <c r="J17" s="229" t="n">
        <v>31.6846205838552</v>
      </c>
      <c r="K17" s="229" t="n">
        <v>31.6643730608287</v>
      </c>
      <c r="L17" s="229"/>
      <c r="M17" s="229" t="n">
        <v>-0.0202475230265478</v>
      </c>
      <c r="N17" s="229" t="n">
        <v>0.100938869785729</v>
      </c>
      <c r="O17" s="229" t="n">
        <v>-0.0786036563055177</v>
      </c>
      <c r="P17" s="229" t="n">
        <v>-0.117135572714151</v>
      </c>
      <c r="Q17" s="229" t="n">
        <v>-9.92746721966881</v>
      </c>
      <c r="R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7"/>
    </row>
    <row r="19" customFormat="false" ht="21" hidden="false" customHeight="true" outlineLevel="0" collapsed="false">
      <c r="A19" s="225" t="s">
        <v>293</v>
      </c>
      <c r="B19" s="226" t="n">
        <v>2401.21613520783</v>
      </c>
      <c r="C19" s="226" t="n">
        <v>2387.53859677219</v>
      </c>
      <c r="D19" s="226" t="n">
        <v>2716.19001215103</v>
      </c>
      <c r="E19" s="226" t="n">
        <v>2572.44034944653</v>
      </c>
      <c r="F19" s="226" t="n">
        <v>2414.55596709537</v>
      </c>
      <c r="G19" s="226" t="n">
        <v>2369.5371322791</v>
      </c>
      <c r="H19" s="226" t="n">
        <v>2325.16584207269</v>
      </c>
      <c r="I19" s="226" t="n">
        <v>2347.34864268009</v>
      </c>
      <c r="J19" s="226" t="n">
        <v>2317.77799544868</v>
      </c>
      <c r="K19" s="226" t="n">
        <v>2315.0018606623</v>
      </c>
      <c r="L19" s="226"/>
      <c r="M19" s="226" t="n">
        <v>-2.77613478637295</v>
      </c>
      <c r="N19" s="226" t="n">
        <v>-32.3467820177898</v>
      </c>
      <c r="O19" s="226" t="n">
        <v>-99.5541064330641</v>
      </c>
      <c r="P19" s="226" t="n">
        <v>-257.438488784225</v>
      </c>
      <c r="Q19" s="226" t="n">
        <v>-401.188151488728</v>
      </c>
      <c r="R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30"/>
      <c r="S20" s="229"/>
      <c r="T20" s="229"/>
    </row>
    <row r="21" customFormat="false" ht="17.1" hidden="false" customHeight="true" outlineLevel="0" collapsed="false">
      <c r="A21" s="228" t="s">
        <v>294</v>
      </c>
      <c r="B21" s="229" t="n">
        <v>660.239960678526</v>
      </c>
      <c r="C21" s="229" t="n">
        <v>730.08027489025</v>
      </c>
      <c r="D21" s="229" t="n">
        <v>721.112712070543</v>
      </c>
      <c r="E21" s="229" t="n">
        <v>702.587719152454</v>
      </c>
      <c r="F21" s="229" t="n">
        <v>663.61244973053</v>
      </c>
      <c r="G21" s="229" t="n">
        <v>644.509425144553</v>
      </c>
      <c r="H21" s="229" t="n">
        <v>610.702349130009</v>
      </c>
      <c r="I21" s="229" t="n">
        <v>629.931218843778</v>
      </c>
      <c r="J21" s="229" t="n">
        <v>681.486940096445</v>
      </c>
      <c r="K21" s="229" t="n">
        <v>691.622453236957</v>
      </c>
      <c r="L21" s="229"/>
      <c r="M21" s="229" t="n">
        <v>10.135513140512</v>
      </c>
      <c r="N21" s="229" t="n">
        <v>61.6912343931787</v>
      </c>
      <c r="O21" s="229" t="n">
        <v>28.0100035064264</v>
      </c>
      <c r="P21" s="229" t="n">
        <v>-10.9652659154967</v>
      </c>
      <c r="Q21" s="229" t="n">
        <v>-29.4902588335864</v>
      </c>
      <c r="R21" s="227"/>
      <c r="BI21" s="231"/>
    </row>
    <row r="22" customFormat="false" ht="17.1" hidden="false" customHeight="true" outlineLevel="0" collapsed="false">
      <c r="A22" s="228" t="s">
        <v>295</v>
      </c>
      <c r="B22" s="229" t="n">
        <v>139.59562469001</v>
      </c>
      <c r="C22" s="229" t="n">
        <v>151.517449599825</v>
      </c>
      <c r="D22" s="229" t="n">
        <v>165.013269969699</v>
      </c>
      <c r="E22" s="229" t="n">
        <v>172.556279543048</v>
      </c>
      <c r="F22" s="229" t="n">
        <v>173.886199460159</v>
      </c>
      <c r="G22" s="229" t="n">
        <v>173.924492690002</v>
      </c>
      <c r="H22" s="229" t="n">
        <v>173.947603070206</v>
      </c>
      <c r="I22" s="229" t="n">
        <v>173.990548800101</v>
      </c>
      <c r="J22" s="229" t="n">
        <v>174.037315470093</v>
      </c>
      <c r="K22" s="229" t="n">
        <v>175.09255325002</v>
      </c>
      <c r="L22" s="229"/>
      <c r="M22" s="229" t="n">
        <v>1.0552377799269</v>
      </c>
      <c r="N22" s="229" t="n">
        <v>1.10200444991892</v>
      </c>
      <c r="O22" s="229" t="n">
        <v>1.20635378986051</v>
      </c>
      <c r="P22" s="229" t="n">
        <v>2.53627370697214</v>
      </c>
      <c r="Q22" s="229" t="n">
        <v>10.0792832803208</v>
      </c>
      <c r="R22" s="227"/>
    </row>
    <row r="23" s="203" customFormat="true" ht="17.1" hidden="false" customHeight="true" outlineLevel="0" collapsed="false">
      <c r="A23" s="228" t="s">
        <v>296</v>
      </c>
      <c r="B23" s="229" t="n">
        <v>0</v>
      </c>
      <c r="C23" s="229" t="n">
        <v>0</v>
      </c>
      <c r="D23" s="229" t="n">
        <v>27.8849986659073</v>
      </c>
      <c r="E23" s="229" t="n">
        <v>70.9329384158557</v>
      </c>
      <c r="F23" s="229" t="n">
        <v>87.9181200003159</v>
      </c>
      <c r="G23" s="229" t="n">
        <v>88.9135699997793</v>
      </c>
      <c r="H23" s="229" t="n">
        <v>88.9135699997793</v>
      </c>
      <c r="I23" s="229" t="n">
        <v>88.9135699997793</v>
      </c>
      <c r="J23" s="229" t="n">
        <v>78.9233650000944</v>
      </c>
      <c r="K23" s="229" t="n">
        <v>78.9236750002358</v>
      </c>
      <c r="L23" s="229"/>
      <c r="M23" s="229" t="n">
        <v>0.000310000141382716</v>
      </c>
      <c r="N23" s="229" t="n">
        <v>-9.9898949995435</v>
      </c>
      <c r="O23" s="229" t="n">
        <v>-8.99444500008009</v>
      </c>
      <c r="P23" s="229" t="n">
        <v>7.99073658438013</v>
      </c>
      <c r="Q23" s="229" t="n">
        <v>51.0386763343285</v>
      </c>
      <c r="R23" s="227"/>
    </row>
    <row r="24" s="203" customFormat="true" ht="17.1" hidden="false" customHeight="true" outlineLevel="0" collapsed="false">
      <c r="A24" s="228" t="s">
        <v>297</v>
      </c>
      <c r="B24" s="22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/>
      <c r="M24" s="229" t="n">
        <v>0</v>
      </c>
      <c r="N24" s="229" t="n">
        <v>0</v>
      </c>
      <c r="O24" s="229" t="n">
        <v>0</v>
      </c>
      <c r="P24" s="229" t="n">
        <v>0</v>
      </c>
      <c r="Q24" s="229" t="n">
        <v>0</v>
      </c>
      <c r="R24" s="227"/>
    </row>
    <row r="25" customFormat="false" ht="1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7"/>
    </row>
    <row r="26" customFormat="false" ht="21" hidden="false" customHeight="true" outlineLevel="0" collapsed="false">
      <c r="A26" s="225" t="s">
        <v>298</v>
      </c>
      <c r="B26" s="226" t="n">
        <v>1601.38054983929</v>
      </c>
      <c r="C26" s="226" t="n">
        <v>1505.94087228212</v>
      </c>
      <c r="D26" s="226" t="n">
        <v>1802.17903144488</v>
      </c>
      <c r="E26" s="226" t="n">
        <v>1626.36341233517</v>
      </c>
      <c r="F26" s="226" t="n">
        <v>1489.13919790436</v>
      </c>
      <c r="G26" s="226" t="n">
        <v>1462.18964444476</v>
      </c>
      <c r="H26" s="226" t="n">
        <v>1451.60231987269</v>
      </c>
      <c r="I26" s="226" t="n">
        <v>1454.51330503644</v>
      </c>
      <c r="J26" s="226" t="n">
        <v>1383.33037488205</v>
      </c>
      <c r="K26" s="226" t="n">
        <v>1369.36317917509</v>
      </c>
      <c r="L26" s="226"/>
      <c r="M26" s="226" t="n">
        <v>-13.9671957069529</v>
      </c>
      <c r="N26" s="226" t="n">
        <v>-85.1501258613439</v>
      </c>
      <c r="O26" s="226" t="n">
        <v>-119.776018729271</v>
      </c>
      <c r="P26" s="226" t="n">
        <v>-257.00023316008</v>
      </c>
      <c r="Q26" s="226" t="n">
        <v>-432.815852269791</v>
      </c>
      <c r="R26" s="227"/>
    </row>
    <row r="27" customFormat="false" ht="27" hidden="false" customHeight="true" outlineLevel="0" collapsed="false">
      <c r="A27" s="228" t="s">
        <v>299</v>
      </c>
      <c r="B27" s="232"/>
      <c r="C27" s="232"/>
      <c r="D27" s="229"/>
      <c r="E27" s="232"/>
      <c r="F27" s="232"/>
      <c r="G27" s="233"/>
      <c r="H27" s="232"/>
      <c r="I27" s="232"/>
      <c r="J27" s="232"/>
      <c r="K27" s="232"/>
      <c r="L27" s="232"/>
      <c r="M27" s="234"/>
      <c r="N27" s="229"/>
      <c r="O27" s="234"/>
      <c r="P27" s="234"/>
      <c r="Q27" s="234"/>
    </row>
    <row r="28" customFormat="false" ht="15.75" hidden="false" customHeight="false" outlineLevel="0" collapsed="false">
      <c r="A28" s="235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</row>
    <row r="29" customFormat="false" ht="15" hidden="false" customHeight="false" outlineLevel="0" collapsed="false">
      <c r="A29" s="237" t="s">
        <v>300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8"/>
      <c r="M29" s="239"/>
      <c r="N29" s="239"/>
      <c r="O29" s="239"/>
      <c r="P29" s="239"/>
      <c r="Q29" s="239"/>
      <c r="AM29" s="202" t="n">
        <v>-73.4601423828473</v>
      </c>
      <c r="BH29" s="240"/>
    </row>
    <row r="30" customFormat="false" ht="15" hidden="false" customHeight="false" outlineLevel="0" collapsed="false">
      <c r="A30" s="237" t="s">
        <v>301</v>
      </c>
      <c r="M30" s="241"/>
      <c r="N30" s="241"/>
      <c r="O30" s="241"/>
      <c r="P30" s="241"/>
      <c r="Q30" s="241"/>
      <c r="BH30" s="240"/>
      <c r="BI30" s="231"/>
    </row>
    <row r="31" customFormat="false" ht="15" hidden="false" customHeight="false" outlineLevel="0" collapsed="false">
      <c r="A31" s="237" t="s">
        <v>302</v>
      </c>
      <c r="K31" s="241"/>
      <c r="M31" s="241"/>
      <c r="N31" s="241"/>
      <c r="O31" s="241"/>
      <c r="P31" s="241"/>
      <c r="Q31" s="241"/>
      <c r="BH31" s="240"/>
      <c r="BI31" s="231"/>
    </row>
    <row r="32" customFormat="false" ht="15" hidden="false" customHeight="false" outlineLevel="0" collapsed="false">
      <c r="A32" s="237" t="s">
        <v>303</v>
      </c>
    </row>
    <row r="33" customFormat="false" ht="15" hidden="false" customHeight="false" outlineLevel="0" collapsed="false">
      <c r="A33" s="237" t="s">
        <v>151</v>
      </c>
    </row>
    <row r="34" customFormat="false" ht="15" hidden="false" customHeight="false" outlineLevel="0" collapsed="false">
      <c r="A34" s="237" t="s">
        <v>86</v>
      </c>
    </row>
    <row r="35" customFormat="false" ht="15" hidden="false" customHeight="false" outlineLevel="0" collapsed="false">
      <c r="M35" s="241"/>
      <c r="N35" s="241"/>
      <c r="O35" s="241"/>
      <c r="P35" s="241"/>
    </row>
    <row r="36" customFormat="false" ht="15" hidden="false" customHeight="false" outlineLevel="0" collapsed="false">
      <c r="C36" s="241"/>
      <c r="M36" s="241"/>
      <c r="N36" s="241"/>
      <c r="O36" s="241"/>
      <c r="P36" s="241"/>
    </row>
    <row r="38" customFormat="false" ht="18" hidden="false" customHeight="false" outlineLevel="0" collapsed="false">
      <c r="H38" s="242"/>
      <c r="I38" s="242"/>
      <c r="J38" s="243"/>
    </row>
    <row r="39" customFormat="false" ht="18" hidden="false" customHeight="false" outlineLevel="0" collapsed="false">
      <c r="H39" s="242"/>
      <c r="I39" s="242"/>
      <c r="J39" s="243"/>
    </row>
    <row r="40" customFormat="false" ht="18" hidden="false" customHeight="false" outlineLevel="0" collapsed="false">
      <c r="H40" s="242"/>
      <c r="I40" s="242"/>
      <c r="J40" s="243"/>
    </row>
    <row r="281" customFormat="false" ht="15" hidden="false" customHeight="false" outlineLevel="0" collapsed="false">
      <c r="L281" s="244"/>
      <c r="M281" s="244"/>
    </row>
    <row r="312" customFormat="false" ht="15" hidden="false" customHeight="false" outlineLevel="0" collapsed="false">
      <c r="Y312" s="202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2" min="2" style="245" width="13.21"/>
    <col collapsed="false" customWidth="true" hidden="false" outlineLevel="0" max="3" min="3" style="245" width="12.88"/>
    <col collapsed="false" customWidth="true" hidden="false" outlineLevel="0" max="10" min="4" style="245" width="13.77"/>
    <col collapsed="false" customWidth="true" hidden="false" outlineLevel="0" max="11" min="11" style="245" width="7.43"/>
    <col collapsed="false" customWidth="true" hidden="false" outlineLevel="0" max="12" min="12" style="245" width="12.88"/>
    <col collapsed="false" customWidth="true" hidden="false" outlineLevel="0" max="13" min="13" style="245" width="15.11"/>
    <col collapsed="false" customWidth="true" hidden="false" outlineLevel="0" max="14" min="14" style="245" width="15.32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04</v>
      </c>
      <c r="B1" s="247"/>
      <c r="C1" s="247"/>
      <c r="D1" s="247"/>
      <c r="E1" s="247"/>
      <c r="F1" s="247"/>
      <c r="G1" s="247"/>
      <c r="H1" s="247"/>
      <c r="I1" s="247"/>
      <c r="J1" s="247"/>
      <c r="K1" s="248"/>
      <c r="L1" s="248"/>
      <c r="M1" s="249"/>
      <c r="N1" s="249"/>
    </row>
    <row r="2" customFormat="false" ht="18" hidden="false" customHeight="false" outlineLevel="0" collapsed="false">
      <c r="A2" s="250" t="s">
        <v>305</v>
      </c>
      <c r="B2" s="247"/>
      <c r="C2" s="247"/>
      <c r="D2" s="247"/>
      <c r="E2" s="247"/>
      <c r="F2" s="247"/>
      <c r="G2" s="247"/>
      <c r="H2" s="247"/>
      <c r="I2" s="247"/>
      <c r="J2" s="247"/>
      <c r="K2" s="251"/>
      <c r="L2" s="251"/>
      <c r="M2" s="251"/>
      <c r="N2" s="251"/>
      <c r="O2" s="251"/>
    </row>
    <row r="3" customFormat="false" ht="18.75" hidden="false" customHeight="false" outlineLevel="0" collapsed="false">
      <c r="A3" s="252" t="str">
        <f aca="false">+'[34]OVRINAgo2018 '!A3</f>
        <v>(flujo en millones de dólares) al 31 de agosto de 2018</v>
      </c>
      <c r="B3" s="253"/>
      <c r="C3" s="253"/>
      <c r="D3" s="253"/>
      <c r="E3" s="253"/>
      <c r="F3" s="253"/>
      <c r="G3" s="254"/>
      <c r="H3" s="254"/>
      <c r="I3" s="254"/>
      <c r="J3" s="254"/>
      <c r="K3" s="254"/>
      <c r="L3" s="254"/>
      <c r="M3" s="254"/>
      <c r="N3" s="253"/>
      <c r="O3" s="253"/>
    </row>
    <row r="4" customFormat="false" ht="15" hidden="false" customHeight="false" outlineLevel="0" collapsed="false">
      <c r="A4" s="255" t="s">
        <v>10</v>
      </c>
      <c r="B4" s="256"/>
      <c r="C4" s="256"/>
      <c r="D4" s="256"/>
      <c r="E4" s="256"/>
      <c r="F4" s="256"/>
      <c r="G4" s="257"/>
      <c r="H4" s="257"/>
      <c r="I4" s="257"/>
      <c r="J4" s="257" t="s">
        <v>8</v>
      </c>
      <c r="K4" s="257"/>
      <c r="L4" s="257"/>
      <c r="M4" s="257"/>
      <c r="N4" s="258" t="s">
        <v>157</v>
      </c>
      <c r="O4" s="258" t="s">
        <v>306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6</v>
      </c>
      <c r="F5" s="259" t="s">
        <v>7</v>
      </c>
      <c r="G5" s="260" t="s">
        <v>11</v>
      </c>
      <c r="H5" s="260" t="s">
        <v>12</v>
      </c>
      <c r="I5" s="260" t="s">
        <v>13</v>
      </c>
      <c r="J5" s="260" t="s">
        <v>15</v>
      </c>
      <c r="K5" s="259"/>
      <c r="L5" s="260" t="s">
        <v>17</v>
      </c>
      <c r="M5" s="260" t="s">
        <v>94</v>
      </c>
      <c r="N5" s="258" t="s">
        <v>307</v>
      </c>
      <c r="O5" s="258" t="s">
        <v>307</v>
      </c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1"/>
      <c r="G6" s="260" t="s">
        <v>308</v>
      </c>
      <c r="H6" s="260" t="s">
        <v>308</v>
      </c>
      <c r="I6" s="260" t="s">
        <v>308</v>
      </c>
      <c r="J6" s="260" t="s">
        <v>308</v>
      </c>
      <c r="K6" s="261"/>
      <c r="L6" s="260" t="s">
        <v>308</v>
      </c>
      <c r="M6" s="260"/>
      <c r="N6" s="258"/>
      <c r="O6" s="258"/>
    </row>
    <row r="7" customFormat="false" ht="15" hidden="false" customHeight="false" outlineLevel="0" collapsed="false">
      <c r="A7" s="262" t="s">
        <v>309</v>
      </c>
      <c r="B7" s="263" t="n">
        <f aca="false">+'[34]OVRINDiciembre 2015'!BN7</f>
        <v>400.619017233067</v>
      </c>
      <c r="C7" s="263" t="n">
        <f aca="false">+[34]OVRINEne2017!L7</f>
        <v>375.980137495468</v>
      </c>
      <c r="D7" s="263" t="n">
        <f aca="false">+'[34]OVRINEne2018 '!M7</f>
        <v>545.215929280111</v>
      </c>
      <c r="E7" s="251" t="n">
        <f aca="false">+[34]OVRINJul2018!V7</f>
        <v>182.106766090975</v>
      </c>
      <c r="F7" s="251" t="n">
        <f aca="false">+'[34]OVRINAgo2018 '!W7</f>
        <v>15.7440538228083</v>
      </c>
      <c r="G7" s="251" t="n">
        <f aca="false">+'[34]OVRINAgo2018 '!AG7</f>
        <v>1.44676862687142</v>
      </c>
      <c r="H7" s="251" t="n">
        <f aca="false">+'[34]OVRINAgo2018 '!AN7</f>
        <v>52.5265436679532</v>
      </c>
      <c r="I7" s="251" t="n">
        <f aca="false">+'[34]OVRINAgo2018 '!AU7</f>
        <v>16.8308983259404</v>
      </c>
      <c r="J7" s="251" t="n">
        <f aca="false">+'[34]OVRINAgo2018 '!BA7</f>
        <v>1.36052962</v>
      </c>
      <c r="K7" s="263"/>
      <c r="L7" s="251" t="n">
        <f aca="false">+'[34]OVRINAgo2018 '!BF7</f>
        <v>11.5814404396285</v>
      </c>
      <c r="M7" s="251" t="n">
        <f aca="false">+'[34]OVRINAgo2018 '!BN7</f>
        <v>82.3856510603935</v>
      </c>
      <c r="N7" s="251" t="n">
        <f aca="false">+'[34]OVRINAgo2018 '!BO7</f>
        <v>98.1297048832017</v>
      </c>
      <c r="O7" s="263" t="n">
        <f aca="false">+E7+N7</f>
        <v>280.236470974177</v>
      </c>
    </row>
    <row r="8" customFormat="false" ht="15" hidden="false" customHeight="false" outlineLevel="0" collapsed="false">
      <c r="A8" s="262" t="s">
        <v>310</v>
      </c>
      <c r="B8" s="251" t="n">
        <f aca="false">+'[34]OVRINDiciembre 2015'!BN8</f>
        <v>10.8305968099437</v>
      </c>
      <c r="C8" s="251" t="n">
        <f aca="false">+[34]OVRINEne2017!L8</f>
        <v>15.9011941870715</v>
      </c>
      <c r="D8" s="251" t="n">
        <f aca="false">+'[34]OVRINEne2018 '!M8</f>
        <v>23.926190263395</v>
      </c>
      <c r="E8" s="251" t="n">
        <f aca="false">+[34]OVRINJul2018!V8</f>
        <v>67.7720403909753</v>
      </c>
      <c r="F8" s="251" t="n">
        <f aca="false">+'[34]OVRINAgo2018 '!W8</f>
        <v>3.25271220280825</v>
      </c>
      <c r="G8" s="251" t="n">
        <f aca="false">+'[34]OVRINAgo2018 '!AG8</f>
        <v>0.538758626871415</v>
      </c>
      <c r="H8" s="251" t="n">
        <f aca="false">+'[34]OVRINAgo2018 '!AN8</f>
        <v>50.5949438979532</v>
      </c>
      <c r="I8" s="251" t="n">
        <f aca="false">+'[34]OVRINAgo2018 '!AU8</f>
        <v>0.0618153859403504</v>
      </c>
      <c r="J8" s="251" t="n">
        <f aca="false">+'[34]OVRINAgo2018 '!BA8</f>
        <v>1.10645515</v>
      </c>
      <c r="K8" s="251"/>
      <c r="L8" s="251" t="n">
        <f aca="false">+'[34]OVRINAgo2018 '!BF8</f>
        <v>2.22710797962853</v>
      </c>
      <c r="M8" s="251" t="n">
        <f aca="false">+'[34]OVRINAgo2018 '!BN8</f>
        <v>53.4226258903935</v>
      </c>
      <c r="N8" s="251" t="n">
        <f aca="false">+'[34]OVRINAgo2018 '!BO8</f>
        <v>56.6753380932017</v>
      </c>
      <c r="O8" s="251" t="n">
        <f aca="false">+E8+N8</f>
        <v>124.447378484177</v>
      </c>
    </row>
    <row r="9" customFormat="false" ht="15" hidden="false" customHeight="false" outlineLevel="0" collapsed="false">
      <c r="A9" s="262" t="s">
        <v>311</v>
      </c>
      <c r="B9" s="251" t="n">
        <f aca="false">+'[34]OVRINDiciembre 2015'!BN9</f>
        <v>0</v>
      </c>
      <c r="C9" s="251" t="n">
        <f aca="false">+[34]OVRINEne2017!L9</f>
        <v>0.30901</v>
      </c>
      <c r="D9" s="251" t="n">
        <f aca="false">+'[34]OVRINEne2018 '!M9</f>
        <v>0</v>
      </c>
      <c r="E9" s="251" t="n">
        <f aca="false">+[34]OVRINJul2018!V9</f>
        <v>50</v>
      </c>
      <c r="F9" s="251" t="n">
        <f aca="false">+'[34]OVRINAgo2018 '!W9</f>
        <v>0</v>
      </c>
      <c r="G9" s="251" t="n">
        <f aca="false">+'[34]OVRINAgo2018 '!AG9</f>
        <v>0</v>
      </c>
      <c r="H9" s="251" t="n">
        <f aca="false">+'[34]OVRINAgo2018 '!AN9</f>
        <v>50</v>
      </c>
      <c r="I9" s="251" t="n">
        <f aca="false">+'[34]OVRINAgo2018 '!AU9</f>
        <v>0</v>
      </c>
      <c r="J9" s="251" t="n">
        <f aca="false">+'[34]OVRINAgo2018 '!BA9</f>
        <v>0</v>
      </c>
      <c r="K9" s="251"/>
      <c r="L9" s="251" t="n">
        <f aca="false">+'[34]OVRINAgo2018 '!BF9</f>
        <v>0.119548867448344</v>
      </c>
      <c r="M9" s="251" t="n">
        <f aca="false">+'[34]OVRINAgo2018 '!BN9</f>
        <v>50.1195488674483</v>
      </c>
      <c r="N9" s="251" t="n">
        <f aca="false">+'[34]OVRINAgo2018 '!BO9</f>
        <v>50.1195488674483</v>
      </c>
      <c r="O9" s="251" t="n">
        <f aca="false">+E9+N9</f>
        <v>100.119548867448</v>
      </c>
    </row>
    <row r="10" customFormat="false" ht="15" hidden="false" customHeight="false" outlineLevel="0" collapsed="false">
      <c r="A10" s="262" t="s">
        <v>312</v>
      </c>
      <c r="B10" s="251" t="n">
        <f aca="false">+'[34]OVRINDiciembre 2015'!BN10</f>
        <v>0</v>
      </c>
      <c r="C10" s="251" t="n">
        <f aca="false">+[34]OVRINEne2017!L10</f>
        <v>0</v>
      </c>
      <c r="D10" s="251" t="n">
        <f aca="false">+'[34]OVRINEne2018 '!M10</f>
        <v>0</v>
      </c>
      <c r="E10" s="251" t="n">
        <f aca="false">+[34]OVRINJul2018!V10</f>
        <v>50</v>
      </c>
      <c r="F10" s="251" t="n">
        <f aca="false">+'[34]OVRINAgo2018 '!W10</f>
        <v>0</v>
      </c>
      <c r="G10" s="251" t="n">
        <f aca="false">+'[34]OVRINAgo2018 '!AG10</f>
        <v>0</v>
      </c>
      <c r="H10" s="251" t="n">
        <f aca="false">+'[34]OVRINAgo2018 '!AN10</f>
        <v>50</v>
      </c>
      <c r="I10" s="251" t="n">
        <f aca="false">+'[34]OVRINAgo2018 '!AU10</f>
        <v>0</v>
      </c>
      <c r="J10" s="251" t="n">
        <f aca="false">+'[34]OVRINAgo2018 '!BA10</f>
        <v>0</v>
      </c>
      <c r="K10" s="251"/>
      <c r="L10" s="251" t="n">
        <f aca="false">+'[34]OVRINAgo2018 '!BF10</f>
        <v>0</v>
      </c>
      <c r="M10" s="251" t="n">
        <f aca="false">+'[34]OVRINAgo2018 '!BN10</f>
        <v>50</v>
      </c>
      <c r="N10" s="251" t="n">
        <f aca="false">+'[34]OVRINAgo2018 '!BO10</f>
        <v>50</v>
      </c>
      <c r="O10" s="251" t="n">
        <f aca="false">+E10+N10</f>
        <v>100</v>
      </c>
    </row>
    <row r="11" customFormat="false" ht="15" hidden="false" customHeight="false" outlineLevel="0" collapsed="false">
      <c r="A11" s="264" t="s">
        <v>313</v>
      </c>
      <c r="B11" s="265" t="n">
        <f aca="false">+'[34]OVRINDiciembre 2015'!BN11</f>
        <v>0</v>
      </c>
      <c r="C11" s="265" t="n">
        <f aca="false">+[34]OVRINEne2017!L11</f>
        <v>0.30901</v>
      </c>
      <c r="D11" s="265" t="n">
        <f aca="false">+'[34]OVRINEne2018 '!M11</f>
        <v>0</v>
      </c>
      <c r="E11" s="265" t="n">
        <f aca="false">+[34]OVRINJul2018!V11</f>
        <v>0</v>
      </c>
      <c r="F11" s="265" t="n">
        <f aca="false">+'[34]OVRINAgo2018 '!W11</f>
        <v>0</v>
      </c>
      <c r="G11" s="265" t="n">
        <f aca="false">+'[34]OVRINAgo2018 '!AG11</f>
        <v>0</v>
      </c>
      <c r="H11" s="265" t="n">
        <f aca="false">+'[34]OVRINAgo2018 '!AN11</f>
        <v>0</v>
      </c>
      <c r="I11" s="265" t="n">
        <f aca="false">+'[34]OVRINAgo2018 '!AU11</f>
        <v>0</v>
      </c>
      <c r="J11" s="265" t="n">
        <f aca="false">+'[34]OVRINAgo2018 '!BA11</f>
        <v>0</v>
      </c>
      <c r="K11" s="265"/>
      <c r="L11" s="265" t="n">
        <f aca="false">+'[34]OVRINAgo2018 '!BF11</f>
        <v>0.119548867448344</v>
      </c>
      <c r="M11" s="265" t="n">
        <f aca="false">+'[34]OVRINAgo2018 '!BN11</f>
        <v>0.119548867448344</v>
      </c>
      <c r="N11" s="265" t="n">
        <f aca="false">+'[34]OVRINAgo2018 '!BO11</f>
        <v>0.119548867448344</v>
      </c>
      <c r="O11" s="265" t="n">
        <f aca="false">+E11+N11</f>
        <v>0.119548867448344</v>
      </c>
    </row>
    <row r="12" customFormat="false" ht="15" hidden="false" customHeight="false" outlineLevel="0" collapsed="false">
      <c r="A12" s="264" t="s">
        <v>314</v>
      </c>
      <c r="B12" s="265" t="n">
        <f aca="false">+'[34]OVRINDiciembre 2015'!BN12</f>
        <v>10.8305968099437</v>
      </c>
      <c r="C12" s="265" t="n">
        <f aca="false">+[34]OVRINEne2017!L12</f>
        <v>15.5921841870715</v>
      </c>
      <c r="D12" s="265" t="n">
        <f aca="false">+'[34]OVRINEne2018 '!M12</f>
        <v>23.926190263395</v>
      </c>
      <c r="E12" s="265" t="n">
        <f aca="false">+[34]OVRINJul2018!V12</f>
        <v>17.7720403909753</v>
      </c>
      <c r="F12" s="265" t="n">
        <f aca="false">+'[34]OVRINAgo2018 '!W12</f>
        <v>3.25271220280825</v>
      </c>
      <c r="G12" s="265" t="n">
        <f aca="false">+'[34]OVRINAgo2018 '!AG12</f>
        <v>0.538758626871415</v>
      </c>
      <c r="H12" s="265" t="n">
        <f aca="false">+'[34]OVRINAgo2018 '!AN12</f>
        <v>0.594943897953182</v>
      </c>
      <c r="I12" s="265" t="n">
        <f aca="false">+'[34]OVRINAgo2018 '!AU12</f>
        <v>0.0618153859403504</v>
      </c>
      <c r="J12" s="265" t="n">
        <f aca="false">+'[34]OVRINAgo2018 '!BA12</f>
        <v>1.10645515</v>
      </c>
      <c r="K12" s="265"/>
      <c r="L12" s="265" t="n">
        <f aca="false">+'[34]OVRINAgo2018 '!BF12</f>
        <v>2.10755911218018</v>
      </c>
      <c r="M12" s="265" t="n">
        <f aca="false">+'[34]OVRINAgo2018 '!BN12</f>
        <v>3.30307702294513</v>
      </c>
      <c r="N12" s="265" t="n">
        <f aca="false">+'[34]OVRINAgo2018 '!BO12</f>
        <v>6.55578922575338</v>
      </c>
      <c r="O12" s="265" t="n">
        <f aca="false">+E12+N12</f>
        <v>24.3278296167287</v>
      </c>
    </row>
    <row r="13" customFormat="false" ht="15" hidden="false" customHeight="false" outlineLevel="0" collapsed="false">
      <c r="A13" s="262" t="s">
        <v>315</v>
      </c>
      <c r="B13" s="251" t="n">
        <f aca="false">+'[34]OVRINDiciembre 2015'!BN13</f>
        <v>0.0809002309366494</v>
      </c>
      <c r="C13" s="251" t="n">
        <f aca="false">+[34]OVRINEne2017!L13</f>
        <v>0.0976120022516285</v>
      </c>
      <c r="D13" s="251" t="n">
        <f aca="false">+'[34]OVRINEne2018 '!M13</f>
        <v>0.768503772585855</v>
      </c>
      <c r="E13" s="251" t="n">
        <f aca="false">+[34]OVRINJul2018!V13</f>
        <v>0.2542894993057</v>
      </c>
      <c r="F13" s="251" t="n">
        <f aca="false">+'[34]OVRINAgo2018 '!W13</f>
        <v>0</v>
      </c>
      <c r="G13" s="251" t="n">
        <f aca="false">+'[34]OVRINAgo2018 '!AG13</f>
        <v>0</v>
      </c>
      <c r="H13" s="251" t="n">
        <f aca="false">+'[34]OVRINAgo2018 '!AN13</f>
        <v>0.27602151</v>
      </c>
      <c r="I13" s="251" t="n">
        <f aca="false">+'[34]OVRINAgo2018 '!AU13</f>
        <v>0</v>
      </c>
      <c r="J13" s="251" t="n">
        <f aca="false">+'[34]OVRINAgo2018 '!BA13</f>
        <v>0</v>
      </c>
      <c r="K13" s="251"/>
      <c r="L13" s="251" t="n">
        <f aca="false">+'[34]OVRINAgo2018 '!BF13</f>
        <v>0</v>
      </c>
      <c r="M13" s="251" t="n">
        <f aca="false">+'[34]OVRINAgo2018 '!BN13</f>
        <v>0.27602151</v>
      </c>
      <c r="N13" s="251" t="n">
        <f aca="false">+'[34]OVRINAgo2018 '!BO13</f>
        <v>0.27602151</v>
      </c>
      <c r="O13" s="251" t="n">
        <f aca="false">+E13+N13</f>
        <v>0.5303110093057</v>
      </c>
    </row>
    <row r="14" customFormat="false" ht="15" hidden="false" customHeight="false" outlineLevel="0" collapsed="false">
      <c r="A14" s="262" t="s">
        <v>316</v>
      </c>
      <c r="B14" s="251" t="n">
        <f aca="false">+'[34]OVRINDiciembre 2015'!BN14</f>
        <v>16.7982151876155</v>
      </c>
      <c r="C14" s="251" t="n">
        <f aca="false">+[34]OVRINEne2017!L14</f>
        <v>19.0043035819988</v>
      </c>
      <c r="D14" s="251" t="n">
        <f aca="false">+'[34]OVRINEne2018 '!M14</f>
        <v>24.9813507347817</v>
      </c>
      <c r="E14" s="251" t="n">
        <f aca="false">+[34]OVRINJul2018!V14</f>
        <v>18.193146712773</v>
      </c>
      <c r="F14" s="251" t="n">
        <f aca="false">+'[34]OVRINAgo2018 '!W14</f>
        <v>3.2851300278674</v>
      </c>
      <c r="G14" s="251" t="n">
        <f aca="false">+'[34]OVRINAgo2018 '!AG14</f>
        <v>0.538930696871415</v>
      </c>
      <c r="H14" s="251" t="n">
        <f aca="false">+'[34]OVRINAgo2018 '!AN14</f>
        <v>0.330818387953181</v>
      </c>
      <c r="I14" s="251" t="n">
        <f aca="false">+'[34]OVRINAgo2018 '!AU14</f>
        <v>0.0892076430623372</v>
      </c>
      <c r="J14" s="251" t="n">
        <f aca="false">+'[34]OVRINAgo2018 '!BA14</f>
        <v>1.10795054</v>
      </c>
      <c r="K14" s="251"/>
      <c r="L14" s="251" t="n">
        <f aca="false">+'[34]OVRINAgo2018 '!BF14</f>
        <v>2.11421725218018</v>
      </c>
      <c r="M14" s="251" t="n">
        <f aca="false">+'[34]OVRINAgo2018 '!BN14</f>
        <v>3.07317398006712</v>
      </c>
      <c r="N14" s="251" t="n">
        <f aca="false">+'[34]OVRINAgo2018 '!BO14</f>
        <v>6.35830400793452</v>
      </c>
      <c r="O14" s="251" t="n">
        <f aca="false">+E14+N14</f>
        <v>24.5514507207075</v>
      </c>
    </row>
    <row r="15" customFormat="false" ht="15" hidden="false" customHeight="false" outlineLevel="0" collapsed="false">
      <c r="A15" s="262" t="s">
        <v>317</v>
      </c>
      <c r="B15" s="251" t="n">
        <f aca="false">+'[34]OVRINDiciembre 2015'!BN15</f>
        <v>-6.04851860860841</v>
      </c>
      <c r="C15" s="251" t="n">
        <f aca="false">+[34]OVRINEne2017!L15</f>
        <v>-3.50973139717888</v>
      </c>
      <c r="D15" s="251" t="n">
        <f aca="false">+'[34]OVRINEne2018 '!M15</f>
        <v>-1.82366424397255</v>
      </c>
      <c r="E15" s="251" t="n">
        <f aca="false">+[34]OVRINJul2018!V15</f>
        <v>-0.675395821103407</v>
      </c>
      <c r="F15" s="251" t="n">
        <f aca="false">+'[34]OVRINAgo2018 '!W15</f>
        <v>-0.0324178250591503</v>
      </c>
      <c r="G15" s="251" t="n">
        <f aca="false">+'[34]OVRINAgo2018 '!AG15</f>
        <v>-0.00017207</v>
      </c>
      <c r="H15" s="251" t="n">
        <f aca="false">+'[34]OVRINAgo2018 '!AN15</f>
        <v>-0.011896</v>
      </c>
      <c r="I15" s="251" t="n">
        <f aca="false">+'[34]OVRINAgo2018 '!AU15</f>
        <v>-0.0273922571219869</v>
      </c>
      <c r="J15" s="251" t="n">
        <f aca="false">+'[34]OVRINAgo2018 '!BA15</f>
        <v>-0.00149539</v>
      </c>
      <c r="K15" s="251"/>
      <c r="L15" s="251" t="n">
        <f aca="false">+'[34]OVRINAgo2018 '!BF15</f>
        <v>-0.00665814</v>
      </c>
      <c r="M15" s="251" t="n">
        <f aca="false">+'[34]OVRINAgo2018 '!BN15</f>
        <v>-0.0461184671219869</v>
      </c>
      <c r="N15" s="251" t="n">
        <f aca="false">+'[34]OVRINAgo2018 '!BO15</f>
        <v>-0.0785362921811372</v>
      </c>
      <c r="O15" s="251" t="n">
        <f aca="false">+E15+N15</f>
        <v>-0.753932113284544</v>
      </c>
    </row>
    <row r="16" customFormat="false" ht="15" hidden="false" customHeight="false" outlineLevel="0" collapsed="false">
      <c r="A16" s="264" t="s">
        <v>318</v>
      </c>
      <c r="B16" s="265" t="n">
        <f aca="false">+'[34]OVRINDiciembre 2015'!BN16</f>
        <v>389.788420423123</v>
      </c>
      <c r="C16" s="265" t="n">
        <f aca="false">+[34]OVRINEne2017!L16</f>
        <v>360.078943308397</v>
      </c>
      <c r="D16" s="265" t="n">
        <f aca="false">+'[34]OVRINEne2018 '!M16</f>
        <v>521.289739016715</v>
      </c>
      <c r="E16" s="265" t="n">
        <f aca="false">+[34]OVRINJul2018!V16</f>
        <v>114.3347257</v>
      </c>
      <c r="F16" s="265" t="n">
        <f aca="false">+'[34]OVRINAgo2018 '!W16</f>
        <v>12.49134162</v>
      </c>
      <c r="G16" s="265" t="n">
        <f aca="false">+'[34]OVRINAgo2018 '!AG16</f>
        <v>0.90801</v>
      </c>
      <c r="H16" s="265" t="n">
        <f aca="false">+'[34]OVRINAgo2018 '!AN16</f>
        <v>1.93159977</v>
      </c>
      <c r="I16" s="265" t="n">
        <f aca="false">+'[34]OVRINAgo2018 '!AU16</f>
        <v>16.76908294</v>
      </c>
      <c r="J16" s="265" t="n">
        <f aca="false">+'[34]OVRINAgo2018 '!BA16</f>
        <v>0.25407447</v>
      </c>
      <c r="K16" s="265"/>
      <c r="L16" s="265" t="n">
        <f aca="false">+'[34]OVRINAgo2018 '!BF16</f>
        <v>9.35433246</v>
      </c>
      <c r="M16" s="265" t="n">
        <f aca="false">+'[34]OVRINAgo2018 '!BN16</f>
        <v>28.96302517</v>
      </c>
      <c r="N16" s="265" t="n">
        <f aca="false">+'[34]OVRINAgo2018 '!BO16</f>
        <v>41.45436679</v>
      </c>
      <c r="O16" s="265" t="n">
        <f aca="false">+E16+N16</f>
        <v>155.78909249</v>
      </c>
    </row>
    <row r="17" customFormat="false" ht="15" hidden="false" customHeight="false" outlineLevel="0" collapsed="false">
      <c r="A17" s="264" t="s">
        <v>319</v>
      </c>
      <c r="B17" s="265" t="n">
        <f aca="false">+'[34]OVRINDiciembre 2015'!BN17</f>
        <v>0</v>
      </c>
      <c r="C17" s="265" t="n">
        <f aca="false">+[34]OVRINEne2017!L17</f>
        <v>0</v>
      </c>
      <c r="D17" s="265" t="n">
        <f aca="false">+'[34]OVRINEne2018 '!M17</f>
        <v>0.098163</v>
      </c>
      <c r="E17" s="265" t="n">
        <f aca="false">+[34]OVRINJul2018!V17</f>
        <v>0</v>
      </c>
      <c r="F17" s="265" t="n">
        <f aca="false">+'[34]OVRINAgo2018 '!W17</f>
        <v>0</v>
      </c>
      <c r="G17" s="265" t="n">
        <f aca="false">+'[34]OVRINAgo2018 '!AG17</f>
        <v>0</v>
      </c>
      <c r="H17" s="265" t="n">
        <f aca="false">+'[34]OVRINAgo2018 '!AN17</f>
        <v>0</v>
      </c>
      <c r="I17" s="265" t="n">
        <f aca="false">+'[34]OVRINAgo2018 '!AU17</f>
        <v>0</v>
      </c>
      <c r="J17" s="265" t="n">
        <f aca="false">+'[34]OVRINAgo2018 '!BA17</f>
        <v>0</v>
      </c>
      <c r="K17" s="265"/>
      <c r="L17" s="265" t="n">
        <f aca="false">+'[34]OVRINAgo2018 '!BF17</f>
        <v>0</v>
      </c>
      <c r="M17" s="265" t="n">
        <f aca="false">+'[34]OVRINAgo2018 '!BN17</f>
        <v>0</v>
      </c>
      <c r="N17" s="265" t="n">
        <f aca="false">+'[34]OVRINAgo2018 '!BO17</f>
        <v>0</v>
      </c>
      <c r="O17" s="265" t="n">
        <f aca="false">+E17+N17</f>
        <v>0</v>
      </c>
    </row>
    <row r="18" customFormat="false" ht="15" hidden="false" customHeight="false" outlineLevel="0" collapsed="false">
      <c r="A18" s="262" t="s">
        <v>320</v>
      </c>
      <c r="B18" s="251" t="n">
        <f aca="false">+'[34]OVRINDiciembre 2015'!BN18</f>
        <v>0</v>
      </c>
      <c r="C18" s="251" t="n">
        <f aca="false">+[34]OVRINEne2017!L18</f>
        <v>0</v>
      </c>
      <c r="D18" s="251" t="n">
        <f aca="false">+'[34]OVRINEne2018 '!M18</f>
        <v>0</v>
      </c>
      <c r="E18" s="251" t="n">
        <f aca="false">+[34]OVRINJul2018!V18</f>
        <v>0</v>
      </c>
      <c r="F18" s="251" t="n">
        <f aca="false">+'[34]OVRINAgo2018 '!W18</f>
        <v>0</v>
      </c>
      <c r="G18" s="251" t="n">
        <f aca="false">+'[34]OVRINAgo2018 '!AG18</f>
        <v>0</v>
      </c>
      <c r="H18" s="251" t="n">
        <f aca="false">+'[34]OVRINAgo2018 '!AN18</f>
        <v>0</v>
      </c>
      <c r="I18" s="251" t="n">
        <f aca="false">+'[34]OVRINAgo2018 '!AU18</f>
        <v>0</v>
      </c>
      <c r="J18" s="251" t="n">
        <f aca="false">+'[34]OVRINAgo2018 '!BA18</f>
        <v>0</v>
      </c>
      <c r="K18" s="251"/>
      <c r="L18" s="251" t="n">
        <f aca="false">+'[34]OVRINAgo2018 '!BF18</f>
        <v>0</v>
      </c>
      <c r="M18" s="251" t="n">
        <f aca="false">+'[34]OVRINAgo2018 '!BN18</f>
        <v>0</v>
      </c>
      <c r="N18" s="251" t="n">
        <f aca="false">+'[34]OVRINAgo2018 '!BO18</f>
        <v>0</v>
      </c>
      <c r="O18" s="251" t="n">
        <f aca="false">+E18+N18</f>
        <v>0</v>
      </c>
    </row>
    <row r="19" customFormat="false" ht="15" hidden="false" customHeight="false" outlineLevel="0" collapsed="false">
      <c r="A19" s="266" t="s">
        <v>321</v>
      </c>
      <c r="B19" s="251" t="n">
        <f aca="false">+'[34]OVRINDiciembre 2015'!BN19</f>
        <v>0</v>
      </c>
      <c r="C19" s="251" t="n">
        <f aca="false">+[34]OVRINEne2017!L19</f>
        <v>0</v>
      </c>
      <c r="D19" s="251" t="n">
        <f aca="false">+'[34]OVRINEne2018 '!M19</f>
        <v>0.098163</v>
      </c>
      <c r="E19" s="251" t="n">
        <f aca="false">+[34]OVRINJul2018!V19</f>
        <v>0</v>
      </c>
      <c r="F19" s="251" t="n">
        <f aca="false">+'[34]OVRINAgo2018 '!W19</f>
        <v>0</v>
      </c>
      <c r="G19" s="251" t="n">
        <f aca="false">+'[34]OVRINAgo2018 '!AG19</f>
        <v>0</v>
      </c>
      <c r="H19" s="251" t="n">
        <f aca="false">+'[34]OVRINAgo2018 '!AN19</f>
        <v>0</v>
      </c>
      <c r="I19" s="251" t="n">
        <f aca="false">+'[34]OVRINAgo2018 '!AU19</f>
        <v>0</v>
      </c>
      <c r="J19" s="251" t="n">
        <f aca="false">+'[34]OVRINAgo2018 '!BA19</f>
        <v>0</v>
      </c>
      <c r="K19" s="251"/>
      <c r="L19" s="251" t="n">
        <f aca="false">+'[34]OVRINAgo2018 '!BF19</f>
        <v>0</v>
      </c>
      <c r="M19" s="251" t="n">
        <f aca="false">+'[34]OVRINAgo2018 '!BN19</f>
        <v>0</v>
      </c>
      <c r="N19" s="251" t="n">
        <f aca="false">+'[34]OVRINAgo2018 '!BO19</f>
        <v>0</v>
      </c>
      <c r="O19" s="251" t="n">
        <f aca="false">+E19+N19</f>
        <v>0</v>
      </c>
    </row>
    <row r="20" customFormat="false" ht="15" hidden="false" customHeight="false" outlineLevel="0" collapsed="false">
      <c r="A20" s="264" t="s">
        <v>322</v>
      </c>
      <c r="B20" s="265" t="n">
        <f aca="false">+'[34]OVRINDiciembre 2015'!BN20</f>
        <v>389.788420423123</v>
      </c>
      <c r="C20" s="265" t="n">
        <f aca="false">+[34]OVRINEne2017!L20</f>
        <v>360.078943308397</v>
      </c>
      <c r="D20" s="265" t="n">
        <f aca="false">+'[34]OVRINEne2018 '!M20</f>
        <v>521.191576016715</v>
      </c>
      <c r="E20" s="265" t="n">
        <f aca="false">+[34]OVRINJul2018!V20</f>
        <v>114.3347257</v>
      </c>
      <c r="F20" s="265" t="n">
        <f aca="false">+'[34]OVRINAgo2018 '!W20</f>
        <v>12.49134162</v>
      </c>
      <c r="G20" s="265" t="n">
        <f aca="false">+'[34]OVRINAgo2018 '!AG20</f>
        <v>0.90801</v>
      </c>
      <c r="H20" s="265" t="n">
        <f aca="false">+'[34]OVRINAgo2018 '!AN20</f>
        <v>1.93159977</v>
      </c>
      <c r="I20" s="265" t="n">
        <f aca="false">+'[34]OVRINAgo2018 '!AU20</f>
        <v>16.76908294</v>
      </c>
      <c r="J20" s="265" t="n">
        <f aca="false">+'[34]OVRINAgo2018 '!BA20</f>
        <v>0.25407447</v>
      </c>
      <c r="K20" s="265"/>
      <c r="L20" s="265" t="n">
        <f aca="false">+'[34]OVRINAgo2018 '!BF20</f>
        <v>9.35433246</v>
      </c>
      <c r="M20" s="265" t="n">
        <f aca="false">+'[34]OVRINAgo2018 '!BN20</f>
        <v>28.96302517</v>
      </c>
      <c r="N20" s="265" t="n">
        <f aca="false">+'[34]OVRINAgo2018 '!BO20</f>
        <v>41.45436679</v>
      </c>
      <c r="O20" s="265" t="n">
        <f aca="false">+E20+N20</f>
        <v>155.78909249</v>
      </c>
    </row>
    <row r="21" customFormat="false" ht="15" hidden="false" customHeight="false" outlineLevel="0" collapsed="false">
      <c r="A21" s="264" t="s">
        <v>323</v>
      </c>
      <c r="B21" s="265" t="n">
        <f aca="false">+'[34]OVRINDiciembre 2015'!BN21</f>
        <v>317.4691662</v>
      </c>
      <c r="C21" s="265" t="n">
        <f aca="false">+[34]OVRINEne2017!L21</f>
        <v>273.98055096</v>
      </c>
      <c r="D21" s="265" t="n">
        <f aca="false">+'[34]OVRINEne2018 '!M21</f>
        <v>448.93170233</v>
      </c>
      <c r="E21" s="265" t="n">
        <f aca="false">+[34]OVRINJul2018!V21</f>
        <v>94.06290984</v>
      </c>
      <c r="F21" s="265" t="n">
        <f aca="false">+'[34]OVRINAgo2018 '!W21</f>
        <v>11.35569541</v>
      </c>
      <c r="G21" s="265" t="n">
        <f aca="false">+'[34]OVRINAgo2018 '!AG21</f>
        <v>0</v>
      </c>
      <c r="H21" s="265" t="n">
        <f aca="false">+'[34]OVRINAgo2018 '!AN21</f>
        <v>1.88537029</v>
      </c>
      <c r="I21" s="265" t="n">
        <f aca="false">+'[34]OVRINAgo2018 '!AU21</f>
        <v>16.43181806</v>
      </c>
      <c r="J21" s="265" t="n">
        <f aca="false">+'[34]OVRINAgo2018 '!BA21</f>
        <v>0.25407447</v>
      </c>
      <c r="K21" s="267" t="s">
        <v>324</v>
      </c>
      <c r="L21" s="265" t="n">
        <f aca="false">+'[34]OVRINAgo2018 '!BF21</f>
        <v>8.66426571</v>
      </c>
      <c r="M21" s="265" t="n">
        <f aca="false">+'[34]OVRINAgo2018 '!BN21</f>
        <v>26.98145406</v>
      </c>
      <c r="N21" s="265" t="n">
        <f aca="false">+'[34]OVRINAgo2018 '!BO21</f>
        <v>38.33714947</v>
      </c>
      <c r="O21" s="265" t="n">
        <f aca="false">+E21+N21</f>
        <v>132.40005931</v>
      </c>
    </row>
    <row r="22" customFormat="false" ht="15" hidden="false" customHeight="false" outlineLevel="0" collapsed="false">
      <c r="A22" s="262" t="s">
        <v>325</v>
      </c>
      <c r="B22" s="251" t="n">
        <f aca="false">+'[34]OVRINDiciembre 2015'!BN22</f>
        <v>72.3192542231233</v>
      </c>
      <c r="C22" s="251" t="n">
        <f aca="false">+[34]OVRINEne2017!L22</f>
        <v>86.0983923483967</v>
      </c>
      <c r="D22" s="251" t="n">
        <f aca="false">+'[34]OVRINEne2018 '!M22</f>
        <v>72.2598736867154</v>
      </c>
      <c r="E22" s="251" t="n">
        <f aca="false">+[34]OVRINJul2018!V22</f>
        <v>20.27181586</v>
      </c>
      <c r="F22" s="251" t="n">
        <f aca="false">+'[34]OVRINAgo2018 '!W22</f>
        <v>1.13564621</v>
      </c>
      <c r="G22" s="251" t="n">
        <f aca="false">+'[34]OVRINAgo2018 '!AG22</f>
        <v>0.90801</v>
      </c>
      <c r="H22" s="251" t="n">
        <f aca="false">+'[34]OVRINAgo2018 '!AN22</f>
        <v>0.04622948</v>
      </c>
      <c r="I22" s="251" t="n">
        <f aca="false">+'[34]OVRINAgo2018 '!AU22</f>
        <v>0.33726488</v>
      </c>
      <c r="J22" s="251" t="n">
        <f aca="false">+'[34]OVRINAgo2018 '!BA22</f>
        <v>0</v>
      </c>
      <c r="K22" s="268"/>
      <c r="L22" s="251" t="n">
        <f aca="false">+'[34]OVRINAgo2018 '!BF22</f>
        <v>0.69006675</v>
      </c>
      <c r="M22" s="251" t="n">
        <f aca="false">+'[34]OVRINAgo2018 '!BN22</f>
        <v>1.98157111</v>
      </c>
      <c r="N22" s="251" t="n">
        <f aca="false">+'[34]OVRINAgo2018 '!BO22</f>
        <v>3.11721732</v>
      </c>
      <c r="O22" s="251" t="n">
        <f aca="false">+E22+N22</f>
        <v>23.38903318</v>
      </c>
    </row>
    <row r="23" customFormat="false" ht="15" hidden="false" customHeight="false" outlineLevel="0" collapsed="false">
      <c r="A23" s="262"/>
      <c r="B23" s="269"/>
      <c r="C23" s="269"/>
      <c r="D23" s="269"/>
      <c r="E23" s="269"/>
      <c r="F23" s="269"/>
      <c r="G23" s="269"/>
      <c r="H23" s="269"/>
      <c r="I23" s="269"/>
      <c r="J23" s="269"/>
      <c r="K23" s="270"/>
      <c r="L23" s="251"/>
      <c r="M23" s="269"/>
      <c r="N23" s="269"/>
      <c r="O23" s="269"/>
    </row>
    <row r="24" customFormat="false" ht="15" hidden="false" customHeight="false" outlineLevel="0" collapsed="false">
      <c r="A24" s="262" t="s">
        <v>326</v>
      </c>
      <c r="B24" s="263" t="n">
        <f aca="false">+'[34]OVRINDiciembre 2015'!BN24</f>
        <v>-150.946600474738</v>
      </c>
      <c r="C24" s="263" t="n">
        <f aca="false">+[34]OVRINEne2017!L24</f>
        <v>-183.812180123759</v>
      </c>
      <c r="D24" s="263" t="n">
        <f aca="false">+'[34]OVRINEne2018 '!M24</f>
        <v>-212.27296379851</v>
      </c>
      <c r="E24" s="263" t="n">
        <f aca="false">+[34]OVRINJul2018!V24</f>
        <v>-113.378324333721</v>
      </c>
      <c r="F24" s="263" t="n">
        <f aca="false">+'[34]OVRINAgo2018 '!W24</f>
        <v>-13.46477726</v>
      </c>
      <c r="G24" s="263" t="n">
        <f aca="false">+'[34]OVRINAgo2018 '!AG24</f>
        <v>-3.43189611</v>
      </c>
      <c r="H24" s="263" t="n">
        <f aca="false">+'[34]OVRINAgo2018 '!AN24</f>
        <v>-5.49614635</v>
      </c>
      <c r="I24" s="263" t="n">
        <f aca="false">+'[34]OVRINAgo2018 '!AU24</f>
        <v>-2.33483756</v>
      </c>
      <c r="J24" s="263" t="n">
        <f aca="false">+'[34]OVRINAgo2018 '!BA24</f>
        <v>-2.92728506</v>
      </c>
      <c r="K24" s="271"/>
      <c r="L24" s="263" t="n">
        <f aca="false">+'[34]OVRINAgo2018 '!BF24</f>
        <v>-10.86932999</v>
      </c>
      <c r="M24" s="263" t="n">
        <f aca="false">+'[34]OVRINAgo2018 '!BN24</f>
        <v>-22.13221001</v>
      </c>
      <c r="N24" s="263" t="n">
        <f aca="false">+'[34]OVRINAgo2018 '!BO24</f>
        <v>-35.59698727</v>
      </c>
      <c r="O24" s="263" t="n">
        <f aca="false">+E24+N24</f>
        <v>-148.975311603721</v>
      </c>
    </row>
    <row r="25" customFormat="false" ht="15" hidden="false" customHeight="false" outlineLevel="0" collapsed="false">
      <c r="A25" s="262" t="s">
        <v>327</v>
      </c>
      <c r="B25" s="251" t="n">
        <f aca="false">+'[34]OVRINDiciembre 2015'!BN25</f>
        <v>-45.0740259519936</v>
      </c>
      <c r="C25" s="251" t="n">
        <f aca="false">+[34]OVRINEne2017!L25</f>
        <v>-48.4046868476854</v>
      </c>
      <c r="D25" s="251" t="n">
        <f aca="false">+'[34]OVRINEne2018 '!M25</f>
        <v>-46.4655658492373</v>
      </c>
      <c r="E25" s="251" t="n">
        <f aca="false">+[34]OVRINJul2018!V25</f>
        <v>-21.6679842243172</v>
      </c>
      <c r="F25" s="251" t="n">
        <f aca="false">+'[34]OVRINAgo2018 '!W25</f>
        <v>-0.07587592</v>
      </c>
      <c r="G25" s="251" t="n">
        <f aca="false">+'[34]OVRINAgo2018 '!AG25</f>
        <v>0</v>
      </c>
      <c r="H25" s="251" t="n">
        <f aca="false">+'[34]OVRINAgo2018 '!AN25</f>
        <v>-0.41501623</v>
      </c>
      <c r="I25" s="251" t="n">
        <f aca="false">+'[34]OVRINAgo2018 '!AU25</f>
        <v>0</v>
      </c>
      <c r="J25" s="251" t="n">
        <f aca="false">+'[34]OVRINAgo2018 '!BA25</f>
        <v>-2.92728506</v>
      </c>
      <c r="K25" s="268"/>
      <c r="L25" s="251" t="n">
        <f aca="false">+'[34]OVRINAgo2018 '!BF25</f>
        <v>-2.92728506</v>
      </c>
      <c r="M25" s="251" t="n">
        <f aca="false">+'[34]OVRINAgo2018 '!BN25</f>
        <v>-3.34230129</v>
      </c>
      <c r="N25" s="251" t="n">
        <f aca="false">+'[34]OVRINAgo2018 '!BO25</f>
        <v>-3.41817721</v>
      </c>
      <c r="O25" s="251" t="n">
        <f aca="false">+E25+N25</f>
        <v>-25.0861614343172</v>
      </c>
    </row>
    <row r="26" customFormat="false" ht="15" hidden="false" customHeight="false" outlineLevel="0" collapsed="false">
      <c r="A26" s="262" t="s">
        <v>328</v>
      </c>
      <c r="B26" s="251" t="n">
        <f aca="false">+'[34]OVRINDiciembre 2015'!BN26</f>
        <v>-45.0305943767202</v>
      </c>
      <c r="C26" s="251" t="n">
        <f aca="false">+[34]OVRINEne2017!L26</f>
        <v>-48.3069741710366</v>
      </c>
      <c r="D26" s="251" t="n">
        <f aca="false">+'[34]OVRINEne2018 '!M26</f>
        <v>-45.7557099464656</v>
      </c>
      <c r="E26" s="251" t="n">
        <f aca="false">+[34]OVRINJul2018!V26</f>
        <v>-21.6679842243172</v>
      </c>
      <c r="F26" s="251" t="n">
        <f aca="false">+'[34]OVRINAgo2018 '!W26</f>
        <v>-0.07587592</v>
      </c>
      <c r="G26" s="251" t="n">
        <f aca="false">+'[34]OVRINAgo2018 '!AG26</f>
        <v>0</v>
      </c>
      <c r="H26" s="251" t="n">
        <f aca="false">+'[34]OVRINAgo2018 '!AN26</f>
        <v>0</v>
      </c>
      <c r="I26" s="251" t="n">
        <f aca="false">+'[34]OVRINAgo2018 '!AU26</f>
        <v>0</v>
      </c>
      <c r="J26" s="251" t="n">
        <f aca="false">+'[34]OVRINAgo2018 '!BA26</f>
        <v>-2.92728506</v>
      </c>
      <c r="K26" s="268"/>
      <c r="L26" s="251" t="n">
        <f aca="false">+'[34]OVRINAgo2018 '!BF26</f>
        <v>-2.92728506</v>
      </c>
      <c r="M26" s="251" t="n">
        <f aca="false">+'[34]OVRINAgo2018 '!BN26</f>
        <v>-2.92728506</v>
      </c>
      <c r="N26" s="251" t="n">
        <f aca="false">+'[34]OVRINAgo2018 '!BO26</f>
        <v>-3.00316098</v>
      </c>
      <c r="O26" s="251" t="n">
        <f aca="false">+E26+N26</f>
        <v>-24.6711452043172</v>
      </c>
    </row>
    <row r="27" customFormat="false" ht="15" hidden="false" customHeight="false" outlineLevel="0" collapsed="false">
      <c r="A27" s="262" t="s">
        <v>329</v>
      </c>
      <c r="B27" s="251" t="n">
        <f aca="false">+'[34]OVRINDiciembre 2015'!BN27</f>
        <v>-42.2112293267203</v>
      </c>
      <c r="C27" s="251" t="n">
        <f aca="false">+[34]OVRINEne2017!L27</f>
        <v>-45.1891488010366</v>
      </c>
      <c r="D27" s="251" t="n">
        <f aca="false">+'[34]OVRINEne2018 '!M27</f>
        <v>-42.8031616264656</v>
      </c>
      <c r="E27" s="251" t="n">
        <f aca="false">+[34]OVRINJul2018!V27</f>
        <v>-20.1275513443172</v>
      </c>
      <c r="F27" s="251" t="n">
        <f aca="false">+'[34]OVRINAgo2018 '!W27</f>
        <v>-0.07587592</v>
      </c>
      <c r="G27" s="251" t="n">
        <f aca="false">+'[34]OVRINAgo2018 '!AG27</f>
        <v>0</v>
      </c>
      <c r="H27" s="251" t="n">
        <f aca="false">+'[34]OVRINAgo2018 '!AN27</f>
        <v>0</v>
      </c>
      <c r="I27" s="251" t="n">
        <f aca="false">+'[34]OVRINAgo2018 '!AU27</f>
        <v>0</v>
      </c>
      <c r="J27" s="251" t="n">
        <f aca="false">+'[34]OVRINAgo2018 '!BA27</f>
        <v>-2.91187585</v>
      </c>
      <c r="K27" s="268" t="s">
        <v>330</v>
      </c>
      <c r="L27" s="251" t="n">
        <f aca="false">+'[34]OVRINAgo2018 '!BF27</f>
        <v>-2.91187585</v>
      </c>
      <c r="M27" s="251" t="n">
        <f aca="false">+'[34]OVRINAgo2018 '!BN27</f>
        <v>-2.91187585</v>
      </c>
      <c r="N27" s="251" t="n">
        <f aca="false">+'[34]OVRINAgo2018 '!BO27</f>
        <v>-2.98775177</v>
      </c>
      <c r="O27" s="251" t="n">
        <f aca="false">+E27+N27</f>
        <v>-23.1153031143172</v>
      </c>
    </row>
    <row r="28" customFormat="false" ht="15" hidden="false" customHeight="false" outlineLevel="0" collapsed="false">
      <c r="A28" s="264" t="s">
        <v>331</v>
      </c>
      <c r="B28" s="265" t="n">
        <f aca="false">+'[34]OVRINDiciembre 2015'!BN28</f>
        <v>-2.81936505</v>
      </c>
      <c r="C28" s="265" t="n">
        <f aca="false">+[34]OVRINEne2017!L28</f>
        <v>-3.11782537</v>
      </c>
      <c r="D28" s="265" t="n">
        <f aca="false">+'[34]OVRINEne2018 '!M28</f>
        <v>-2.95254832</v>
      </c>
      <c r="E28" s="265" t="n">
        <f aca="false">+[34]OVRINJul2018!V28</f>
        <v>-1.54043288</v>
      </c>
      <c r="F28" s="265" t="n">
        <f aca="false">+'[34]OVRINAgo2018 '!W28</f>
        <v>0</v>
      </c>
      <c r="G28" s="265" t="n">
        <f aca="false">+'[34]OVRINAgo2018 '!AG28</f>
        <v>0</v>
      </c>
      <c r="H28" s="265" t="n">
        <f aca="false">+'[34]OVRINAgo2018 '!AN28</f>
        <v>0</v>
      </c>
      <c r="I28" s="265" t="n">
        <f aca="false">+'[34]OVRINAgo2018 '!AU28</f>
        <v>0</v>
      </c>
      <c r="J28" s="265" t="n">
        <f aca="false">+'[34]OVRINAgo2018 '!BA28</f>
        <v>-0.01540921</v>
      </c>
      <c r="K28" s="267"/>
      <c r="L28" s="265" t="n">
        <f aca="false">+'[34]OVRINAgo2018 '!BF28</f>
        <v>-0.01540921</v>
      </c>
      <c r="M28" s="265" t="n">
        <f aca="false">+'[34]OVRINAgo2018 '!BN28</f>
        <v>-0.01540921</v>
      </c>
      <c r="N28" s="265" t="n">
        <f aca="false">+'[34]OVRINAgo2018 '!BO28</f>
        <v>-0.01540921</v>
      </c>
      <c r="O28" s="265" t="n">
        <f aca="false">+E28+N28</f>
        <v>-1.55584209</v>
      </c>
    </row>
    <row r="29" customFormat="false" ht="15" hidden="false" customHeight="false" outlineLevel="0" collapsed="false">
      <c r="A29" s="264" t="s">
        <v>332</v>
      </c>
      <c r="B29" s="265" t="n">
        <f aca="false">+'[34]OVRINDiciembre 2015'!BN29</f>
        <v>-0.0434315752733534</v>
      </c>
      <c r="C29" s="265" t="n">
        <f aca="false">+[34]OVRINEne2017!L29</f>
        <v>-0.0977126766487945</v>
      </c>
      <c r="D29" s="265" t="n">
        <f aca="false">+'[34]OVRINEne2018 '!M29</f>
        <v>-0.709855902771636</v>
      </c>
      <c r="E29" s="265" t="n">
        <f aca="false">+[34]OVRINJul2018!V29</f>
        <v>0</v>
      </c>
      <c r="F29" s="265" t="n">
        <f aca="false">+'[34]OVRINAgo2018 '!W29</f>
        <v>0</v>
      </c>
      <c r="G29" s="265" t="n">
        <f aca="false">+'[34]OVRINAgo2018 '!AG29</f>
        <v>0</v>
      </c>
      <c r="H29" s="265" t="n">
        <f aca="false">+'[34]OVRINAgo2018 '!AN29</f>
        <v>-0.41501623</v>
      </c>
      <c r="I29" s="265" t="n">
        <f aca="false">+'[34]OVRINAgo2018 '!AU29</f>
        <v>0</v>
      </c>
      <c r="J29" s="265" t="n">
        <f aca="false">+'[34]OVRINAgo2018 '!BA29</f>
        <v>0</v>
      </c>
      <c r="K29" s="267"/>
      <c r="L29" s="265" t="n">
        <f aca="false">+'[34]OVRINAgo2018 '!BF29</f>
        <v>0</v>
      </c>
      <c r="M29" s="265" t="n">
        <f aca="false">+'[34]OVRINAgo2018 '!BN29</f>
        <v>-0.41501623</v>
      </c>
      <c r="N29" s="265" t="n">
        <f aca="false">+'[34]OVRINAgo2018 '!BO29</f>
        <v>-0.41501623</v>
      </c>
      <c r="O29" s="265" t="n">
        <f aca="false">+E29+N29</f>
        <v>-0.41501623</v>
      </c>
    </row>
    <row r="30" customFormat="false" ht="15" hidden="false" customHeight="false" outlineLevel="0" collapsed="false">
      <c r="A30" s="262" t="s">
        <v>333</v>
      </c>
      <c r="B30" s="251" t="n">
        <f aca="false">+'[34]OVRINDiciembre 2015'!BN30</f>
        <v>-105.872574522744</v>
      </c>
      <c r="C30" s="251" t="n">
        <f aca="false">+[34]OVRINEne2017!L30</f>
        <v>-135.407493276073</v>
      </c>
      <c r="D30" s="251" t="n">
        <f aca="false">+'[34]OVRINEne2018 '!M30</f>
        <v>-165.807397949272</v>
      </c>
      <c r="E30" s="251" t="n">
        <f aca="false">+[34]OVRINJul2018!V30</f>
        <v>-91.7103401094041</v>
      </c>
      <c r="F30" s="251" t="n">
        <f aca="false">+'[34]OVRINAgo2018 '!W30</f>
        <v>-13.38890134</v>
      </c>
      <c r="G30" s="251" t="n">
        <f aca="false">+'[34]OVRINAgo2018 '!AG30</f>
        <v>-3.43189611</v>
      </c>
      <c r="H30" s="251" t="n">
        <f aca="false">+'[34]OVRINAgo2018 '!AN30</f>
        <v>-5.08113012</v>
      </c>
      <c r="I30" s="251" t="n">
        <f aca="false">+'[34]OVRINAgo2018 '!AU30</f>
        <v>-2.33483756</v>
      </c>
      <c r="J30" s="251" t="n">
        <f aca="false">+'[34]OVRINAgo2018 '!BA30</f>
        <v>0</v>
      </c>
      <c r="K30" s="268"/>
      <c r="L30" s="251" t="n">
        <f aca="false">+'[34]OVRINAgo2018 '!BF30</f>
        <v>-7.94204493</v>
      </c>
      <c r="M30" s="251" t="n">
        <f aca="false">+'[34]OVRINAgo2018 '!BN30</f>
        <v>-18.78990872</v>
      </c>
      <c r="N30" s="251" t="n">
        <f aca="false">+'[34]OVRINAgo2018 '!BO30</f>
        <v>-32.17881006</v>
      </c>
      <c r="O30" s="251" t="n">
        <f aca="false">+E30+N30</f>
        <v>-123.889150169404</v>
      </c>
    </row>
    <row r="31" customFormat="false" ht="15" hidden="false" customHeight="false" outlineLevel="0" collapsed="false">
      <c r="A31" s="262" t="s">
        <v>334</v>
      </c>
      <c r="B31" s="251" t="n">
        <f aca="false">+'[34]OVRINDiciembre 2015'!BN31</f>
        <v>-105.872574522744</v>
      </c>
      <c r="C31" s="251" t="n">
        <f aca="false">+[34]OVRINEne2017!L31</f>
        <v>-135.407493276073</v>
      </c>
      <c r="D31" s="251" t="n">
        <f aca="false">+'[34]OVRINEne2018 '!M31</f>
        <v>-165.807397949272</v>
      </c>
      <c r="E31" s="251" t="n">
        <f aca="false">+[34]OVRINJul2018!V31</f>
        <v>-91.7103401094041</v>
      </c>
      <c r="F31" s="251" t="n">
        <f aca="false">+'[34]OVRINAgo2018 '!W31</f>
        <v>-13.38890134</v>
      </c>
      <c r="G31" s="251" t="n">
        <f aca="false">+'[34]OVRINAgo2018 '!AG31</f>
        <v>-3.43189611</v>
      </c>
      <c r="H31" s="251" t="n">
        <f aca="false">+'[34]OVRINAgo2018 '!AN31</f>
        <v>-5.08113012</v>
      </c>
      <c r="I31" s="251" t="n">
        <f aca="false">+'[34]OVRINAgo2018 '!AU31</f>
        <v>-2.33483756</v>
      </c>
      <c r="J31" s="251" t="n">
        <f aca="false">+'[34]OVRINAgo2018 '!BA31</f>
        <v>0</v>
      </c>
      <c r="K31" s="268"/>
      <c r="L31" s="251" t="n">
        <f aca="false">+'[34]OVRINAgo2018 '!BF31</f>
        <v>-7.94204493</v>
      </c>
      <c r="M31" s="251" t="n">
        <f aca="false">+'[34]OVRINAgo2018 '!BN31</f>
        <v>-18.78990872</v>
      </c>
      <c r="N31" s="251" t="n">
        <f aca="false">+'[34]OVRINAgo2018 '!BO31</f>
        <v>-32.17881006</v>
      </c>
      <c r="O31" s="251" t="n">
        <f aca="false">+E31+N31</f>
        <v>-123.889150169404</v>
      </c>
    </row>
    <row r="32" customFormat="false" ht="15" hidden="false" customHeight="false" outlineLevel="0" collapsed="false">
      <c r="A32" s="264" t="s">
        <v>335</v>
      </c>
      <c r="B32" s="265" t="n">
        <f aca="false">+'[34]OVRINDiciembre 2015'!BN32</f>
        <v>-52.7006773902277</v>
      </c>
      <c r="C32" s="265" t="n">
        <f aca="false">+[34]OVRINEne2017!L32</f>
        <v>-68.2133370072508</v>
      </c>
      <c r="D32" s="265" t="n">
        <f aca="false">+'[34]OVRINEne2018 '!M32</f>
        <v>-91.2993820141476</v>
      </c>
      <c r="E32" s="265" t="n">
        <f aca="false">+[34]OVRINJul2018!V32</f>
        <v>-50.3071977072119</v>
      </c>
      <c r="F32" s="265" t="n">
        <f aca="false">+'[34]OVRINAgo2018 '!W32</f>
        <v>-6.48539746</v>
      </c>
      <c r="G32" s="265" t="n">
        <f aca="false">+'[34]OVRINAgo2018 '!AG32</f>
        <v>-2.45253334</v>
      </c>
      <c r="H32" s="265" t="n">
        <f aca="false">+'[34]OVRINAgo2018 '!AN32</f>
        <v>-2.09919457</v>
      </c>
      <c r="I32" s="265" t="n">
        <f aca="false">+'[34]OVRINAgo2018 '!AU32</f>
        <v>-1.25422105</v>
      </c>
      <c r="J32" s="265" t="n">
        <f aca="false">+'[34]OVRINAgo2018 '!BA32</f>
        <v>0</v>
      </c>
      <c r="K32" s="267"/>
      <c r="L32" s="265" t="n">
        <f aca="false">+'[34]OVRINAgo2018 '!BF32</f>
        <v>-3.81437913</v>
      </c>
      <c r="M32" s="265" t="n">
        <f aca="false">+'[34]OVRINAgo2018 '!BN32</f>
        <v>-9.62032809</v>
      </c>
      <c r="N32" s="265" t="n">
        <f aca="false">+'[34]OVRINAgo2018 '!BO32</f>
        <v>-16.10572555</v>
      </c>
      <c r="O32" s="265" t="n">
        <f aca="false">+E32+N32</f>
        <v>-66.4129232572119</v>
      </c>
    </row>
    <row r="33" customFormat="false" ht="15" hidden="false" customHeight="false" outlineLevel="0" collapsed="false">
      <c r="A33" s="264" t="s">
        <v>336</v>
      </c>
      <c r="B33" s="265" t="n">
        <f aca="false">+'[34]OVRINDiciembre 2015'!BN33</f>
        <v>-53.1718971325167</v>
      </c>
      <c r="C33" s="265" t="n">
        <f aca="false">+[34]OVRINEne2017!L33</f>
        <v>-67.1941562688225</v>
      </c>
      <c r="D33" s="265" t="n">
        <f aca="false">+'[34]OVRINEne2018 '!M33</f>
        <v>-74.5080159351247</v>
      </c>
      <c r="E33" s="265" t="n">
        <f aca="false">+[34]OVRINJul2018!V33</f>
        <v>-41.4031424021922</v>
      </c>
      <c r="F33" s="265" t="n">
        <f aca="false">+'[34]OVRINAgo2018 '!W33</f>
        <v>-6.90350388</v>
      </c>
      <c r="G33" s="265" t="n">
        <f aca="false">+'[34]OVRINAgo2018 '!AG33</f>
        <v>-0.97936277</v>
      </c>
      <c r="H33" s="265" t="n">
        <f aca="false">+'[34]OVRINAgo2018 '!AN33</f>
        <v>-2.98193555</v>
      </c>
      <c r="I33" s="265" t="n">
        <f aca="false">+'[34]OVRINAgo2018 '!AU33</f>
        <v>-1.08061651</v>
      </c>
      <c r="J33" s="265" t="n">
        <f aca="false">+'[34]OVRINAgo2018 '!BA33</f>
        <v>0</v>
      </c>
      <c r="K33" s="267"/>
      <c r="L33" s="265" t="n">
        <f aca="false">+'[34]OVRINAgo2018 '!BF33</f>
        <v>-4.1276658</v>
      </c>
      <c r="M33" s="265" t="n">
        <f aca="false">+'[34]OVRINAgo2018 '!BN33</f>
        <v>-9.16958063</v>
      </c>
      <c r="N33" s="265" t="n">
        <f aca="false">+'[34]OVRINAgo2018 '!BO33</f>
        <v>-16.07308451</v>
      </c>
      <c r="O33" s="265" t="n">
        <f aca="false">+E33+N33</f>
        <v>-57.4762269121922</v>
      </c>
    </row>
    <row r="34" customFormat="false" ht="15" hidden="false" customHeight="false" outlineLevel="0" collapsed="false">
      <c r="A34" s="262"/>
      <c r="B34" s="251"/>
      <c r="C34" s="251"/>
      <c r="D34" s="251"/>
      <c r="E34" s="251"/>
      <c r="F34" s="251"/>
      <c r="G34" s="251"/>
      <c r="H34" s="251"/>
      <c r="I34" s="251"/>
      <c r="J34" s="251"/>
      <c r="K34" s="268"/>
      <c r="L34" s="251"/>
      <c r="M34" s="251"/>
      <c r="N34" s="251"/>
      <c r="O34" s="251"/>
    </row>
    <row r="35" customFormat="false" ht="15" hidden="false" customHeight="false" outlineLevel="0" collapsed="false">
      <c r="A35" s="262" t="s">
        <v>337</v>
      </c>
      <c r="B35" s="263" t="n">
        <f aca="false">+'[34]OVRINDiciembre 2015'!BN35</f>
        <v>221.824271867672</v>
      </c>
      <c r="C35" s="263" t="n">
        <f aca="false">+[34]OVRINEne2017!L35</f>
        <v>-136.021381541581</v>
      </c>
      <c r="D35" s="263" t="n">
        <f aca="false">+'[34]OVRINEne2018 '!M35</f>
        <v>103.532563798134</v>
      </c>
      <c r="E35" s="263" t="n">
        <f aca="false">+[34]OVRINJul2018!V35</f>
        <v>-153.326076837458</v>
      </c>
      <c r="F35" s="263" t="n">
        <f aca="false">+'[34]OVRINAgo2018 '!W35</f>
        <v>-111.20854524</v>
      </c>
      <c r="G35" s="263" t="n">
        <f aca="false">+'[34]OVRINAgo2018 '!AG35</f>
        <v>-19.19519355</v>
      </c>
      <c r="H35" s="263" t="n">
        <f aca="false">+'[34]OVRINAgo2018 '!AN35</f>
        <v>-7.35334542</v>
      </c>
      <c r="I35" s="263" t="n">
        <f aca="false">+'[34]OVRINAgo2018 '!AU35</f>
        <v>-11.32705838</v>
      </c>
      <c r="J35" s="263" t="n">
        <f aca="false">+'[34]OVRINAgo2018 '!BA35</f>
        <v>-11.96845528</v>
      </c>
      <c r="K35" s="271"/>
      <c r="L35" s="263" t="n">
        <f aca="false">+'[34]OVRINAgo2018 '!BF35</f>
        <v>-80.5833137701158</v>
      </c>
      <c r="M35" s="263" t="n">
        <f aca="false">+'[34]OVRINAgo2018 '!BN35</f>
        <v>-118.458911120116</v>
      </c>
      <c r="N35" s="263" t="n">
        <f aca="false">+'[34]OVRINAgo2018 '!BO35</f>
        <v>-229.667456360116</v>
      </c>
      <c r="O35" s="263" t="n">
        <f aca="false">+E35+N35</f>
        <v>-382.993533197574</v>
      </c>
    </row>
    <row r="36" customFormat="false" ht="15" hidden="false" customHeight="false" outlineLevel="0" collapsed="false">
      <c r="A36" s="262" t="s">
        <v>338</v>
      </c>
      <c r="B36" s="251" t="n">
        <f aca="false">+'[34]OVRINDiciembre 2015'!BN36</f>
        <v>-2.65</v>
      </c>
      <c r="C36" s="251" t="n">
        <f aca="false">+[34]OVRINEne2017!L36</f>
        <v>-323.8</v>
      </c>
      <c r="D36" s="251" t="n">
        <f aca="false">+'[34]OVRINEne2018 '!M36</f>
        <v>-23.84675</v>
      </c>
      <c r="E36" s="251" t="n">
        <f aca="false">+[34]OVRINJul2018!V36</f>
        <v>-215.738123077548</v>
      </c>
      <c r="F36" s="251" t="n">
        <f aca="false">+'[34]OVRINAgo2018 '!W36</f>
        <v>-118.575</v>
      </c>
      <c r="G36" s="251" t="n">
        <f aca="false">+'[34]OVRINAgo2018 '!AG36</f>
        <v>-21.81810994</v>
      </c>
      <c r="H36" s="251" t="n">
        <f aca="false">+'[34]OVRINAgo2018 '!AN36</f>
        <v>-8</v>
      </c>
      <c r="I36" s="251" t="n">
        <f aca="false">+'[34]OVRINAgo2018 '!AU36</f>
        <v>-12.5</v>
      </c>
      <c r="J36" s="251" t="n">
        <f aca="false">+'[34]OVRINAgo2018 '!BA36</f>
        <v>-12</v>
      </c>
      <c r="K36" s="268"/>
      <c r="L36" s="251" t="n">
        <f aca="false">+'[34]OVRINAgo2018 '!BF36</f>
        <v>-81.575</v>
      </c>
      <c r="M36" s="251" t="n">
        <f aca="false">+'[34]OVRINAgo2018 '!BN36</f>
        <v>-123.89310994</v>
      </c>
      <c r="N36" s="251" t="n">
        <f aca="false">+'[34]OVRINAgo2018 '!BO36</f>
        <v>-242.46810994</v>
      </c>
      <c r="O36" s="251" t="n">
        <f aca="false">+E36+N36</f>
        <v>-458.206233017548</v>
      </c>
    </row>
    <row r="37" customFormat="false" ht="15" hidden="false" customHeight="false" outlineLevel="0" collapsed="false">
      <c r="A37" s="264" t="s">
        <v>339</v>
      </c>
      <c r="B37" s="265" t="n">
        <f aca="false">+'[34]OVRINDiciembre 2015'!BN37</f>
        <v>110.3</v>
      </c>
      <c r="C37" s="265" t="n">
        <f aca="false">+[34]OVRINEne2017!L37</f>
        <v>71</v>
      </c>
      <c r="D37" s="265" t="n">
        <f aca="false">+'[34]OVRINEne2018 '!M37</f>
        <v>52.50025</v>
      </c>
      <c r="E37" s="265" t="n">
        <f aca="false">+[34]OVRINJul2018!V37</f>
        <v>94.1</v>
      </c>
      <c r="F37" s="265" t="n">
        <f aca="false">+'[34]OVRINAgo2018 '!W37</f>
        <v>0</v>
      </c>
      <c r="G37" s="265" t="n">
        <f aca="false">+'[34]OVRINAgo2018 '!AG37</f>
        <v>0</v>
      </c>
      <c r="H37" s="265" t="n">
        <f aca="false">+'[34]OVRINAgo2018 '!AN37</f>
        <v>0</v>
      </c>
      <c r="I37" s="265" t="n">
        <f aca="false">+'[34]OVRINAgo2018 '!AU37</f>
        <v>0</v>
      </c>
      <c r="J37" s="265" t="n">
        <f aca="false">+'[34]OVRINAgo2018 '!BA37</f>
        <v>0</v>
      </c>
      <c r="K37" s="267"/>
      <c r="L37" s="265" t="n">
        <f aca="false">+'[34]OVRINAgo2018 '!BF37</f>
        <v>9</v>
      </c>
      <c r="M37" s="265" t="n">
        <f aca="false">+'[34]OVRINAgo2018 '!BN37</f>
        <v>9</v>
      </c>
      <c r="N37" s="265" t="n">
        <f aca="false">+'[34]OVRINAgo2018 '!BO37</f>
        <v>9</v>
      </c>
      <c r="O37" s="265" t="n">
        <f aca="false">+E37+N37</f>
        <v>103.1</v>
      </c>
    </row>
    <row r="38" customFormat="false" ht="15" hidden="false" customHeight="false" outlineLevel="0" collapsed="false">
      <c r="A38" s="264" t="s">
        <v>340</v>
      </c>
      <c r="B38" s="265" t="n">
        <f aca="false">+'[34]OVRINDiciembre 2015'!BN38</f>
        <v>-112.95</v>
      </c>
      <c r="C38" s="265" t="n">
        <f aca="false">+[34]OVRINEne2017!L38</f>
        <v>-394.8</v>
      </c>
      <c r="D38" s="265" t="n">
        <f aca="false">+'[34]OVRINEne2018 '!M38</f>
        <v>-76.347</v>
      </c>
      <c r="E38" s="265" t="n">
        <f aca="false">+[34]OVRINJul2018!V38</f>
        <v>-309.838123077548</v>
      </c>
      <c r="F38" s="265" t="n">
        <f aca="false">+'[34]OVRINAgo2018 '!W38</f>
        <v>-118.575</v>
      </c>
      <c r="G38" s="265" t="n">
        <f aca="false">+'[34]OVRINAgo2018 '!AG38</f>
        <v>-21.81810994</v>
      </c>
      <c r="H38" s="265" t="n">
        <f aca="false">+'[34]OVRINAgo2018 '!AN38</f>
        <v>-8</v>
      </c>
      <c r="I38" s="265" t="n">
        <f aca="false">+'[34]OVRINAgo2018 '!AU38</f>
        <v>-12.5</v>
      </c>
      <c r="J38" s="265" t="n">
        <f aca="false">+'[34]OVRINAgo2018 '!BA38</f>
        <v>-12</v>
      </c>
      <c r="K38" s="267" t="s">
        <v>341</v>
      </c>
      <c r="L38" s="265" t="n">
        <f aca="false">+'[34]OVRINAgo2018 '!BF38</f>
        <v>-90.575</v>
      </c>
      <c r="M38" s="265" t="n">
        <f aca="false">+'[34]OVRINAgo2018 '!BN38</f>
        <v>-132.89310994</v>
      </c>
      <c r="N38" s="265" t="n">
        <f aca="false">+'[34]OVRINAgo2018 '!BO38</f>
        <v>-251.46810994</v>
      </c>
      <c r="O38" s="265" t="n">
        <f aca="false">+E38+N38</f>
        <v>-561.306233017548</v>
      </c>
    </row>
    <row r="39" customFormat="false" ht="15" hidden="false" customHeight="false" outlineLevel="0" collapsed="false">
      <c r="A39" s="262" t="s">
        <v>342</v>
      </c>
      <c r="B39" s="251" t="n">
        <f aca="false">+'[34]OVRINDiciembre 2015'!BN39</f>
        <v>224.474271867672</v>
      </c>
      <c r="C39" s="251" t="n">
        <f aca="false">+[34]OVRINEne2017!L39</f>
        <v>187.778618458419</v>
      </c>
      <c r="D39" s="251" t="n">
        <f aca="false">+'[34]OVRINEne2018 '!M39</f>
        <v>127.379313798134</v>
      </c>
      <c r="E39" s="251" t="n">
        <f aca="false">+[34]OVRINJul2018!V39</f>
        <v>62.4120462400897</v>
      </c>
      <c r="F39" s="251" t="n">
        <f aca="false">+'[34]OVRINAgo2018 '!W39</f>
        <v>7.36645476</v>
      </c>
      <c r="G39" s="251" t="n">
        <f aca="false">+'[34]OVRINAgo2018 '!AG39</f>
        <v>2.62291639</v>
      </c>
      <c r="H39" s="251" t="n">
        <f aca="false">+'[34]OVRINAgo2018 '!AN39</f>
        <v>0.64665458</v>
      </c>
      <c r="I39" s="251" t="n">
        <f aca="false">+'[34]OVRINAgo2018 '!AU39</f>
        <v>1.17294162</v>
      </c>
      <c r="J39" s="251" t="n">
        <f aca="false">+'[34]OVRINAgo2018 '!BA39</f>
        <v>0.03154472</v>
      </c>
      <c r="K39" s="268"/>
      <c r="L39" s="251" t="n">
        <f aca="false">+'[34]OVRINAgo2018 '!BF39</f>
        <v>0.991686229884258</v>
      </c>
      <c r="M39" s="251" t="n">
        <f aca="false">+'[34]OVRINAgo2018 '!BN39</f>
        <v>5.43419881988426</v>
      </c>
      <c r="N39" s="251" t="n">
        <f aca="false">+'[34]OVRINAgo2018 '!BO39</f>
        <v>12.8006535798843</v>
      </c>
      <c r="O39" s="251" t="n">
        <f aca="false">+E39+N39</f>
        <v>75.212699819974</v>
      </c>
    </row>
    <row r="40" customFormat="false" ht="15" hidden="false" customHeight="false" outlineLevel="0" collapsed="false">
      <c r="A40" s="262"/>
      <c r="B40" s="272"/>
      <c r="C40" s="272"/>
      <c r="D40" s="272"/>
      <c r="E40" s="272"/>
      <c r="F40" s="272"/>
      <c r="G40" s="272"/>
      <c r="H40" s="272"/>
      <c r="I40" s="272"/>
      <c r="J40" s="272"/>
      <c r="K40" s="273"/>
      <c r="L40" s="251"/>
      <c r="M40" s="272"/>
      <c r="N40" s="272"/>
      <c r="O40" s="272"/>
    </row>
    <row r="41" customFormat="false" ht="15" hidden="false" customHeight="false" outlineLevel="0" collapsed="false">
      <c r="A41" s="262" t="s">
        <v>343</v>
      </c>
      <c r="B41" s="251" t="n">
        <f aca="false">+'[34]OVRINDiciembre 2015'!BN41</f>
        <v>16.0565874862991</v>
      </c>
      <c r="C41" s="251" t="n">
        <f aca="false">+[34]OVRINEne2017!L41</f>
        <v>69.8403142117234</v>
      </c>
      <c r="D41" s="251" t="n">
        <f aca="false">+'[34]OVRINEne2018 '!M41</f>
        <v>-8.9675628197067</v>
      </c>
      <c r="E41" s="251" t="n">
        <f aca="false">+[34]OVRINJul2018!V41</f>
        <v>-18.5249929180897</v>
      </c>
      <c r="F41" s="251" t="n">
        <f aca="false">+'[34]OVRINAgo2018 '!W41</f>
        <v>-38.9752694219231</v>
      </c>
      <c r="G41" s="251" t="n">
        <f aca="false">+'[34]OVRINAgo2018 '!AG41</f>
        <v>-19.1030245859778</v>
      </c>
      <c r="H41" s="251" t="n">
        <f aca="false">+'[34]OVRINAgo2018 '!AN41</f>
        <v>-33.8070760145437</v>
      </c>
      <c r="I41" s="251" t="n">
        <f aca="false">+'[34]OVRINAgo2018 '!AU41</f>
        <v>19.2288697137692</v>
      </c>
      <c r="J41" s="251" t="n">
        <f aca="false">+'[34]OVRINAgo2018 '!BA41</f>
        <v>10.135513140512</v>
      </c>
      <c r="K41" s="268"/>
      <c r="L41" s="251" t="n">
        <f aca="false">+'[34]OVRINAgo2018 '!BF41</f>
        <v>61.6912343931787</v>
      </c>
      <c r="M41" s="251" t="n">
        <f aca="false">+'[34]OVRINAgo2018 '!BN41</f>
        <v>28.0100035064264</v>
      </c>
      <c r="N41" s="251" t="n">
        <f aca="false">+'[34]OVRINAgo2018 '!BO41</f>
        <v>-10.9652659154967</v>
      </c>
      <c r="O41" s="251" t="n">
        <f aca="false">+E41+N41</f>
        <v>-29.4902588335864</v>
      </c>
    </row>
    <row r="42" customFormat="false" ht="15" hidden="false" customHeight="false" outlineLevel="0" collapsed="false">
      <c r="A42" s="262"/>
      <c r="B42" s="251"/>
      <c r="C42" s="251"/>
      <c r="D42" s="251"/>
      <c r="E42" s="251"/>
      <c r="F42" s="251"/>
      <c r="G42" s="251"/>
      <c r="H42" s="251"/>
      <c r="I42" s="251"/>
      <c r="J42" s="251"/>
      <c r="K42" s="268"/>
      <c r="L42" s="251"/>
      <c r="M42" s="251"/>
      <c r="N42" s="251"/>
      <c r="O42" s="251"/>
    </row>
    <row r="43" customFormat="false" ht="15" hidden="false" customHeight="false" outlineLevel="0" collapsed="false">
      <c r="A43" s="262" t="s">
        <v>344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f aca="false">+'[34]OVRINAgo2018 '!AU43</f>
        <v>0</v>
      </c>
      <c r="J43" s="251" t="n">
        <f aca="false">+'[34]OVRINAgo2018 '!BA43</f>
        <v>0</v>
      </c>
      <c r="K43" s="268"/>
      <c r="L43" s="251" t="n">
        <f aca="false">+'[34]OVRINAgo2018 '!BF43</f>
        <v>0</v>
      </c>
      <c r="M43" s="251" t="n">
        <f aca="false">+'[34]OVRINAgo2018 '!BN43</f>
        <v>0</v>
      </c>
      <c r="N43" s="251" t="n">
        <f aca="false">+'[34]OVRINAgo2018 '!BO43</f>
        <v>0</v>
      </c>
      <c r="O43" s="251" t="n">
        <f aca="false">+E43+N43</f>
        <v>0</v>
      </c>
    </row>
    <row r="44" customFormat="false" ht="15" hidden="false" customHeight="false" outlineLevel="0" collapsed="false">
      <c r="A44" s="262"/>
      <c r="B44" s="274"/>
      <c r="C44" s="274"/>
      <c r="D44" s="274"/>
      <c r="E44" s="274"/>
      <c r="F44" s="274"/>
      <c r="G44" s="274"/>
      <c r="H44" s="274"/>
      <c r="I44" s="274"/>
      <c r="J44" s="274"/>
      <c r="K44" s="275"/>
      <c r="L44" s="251"/>
      <c r="M44" s="274"/>
      <c r="N44" s="274"/>
      <c r="O44" s="274"/>
    </row>
    <row r="45" customFormat="false" ht="15" hidden="false" customHeight="false" outlineLevel="0" collapsed="false">
      <c r="A45" s="266" t="s">
        <v>345</v>
      </c>
      <c r="B45" s="251" t="n">
        <f aca="false">+'[34]OVRINDiciembre 2015'!BN43</f>
        <v>0</v>
      </c>
      <c r="C45" s="251" t="n">
        <f aca="false">+[34]OVRINEne2017!L43</f>
        <v>0</v>
      </c>
      <c r="D45" s="251" t="n">
        <f aca="false">+'[34]OVRINEne2018 '!M43</f>
        <v>27.8849986659724</v>
      </c>
      <c r="E45" s="251" t="n">
        <f aca="false">+[34]OVRINJul2018!V43</f>
        <v>43.0479397495629</v>
      </c>
      <c r="F45" s="251" t="n">
        <f aca="false">+'[34]OVRINAgo2018 '!W45</f>
        <v>16.9851815842705</v>
      </c>
      <c r="G45" s="251" t="n">
        <f aca="false">+'[34]OVRINAgo2018 '!AG45</f>
        <v>0.995449999463403</v>
      </c>
      <c r="H45" s="251" t="n">
        <f aca="false">+'[34]OVRINAgo2018 '!AN45</f>
        <v>0</v>
      </c>
      <c r="I45" s="251" t="n">
        <f aca="false">+'[34]OVRINAgo2018 '!AU45</f>
        <v>0</v>
      </c>
      <c r="J45" s="251" t="n">
        <f aca="false">+'[34]OVRINAgo2018 '!BA45</f>
        <v>0.000310000141382716</v>
      </c>
      <c r="K45" s="268"/>
      <c r="L45" s="251" t="n">
        <f aca="false">+'[34]OVRINAgo2018 '!BF45</f>
        <v>-9.9898949995435</v>
      </c>
      <c r="M45" s="251" t="n">
        <f aca="false">+'[34]OVRINAgo2018 '!BN45</f>
        <v>-8.99444500008009</v>
      </c>
      <c r="N45" s="251" t="n">
        <f aca="false">+'[34]OVRINAgo2018 '!BO45</f>
        <v>7.99073658419036</v>
      </c>
      <c r="O45" s="251" t="n">
        <f aca="false">+E45+N45</f>
        <v>51.0386763337532</v>
      </c>
    </row>
    <row r="46" customFormat="false" ht="15" hidden="false" customHeight="false" outlineLevel="0" collapsed="false">
      <c r="A46" s="276" t="s">
        <v>346</v>
      </c>
      <c r="B46" s="265" t="n">
        <f aca="false">+'[34]OVRINDiciembre 2015'!BN45</f>
        <v>0</v>
      </c>
      <c r="C46" s="265" t="n">
        <f aca="false">+[34]OVRINEne2017!L44</f>
        <v>0</v>
      </c>
      <c r="D46" s="265" t="n">
        <f aca="false">+'[34]OVRINEne2018 '!M44</f>
        <v>0</v>
      </c>
      <c r="E46" s="265" t="n">
        <f aca="false">+[34]OVRINJul2018!V44</f>
        <v>0</v>
      </c>
      <c r="F46" s="265" t="n">
        <f aca="false">+'[34]OVRINAgo2018 '!W46</f>
        <v>0</v>
      </c>
      <c r="G46" s="265" t="n">
        <f aca="false">+'[34]OVRINAgo2018 '!AG46</f>
        <v>0</v>
      </c>
      <c r="H46" s="265" t="n">
        <f aca="false">+'[34]OVRINAgo2018 '!AN46</f>
        <v>0</v>
      </c>
      <c r="I46" s="265" t="n">
        <f aca="false">+'[34]OVRINAgo2018 '!AU46</f>
        <v>0</v>
      </c>
      <c r="J46" s="265" t="n">
        <f aca="false">+'[34]OVRINAgo2018 '!BA46</f>
        <v>0</v>
      </c>
      <c r="K46" s="267"/>
      <c r="L46" s="265" t="n">
        <f aca="false">+'[34]OVRINAgo2018 '!BF46</f>
        <v>0</v>
      </c>
      <c r="M46" s="265" t="n">
        <f aca="false">+'[34]OVRINAgo2018 '!BN46</f>
        <v>0</v>
      </c>
      <c r="N46" s="265" t="n">
        <f aca="false">+'[34]OVRINAgo2018 '!BO46</f>
        <v>0</v>
      </c>
      <c r="O46" s="265" t="n">
        <f aca="false">+E46+N46</f>
        <v>0</v>
      </c>
    </row>
    <row r="47" customFormat="false" ht="15" hidden="false" customHeight="false" outlineLevel="0" collapsed="false">
      <c r="A47" s="276" t="s">
        <v>347</v>
      </c>
      <c r="B47" s="265" t="n">
        <f aca="false">+'[34]OVRINDiciembre 2015'!BN47</f>
        <v>0</v>
      </c>
      <c r="C47" s="265" t="n">
        <f aca="false">+[34]OVRINEne2017!L47</f>
        <v>0</v>
      </c>
      <c r="D47" s="265" t="n">
        <f aca="false">+'[34]OVRINEne2018 '!M47</f>
        <v>27.8849986659724</v>
      </c>
      <c r="E47" s="265" t="n">
        <f aca="false">+[34]OVRINJul2018!V47</f>
        <v>43.0479397495629</v>
      </c>
      <c r="F47" s="265" t="n">
        <f aca="false">+'[34]OVRINAgo2018 '!W49</f>
        <v>16.9851815842705</v>
      </c>
      <c r="G47" s="265" t="n">
        <f aca="false">+'[34]OVRINAgo2018 '!AG49</f>
        <v>0.995449999463403</v>
      </c>
      <c r="H47" s="265" t="n">
        <f aca="false">+'[34]OVRINAgo2018 '!AN49</f>
        <v>0</v>
      </c>
      <c r="I47" s="265" t="n">
        <f aca="false">+'[34]OVRINAgo2018 '!AU49</f>
        <v>0</v>
      </c>
      <c r="J47" s="265" t="n">
        <f aca="false">+'[34]OVRINAgo2018 '!BA49</f>
        <v>0.000310000141382716</v>
      </c>
      <c r="K47" s="267"/>
      <c r="L47" s="265" t="n">
        <f aca="false">+'[34]OVRINAgo2018 '!BF49</f>
        <v>-9.9898949995435</v>
      </c>
      <c r="M47" s="265" t="n">
        <f aca="false">+'[34]OVRINAgo2018 '!BN49</f>
        <v>-8.99444500008009</v>
      </c>
      <c r="N47" s="265" t="n">
        <f aca="false">+'[34]OVRINAgo2018 '!BO49</f>
        <v>7.99073658419036</v>
      </c>
      <c r="O47" s="265" t="n">
        <f aca="false">+E47+N47</f>
        <v>51.0386763337532</v>
      </c>
    </row>
    <row r="48" customFormat="false" ht="15" hidden="false" customHeight="false" outlineLevel="0" collapsed="false">
      <c r="A48" s="266"/>
      <c r="B48" s="251"/>
      <c r="C48" s="251"/>
      <c r="D48" s="251"/>
      <c r="E48" s="251"/>
      <c r="F48" s="251"/>
      <c r="G48" s="251"/>
      <c r="H48" s="251"/>
      <c r="I48" s="251"/>
      <c r="J48" s="251"/>
      <c r="K48" s="268"/>
      <c r="L48" s="251"/>
      <c r="M48" s="251"/>
      <c r="N48" s="251"/>
      <c r="O48" s="251"/>
    </row>
    <row r="49" customFormat="false" ht="15" hidden="false" customHeight="false" outlineLevel="0" collapsed="false">
      <c r="A49" s="266" t="s">
        <v>348</v>
      </c>
      <c r="B49" s="251" t="n">
        <f aca="false">+'[34]OVRINDiciembre 2015'!BN48</f>
        <v>-245.098445621974</v>
      </c>
      <c r="C49" s="251" t="n">
        <f aca="false">+[34]OVRINEne2017!L48</f>
        <v>-176.821666889349</v>
      </c>
      <c r="D49" s="251" t="n">
        <f aca="false">+'[34]OVRINEne2018 '!M49</f>
        <v>-162.565936892191</v>
      </c>
      <c r="E49" s="251" t="n">
        <f aca="false">+[34]OVRINJul2018!V49</f>
        <v>-57.8052034473901</v>
      </c>
      <c r="F49" s="251" t="n">
        <f aca="false">+'[34]OVRINAgo2018 '!W51</f>
        <v>-19.1812647144176</v>
      </c>
      <c r="G49" s="251" t="n">
        <f aca="false">+'[34]OVRINAgo2018 '!AG51</f>
        <v>-5.31088195984195</v>
      </c>
      <c r="H49" s="251" t="n">
        <f aca="false">+'[34]OVRINAgo2018 '!AN51</f>
        <v>0.521938672090003</v>
      </c>
      <c r="I49" s="251" t="n">
        <f aca="false">+'[34]OVRINAgo2018 '!AU51</f>
        <v>-1.06739358269021</v>
      </c>
      <c r="J49" s="251" t="n">
        <f aca="false">+'[34]OVRINAgo2018 '!BA51</f>
        <v>-0.366597434763277</v>
      </c>
      <c r="K49" s="268"/>
      <c r="L49" s="251" t="n">
        <f aca="false">+'[34]OVRINAgo2018 '!BF51</f>
        <v>-5.58880065462242</v>
      </c>
      <c r="M49" s="251" t="n">
        <f aca="false">+'[34]OVRINAgo2018 '!BN51</f>
        <v>-11.4451375250646</v>
      </c>
      <c r="N49" s="251" t="n">
        <f aca="false">+'[34]OVRINAgo2018 '!BO51</f>
        <v>-30.6264022394822</v>
      </c>
      <c r="O49" s="251" t="n">
        <f aca="false">+E49+N49</f>
        <v>-88.4316056868723</v>
      </c>
    </row>
    <row r="50" customFormat="false" ht="15" hidden="false" customHeight="false" outlineLevel="0" collapsed="false">
      <c r="A50" s="266" t="s">
        <v>349</v>
      </c>
      <c r="B50" s="251" t="n">
        <f aca="false">+'[34]OVRINDiciembre 2015'!BN49</f>
        <v>-307.642822944903</v>
      </c>
      <c r="C50" s="251" t="n">
        <f aca="false">+[34]OVRINEne2017!L49</f>
        <v>-301.336067628105</v>
      </c>
      <c r="D50" s="251" t="n">
        <f aca="false">+'[34]OVRINEne2018 '!M50</f>
        <v>-252.670400865124</v>
      </c>
      <c r="E50" s="251" t="n">
        <f aca="false">+[34]OVRINJul2018!V50</f>
        <v>-98.4946693434495</v>
      </c>
      <c r="F50" s="251" t="n">
        <f aca="false">+'[34]OVRINAgo2018 '!W52</f>
        <v>-18.80485255</v>
      </c>
      <c r="G50" s="251" t="n">
        <f aca="false">+'[34]OVRINAgo2018 '!AG52</f>
        <v>-6.49130627</v>
      </c>
      <c r="H50" s="251" t="n">
        <f aca="false">+'[34]OVRINAgo2018 '!AN52</f>
        <v>-0.939987641</v>
      </c>
      <c r="I50" s="251" t="n">
        <f aca="false">+'[34]OVRINAgo2018 '!AU52</f>
        <v>-3.96159058</v>
      </c>
      <c r="J50" s="251" t="n">
        <f aca="false">+'[34]OVRINAgo2018 '!BA52</f>
        <v>-0.27680102</v>
      </c>
      <c r="K50" s="268" t="s">
        <v>350</v>
      </c>
      <c r="L50" s="251" t="n">
        <f aca="false">+'[34]OVRINAgo2018 '!BF52</f>
        <v>-8.50336501988426</v>
      </c>
      <c r="M50" s="251" t="n">
        <f aca="false">+'[34]OVRINAgo2018 '!BN52</f>
        <v>-19.8962495108843</v>
      </c>
      <c r="N50" s="251" t="n">
        <f aca="false">+'[34]OVRINAgo2018 '!BO52</f>
        <v>-38.7011020608843</v>
      </c>
      <c r="O50" s="251" t="n">
        <f aca="false">+E50+N50</f>
        <v>-137.195771404334</v>
      </c>
    </row>
    <row r="51" customFormat="false" ht="15" hidden="false" customHeight="false" outlineLevel="0" collapsed="false">
      <c r="A51" s="266" t="s">
        <v>351</v>
      </c>
      <c r="B51" s="251" t="n">
        <f aca="false">+'[34]OVRINDiciembre 2015'!BN50</f>
        <v>62.5023391329292</v>
      </c>
      <c r="C51" s="251" t="n">
        <f aca="false">+[34]OVRINEne2017!L50</f>
        <v>124.514400738756</v>
      </c>
      <c r="D51" s="251" t="n">
        <f aca="false">+'[34]OVRINEne2018 '!M51</f>
        <v>90.1044639729326</v>
      </c>
      <c r="E51" s="251" t="n">
        <f aca="false">+[34]OVRINJul2018!V51</f>
        <v>40.6894658960593</v>
      </c>
      <c r="F51" s="251" t="n">
        <f aca="false">+'[34]OVRINAgo2018 '!W53</f>
        <v>-0.376412164417577</v>
      </c>
      <c r="G51" s="251" t="n">
        <f aca="false">+'[34]OVRINAgo2018 '!AG53</f>
        <v>1.18042431015805</v>
      </c>
      <c r="H51" s="251" t="n">
        <f aca="false">+'[34]OVRINAgo2018 '!AN53</f>
        <v>1.46192631309</v>
      </c>
      <c r="I51" s="251" t="n">
        <f aca="false">+'[34]OVRINAgo2018 '!AU53</f>
        <v>2.89419699730979</v>
      </c>
      <c r="J51" s="251" t="n">
        <f aca="false">+'[34]OVRINAgo2018 '!BA53</f>
        <v>-0.089796414763277</v>
      </c>
      <c r="K51" s="268"/>
      <c r="L51" s="251" t="n">
        <f aca="false">+'[34]OVRINAgo2018 '!BF53</f>
        <v>2.91456436526184</v>
      </c>
      <c r="M51" s="251" t="n">
        <f aca="false">+'[34]OVRINAgo2018 '!BN53</f>
        <v>8.45111198581968</v>
      </c>
      <c r="N51" s="251" t="n">
        <f aca="false">+'[34]OVRINAgo2018 '!BO53</f>
        <v>8.0746998214021</v>
      </c>
      <c r="O51" s="251" t="n">
        <f aca="false">+E51+N51</f>
        <v>48.7641657174614</v>
      </c>
    </row>
    <row r="52" customFormat="false" ht="15" hidden="false" customHeight="false" outlineLevel="0" collapsed="false">
      <c r="A52" s="276" t="s">
        <v>352</v>
      </c>
      <c r="B52" s="265" t="n">
        <f aca="false">+'[34]OVRINDiciembre 2015'!BN52</f>
        <v>0.04203819</v>
      </c>
      <c r="C52" s="265" t="n">
        <f aca="false">+[34]OVRINEne2017!L51</f>
        <v>0</v>
      </c>
      <c r="D52" s="265" t="n">
        <f aca="false">+'[34]OVRINEne2018 '!M52</f>
        <v>0</v>
      </c>
      <c r="E52" s="265" t="n">
        <f aca="false">+[34]OVRINJul2018!V52</f>
        <v>0</v>
      </c>
      <c r="F52" s="265" t="n">
        <f aca="false">+'[34]OVRINAgo2018 '!W54</f>
        <v>0</v>
      </c>
      <c r="G52" s="265" t="n">
        <f aca="false">+'[34]OVRINAgo2018 '!AG54</f>
        <v>0</v>
      </c>
      <c r="H52" s="265" t="n">
        <f aca="false">+'[34]OVRINAgo2018 '!AN54</f>
        <v>0</v>
      </c>
      <c r="I52" s="265" t="n">
        <f aca="false">+'[34]OVRINAgo2018 '!AU54</f>
        <v>0</v>
      </c>
      <c r="J52" s="265" t="n">
        <f aca="false">+'[34]OVRINAgo2018 '!BA54</f>
        <v>0</v>
      </c>
      <c r="K52" s="267"/>
      <c r="L52" s="265" t="n">
        <f aca="false">+'[34]OVRINAgo2018 '!BF54</f>
        <v>0</v>
      </c>
      <c r="M52" s="265" t="n">
        <f aca="false">+'[34]OVRINAgo2018 '!BN54</f>
        <v>0</v>
      </c>
      <c r="N52" s="265" t="n">
        <f aca="false">+'[34]OVRINAgo2018 '!BO54</f>
        <v>0</v>
      </c>
      <c r="O52" s="265" t="n">
        <f aca="false">+E52+N52</f>
        <v>0</v>
      </c>
    </row>
    <row r="53" customFormat="false" ht="15" hidden="false" customHeight="false" outlineLevel="0" collapsed="false">
      <c r="A53" s="276" t="s">
        <v>353</v>
      </c>
      <c r="B53" s="265" t="n">
        <f aca="false">+'[34]OVRINDiciembre 2015'!BN53</f>
        <v>0</v>
      </c>
      <c r="C53" s="265" t="n">
        <f aca="false">+[34]OVRINEne2017!L52</f>
        <v>0</v>
      </c>
      <c r="D53" s="265" t="n">
        <f aca="false">+'[34]OVRINEne2018 '!M53</f>
        <v>0</v>
      </c>
      <c r="E53" s="265" t="n">
        <f aca="false">+[34]OVRINJul2018!V53</f>
        <v>0</v>
      </c>
      <c r="F53" s="265" t="n">
        <f aca="false">+'[34]OVRINAgo2018 '!W55</f>
        <v>0</v>
      </c>
      <c r="G53" s="265" t="n">
        <f aca="false">+'[34]OVRINAgo2018 '!AG55</f>
        <v>0</v>
      </c>
      <c r="H53" s="265" t="n">
        <f aca="false">+'[34]OVRINAgo2018 '!AN55</f>
        <v>0</v>
      </c>
      <c r="I53" s="265" t="n">
        <f aca="false">+'[34]OVRINAgo2018 '!AU55</f>
        <v>0</v>
      </c>
      <c r="J53" s="265" t="n">
        <f aca="false">+'[34]OVRINAgo2018 '!BA55</f>
        <v>0</v>
      </c>
      <c r="K53" s="267"/>
      <c r="L53" s="265" t="n">
        <f aca="false">+'[34]OVRINAgo2018 '!BF55</f>
        <v>0</v>
      </c>
      <c r="M53" s="265" t="n">
        <f aca="false">+'[34]OVRINAgo2018 '!BN55</f>
        <v>0</v>
      </c>
      <c r="N53" s="265" t="n">
        <f aca="false">+'[34]OVRINAgo2018 '!BO55</f>
        <v>0</v>
      </c>
      <c r="O53" s="265" t="n">
        <f aca="false">+E53+N53</f>
        <v>0</v>
      </c>
    </row>
    <row r="54" customFormat="false" ht="15" hidden="false" customHeight="false" outlineLevel="0" collapsed="false">
      <c r="A54" s="262"/>
      <c r="B54" s="251"/>
      <c r="C54" s="251"/>
      <c r="D54" s="251"/>
      <c r="E54" s="251"/>
      <c r="F54" s="251"/>
      <c r="G54" s="251"/>
      <c r="H54" s="251"/>
      <c r="I54" s="251"/>
      <c r="J54" s="251"/>
      <c r="K54" s="268"/>
      <c r="L54" s="251"/>
      <c r="M54" s="251"/>
      <c r="N54" s="251"/>
      <c r="O54" s="251"/>
    </row>
    <row r="55" customFormat="false" ht="15" hidden="false" customHeight="false" outlineLevel="0" collapsed="false">
      <c r="A55" s="266" t="s">
        <v>354</v>
      </c>
      <c r="B55" s="251" t="n">
        <f aca="false">+'[34]OVRINDiciembre 2015'!BN55</f>
        <v>5.55767585718779</v>
      </c>
      <c r="C55" s="251" t="n">
        <f aca="false">+[34]OVRINEne2017!L55</f>
        <v>35.9527220070906</v>
      </c>
      <c r="D55" s="251" t="n">
        <f aca="false">+'[34]OVRINEne2018 '!M56</f>
        <v>35.8243871441542</v>
      </c>
      <c r="E55" s="251" t="n">
        <f aca="false">+[34]OVRINJul2018!V56</f>
        <v>-25.8697710086751</v>
      </c>
      <c r="F55" s="251" t="n">
        <f aca="false">+'[34]OVRINAgo2018 '!W58</f>
        <v>-7.78376112149564</v>
      </c>
      <c r="G55" s="251" t="n">
        <f aca="false">+'[34]OVRINAgo2018 '!AG58</f>
        <v>-0.420057236785648</v>
      </c>
      <c r="H55" s="251" t="n">
        <f aca="false">+'[34]OVRINAgo2018 '!AN58</f>
        <v>-50.7632047619107</v>
      </c>
      <c r="I55" s="251" t="n">
        <f aca="false">+'[34]OVRINAgo2018 '!AU58</f>
        <v>0.852322090186731</v>
      </c>
      <c r="J55" s="251" t="n">
        <f aca="false">+'[34]OVRINAgo2018 '!BA58</f>
        <v>0.989850227736955</v>
      </c>
      <c r="K55" s="268"/>
      <c r="L55" s="251" t="n">
        <f aca="false">+'[34]OVRINAgo2018 '!BF58</f>
        <v>1.41188256368468</v>
      </c>
      <c r="M55" s="251" t="n">
        <f aca="false">+'[34]OVRINAgo2018 '!BN58</f>
        <v>-48.919057344825</v>
      </c>
      <c r="N55" s="251" t="n">
        <f aca="false">+'[34]OVRINAgo2018 '!BO58</f>
        <v>-56.7028184663206</v>
      </c>
      <c r="O55" s="251" t="n">
        <f aca="false">+E55+N55</f>
        <v>-82.5725894749957</v>
      </c>
    </row>
    <row r="56" customFormat="false" ht="15" hidden="false" customHeight="false" outlineLevel="0" collapsed="false">
      <c r="A56" s="266" t="s">
        <v>355</v>
      </c>
      <c r="B56" s="251" t="n">
        <f aca="false">+'[34]OVRINDiciembre 2015'!BN56</f>
        <v>10.6247576267715</v>
      </c>
      <c r="C56" s="251" t="n">
        <f aca="false">+[34]OVRINEne2017!L56</f>
        <v>11.9213162155814</v>
      </c>
      <c r="D56" s="251" t="n">
        <f aca="false">+'[34]OVRINEne2018 '!M57</f>
        <v>12.4935264690806</v>
      </c>
      <c r="E56" s="251" t="n">
        <f aca="false">+[34]OVRINJul2018!V57</f>
        <v>7.54300957366793</v>
      </c>
      <c r="F56" s="251" t="n">
        <f aca="false">+'[34]OVRINAgo2018 '!W59</f>
        <v>1.32991991685071</v>
      </c>
      <c r="G56" s="251" t="n">
        <f aca="false">+'[34]OVRINAgo2018 '!AG59</f>
        <v>0.0382932298431058</v>
      </c>
      <c r="H56" s="251" t="n">
        <f aca="false">+'[34]OVRINAgo2018 '!AN59</f>
        <v>0.0231103802036046</v>
      </c>
      <c r="I56" s="251" t="n">
        <f aca="false">+'[34]OVRINAgo2018 '!AU59</f>
        <v>0.0429457298839111</v>
      </c>
      <c r="J56" s="251" t="n">
        <f aca="false">+'[34]OVRINAgo2018 '!BA59</f>
        <v>1.0552377799269</v>
      </c>
      <c r="K56" s="268"/>
      <c r="L56" s="251" t="n">
        <f aca="false">+'[34]OVRINAgo2018 '!BF59</f>
        <v>1.10200444991892</v>
      </c>
      <c r="M56" s="251" t="n">
        <f aca="false">+'[34]OVRINAgo2018 '!BN59</f>
        <v>1.20635378984954</v>
      </c>
      <c r="N56" s="251" t="n">
        <f aca="false">+'[34]OVRINAgo2018 '!BO59</f>
        <v>2.53627370670026</v>
      </c>
      <c r="O56" s="251" t="n">
        <f aca="false">+E56+N56</f>
        <v>10.0792832803682</v>
      </c>
    </row>
    <row r="57" customFormat="false" ht="15" hidden="false" customHeight="false" outlineLevel="0" collapsed="false">
      <c r="A57" s="266" t="s">
        <v>356</v>
      </c>
      <c r="B57" s="251" t="n">
        <f aca="false">+'[34]OVRINDiciembre 2015'!BN57</f>
        <v>-8.72396039146108</v>
      </c>
      <c r="C57" s="251" t="n">
        <f aca="false">+[34]OVRINEne2017!L57</f>
        <v>-0.58716329765844</v>
      </c>
      <c r="D57" s="251" t="n">
        <f aca="false">+'[34]OVRINEne2018 '!M58</f>
        <v>2.2229237619241</v>
      </c>
      <c r="E57" s="251" t="n">
        <f aca="false">+[34]OVRINJul2018!V58</f>
        <v>-0.407961310095373</v>
      </c>
      <c r="F57" s="251" t="n">
        <f aca="false">+'[34]OVRINAgo2018 '!W60</f>
        <v>0.00169349313293775</v>
      </c>
      <c r="G57" s="251" t="n">
        <f aca="false">+'[34]OVRINAgo2018 '!AG60</f>
        <v>-0.015430458629216</v>
      </c>
      <c r="H57" s="251" t="n">
        <f aca="false">+'[34]OVRINAgo2018 '!AN60</f>
        <v>-0.0588896824993109</v>
      </c>
      <c r="I57" s="251" t="n">
        <f aca="false">+'[34]OVRINAgo2018 '!AU60</f>
        <v>0.0834962138668187</v>
      </c>
      <c r="J57" s="251" t="n">
        <f aca="false">+'[34]OVRINAgo2018 '!BA60</f>
        <v>-0.00610158015824062</v>
      </c>
      <c r="K57" s="268"/>
      <c r="L57" s="251" t="n">
        <f aca="false">+'[34]OVRINAgo2018 '!BF60</f>
        <v>0.0218644580519535</v>
      </c>
      <c r="M57" s="251" t="n">
        <f aca="false">+'[34]OVRINAgo2018 '!BN60</f>
        <v>0.0310405307902453</v>
      </c>
      <c r="N57" s="251" t="n">
        <f aca="false">+'[34]OVRINAgo2018 '!BO60</f>
        <v>0.032734023923183</v>
      </c>
      <c r="O57" s="251" t="n">
        <f aca="false">+E57+N57</f>
        <v>-0.37522728617219</v>
      </c>
    </row>
    <row r="58" customFormat="false" ht="15" hidden="false" customHeight="false" outlineLevel="0" collapsed="false">
      <c r="A58" s="276" t="s">
        <v>357</v>
      </c>
      <c r="B58" s="265" t="n">
        <f aca="false">+'[34]OVRINDiciembre 2015'!BN58</f>
        <v>0</v>
      </c>
      <c r="C58" s="265" t="n">
        <f aca="false">+[34]OVRINEne2017!L58</f>
        <v>0</v>
      </c>
      <c r="D58" s="265" t="n">
        <f aca="false">+'[34]OVRINEne2018 '!M59</f>
        <v>0</v>
      </c>
      <c r="E58" s="265" t="n">
        <f aca="false">+[34]OVRINJul2018!V59</f>
        <v>0</v>
      </c>
      <c r="F58" s="265" t="n">
        <f aca="false">+'[34]OVRINAgo2018 '!W61</f>
        <v>0</v>
      </c>
      <c r="G58" s="265" t="n">
        <f aca="false">+'[34]OVRINAgo2018 '!AG61</f>
        <v>0</v>
      </c>
      <c r="H58" s="265" t="n">
        <f aca="false">+'[34]OVRINAgo2018 '!AN61</f>
        <v>0</v>
      </c>
      <c r="I58" s="265" t="n">
        <f aca="false">+'[34]OVRINAgo2018 '!AU61</f>
        <v>0</v>
      </c>
      <c r="J58" s="265" t="n">
        <f aca="false">+'[34]OVRINAgo2018 '!BA61</f>
        <v>0</v>
      </c>
      <c r="K58" s="267"/>
      <c r="L58" s="265" t="n">
        <f aca="false">+'[34]OVRINAgo2018 '!BF61</f>
        <v>0</v>
      </c>
      <c r="M58" s="265" t="n">
        <f aca="false">+'[34]OVRINAgo2018 '!BN61</f>
        <v>0</v>
      </c>
      <c r="N58" s="265" t="n">
        <f aca="false">+'[34]OVRINAgo2018 '!BO61</f>
        <v>0</v>
      </c>
      <c r="O58" s="265" t="n">
        <f aca="false">+E58+N58</f>
        <v>0</v>
      </c>
    </row>
    <row r="59" customFormat="false" ht="15" hidden="false" customHeight="false" outlineLevel="0" collapsed="false">
      <c r="A59" s="276" t="s">
        <v>358</v>
      </c>
      <c r="B59" s="265" t="n">
        <f aca="false">+'[34]OVRINDiciembre 2015'!BN59</f>
        <v>0</v>
      </c>
      <c r="C59" s="265" t="n">
        <f aca="false">+[34]OVRINEne2017!L59</f>
        <v>0</v>
      </c>
      <c r="D59" s="265" t="n">
        <f aca="false">+'[34]OVRINEne2018 '!M60</f>
        <v>0</v>
      </c>
      <c r="E59" s="265" t="n">
        <f aca="false">+[34]OVRINJul2018!V60</f>
        <v>0</v>
      </c>
      <c r="F59" s="265" t="n">
        <f aca="false">+'[34]OVRINAgo2018 '!W62</f>
        <v>0</v>
      </c>
      <c r="G59" s="265" t="n">
        <f aca="false">+'[34]OVRINAgo2018 '!AG62</f>
        <v>0</v>
      </c>
      <c r="H59" s="265" t="n">
        <f aca="false">+'[34]OVRINAgo2018 '!AN62</f>
        <v>0</v>
      </c>
      <c r="I59" s="265" t="n">
        <f aca="false">+'[34]OVRINAgo2018 '!AU62</f>
        <v>0</v>
      </c>
      <c r="J59" s="265" t="n">
        <f aca="false">+'[34]OVRINAgo2018 '!BA62</f>
        <v>0</v>
      </c>
      <c r="K59" s="267"/>
      <c r="L59" s="265" t="n">
        <f aca="false">+'[34]OVRINAgo2018 '!BF62</f>
        <v>0</v>
      </c>
      <c r="M59" s="265" t="n">
        <f aca="false">+'[34]OVRINAgo2018 '!BN62</f>
        <v>0</v>
      </c>
      <c r="N59" s="265" t="n">
        <f aca="false">+'[34]OVRINAgo2018 '!BO62</f>
        <v>0</v>
      </c>
      <c r="O59" s="265" t="n">
        <f aca="false">+E59+N59</f>
        <v>0</v>
      </c>
    </row>
    <row r="60" customFormat="false" ht="15" hidden="false" customHeight="false" outlineLevel="0" collapsed="false">
      <c r="A60" s="266" t="s">
        <v>359</v>
      </c>
      <c r="B60" s="251" t="n">
        <f aca="false">+'[34]OVRINDiciembre 2015'!BN60</f>
        <v>0</v>
      </c>
      <c r="C60" s="251" t="n">
        <f aca="false">+[34]OVRINEne2017!L60</f>
        <v>0</v>
      </c>
      <c r="D60" s="251" t="n">
        <f aca="false">+'[34]OVRINEne2018 '!M61</f>
        <v>0</v>
      </c>
      <c r="E60" s="251" t="n">
        <f aca="false">+[34]OVRINJul2018!V61</f>
        <v>0</v>
      </c>
      <c r="F60" s="251" t="n">
        <f aca="false">+'[34]OVRINAgo2018 '!W63</f>
        <v>0</v>
      </c>
      <c r="G60" s="251" t="n">
        <f aca="false">+'[34]OVRINAgo2018 '!AG63</f>
        <v>0</v>
      </c>
      <c r="H60" s="251" t="n">
        <f aca="false">+'[34]OVRINAgo2018 '!AN63</f>
        <v>0</v>
      </c>
      <c r="I60" s="251" t="n">
        <f aca="false">+'[34]OVRINAgo2018 '!AU63</f>
        <v>0</v>
      </c>
      <c r="J60" s="251" t="n">
        <f aca="false">+'[34]OVRINAgo2018 '!BA63</f>
        <v>0</v>
      </c>
      <c r="K60" s="268"/>
      <c r="L60" s="251" t="n">
        <f aca="false">+'[34]OVRINAgo2018 '!BF63</f>
        <v>0</v>
      </c>
      <c r="M60" s="251" t="n">
        <f aca="false">+'[34]OVRINAgo2018 '!BN63</f>
        <v>0</v>
      </c>
      <c r="N60" s="251" t="n">
        <f aca="false">+'[34]OVRINAgo2018 '!BO63</f>
        <v>0</v>
      </c>
      <c r="O60" s="251" t="n">
        <f aca="false">+E60+N60</f>
        <v>0</v>
      </c>
    </row>
    <row r="61" customFormat="false" ht="15" hidden="false" customHeight="false" outlineLevel="0" collapsed="false">
      <c r="A61" s="266" t="s">
        <v>360</v>
      </c>
      <c r="B61" s="251" t="n">
        <f aca="false">+'[34]OVRINDiciembre 2015'!BN61</f>
        <v>3.65687862187741</v>
      </c>
      <c r="C61" s="251" t="n">
        <f aca="false">+[34]OVRINEne2017!L61</f>
        <v>24.6185690891676</v>
      </c>
      <c r="D61" s="251" t="n">
        <f aca="false">+'[34]OVRINEne2018 '!M62</f>
        <v>18.0245678599021</v>
      </c>
      <c r="E61" s="251" t="n">
        <f aca="false">+[34]OVRINJul2018!V62</f>
        <v>-33.0048192722476</v>
      </c>
      <c r="F61" s="251" t="n">
        <f aca="false">+'[34]OVRINAgo2018 '!W64</f>
        <v>-9.11537453147929</v>
      </c>
      <c r="G61" s="251" t="n">
        <f aca="false">+'[34]OVRINAgo2018 '!AG64</f>
        <v>-0.442920007999538</v>
      </c>
      <c r="H61" s="251" t="n">
        <f aca="false">+'[34]OVRINAgo2018 '!AN64</f>
        <v>-50.727425459615</v>
      </c>
      <c r="I61" s="251" t="n">
        <f aca="false">+'[34]OVRINAgo2018 '!AU64</f>
        <v>0.725880146436001</v>
      </c>
      <c r="J61" s="251" t="n">
        <f aca="false">+'[34]OVRINAgo2018 '!BA64</f>
        <v>-0.0592859720317022</v>
      </c>
      <c r="K61" s="268" t="s">
        <v>361</v>
      </c>
      <c r="L61" s="251" t="n">
        <f aca="false">+'[34]OVRINAgo2018 '!BF64</f>
        <v>0.288013655713803</v>
      </c>
      <c r="M61" s="251" t="n">
        <f aca="false">+'[34]OVRINAgo2018 '!BN64</f>
        <v>-50.1564516654648</v>
      </c>
      <c r="N61" s="251" t="n">
        <f aca="false">+'[34]OVRINAgo2018 '!BO64</f>
        <v>-59.2718261969441</v>
      </c>
      <c r="O61" s="251" t="n">
        <f aca="false">+E61+N61</f>
        <v>-92.2766454691917</v>
      </c>
    </row>
    <row r="62" customFormat="false" ht="15" hidden="false" customHeight="false" outlineLevel="0" collapsed="false">
      <c r="A62" s="262"/>
      <c r="B62" s="251"/>
      <c r="C62" s="251"/>
      <c r="D62" s="251"/>
      <c r="E62" s="251"/>
      <c r="F62" s="251"/>
      <c r="G62" s="251"/>
      <c r="H62" s="251"/>
      <c r="I62" s="251"/>
      <c r="J62" s="251"/>
      <c r="K62" s="268"/>
      <c r="L62" s="251"/>
      <c r="M62" s="251"/>
      <c r="N62" s="251"/>
      <c r="O62" s="251"/>
    </row>
    <row r="63" customFormat="false" ht="15" hidden="false" customHeight="false" outlineLevel="0" collapsed="false">
      <c r="A63" s="277" t="s">
        <v>362</v>
      </c>
      <c r="B63" s="278" t="n">
        <f aca="false">+'[34]OVRINDiciembre 2015'!BN63</f>
        <v>248.012506347515</v>
      </c>
      <c r="C63" s="278" t="n">
        <f aca="false">+[34]OVRINEne2017!L71</f>
        <v>-14.8820548404064</v>
      </c>
      <c r="D63" s="278" t="n">
        <f aca="false">+'[34]OVRINEne2018 '!M72</f>
        <v>328.651415377963</v>
      </c>
      <c r="E63" s="278" t="n">
        <f aca="false">+[34]OVRINJul2018!V73</f>
        <v>-143.749662704796</v>
      </c>
      <c r="F63" s="278" t="n">
        <f aca="false">+'[34]OVRINAgo2018 '!W75</f>
        <v>-157.884382350758</v>
      </c>
      <c r="G63" s="278" t="n">
        <f aca="false">+'[34]OVRINAgo2018 '!AG75</f>
        <v>-45.0188348162706</v>
      </c>
      <c r="H63" s="278" t="n">
        <f aca="false">+'[34]OVRINAgo2018 '!AN75</f>
        <v>-44.3712902064112</v>
      </c>
      <c r="I63" s="278" t="n">
        <f aca="false">+'[34]OVRINAgo2018 '!AU75</f>
        <v>22.1828006072061</v>
      </c>
      <c r="J63" s="278" t="n">
        <f aca="false">+'[34]OVRINAgo2018 '!BA75</f>
        <v>-2.77613478637295</v>
      </c>
      <c r="K63" s="279"/>
      <c r="L63" s="278" t="n">
        <f aca="false">+'[34]OVRINAgo2018 '!BF75</f>
        <v>-32.3467820177898</v>
      </c>
      <c r="M63" s="278" t="n">
        <f aca="false">+'[34]OVRINAgo2018 '!BN75</f>
        <v>-99.5541064332655</v>
      </c>
      <c r="N63" s="278" t="n">
        <f aca="false">+'[34]OVRINAgo2018 '!BO75</f>
        <v>-257.438488784023</v>
      </c>
      <c r="O63" s="278" t="n">
        <f aca="false">+E63+N63</f>
        <v>-401.188151488819</v>
      </c>
    </row>
    <row r="64" customFormat="false" ht="15" hidden="false" customHeight="false" outlineLevel="0" collapsed="false">
      <c r="A64" s="266" t="s">
        <v>363</v>
      </c>
      <c r="B64" s="251"/>
      <c r="C64" s="251"/>
      <c r="D64" s="251"/>
      <c r="E64" s="251"/>
      <c r="F64" s="251"/>
      <c r="G64" s="251"/>
      <c r="H64" s="251"/>
      <c r="I64" s="251"/>
      <c r="J64" s="251"/>
      <c r="K64" s="268"/>
      <c r="L64" s="251"/>
      <c r="M64" s="251"/>
      <c r="N64" s="251"/>
      <c r="O64" s="251"/>
    </row>
    <row r="65" customFormat="false" ht="15" hidden="false" customHeight="false" outlineLevel="0" collapsed="false">
      <c r="A65" s="262"/>
      <c r="B65" s="251"/>
      <c r="C65" s="251"/>
      <c r="D65" s="251"/>
      <c r="E65" s="251"/>
      <c r="F65" s="251"/>
      <c r="G65" s="251"/>
      <c r="H65" s="251"/>
      <c r="I65" s="251"/>
      <c r="J65" s="251"/>
      <c r="K65" s="268"/>
      <c r="L65" s="251"/>
      <c r="M65" s="251"/>
      <c r="N65" s="251"/>
      <c r="O65" s="251"/>
    </row>
    <row r="66" customFormat="false" ht="15" hidden="false" customHeight="false" outlineLevel="0" collapsed="false">
      <c r="A66" s="266" t="s">
        <v>364</v>
      </c>
      <c r="B66" s="251" t="n">
        <f aca="false">+'[34]OVRINDiciembre 2015'!BN66</f>
        <v>-16.0565874862991</v>
      </c>
      <c r="C66" s="251" t="n">
        <f aca="false">+[34]OVRINEne2017!L74</f>
        <v>-69.8403142117234</v>
      </c>
      <c r="D66" s="251" t="n">
        <f aca="false">+'[34]OVRINEne2018 '!M75</f>
        <v>8.9675628197067</v>
      </c>
      <c r="E66" s="251" t="n">
        <f aca="false">+[34]OVRINJul2018!V76</f>
        <v>18.5249929180897</v>
      </c>
      <c r="F66" s="251" t="n">
        <f aca="false">+'[34]OVRINAgo2018 '!W78</f>
        <v>38.9752694219231</v>
      </c>
      <c r="G66" s="251" t="n">
        <f aca="false">+'[34]OVRINAgo2018 '!AG78</f>
        <v>19.1030245859778</v>
      </c>
      <c r="H66" s="251" t="n">
        <f aca="false">+'[34]OVRINAgo2018 '!AN78</f>
        <v>33.8070760145437</v>
      </c>
      <c r="I66" s="251" t="n">
        <f aca="false">+'[34]OVRINAgo2018 '!AU78</f>
        <v>-19.2288697137692</v>
      </c>
      <c r="J66" s="251" t="n">
        <f aca="false">+'[34]OVRINAgo2018 '!BA78</f>
        <v>-10.135513140512</v>
      </c>
      <c r="K66" s="268"/>
      <c r="L66" s="251" t="n">
        <f aca="false">+'[34]OVRINAgo2018 '!BF78</f>
        <v>-61.6912343931787</v>
      </c>
      <c r="M66" s="251" t="n">
        <f aca="false">+'[34]OVRINAgo2018 '!BN78</f>
        <v>-28.0100035064264</v>
      </c>
      <c r="N66" s="251" t="n">
        <f aca="false">+'[34]OVRINAgo2018 '!BO78</f>
        <v>10.9652659154967</v>
      </c>
      <c r="O66" s="251" t="n">
        <f aca="false">+E66+N66</f>
        <v>29.4902588335864</v>
      </c>
    </row>
    <row r="67" customFormat="false" ht="15" hidden="false" customHeight="false" outlineLevel="0" collapsed="false">
      <c r="A67" s="266" t="s">
        <v>365</v>
      </c>
      <c r="B67" s="251" t="n">
        <f aca="false">+'[34]OVRINDiciembre 2015'!BN67</f>
        <v>0</v>
      </c>
      <c r="C67" s="251" t="n">
        <f aca="false">+[34]OVRINEne2017!L75</f>
        <v>0</v>
      </c>
      <c r="D67" s="251" t="n">
        <f aca="false">+'[34]OVRINEne2018 '!M76</f>
        <v>0</v>
      </c>
      <c r="E67" s="251" t="n">
        <f aca="false">+[34]OVRINJul2018!V77</f>
        <v>0</v>
      </c>
      <c r="F67" s="251" t="n">
        <f aca="false">+'[34]OVRINAgo2018 '!W79</f>
        <v>0</v>
      </c>
      <c r="G67" s="251" t="n">
        <f aca="false">+'[34]OVRINAgo2018 '!AG79</f>
        <v>0</v>
      </c>
      <c r="H67" s="251" t="n">
        <f aca="false">+'[34]OVRINAgo2018 '!AN79</f>
        <v>0</v>
      </c>
      <c r="I67" s="251" t="n">
        <f aca="false">+'[34]OVRINAgo2018 '!AU79</f>
        <v>0</v>
      </c>
      <c r="J67" s="251" t="n">
        <f aca="false">+'[34]OVRINAgo2018 '!BA79</f>
        <v>0</v>
      </c>
      <c r="K67" s="268"/>
      <c r="L67" s="251" t="n">
        <f aca="false">+'[34]OVRINAgo2018 '!BF79</f>
        <v>0</v>
      </c>
      <c r="M67" s="251" t="n">
        <f aca="false">+'[34]OVRINAgo2018 '!BN79</f>
        <v>0</v>
      </c>
      <c r="N67" s="251" t="n">
        <f aca="false">+'[34]OVRINAgo2018 '!BO79</f>
        <v>0</v>
      </c>
      <c r="O67" s="251" t="n">
        <f aca="false">+E67+N67</f>
        <v>0</v>
      </c>
    </row>
    <row r="68" customFormat="false" ht="15" hidden="false" customHeight="false" outlineLevel="0" collapsed="false">
      <c r="A68" s="276" t="s">
        <v>366</v>
      </c>
      <c r="B68" s="265" t="n">
        <f aca="false">+'[34]OVRINDiciembre 2015'!BN68</f>
        <v>0</v>
      </c>
      <c r="C68" s="265" t="n">
        <f aca="false">+[34]OVRINEne2017!L76</f>
        <v>0</v>
      </c>
      <c r="D68" s="265" t="n">
        <f aca="false">+'[34]OVRINEne2018 '!M77</f>
        <v>0</v>
      </c>
      <c r="E68" s="265" t="n">
        <f aca="false">+[34]OVRINJul2018!V78</f>
        <v>0</v>
      </c>
      <c r="F68" s="265" t="n">
        <f aca="false">+'[34]OVRINAgo2018 '!W80</f>
        <v>0</v>
      </c>
      <c r="G68" s="265" t="n">
        <f aca="false">+'[34]OVRINAgo2018 '!AG80</f>
        <v>0</v>
      </c>
      <c r="H68" s="265" t="n">
        <f aca="false">+'[34]OVRINAgo2018 '!AN80</f>
        <v>0</v>
      </c>
      <c r="I68" s="265" t="n">
        <f aca="false">+'[34]OVRINAgo2018 '!AU80</f>
        <v>0</v>
      </c>
      <c r="J68" s="265" t="n">
        <f aca="false">+'[34]OVRINAgo2018 '!BA80</f>
        <v>0</v>
      </c>
      <c r="K68" s="267"/>
      <c r="L68" s="265" t="n">
        <f aca="false">+'[34]OVRINAgo2018 '!BF80</f>
        <v>0</v>
      </c>
      <c r="M68" s="265" t="n">
        <f aca="false">+'[34]OVRINAgo2018 '!BN80</f>
        <v>0</v>
      </c>
      <c r="N68" s="265" t="n">
        <f aca="false">+'[34]OVRINAgo2018 '!BO80</f>
        <v>0</v>
      </c>
      <c r="O68" s="265" t="n">
        <f aca="false">+E68+N68</f>
        <v>0</v>
      </c>
    </row>
    <row r="69" customFormat="false" ht="15" hidden="false" customHeight="false" outlineLevel="0" collapsed="false">
      <c r="A69" s="276" t="s">
        <v>367</v>
      </c>
      <c r="B69" s="265" t="n">
        <f aca="false">+'[34]OVRINDiciembre 2015'!BN72</f>
        <v>-10.6247576267715</v>
      </c>
      <c r="C69" s="265" t="n">
        <f aca="false">+[34]OVRINEne2017!L80</f>
        <v>-11.9213162155814</v>
      </c>
      <c r="D69" s="265" t="n">
        <f aca="false">+'[34]OVRINEne2018 '!M81</f>
        <v>-13.4958203694482</v>
      </c>
      <c r="E69" s="265" t="n">
        <f aca="false">+[34]OVRINJul2018!V82</f>
        <v>-7.54300957325273</v>
      </c>
      <c r="F69" s="265" t="n">
        <f aca="false">+'[34]OVRINAgo2018 '!W84</f>
        <v>-1.32991991685071</v>
      </c>
      <c r="G69" s="265" t="n">
        <f aca="false">+'[34]OVRINAgo2018 '!AG84</f>
        <v>-0.0382932298431058</v>
      </c>
      <c r="H69" s="265" t="n">
        <f aca="false">+'[34]OVRINAgo2018 '!AN84</f>
        <v>-0.0231103802036046</v>
      </c>
      <c r="I69" s="265" t="n">
        <f aca="false">+'[34]OVRINAgo2018 '!AU84</f>
        <v>-0.0429457298839111</v>
      </c>
      <c r="J69" s="265" t="n">
        <f aca="false">+'[34]OVRINAgo2018 '!BA84</f>
        <v>-1.0552377799269</v>
      </c>
      <c r="K69" s="267"/>
      <c r="L69" s="265" t="n">
        <f aca="false">+'[34]OVRINAgo2018 '!BF84</f>
        <v>-1.10200444991892</v>
      </c>
      <c r="M69" s="265" t="n">
        <f aca="false">+'[34]OVRINAgo2018 '!BN84</f>
        <v>-1.20635378984954</v>
      </c>
      <c r="N69" s="265" t="n">
        <f aca="false">+'[34]OVRINAgo2018 '!BO84</f>
        <v>-2.53627370670026</v>
      </c>
      <c r="O69" s="265" t="n">
        <f aca="false">+E69+N69</f>
        <v>-10.079283279953</v>
      </c>
    </row>
    <row r="70" customFormat="false" ht="15" hidden="false" customHeight="false" outlineLevel="0" collapsed="false">
      <c r="A70" s="266" t="s">
        <v>368</v>
      </c>
      <c r="B70" s="251" t="n">
        <f aca="false">+'[34]OVRINDiciembre 2015'!BN73</f>
        <v>0</v>
      </c>
      <c r="C70" s="251" t="n">
        <f aca="false">+[34]OVRINEne2017!L81</f>
        <v>0</v>
      </c>
      <c r="D70" s="251" t="n">
        <f aca="false">+'[34]OVRINEne2018 '!M82</f>
        <v>-27.8849986659724</v>
      </c>
      <c r="E70" s="251" t="n">
        <f aca="false">+[34]OVRINJul2018!V83</f>
        <v>-43.0479397495629</v>
      </c>
      <c r="F70" s="251" t="n">
        <f aca="false">+'[34]OVRINAgo2018 '!W85</f>
        <v>-16.9851815842705</v>
      </c>
      <c r="G70" s="251" t="n">
        <f aca="false">+'[34]OVRINAgo2018 '!AG85</f>
        <v>-0.995449999463403</v>
      </c>
      <c r="H70" s="251" t="n">
        <f aca="false">+'[34]OVRINAgo2018 '!AN85</f>
        <v>0</v>
      </c>
      <c r="I70" s="251" t="n">
        <f aca="false">+'[34]OVRINAgo2018 '!AU85</f>
        <v>0</v>
      </c>
      <c r="J70" s="251" t="n">
        <f aca="false">+'[34]OVRINAgo2018 '!BA85</f>
        <v>-0.000310000141382716</v>
      </c>
      <c r="K70" s="268"/>
      <c r="L70" s="251" t="n">
        <f aca="false">+'[34]OVRINAgo2018 '!BF85</f>
        <v>9.9898949995435</v>
      </c>
      <c r="M70" s="251" t="n">
        <f aca="false">+'[34]OVRINAgo2018 '!BN85</f>
        <v>8.99444500008009</v>
      </c>
      <c r="N70" s="251" t="n">
        <f aca="false">+'[34]OVRINAgo2018 '!BO85</f>
        <v>-7.99073658419036</v>
      </c>
      <c r="O70" s="251" t="n">
        <f aca="false">+E70+N70</f>
        <v>-51.0386763337532</v>
      </c>
    </row>
    <row r="71" customFormat="false" ht="15" hidden="false" customHeight="false" outlineLevel="0" collapsed="false">
      <c r="A71" s="266" t="s">
        <v>369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 t="n">
        <v>0</v>
      </c>
      <c r="H71" s="251" t="n">
        <v>0</v>
      </c>
      <c r="I71" s="251" t="n">
        <f aca="false">+'[34]OVRINAgo2018 '!AU86</f>
        <v>0</v>
      </c>
      <c r="J71" s="251" t="n">
        <f aca="false">+'[34]OVRINAgo2018 '!BA86</f>
        <v>0</v>
      </c>
      <c r="K71" s="268"/>
      <c r="L71" s="251" t="n">
        <f aca="false">+'[34]OVRINAgo2018 '!BF86</f>
        <v>0</v>
      </c>
      <c r="M71" s="251" t="n">
        <f aca="false">+'[34]OVRINAgo2018 '!BN86</f>
        <v>0</v>
      </c>
      <c r="N71" s="251" t="n">
        <f aca="false">+'[34]OVRINAgo2018 '!BO86</f>
        <v>0</v>
      </c>
      <c r="O71" s="251" t="n">
        <f aca="false">+E71+N71</f>
        <v>0</v>
      </c>
    </row>
    <row r="72" customFormat="false" ht="15" hidden="false" customHeight="false" outlineLevel="0" collapsed="false">
      <c r="A72" s="262"/>
      <c r="B72" s="251"/>
      <c r="C72" s="251"/>
      <c r="D72" s="251"/>
      <c r="E72" s="251"/>
      <c r="F72" s="251"/>
      <c r="G72" s="251"/>
      <c r="H72" s="251"/>
      <c r="I72" s="251"/>
      <c r="J72" s="251"/>
      <c r="K72" s="268"/>
      <c r="L72" s="251"/>
      <c r="M72" s="251"/>
      <c r="N72" s="251"/>
      <c r="O72" s="251"/>
    </row>
    <row r="73" customFormat="false" ht="15" hidden="false" customHeight="false" outlineLevel="0" collapsed="false">
      <c r="A73" s="277" t="s">
        <v>370</v>
      </c>
      <c r="B73" s="278" t="n">
        <f aca="false">+'[34]OVRINDiciembre 2015'!BN74</f>
        <v>221.331161234444</v>
      </c>
      <c r="C73" s="278" t="n">
        <f aca="false">+[34]OVRINEne2017!L82</f>
        <v>-96.6436852677112</v>
      </c>
      <c r="D73" s="278" t="n">
        <f aca="false">+'[34]OVRINEne2018 '!M84</f>
        <v>296.238159162249</v>
      </c>
      <c r="E73" s="278" t="n">
        <f aca="false">+[34]OVRINJul2018!V85</f>
        <v>-175.815619109522</v>
      </c>
      <c r="F73" s="278" t="n">
        <f aca="false">+'[34]OVRINAgo2018 '!W88</f>
        <v>-137.224214429956</v>
      </c>
      <c r="G73" s="278" t="n">
        <f aca="false">+'[34]OVRINAgo2018 '!AG88</f>
        <v>-26.9531884600251</v>
      </c>
      <c r="H73" s="278" t="n">
        <f aca="false">+'[34]OVRINAgo2018 '!AN88</f>
        <v>-10.5873245720712</v>
      </c>
      <c r="I73" s="278" t="n">
        <f aca="false">+'[34]OVRINAgo2018 '!AU88</f>
        <v>2.91098516355296</v>
      </c>
      <c r="J73" s="278" t="n">
        <f aca="false">+'[34]OVRINAgo2018 '!BA88</f>
        <v>-13.9671957069532</v>
      </c>
      <c r="K73" s="279"/>
      <c r="L73" s="278" t="n">
        <f aca="false">+'[34]OVRINAgo2018 '!BF88</f>
        <v>-85.1501258613439</v>
      </c>
      <c r="M73" s="278" t="n">
        <f aca="false">+'[34]OVRINAgo2018 '!BN88</f>
        <v>-119.776018729461</v>
      </c>
      <c r="N73" s="278" t="n">
        <f aca="false">+'[34]OVRINAgo2018 '!BO88</f>
        <v>-257.000233159417</v>
      </c>
      <c r="O73" s="278" t="n">
        <f aca="false">+E73+N73</f>
        <v>-432.815852268939</v>
      </c>
    </row>
    <row r="74" customFormat="false" ht="15.75" hidden="false" customHeight="false" outlineLevel="0" collapsed="false">
      <c r="A74" s="280" t="s">
        <v>371</v>
      </c>
      <c r="B74" s="281"/>
      <c r="C74" s="281"/>
      <c r="D74" s="281"/>
      <c r="E74" s="281"/>
      <c r="F74" s="281"/>
      <c r="G74" s="281"/>
      <c r="H74" s="281"/>
      <c r="I74" s="281"/>
      <c r="J74" s="281"/>
      <c r="K74" s="282"/>
      <c r="L74" s="281"/>
      <c r="M74" s="281"/>
      <c r="N74" s="281"/>
      <c r="O74" s="281"/>
    </row>
    <row r="75" customFormat="false" ht="15" hidden="false" customHeight="false" outlineLevel="0" collapsed="false">
      <c r="A75" s="283" t="str">
        <f aca="false">+'[34]OVRINAgo2018 '!A90</f>
        <v>1/:  Incluye FOGADE</v>
      </c>
      <c r="B75" s="283"/>
      <c r="C75" s="283"/>
      <c r="D75" s="283"/>
      <c r="E75" s="283"/>
      <c r="F75" s="283"/>
      <c r="G75" s="283"/>
      <c r="H75" s="283"/>
      <c r="I75" s="283"/>
      <c r="J75" s="283"/>
      <c r="K75" s="284"/>
      <c r="L75" s="283"/>
      <c r="M75" s="283"/>
      <c r="N75" s="283"/>
      <c r="O75" s="283"/>
    </row>
    <row r="76" customFormat="false" ht="15" hidden="false" customHeight="false" outlineLevel="0" collapsed="false">
      <c r="A76" s="283" t="str">
        <f aca="false">+'[34]OVRINAgo2018 '!A91</f>
        <v>2/:  En febrero de 2017, el Consejo Directivo del BCN mediante resolución CD-BCN-V-2-17 reformó los programas de emisiones de letras 2016 y 2017 a fin de autorizar las formas de pago </v>
      </c>
      <c r="B76" s="283"/>
      <c r="C76" s="283"/>
      <c r="D76" s="283"/>
      <c r="E76" s="283"/>
      <c r="F76" s="283"/>
      <c r="G76" s="283"/>
      <c r="H76" s="283"/>
      <c r="I76" s="283"/>
      <c r="J76" s="283"/>
      <c r="K76" s="285"/>
      <c r="L76" s="286"/>
      <c r="M76" s="283"/>
      <c r="N76" s="283"/>
      <c r="O76" s="283"/>
    </row>
    <row r="77" customFormat="false" ht="15" hidden="false" customHeight="false" outlineLevel="0" collapsed="false">
      <c r="A77" s="283" t="str">
        <f aca="false">+'[34]OVRINAgo2018 '!A92</f>
        <v>      de letras denominadas en dólares y pagaderas en dólares. Siendo la primera adjudicación el 17 de noviembre de 2017.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5"/>
      <c r="L77" s="285"/>
      <c r="M77" s="287"/>
      <c r="N77" s="287"/>
      <c r="O77" s="287"/>
    </row>
    <row r="78" customFormat="false" ht="15" hidden="false" customHeight="false" outlineLevel="0" collapsed="false">
      <c r="A78" s="283" t="str">
        <f aca="false">+'[34]OVRINAgo2018 '!A93</f>
        <v>3/:  Operaciones monetarias diarias de absorción e inyección de liquidez conforme a Resolución CD-BCN-XIX-1-18 y CD-BCN-XXII-1-18, del 04 y 21 de mayo 2018.</v>
      </c>
      <c r="B78" s="283"/>
      <c r="C78" s="283"/>
      <c r="D78" s="283"/>
      <c r="E78" s="283"/>
      <c r="F78" s="283"/>
      <c r="G78" s="283"/>
      <c r="H78" s="283"/>
      <c r="I78" s="283"/>
      <c r="J78" s="283"/>
      <c r="K78" s="285"/>
      <c r="L78" s="285"/>
      <c r="M78" s="285"/>
      <c r="N78" s="287"/>
      <c r="O78" s="287"/>
    </row>
    <row r="79" customFormat="false" ht="15" hidden="false" customHeight="false" outlineLevel="0" collapsed="false">
      <c r="A79" s="283" t="str">
        <f aca="false">+'[34]OVRINAgo2018 '!A94</f>
        <v>4/:  Préstamo del BCIE por US$ 0.3 millón (MHCP-RE/BCIE-FISE)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5"/>
      <c r="L79" s="285"/>
      <c r="M79" s="285"/>
      <c r="N79" s="287"/>
      <c r="O79" s="287"/>
    </row>
    <row r="80" customFormat="false" ht="15" hidden="false" customHeight="false" outlineLevel="0" collapsed="false">
      <c r="A80" s="283" t="str">
        <f aca="false">+'[34]OVRINAgo2018 '!A95</f>
        <v>5/:  Pago de deuda externa al BCU por US$ 2.4 millones (BCN - Principal)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5"/>
      <c r="L80" s="285"/>
      <c r="M80" s="285"/>
      <c r="N80" s="287"/>
      <c r="O80" s="287"/>
    </row>
    <row r="81" customFormat="false" ht="15" hidden="false" customHeight="false" outlineLevel="0" collapsed="false">
      <c r="A81" s="283" t="str">
        <f aca="false">+'[34]OVRINAgo2018 '!A96</f>
        <v>      Pago de deuda externa a La Rep. Islámica de IRAN por US$ 0.5 millón (BCN - Principal)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5"/>
      <c r="L81" s="285"/>
      <c r="M81" s="285"/>
      <c r="N81" s="287"/>
      <c r="O81" s="287"/>
    </row>
    <row r="82" customFormat="false" ht="15" hidden="false" customHeight="false" outlineLevel="0" collapsed="false">
      <c r="A82" s="283" t="str">
        <f aca="false">+'[34]OVRINAgo2018 '!A97</f>
        <v>6/:  Venta de divisas por US$ 4.0 millones a BANCENTRO.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5"/>
      <c r="L82" s="285"/>
      <c r="M82" s="285"/>
      <c r="N82" s="287"/>
      <c r="O82" s="287"/>
    </row>
    <row r="83" customFormat="false" ht="15" hidden="false" customHeight="false" outlineLevel="0" collapsed="false">
      <c r="A83" s="283" t="str">
        <f aca="false">+'[34]OVRINAgo2018 '!A98</f>
        <v>      Venta de divisas por US$ 4.0 millones a BDF.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8"/>
      <c r="L83" s="288"/>
      <c r="M83" s="288"/>
      <c r="N83" s="288"/>
      <c r="O83" s="288"/>
    </row>
    <row r="84" customFormat="false" ht="15" hidden="false" customHeight="false" outlineLevel="0" collapsed="false">
      <c r="A84" s="283" t="str">
        <f aca="false">+'[34]OVRINAgo2018 '!A99</f>
        <v>      Venta de divisas por US$ 2.5 millones a BAC.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8"/>
      <c r="L84" s="288"/>
      <c r="M84" s="288"/>
      <c r="N84" s="288"/>
      <c r="O84" s="288"/>
    </row>
    <row r="85" customFormat="false" ht="15" hidden="false" customHeight="false" outlineLevel="0" collapsed="false">
      <c r="A85" s="283" t="str">
        <f aca="false">+'[34]OVRINAgo2018 '!A100</f>
        <v>      Venta de divisas por US$ 1. millón a FICOHSA.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</row>
    <row r="86" customFormat="false" ht="15" hidden="false" customHeight="false" outlineLevel="0" collapsed="false">
      <c r="A86" s="283" t="str">
        <f aca="false">+'[34]OVRINAgo2018 '!A101</f>
        <v>      Venta de divisas por US$ 0.5 millón a AVANZ.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</row>
    <row r="87" customFormat="false" ht="15" hidden="false" customHeight="false" outlineLevel="0" collapsed="false">
      <c r="A87" s="283" t="str">
        <f aca="false">+'[34]OVRINAgo2018 '!A102</f>
        <v>7/:  Canje normal por US$ 0.25 millones (A Cuenta de BEI-ENACAL)</v>
      </c>
      <c r="B87" s="283"/>
      <c r="C87" s="283"/>
      <c r="D87" s="283"/>
      <c r="E87" s="283"/>
      <c r="F87" s="283"/>
      <c r="G87" s="283"/>
      <c r="H87" s="283"/>
      <c r="I87" s="283"/>
      <c r="J87" s="283"/>
    </row>
    <row r="88" customFormat="false" ht="15" hidden="false" customHeight="false" outlineLevel="0" collapsed="false">
      <c r="A88" s="283" t="str">
        <f aca="false">+'[34]OVRINAgo2018 '!A103</f>
        <v>8/:  Variación cambiaria- pérdida de US$ 0.05 millón ( Tenencias de DEG ).</v>
      </c>
      <c r="B88" s="283"/>
      <c r="C88" s="283"/>
      <c r="D88" s="283"/>
      <c r="E88" s="283"/>
      <c r="F88" s="283"/>
      <c r="G88" s="283"/>
      <c r="H88" s="283"/>
      <c r="I88" s="283"/>
      <c r="J88" s="283"/>
    </row>
    <row r="89" customFormat="false" ht="15" hidden="false" customHeight="false" outlineLevel="0" collapsed="false">
      <c r="A89" s="283" t="str">
        <f aca="false">+'[34]OVRINAgo2018 '!A104</f>
        <v>      Variación cambiaria- pérdida de US$ 0.03 millón ( Tramo de reservas en FMI ).</v>
      </c>
    </row>
    <row r="90" customFormat="false" ht="15" hidden="false" customHeight="false" outlineLevel="0" collapsed="false">
      <c r="A90" s="283" t="str">
        <f aca="false">+'[34]OVRINAgo2018 '!A105</f>
        <v>      Variación cambiaria- ganancia de US$ 0.02 millón ( Obligación de corto plazo con el FMI ).</v>
      </c>
    </row>
    <row r="91" customFormat="false" ht="15" hidden="false" customHeight="false" outlineLevel="0" collapsed="false">
      <c r="A91" s="283" t="str">
        <f aca="false">+'[34]OVRINAgo2018 '!A106</f>
        <v>Nota:   Datos preliminares.</v>
      </c>
    </row>
    <row r="92" customFormat="false" ht="15" hidden="false" customHeight="false" outlineLevel="0" collapsed="false">
      <c r="A92" s="283" t="str">
        <f aca="false">+'[34]OVRINAgo2018 '!A107</f>
        <v>Fuente: Banco Central de Nicaragua</v>
      </c>
    </row>
    <row r="93" customFormat="false" ht="15" hidden="false" customHeight="false" outlineLevel="0" collapsed="false">
      <c r="A93" s="283"/>
    </row>
    <row r="94" customFormat="false" ht="15" hidden="false" customHeight="false" outlineLevel="0" collapsed="false">
      <c r="A94" s="283"/>
    </row>
    <row r="95" customFormat="false" ht="15" hidden="false" customHeight="false" outlineLevel="0" collapsed="false">
      <c r="A95" s="283"/>
    </row>
    <row r="96" customFormat="false" ht="15" hidden="false" customHeight="false" outlineLevel="0" collapsed="false">
      <c r="A96" s="283"/>
    </row>
    <row r="97" customFormat="false" ht="15" hidden="false" customHeight="false" outlineLevel="0" collapsed="false">
      <c r="A97" s="283"/>
    </row>
    <row r="98" customFormat="false" ht="15" hidden="false" customHeight="false" outlineLevel="0" collapsed="false">
      <c r="A98" s="283"/>
    </row>
  </sheetData>
  <mergeCells count="10">
    <mergeCell ref="A4:A6"/>
    <mergeCell ref="J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7" min="7" style="289" width="15.77"/>
    <col collapsed="false" customWidth="true" hidden="false" outlineLevel="0" max="8" min="8" style="289" width="11.44"/>
    <col collapsed="false" customWidth="true" hidden="false" outlineLevel="0" max="9" min="9" style="289" width="0.99"/>
    <col collapsed="false" customWidth="true" hidden="false" outlineLevel="0" max="10" min="10" style="289" width="12.21"/>
    <col collapsed="false" customWidth="true" hidden="false" outlineLevel="0" max="11" min="11" style="289" width="12.55"/>
    <col collapsed="false" customWidth="true" hidden="false" outlineLevel="0" max="12" min="12" style="289" width="12.11"/>
    <col collapsed="false" customWidth="true" hidden="false" outlineLevel="0" max="13" min="13" style="289" width="0.88"/>
    <col collapsed="false" customWidth="true" hidden="false" outlineLevel="0" max="14" min="14" style="289" width="11.32"/>
    <col collapsed="false" customWidth="true" hidden="false" outlineLevel="0" max="15" min="15" style="289" width="12.88"/>
    <col collapsed="false" customWidth="true" hidden="false" outlineLevel="0" max="16" min="16" style="289" width="11.21"/>
    <col collapsed="false" customWidth="false" hidden="false" outlineLevel="0" max="257" min="17" style="289" width="11.55"/>
  </cols>
  <sheetData>
    <row r="1" customFormat="false" ht="15.75" hidden="false" customHeight="false" outlineLevel="0" collapsed="false">
      <c r="A1" s="290" t="s">
        <v>37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8" hidden="false" customHeight="false" outlineLevel="0" collapsed="false">
      <c r="A2" s="292" t="s">
        <v>373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15.75" hidden="false" customHeight="false" outlineLevel="0" collapsed="false">
      <c r="A3" s="294" t="s">
        <v>277</v>
      </c>
      <c r="B3" s="295"/>
      <c r="C3" s="295"/>
      <c r="D3" s="295"/>
      <c r="E3" s="295"/>
      <c r="F3" s="295"/>
      <c r="G3" s="295"/>
      <c r="H3" s="295"/>
      <c r="I3" s="296"/>
      <c r="J3" s="296"/>
      <c r="K3" s="296"/>
      <c r="L3" s="296"/>
      <c r="M3" s="296"/>
      <c r="N3" s="296"/>
      <c r="O3" s="296"/>
      <c r="P3" s="296"/>
    </row>
    <row r="4" customFormat="false" ht="15" hidden="false" customHeight="false" outlineLevel="0" collapsed="false">
      <c r="A4" s="297"/>
      <c r="B4" s="298" t="s">
        <v>374</v>
      </c>
      <c r="C4" s="298"/>
      <c r="D4" s="298"/>
      <c r="E4" s="298"/>
      <c r="F4" s="298"/>
      <c r="G4" s="298"/>
      <c r="H4" s="298"/>
      <c r="I4" s="299"/>
      <c r="J4" s="298" t="s">
        <v>375</v>
      </c>
      <c r="K4" s="298"/>
      <c r="L4" s="298"/>
      <c r="M4" s="299"/>
      <c r="N4" s="298" t="s">
        <v>376</v>
      </c>
      <c r="O4" s="298"/>
      <c r="P4" s="298"/>
    </row>
    <row r="5" customFormat="false" ht="15" hidden="false" customHeight="true" outlineLevel="0" collapsed="false">
      <c r="A5" s="300" t="s">
        <v>377</v>
      </c>
      <c r="B5" s="301" t="s">
        <v>378</v>
      </c>
      <c r="C5" s="301" t="s">
        <v>379</v>
      </c>
      <c r="D5" s="302" t="s">
        <v>380</v>
      </c>
      <c r="E5" s="301" t="s">
        <v>381</v>
      </c>
      <c r="F5" s="303" t="s">
        <v>382</v>
      </c>
      <c r="G5" s="303" t="s">
        <v>383</v>
      </c>
      <c r="H5" s="301" t="s">
        <v>384</v>
      </c>
      <c r="I5" s="304"/>
      <c r="J5" s="301" t="s">
        <v>385</v>
      </c>
      <c r="K5" s="301" t="s">
        <v>386</v>
      </c>
      <c r="L5" s="301" t="s">
        <v>384</v>
      </c>
      <c r="M5" s="304"/>
      <c r="N5" s="301" t="s">
        <v>385</v>
      </c>
      <c r="O5" s="301" t="s">
        <v>386</v>
      </c>
      <c r="P5" s="301" t="s">
        <v>384</v>
      </c>
    </row>
    <row r="6" customFormat="false" ht="33" hidden="false" customHeight="true" outlineLevel="0" collapsed="false">
      <c r="A6" s="305"/>
      <c r="B6" s="301"/>
      <c r="C6" s="301"/>
      <c r="D6" s="306" t="s">
        <v>387</v>
      </c>
      <c r="E6" s="301"/>
      <c r="F6" s="303"/>
      <c r="G6" s="303"/>
      <c r="H6" s="301"/>
      <c r="I6" s="307"/>
      <c r="J6" s="301" t="s">
        <v>385</v>
      </c>
      <c r="K6" s="301" t="s">
        <v>386</v>
      </c>
      <c r="L6" s="301" t="s">
        <v>388</v>
      </c>
      <c r="M6" s="307"/>
      <c r="N6" s="301"/>
      <c r="O6" s="301" t="s">
        <v>386</v>
      </c>
      <c r="P6" s="301" t="s">
        <v>388</v>
      </c>
    </row>
    <row r="7" customFormat="false" ht="15" hidden="false" customHeight="false" outlineLevel="0" collapsed="false">
      <c r="A7" s="308" t="s">
        <v>389</v>
      </c>
      <c r="B7" s="309" t="n">
        <v>670.4</v>
      </c>
      <c r="C7" s="310" t="n">
        <v>451.1</v>
      </c>
      <c r="D7" s="309" t="n">
        <v>-240.3</v>
      </c>
      <c r="E7" s="309" t="s">
        <v>390</v>
      </c>
      <c r="F7" s="309" t="n">
        <v>0</v>
      </c>
      <c r="G7" s="309" t="n">
        <v>0</v>
      </c>
      <c r="H7" s="309" t="n">
        <v>210.8</v>
      </c>
      <c r="I7" s="309"/>
      <c r="J7" s="309" t="n">
        <v>104.001289611797</v>
      </c>
      <c r="K7" s="309" t="n">
        <v>75.3508412184382</v>
      </c>
      <c r="L7" s="309" t="n">
        <v>315.650841218438</v>
      </c>
      <c r="M7" s="309"/>
      <c r="N7" s="309" t="n">
        <v>774.401289611797</v>
      </c>
      <c r="O7" s="309" t="n">
        <v>526.450841218438</v>
      </c>
      <c r="P7" s="309" t="n">
        <v>526.450841218438</v>
      </c>
    </row>
    <row r="8" customFormat="false" ht="15" hidden="false" customHeight="false" outlineLevel="0" collapsed="false">
      <c r="A8" s="308" t="s">
        <v>391</v>
      </c>
      <c r="B8" s="309" t="n">
        <v>729.9</v>
      </c>
      <c r="C8" s="310" t="n">
        <v>536.6</v>
      </c>
      <c r="D8" s="309" t="n">
        <v>-254.8</v>
      </c>
      <c r="E8" s="309" t="s">
        <v>390</v>
      </c>
      <c r="F8" s="309" t="n">
        <v>0</v>
      </c>
      <c r="G8" s="309" t="n">
        <v>0</v>
      </c>
      <c r="H8" s="309" t="n">
        <v>281.8</v>
      </c>
      <c r="I8" s="309"/>
      <c r="J8" s="309" t="n">
        <v>123.047287753055</v>
      </c>
      <c r="K8" s="309" t="n">
        <v>84.5157753451343</v>
      </c>
      <c r="L8" s="309" t="n">
        <v>339.315775345134</v>
      </c>
      <c r="M8" s="309"/>
      <c r="N8" s="309" t="n">
        <v>852.947288851302</v>
      </c>
      <c r="O8" s="309" t="n">
        <v>621.115775345134</v>
      </c>
      <c r="P8" s="309" t="n">
        <v>621.115775345134</v>
      </c>
    </row>
    <row r="9" customFormat="false" ht="15" hidden="false" customHeight="false" outlineLevel="0" collapsed="false">
      <c r="A9" s="311" t="s">
        <v>392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472.2</v>
      </c>
      <c r="I9" s="312"/>
      <c r="J9" s="312" t="n">
        <v>118.682553963272</v>
      </c>
      <c r="K9" s="312" t="n">
        <v>14.6823150243295</v>
      </c>
      <c r="L9" s="314" t="n">
        <v>339.18231502433</v>
      </c>
      <c r="M9" s="312"/>
      <c r="N9" s="312" t="n">
        <v>1041.43692155554</v>
      </c>
      <c r="O9" s="314" t="n">
        <v>873.68231502433</v>
      </c>
      <c r="P9" s="314" t="n">
        <v>811.38231502433</v>
      </c>
    </row>
    <row r="10" customFormat="false" ht="15" hidden="false" customHeight="false" outlineLevel="0" collapsed="false">
      <c r="A10" s="311" t="s">
        <v>393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665.7</v>
      </c>
      <c r="I10" s="312"/>
      <c r="J10" s="312" t="n">
        <v>125.877405464741</v>
      </c>
      <c r="K10" s="312" t="n">
        <v>56.2148054721473</v>
      </c>
      <c r="L10" s="314" t="n">
        <v>337.914805472147</v>
      </c>
      <c r="M10" s="312"/>
      <c r="N10" s="312" t="n">
        <v>1228.49341406126</v>
      </c>
      <c r="O10" s="314" t="n">
        <v>1074.81480547215</v>
      </c>
      <c r="P10" s="314" t="n">
        <v>1003.61480547215</v>
      </c>
    </row>
    <row r="11" customFormat="false" ht="15" hidden="false" customHeight="false" outlineLevel="0" collapsed="false">
      <c r="A11" s="308" t="s">
        <v>394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631</v>
      </c>
      <c r="I11" s="309"/>
      <c r="J11" s="309" t="n">
        <v>190.732418760229</v>
      </c>
      <c r="K11" s="309" t="n">
        <v>101.64997196241</v>
      </c>
      <c r="L11" s="309" t="n">
        <v>421.94997196241</v>
      </c>
      <c r="M11" s="309" t="n">
        <v>0.13548047</v>
      </c>
      <c r="N11" s="309" t="n">
        <v>1331.53241876023</v>
      </c>
      <c r="O11" s="309" t="n">
        <v>1131.44997196241</v>
      </c>
      <c r="P11" s="309" t="n">
        <v>1052.94997196241</v>
      </c>
    </row>
    <row r="12" customFormat="false" ht="15" hidden="false" customHeight="false" outlineLevel="0" collapsed="false">
      <c r="A12" s="308" t="s">
        <v>395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890.7</v>
      </c>
      <c r="I12" s="309"/>
      <c r="J12" s="309" t="n">
        <v>343.055527250584</v>
      </c>
      <c r="K12" s="309" t="n">
        <v>240.879600892545</v>
      </c>
      <c r="L12" s="309" t="n">
        <v>688.079600892545</v>
      </c>
      <c r="M12" s="309"/>
      <c r="N12" s="309" t="n">
        <v>1916.15552725058</v>
      </c>
      <c r="O12" s="309" t="n">
        <v>1663.67960089255</v>
      </c>
      <c r="P12" s="309" t="n">
        <v>1578.77960089255</v>
      </c>
    </row>
    <row r="13" customFormat="false" ht="15" hidden="false" customHeight="false" outlineLevel="0" collapsed="false">
      <c r="A13" s="311" t="s">
        <v>396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988.8</v>
      </c>
      <c r="I13" s="312"/>
      <c r="J13" s="312" t="n">
        <v>359.808736726603</v>
      </c>
      <c r="K13" s="312" t="n">
        <v>261.144078332824</v>
      </c>
      <c r="L13" s="314" t="n">
        <v>811.844078332824</v>
      </c>
      <c r="M13" s="312"/>
      <c r="N13" s="312" t="n">
        <v>2158.8087367266</v>
      </c>
      <c r="O13" s="314" t="n">
        <v>1892.74407833282</v>
      </c>
      <c r="P13" s="314" t="n">
        <v>1800.64407833282</v>
      </c>
    </row>
    <row r="14" customFormat="false" ht="15" hidden="false" customHeight="false" outlineLevel="0" collapsed="false">
      <c r="A14" s="311" t="s">
        <v>397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1088.48376125577</v>
      </c>
      <c r="I14" s="312"/>
      <c r="J14" s="312" t="n">
        <v>312.075759066363</v>
      </c>
      <c r="K14" s="312" t="n">
        <v>241.837514980716</v>
      </c>
      <c r="L14" s="314" t="n">
        <v>764.488915679367</v>
      </c>
      <c r="M14" s="312"/>
      <c r="N14" s="312" t="n">
        <v>2204.32418223925</v>
      </c>
      <c r="O14" s="314" t="n">
        <v>1952.33042309495</v>
      </c>
      <c r="P14" s="314" t="n">
        <v>1852.97267693514</v>
      </c>
    </row>
    <row r="15" customFormat="false" ht="15" hidden="false" customHeight="false" outlineLevel="0" collapsed="false">
      <c r="A15" s="308" t="s">
        <v>398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1180.23122394527</v>
      </c>
      <c r="I15" s="309"/>
      <c r="J15" s="309" t="n">
        <v>247.998278100578</v>
      </c>
      <c r="K15" s="309" t="n">
        <v>90.6364886832973</v>
      </c>
      <c r="L15" s="309" t="n">
        <v>519.193249431358</v>
      </c>
      <c r="M15" s="309"/>
      <c r="N15" s="309" t="n">
        <v>2135.21321567496</v>
      </c>
      <c r="O15" s="309" t="n">
        <v>1808.74259388646</v>
      </c>
      <c r="P15" s="309" t="n">
        <v>1699.42447337663</v>
      </c>
    </row>
    <row r="16" customFormat="false" ht="17.1" hidden="false" customHeight="true" outlineLevel="0" collapsed="false">
      <c r="A16" s="308" t="s">
        <v>399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1223.79491800106</v>
      </c>
      <c r="I16" s="309"/>
      <c r="J16" s="309" t="n">
        <v>361.529700517989</v>
      </c>
      <c r="K16" s="309" t="n">
        <v>222.927431308953</v>
      </c>
      <c r="L16" s="309" t="n">
        <v>720.16966660813</v>
      </c>
      <c r="M16" s="309"/>
      <c r="N16" s="309" t="n">
        <v>2354.49047286829</v>
      </c>
      <c r="O16" s="309" t="n">
        <v>2062.97398627903</v>
      </c>
      <c r="P16" s="309" t="n">
        <v>1943.96458460919</v>
      </c>
    </row>
    <row r="17" customFormat="false" ht="17.1" hidden="false" customHeight="true" outlineLevel="0" collapsed="false">
      <c r="A17" s="311" t="s">
        <v>400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1380.04870792187</v>
      </c>
      <c r="I17" s="312"/>
      <c r="J17" s="312" t="n">
        <v>442.001583761527</v>
      </c>
      <c r="K17" s="312" t="n">
        <v>264.385854944375</v>
      </c>
      <c r="L17" s="314" t="n">
        <v>908.569228226602</v>
      </c>
      <c r="M17" s="312"/>
      <c r="N17" s="312" t="n">
        <v>2718.17836383492</v>
      </c>
      <c r="O17" s="314" t="n">
        <v>2417.5895132486</v>
      </c>
      <c r="P17" s="314" t="n">
        <v>2288.61793614847</v>
      </c>
    </row>
    <row r="18" customFormat="false" ht="17.1" hidden="false" customHeight="true" outlineLevel="0" collapsed="false">
      <c r="A18" s="311" t="s">
        <v>3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1601.38054983929</v>
      </c>
      <c r="I18" s="312"/>
      <c r="J18" s="312" t="n">
        <v>289.878365506522</v>
      </c>
      <c r="K18" s="312" t="n">
        <v>2.38999757259558</v>
      </c>
      <c r="L18" s="314" t="n">
        <v>662.629958251122</v>
      </c>
      <c r="M18" s="312"/>
      <c r="N18" s="312" t="n">
        <v>2782.14115687718</v>
      </c>
      <c r="O18" s="314" t="n">
        <v>2403.60613278042</v>
      </c>
      <c r="P18" s="314" t="n">
        <v>2264.01050809041</v>
      </c>
    </row>
    <row r="19" customFormat="false" ht="17.1" hidden="false" customHeight="true" outlineLevel="0" collapsed="false">
      <c r="A19" s="308"/>
      <c r="B19" s="309"/>
      <c r="C19" s="310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</row>
    <row r="20" customFormat="false" ht="15.75" hidden="false" customHeight="true" outlineLevel="0" collapsed="false">
      <c r="A20" s="315" t="s">
        <v>4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6"/>
    </row>
    <row r="21" customFormat="false" ht="15.75" hidden="false" customHeight="true" outlineLevel="0" collapsed="false">
      <c r="A21" s="311" t="s">
        <v>401</v>
      </c>
      <c r="B21" s="312" t="n">
        <v>2440.58018083502</v>
      </c>
      <c r="C21" s="313" t="n">
        <v>2351.80044321221</v>
      </c>
      <c r="D21" s="312" t="n">
        <v>-651.495075985528</v>
      </c>
      <c r="E21" s="312" t="n">
        <v>-140.612102260028</v>
      </c>
      <c r="F21" s="312" t="n">
        <v>0</v>
      </c>
      <c r="G21" s="312" t="n">
        <v>0</v>
      </c>
      <c r="H21" s="312" t="n">
        <v>1559.69326496665</v>
      </c>
      <c r="I21" s="312"/>
      <c r="J21" s="312" t="n">
        <v>347.800685270362</v>
      </c>
      <c r="K21" s="312" t="n">
        <v>54.3772069512698</v>
      </c>
      <c r="L21" s="314" t="n">
        <v>705.872282936798</v>
      </c>
      <c r="M21" s="312"/>
      <c r="N21" s="312" t="n">
        <v>2788.38086610538</v>
      </c>
      <c r="O21" s="314" t="n">
        <v>2406.17765016348</v>
      </c>
      <c r="P21" s="314" t="n">
        <v>2265.56554790345</v>
      </c>
    </row>
    <row r="22" customFormat="false" ht="15.75" hidden="false" customHeight="true" outlineLevel="0" collapsed="false">
      <c r="A22" s="311" t="s">
        <v>402</v>
      </c>
      <c r="B22" s="312" t="n">
        <v>2404.42145332709</v>
      </c>
      <c r="C22" s="313" t="n">
        <v>2315.12693693514</v>
      </c>
      <c r="D22" s="312" t="n">
        <v>-692.704432952077</v>
      </c>
      <c r="E22" s="312" t="n">
        <v>-141.571949970163</v>
      </c>
      <c r="F22" s="312" t="n">
        <v>0</v>
      </c>
      <c r="G22" s="312" t="n">
        <v>0</v>
      </c>
      <c r="H22" s="312" t="n">
        <v>1480.8505540129</v>
      </c>
      <c r="I22" s="312" t="n">
        <v>0.00339345992910069</v>
      </c>
      <c r="J22" s="312" t="n">
        <v>358.185276186352</v>
      </c>
      <c r="K22" s="312" t="n">
        <v>92.2682010348172</v>
      </c>
      <c r="L22" s="314" t="n">
        <v>784.972633986894</v>
      </c>
      <c r="M22" s="312"/>
      <c r="N22" s="312" t="n">
        <v>2762.60672951344</v>
      </c>
      <c r="O22" s="314" t="n">
        <v>2407.39513796995</v>
      </c>
      <c r="P22" s="314" t="n">
        <v>2265.82318799979</v>
      </c>
    </row>
    <row r="23" customFormat="false" ht="15.75" hidden="false" customHeight="true" outlineLevel="0" collapsed="false">
      <c r="A23" s="308" t="s">
        <v>403</v>
      </c>
      <c r="B23" s="309" t="n">
        <v>2480.51652433528</v>
      </c>
      <c r="C23" s="310" t="n">
        <v>2394.47003891797</v>
      </c>
      <c r="D23" s="309" t="n">
        <v>-795.83912421238</v>
      </c>
      <c r="E23" s="309" t="n">
        <v>-142.579306510289</v>
      </c>
      <c r="F23" s="309" t="n">
        <v>0</v>
      </c>
      <c r="G23" s="309" t="n">
        <v>0</v>
      </c>
      <c r="H23" s="309" t="n">
        <v>1456.0516081953</v>
      </c>
      <c r="I23" s="309" t="n">
        <v>0.84730037</v>
      </c>
      <c r="J23" s="309" t="n">
        <v>399.564882621608</v>
      </c>
      <c r="K23" s="309" t="n">
        <v>112.848072358459</v>
      </c>
      <c r="L23" s="309" t="n">
        <v>908.687196570839</v>
      </c>
      <c r="M23" s="309"/>
      <c r="N23" s="309" t="n">
        <v>2880.08140695689</v>
      </c>
      <c r="O23" s="309" t="n">
        <v>2507.31811127643</v>
      </c>
      <c r="P23" s="309" t="n">
        <v>2364.73880476614</v>
      </c>
    </row>
    <row r="24" customFormat="false" ht="15.75" hidden="false" customHeight="true" outlineLevel="0" collapsed="false">
      <c r="A24" s="308" t="s">
        <v>404</v>
      </c>
      <c r="B24" s="309" t="n">
        <v>2520.41114044459</v>
      </c>
      <c r="C24" s="310" t="n">
        <v>2435.53150010624</v>
      </c>
      <c r="D24" s="309" t="n">
        <v>-767.717373040988</v>
      </c>
      <c r="E24" s="309" t="n">
        <v>-143.598479703983</v>
      </c>
      <c r="F24" s="309" t="n">
        <v>0</v>
      </c>
      <c r="G24" s="309" t="n">
        <v>0</v>
      </c>
      <c r="H24" s="309" t="n">
        <v>1524.21564736127</v>
      </c>
      <c r="I24" s="309"/>
      <c r="J24" s="309" t="n">
        <v>359.377086559202</v>
      </c>
      <c r="K24" s="309" t="n">
        <v>79.1671645888691</v>
      </c>
      <c r="L24" s="309" t="n">
        <v>846.884537629857</v>
      </c>
      <c r="M24" s="309"/>
      <c r="N24" s="309" t="n">
        <v>2879.78822700379</v>
      </c>
      <c r="O24" s="309" t="n">
        <v>2514.69866469511</v>
      </c>
      <c r="P24" s="309" t="n">
        <v>2371.10018499113</v>
      </c>
    </row>
    <row r="25" customFormat="false" ht="15.75" hidden="false" customHeight="true" outlineLevel="0" collapsed="false">
      <c r="A25" s="311" t="s">
        <v>405</v>
      </c>
      <c r="B25" s="312" t="n">
        <v>2522.06138816052</v>
      </c>
      <c r="C25" s="313" t="n">
        <v>2441.38604235091</v>
      </c>
      <c r="D25" s="312" t="n">
        <v>-725.868058470153</v>
      </c>
      <c r="E25" s="312" t="n">
        <v>-144.571668950066</v>
      </c>
      <c r="F25" s="312" t="n">
        <v>0</v>
      </c>
      <c r="G25" s="312" t="n">
        <v>0</v>
      </c>
      <c r="H25" s="312" t="n">
        <v>1570.94631493069</v>
      </c>
      <c r="I25" s="312"/>
      <c r="J25" s="312" t="n">
        <v>317.767716177485</v>
      </c>
      <c r="K25" s="312" t="n">
        <v>48.5434451027318</v>
      </c>
      <c r="L25" s="314" t="n">
        <v>774.411503572885</v>
      </c>
      <c r="M25" s="312"/>
      <c r="N25" s="312" t="n">
        <v>2839.829104338</v>
      </c>
      <c r="O25" s="314" t="n">
        <v>2489.92948745365</v>
      </c>
      <c r="P25" s="314" t="n">
        <v>2345.35781850358</v>
      </c>
    </row>
    <row r="26" customFormat="false" ht="15.75" hidden="false" customHeight="true" outlineLevel="0" collapsed="false">
      <c r="A26" s="311" t="s">
        <v>406</v>
      </c>
      <c r="B26" s="312" t="n">
        <v>2458.89450038349</v>
      </c>
      <c r="C26" s="313" t="n">
        <v>2382.18888989999</v>
      </c>
      <c r="D26" s="312" t="n">
        <v>-644.912558598637</v>
      </c>
      <c r="E26" s="312" t="n">
        <v>-145.58205484969</v>
      </c>
      <c r="F26" s="312" t="n">
        <v>0</v>
      </c>
      <c r="G26" s="312" t="n">
        <v>0</v>
      </c>
      <c r="H26" s="312" t="n">
        <v>1591.69427645167</v>
      </c>
      <c r="I26" s="312"/>
      <c r="J26" s="312" t="n">
        <v>347.511181041277</v>
      </c>
      <c r="K26" s="312" t="n">
        <v>85.4535825451127</v>
      </c>
      <c r="L26" s="314" t="n">
        <v>730.36614114375</v>
      </c>
      <c r="M26" s="312"/>
      <c r="N26" s="312" t="n">
        <v>2806.40568142477</v>
      </c>
      <c r="O26" s="314" t="n">
        <v>2467.64247244511</v>
      </c>
      <c r="P26" s="314" t="n">
        <v>2322.06041759542</v>
      </c>
    </row>
    <row r="27" customFormat="false" ht="15.75" hidden="false" customHeight="true" outlineLevel="0" collapsed="false">
      <c r="A27" s="308" t="s">
        <v>7</v>
      </c>
      <c r="B27" s="309" t="n">
        <v>2460.18150348327</v>
      </c>
      <c r="C27" s="310" t="n">
        <v>2383.77547794818</v>
      </c>
      <c r="D27" s="309" t="n">
        <v>-675.924962530669</v>
      </c>
      <c r="E27" s="309" t="n">
        <v>-146.532165530095</v>
      </c>
      <c r="F27" s="309" t="n">
        <v>0</v>
      </c>
      <c r="G27" s="309" t="n">
        <v>0</v>
      </c>
      <c r="H27" s="309" t="n">
        <v>1561.31834988742</v>
      </c>
      <c r="I27" s="309"/>
      <c r="J27" s="309" t="n">
        <v>375.272791246177</v>
      </c>
      <c r="K27" s="309" t="n">
        <v>94.5305789266558</v>
      </c>
      <c r="L27" s="309" t="n">
        <v>770.455541457324</v>
      </c>
      <c r="M27" s="309"/>
      <c r="N27" s="309" t="n">
        <v>2835.45429472945</v>
      </c>
      <c r="O27" s="309" t="n">
        <v>2478.30605687484</v>
      </c>
      <c r="P27" s="309" t="n">
        <v>2331.77389134474</v>
      </c>
    </row>
    <row r="28" customFormat="false" ht="15.75" hidden="false" customHeight="true" outlineLevel="0" collapsed="false">
      <c r="A28" s="308" t="s">
        <v>8</v>
      </c>
      <c r="B28" s="309" t="n">
        <v>2481.52703994465</v>
      </c>
      <c r="C28" s="310" t="n">
        <v>2405.068279013</v>
      </c>
      <c r="D28" s="309" t="n">
        <v>-703.516097167119</v>
      </c>
      <c r="E28" s="309" t="n">
        <v>-147.570692699885</v>
      </c>
      <c r="F28" s="309" t="n">
        <v>0</v>
      </c>
      <c r="G28" s="309" t="n">
        <v>0</v>
      </c>
      <c r="H28" s="309" t="n">
        <v>1553.981489146</v>
      </c>
      <c r="I28" s="309"/>
      <c r="J28" s="309" t="n">
        <v>355.957558036001</v>
      </c>
      <c r="K28" s="309" t="n">
        <v>70.4514538260975</v>
      </c>
      <c r="L28" s="309" t="n">
        <v>773.967550993217</v>
      </c>
      <c r="M28" s="309"/>
      <c r="N28" s="309" t="n">
        <v>2837.48459798065</v>
      </c>
      <c r="O28" s="309" t="n">
        <v>2475.5197328391</v>
      </c>
      <c r="P28" s="309" t="n">
        <v>2327.94904013922</v>
      </c>
    </row>
    <row r="29" customFormat="false" ht="15.75" hidden="false" customHeight="true" outlineLevel="0" collapsed="false">
      <c r="A29" s="311" t="s">
        <v>407</v>
      </c>
      <c r="B29" s="312" t="n">
        <v>2489.26449767831</v>
      </c>
      <c r="C29" s="313" t="n">
        <v>2417.23772038875</v>
      </c>
      <c r="D29" s="312" t="n">
        <v>-744.59299612575</v>
      </c>
      <c r="E29" s="312" t="n">
        <v>-148.517568970422</v>
      </c>
      <c r="F29" s="312" t="n">
        <v>0</v>
      </c>
      <c r="G29" s="312" t="n">
        <v>0</v>
      </c>
      <c r="H29" s="312" t="n">
        <v>1524.12715529258</v>
      </c>
      <c r="I29" s="312"/>
      <c r="J29" s="312" t="n">
        <v>309.923976451466</v>
      </c>
      <c r="K29" s="312" t="n">
        <v>-38.4647961258216</v>
      </c>
      <c r="L29" s="314" t="n">
        <v>706.128199999929</v>
      </c>
      <c r="M29" s="312"/>
      <c r="N29" s="312" t="n">
        <v>2799.18847412977</v>
      </c>
      <c r="O29" s="314" t="n">
        <v>2378.77292426293</v>
      </c>
      <c r="P29" s="314" t="n">
        <v>2230.25535529251</v>
      </c>
    </row>
    <row r="30" customFormat="false" ht="15.75" hidden="false" customHeight="true" outlineLevel="0" collapsed="false">
      <c r="A30" s="311" t="s">
        <v>408</v>
      </c>
      <c r="B30" s="312" t="n">
        <v>2401.08089813711</v>
      </c>
      <c r="C30" s="313" t="n">
        <v>2332.58490565481</v>
      </c>
      <c r="D30" s="312" t="n">
        <v>-674.032614242401</v>
      </c>
      <c r="E30" s="312" t="n">
        <v>-149.547827000536</v>
      </c>
      <c r="F30" s="312" t="n">
        <v>0</v>
      </c>
      <c r="G30" s="312" t="n">
        <v>0</v>
      </c>
      <c r="H30" s="312" t="n">
        <v>1509.00446441187</v>
      </c>
      <c r="I30" s="312"/>
      <c r="J30" s="312" t="n">
        <v>302.919742954265</v>
      </c>
      <c r="K30" s="312" t="n">
        <v>-61.5324728326419</v>
      </c>
      <c r="L30" s="314" t="n">
        <v>612.500141409759</v>
      </c>
      <c r="M30" s="312"/>
      <c r="N30" s="312" t="n">
        <v>2704.00064109137</v>
      </c>
      <c r="O30" s="314" t="n">
        <v>2271.05243282217</v>
      </c>
      <c r="P30" s="314" t="n">
        <v>2121.50460582163</v>
      </c>
    </row>
    <row r="31" customFormat="false" ht="15.75" hidden="false" customHeight="true" outlineLevel="0" collapsed="false">
      <c r="A31" s="308" t="s">
        <v>409</v>
      </c>
      <c r="B31" s="309" t="n">
        <v>2360.37462645488</v>
      </c>
      <c r="C31" s="310" t="n">
        <v>2296.10204366554</v>
      </c>
      <c r="D31" s="309" t="n">
        <v>-646.628503533368</v>
      </c>
      <c r="E31" s="309" t="n">
        <v>-150.481476049692</v>
      </c>
      <c r="F31" s="309" t="n">
        <v>0</v>
      </c>
      <c r="G31" s="309" t="n">
        <v>0</v>
      </c>
      <c r="H31" s="309" t="n">
        <v>1498.99206408248</v>
      </c>
      <c r="I31" s="309" t="n">
        <v>0.0209130301536101</v>
      </c>
      <c r="J31" s="309" t="n">
        <v>347.990294367757</v>
      </c>
      <c r="K31" s="309" t="n">
        <v>-52.457839474823</v>
      </c>
      <c r="L31" s="309" t="n">
        <v>594.170664058545</v>
      </c>
      <c r="M31" s="309"/>
      <c r="N31" s="309" t="n">
        <v>2708.36492082264</v>
      </c>
      <c r="O31" s="309" t="n">
        <v>2243.64420419072</v>
      </c>
      <c r="P31" s="309" t="n">
        <v>2093.16272814102</v>
      </c>
    </row>
    <row r="32" customFormat="false" ht="15.75" hidden="false" customHeight="true" outlineLevel="0" collapsed="false">
      <c r="A32" s="308" t="s">
        <v>410</v>
      </c>
      <c r="B32" s="309" t="n">
        <v>2447.77138125968</v>
      </c>
      <c r="C32" s="310" t="n">
        <v>2387.53859677219</v>
      </c>
      <c r="D32" s="309" t="n">
        <v>-730.08027489025</v>
      </c>
      <c r="E32" s="309" t="n">
        <v>-151.517449599825</v>
      </c>
      <c r="F32" s="309" t="n">
        <v>0</v>
      </c>
      <c r="G32" s="309" t="n">
        <v>0</v>
      </c>
      <c r="H32" s="309" t="n">
        <v>1505.94087228212</v>
      </c>
      <c r="I32" s="309" t="n">
        <v>-15.5485721659939</v>
      </c>
      <c r="J32" s="309" t="n">
        <v>356.781265191917</v>
      </c>
      <c r="K32" s="309" t="n">
        <v>-145.929171610673</v>
      </c>
      <c r="L32" s="309" t="n">
        <v>584.151103279577</v>
      </c>
      <c r="M32" s="309"/>
      <c r="N32" s="309" t="n">
        <v>2804.55264645159</v>
      </c>
      <c r="O32" s="309" t="n">
        <v>2241.60942516152</v>
      </c>
      <c r="P32" s="309" t="n">
        <v>2090.09197556169</v>
      </c>
    </row>
    <row r="33" customFormat="false" ht="15.75" hidden="false" customHeight="true" outlineLevel="0" collapsed="false">
      <c r="A33" s="308"/>
      <c r="B33" s="309"/>
      <c r="C33" s="310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</row>
    <row r="34" customFormat="false" ht="15.75" hidden="false" customHeight="true" outlineLevel="0" collapsed="false">
      <c r="A34" s="315" t="s">
        <v>5</v>
      </c>
      <c r="B34" s="315"/>
      <c r="C34" s="315"/>
      <c r="D34" s="315"/>
      <c r="E34" s="315"/>
      <c r="F34" s="315"/>
      <c r="G34" s="315"/>
      <c r="H34" s="315"/>
      <c r="I34" s="315" t="n">
        <v>-502.143943914294</v>
      </c>
      <c r="J34" s="315"/>
      <c r="K34" s="315"/>
      <c r="L34" s="315"/>
      <c r="M34" s="315"/>
      <c r="N34" s="315"/>
      <c r="O34" s="315"/>
      <c r="P34" s="316"/>
    </row>
    <row r="35" customFormat="false" ht="15.75" hidden="false" customHeight="true" outlineLevel="0" collapsed="false">
      <c r="A35" s="311" t="s">
        <v>401</v>
      </c>
      <c r="B35" s="312" t="n">
        <v>2459.80939309903</v>
      </c>
      <c r="C35" s="313" t="n">
        <v>2398.92707852477</v>
      </c>
      <c r="D35" s="312" t="n">
        <v>-728.356970114246</v>
      </c>
      <c r="E35" s="312" t="n">
        <v>-152.675614050227</v>
      </c>
      <c r="F35" s="312" t="n">
        <v>0</v>
      </c>
      <c r="G35" s="312" t="n">
        <v>0</v>
      </c>
      <c r="H35" s="312" t="n">
        <v>1517.8944943603</v>
      </c>
      <c r="I35" s="312"/>
      <c r="J35" s="312" t="n">
        <v>401.405486911623</v>
      </c>
      <c r="K35" s="312" t="n">
        <v>-21.2395862650672</v>
      </c>
      <c r="L35" s="314" t="n">
        <v>707.117383849179</v>
      </c>
      <c r="M35" s="312"/>
      <c r="N35" s="312" t="n">
        <v>2861.21488001065</v>
      </c>
      <c r="O35" s="314" t="n">
        <v>2377.68749225971</v>
      </c>
      <c r="P35" s="314" t="n">
        <v>2225.01187820948</v>
      </c>
    </row>
    <row r="36" customFormat="false" ht="15.75" hidden="false" customHeight="true" outlineLevel="0" collapsed="false">
      <c r="A36" s="311" t="s">
        <v>402</v>
      </c>
      <c r="B36" s="312" t="n">
        <v>2433.11213449009</v>
      </c>
      <c r="C36" s="313" t="n">
        <v>2372.45097455611</v>
      </c>
      <c r="D36" s="312" t="n">
        <v>-711.228433852553</v>
      </c>
      <c r="E36" s="312" t="n">
        <v>-153.684930610111</v>
      </c>
      <c r="F36" s="312" t="n">
        <v>0</v>
      </c>
      <c r="G36" s="312" t="n">
        <v>0</v>
      </c>
      <c r="H36" s="312" t="n">
        <v>1507.53761009344</v>
      </c>
      <c r="I36" s="312"/>
      <c r="J36" s="312" t="n">
        <v>473.365847943296</v>
      </c>
      <c r="K36" s="312" t="n">
        <v>-47.6472517286895</v>
      </c>
      <c r="L36" s="314" t="n">
        <v>663.581182123864</v>
      </c>
      <c r="M36" s="312"/>
      <c r="N36" s="312" t="n">
        <v>2906.47798243339</v>
      </c>
      <c r="O36" s="314" t="n">
        <v>2324.80372282742</v>
      </c>
      <c r="P36" s="314" t="n">
        <v>2171.11879221731</v>
      </c>
    </row>
    <row r="37" customFormat="false" ht="15.75" hidden="false" customHeight="true" outlineLevel="0" collapsed="false">
      <c r="A37" s="308" t="s">
        <v>403</v>
      </c>
      <c r="B37" s="309" t="n">
        <v>2462.41536707338</v>
      </c>
      <c r="C37" s="310" t="n">
        <v>2404.11837466359</v>
      </c>
      <c r="D37" s="309" t="n">
        <v>-732.532688596755</v>
      </c>
      <c r="E37" s="309" t="n">
        <v>-154.835894070338</v>
      </c>
      <c r="F37" s="309" t="n">
        <v>0</v>
      </c>
      <c r="G37" s="309" t="n">
        <v>0</v>
      </c>
      <c r="H37" s="309" t="n">
        <v>1516.7497919965</v>
      </c>
      <c r="I37" s="309" t="n">
        <v>-0.679332200428582</v>
      </c>
      <c r="J37" s="309" t="n">
        <v>497.146756401623</v>
      </c>
      <c r="K37" s="309" t="n">
        <v>66.0679636577447</v>
      </c>
      <c r="L37" s="309" t="n">
        <v>798.6006522545</v>
      </c>
      <c r="M37" s="309"/>
      <c r="N37" s="309" t="n">
        <v>2959.562123475</v>
      </c>
      <c r="O37" s="309" t="n">
        <v>2470.18633832133</v>
      </c>
      <c r="P37" s="309" t="n">
        <v>2315.350444251</v>
      </c>
    </row>
    <row r="38" customFormat="false" ht="15.75" hidden="false" customHeight="true" outlineLevel="0" collapsed="false">
      <c r="A38" s="308" t="s">
        <v>404</v>
      </c>
      <c r="B38" s="309" t="n">
        <v>2500.01601707673</v>
      </c>
      <c r="C38" s="310" t="n">
        <v>2444.26333878195</v>
      </c>
      <c r="D38" s="309" t="n">
        <v>-719.151713548112</v>
      </c>
      <c r="E38" s="309" t="n">
        <v>-156.08171371997</v>
      </c>
      <c r="F38" s="309" t="n">
        <v>0</v>
      </c>
      <c r="G38" s="309" t="n">
        <v>0</v>
      </c>
      <c r="H38" s="309" t="n">
        <v>1569.02991151387</v>
      </c>
      <c r="I38" s="309" t="n">
        <v>-7.43983505246497</v>
      </c>
      <c r="J38" s="309" t="n">
        <v>420.530254157841</v>
      </c>
      <c r="K38" s="309" t="n">
        <v>31.056384959616</v>
      </c>
      <c r="L38" s="309" t="n">
        <v>750.208098507728</v>
      </c>
      <c r="M38" s="309"/>
      <c r="N38" s="309" t="n">
        <v>2920.54627123457</v>
      </c>
      <c r="O38" s="309" t="n">
        <v>2475.31972374157</v>
      </c>
      <c r="P38" s="309" t="n">
        <v>2319.2380100216</v>
      </c>
    </row>
    <row r="39" customFormat="false" ht="15.75" hidden="false" customHeight="true" outlineLevel="0" collapsed="false">
      <c r="A39" s="311" t="s">
        <v>405</v>
      </c>
      <c r="B39" s="312" t="n">
        <v>2554.08122539445</v>
      </c>
      <c r="C39" s="313" t="n">
        <v>2501.082510044</v>
      </c>
      <c r="D39" s="312" t="n">
        <v>-688.53136365194</v>
      </c>
      <c r="E39" s="312" t="n">
        <v>-157.084007619993</v>
      </c>
      <c r="F39" s="312" t="n">
        <v>0</v>
      </c>
      <c r="G39" s="312" t="n">
        <v>0</v>
      </c>
      <c r="H39" s="312" t="n">
        <v>1655.46713877207</v>
      </c>
      <c r="I39" s="312" t="n">
        <v>-12.0360315309349</v>
      </c>
      <c r="J39" s="312" t="n">
        <v>404.42393588489</v>
      </c>
      <c r="K39" s="312" t="n">
        <v>25.1128436823505</v>
      </c>
      <c r="L39" s="314" t="n">
        <v>713.644207334291</v>
      </c>
      <c r="M39" s="312"/>
      <c r="N39" s="312" t="n">
        <v>2958.50516127934</v>
      </c>
      <c r="O39" s="314" t="n">
        <v>2526.19535372635</v>
      </c>
      <c r="P39" s="314" t="n">
        <v>2369.11134610636</v>
      </c>
    </row>
    <row r="40" customFormat="false" ht="15.75" hidden="false" customHeight="true" outlineLevel="0" collapsed="false">
      <c r="A40" s="311" t="s">
        <v>406</v>
      </c>
      <c r="B40" s="312" t="n">
        <v>2573.07753855795</v>
      </c>
      <c r="C40" s="313" t="n">
        <v>2521.58924082326</v>
      </c>
      <c r="D40" s="312" t="n">
        <v>-709.059843539271</v>
      </c>
      <c r="E40" s="312" t="n">
        <v>-158.327931159546</v>
      </c>
      <c r="F40" s="312" t="n">
        <v>0</v>
      </c>
      <c r="G40" s="312" t="n">
        <v>0</v>
      </c>
      <c r="H40" s="312" t="n">
        <v>1654.20146612445</v>
      </c>
      <c r="I40" s="312" t="n">
        <v>-1.25251440294086</v>
      </c>
      <c r="J40" s="312" t="n">
        <v>410.792701381642</v>
      </c>
      <c r="K40" s="312" t="n">
        <v>6.57052384042765</v>
      </c>
      <c r="L40" s="314" t="n">
        <v>715.630367379699</v>
      </c>
      <c r="M40" s="312"/>
      <c r="N40" s="312" t="n">
        <v>2983.87023993959</v>
      </c>
      <c r="O40" s="314" t="n">
        <v>2528.15976466369</v>
      </c>
      <c r="P40" s="314" t="n">
        <v>2369.83183350415</v>
      </c>
    </row>
    <row r="41" customFormat="false" ht="15.75" hidden="false" customHeight="true" outlineLevel="0" collapsed="false">
      <c r="A41" s="308" t="s">
        <v>7</v>
      </c>
      <c r="B41" s="309" t="n">
        <v>2624.05344983512</v>
      </c>
      <c r="C41" s="310" t="n">
        <v>2571.95970502619</v>
      </c>
      <c r="D41" s="309" t="n">
        <v>-723.718138841749</v>
      </c>
      <c r="E41" s="309" t="n">
        <v>-159.405039950145</v>
      </c>
      <c r="F41" s="309" t="n">
        <v>0</v>
      </c>
      <c r="G41" s="309" t="n">
        <v>0</v>
      </c>
      <c r="H41" s="309" t="n">
        <v>1688.8365262343</v>
      </c>
      <c r="I41" s="309" t="n">
        <v>-14.0254105478053</v>
      </c>
      <c r="J41" s="309" t="n">
        <v>467.920287313442</v>
      </c>
      <c r="K41" s="309" t="n">
        <v>51.4407564563638</v>
      </c>
      <c r="L41" s="309" t="n">
        <v>775.158895298113</v>
      </c>
      <c r="M41" s="309"/>
      <c r="N41" s="309" t="n">
        <v>3091.97373714856</v>
      </c>
      <c r="O41" s="309" t="n">
        <v>2623.40046148256</v>
      </c>
      <c r="P41" s="309" t="n">
        <v>2463.99542153241</v>
      </c>
    </row>
    <row r="42" customFormat="false" ht="15.75" hidden="false" customHeight="true" outlineLevel="0" collapsed="false">
      <c r="A42" s="308" t="s">
        <v>8</v>
      </c>
      <c r="B42" s="309" t="n">
        <v>2570.68987645785</v>
      </c>
      <c r="C42" s="310" t="n">
        <v>2518.38739412168</v>
      </c>
      <c r="D42" s="309" t="n">
        <v>-688.249179242106</v>
      </c>
      <c r="E42" s="309" t="n">
        <v>-160.484373059694</v>
      </c>
      <c r="F42" s="309" t="n">
        <v>0</v>
      </c>
      <c r="G42" s="309" t="n">
        <v>0</v>
      </c>
      <c r="H42" s="309" t="n">
        <v>1669.65384181988</v>
      </c>
      <c r="I42" s="309"/>
      <c r="J42" s="309" t="n">
        <v>453.277199658336</v>
      </c>
      <c r="K42" s="309" t="n">
        <v>26.2739287337066</v>
      </c>
      <c r="L42" s="309" t="n">
        <v>714.523107975813</v>
      </c>
      <c r="M42" s="309"/>
      <c r="N42" s="309" t="n">
        <v>3023.96707611618</v>
      </c>
      <c r="O42" s="309" t="n">
        <v>2544.66132285539</v>
      </c>
      <c r="P42" s="309" t="n">
        <v>2384.1769497957</v>
      </c>
    </row>
    <row r="43" customFormat="false" ht="15.75" hidden="false" customHeight="true" outlineLevel="0" collapsed="false">
      <c r="A43" s="311" t="s">
        <v>407</v>
      </c>
      <c r="B43" s="312" t="n">
        <v>2542.64031835839</v>
      </c>
      <c r="C43" s="313" t="n">
        <v>2492.94177433564</v>
      </c>
      <c r="D43" s="312" t="n">
        <v>-669.588643542913</v>
      </c>
      <c r="E43" s="312" t="n">
        <v>-161.694740639544</v>
      </c>
      <c r="F43" s="312" t="n">
        <v>0</v>
      </c>
      <c r="G43" s="312" t="n">
        <v>0</v>
      </c>
      <c r="H43" s="312" t="n">
        <v>1661.65839015318</v>
      </c>
      <c r="I43" s="312"/>
      <c r="J43" s="312" t="n">
        <v>461.254234922444</v>
      </c>
      <c r="K43" s="312" t="n">
        <v>32.515607411204</v>
      </c>
      <c r="L43" s="314" t="n">
        <v>702.104250954117</v>
      </c>
      <c r="M43" s="312"/>
      <c r="N43" s="312" t="n">
        <v>3003.89455328083</v>
      </c>
      <c r="O43" s="314" t="n">
        <v>2525.45738174684</v>
      </c>
      <c r="P43" s="314" t="n">
        <v>2363.7626411073</v>
      </c>
    </row>
    <row r="44" customFormat="false" ht="15.75" hidden="false" customHeight="true" outlineLevel="0" collapsed="false">
      <c r="A44" s="311" t="s">
        <v>408</v>
      </c>
      <c r="B44" s="312" t="n">
        <v>2598.01612750037</v>
      </c>
      <c r="C44" s="313" t="n">
        <v>2551.85113030271</v>
      </c>
      <c r="D44" s="312" t="n">
        <v>-709.705158533948</v>
      </c>
      <c r="E44" s="312" t="n">
        <v>-162.736757369953</v>
      </c>
      <c r="F44" s="312" t="n">
        <v>0</v>
      </c>
      <c r="G44" s="312" t="n">
        <v>0</v>
      </c>
      <c r="H44" s="312" t="n">
        <v>1679.40921439881</v>
      </c>
      <c r="I44" s="312"/>
      <c r="J44" s="312" t="n">
        <v>408.089418813096</v>
      </c>
      <c r="K44" s="312" t="n">
        <v>-39.4667228367405</v>
      </c>
      <c r="L44" s="314" t="n">
        <v>670.238435697208</v>
      </c>
      <c r="M44" s="312"/>
      <c r="N44" s="312" t="n">
        <v>3006.10554631346</v>
      </c>
      <c r="O44" s="314" t="n">
        <v>2512.38440746597</v>
      </c>
      <c r="P44" s="314" t="n">
        <v>2349.64765009602</v>
      </c>
    </row>
    <row r="45" customFormat="false" ht="15.75" hidden="false" customHeight="true" outlineLevel="0" collapsed="false">
      <c r="A45" s="308" t="s">
        <v>409</v>
      </c>
      <c r="B45" s="309" t="n">
        <v>2703.36599503105</v>
      </c>
      <c r="C45" s="310" t="n">
        <v>2660.21697273114</v>
      </c>
      <c r="D45" s="309" t="n">
        <v>-733.245997508322</v>
      </c>
      <c r="E45" s="309" t="n">
        <v>-163.772891870165</v>
      </c>
      <c r="F45" s="309" t="n">
        <v>-9.9974</v>
      </c>
      <c r="G45" s="309" t="n">
        <v>0</v>
      </c>
      <c r="H45" s="309" t="n">
        <v>1753.20068335265</v>
      </c>
      <c r="I45" s="309"/>
      <c r="J45" s="309" t="n">
        <v>413.578093097614</v>
      </c>
      <c r="K45" s="309" t="n">
        <v>-79.0062261101339</v>
      </c>
      <c r="L45" s="309" t="n">
        <v>654.239771398188</v>
      </c>
      <c r="M45" s="309"/>
      <c r="N45" s="309" t="n">
        <v>3116.94408812867</v>
      </c>
      <c r="O45" s="309" t="n">
        <v>2581.21074662101</v>
      </c>
      <c r="P45" s="309" t="n">
        <v>2407.44045475084</v>
      </c>
    </row>
    <row r="46" customFormat="false" ht="15.75" hidden="false" customHeight="true" outlineLevel="0" collapsed="false">
      <c r="A46" s="308" t="s">
        <v>411</v>
      </c>
      <c r="B46" s="309" t="n">
        <v>2757.78185243153</v>
      </c>
      <c r="C46" s="310" t="n">
        <v>2716.19001215103</v>
      </c>
      <c r="D46" s="309" t="n">
        <v>-721.112712070543</v>
      </c>
      <c r="E46" s="309" t="n">
        <v>-165.013269969699</v>
      </c>
      <c r="F46" s="309" t="n">
        <v>-27.8849986659073</v>
      </c>
      <c r="G46" s="309" t="n">
        <v>0</v>
      </c>
      <c r="H46" s="309" t="n">
        <v>1802.17903144488</v>
      </c>
      <c r="I46" s="309"/>
      <c r="J46" s="309" t="n">
        <v>406.1925125648</v>
      </c>
      <c r="K46" s="309" t="n">
        <v>-99.3121903618569</v>
      </c>
      <c r="L46" s="309" t="n">
        <v>621.800521708686</v>
      </c>
      <c r="M46" s="309"/>
      <c r="N46" s="309" t="n">
        <v>3163.97436499633</v>
      </c>
      <c r="O46" s="309" t="n">
        <v>2616.87782178918</v>
      </c>
      <c r="P46" s="309" t="n">
        <v>2423.97955315357</v>
      </c>
    </row>
    <row r="47" customFormat="false" ht="15.75" hidden="false" customHeight="true" outlineLevel="0" collapsed="false">
      <c r="A47" s="308"/>
      <c r="B47" s="309"/>
      <c r="C47" s="310"/>
      <c r="D47" s="309"/>
      <c r="E47" s="309"/>
      <c r="F47" s="309"/>
      <c r="G47" s="317"/>
      <c r="H47" s="309"/>
      <c r="I47" s="309"/>
      <c r="J47" s="309"/>
      <c r="K47" s="309"/>
      <c r="L47" s="309"/>
      <c r="M47" s="309"/>
      <c r="N47" s="309"/>
      <c r="O47" s="309"/>
      <c r="P47" s="309"/>
    </row>
    <row r="48" customFormat="false" ht="15.75" hidden="false" customHeight="true" outlineLevel="0" collapsed="false">
      <c r="A48" s="315" t="s">
        <v>412</v>
      </c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6"/>
    </row>
    <row r="49" customFormat="false" ht="15.75" hidden="false" customHeight="true" outlineLevel="0" collapsed="false">
      <c r="A49" s="311" t="s">
        <v>401</v>
      </c>
      <c r="B49" s="312" t="n">
        <v>2782.34708197461</v>
      </c>
      <c r="C49" s="313" t="n">
        <v>2739.79181331033</v>
      </c>
      <c r="D49" s="312" t="n">
        <v>-704.45084262711</v>
      </c>
      <c r="E49" s="312" t="n">
        <v>-166.362682260308</v>
      </c>
      <c r="F49" s="312" t="n">
        <v>-56.9739800000647</v>
      </c>
      <c r="G49" s="312" t="n">
        <v>0</v>
      </c>
      <c r="H49" s="312" t="n">
        <v>1812.00430842284</v>
      </c>
      <c r="I49" s="312"/>
      <c r="J49" s="312" t="n">
        <v>452.861092576429</v>
      </c>
      <c r="K49" s="312" t="n">
        <v>-115.067946440968</v>
      </c>
      <c r="L49" s="314" t="n">
        <v>589.382896186142</v>
      </c>
      <c r="M49" s="312"/>
      <c r="N49" s="312" t="n">
        <v>3235.20817455104</v>
      </c>
      <c r="O49" s="314" t="n">
        <v>2624.72386686936</v>
      </c>
      <c r="P49" s="314" t="n">
        <v>2401.38720460899</v>
      </c>
    </row>
    <row r="50" customFormat="false" ht="15.75" hidden="false" customHeight="true" outlineLevel="0" collapsed="false">
      <c r="A50" s="311" t="s">
        <v>402</v>
      </c>
      <c r="B50" s="312" t="n">
        <v>2813.15092093539</v>
      </c>
      <c r="C50" s="313" t="n">
        <v>2770.92379233675</v>
      </c>
      <c r="D50" s="312" t="n">
        <v>-715.098427895744</v>
      </c>
      <c r="E50" s="312" t="n">
        <v>-167.468136789465</v>
      </c>
      <c r="F50" s="312" t="n">
        <v>-51.9719</v>
      </c>
      <c r="G50" s="312" t="n">
        <v>0</v>
      </c>
      <c r="H50" s="312" t="n">
        <v>1836.38532765155</v>
      </c>
      <c r="I50" s="312"/>
      <c r="J50" s="312" t="n">
        <v>438.889536742459</v>
      </c>
      <c r="K50" s="312" t="n">
        <v>-35.5904896424003</v>
      </c>
      <c r="L50" s="314" t="n">
        <v>679.507938253344</v>
      </c>
      <c r="M50" s="312"/>
      <c r="N50" s="312" t="n">
        <v>3252.04045767785</v>
      </c>
      <c r="O50" s="314" t="n">
        <v>2735.33330269435</v>
      </c>
      <c r="P50" s="314" t="n">
        <v>2515.89326590489</v>
      </c>
    </row>
    <row r="51" customFormat="false" ht="15.75" hidden="false" customHeight="true" outlineLevel="0" collapsed="false">
      <c r="A51" s="308" t="s">
        <v>403</v>
      </c>
      <c r="B51" s="309" t="n">
        <v>2892.02653227689</v>
      </c>
      <c r="C51" s="310" t="n">
        <v>2852.14010619687</v>
      </c>
      <c r="D51" s="309" t="n">
        <v>-751.731894975667</v>
      </c>
      <c r="E51" s="309" t="n">
        <v>-168.746461850043</v>
      </c>
      <c r="F51" s="309" t="n">
        <v>-63.9624399999358</v>
      </c>
      <c r="G51" s="309" t="n">
        <v>0</v>
      </c>
      <c r="H51" s="309" t="n">
        <v>1867.69930937122</v>
      </c>
      <c r="I51" s="309"/>
      <c r="J51" s="309" t="n">
        <v>532.10322136697</v>
      </c>
      <c r="K51" s="309" t="n">
        <v>20.2079308651407</v>
      </c>
      <c r="L51" s="309" t="n">
        <v>771.939825840808</v>
      </c>
      <c r="M51" s="309"/>
      <c r="N51" s="309" t="n">
        <v>3424.12975364386</v>
      </c>
      <c r="O51" s="309" t="n">
        <v>2872.34803706201</v>
      </c>
      <c r="P51" s="309" t="n">
        <v>2639.63913521203</v>
      </c>
    </row>
    <row r="52" customFormat="false" ht="15.75" hidden="false" customHeight="true" outlineLevel="0" collapsed="false">
      <c r="A52" s="308" t="s">
        <v>404</v>
      </c>
      <c r="B52" s="309" t="n">
        <v>2970.23442852433</v>
      </c>
      <c r="C52" s="310" t="n">
        <v>2932.47809385839</v>
      </c>
      <c r="D52" s="309" t="n">
        <v>-759.996545449612</v>
      </c>
      <c r="E52" s="309" t="n">
        <v>-170.098459119877</v>
      </c>
      <c r="F52" s="309" t="n">
        <v>-63.934560000064</v>
      </c>
      <c r="G52" s="309" t="n">
        <v>0</v>
      </c>
      <c r="H52" s="309" t="n">
        <v>1938.44852928884</v>
      </c>
      <c r="I52" s="309"/>
      <c r="J52" s="309" t="n">
        <v>414.639987730607</v>
      </c>
      <c r="K52" s="309" t="n">
        <v>-55.6052299084209</v>
      </c>
      <c r="L52" s="309" t="n">
        <v>704.391315541191</v>
      </c>
      <c r="M52" s="309"/>
      <c r="N52" s="309" t="n">
        <v>3384.87441625494</v>
      </c>
      <c r="O52" s="309" t="n">
        <v>2876.87286394997</v>
      </c>
      <c r="P52" s="309" t="n">
        <v>2642.83984483003</v>
      </c>
    </row>
    <row r="53" customFormat="false" ht="15.75" hidden="false" customHeight="true" outlineLevel="0" collapsed="false">
      <c r="A53" s="311" t="s">
        <v>405</v>
      </c>
      <c r="B53" s="312" t="n">
        <v>2902.33335399116</v>
      </c>
      <c r="C53" s="313" t="n">
        <v>2868.51080373545</v>
      </c>
      <c r="D53" s="312" t="n">
        <v>-775.389931873032</v>
      </c>
      <c r="E53" s="312" t="n">
        <v>-171.295770049684</v>
      </c>
      <c r="F53" s="312" t="n">
        <v>-56.9457100004778</v>
      </c>
      <c r="G53" s="312" t="n">
        <v>0</v>
      </c>
      <c r="H53" s="312" t="n">
        <v>1864.87939181226</v>
      </c>
      <c r="I53" s="312"/>
      <c r="J53" s="312" t="n">
        <v>446.773249393072</v>
      </c>
      <c r="K53" s="312" t="n">
        <v>-202.686566484151</v>
      </c>
      <c r="L53" s="314" t="n">
        <v>572.703365388881</v>
      </c>
      <c r="M53" s="312"/>
      <c r="N53" s="312" t="n">
        <v>3349.10660338423</v>
      </c>
      <c r="O53" s="314" t="n">
        <v>2665.8242372513</v>
      </c>
      <c r="P53" s="314" t="n">
        <v>2437.58275720114</v>
      </c>
    </row>
    <row r="54" customFormat="false" ht="15.75" hidden="false" customHeight="true" outlineLevel="0" collapsed="false">
      <c r="A54" s="311" t="s">
        <v>406</v>
      </c>
      <c r="B54" s="312" t="n">
        <v>2654.22188515908</v>
      </c>
      <c r="C54" s="313" t="n">
        <v>2572.44034944653</v>
      </c>
      <c r="D54" s="312" t="n">
        <v>-702.587719152454</v>
      </c>
      <c r="E54" s="312" t="n">
        <v>-172.556279543048</v>
      </c>
      <c r="F54" s="312" t="n">
        <v>-70.9329384158557</v>
      </c>
      <c r="G54" s="312" t="n">
        <v>0</v>
      </c>
      <c r="H54" s="312" t="n">
        <v>1626.36341233517</v>
      </c>
      <c r="I54" s="312"/>
      <c r="J54" s="312" t="n">
        <v>460.932309545439</v>
      </c>
      <c r="K54" s="312" t="n">
        <v>-139.616520312357</v>
      </c>
      <c r="L54" s="314" t="n">
        <v>562.971198840096</v>
      </c>
      <c r="M54" s="312"/>
      <c r="N54" s="312" t="n">
        <v>3115.15419470452</v>
      </c>
      <c r="O54" s="314" t="n">
        <v>2432.82382913417</v>
      </c>
      <c r="P54" s="314" t="n">
        <v>2189.33461117527</v>
      </c>
    </row>
    <row r="55" customFormat="false" ht="15.75" hidden="false" customHeight="true" outlineLevel="0" collapsed="false">
      <c r="A55" s="308" t="s">
        <v>7</v>
      </c>
      <c r="B55" s="309" t="n">
        <v>2496.2989438125</v>
      </c>
      <c r="C55" s="310" t="n">
        <v>2414.55596709537</v>
      </c>
      <c r="D55" s="309" t="n">
        <v>-663.61244973053</v>
      </c>
      <c r="E55" s="309" t="n">
        <v>-173.886199460159</v>
      </c>
      <c r="F55" s="309" t="n">
        <v>-87.9181200003159</v>
      </c>
      <c r="G55" s="309" t="n">
        <v>0</v>
      </c>
      <c r="H55" s="309" t="n">
        <v>1489.13919790436</v>
      </c>
      <c r="I55" s="309"/>
      <c r="J55" s="309" t="n">
        <v>586.43520084753</v>
      </c>
      <c r="K55" s="309" t="n">
        <v>-14.1136290102662</v>
      </c>
      <c r="L55" s="309" t="n">
        <v>649.498820720264</v>
      </c>
      <c r="M55" s="309"/>
      <c r="N55" s="309" t="n">
        <v>3082.73414466003</v>
      </c>
      <c r="O55" s="309" t="n">
        <v>2400.4423380851</v>
      </c>
      <c r="P55" s="309" t="n">
        <v>2138.63801862463</v>
      </c>
    </row>
    <row r="56" customFormat="false" ht="15.75" hidden="false" customHeight="true" outlineLevel="0" collapsed="false">
      <c r="A56" s="308"/>
      <c r="B56" s="309"/>
      <c r="C56" s="310"/>
      <c r="D56" s="309"/>
      <c r="E56" s="309"/>
      <c r="F56" s="309"/>
      <c r="G56" s="317"/>
      <c r="H56" s="309"/>
      <c r="I56" s="309"/>
      <c r="J56" s="309"/>
      <c r="K56" s="309"/>
      <c r="L56" s="309"/>
      <c r="M56" s="309"/>
      <c r="N56" s="309"/>
      <c r="O56" s="309"/>
      <c r="P56" s="309"/>
    </row>
    <row r="57" customFormat="false" ht="15.75" hidden="false" customHeight="true" outlineLevel="0" collapsed="false">
      <c r="A57" s="311" t="s">
        <v>8</v>
      </c>
      <c r="B57" s="312"/>
      <c r="C57" s="313"/>
      <c r="D57" s="312"/>
      <c r="E57" s="312"/>
      <c r="F57" s="312"/>
      <c r="G57" s="312"/>
      <c r="H57" s="312"/>
      <c r="I57" s="312"/>
      <c r="J57" s="312"/>
      <c r="K57" s="312"/>
      <c r="L57" s="314"/>
      <c r="M57" s="312"/>
      <c r="N57" s="312"/>
      <c r="O57" s="314"/>
      <c r="P57" s="314"/>
    </row>
    <row r="58" customFormat="false" ht="15.75" hidden="false" customHeight="true" outlineLevel="0" collapsed="false">
      <c r="A58" s="311" t="s">
        <v>413</v>
      </c>
      <c r="B58" s="312" t="n">
        <v>2495.46000058703</v>
      </c>
      <c r="C58" s="313" t="n">
        <v>2413.83157405751</v>
      </c>
      <c r="D58" s="312" t="n">
        <v>-664.919627824449</v>
      </c>
      <c r="E58" s="312" t="n">
        <v>-173.886199459987</v>
      </c>
      <c r="F58" s="312" t="n">
        <v>-87.9181200003159</v>
      </c>
      <c r="G58" s="312" t="n">
        <v>0</v>
      </c>
      <c r="H58" s="312" t="n">
        <v>1487.10762677276</v>
      </c>
      <c r="I58" s="312"/>
      <c r="J58" s="312" t="n">
        <v>601.027028595966</v>
      </c>
      <c r="K58" s="312" t="n">
        <v>0.478198738170249</v>
      </c>
      <c r="L58" s="314" t="n">
        <v>665.39782656262</v>
      </c>
      <c r="M58" s="312"/>
      <c r="N58" s="312" t="n">
        <v>3096.487029183</v>
      </c>
      <c r="O58" s="314" t="n">
        <v>2414.30977279568</v>
      </c>
      <c r="P58" s="314" t="n">
        <v>2152.50545333538</v>
      </c>
    </row>
    <row r="59" customFormat="false" ht="15.75" hidden="false" customHeight="true" outlineLevel="0" collapsed="false">
      <c r="A59" s="308" t="s">
        <v>414</v>
      </c>
      <c r="B59" s="309" t="n">
        <v>2469.75582226024</v>
      </c>
      <c r="C59" s="310" t="n">
        <v>2388.20292245169</v>
      </c>
      <c r="D59" s="309" t="n">
        <v>-646.651452053096</v>
      </c>
      <c r="E59" s="309" t="n">
        <v>-173.900357810197</v>
      </c>
      <c r="F59" s="309" t="n">
        <v>-88.9172050002051</v>
      </c>
      <c r="G59" s="309" t="n">
        <v>0</v>
      </c>
      <c r="H59" s="309" t="n">
        <v>1478.73390758819</v>
      </c>
      <c r="I59" s="309"/>
      <c r="J59" s="309" t="n">
        <v>611.259487094946</v>
      </c>
      <c r="K59" s="309" t="n">
        <v>10.7106572371501</v>
      </c>
      <c r="L59" s="309" t="n">
        <v>657.362109290246</v>
      </c>
      <c r="M59" s="309"/>
      <c r="N59" s="309" t="n">
        <v>3081.01530935518</v>
      </c>
      <c r="O59" s="309" t="n">
        <v>2398.91357968884</v>
      </c>
      <c r="P59" s="309" t="n">
        <v>2136.09601687844</v>
      </c>
    </row>
    <row r="60" customFormat="false" ht="15.75" hidden="false" customHeight="true" outlineLevel="0" collapsed="false">
      <c r="A60" s="308" t="s">
        <v>415</v>
      </c>
      <c r="B60" s="309" t="n">
        <v>2471.58284981513</v>
      </c>
      <c r="C60" s="310" t="n">
        <v>2390.06410526413</v>
      </c>
      <c r="D60" s="309" t="n">
        <v>-659.71994331142</v>
      </c>
      <c r="E60" s="309" t="n">
        <v>-173.900357810065</v>
      </c>
      <c r="F60" s="309" t="n">
        <v>-88.9172050002051</v>
      </c>
      <c r="G60" s="309" t="n">
        <v>0</v>
      </c>
      <c r="H60" s="309" t="n">
        <v>1467.52659914244</v>
      </c>
      <c r="I60" s="309"/>
      <c r="J60" s="309" t="n">
        <v>615.53942981609</v>
      </c>
      <c r="K60" s="309" t="n">
        <v>14.9905999582936</v>
      </c>
      <c r="L60" s="309" t="n">
        <v>674.710543269713</v>
      </c>
      <c r="M60" s="309"/>
      <c r="N60" s="309" t="n">
        <v>3087.12227963122</v>
      </c>
      <c r="O60" s="309" t="n">
        <v>2405.05470522242</v>
      </c>
      <c r="P60" s="309" t="n">
        <v>2142.23714241215</v>
      </c>
    </row>
    <row r="61" customFormat="false" ht="15.75" hidden="false" customHeight="true" outlineLevel="0" collapsed="false">
      <c r="A61" s="311" t="s">
        <v>416</v>
      </c>
      <c r="B61" s="312" t="n">
        <v>2471.91037290455</v>
      </c>
      <c r="C61" s="313" t="n">
        <v>2390.3153374991</v>
      </c>
      <c r="D61" s="312" t="n">
        <v>-660.426751192899</v>
      </c>
      <c r="E61" s="312" t="n">
        <v>-173.909075040056</v>
      </c>
      <c r="F61" s="314" t="n">
        <v>-87.9172050002051</v>
      </c>
      <c r="G61" s="312" t="n">
        <v>0</v>
      </c>
      <c r="H61" s="312" t="n">
        <v>1467.06230626594</v>
      </c>
      <c r="I61" s="312"/>
      <c r="J61" s="312" t="n">
        <v>614.365711671944</v>
      </c>
      <c r="K61" s="312" t="n">
        <v>13.8168818141476</v>
      </c>
      <c r="L61" s="314" t="n">
        <v>674.243633007047</v>
      </c>
      <c r="M61" s="312"/>
      <c r="N61" s="312" t="n">
        <v>3086.2760845765</v>
      </c>
      <c r="O61" s="314" t="n">
        <v>2404.13221931324</v>
      </c>
      <c r="P61" s="309" t="n">
        <v>2141.30593927298</v>
      </c>
    </row>
    <row r="62" customFormat="false" ht="15.75" hidden="false" customHeight="true" outlineLevel="0" collapsed="false">
      <c r="A62" s="311" t="s">
        <v>417</v>
      </c>
      <c r="B62" s="312" t="n">
        <v>2466.88739051669</v>
      </c>
      <c r="C62" s="313" t="n">
        <v>2385.31500318588</v>
      </c>
      <c r="D62" s="312" t="n">
        <v>-657.116979148704</v>
      </c>
      <c r="E62" s="312" t="n">
        <v>-173.924492690295</v>
      </c>
      <c r="F62" s="312" t="n">
        <v>-88.9172050002051</v>
      </c>
      <c r="G62" s="312" t="n">
        <v>0</v>
      </c>
      <c r="H62" s="312" t="n">
        <v>1465.35632634668</v>
      </c>
      <c r="I62" s="312"/>
      <c r="J62" s="312" t="n">
        <v>616.874532593975</v>
      </c>
      <c r="K62" s="312" t="n">
        <v>16.3257027361791</v>
      </c>
      <c r="L62" s="314" t="n">
        <v>673.442681884883</v>
      </c>
      <c r="M62" s="312"/>
      <c r="N62" s="312" t="n">
        <v>3083.76192311066</v>
      </c>
      <c r="O62" s="314" t="n">
        <v>2401.64070592206</v>
      </c>
      <c r="P62" s="309" t="n">
        <v>2138.79900823156</v>
      </c>
    </row>
    <row r="63" customFormat="false" ht="15.75" hidden="false" customHeight="true" outlineLevel="0" collapsed="false">
      <c r="A63" s="308" t="s">
        <v>418</v>
      </c>
      <c r="B63" s="309" t="n">
        <v>2451.12072921677</v>
      </c>
      <c r="C63" s="310" t="n">
        <v>2369.5371322791</v>
      </c>
      <c r="D63" s="309" t="n">
        <v>-644.509425144553</v>
      </c>
      <c r="E63" s="309" t="n">
        <v>-173.924492690002</v>
      </c>
      <c r="F63" s="309" t="n">
        <v>-88.9172050002051</v>
      </c>
      <c r="G63" s="309" t="n">
        <v>0</v>
      </c>
      <c r="H63" s="309" t="n">
        <v>1462.18964444476</v>
      </c>
      <c r="I63" s="309"/>
      <c r="J63" s="309" t="n">
        <v>599.614555570478</v>
      </c>
      <c r="K63" s="309" t="n">
        <v>-0.934274287318431</v>
      </c>
      <c r="L63" s="309" t="n">
        <v>643.575150857234</v>
      </c>
      <c r="M63" s="309"/>
      <c r="N63" s="309" t="n">
        <v>3050.73528478725</v>
      </c>
      <c r="O63" s="309" t="n">
        <v>2368.60285799178</v>
      </c>
      <c r="P63" s="309" t="n">
        <v>2105.764795302</v>
      </c>
    </row>
    <row r="64" customFormat="false" ht="15.75" hidden="false" customHeight="true" outlineLevel="0" collapsed="false">
      <c r="A64" s="308" t="s">
        <v>419</v>
      </c>
      <c r="B64" s="309" t="n">
        <v>2440.44498462238</v>
      </c>
      <c r="C64" s="310" t="n">
        <v>2359.09256370763</v>
      </c>
      <c r="D64" s="309" t="n">
        <v>-640.377976697242</v>
      </c>
      <c r="E64" s="309" t="n">
        <v>-173.924492689822</v>
      </c>
      <c r="F64" s="309" t="n">
        <v>-88.9172050002051</v>
      </c>
      <c r="G64" s="309" t="n">
        <v>0</v>
      </c>
      <c r="H64" s="309" t="n">
        <v>1455.87652432079</v>
      </c>
      <c r="I64" s="309"/>
      <c r="J64" s="309" t="n">
        <v>600.614555570478</v>
      </c>
      <c r="K64" s="309" t="n">
        <v>0.065725712681683</v>
      </c>
      <c r="L64" s="309" t="n">
        <v>640.443702409924</v>
      </c>
      <c r="M64" s="309"/>
      <c r="N64" s="309" t="n">
        <v>3041.05954019286</v>
      </c>
      <c r="O64" s="309" t="n">
        <v>2359.15828942031</v>
      </c>
      <c r="P64" s="309" t="n">
        <v>2096.32022673071</v>
      </c>
    </row>
    <row r="65" customFormat="false" ht="15.75" hidden="false" customHeight="true" outlineLevel="0" collapsed="false">
      <c r="A65" s="311" t="s">
        <v>420</v>
      </c>
      <c r="B65" s="312" t="n">
        <v>2410.38269079615</v>
      </c>
      <c r="C65" s="313" t="n">
        <v>2329.01085505434</v>
      </c>
      <c r="D65" s="312" t="n">
        <v>-609.970702047976</v>
      </c>
      <c r="E65" s="312" t="n">
        <v>-173.924492689844</v>
      </c>
      <c r="F65" s="312" t="n">
        <v>-88.9172050002051</v>
      </c>
      <c r="G65" s="312" t="n">
        <v>0</v>
      </c>
      <c r="H65" s="312" t="n">
        <v>1456.20209031674</v>
      </c>
      <c r="I65" s="312"/>
      <c r="J65" s="312" t="n">
        <v>616.874532593975</v>
      </c>
      <c r="K65" s="312" t="n">
        <v>16.3257027361791</v>
      </c>
      <c r="L65" s="314" t="n">
        <v>626.296404784155</v>
      </c>
      <c r="M65" s="312"/>
      <c r="N65" s="312" t="n">
        <v>3027.25722339013</v>
      </c>
      <c r="O65" s="314" t="n">
        <v>2345.33655779052</v>
      </c>
      <c r="P65" s="314" t="n">
        <v>2082.49849510089</v>
      </c>
    </row>
    <row r="66" customFormat="false" ht="15.75" hidden="false" customHeight="true" outlineLevel="0" collapsed="false">
      <c r="A66" s="311" t="s">
        <v>421</v>
      </c>
      <c r="B66" s="312" t="n">
        <v>2456.98501106271</v>
      </c>
      <c r="C66" s="313" t="n">
        <v>2325.72753216272</v>
      </c>
      <c r="D66" s="312" t="n">
        <v>-611.40084812042</v>
      </c>
      <c r="E66" s="312" t="n">
        <v>-173.924492689866</v>
      </c>
      <c r="F66" s="312" t="n">
        <v>-88.9172050002051</v>
      </c>
      <c r="G66" s="312" t="n">
        <v>0</v>
      </c>
      <c r="H66" s="312" t="n">
        <v>1451.48862135265</v>
      </c>
      <c r="I66" s="312"/>
      <c r="J66" s="312" t="n">
        <v>668.372463447536</v>
      </c>
      <c r="K66" s="312" t="n">
        <v>67.8236335897402</v>
      </c>
      <c r="L66" s="314" t="n">
        <v>679.22448171016</v>
      </c>
      <c r="M66" s="312"/>
      <c r="N66" s="312" t="n">
        <v>3125.35747451024</v>
      </c>
      <c r="O66" s="314" t="n">
        <v>2393.55116575246</v>
      </c>
      <c r="P66" s="314" t="n">
        <v>2130.71310306281</v>
      </c>
    </row>
    <row r="67" customFormat="false" ht="15.75" hidden="false" customHeight="true" outlineLevel="0" collapsed="false">
      <c r="A67" s="308" t="s">
        <v>422</v>
      </c>
      <c r="B67" s="309" t="n">
        <v>2456.48137149847</v>
      </c>
      <c r="C67" s="310" t="n">
        <v>2325.16584207269</v>
      </c>
      <c r="D67" s="309" t="n">
        <v>-610.702349130009</v>
      </c>
      <c r="E67" s="309" t="n">
        <v>-173.947603070206</v>
      </c>
      <c r="F67" s="309" t="n">
        <v>-88.9172050002051</v>
      </c>
      <c r="G67" s="309" t="n">
        <v>0</v>
      </c>
      <c r="H67" s="309" t="n">
        <v>1451.60231987269</v>
      </c>
      <c r="I67" s="309"/>
      <c r="J67" s="309" t="n">
        <v>640.635259463139</v>
      </c>
      <c r="K67" s="309" t="n">
        <v>40.0864296053428</v>
      </c>
      <c r="L67" s="309" t="n">
        <v>650.788778735352</v>
      </c>
      <c r="M67" s="309"/>
      <c r="N67" s="309" t="n">
        <v>3097.11663096161</v>
      </c>
      <c r="O67" s="309" t="n">
        <v>2365.25227167803</v>
      </c>
      <c r="P67" s="309" t="n">
        <v>2102.39109860804</v>
      </c>
    </row>
    <row r="68" customFormat="false" ht="15.75" hidden="false" customHeight="true" outlineLevel="0" collapsed="false">
      <c r="A68" s="308" t="s">
        <v>423</v>
      </c>
      <c r="B68" s="309" t="n">
        <v>2467.88248234638</v>
      </c>
      <c r="C68" s="310" t="n">
        <v>2336.52031349175</v>
      </c>
      <c r="D68" s="309" t="n">
        <v>-623.216720064254</v>
      </c>
      <c r="E68" s="309" t="n">
        <v>-173.954200080005</v>
      </c>
      <c r="F68" s="309" t="n">
        <v>-88.9172050002051</v>
      </c>
      <c r="G68" s="309" t="n">
        <v>0</v>
      </c>
      <c r="H68" s="309" t="n">
        <v>1450.43582334771</v>
      </c>
      <c r="I68" s="309"/>
      <c r="J68" s="309" t="n">
        <v>582.456832915201</v>
      </c>
      <c r="K68" s="309" t="n">
        <v>-18.0919969425953</v>
      </c>
      <c r="L68" s="309" t="n">
        <v>605.124723121658</v>
      </c>
      <c r="M68" s="309"/>
      <c r="N68" s="309" t="n">
        <v>3050.33931526159</v>
      </c>
      <c r="O68" s="309" t="n">
        <v>2318.42831654915</v>
      </c>
      <c r="P68" s="309" t="n">
        <v>2055.56054646937</v>
      </c>
    </row>
    <row r="69" customFormat="false" ht="15.75" hidden="false" customHeight="true" outlineLevel="0" collapsed="false">
      <c r="A69" s="311" t="s">
        <v>424</v>
      </c>
      <c r="B69" s="312" t="n">
        <v>2480.83649991083</v>
      </c>
      <c r="C69" s="313" t="n">
        <v>2349.44714409071</v>
      </c>
      <c r="D69" s="312" t="n">
        <v>-622.952880075016</v>
      </c>
      <c r="E69" s="312" t="n">
        <v>-173.965733250107</v>
      </c>
      <c r="F69" s="312" t="n">
        <v>-88.9172050002051</v>
      </c>
      <c r="G69" s="312" t="n">
        <v>0</v>
      </c>
      <c r="H69" s="312" t="n">
        <v>1463.61496076581</v>
      </c>
      <c r="I69" s="312"/>
      <c r="J69" s="312" t="n">
        <v>577.43108421765</v>
      </c>
      <c r="K69" s="312" t="n">
        <v>-23.1177456401463</v>
      </c>
      <c r="L69" s="314" t="n">
        <v>599.83513443487</v>
      </c>
      <c r="M69" s="312"/>
      <c r="N69" s="312" t="n">
        <v>3058.26758412848</v>
      </c>
      <c r="O69" s="314" t="n">
        <v>2326.32939845056</v>
      </c>
      <c r="P69" s="314" t="n">
        <v>2063.45009520068</v>
      </c>
    </row>
    <row r="70" customFormat="false" ht="15.75" hidden="false" customHeight="true" outlineLevel="0" collapsed="false">
      <c r="A70" s="311" t="s">
        <v>425</v>
      </c>
      <c r="B70" s="312" t="n">
        <v>2483.27191663483</v>
      </c>
      <c r="C70" s="313" t="n">
        <v>2351.74837896703</v>
      </c>
      <c r="D70" s="312" t="n">
        <v>-626.150994261241</v>
      </c>
      <c r="E70" s="312" t="n">
        <v>-173.965733250118</v>
      </c>
      <c r="F70" s="312" t="n">
        <v>-88.9172050002051</v>
      </c>
      <c r="G70" s="312" t="n">
        <v>0</v>
      </c>
      <c r="H70" s="312" t="n">
        <v>1462.71808145589</v>
      </c>
      <c r="I70" s="312"/>
      <c r="J70" s="312" t="n">
        <v>566.502082812727</v>
      </c>
      <c r="K70" s="312" t="n">
        <v>-34.0467470450693</v>
      </c>
      <c r="L70" s="314" t="n">
        <v>592.104247216172</v>
      </c>
      <c r="M70" s="312"/>
      <c r="N70" s="312" t="n">
        <v>3049.77399944756</v>
      </c>
      <c r="O70" s="314" t="n">
        <v>2317.70163192196</v>
      </c>
      <c r="P70" s="314" t="n">
        <v>2054.82232867206</v>
      </c>
    </row>
    <row r="71" customFormat="false" ht="15.75" hidden="false" customHeight="true" outlineLevel="0" collapsed="false">
      <c r="A71" s="308" t="s">
        <v>426</v>
      </c>
      <c r="B71" s="309" t="n">
        <v>2484.34809298904</v>
      </c>
      <c r="C71" s="310" t="n">
        <v>2352.75897658954</v>
      </c>
      <c r="D71" s="309" t="n">
        <v>-625.63243216154</v>
      </c>
      <c r="E71" s="309" t="n">
        <v>-173.965733250024</v>
      </c>
      <c r="F71" s="309" t="n">
        <v>-88.9172050002051</v>
      </c>
      <c r="G71" s="309" t="n">
        <v>-4</v>
      </c>
      <c r="H71" s="309" t="n">
        <v>1460.24912617799</v>
      </c>
      <c r="I71" s="309"/>
      <c r="J71" s="309" t="n">
        <v>560.784680840904</v>
      </c>
      <c r="K71" s="309" t="n">
        <v>-39.7641490168923</v>
      </c>
      <c r="L71" s="309" t="n">
        <v>585.868283144647</v>
      </c>
      <c r="M71" s="309"/>
      <c r="N71" s="309" t="n">
        <v>3045.13277382994</v>
      </c>
      <c r="O71" s="309" t="n">
        <v>2312.99482757265</v>
      </c>
      <c r="P71" s="309" t="n">
        <v>2046.11740932264</v>
      </c>
    </row>
    <row r="72" customFormat="false" ht="15.75" hidden="false" customHeight="true" outlineLevel="0" collapsed="false">
      <c r="A72" s="308" t="s">
        <v>427</v>
      </c>
      <c r="B72" s="309" t="n">
        <v>2478.91207687114</v>
      </c>
      <c r="C72" s="310" t="n">
        <v>2347.34864268009</v>
      </c>
      <c r="D72" s="309" t="n">
        <v>-629.931218843778</v>
      </c>
      <c r="E72" s="309" t="n">
        <v>-173.990548800101</v>
      </c>
      <c r="F72" s="309" t="n">
        <v>-88.9172050002051</v>
      </c>
      <c r="G72" s="309" t="n">
        <v>0</v>
      </c>
      <c r="H72" s="309" t="n">
        <v>1454.51330503644</v>
      </c>
      <c r="I72" s="309"/>
      <c r="J72" s="309" t="n">
        <v>564.374381056235</v>
      </c>
      <c r="K72" s="309" t="n">
        <v>-36.1744488015611</v>
      </c>
      <c r="L72" s="309" t="n">
        <v>593.756770042217</v>
      </c>
      <c r="M72" s="309"/>
      <c r="N72" s="309" t="n">
        <v>3043.28645792737</v>
      </c>
      <c r="O72" s="309" t="n">
        <v>2311.17419387853</v>
      </c>
      <c r="P72" s="309" t="n">
        <v>2048.27007507865</v>
      </c>
    </row>
    <row r="73" customFormat="false" ht="15.75" hidden="false" customHeight="true" outlineLevel="0" collapsed="false">
      <c r="A73" s="311" t="s">
        <v>428</v>
      </c>
      <c r="B73" s="314" t="n">
        <v>2487.28434180434</v>
      </c>
      <c r="C73" s="318" t="n">
        <v>2355.73659643143</v>
      </c>
      <c r="D73" s="314" t="n">
        <v>-643.847916581082</v>
      </c>
      <c r="E73" s="314" t="n">
        <v>-173.990548800106</v>
      </c>
      <c r="F73" s="314" t="n">
        <v>-78.9233650000944</v>
      </c>
      <c r="G73" s="314" t="n">
        <v>0</v>
      </c>
      <c r="H73" s="314" t="n">
        <v>1458.97476605015</v>
      </c>
      <c r="I73" s="314"/>
      <c r="J73" s="314" t="n">
        <v>532.243399046411</v>
      </c>
      <c r="K73" s="314" t="n">
        <v>-68.305430811385</v>
      </c>
      <c r="L73" s="314" t="n">
        <v>575.542485769697</v>
      </c>
      <c r="M73" s="314"/>
      <c r="N73" s="314" t="n">
        <v>3019.52774085075</v>
      </c>
      <c r="O73" s="314" t="n">
        <v>2287.43116562005</v>
      </c>
      <c r="P73" s="314" t="n">
        <v>2034.51725181985</v>
      </c>
    </row>
    <row r="74" customFormat="false" ht="15.75" hidden="false" customHeight="true" outlineLevel="0" collapsed="false">
      <c r="A74" s="311" t="s">
        <v>429</v>
      </c>
      <c r="B74" s="314" t="n">
        <v>2457.06501913461</v>
      </c>
      <c r="C74" s="318" t="n">
        <v>2325.51727376171</v>
      </c>
      <c r="D74" s="314" t="n">
        <v>-623.811343869017</v>
      </c>
      <c r="E74" s="314" t="n">
        <v>-173.990548800113</v>
      </c>
      <c r="F74" s="314" t="n">
        <v>-78.9233650000944</v>
      </c>
      <c r="G74" s="314" t="n">
        <v>0</v>
      </c>
      <c r="H74" s="314" t="n">
        <v>1448.79201609248</v>
      </c>
      <c r="I74" s="314"/>
      <c r="J74" s="314" t="n">
        <v>541.031833832989</v>
      </c>
      <c r="K74" s="314" t="n">
        <v>-59.5169960248074</v>
      </c>
      <c r="L74" s="314" t="n">
        <v>564.29434784421</v>
      </c>
      <c r="M74" s="314"/>
      <c r="N74" s="314" t="n">
        <v>2998.0968529676</v>
      </c>
      <c r="O74" s="314" t="n">
        <v>2266.0002777369</v>
      </c>
      <c r="P74" s="314" t="n">
        <v>2013.08636393669</v>
      </c>
    </row>
    <row r="75" customFormat="false" ht="15.75" hidden="false" customHeight="true" outlineLevel="0" collapsed="false">
      <c r="A75" s="308" t="s">
        <v>430</v>
      </c>
      <c r="B75" s="309" t="n">
        <v>2452.24070204431</v>
      </c>
      <c r="C75" s="310" t="n">
        <v>2320.5497710224</v>
      </c>
      <c r="D75" s="309" t="n">
        <v>-650.189846060559</v>
      </c>
      <c r="E75" s="309" t="n">
        <v>-173.990548800118</v>
      </c>
      <c r="F75" s="309" t="n">
        <v>-78.9233650000944</v>
      </c>
      <c r="G75" s="309" t="n">
        <v>0</v>
      </c>
      <c r="H75" s="309" t="n">
        <v>1417.44601116163</v>
      </c>
      <c r="I75" s="309"/>
      <c r="J75" s="309" t="n">
        <v>526.995491265961</v>
      </c>
      <c r="K75" s="309" t="n">
        <v>-73.5533385918347</v>
      </c>
      <c r="L75" s="309" t="n">
        <v>576.636507468724</v>
      </c>
      <c r="M75" s="309"/>
      <c r="N75" s="309" t="n">
        <v>2979.23619331027</v>
      </c>
      <c r="O75" s="309" t="n">
        <v>2246.99643243056</v>
      </c>
      <c r="P75" s="309" t="n">
        <v>1994.08251863035</v>
      </c>
    </row>
    <row r="76" customFormat="false" ht="15.75" hidden="false" customHeight="true" outlineLevel="0" collapsed="false">
      <c r="A76" s="308" t="s">
        <v>431</v>
      </c>
      <c r="B76" s="309" t="n">
        <v>2448.98115229841</v>
      </c>
      <c r="C76" s="310" t="n">
        <v>2317.34484314048</v>
      </c>
      <c r="D76" s="309" t="n">
        <v>-658.012529949161</v>
      </c>
      <c r="E76" s="309" t="n">
        <v>-174.037315469983</v>
      </c>
      <c r="F76" s="309" t="n">
        <v>-78.9233650000944</v>
      </c>
      <c r="G76" s="309" t="n">
        <v>0</v>
      </c>
      <c r="H76" s="309" t="n">
        <v>1406.37163272124</v>
      </c>
      <c r="I76" s="309"/>
      <c r="J76" s="309" t="n">
        <v>511.380881183165</v>
      </c>
      <c r="K76" s="309" t="n">
        <v>-89.1679486746307</v>
      </c>
      <c r="L76" s="309" t="n">
        <v>568.84458127453</v>
      </c>
      <c r="M76" s="309"/>
      <c r="N76" s="309" t="n">
        <v>2960.36203348158</v>
      </c>
      <c r="O76" s="309" t="n">
        <v>2228.17689446585</v>
      </c>
      <c r="P76" s="309" t="n">
        <v>1975.21621399577</v>
      </c>
    </row>
    <row r="77" customFormat="false" ht="15.75" hidden="false" customHeight="true" outlineLevel="0" collapsed="false">
      <c r="A77" s="311" t="s">
        <v>14</v>
      </c>
      <c r="B77" s="314" t="n">
        <v>2449.46261603253</v>
      </c>
      <c r="C77" s="318" t="n">
        <v>2317.77799544868</v>
      </c>
      <c r="D77" s="314" t="n">
        <v>-681.486940096445</v>
      </c>
      <c r="E77" s="314" t="n">
        <v>-174.037315470093</v>
      </c>
      <c r="F77" s="314" t="n">
        <v>-78.9233650000944</v>
      </c>
      <c r="G77" s="314" t="n">
        <v>0</v>
      </c>
      <c r="H77" s="314" t="n">
        <v>1383.33037488205</v>
      </c>
      <c r="I77" s="314"/>
      <c r="J77" s="314" t="n">
        <v>489.642213004577</v>
      </c>
      <c r="K77" s="314" t="n">
        <v>-110.906616853219</v>
      </c>
      <c r="L77" s="314" t="n">
        <v>570.580323243226</v>
      </c>
      <c r="M77" s="314"/>
      <c r="N77" s="314" t="n">
        <v>2939.10482903711</v>
      </c>
      <c r="O77" s="314" t="n">
        <v>2206.87137859546</v>
      </c>
      <c r="P77" s="314" t="n">
        <v>1953.91069812527</v>
      </c>
    </row>
    <row r="78" customFormat="false" ht="15.75" hidden="false" customHeight="true" outlineLevel="0" collapsed="false">
      <c r="A78" s="311" t="s">
        <v>15</v>
      </c>
      <c r="B78" s="314" t="n">
        <v>2446.66623372313</v>
      </c>
      <c r="C78" s="318" t="n">
        <v>2315.00186066231</v>
      </c>
      <c r="D78" s="314" t="n">
        <v>-691.622453236957</v>
      </c>
      <c r="E78" s="314" t="n">
        <v>-175.09255325002</v>
      </c>
      <c r="F78" s="314" t="n">
        <v>-78.9236750002358</v>
      </c>
      <c r="G78" s="314" t="n">
        <v>0</v>
      </c>
      <c r="H78" s="314" t="n">
        <v>1369.36317917509</v>
      </c>
      <c r="I78" s="314"/>
      <c r="J78" s="314" t="s">
        <v>432</v>
      </c>
      <c r="K78" s="314" t="s">
        <v>432</v>
      </c>
      <c r="L78" s="314" t="s">
        <v>432</v>
      </c>
      <c r="M78" s="314" t="s">
        <v>432</v>
      </c>
      <c r="N78" s="314" t="s">
        <v>432</v>
      </c>
      <c r="O78" s="314" t="s">
        <v>432</v>
      </c>
      <c r="P78" s="314" t="s">
        <v>432</v>
      </c>
    </row>
    <row r="79" customFormat="false" ht="6.75" hidden="false" customHeight="true" outlineLevel="0" collapsed="false">
      <c r="A79" s="319"/>
      <c r="B79" s="320"/>
      <c r="C79" s="321"/>
      <c r="D79" s="320"/>
      <c r="E79" s="320"/>
      <c r="F79" s="320"/>
      <c r="G79" s="322"/>
      <c r="H79" s="320"/>
      <c r="I79" s="320"/>
      <c r="J79" s="320"/>
      <c r="K79" s="320"/>
      <c r="L79" s="320"/>
      <c r="M79" s="320"/>
      <c r="N79" s="320"/>
      <c r="O79" s="320"/>
      <c r="P79" s="320"/>
    </row>
    <row r="80" customFormat="false" ht="17.1" hidden="false" customHeight="true" outlineLevel="0" collapsed="false">
      <c r="A80" s="323" t="s">
        <v>433</v>
      </c>
      <c r="B80" s="324"/>
      <c r="C80" s="324"/>
      <c r="D80" s="325"/>
      <c r="E80" s="325"/>
      <c r="F80" s="325"/>
      <c r="G80" s="325"/>
      <c r="H80" s="326"/>
      <c r="I80" s="326"/>
      <c r="J80" s="326"/>
      <c r="K80" s="326"/>
      <c r="L80" s="309"/>
      <c r="M80" s="327"/>
      <c r="N80" s="328"/>
      <c r="O80" s="329"/>
      <c r="P80" s="330"/>
    </row>
    <row r="81" customFormat="false" ht="17.1" hidden="false" customHeight="true" outlineLevel="0" collapsed="false">
      <c r="A81" s="323" t="s">
        <v>434</v>
      </c>
      <c r="B81" s="331"/>
      <c r="C81" s="295"/>
      <c r="D81" s="295"/>
      <c r="E81" s="295"/>
      <c r="F81" s="295"/>
      <c r="G81" s="332"/>
      <c r="H81" s="295"/>
      <c r="I81" s="333"/>
      <c r="J81" s="333"/>
      <c r="K81" s="295"/>
      <c r="L81" s="295"/>
      <c r="M81" s="295"/>
      <c r="N81" s="295"/>
      <c r="O81" s="295"/>
      <c r="P81" s="334"/>
    </row>
    <row r="82" customFormat="false" ht="17.1" hidden="false" customHeight="true" outlineLevel="0" collapsed="false">
      <c r="A82" s="335" t="s">
        <v>435</v>
      </c>
      <c r="B82" s="331"/>
      <c r="C82" s="295"/>
      <c r="D82" s="295"/>
      <c r="E82" s="295"/>
      <c r="F82" s="295"/>
      <c r="G82" s="332"/>
      <c r="H82" s="295"/>
      <c r="I82" s="333"/>
      <c r="J82" s="333"/>
      <c r="K82" s="295"/>
      <c r="L82" s="295"/>
      <c r="M82" s="295"/>
      <c r="N82" s="295"/>
      <c r="O82" s="295"/>
      <c r="P82" s="334"/>
    </row>
    <row r="83" customFormat="false" ht="15" hidden="false" customHeight="false" outlineLevel="0" collapsed="false">
      <c r="A83" s="336" t="s">
        <v>436</v>
      </c>
      <c r="B83" s="337"/>
      <c r="C83" s="337"/>
      <c r="D83" s="337"/>
      <c r="E83" s="337"/>
      <c r="F83" s="337"/>
      <c r="G83" s="337"/>
      <c r="H83" s="337"/>
      <c r="I83" s="337"/>
      <c r="J83" s="333"/>
      <c r="K83" s="295"/>
      <c r="L83" s="338"/>
      <c r="M83" s="339"/>
      <c r="N83" s="295"/>
      <c r="O83" s="339"/>
      <c r="P83" s="340"/>
    </row>
    <row r="84" customFormat="false" ht="15" hidden="false" customHeight="false" outlineLevel="0" collapsed="false">
      <c r="A84" s="336" t="s">
        <v>437</v>
      </c>
      <c r="B84" s="341"/>
      <c r="C84" s="341"/>
      <c r="D84" s="342"/>
      <c r="E84" s="341"/>
      <c r="F84" s="341"/>
      <c r="G84" s="341"/>
      <c r="H84" s="341"/>
      <c r="I84" s="341"/>
      <c r="J84" s="333"/>
      <c r="K84" s="295"/>
      <c r="L84" s="338"/>
      <c r="M84" s="343"/>
      <c r="N84" s="295"/>
      <c r="O84" s="343"/>
      <c r="P84" s="344"/>
    </row>
    <row r="85" customFormat="false" ht="15" hidden="false" customHeight="false" outlineLevel="0" collapsed="false">
      <c r="A85" s="237" t="s">
        <v>438</v>
      </c>
      <c r="B85" s="341"/>
      <c r="C85" s="341"/>
      <c r="D85" s="342"/>
      <c r="E85" s="341"/>
      <c r="F85" s="341"/>
      <c r="G85" s="341"/>
      <c r="H85" s="341"/>
      <c r="I85" s="341"/>
      <c r="J85" s="333"/>
      <c r="K85" s="295"/>
      <c r="L85" s="338"/>
      <c r="M85" s="343"/>
      <c r="N85" s="295"/>
      <c r="O85" s="343"/>
      <c r="P85" s="344"/>
    </row>
    <row r="86" customFormat="false" ht="15" hidden="false" customHeight="false" outlineLevel="0" collapsed="false">
      <c r="A86" s="345" t="s">
        <v>86</v>
      </c>
      <c r="B86" s="337"/>
      <c r="C86" s="337"/>
      <c r="D86" s="337"/>
      <c r="E86" s="337"/>
      <c r="F86" s="337"/>
      <c r="H86" s="337"/>
      <c r="I86" s="346"/>
      <c r="J86" s="333"/>
      <c r="K86" s="295"/>
      <c r="L86" s="338"/>
      <c r="N86" s="295"/>
      <c r="P86" s="344"/>
    </row>
    <row r="87" customFormat="false" ht="15" hidden="false" customHeight="false" outlineLevel="0" collapsed="false">
      <c r="L87" s="347"/>
      <c r="N87" s="346"/>
      <c r="P87" s="348"/>
    </row>
    <row r="88" customFormat="false" ht="15" hidden="false" customHeight="false" outlineLevel="0" collapsed="false">
      <c r="L88" s="347"/>
      <c r="N88" s="346"/>
      <c r="P88" s="348"/>
    </row>
    <row r="89" customFormat="false" ht="15" hidden="false" customHeight="false" outlineLevel="0" collapsed="false">
      <c r="L89" s="347"/>
      <c r="N89" s="346"/>
      <c r="P89" s="348"/>
    </row>
    <row r="90" customFormat="false" ht="15" hidden="false" customHeight="false" outlineLevel="0" collapsed="false">
      <c r="P90" s="348"/>
    </row>
    <row r="91" customFormat="false" ht="15" hidden="false" customHeight="false" outlineLevel="0" collapsed="false">
      <c r="P91" s="349"/>
    </row>
    <row r="92" customFormat="false" ht="15" hidden="false" customHeight="false" outlineLevel="0" collapsed="false">
      <c r="P92" s="349"/>
    </row>
    <row r="93" customFormat="false" ht="15" hidden="false" customHeight="false" outlineLevel="0" collapsed="false">
      <c r="P93" s="349"/>
    </row>
    <row r="94" customFormat="false" ht="15" hidden="false" customHeight="false" outlineLevel="0" collapsed="false">
      <c r="P94" s="349"/>
    </row>
    <row r="95" customFormat="false" ht="15" hidden="false" customHeight="false" outlineLevel="0" collapsed="false">
      <c r="P95" s="349"/>
    </row>
    <row r="96" customFormat="false" ht="15" hidden="false" customHeight="false" outlineLevel="0" collapsed="false">
      <c r="P96" s="349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C87" activeCellId="0" sqref="C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1.65"/>
    <col collapsed="false" customWidth="true" hidden="false" outlineLevel="0" max="4" min="3" style="202" width="14.77"/>
    <col collapsed="false" customWidth="true" hidden="false" outlineLevel="0" max="5" min="5" style="202" width="15.77"/>
    <col collapsed="false" customWidth="true" hidden="false" outlineLevel="0" max="6" min="6" style="202" width="14.88"/>
    <col collapsed="false" customWidth="true" hidden="false" outlineLevel="0" max="7" min="7" style="202" width="13.65"/>
    <col collapsed="false" customWidth="true" hidden="false" outlineLevel="0" max="13" min="8" style="202" width="14.77"/>
    <col collapsed="false" customWidth="true" hidden="false" outlineLevel="0" max="14" min="14" style="202" width="17.77"/>
    <col collapsed="false" customWidth="false" hidden="false" outlineLevel="0" max="257" min="15" style="202" width="11.55"/>
  </cols>
  <sheetData>
    <row r="1" customFormat="false" ht="15.75" hidden="false" customHeight="false" outlineLevel="0" collapsed="false">
      <c r="A1" s="350" t="s">
        <v>439</v>
      </c>
      <c r="B1" s="351"/>
      <c r="C1" s="351"/>
      <c r="D1" s="351"/>
      <c r="E1" s="352"/>
      <c r="F1" s="351"/>
      <c r="G1" s="351"/>
      <c r="H1" s="351"/>
      <c r="I1" s="351"/>
      <c r="J1" s="351"/>
    </row>
    <row r="2" customFormat="false" ht="18" hidden="false" customHeight="false" outlineLevel="0" collapsed="false">
      <c r="A2" s="353" t="s">
        <v>440</v>
      </c>
      <c r="B2" s="351"/>
      <c r="C2" s="351"/>
      <c r="D2" s="351"/>
      <c r="E2" s="351"/>
      <c r="G2" s="354"/>
      <c r="H2" s="354"/>
      <c r="I2" s="354"/>
      <c r="J2" s="354"/>
      <c r="K2" s="355"/>
      <c r="M2" s="356"/>
    </row>
    <row r="3" customFormat="false" ht="15.75" hidden="false" customHeight="false" outlineLevel="0" collapsed="false">
      <c r="A3" s="357" t="s">
        <v>441</v>
      </c>
      <c r="B3" s="358"/>
      <c r="C3" s="358"/>
      <c r="D3" s="358"/>
      <c r="E3" s="358"/>
      <c r="F3" s="358"/>
      <c r="G3" s="358"/>
      <c r="H3" s="358"/>
      <c r="I3" s="358"/>
      <c r="J3" s="358"/>
    </row>
    <row r="4" customFormat="false" ht="33" hidden="false" customHeight="true" outlineLevel="0" collapsed="false">
      <c r="A4" s="359"/>
      <c r="B4" s="360" t="s">
        <v>442</v>
      </c>
      <c r="C4" s="361" t="s">
        <v>443</v>
      </c>
      <c r="D4" s="361"/>
      <c r="E4" s="361" t="s">
        <v>444</v>
      </c>
      <c r="F4" s="361"/>
      <c r="G4" s="360" t="s">
        <v>445</v>
      </c>
      <c r="H4" s="361" t="s">
        <v>446</v>
      </c>
      <c r="I4" s="361"/>
      <c r="J4" s="360" t="s">
        <v>445</v>
      </c>
      <c r="K4" s="361" t="s">
        <v>447</v>
      </c>
      <c r="L4" s="361"/>
      <c r="M4" s="360" t="s">
        <v>448</v>
      </c>
      <c r="N4" s="362" t="s">
        <v>449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0"/>
      <c r="N5" s="362"/>
    </row>
    <row r="6" customFormat="false" ht="15" hidden="false" customHeight="true" outlineLevel="0" collapsed="false">
      <c r="A6" s="363" t="s">
        <v>450</v>
      </c>
      <c r="B6" s="360"/>
      <c r="C6" s="364" t="s">
        <v>451</v>
      </c>
      <c r="D6" s="364" t="s">
        <v>452</v>
      </c>
      <c r="E6" s="364" t="s">
        <v>451</v>
      </c>
      <c r="F6" s="364" t="s">
        <v>452</v>
      </c>
      <c r="G6" s="360"/>
      <c r="H6" s="364" t="s">
        <v>451</v>
      </c>
      <c r="I6" s="364" t="s">
        <v>452</v>
      </c>
      <c r="J6" s="360"/>
      <c r="K6" s="364" t="s">
        <v>451</v>
      </c>
      <c r="L6" s="364" t="s">
        <v>452</v>
      </c>
      <c r="M6" s="360"/>
      <c r="N6" s="365" t="s">
        <v>453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s">
        <v>454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</row>
    <row r="10" s="203" customFormat="true" ht="20.1" hidden="false" customHeight="true" outlineLevel="0" collapsed="false">
      <c r="A10" s="369" t="s">
        <v>455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13989.014546606</v>
      </c>
      <c r="L10" s="370" t="n">
        <v>13867.502569122</v>
      </c>
      <c r="M10" s="370" t="n">
        <v>4259.09339944512</v>
      </c>
      <c r="N10" s="370" t="n">
        <v>9800.38520279312</v>
      </c>
    </row>
    <row r="11" s="203" customFormat="true" ht="20.1" hidden="false" customHeight="true" outlineLevel="0" collapsed="false">
      <c r="A11" s="369" t="s">
        <v>456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15068.29935563</v>
      </c>
      <c r="L11" s="370" t="n">
        <v>14877.3934006636</v>
      </c>
      <c r="M11" s="370" t="n">
        <v>4595.483605598</v>
      </c>
      <c r="N11" s="370" t="n">
        <v>8700.032313022</v>
      </c>
    </row>
    <row r="12" s="203" customFormat="true" ht="20.1" hidden="false" customHeight="true" outlineLevel="0" collapsed="false">
      <c r="A12" s="371" t="s">
        <v>457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20977.8678262149</v>
      </c>
      <c r="L12" s="372" t="n">
        <v>19080.2416170474</v>
      </c>
      <c r="M12" s="372" t="n">
        <v>6693.28471810903</v>
      </c>
      <c r="N12" s="372" t="n">
        <v>10217.3002974004</v>
      </c>
    </row>
    <row r="13" s="203" customFormat="true" ht="20.1" hidden="false" customHeight="true" outlineLevel="0" collapsed="false">
      <c r="A13" s="371" t="s">
        <v>458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8539.30461508525</v>
      </c>
      <c r="L13" s="372" t="n">
        <v>12203.0337234319</v>
      </c>
      <c r="M13" s="372" t="n">
        <v>3007.54235054373</v>
      </c>
      <c r="N13" s="372" t="n">
        <v>10152.6121939955</v>
      </c>
    </row>
    <row r="14" s="203" customFormat="true" ht="20.1" hidden="false" customHeight="true" outlineLevel="0" collapsed="false">
      <c r="A14" s="373" t="s">
        <v>459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12020.2828641017</v>
      </c>
      <c r="L14" s="370" t="n">
        <v>11574.8816350993</v>
      </c>
      <c r="M14" s="370" t="n">
        <v>3469.86015961928</v>
      </c>
      <c r="N14" s="370" t="n">
        <v>12204.0256562226</v>
      </c>
    </row>
    <row r="15" s="203" customFormat="true" ht="20.1" hidden="false" customHeight="true" outlineLevel="0" collapsed="false">
      <c r="A15" s="373" t="s">
        <v>460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15573.7153567164</v>
      </c>
      <c r="L15" s="370" t="n">
        <v>15472.376088729</v>
      </c>
      <c r="M15" s="370" t="n">
        <v>3617.96042627799</v>
      </c>
      <c r="N15" s="370" t="n">
        <v>11549.3477805986</v>
      </c>
    </row>
    <row r="16" s="203" customFormat="true" ht="20.1" hidden="false" customHeight="true" outlineLevel="0" collapsed="false">
      <c r="A16" s="371" t="s">
        <v>461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15825.9542029896</v>
      </c>
      <c r="L16" s="372" t="n">
        <v>15712.0558633626</v>
      </c>
      <c r="M16" s="372" t="n">
        <v>3763.47662761109</v>
      </c>
      <c r="N16" s="372" t="n">
        <v>10123.8174803286</v>
      </c>
    </row>
    <row r="17" s="203" customFormat="true" ht="20.1" hidden="false" customHeight="true" outlineLevel="0" collapsed="false">
      <c r="A17" s="371" t="s">
        <v>462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20913.2008272934</v>
      </c>
      <c r="L17" s="372" t="n">
        <v>20791.7284444713</v>
      </c>
      <c r="M17" s="372" t="n">
        <v>3932.27100276</v>
      </c>
      <c r="N17" s="372" t="n">
        <v>10511.99699476</v>
      </c>
    </row>
    <row r="18" s="203" customFormat="true" ht="20.1" hidden="false" customHeight="true" outlineLevel="0" collapsed="false">
      <c r="A18" s="373" t="s">
        <v>463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22309.417266236</v>
      </c>
      <c r="L18" s="370" t="n">
        <v>22138.7570495932</v>
      </c>
      <c r="M18" s="370" t="n">
        <v>4154.17482901997</v>
      </c>
      <c r="N18" s="370" t="n">
        <v>12644.9477835203</v>
      </c>
    </row>
    <row r="19" s="203" customFormat="true" ht="20.1" hidden="false" customHeight="true" outlineLevel="0" collapsed="false">
      <c r="A19" s="373" t="s">
        <v>464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21456.2172294574</v>
      </c>
      <c r="L19" s="370" t="n">
        <v>20787.8700928234</v>
      </c>
      <c r="M19" s="370" t="n">
        <v>4875.22931818909</v>
      </c>
      <c r="N19" s="370" t="n">
        <v>12768.7677030375</v>
      </c>
    </row>
    <row r="20" s="203" customFormat="true" ht="20.1" hidden="false" customHeight="true" outlineLevel="0" collapsed="false">
      <c r="A20" s="371" t="s">
        <v>465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25432.1744798012</v>
      </c>
      <c r="L20" s="372" t="n">
        <v>25248.5603039973</v>
      </c>
      <c r="M20" s="372" t="n">
        <v>5114.51233105987</v>
      </c>
      <c r="N20" s="372" t="n">
        <v>13037.4998725065</v>
      </c>
    </row>
    <row r="21" s="203" customFormat="true" ht="20.1" hidden="false" customHeight="true" outlineLevel="0" collapsed="false">
      <c r="A21" s="374" t="n">
        <v>2016</v>
      </c>
      <c r="B21" s="375"/>
      <c r="C21" s="376"/>
      <c r="D21" s="376"/>
      <c r="E21" s="376" t="n">
        <v>24519.0162077619</v>
      </c>
      <c r="F21" s="376" t="n">
        <v>25434.8943846949</v>
      </c>
      <c r="G21" s="377"/>
      <c r="H21" s="377"/>
      <c r="I21" s="377"/>
      <c r="J21" s="377"/>
      <c r="K21" s="376" t="n">
        <v>28211.6422574847</v>
      </c>
      <c r="L21" s="376" t="n">
        <v>27478.0653949715</v>
      </c>
      <c r="M21" s="378"/>
      <c r="N21" s="376"/>
    </row>
    <row r="22" s="203" customFormat="true" ht="20.1" hidden="false" customHeight="true" outlineLevel="0" collapsed="false">
      <c r="A22" s="371" t="s">
        <v>401</v>
      </c>
      <c r="B22" s="372" t="n">
        <v>4504.78151144665</v>
      </c>
      <c r="C22" s="372" t="n">
        <v>0</v>
      </c>
      <c r="D22" s="372" t="n">
        <v>0</v>
      </c>
      <c r="E22" s="372" t="n">
        <v>2170.4468164259</v>
      </c>
      <c r="F22" s="372" t="n">
        <v>1347.47801244743</v>
      </c>
      <c r="G22" s="372" t="n">
        <v>4193.54892</v>
      </c>
      <c r="H22" s="372" t="n">
        <v>0</v>
      </c>
      <c r="I22" s="372" t="n">
        <v>0</v>
      </c>
      <c r="J22" s="372" t="n">
        <v>0</v>
      </c>
      <c r="K22" s="372" t="n">
        <v>0</v>
      </c>
      <c r="L22" s="372" t="n">
        <v>1322.6515623</v>
      </c>
      <c r="M22" s="372" t="n">
        <v>3791.86076875987</v>
      </c>
      <c r="N22" s="372" t="n">
        <v>12490.1912002065</v>
      </c>
    </row>
    <row r="23" s="203" customFormat="true" ht="20.1" hidden="false" customHeight="true" outlineLevel="0" collapsed="false">
      <c r="A23" s="369" t="s">
        <v>402</v>
      </c>
      <c r="B23" s="370" t="n">
        <v>4504.78151144665</v>
      </c>
      <c r="C23" s="370" t="n">
        <v>0</v>
      </c>
      <c r="D23" s="370" t="n">
        <v>0</v>
      </c>
      <c r="E23" s="370" t="n">
        <v>3154.7976859034</v>
      </c>
      <c r="F23" s="370" t="n">
        <v>1823.2000464172</v>
      </c>
      <c r="G23" s="370" t="n">
        <v>5575.94322</v>
      </c>
      <c r="H23" s="370" t="n">
        <v>0</v>
      </c>
      <c r="I23" s="370" t="n">
        <v>0</v>
      </c>
      <c r="J23" s="370" t="n">
        <v>0</v>
      </c>
      <c r="K23" s="370" t="n">
        <v>0</v>
      </c>
      <c r="L23" s="370" t="n">
        <v>0</v>
      </c>
      <c r="M23" s="370" t="n">
        <v>3791.86076875987</v>
      </c>
      <c r="N23" s="370" t="n">
        <v>13872.5855002065</v>
      </c>
    </row>
    <row r="24" s="203" customFormat="true" ht="20.1" hidden="false" customHeight="true" outlineLevel="0" collapsed="false">
      <c r="A24" s="369" t="s">
        <v>403</v>
      </c>
      <c r="B24" s="370" t="n">
        <v>4504.78151144665</v>
      </c>
      <c r="C24" s="370" t="n">
        <v>0</v>
      </c>
      <c r="D24" s="370" t="n">
        <v>0</v>
      </c>
      <c r="E24" s="370" t="n">
        <v>1725.961511379</v>
      </c>
      <c r="F24" s="370" t="n">
        <v>2232.35262654879</v>
      </c>
      <c r="G24" s="370" t="n">
        <v>5052.17892</v>
      </c>
      <c r="H24" s="370" t="n">
        <v>0</v>
      </c>
      <c r="I24" s="370" t="n">
        <v>0</v>
      </c>
      <c r="J24" s="370" t="n">
        <v>0</v>
      </c>
      <c r="K24" s="370" t="n">
        <v>4789.23236480578</v>
      </c>
      <c r="L24" s="370" t="n">
        <v>4031.86076875987</v>
      </c>
      <c r="M24" s="370" t="n">
        <v>4549.23236480578</v>
      </c>
      <c r="N24" s="370" t="n">
        <v>14106.1927962524</v>
      </c>
    </row>
    <row r="25" s="203" customFormat="true" ht="20.1" hidden="false" customHeight="true" outlineLevel="0" collapsed="false">
      <c r="A25" s="371" t="s">
        <v>404</v>
      </c>
      <c r="B25" s="372" t="n">
        <v>4504.78151144665</v>
      </c>
      <c r="C25" s="372" t="n">
        <v>0</v>
      </c>
      <c r="D25" s="372" t="n">
        <v>0</v>
      </c>
      <c r="E25" s="372" t="n">
        <v>1304.4152701726</v>
      </c>
      <c r="F25" s="372" t="n">
        <v>1418.59124477596</v>
      </c>
      <c r="G25" s="372" t="n">
        <v>4926.24652</v>
      </c>
      <c r="H25" s="372" t="n">
        <v>0</v>
      </c>
      <c r="I25" s="372" t="n">
        <v>0</v>
      </c>
      <c r="J25" s="372" t="n">
        <v>0</v>
      </c>
      <c r="K25" s="372" t="n">
        <v>910</v>
      </c>
      <c r="L25" s="372" t="n">
        <v>0</v>
      </c>
      <c r="M25" s="372" t="n">
        <v>5459.23236480578</v>
      </c>
      <c r="N25" s="372" t="n">
        <v>14890.2603962524</v>
      </c>
    </row>
    <row r="26" s="203" customFormat="true" ht="20.1" hidden="false" customHeight="true" outlineLevel="0" collapsed="false">
      <c r="A26" s="371" t="s">
        <v>405</v>
      </c>
      <c r="B26" s="372" t="n">
        <v>4504.78151144665</v>
      </c>
      <c r="C26" s="372" t="n">
        <v>0</v>
      </c>
      <c r="D26" s="372" t="n">
        <v>0</v>
      </c>
      <c r="E26" s="372" t="n">
        <v>1292.137273963</v>
      </c>
      <c r="F26" s="372" t="n">
        <v>641.816056597861</v>
      </c>
      <c r="G26" s="372" t="n">
        <v>5595.97792</v>
      </c>
      <c r="H26" s="372" t="n">
        <v>0</v>
      </c>
      <c r="I26" s="372" t="n">
        <v>0</v>
      </c>
      <c r="J26" s="372" t="n">
        <v>0</v>
      </c>
      <c r="K26" s="372" t="n">
        <v>950</v>
      </c>
      <c r="L26" s="372" t="n">
        <v>0</v>
      </c>
      <c r="M26" s="372" t="n">
        <v>6409.23236480578</v>
      </c>
      <c r="N26" s="372" t="n">
        <v>16509.9917962524</v>
      </c>
    </row>
    <row r="27" s="203" customFormat="true" ht="20.1" hidden="false" customHeight="true" outlineLevel="0" collapsed="false">
      <c r="A27" s="369" t="s">
        <v>406</v>
      </c>
      <c r="B27" s="370" t="n">
        <v>4383.64885314665</v>
      </c>
      <c r="C27" s="370" t="n">
        <v>0</v>
      </c>
      <c r="D27" s="370" t="n">
        <v>0</v>
      </c>
      <c r="E27" s="370" t="n">
        <v>1188.539221966</v>
      </c>
      <c r="F27" s="370" t="n">
        <v>1648.21863538418</v>
      </c>
      <c r="G27" s="370" t="n">
        <v>5080.79992</v>
      </c>
      <c r="H27" s="370" t="n">
        <v>0</v>
      </c>
      <c r="I27" s="370" t="n">
        <v>0</v>
      </c>
      <c r="J27" s="370" t="n">
        <v>0</v>
      </c>
      <c r="K27" s="370" t="n">
        <v>7697.32909867595</v>
      </c>
      <c r="L27" s="370" t="n">
        <v>6979.23236480578</v>
      </c>
      <c r="M27" s="370" t="n">
        <v>7127.32909867595</v>
      </c>
      <c r="N27" s="370" t="n">
        <v>16591.7778718226</v>
      </c>
    </row>
    <row r="28" s="203" customFormat="true" ht="20.1" hidden="false" customHeight="true" outlineLevel="0" collapsed="false">
      <c r="A28" s="369" t="s">
        <v>7</v>
      </c>
      <c r="B28" s="370" t="n">
        <v>4383.64885314665</v>
      </c>
      <c r="C28" s="370" t="n">
        <v>0</v>
      </c>
      <c r="D28" s="370" t="n">
        <v>0</v>
      </c>
      <c r="E28" s="370" t="n">
        <v>2822.197888362</v>
      </c>
      <c r="F28" s="370" t="n">
        <v>2901.27248658521</v>
      </c>
      <c r="G28" s="370" t="n">
        <v>4966.31592</v>
      </c>
      <c r="H28" s="370" t="n">
        <v>0</v>
      </c>
      <c r="I28" s="370" t="n">
        <v>0</v>
      </c>
      <c r="J28" s="370" t="n">
        <v>0</v>
      </c>
      <c r="K28" s="370" t="n">
        <v>340</v>
      </c>
      <c r="L28" s="370" t="n">
        <v>1814.02904978</v>
      </c>
      <c r="M28" s="370" t="n">
        <v>5653.30004889595</v>
      </c>
      <c r="N28" s="370" t="n">
        <v>15003.2648220426</v>
      </c>
    </row>
    <row r="29" s="203" customFormat="true" ht="20.1" hidden="false" customHeight="true" outlineLevel="0" collapsed="false">
      <c r="A29" s="371" t="s">
        <v>8</v>
      </c>
      <c r="B29" s="372" t="n">
        <v>4383.64885314665</v>
      </c>
      <c r="C29" s="372" t="n">
        <v>0</v>
      </c>
      <c r="D29" s="372" t="n">
        <v>0</v>
      </c>
      <c r="E29" s="372" t="n">
        <v>1842.330372174</v>
      </c>
      <c r="F29" s="372" t="n">
        <v>1696.50397266927</v>
      </c>
      <c r="G29" s="372" t="n">
        <v>5109.13471</v>
      </c>
      <c r="H29" s="372" t="n">
        <v>0</v>
      </c>
      <c r="I29" s="372" t="n">
        <v>0</v>
      </c>
      <c r="J29" s="372" t="n">
        <v>0</v>
      </c>
      <c r="K29" s="372" t="n">
        <v>340</v>
      </c>
      <c r="L29" s="372" t="n">
        <v>0</v>
      </c>
      <c r="M29" s="372" t="n">
        <v>5993.30004889595</v>
      </c>
      <c r="N29" s="372" t="n">
        <v>15486.0836120426</v>
      </c>
    </row>
    <row r="30" s="203" customFormat="true" ht="20.1" hidden="false" customHeight="true" outlineLevel="0" collapsed="false">
      <c r="A30" s="371" t="s">
        <v>407</v>
      </c>
      <c r="B30" s="372" t="n">
        <v>4383.64885314665</v>
      </c>
      <c r="C30" s="372" t="n">
        <v>0</v>
      </c>
      <c r="D30" s="372" t="n">
        <v>0</v>
      </c>
      <c r="E30" s="372" t="n">
        <v>1644.908138989</v>
      </c>
      <c r="F30" s="372" t="n">
        <v>2139.4433830631</v>
      </c>
      <c r="G30" s="372" t="n">
        <v>4565.33571</v>
      </c>
      <c r="H30" s="372" t="n">
        <v>0</v>
      </c>
      <c r="I30" s="372" t="n">
        <v>0</v>
      </c>
      <c r="J30" s="372" t="n">
        <v>0</v>
      </c>
      <c r="K30" s="372" t="n">
        <v>6571.99160043091</v>
      </c>
      <c r="L30" s="372" t="n">
        <v>6163.30004889595</v>
      </c>
      <c r="M30" s="372" t="n">
        <v>6401.99160042991</v>
      </c>
      <c r="N30" s="372" t="n">
        <v>15350.9761635766</v>
      </c>
    </row>
    <row r="31" s="203" customFormat="true" ht="20.1" hidden="false" customHeight="true" outlineLevel="0" collapsed="false">
      <c r="A31" s="369" t="s">
        <v>408</v>
      </c>
      <c r="B31" s="370" t="n">
        <v>4383.64885314665</v>
      </c>
      <c r="C31" s="370" t="n">
        <v>0</v>
      </c>
      <c r="D31" s="370" t="n">
        <v>0</v>
      </c>
      <c r="E31" s="370" t="n">
        <v>1914.780882902</v>
      </c>
      <c r="F31" s="370" t="n">
        <v>2340.10541728762</v>
      </c>
      <c r="G31" s="370" t="n">
        <v>4109.9756</v>
      </c>
      <c r="H31" s="370" t="n">
        <v>0</v>
      </c>
      <c r="I31" s="370" t="n">
        <v>0</v>
      </c>
      <c r="J31" s="370" t="n">
        <v>0</v>
      </c>
      <c r="K31" s="370" t="n">
        <v>340</v>
      </c>
      <c r="L31" s="370" t="n">
        <v>0</v>
      </c>
      <c r="M31" s="370" t="n">
        <v>6741.99160042991</v>
      </c>
      <c r="N31" s="370" t="n">
        <v>15235.6160535766</v>
      </c>
    </row>
    <row r="32" s="203" customFormat="true" ht="20.1" hidden="false" customHeight="true" outlineLevel="0" collapsed="false">
      <c r="A32" s="369" t="s">
        <v>409</v>
      </c>
      <c r="B32" s="370" t="n">
        <v>4383.64885314665</v>
      </c>
      <c r="C32" s="370" t="n">
        <v>0</v>
      </c>
      <c r="D32" s="370" t="n">
        <v>0</v>
      </c>
      <c r="E32" s="370" t="n">
        <v>3643.346956827</v>
      </c>
      <c r="F32" s="370" t="n">
        <v>4646.68258198039</v>
      </c>
      <c r="G32" s="370" t="n">
        <v>3065.3091</v>
      </c>
      <c r="H32" s="370" t="n">
        <v>0</v>
      </c>
      <c r="I32" s="370" t="n">
        <v>0</v>
      </c>
      <c r="J32" s="370" t="n">
        <v>0</v>
      </c>
      <c r="K32" s="370" t="n">
        <v>425</v>
      </c>
      <c r="L32" s="370" t="n">
        <v>1379.50108613</v>
      </c>
      <c r="M32" s="370" t="n">
        <v>5787.49051429991</v>
      </c>
      <c r="N32" s="370" t="n">
        <v>13236.4484674466</v>
      </c>
    </row>
    <row r="33" s="203" customFormat="true" ht="20.1" hidden="false" customHeight="true" outlineLevel="0" collapsed="false">
      <c r="A33" s="371" t="s">
        <v>410</v>
      </c>
      <c r="B33" s="372" t="n">
        <v>4475.44186847971</v>
      </c>
      <c r="C33" s="372" t="n">
        <v>0</v>
      </c>
      <c r="D33" s="372" t="n">
        <v>0</v>
      </c>
      <c r="E33" s="372" t="n">
        <v>1815.154188698</v>
      </c>
      <c r="F33" s="372" t="n">
        <v>2599.22992093792</v>
      </c>
      <c r="G33" s="372" t="n">
        <v>2389.03065</v>
      </c>
      <c r="H33" s="372" t="n">
        <v>0</v>
      </c>
      <c r="I33" s="372" t="n">
        <v>0</v>
      </c>
      <c r="J33" s="372" t="n">
        <v>0</v>
      </c>
      <c r="K33" s="372" t="n">
        <v>5848.08919357203</v>
      </c>
      <c r="L33" s="372" t="n">
        <v>5787.49051429991</v>
      </c>
      <c r="M33" s="372" t="n">
        <v>5906.8488991393</v>
      </c>
      <c r="N33" s="372" t="n">
        <v>12771.321417619</v>
      </c>
    </row>
    <row r="34" s="203" customFormat="true" ht="20.1" hidden="false" customHeight="true" outlineLevel="0" collapsed="false">
      <c r="A34" s="374" t="n">
        <v>2017</v>
      </c>
      <c r="B34" s="379"/>
      <c r="C34" s="376"/>
      <c r="D34" s="376"/>
      <c r="E34" s="376" t="n">
        <v>45590.8138110451</v>
      </c>
      <c r="F34" s="376" t="n">
        <v>44234.8446748894</v>
      </c>
      <c r="G34" s="374"/>
      <c r="H34" s="376" t="n">
        <v>2483.051257126</v>
      </c>
      <c r="I34" s="376" t="n">
        <v>1627.32520038911</v>
      </c>
      <c r="J34" s="374"/>
      <c r="K34" s="376" t="n">
        <v>31964.9693352797</v>
      </c>
      <c r="L34" s="376" t="n">
        <v>32029.3118525936</v>
      </c>
      <c r="M34" s="374"/>
      <c r="N34" s="374"/>
    </row>
    <row r="35" s="203" customFormat="true" ht="20.1" hidden="false" customHeight="true" outlineLevel="0" collapsed="false">
      <c r="A35" s="371" t="s">
        <v>401</v>
      </c>
      <c r="B35" s="372" t="n">
        <v>4475.44186847971</v>
      </c>
      <c r="C35" s="372" t="n">
        <v>0</v>
      </c>
      <c r="D35" s="372" t="n">
        <v>0</v>
      </c>
      <c r="E35" s="372" t="n">
        <v>2995.564564197</v>
      </c>
      <c r="F35" s="372" t="n">
        <v>2552.34783015979</v>
      </c>
      <c r="G35" s="372" t="n">
        <v>2854.8165</v>
      </c>
      <c r="H35" s="372" t="n">
        <v>0</v>
      </c>
      <c r="I35" s="372" t="n">
        <v>0</v>
      </c>
      <c r="J35" s="372" t="n">
        <v>0</v>
      </c>
      <c r="K35" s="372" t="n">
        <v>0</v>
      </c>
      <c r="L35" s="372" t="n">
        <v>1897.20018973</v>
      </c>
      <c r="M35" s="372" t="n">
        <v>4009.6487094093</v>
      </c>
      <c r="N35" s="372" t="n">
        <v>11339.907077889</v>
      </c>
    </row>
    <row r="36" s="203" customFormat="true" ht="20.1" hidden="false" customHeight="true" outlineLevel="0" collapsed="false">
      <c r="A36" s="369" t="s">
        <v>402</v>
      </c>
      <c r="B36" s="370" t="n">
        <v>4475.44186847971</v>
      </c>
      <c r="C36" s="370" t="n">
        <v>0</v>
      </c>
      <c r="D36" s="370" t="n">
        <v>0</v>
      </c>
      <c r="E36" s="370" t="n">
        <v>4429.60641987542</v>
      </c>
      <c r="F36" s="370" t="n">
        <v>2983.65149349018</v>
      </c>
      <c r="G36" s="370" t="n">
        <v>4304.462268</v>
      </c>
      <c r="H36" s="370" t="n">
        <v>0</v>
      </c>
      <c r="I36" s="370" t="n">
        <v>0</v>
      </c>
      <c r="J36" s="370" t="n">
        <v>0</v>
      </c>
      <c r="K36" s="370" t="n">
        <v>0</v>
      </c>
      <c r="L36" s="370" t="n">
        <v>0</v>
      </c>
      <c r="M36" s="370" t="n">
        <v>4009.6487094093</v>
      </c>
      <c r="N36" s="370" t="n">
        <v>12789.552845889</v>
      </c>
    </row>
    <row r="37" s="203" customFormat="true" ht="20.1" hidden="false" customHeight="true" outlineLevel="0" collapsed="false">
      <c r="A37" s="369" t="s">
        <v>403</v>
      </c>
      <c r="B37" s="370" t="n">
        <v>4475.44186847971</v>
      </c>
      <c r="C37" s="370" t="n">
        <v>0</v>
      </c>
      <c r="D37" s="370" t="n">
        <v>0</v>
      </c>
      <c r="E37" s="370" t="n">
        <v>6204.8008748105</v>
      </c>
      <c r="F37" s="370" t="n">
        <v>6633.96287228985</v>
      </c>
      <c r="G37" s="370" t="n">
        <v>3856.706838</v>
      </c>
      <c r="H37" s="370" t="n">
        <v>0</v>
      </c>
      <c r="I37" s="370" t="n">
        <v>0</v>
      </c>
      <c r="J37" s="370" t="n">
        <v>0</v>
      </c>
      <c r="K37" s="370" t="n">
        <v>5654.66528177934</v>
      </c>
      <c r="L37" s="370" t="n">
        <v>4609.6487094093</v>
      </c>
      <c r="M37" s="370" t="n">
        <v>5054.66528177934</v>
      </c>
      <c r="N37" s="370" t="n">
        <v>13386.813988259</v>
      </c>
    </row>
    <row r="38" s="203" customFormat="true" ht="20.1" hidden="false" customHeight="true" outlineLevel="0" collapsed="false">
      <c r="A38" s="371" t="s">
        <v>404</v>
      </c>
      <c r="B38" s="372" t="n">
        <v>4475.44186847971</v>
      </c>
      <c r="C38" s="372" t="n">
        <v>0</v>
      </c>
      <c r="D38" s="372" t="n">
        <v>0</v>
      </c>
      <c r="E38" s="372" t="n">
        <v>918.151922631</v>
      </c>
      <c r="F38" s="372" t="n">
        <v>995.541457732806</v>
      </c>
      <c r="G38" s="372" t="n">
        <v>3778.575018</v>
      </c>
      <c r="H38" s="372" t="n">
        <v>0</v>
      </c>
      <c r="I38" s="372" t="n">
        <v>0</v>
      </c>
      <c r="J38" s="372" t="n">
        <v>0</v>
      </c>
      <c r="K38" s="372" t="n">
        <v>900</v>
      </c>
      <c r="L38" s="372" t="n">
        <v>0</v>
      </c>
      <c r="M38" s="372" t="n">
        <v>5954.66528177934</v>
      </c>
      <c r="N38" s="372" t="n">
        <v>14208.682168259</v>
      </c>
    </row>
    <row r="39" s="203" customFormat="true" ht="20.1" hidden="false" customHeight="true" outlineLevel="0" collapsed="false">
      <c r="A39" s="371" t="s">
        <v>405</v>
      </c>
      <c r="B39" s="372" t="n">
        <v>4475.44186847971</v>
      </c>
      <c r="C39" s="372" t="n">
        <v>0</v>
      </c>
      <c r="D39" s="372" t="n">
        <v>0</v>
      </c>
      <c r="E39" s="372" t="n">
        <v>2976.84928341</v>
      </c>
      <c r="F39" s="372" t="n">
        <v>1737.93428027978</v>
      </c>
      <c r="G39" s="372" t="n">
        <v>5010.653718</v>
      </c>
      <c r="H39" s="372" t="n">
        <v>0</v>
      </c>
      <c r="I39" s="372" t="n">
        <v>0</v>
      </c>
      <c r="J39" s="372" t="n">
        <v>0</v>
      </c>
      <c r="K39" s="372" t="n">
        <v>1104</v>
      </c>
      <c r="L39" s="372" t="n">
        <v>0</v>
      </c>
      <c r="M39" s="372" t="n">
        <v>7058.66528177934</v>
      </c>
      <c r="N39" s="372" t="n">
        <v>16544.760868259</v>
      </c>
    </row>
    <row r="40" s="203" customFormat="true" ht="20.1" hidden="false" customHeight="true" outlineLevel="0" collapsed="false">
      <c r="A40" s="369" t="s">
        <v>406</v>
      </c>
      <c r="B40" s="370" t="n">
        <v>4319.99639785312</v>
      </c>
      <c r="C40" s="370" t="n">
        <v>0</v>
      </c>
      <c r="D40" s="370" t="n">
        <v>0</v>
      </c>
      <c r="E40" s="370" t="n">
        <v>3625.729937669</v>
      </c>
      <c r="F40" s="370" t="n">
        <v>3721.96171623153</v>
      </c>
      <c r="G40" s="370" t="n">
        <v>4905.476268</v>
      </c>
      <c r="H40" s="370" t="n">
        <v>0</v>
      </c>
      <c r="I40" s="370" t="n">
        <v>0</v>
      </c>
      <c r="J40" s="370" t="n">
        <v>0</v>
      </c>
      <c r="K40" s="370" t="n">
        <v>8735.27949882058</v>
      </c>
      <c r="L40" s="370" t="n">
        <v>7658.66528178934</v>
      </c>
      <c r="M40" s="370" t="n">
        <v>8135.27949881058</v>
      </c>
      <c r="N40" s="370" t="n">
        <v>17360.7521646637</v>
      </c>
    </row>
    <row r="41" s="203" customFormat="true" ht="20.1" hidden="false" customHeight="true" outlineLevel="0" collapsed="false">
      <c r="A41" s="369" t="s">
        <v>7</v>
      </c>
      <c r="B41" s="370" t="n">
        <v>4319.99639785312</v>
      </c>
      <c r="C41" s="370" t="n">
        <v>0</v>
      </c>
      <c r="D41" s="370" t="n">
        <v>0</v>
      </c>
      <c r="E41" s="370" t="n">
        <v>3852.199683336</v>
      </c>
      <c r="F41" s="370" t="n">
        <v>3064.70891465347</v>
      </c>
      <c r="G41" s="370" t="n">
        <v>5686.794468</v>
      </c>
      <c r="H41" s="370" t="n">
        <v>0</v>
      </c>
      <c r="I41" s="370" t="n">
        <v>0</v>
      </c>
      <c r="J41" s="370" t="n">
        <v>0</v>
      </c>
      <c r="K41" s="370" t="n">
        <v>600</v>
      </c>
      <c r="L41" s="370" t="n">
        <v>2126.41935762</v>
      </c>
      <c r="M41" s="370" t="n">
        <v>6608.86014119058</v>
      </c>
      <c r="N41" s="370" t="n">
        <v>16615.6510070437</v>
      </c>
    </row>
    <row r="42" s="203" customFormat="true" ht="20.1" hidden="false" customHeight="true" outlineLevel="0" collapsed="false">
      <c r="A42" s="371" t="s">
        <v>8</v>
      </c>
      <c r="B42" s="372" t="n">
        <v>4319.99639785312</v>
      </c>
      <c r="C42" s="372" t="n">
        <v>0</v>
      </c>
      <c r="D42" s="372" t="n">
        <v>0</v>
      </c>
      <c r="E42" s="372" t="n">
        <v>6312.606328759</v>
      </c>
      <c r="F42" s="372" t="n">
        <v>5370.05437738448</v>
      </c>
      <c r="G42" s="372" t="n">
        <v>6618.366168</v>
      </c>
      <c r="H42" s="372" t="n">
        <v>0</v>
      </c>
      <c r="I42" s="372" t="n">
        <v>0</v>
      </c>
      <c r="J42" s="372" t="n">
        <v>0</v>
      </c>
      <c r="K42" s="372" t="n">
        <v>1000</v>
      </c>
      <c r="L42" s="372" t="n">
        <v>0</v>
      </c>
      <c r="M42" s="372" t="n">
        <v>7608.86014119058</v>
      </c>
      <c r="N42" s="372" t="n">
        <v>18547.2227070437</v>
      </c>
    </row>
    <row r="43" s="203" customFormat="true" ht="20.1" hidden="false" customHeight="true" outlineLevel="0" collapsed="false">
      <c r="A43" s="371" t="s">
        <v>407</v>
      </c>
      <c r="B43" s="372" t="n">
        <v>4319.99639785312</v>
      </c>
      <c r="C43" s="372" t="n">
        <v>0</v>
      </c>
      <c r="D43" s="372" t="n">
        <v>0</v>
      </c>
      <c r="E43" s="372" t="n">
        <v>3260.38459342722</v>
      </c>
      <c r="F43" s="372" t="n">
        <v>4536.75346109046</v>
      </c>
      <c r="G43" s="372" t="n">
        <v>5326.186068</v>
      </c>
      <c r="H43" s="372" t="n">
        <v>0</v>
      </c>
      <c r="I43" s="372" t="n">
        <v>0</v>
      </c>
      <c r="J43" s="372" t="n">
        <v>0</v>
      </c>
      <c r="K43" s="372" t="n">
        <v>8128.51817284437</v>
      </c>
      <c r="L43" s="372" t="n">
        <v>7824.86014120058</v>
      </c>
      <c r="M43" s="372" t="n">
        <v>7912.51817284437</v>
      </c>
      <c r="N43" s="372" t="n">
        <v>17558.7006386975</v>
      </c>
    </row>
    <row r="44" s="203" customFormat="true" ht="20.1" hidden="false" customHeight="true" outlineLevel="0" collapsed="false">
      <c r="A44" s="369" t="s">
        <v>408</v>
      </c>
      <c r="B44" s="370" t="n">
        <v>4319.99639785312</v>
      </c>
      <c r="C44" s="370" t="n">
        <v>0</v>
      </c>
      <c r="D44" s="370" t="n">
        <v>0</v>
      </c>
      <c r="E44" s="370" t="n">
        <v>3750.8511110932</v>
      </c>
      <c r="F44" s="370" t="n">
        <v>2919.08906816141</v>
      </c>
      <c r="G44" s="370" t="n">
        <v>6141.461559</v>
      </c>
      <c r="H44" s="370" t="n">
        <v>0</v>
      </c>
      <c r="I44" s="370" t="n">
        <v>0</v>
      </c>
      <c r="J44" s="370" t="n">
        <v>0</v>
      </c>
      <c r="K44" s="370" t="n">
        <v>0</v>
      </c>
      <c r="L44" s="370" t="n">
        <v>616.62625175</v>
      </c>
      <c r="M44" s="370" t="n">
        <v>7295.89192109437</v>
      </c>
      <c r="N44" s="370" t="n">
        <v>17757.3498779475</v>
      </c>
    </row>
    <row r="45" s="203" customFormat="true" ht="20.1" hidden="false" customHeight="true" outlineLevel="0" collapsed="false">
      <c r="A45" s="369" t="s">
        <v>409</v>
      </c>
      <c r="B45" s="370" t="n">
        <v>4319.99639785312</v>
      </c>
      <c r="C45" s="370" t="n">
        <v>0</v>
      </c>
      <c r="D45" s="370" t="n">
        <v>0</v>
      </c>
      <c r="E45" s="370" t="n">
        <v>2813.242436278</v>
      </c>
      <c r="F45" s="370" t="n">
        <v>5696.03718583422</v>
      </c>
      <c r="G45" s="370" t="n">
        <v>3189.280791</v>
      </c>
      <c r="H45" s="370" t="n">
        <v>612.33475156</v>
      </c>
      <c r="I45" s="370" t="n">
        <v>306.31046791188</v>
      </c>
      <c r="J45" s="370" t="n">
        <v>300.507</v>
      </c>
      <c r="K45" s="370" t="n">
        <v>0</v>
      </c>
      <c r="L45" s="370" t="n">
        <v>1524.4552786</v>
      </c>
      <c r="M45" s="370" t="n">
        <v>5771.43664249437</v>
      </c>
      <c r="N45" s="370" t="n">
        <v>13581.2208313475</v>
      </c>
    </row>
    <row r="46" s="203" customFormat="true" ht="20.1" hidden="false" customHeight="true" outlineLevel="0" collapsed="false">
      <c r="A46" s="371" t="s">
        <v>410</v>
      </c>
      <c r="B46" s="372" t="n">
        <v>4372.77458647645</v>
      </c>
      <c r="C46" s="372" t="n">
        <v>0</v>
      </c>
      <c r="D46" s="372" t="n">
        <v>0</v>
      </c>
      <c r="E46" s="372" t="n">
        <v>4450.82665555875</v>
      </c>
      <c r="F46" s="372" t="n">
        <v>4022.80201758141</v>
      </c>
      <c r="G46" s="372" t="n">
        <v>3732.112496</v>
      </c>
      <c r="H46" s="372" t="n">
        <v>1870.716505566</v>
      </c>
      <c r="I46" s="372" t="n">
        <v>1321.01473247723</v>
      </c>
      <c r="J46" s="372" t="n">
        <v>883.4896</v>
      </c>
      <c r="K46" s="372" t="n">
        <v>5842.50638183539</v>
      </c>
      <c r="L46" s="372" t="n">
        <v>5771.43664249437</v>
      </c>
      <c r="M46" s="372" t="n">
        <v>5904.93092042717</v>
      </c>
      <c r="N46" s="372" t="n">
        <v>14893.3076029036</v>
      </c>
    </row>
    <row r="47" s="203" customFormat="true" ht="20.1" hidden="false" customHeight="true" outlineLevel="0" collapsed="false">
      <c r="A47" s="374" t="n">
        <v>2018</v>
      </c>
      <c r="B47" s="379"/>
      <c r="C47" s="376" t="n">
        <v>358398.9556249</v>
      </c>
      <c r="D47" s="376" t="n">
        <v>357968.9916649</v>
      </c>
      <c r="E47" s="376" t="n">
        <v>43646.3788471602</v>
      </c>
      <c r="F47" s="376" t="n">
        <v>40199.984920191</v>
      </c>
      <c r="G47" s="380"/>
      <c r="H47" s="376" t="n">
        <v>29045.8734210202</v>
      </c>
      <c r="I47" s="376" t="n">
        <v>27460.2672430807</v>
      </c>
      <c r="J47" s="374"/>
      <c r="K47" s="376" t="n">
        <v>15028.2465787435</v>
      </c>
      <c r="L47" s="376" t="n">
        <v>15213.3244486395</v>
      </c>
      <c r="M47" s="381"/>
      <c r="N47" s="374"/>
    </row>
    <row r="48" s="203" customFormat="true" ht="20.1" hidden="false" customHeight="true" outlineLevel="0" collapsed="false">
      <c r="A48" s="371" t="s">
        <v>401</v>
      </c>
      <c r="B48" s="372" t="n">
        <v>4372.77458647645</v>
      </c>
      <c r="C48" s="372" t="n">
        <v>9355.88982</v>
      </c>
      <c r="D48" s="372" t="n">
        <v>9225.89112</v>
      </c>
      <c r="E48" s="372" t="n">
        <v>4637.88578303495</v>
      </c>
      <c r="F48" s="372" t="n">
        <v>3802.09085536502</v>
      </c>
      <c r="G48" s="372" t="n">
        <v>4707.422724</v>
      </c>
      <c r="H48" s="372" t="n">
        <v>2992.648743154</v>
      </c>
      <c r="I48" s="372" t="n">
        <v>2097.74381332271</v>
      </c>
      <c r="J48" s="372" t="n">
        <v>1798.5324</v>
      </c>
      <c r="K48" s="372" t="n">
        <v>0</v>
      </c>
      <c r="L48" s="372" t="n">
        <v>1649.7361157</v>
      </c>
      <c r="M48" s="372" t="n">
        <v>4255.19480472717</v>
      </c>
      <c r="N48" s="372" t="n">
        <v>15133.9245152036</v>
      </c>
    </row>
    <row r="49" s="203" customFormat="true" ht="20.1" hidden="false" customHeight="true" outlineLevel="0" collapsed="false">
      <c r="A49" s="369" t="s">
        <v>402</v>
      </c>
      <c r="B49" s="370" t="n">
        <v>4372.77458647645</v>
      </c>
      <c r="C49" s="370" t="n">
        <v>28869.6159</v>
      </c>
      <c r="D49" s="370" t="n">
        <v>27569.6289</v>
      </c>
      <c r="E49" s="370" t="n">
        <v>5901.53375253</v>
      </c>
      <c r="F49" s="370" t="n">
        <v>3829.18065277277</v>
      </c>
      <c r="G49" s="370" t="n">
        <v>8121.487124</v>
      </c>
      <c r="H49" s="370" t="n">
        <v>3528.17209038</v>
      </c>
      <c r="I49" s="370" t="n">
        <v>3683.02673900262</v>
      </c>
      <c r="J49" s="370" t="n">
        <v>1640.7664</v>
      </c>
      <c r="K49" s="370" t="n">
        <v>0</v>
      </c>
      <c r="L49" s="370" t="n">
        <v>0</v>
      </c>
      <c r="M49" s="370" t="n">
        <v>4255.19480472717</v>
      </c>
      <c r="N49" s="370" t="n">
        <v>18390.2229152036</v>
      </c>
    </row>
    <row r="50" s="203" customFormat="true" ht="20.1" hidden="false" customHeight="true" outlineLevel="0" collapsed="false">
      <c r="A50" s="369" t="s">
        <v>403</v>
      </c>
      <c r="B50" s="370" t="n">
        <v>4372.77458647645</v>
      </c>
      <c r="C50" s="370" t="n">
        <v>34199.5025</v>
      </c>
      <c r="D50" s="370" t="n">
        <v>35179.5332</v>
      </c>
      <c r="E50" s="370" t="n">
        <v>10231.612919288</v>
      </c>
      <c r="F50" s="370" t="n">
        <v>8972.49371653955</v>
      </c>
      <c r="G50" s="370" t="n">
        <v>8435.168324</v>
      </c>
      <c r="H50" s="370" t="n">
        <v>4537.676767864</v>
      </c>
      <c r="I50" s="370" t="n">
        <v>4164.69752352076</v>
      </c>
      <c r="J50" s="370" t="n">
        <v>2019.4048</v>
      </c>
      <c r="K50" s="370" t="n">
        <v>5187.57334117095</v>
      </c>
      <c r="L50" s="370" t="n">
        <v>4436.24101164636</v>
      </c>
      <c r="M50" s="370" t="n">
        <v>5006.59389340558</v>
      </c>
      <c r="N50" s="370" t="n">
        <v>19833.941603882</v>
      </c>
    </row>
    <row r="51" s="203" customFormat="true" ht="20.1" hidden="false" customHeight="true" outlineLevel="0" collapsed="false">
      <c r="A51" s="371" t="s">
        <v>404</v>
      </c>
      <c r="B51" s="372" t="n">
        <v>4372.77458647645</v>
      </c>
      <c r="C51" s="372" t="n">
        <v>8101.80778</v>
      </c>
      <c r="D51" s="372" t="n">
        <v>7841.77698</v>
      </c>
      <c r="E51" s="372" t="n">
        <v>6008.737676099</v>
      </c>
      <c r="F51" s="372" t="n">
        <v>6564.77593138986</v>
      </c>
      <c r="G51" s="372" t="n">
        <v>8158.763924</v>
      </c>
      <c r="H51" s="372" t="n">
        <v>3930.121177208</v>
      </c>
      <c r="I51" s="372" t="n">
        <v>3930.99194314597</v>
      </c>
      <c r="J51" s="372" t="n">
        <v>2019.4048</v>
      </c>
      <c r="K51" s="372" t="n">
        <v>900</v>
      </c>
      <c r="L51" s="372" t="n">
        <v>0</v>
      </c>
      <c r="M51" s="372" t="n">
        <v>5906.59389340558</v>
      </c>
      <c r="N51" s="372" t="n">
        <v>20457.537203882</v>
      </c>
    </row>
    <row r="52" s="203" customFormat="true" ht="20.1" hidden="false" customHeight="true" outlineLevel="0" collapsed="false">
      <c r="A52" s="371" t="s">
        <v>405</v>
      </c>
      <c r="B52" s="372" t="n">
        <v>4372.77458647645</v>
      </c>
      <c r="C52" s="372" t="n">
        <v>18839.6565</v>
      </c>
      <c r="D52" s="372" t="n">
        <v>19149.64946</v>
      </c>
      <c r="E52" s="372" t="n">
        <v>3822.509563343</v>
      </c>
      <c r="F52" s="372" t="n">
        <v>4698.57841159468</v>
      </c>
      <c r="G52" s="372" t="n">
        <v>6917.944524</v>
      </c>
      <c r="H52" s="372" t="n">
        <v>2412.637471057</v>
      </c>
      <c r="I52" s="372" t="n">
        <v>2631.3396426759</v>
      </c>
      <c r="J52" s="372" t="n">
        <v>1798.5324</v>
      </c>
      <c r="K52" s="372" t="n">
        <v>947</v>
      </c>
      <c r="L52" s="372" t="n">
        <v>0</v>
      </c>
      <c r="M52" s="372" t="n">
        <v>6853.59389340558</v>
      </c>
      <c r="N52" s="372" t="n">
        <v>19942.845403882</v>
      </c>
    </row>
    <row r="53" s="203" customFormat="true" ht="20.1" hidden="false" customHeight="true" outlineLevel="0" collapsed="false">
      <c r="A53" s="369" t="s">
        <v>406</v>
      </c>
      <c r="B53" s="370" t="n">
        <v>4209.55702336561</v>
      </c>
      <c r="C53" s="370" t="n">
        <v>77967.57634</v>
      </c>
      <c r="D53" s="370" t="n">
        <v>74302.84245</v>
      </c>
      <c r="E53" s="370" t="n">
        <v>4465.9596873252</v>
      </c>
      <c r="F53" s="370" t="n">
        <v>5014.12407119106</v>
      </c>
      <c r="G53" s="370" t="n">
        <v>10016.880116</v>
      </c>
      <c r="H53" s="370" t="n">
        <v>3365.818185126</v>
      </c>
      <c r="I53" s="370" t="n">
        <v>2925.35624577701</v>
      </c>
      <c r="J53" s="370" t="n">
        <v>2240.2772</v>
      </c>
      <c r="K53" s="370" t="n">
        <v>7793.67323757252</v>
      </c>
      <c r="L53" s="370" t="n">
        <v>7229.31743123311</v>
      </c>
      <c r="M53" s="370" t="n">
        <v>7417.95951672932</v>
      </c>
      <c r="N53" s="370" t="n">
        <v>23884.6738560949</v>
      </c>
    </row>
    <row r="54" s="203" customFormat="true" ht="20.1" hidden="false" customHeight="true" outlineLevel="0" collapsed="false">
      <c r="A54" s="369" t="s">
        <v>7</v>
      </c>
      <c r="B54" s="370" t="n">
        <v>4209.55702336561</v>
      </c>
      <c r="C54" s="370" t="n">
        <v>76434.0971269</v>
      </c>
      <c r="D54" s="370" t="n">
        <v>77546.9803485</v>
      </c>
      <c r="E54" s="370" t="n">
        <v>3348.963902868</v>
      </c>
      <c r="F54" s="370" t="n">
        <v>3181.61747624884</v>
      </c>
      <c r="G54" s="370" t="n">
        <v>9061.646116</v>
      </c>
      <c r="H54" s="370" t="n">
        <v>3663.7622713842</v>
      </c>
      <c r="I54" s="370" t="n">
        <v>3126.72456869779</v>
      </c>
      <c r="J54" s="370" t="n">
        <v>2776.6816</v>
      </c>
      <c r="K54" s="370" t="n">
        <v>0</v>
      </c>
      <c r="L54" s="370" t="n">
        <v>1898.02989006</v>
      </c>
      <c r="M54" s="370" t="n">
        <v>5519.92962666932</v>
      </c>
      <c r="N54" s="370" t="n">
        <v>21567.8143660349</v>
      </c>
    </row>
    <row r="55" s="203" customFormat="true" ht="20.1" hidden="false" customHeight="true" outlineLevel="0" collapsed="false">
      <c r="A55" s="371" t="s">
        <v>8</v>
      </c>
      <c r="B55" s="372"/>
      <c r="C55" s="372" t="n">
        <v>104630.809658</v>
      </c>
      <c r="D55" s="372" t="n">
        <v>107152.6892064</v>
      </c>
      <c r="E55" s="372" t="n">
        <v>5229.175562672</v>
      </c>
      <c r="F55" s="372" t="n">
        <v>4137.1238050892</v>
      </c>
      <c r="G55" s="372"/>
      <c r="H55" s="372" t="n">
        <v>4615.036714847</v>
      </c>
      <c r="I55" s="372" t="n">
        <v>4900.38676693794</v>
      </c>
      <c r="J55" s="372"/>
      <c r="K55" s="372" t="n">
        <v>200</v>
      </c>
      <c r="L55" s="372" t="n">
        <v>0</v>
      </c>
      <c r="M55" s="372"/>
      <c r="N55" s="372"/>
    </row>
    <row r="56" s="203" customFormat="true" ht="20.1" hidden="false" customHeight="true" outlineLevel="0" collapsed="false">
      <c r="A56" s="371" t="s">
        <v>413</v>
      </c>
      <c r="B56" s="372" t="n">
        <v>4209.55702336561</v>
      </c>
      <c r="C56" s="372" t="n">
        <v>5794.847012</v>
      </c>
      <c r="D56" s="372" t="n">
        <v>2951.8435084</v>
      </c>
      <c r="E56" s="372" t="n">
        <v>0</v>
      </c>
      <c r="F56" s="372" t="n">
        <v>0</v>
      </c>
      <c r="G56" s="372" t="n">
        <v>11904.646116</v>
      </c>
      <c r="H56" s="372" t="n">
        <v>0</v>
      </c>
      <c r="I56" s="372" t="n">
        <v>0</v>
      </c>
      <c r="J56" s="372" t="n">
        <v>2776.6816</v>
      </c>
      <c r="K56" s="372" t="n">
        <v>0</v>
      </c>
      <c r="L56" s="372" t="n">
        <v>0</v>
      </c>
      <c r="M56" s="372" t="n">
        <v>5519.92962666932</v>
      </c>
      <c r="N56" s="372" t="n">
        <v>24410.8143660349</v>
      </c>
    </row>
    <row r="57" s="203" customFormat="true" ht="20.1" hidden="false" customHeight="true" outlineLevel="0" collapsed="false">
      <c r="A57" s="369" t="s">
        <v>414</v>
      </c>
      <c r="B57" s="370" t="n">
        <v>4209.55702336561</v>
      </c>
      <c r="C57" s="370" t="n">
        <v>5489.549858</v>
      </c>
      <c r="D57" s="370" t="n">
        <v>5794.847012</v>
      </c>
      <c r="E57" s="370" t="n">
        <v>633.5204904</v>
      </c>
      <c r="F57" s="370" t="n">
        <v>600.72478006871</v>
      </c>
      <c r="G57" s="370" t="n">
        <v>11631.199316</v>
      </c>
      <c r="H57" s="370" t="n">
        <v>1124.309055147</v>
      </c>
      <c r="I57" s="370" t="n">
        <v>1092.64852316806</v>
      </c>
      <c r="J57" s="370" t="n">
        <v>2808.2348</v>
      </c>
      <c r="K57" s="370" t="n">
        <v>0</v>
      </c>
      <c r="L57" s="370" t="n">
        <v>0</v>
      </c>
      <c r="M57" s="370" t="n">
        <v>5519.92962666932</v>
      </c>
      <c r="N57" s="370" t="n">
        <v>24168.9207660349</v>
      </c>
    </row>
    <row r="58" s="203" customFormat="true" ht="20.1" hidden="false" customHeight="true" outlineLevel="0" collapsed="false">
      <c r="A58" s="373" t="s">
        <v>415</v>
      </c>
      <c r="B58" s="370" t="n">
        <v>4209.55702336561</v>
      </c>
      <c r="C58" s="370" t="n">
        <v>5589.851494</v>
      </c>
      <c r="D58" s="370" t="n">
        <v>5489.549858</v>
      </c>
      <c r="E58" s="370" t="n">
        <v>0</v>
      </c>
      <c r="F58" s="370" t="n">
        <v>0</v>
      </c>
      <c r="G58" s="370" t="n">
        <v>11731.199316</v>
      </c>
      <c r="H58" s="370" t="n">
        <v>0</v>
      </c>
      <c r="I58" s="370" t="n">
        <v>0</v>
      </c>
      <c r="J58" s="370" t="n">
        <v>2808.2348</v>
      </c>
      <c r="K58" s="370" t="n">
        <v>0</v>
      </c>
      <c r="L58" s="370" t="n">
        <v>0</v>
      </c>
      <c r="M58" s="370" t="n">
        <v>5519.92962666932</v>
      </c>
      <c r="N58" s="370" t="n">
        <v>24268.9207660349</v>
      </c>
    </row>
    <row r="59" s="203" customFormat="true" ht="20.1" hidden="false" customHeight="true" outlineLevel="0" collapsed="false">
      <c r="A59" s="371" t="s">
        <v>416</v>
      </c>
      <c r="B59" s="372" t="n">
        <v>4209.55702336561</v>
      </c>
      <c r="C59" s="372" t="n">
        <v>5169.862561</v>
      </c>
      <c r="D59" s="372" t="n">
        <v>5589.851494</v>
      </c>
      <c r="E59" s="372" t="n">
        <v>0</v>
      </c>
      <c r="F59" s="372" t="n">
        <v>0</v>
      </c>
      <c r="G59" s="372" t="n">
        <v>11311.199316</v>
      </c>
      <c r="H59" s="372" t="n">
        <v>0</v>
      </c>
      <c r="I59" s="372" t="n">
        <v>0</v>
      </c>
      <c r="J59" s="372" t="n">
        <v>2808.2348</v>
      </c>
      <c r="K59" s="372" t="n">
        <v>0</v>
      </c>
      <c r="L59" s="372" t="n">
        <v>0</v>
      </c>
      <c r="M59" s="372" t="n">
        <v>5519.92962666932</v>
      </c>
      <c r="N59" s="372" t="n">
        <v>23848.9207660349</v>
      </c>
    </row>
    <row r="60" s="203" customFormat="true" ht="20.1" hidden="false" customHeight="true" outlineLevel="0" collapsed="false">
      <c r="A60" s="371" t="s">
        <v>417</v>
      </c>
      <c r="B60" s="372" t="n">
        <v>4209.55702336561</v>
      </c>
      <c r="C60" s="372" t="n">
        <v>6099.83725</v>
      </c>
      <c r="D60" s="372" t="n">
        <v>5169.862561</v>
      </c>
      <c r="E60" s="372" t="n">
        <v>0</v>
      </c>
      <c r="F60" s="372" t="n">
        <v>0</v>
      </c>
      <c r="G60" s="372" t="n">
        <v>12241.199316</v>
      </c>
      <c r="H60" s="372" t="n">
        <v>0</v>
      </c>
      <c r="I60" s="372" t="n">
        <v>0</v>
      </c>
      <c r="J60" s="372" t="n">
        <v>2808.2348</v>
      </c>
      <c r="K60" s="372" t="n">
        <v>0</v>
      </c>
      <c r="L60" s="372" t="n">
        <v>0</v>
      </c>
      <c r="M60" s="372" t="n">
        <v>5519.92962666932</v>
      </c>
      <c r="N60" s="372" t="n">
        <v>24778.9207660349</v>
      </c>
    </row>
    <row r="61" s="203" customFormat="true" ht="20.1" hidden="false" customHeight="true" outlineLevel="0" collapsed="false">
      <c r="A61" s="373" t="s">
        <v>418</v>
      </c>
      <c r="B61" s="370" t="n">
        <v>4209.55702336561</v>
      </c>
      <c r="C61" s="370" t="n">
        <v>6049.32336</v>
      </c>
      <c r="D61" s="370" t="n">
        <v>6099.83725</v>
      </c>
      <c r="E61" s="370" t="n">
        <v>1203.966818274</v>
      </c>
      <c r="F61" s="370" t="n">
        <v>1199.73749828376</v>
      </c>
      <c r="G61" s="370" t="n">
        <v>12191.199316</v>
      </c>
      <c r="H61" s="370" t="n">
        <v>1124.434832576</v>
      </c>
      <c r="I61" s="370" t="n">
        <v>1124.55016573913</v>
      </c>
      <c r="J61" s="370" t="n">
        <v>2808.2348</v>
      </c>
      <c r="K61" s="370" t="n">
        <v>200</v>
      </c>
      <c r="L61" s="370" t="n">
        <v>0</v>
      </c>
      <c r="M61" s="370" t="n">
        <v>5719.92962666932</v>
      </c>
      <c r="N61" s="370" t="n">
        <v>24928.9207660349</v>
      </c>
    </row>
    <row r="62" s="203" customFormat="true" ht="20.1" hidden="false" customHeight="true" outlineLevel="0" collapsed="false">
      <c r="A62" s="373" t="s">
        <v>419</v>
      </c>
      <c r="B62" s="370" t="n">
        <v>4209.55702336561</v>
      </c>
      <c r="C62" s="370" t="n">
        <v>6114.836678</v>
      </c>
      <c r="D62" s="370" t="n">
        <v>6049.32336</v>
      </c>
      <c r="E62" s="370" t="n">
        <v>0</v>
      </c>
      <c r="F62" s="370" t="n">
        <v>0</v>
      </c>
      <c r="G62" s="370" t="n">
        <v>12256.199316</v>
      </c>
      <c r="H62" s="382" t="n">
        <v>0</v>
      </c>
      <c r="I62" s="370" t="n">
        <v>0</v>
      </c>
      <c r="J62" s="370" t="n">
        <v>2808.2348</v>
      </c>
      <c r="K62" s="370" t="n">
        <v>0</v>
      </c>
      <c r="L62" s="370" t="n">
        <v>0</v>
      </c>
      <c r="M62" s="370" t="n">
        <v>5719.92962666932</v>
      </c>
      <c r="N62" s="370" t="n">
        <v>24993.9207660349</v>
      </c>
    </row>
    <row r="63" s="203" customFormat="true" ht="20.1" hidden="false" customHeight="true" outlineLevel="0" collapsed="false">
      <c r="A63" s="371" t="s">
        <v>420</v>
      </c>
      <c r="B63" s="372" t="n">
        <v>4209.55702336561</v>
      </c>
      <c r="C63" s="372" t="n">
        <v>5229.859521</v>
      </c>
      <c r="D63" s="372" t="n">
        <v>6114.836678</v>
      </c>
      <c r="E63" s="372" t="n">
        <v>0</v>
      </c>
      <c r="F63" s="372" t="n">
        <v>0</v>
      </c>
      <c r="G63" s="372" t="n">
        <v>11371.199316</v>
      </c>
      <c r="H63" s="372" t="n">
        <v>0</v>
      </c>
      <c r="I63" s="372" t="n">
        <v>0</v>
      </c>
      <c r="J63" s="372" t="n">
        <v>2808.2348</v>
      </c>
      <c r="K63" s="372" t="n">
        <v>0</v>
      </c>
      <c r="L63" s="372" t="n">
        <v>0</v>
      </c>
      <c r="M63" s="372" t="n">
        <v>5719.92962666932</v>
      </c>
      <c r="N63" s="372" t="n">
        <v>24108.9207660349</v>
      </c>
    </row>
    <row r="64" s="203" customFormat="true" ht="20.1" hidden="false" customHeight="true" outlineLevel="0" collapsed="false">
      <c r="A64" s="371" t="s">
        <v>421</v>
      </c>
      <c r="B64" s="372" t="n">
        <v>4209.55702336561</v>
      </c>
      <c r="C64" s="372" t="n">
        <v>5769.844767</v>
      </c>
      <c r="D64" s="372" t="n">
        <v>5229.859521</v>
      </c>
      <c r="E64" s="372" t="n">
        <v>0</v>
      </c>
      <c r="F64" s="372" t="n">
        <v>0</v>
      </c>
      <c r="G64" s="372" t="n">
        <v>11911.199316</v>
      </c>
      <c r="H64" s="372" t="n">
        <v>0</v>
      </c>
      <c r="I64" s="372" t="n">
        <v>0</v>
      </c>
      <c r="J64" s="372" t="n">
        <v>2808.2348</v>
      </c>
      <c r="K64" s="372" t="n">
        <v>0</v>
      </c>
      <c r="L64" s="372" t="n">
        <v>0</v>
      </c>
      <c r="M64" s="372" t="n">
        <v>5719.92962666932</v>
      </c>
      <c r="N64" s="372" t="n">
        <v>24648.9207660349</v>
      </c>
    </row>
    <row r="65" s="203" customFormat="true" ht="20.1" hidden="false" customHeight="true" outlineLevel="0" collapsed="false">
      <c r="A65" s="373" t="s">
        <v>422</v>
      </c>
      <c r="B65" s="370" t="n">
        <v>4209.55702336561</v>
      </c>
      <c r="C65" s="370" t="n">
        <v>5544.850385</v>
      </c>
      <c r="D65" s="370" t="n">
        <v>5769.844767</v>
      </c>
      <c r="E65" s="370" t="n">
        <v>0</v>
      </c>
      <c r="F65" s="370" t="n">
        <v>0</v>
      </c>
      <c r="G65" s="370" t="n">
        <v>11686.199316</v>
      </c>
      <c r="H65" s="370" t="n">
        <v>0</v>
      </c>
      <c r="I65" s="370" t="n">
        <v>0</v>
      </c>
      <c r="J65" s="370" t="n">
        <v>2808.2348</v>
      </c>
      <c r="K65" s="370" t="n">
        <v>0</v>
      </c>
      <c r="L65" s="370" t="n">
        <v>0</v>
      </c>
      <c r="M65" s="370" t="n">
        <v>5719.92962666932</v>
      </c>
      <c r="N65" s="370" t="n">
        <v>24423.9207660349</v>
      </c>
    </row>
    <row r="66" s="203" customFormat="true" ht="20.1" hidden="false" customHeight="true" outlineLevel="0" collapsed="false">
      <c r="A66" s="373" t="s">
        <v>423</v>
      </c>
      <c r="B66" s="370" t="n">
        <v>4209.55702336561</v>
      </c>
      <c r="C66" s="370" t="n">
        <v>4564.6193565</v>
      </c>
      <c r="D66" s="370" t="n">
        <v>5544.850385</v>
      </c>
      <c r="E66" s="370" t="n">
        <v>1109.576726</v>
      </c>
      <c r="F66" s="370" t="n">
        <v>753.07016109003</v>
      </c>
      <c r="G66" s="370" t="n">
        <v>11049.1826</v>
      </c>
      <c r="H66" s="370" t="n">
        <v>1126.3531629</v>
      </c>
      <c r="I66" s="370" t="n">
        <v>1126.41420839085</v>
      </c>
      <c r="J66" s="370" t="n">
        <v>2808.2348</v>
      </c>
      <c r="K66" s="370" t="n">
        <v>0</v>
      </c>
      <c r="L66" s="370" t="n">
        <v>0</v>
      </c>
      <c r="M66" s="370" t="n">
        <v>5719.92962666932</v>
      </c>
      <c r="N66" s="370" t="n">
        <v>23786.9040500349</v>
      </c>
    </row>
    <row r="67" s="203" customFormat="true" ht="20.1" hidden="false" customHeight="true" outlineLevel="0" collapsed="false">
      <c r="A67" s="371" t="s">
        <v>424</v>
      </c>
      <c r="B67" s="372" t="n">
        <v>4209.55702336561</v>
      </c>
      <c r="C67" s="372" t="n">
        <v>4599.8758</v>
      </c>
      <c r="D67" s="372" t="n">
        <v>4564.6193565</v>
      </c>
      <c r="E67" s="372" t="n">
        <v>0</v>
      </c>
      <c r="F67" s="372" t="n">
        <v>0</v>
      </c>
      <c r="G67" s="372" t="n">
        <v>11084.1826</v>
      </c>
      <c r="H67" s="372" t="n">
        <v>0</v>
      </c>
      <c r="I67" s="372" t="n">
        <v>0</v>
      </c>
      <c r="J67" s="372" t="n">
        <v>2808.2348</v>
      </c>
      <c r="K67" s="372" t="n">
        <v>0</v>
      </c>
      <c r="L67" s="372" t="n">
        <v>0</v>
      </c>
      <c r="M67" s="372" t="n">
        <v>5719.92962666932</v>
      </c>
      <c r="N67" s="372" t="n">
        <v>23821.9040500349</v>
      </c>
    </row>
    <row r="68" s="203" customFormat="true" ht="20.1" hidden="false" customHeight="true" outlineLevel="0" collapsed="false">
      <c r="A68" s="371" t="s">
        <v>425</v>
      </c>
      <c r="B68" s="372" t="n">
        <v>4209.55702336561</v>
      </c>
      <c r="C68" s="372" t="n">
        <v>4989.864935</v>
      </c>
      <c r="D68" s="372" t="n">
        <v>4599.8758</v>
      </c>
      <c r="E68" s="372" t="n">
        <v>0</v>
      </c>
      <c r="F68" s="372" t="n">
        <v>0</v>
      </c>
      <c r="G68" s="372" t="n">
        <v>11474.1826</v>
      </c>
      <c r="H68" s="372" t="n">
        <v>0</v>
      </c>
      <c r="I68" s="372" t="n">
        <v>0</v>
      </c>
      <c r="J68" s="372" t="n">
        <v>2808.2348</v>
      </c>
      <c r="K68" s="372" t="n">
        <v>0</v>
      </c>
      <c r="L68" s="372" t="n">
        <v>0</v>
      </c>
      <c r="M68" s="372" t="n">
        <v>5719.92962666932</v>
      </c>
      <c r="N68" s="372" t="n">
        <v>24211.9040500349</v>
      </c>
    </row>
    <row r="69" s="203" customFormat="true" ht="20.1" hidden="false" customHeight="true" outlineLevel="0" collapsed="false">
      <c r="A69" s="373" t="s">
        <v>426</v>
      </c>
      <c r="B69" s="370" t="n">
        <v>4209.55702336561</v>
      </c>
      <c r="C69" s="370" t="n">
        <v>5284.8569075</v>
      </c>
      <c r="D69" s="370" t="n">
        <v>4989.864935</v>
      </c>
      <c r="E69" s="370" t="n">
        <v>0</v>
      </c>
      <c r="F69" s="370" t="n">
        <v>0</v>
      </c>
      <c r="G69" s="370" t="n">
        <v>11769.1826</v>
      </c>
      <c r="H69" s="370" t="n">
        <v>0</v>
      </c>
      <c r="I69" s="370" t="n">
        <v>0</v>
      </c>
      <c r="J69" s="370" t="n">
        <v>2808.2348</v>
      </c>
      <c r="K69" s="370" t="n">
        <v>0</v>
      </c>
      <c r="L69" s="370" t="n">
        <v>0</v>
      </c>
      <c r="M69" s="370" t="n">
        <v>5719.92962666932</v>
      </c>
      <c r="N69" s="370" t="n">
        <v>24506.9040500349</v>
      </c>
    </row>
    <row r="70" s="203" customFormat="true" ht="20.1" hidden="false" customHeight="true" outlineLevel="0" collapsed="false">
      <c r="A70" s="373" t="s">
        <v>427</v>
      </c>
      <c r="B70" s="370" t="n">
        <v>4209.55702336561</v>
      </c>
      <c r="C70" s="370" t="n">
        <v>5534.8491605</v>
      </c>
      <c r="D70" s="370" t="n">
        <v>5284.8569075</v>
      </c>
      <c r="E70" s="370" t="n">
        <v>0</v>
      </c>
      <c r="F70" s="370" t="n">
        <v>0</v>
      </c>
      <c r="G70" s="370" t="n">
        <v>12019.1826</v>
      </c>
      <c r="H70" s="370" t="n">
        <v>0</v>
      </c>
      <c r="I70" s="370" t="n">
        <v>0</v>
      </c>
      <c r="J70" s="370" t="n">
        <v>2808.2348</v>
      </c>
      <c r="K70" s="370" t="n">
        <v>0</v>
      </c>
      <c r="L70" s="370" t="n">
        <v>0</v>
      </c>
      <c r="M70" s="370" t="n">
        <v>5719.92962666932</v>
      </c>
      <c r="N70" s="370" t="n">
        <v>24756.9040500349</v>
      </c>
    </row>
    <row r="71" s="203" customFormat="true" ht="20.1" hidden="false" customHeight="true" outlineLevel="0" collapsed="false">
      <c r="A71" s="371" t="s">
        <v>428</v>
      </c>
      <c r="B71" s="372" t="n">
        <v>4209.55702336561</v>
      </c>
      <c r="C71" s="372" t="n">
        <v>4789.599864</v>
      </c>
      <c r="D71" s="372" t="n">
        <v>5534.8491605</v>
      </c>
      <c r="E71" s="372" t="n">
        <v>1331.637904548</v>
      </c>
      <c r="F71" s="372" t="n">
        <v>948.89737240191</v>
      </c>
      <c r="G71" s="372" t="n">
        <v>11652.821</v>
      </c>
      <c r="H71" s="372" t="n">
        <v>253.907164224</v>
      </c>
      <c r="I71" s="372" t="n">
        <v>571.31318025899</v>
      </c>
      <c r="J71" s="372" t="n">
        <v>2492.7028</v>
      </c>
      <c r="K71" s="372" t="n">
        <v>0</v>
      </c>
      <c r="L71" s="372" t="n">
        <v>0</v>
      </c>
      <c r="M71" s="372" t="n">
        <v>5719.92962666932</v>
      </c>
      <c r="N71" s="372" t="n">
        <v>24075.0104500349</v>
      </c>
    </row>
    <row r="72" s="203" customFormat="true" ht="20.1" hidden="false" customHeight="true" outlineLevel="0" collapsed="false">
      <c r="A72" s="371" t="s">
        <v>429</v>
      </c>
      <c r="B72" s="372" t="n">
        <v>4209.55702336561</v>
      </c>
      <c r="C72" s="372" t="n">
        <v>5129.859746</v>
      </c>
      <c r="D72" s="372" t="n">
        <v>4789.599864</v>
      </c>
      <c r="E72" s="372" t="n">
        <v>0</v>
      </c>
      <c r="F72" s="372" t="n">
        <v>0</v>
      </c>
      <c r="G72" s="372" t="n">
        <v>11992.821</v>
      </c>
      <c r="H72" s="372" t="n">
        <v>0</v>
      </c>
      <c r="I72" s="372" t="n">
        <v>0</v>
      </c>
      <c r="J72" s="372" t="n">
        <v>2492.7028</v>
      </c>
      <c r="K72" s="372" t="n">
        <v>0</v>
      </c>
      <c r="L72" s="372" t="n">
        <v>0</v>
      </c>
      <c r="M72" s="372" t="n">
        <v>5719.92962666932</v>
      </c>
      <c r="N72" s="372" t="n">
        <v>24415.0104500349</v>
      </c>
    </row>
    <row r="73" s="203" customFormat="true" ht="20.1" hidden="false" customHeight="true" outlineLevel="0" collapsed="false">
      <c r="A73" s="373" t="s">
        <v>430</v>
      </c>
      <c r="B73" s="370" t="n">
        <v>4209.55702336561</v>
      </c>
      <c r="C73" s="370" t="n">
        <v>4574.8743775</v>
      </c>
      <c r="D73" s="370" t="n">
        <v>5129.859746</v>
      </c>
      <c r="E73" s="370" t="n">
        <v>0</v>
      </c>
      <c r="F73" s="370" t="n">
        <v>0</v>
      </c>
      <c r="G73" s="370" t="n">
        <v>11437.821</v>
      </c>
      <c r="H73" s="370" t="n">
        <v>0</v>
      </c>
      <c r="I73" s="370" t="n">
        <v>0</v>
      </c>
      <c r="J73" s="370" t="n">
        <v>2492.7028</v>
      </c>
      <c r="K73" s="370" t="n">
        <v>0</v>
      </c>
      <c r="L73" s="370" t="n">
        <v>0</v>
      </c>
      <c r="M73" s="370" t="n">
        <v>5719.92962666932</v>
      </c>
      <c r="N73" s="370" t="n">
        <v>23860.0104500349</v>
      </c>
    </row>
    <row r="74" s="203" customFormat="true" ht="20.1" hidden="false" customHeight="true" outlineLevel="0" collapsed="false">
      <c r="A74" s="373" t="s">
        <v>431</v>
      </c>
      <c r="B74" s="370" t="n">
        <v>4209.55702336561</v>
      </c>
      <c r="C74" s="370" t="n">
        <v>3299.90932</v>
      </c>
      <c r="D74" s="370" t="n">
        <v>4574.8743775</v>
      </c>
      <c r="E74" s="370" t="n">
        <v>0</v>
      </c>
      <c r="F74" s="370" t="n">
        <v>0</v>
      </c>
      <c r="G74" s="370" t="n">
        <v>10162.821</v>
      </c>
      <c r="H74" s="370" t="n">
        <v>0</v>
      </c>
      <c r="I74" s="370" t="n">
        <v>0</v>
      </c>
      <c r="J74" s="370" t="n">
        <v>2492.7028</v>
      </c>
      <c r="K74" s="370" t="n">
        <v>0</v>
      </c>
      <c r="L74" s="370" t="n">
        <v>0</v>
      </c>
      <c r="M74" s="370" t="n">
        <v>5719.92962666932</v>
      </c>
      <c r="N74" s="370" t="n">
        <v>22585.0104500349</v>
      </c>
    </row>
    <row r="75" s="203" customFormat="true" ht="20.1" hidden="false" customHeight="true" outlineLevel="0" collapsed="false">
      <c r="A75" s="371" t="s">
        <v>14</v>
      </c>
      <c r="B75" s="372" t="n">
        <v>4209.55702336561</v>
      </c>
      <c r="C75" s="372" t="n">
        <v>4579.873345</v>
      </c>
      <c r="D75" s="372" t="n">
        <v>3299.90932</v>
      </c>
      <c r="E75" s="372" t="n">
        <v>0</v>
      </c>
      <c r="F75" s="372" t="n">
        <v>0</v>
      </c>
      <c r="G75" s="372" t="n">
        <v>11442.821</v>
      </c>
      <c r="H75" s="372" t="n">
        <v>0</v>
      </c>
      <c r="I75" s="372" t="n">
        <v>0</v>
      </c>
      <c r="J75" s="372" t="n">
        <v>2492.7028</v>
      </c>
      <c r="K75" s="372" t="n">
        <v>0</v>
      </c>
      <c r="L75" s="372" t="n">
        <v>0</v>
      </c>
      <c r="M75" s="372" t="n">
        <v>5719.92962666932</v>
      </c>
      <c r="N75" s="372" t="n">
        <v>23865.0104500349</v>
      </c>
    </row>
    <row r="76" s="203" customFormat="true" ht="20.1" hidden="false" customHeight="true" outlineLevel="0" collapsed="false">
      <c r="A76" s="371" t="s">
        <v>15</v>
      </c>
      <c r="B76" s="372" t="n">
        <v>4209.55702336561</v>
      </c>
      <c r="C76" s="372" t="n">
        <v>429.96396</v>
      </c>
      <c r="D76" s="372" t="n">
        <v>4579.873345</v>
      </c>
      <c r="E76" s="372" t="n">
        <v>950.47362345</v>
      </c>
      <c r="F76" s="372" t="n">
        <v>634.693993244792</v>
      </c>
      <c r="G76" s="372" t="n">
        <v>7608.353</v>
      </c>
      <c r="H76" s="372" t="n">
        <v>986.0325</v>
      </c>
      <c r="I76" s="372" t="n">
        <v>985.460689380906</v>
      </c>
      <c r="J76" s="372" t="n">
        <v>2492.7028</v>
      </c>
      <c r="K76" s="372" t="n">
        <v>0</v>
      </c>
      <c r="L76" s="372" t="n">
        <v>0</v>
      </c>
      <c r="M76" s="372" t="n">
        <v>5719.92962666932</v>
      </c>
      <c r="N76" s="372" t="n">
        <v>20030.5424500349</v>
      </c>
    </row>
    <row r="77" s="203" customFormat="true" ht="5.25" hidden="false" customHeight="true" outlineLevel="0" collapsed="false">
      <c r="A77" s="383"/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</row>
    <row r="78" customFormat="false" ht="15" hidden="false" customHeight="false" outlineLevel="0" collapsed="false">
      <c r="A78" s="385" t="s">
        <v>466</v>
      </c>
      <c r="B78" s="386"/>
      <c r="C78" s="386"/>
      <c r="D78" s="386"/>
      <c r="E78" s="386"/>
      <c r="F78" s="386"/>
      <c r="G78" s="386"/>
      <c r="H78" s="386"/>
      <c r="I78" s="386"/>
      <c r="J78" s="386"/>
      <c r="K78" s="387"/>
      <c r="L78" s="387"/>
      <c r="M78" s="239"/>
      <c r="N78" s="388"/>
    </row>
    <row r="79" customFormat="false" ht="15" hidden="false" customHeight="false" outlineLevel="0" collapsed="false">
      <c r="A79" s="385" t="s">
        <v>467</v>
      </c>
      <c r="B79" s="389"/>
      <c r="C79" s="389"/>
      <c r="D79" s="389"/>
      <c r="E79" s="389"/>
      <c r="F79" s="389"/>
      <c r="G79" s="390"/>
      <c r="H79" s="390"/>
      <c r="I79" s="390"/>
      <c r="J79" s="390"/>
      <c r="K79" s="391"/>
      <c r="L79" s="391"/>
      <c r="M79" s="386"/>
      <c r="N79" s="392"/>
    </row>
    <row r="80" customFormat="false" ht="15" hidden="false" customHeight="false" outlineLevel="0" collapsed="false">
      <c r="A80" s="385" t="s">
        <v>468</v>
      </c>
      <c r="B80" s="389"/>
      <c r="C80" s="389"/>
      <c r="D80" s="389"/>
      <c r="E80" s="389"/>
      <c r="F80" s="389"/>
      <c r="G80" s="390"/>
      <c r="H80" s="390"/>
      <c r="I80" s="390"/>
      <c r="J80" s="390"/>
      <c r="K80" s="391"/>
      <c r="L80" s="393"/>
      <c r="M80" s="390"/>
      <c r="N80" s="390"/>
    </row>
    <row r="81" customFormat="false" ht="15" hidden="false" customHeight="false" outlineLevel="0" collapsed="false">
      <c r="A81" s="385" t="s">
        <v>469</v>
      </c>
      <c r="B81" s="389"/>
      <c r="C81" s="389"/>
      <c r="D81" s="389"/>
      <c r="E81" s="389"/>
      <c r="F81" s="389"/>
      <c r="G81" s="390"/>
      <c r="H81" s="390"/>
      <c r="I81" s="390"/>
      <c r="J81" s="390"/>
      <c r="K81" s="391"/>
      <c r="L81" s="393"/>
      <c r="M81" s="390"/>
      <c r="N81" s="390"/>
    </row>
    <row r="82" customFormat="false" ht="15" hidden="false" customHeight="false" outlineLevel="0" collapsed="false">
      <c r="A82" s="394" t="s">
        <v>470</v>
      </c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</row>
    <row r="83" customFormat="false" ht="15" hidden="false" customHeight="false" outlineLevel="0" collapsed="false">
      <c r="A83" s="394" t="s">
        <v>471</v>
      </c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</row>
    <row r="84" customFormat="false" ht="18" hidden="false" customHeight="false" outlineLevel="0" collapsed="false">
      <c r="A84" s="394" t="s">
        <v>472</v>
      </c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</row>
    <row r="85" customFormat="false" ht="15" hidden="false" customHeight="false" outlineLevel="0" collapsed="false">
      <c r="A85" s="385" t="s">
        <v>473</v>
      </c>
      <c r="B85" s="389"/>
      <c r="C85" s="389"/>
      <c r="D85" s="389"/>
      <c r="E85" s="395"/>
      <c r="F85" s="395"/>
      <c r="G85" s="396"/>
      <c r="H85" s="396"/>
      <c r="I85" s="392"/>
      <c r="J85" s="392"/>
      <c r="K85" s="395"/>
      <c r="L85" s="390"/>
      <c r="M85" s="397"/>
      <c r="N85" s="390"/>
    </row>
    <row r="86" customFormat="false" ht="15" hidden="false" customHeight="false" outlineLevel="0" collapsed="false">
      <c r="A86" s="385" t="s">
        <v>474</v>
      </c>
      <c r="B86" s="398"/>
      <c r="C86" s="390"/>
      <c r="D86" s="390"/>
      <c r="E86" s="399"/>
      <c r="F86" s="400"/>
      <c r="G86" s="386"/>
      <c r="H86" s="392"/>
      <c r="I86" s="396"/>
      <c r="J86" s="386"/>
      <c r="K86" s="401"/>
      <c r="L86" s="402"/>
      <c r="M86" s="386"/>
      <c r="N86" s="396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O56" activeCellId="0" sqref="O56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4" min="4" style="202" width="14.11"/>
    <col collapsed="false" customWidth="true" hidden="false" outlineLevel="0" max="5" min="5" style="202" width="11.99"/>
    <col collapsed="false" customWidth="true" hidden="false" outlineLevel="0" max="6" min="6" style="202" width="11.32"/>
    <col collapsed="false" customWidth="true" hidden="false" outlineLevel="0" max="7" min="7" style="202" width="13.65"/>
    <col collapsed="false" customWidth="true" hidden="false" outlineLevel="0" max="8" min="8" style="202" width="11.65"/>
    <col collapsed="false" customWidth="true" hidden="false" outlineLevel="0" max="9" min="9" style="202" width="11.44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7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5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50" t="s">
        <v>475</v>
      </c>
      <c r="B1" s="403"/>
      <c r="C1" s="403"/>
      <c r="D1" s="403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3" t="s">
        <v>476</v>
      </c>
      <c r="B2" s="403"/>
      <c r="C2" s="403"/>
      <c r="D2" s="403"/>
      <c r="E2" s="352"/>
      <c r="F2" s="352"/>
      <c r="G2" s="352"/>
      <c r="H2" s="352"/>
      <c r="I2" s="404"/>
      <c r="J2" s="352"/>
      <c r="K2" s="352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477</v>
      </c>
      <c r="B3" s="405"/>
      <c r="C3" s="405"/>
      <c r="D3" s="405"/>
      <c r="E3" s="358"/>
      <c r="F3" s="358"/>
      <c r="G3" s="358"/>
      <c r="H3" s="358"/>
      <c r="I3" s="358"/>
      <c r="J3" s="358"/>
      <c r="K3" s="406"/>
      <c r="L3" s="358"/>
      <c r="M3" s="358"/>
      <c r="N3" s="358"/>
      <c r="O3" s="358"/>
    </row>
    <row r="4" customFormat="false" ht="18.75" hidden="false" customHeight="true" outlineLevel="0" collapsed="false">
      <c r="A4" s="407"/>
      <c r="B4" s="408" t="s">
        <v>478</v>
      </c>
      <c r="C4" s="408" t="s">
        <v>479</v>
      </c>
      <c r="D4" s="408" t="s">
        <v>380</v>
      </c>
      <c r="E4" s="408" t="s">
        <v>480</v>
      </c>
      <c r="F4" s="408" t="s">
        <v>481</v>
      </c>
      <c r="G4" s="408" t="s">
        <v>482</v>
      </c>
      <c r="H4" s="408" t="s">
        <v>481</v>
      </c>
      <c r="I4" s="408" t="s">
        <v>481</v>
      </c>
      <c r="J4" s="408" t="s">
        <v>483</v>
      </c>
      <c r="K4" s="408" t="s">
        <v>484</v>
      </c>
      <c r="L4" s="408" t="s">
        <v>481</v>
      </c>
      <c r="M4" s="408" t="s">
        <v>481</v>
      </c>
      <c r="N4" s="408" t="s">
        <v>481</v>
      </c>
      <c r="O4" s="408" t="s">
        <v>485</v>
      </c>
    </row>
    <row r="5" customFormat="false" ht="15" hidden="false" customHeight="false" outlineLevel="0" collapsed="false">
      <c r="A5" s="409"/>
      <c r="B5" s="366"/>
      <c r="C5" s="366"/>
      <c r="D5" s="363" t="s">
        <v>486</v>
      </c>
      <c r="E5" s="363" t="s">
        <v>487</v>
      </c>
      <c r="F5" s="363" t="s">
        <v>488</v>
      </c>
      <c r="G5" s="366"/>
      <c r="H5" s="363" t="s">
        <v>489</v>
      </c>
      <c r="I5" s="363" t="s">
        <v>490</v>
      </c>
      <c r="J5" s="363" t="s">
        <v>491</v>
      </c>
      <c r="K5" s="366"/>
      <c r="L5" s="363" t="s">
        <v>486</v>
      </c>
      <c r="M5" s="363" t="s">
        <v>486</v>
      </c>
      <c r="N5" s="363" t="s">
        <v>492</v>
      </c>
      <c r="O5" s="363" t="s">
        <v>493</v>
      </c>
    </row>
    <row r="6" customFormat="false" ht="15" hidden="false" customHeight="false" outlineLevel="0" collapsed="false">
      <c r="A6" s="363"/>
      <c r="B6" s="366"/>
      <c r="C6" s="366"/>
      <c r="D6" s="363" t="s">
        <v>494</v>
      </c>
      <c r="E6" s="366"/>
      <c r="F6" s="363" t="s">
        <v>495</v>
      </c>
      <c r="G6" s="366"/>
      <c r="H6" s="363" t="s">
        <v>495</v>
      </c>
      <c r="I6" s="363" t="s">
        <v>495</v>
      </c>
      <c r="J6" s="363" t="s">
        <v>495</v>
      </c>
      <c r="K6" s="366"/>
      <c r="L6" s="363" t="s">
        <v>496</v>
      </c>
      <c r="M6" s="363" t="s">
        <v>497</v>
      </c>
      <c r="N6" s="363" t="s">
        <v>498</v>
      </c>
      <c r="O6" s="366"/>
    </row>
    <row r="7" customFormat="false" ht="15" hidden="false" customHeight="false" outlineLevel="0" collapsed="false">
      <c r="A7" s="363" t="s">
        <v>450</v>
      </c>
      <c r="B7" s="366"/>
      <c r="C7" s="366"/>
      <c r="D7" s="366"/>
      <c r="E7" s="366"/>
      <c r="F7" s="363" t="s">
        <v>499</v>
      </c>
      <c r="G7" s="366"/>
      <c r="H7" s="366"/>
      <c r="I7" s="366"/>
      <c r="J7" s="363" t="s">
        <v>500</v>
      </c>
      <c r="K7" s="366"/>
      <c r="L7" s="363" t="s">
        <v>501</v>
      </c>
      <c r="M7" s="363" t="s">
        <v>502</v>
      </c>
      <c r="N7" s="363" t="s">
        <v>503</v>
      </c>
      <c r="O7" s="366"/>
    </row>
    <row r="8" customFormat="false" ht="15" hidden="false" customHeight="false" outlineLevel="0" collapsed="false">
      <c r="A8" s="409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04</v>
      </c>
      <c r="N8" s="363"/>
      <c r="O8" s="366"/>
    </row>
    <row r="9" customFormat="false" ht="15" hidden="false" customHeight="false" outlineLevel="0" collapsed="false">
      <c r="A9" s="366"/>
      <c r="B9" s="363" t="s">
        <v>505</v>
      </c>
      <c r="C9" s="363" t="s">
        <v>506</v>
      </c>
      <c r="D9" s="363" t="s">
        <v>507</v>
      </c>
      <c r="E9" s="363" t="s">
        <v>508</v>
      </c>
      <c r="F9" s="363" t="s">
        <v>509</v>
      </c>
      <c r="G9" s="363" t="s">
        <v>510</v>
      </c>
      <c r="H9" s="363" t="s">
        <v>511</v>
      </c>
      <c r="I9" s="363" t="s">
        <v>512</v>
      </c>
      <c r="J9" s="363" t="s">
        <v>513</v>
      </c>
      <c r="K9" s="363" t="s">
        <v>514</v>
      </c>
      <c r="L9" s="363" t="s">
        <v>515</v>
      </c>
      <c r="M9" s="363" t="s">
        <v>516</v>
      </c>
      <c r="N9" s="363" t="s">
        <v>517</v>
      </c>
      <c r="O9" s="363" t="s">
        <v>518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203" customFormat="true" ht="18" hidden="false" customHeight="true" outlineLevel="0" collapsed="false">
      <c r="A11" s="410" t="s">
        <v>519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203" customFormat="true" ht="18" hidden="false" customHeight="true" outlineLevel="0" collapsed="false">
      <c r="A12" s="410" t="s">
        <v>520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521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522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523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524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14" customFormat="true" ht="18" hidden="false" customHeight="true" outlineLevel="0" collapsed="false">
      <c r="A17" s="412" t="s">
        <v>525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526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527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14" customFormat="true" ht="18" hidden="false" customHeight="true" outlineLevel="0" collapsed="false">
      <c r="A20" s="410" t="s">
        <v>528</v>
      </c>
      <c r="B20" s="411" t="n">
        <v>14410.53475517</v>
      </c>
      <c r="C20" s="411" t="n">
        <v>11523.14675517</v>
      </c>
      <c r="D20" s="411" t="n">
        <v>6056.35104086</v>
      </c>
      <c r="E20" s="411" t="n">
        <v>20466.88579603</v>
      </c>
      <c r="F20" s="411" t="n">
        <v>12235.56554152</v>
      </c>
      <c r="G20" s="411" t="n">
        <v>23758.71229669</v>
      </c>
      <c r="H20" s="411" t="n">
        <v>10822.881</v>
      </c>
      <c r="I20" s="411" t="n">
        <v>2782.356</v>
      </c>
      <c r="J20" s="411" t="n">
        <v>13605.237</v>
      </c>
      <c r="K20" s="411" t="n">
        <v>37363.94929669</v>
      </c>
      <c r="L20" s="411" t="n">
        <v>72737.13641279</v>
      </c>
      <c r="M20" s="411" t="n">
        <v>2871.37654698008</v>
      </c>
      <c r="N20" s="411" t="n">
        <v>98577.93895431</v>
      </c>
      <c r="O20" s="411" t="n">
        <v>110101.08570948</v>
      </c>
    </row>
    <row r="21" s="414" customFormat="true" ht="18" hidden="false" customHeight="true" outlineLevel="0" collapsed="false">
      <c r="A21" s="412" t="s">
        <v>529</v>
      </c>
      <c r="B21" s="413" t="n">
        <v>16876.05068224</v>
      </c>
      <c r="C21" s="413" t="n">
        <v>13318.51568224</v>
      </c>
      <c r="D21" s="413" t="n">
        <v>6626.45931487</v>
      </c>
      <c r="E21" s="413" t="n">
        <v>23502.50999711</v>
      </c>
      <c r="F21" s="413" t="n">
        <v>14471.07929174</v>
      </c>
      <c r="G21" s="413" t="n">
        <v>27789.59497398</v>
      </c>
      <c r="H21" s="413" t="n">
        <v>11660.641</v>
      </c>
      <c r="I21" s="413" t="n">
        <v>2458.526</v>
      </c>
      <c r="J21" s="413" t="n">
        <v>14119.167</v>
      </c>
      <c r="K21" s="413" t="n">
        <v>41908.76197398</v>
      </c>
      <c r="L21" s="413" t="n">
        <v>88743.10522409</v>
      </c>
      <c r="M21" s="413" t="n">
        <v>3336.40764948606</v>
      </c>
      <c r="N21" s="413" t="n">
        <v>117333.35151583</v>
      </c>
      <c r="O21" s="413" t="n">
        <v>130651.86719807</v>
      </c>
    </row>
    <row r="22" s="414" customFormat="true" ht="18" hidden="false" customHeight="true" outlineLevel="0" collapsed="false">
      <c r="A22" s="412" t="s">
        <v>530</v>
      </c>
      <c r="B22" s="413" t="n">
        <v>18776.27720248</v>
      </c>
      <c r="C22" s="413" t="n">
        <v>14697.65020248</v>
      </c>
      <c r="D22" s="413" t="n">
        <v>10885.07519131</v>
      </c>
      <c r="E22" s="413" t="n">
        <v>29661.35239379</v>
      </c>
      <c r="F22" s="413" t="n">
        <v>19387.79467765</v>
      </c>
      <c r="G22" s="413" t="n">
        <v>34085.44488013</v>
      </c>
      <c r="H22" s="413" t="n">
        <v>13218.917</v>
      </c>
      <c r="I22" s="413" t="n">
        <v>2114.213</v>
      </c>
      <c r="J22" s="413" t="n">
        <v>15333.13</v>
      </c>
      <c r="K22" s="413" t="n">
        <v>49418.57488013</v>
      </c>
      <c r="L22" s="413" t="n">
        <v>98896.81977957</v>
      </c>
      <c r="M22" s="413" t="n">
        <v>3541.09701555662</v>
      </c>
      <c r="N22" s="413" t="n">
        <v>133617.74445722</v>
      </c>
      <c r="O22" s="413" t="n">
        <v>148315.3946597</v>
      </c>
    </row>
    <row r="23" s="414" customFormat="true" ht="18" hidden="false" customHeight="true" outlineLevel="0" collapsed="false">
      <c r="A23" s="374" t="n">
        <v>2016</v>
      </c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</row>
    <row r="24" s="414" customFormat="true" ht="18" hidden="false" customHeight="true" outlineLevel="0" collapsed="false">
      <c r="A24" s="412" t="s">
        <v>531</v>
      </c>
      <c r="B24" s="413" t="n">
        <v>17858.83307063</v>
      </c>
      <c r="C24" s="413" t="n">
        <v>13854.00507063</v>
      </c>
      <c r="D24" s="413" t="n">
        <v>10888.54590585</v>
      </c>
      <c r="E24" s="413" t="n">
        <v>28747.37897648</v>
      </c>
      <c r="F24" s="413" t="n">
        <v>20406.93017049</v>
      </c>
      <c r="G24" s="413" t="n">
        <v>34260.93524112</v>
      </c>
      <c r="H24" s="413" t="n">
        <v>13360.127</v>
      </c>
      <c r="I24" s="413" t="n">
        <v>2250.2</v>
      </c>
      <c r="J24" s="413" t="n">
        <v>15610.327</v>
      </c>
      <c r="K24" s="413" t="n">
        <v>49871.26224112</v>
      </c>
      <c r="L24" s="413" t="n">
        <v>99774.04425187</v>
      </c>
      <c r="M24" s="413" t="n">
        <v>3557.78063150525</v>
      </c>
      <c r="N24" s="413" t="n">
        <v>135791.30142236</v>
      </c>
      <c r="O24" s="413" t="n">
        <v>149645.30649299</v>
      </c>
    </row>
    <row r="25" s="414" customFormat="true" ht="18" hidden="false" customHeight="true" outlineLevel="0" collapsed="false">
      <c r="A25" s="410" t="s">
        <v>532</v>
      </c>
      <c r="B25" s="411" t="n">
        <v>17814.32241298</v>
      </c>
      <c r="C25" s="411" t="n">
        <v>13416.64141298</v>
      </c>
      <c r="D25" s="411" t="n">
        <v>9921.52945175</v>
      </c>
      <c r="E25" s="411" t="n">
        <v>27735.85186473</v>
      </c>
      <c r="F25" s="411" t="n">
        <v>19541.42023629</v>
      </c>
      <c r="G25" s="411" t="n">
        <v>32958.06164927</v>
      </c>
      <c r="H25" s="411" t="n">
        <v>14318.032</v>
      </c>
      <c r="I25" s="411" t="n">
        <v>2596.166</v>
      </c>
      <c r="J25" s="411" t="n">
        <v>16914.198</v>
      </c>
      <c r="K25" s="411" t="n">
        <v>49872.25964927</v>
      </c>
      <c r="L25" s="411" t="n">
        <v>102085.71923415</v>
      </c>
      <c r="M25" s="411" t="n">
        <v>3626.15599390998</v>
      </c>
      <c r="N25" s="411" t="n">
        <v>138541.33747044</v>
      </c>
      <c r="O25" s="411" t="n">
        <v>151957.97888342</v>
      </c>
    </row>
    <row r="26" s="414" customFormat="true" ht="18" hidden="false" customHeight="true" outlineLevel="0" collapsed="false">
      <c r="A26" s="410" t="s">
        <v>533</v>
      </c>
      <c r="B26" s="411" t="n">
        <v>17817.39879543</v>
      </c>
      <c r="C26" s="411" t="n">
        <v>12865.78979543</v>
      </c>
      <c r="D26" s="411" t="n">
        <v>7040.05551085</v>
      </c>
      <c r="E26" s="411" t="n">
        <v>24857.45430628</v>
      </c>
      <c r="F26" s="411" t="n">
        <v>19813.81955609</v>
      </c>
      <c r="G26" s="411" t="n">
        <v>32679.60935152</v>
      </c>
      <c r="H26" s="411" t="n">
        <v>13695.128</v>
      </c>
      <c r="I26" s="411" t="n">
        <v>2726.26</v>
      </c>
      <c r="J26" s="411" t="n">
        <v>16421.388</v>
      </c>
      <c r="K26" s="411" t="n">
        <v>49100.99735152</v>
      </c>
      <c r="L26" s="411" t="n">
        <v>104315.15796903</v>
      </c>
      <c r="M26" s="411" t="n">
        <v>3690.07707953313</v>
      </c>
      <c r="N26" s="411" t="n">
        <v>140550.36552512</v>
      </c>
      <c r="O26" s="411" t="n">
        <v>153416.15532055</v>
      </c>
    </row>
    <row r="27" s="414" customFormat="true" ht="18" hidden="false" customHeight="true" outlineLevel="0" collapsed="false">
      <c r="A27" s="412" t="s">
        <v>534</v>
      </c>
      <c r="B27" s="413" t="n">
        <v>17584.16856628</v>
      </c>
      <c r="C27" s="413" t="n">
        <v>13938.09456628</v>
      </c>
      <c r="D27" s="413" t="n">
        <v>8557.1541608</v>
      </c>
      <c r="E27" s="413" t="n">
        <v>26141.32272708</v>
      </c>
      <c r="F27" s="413" t="n">
        <v>17586.14319294</v>
      </c>
      <c r="G27" s="413" t="n">
        <v>31524.23775922</v>
      </c>
      <c r="H27" s="413" t="n">
        <v>14271.557</v>
      </c>
      <c r="I27" s="413" t="n">
        <v>2798.82</v>
      </c>
      <c r="J27" s="413" t="n">
        <v>17070.377</v>
      </c>
      <c r="K27" s="413" t="n">
        <v>48594.61475922</v>
      </c>
      <c r="L27" s="413" t="n">
        <v>104076.55690752</v>
      </c>
      <c r="M27" s="413" t="n">
        <v>3666.93996658209</v>
      </c>
      <c r="N27" s="413" t="n">
        <v>138733.07710046</v>
      </c>
      <c r="O27" s="413" t="n">
        <v>152671.17166674</v>
      </c>
    </row>
    <row r="28" s="414" customFormat="true" ht="18" hidden="false" customHeight="true" outlineLevel="0" collapsed="false">
      <c r="A28" s="412" t="s">
        <v>535</v>
      </c>
      <c r="B28" s="413" t="n">
        <v>17128.48313683</v>
      </c>
      <c r="C28" s="413" t="n">
        <v>12631.14113683</v>
      </c>
      <c r="D28" s="413" t="n">
        <v>7180.23235851</v>
      </c>
      <c r="E28" s="413" t="n">
        <v>24308.71549534</v>
      </c>
      <c r="F28" s="413" t="n">
        <v>17374.98754498</v>
      </c>
      <c r="G28" s="413" t="n">
        <v>30006.12868181</v>
      </c>
      <c r="H28" s="413" t="n">
        <v>13564.271</v>
      </c>
      <c r="I28" s="413" t="n">
        <v>2843.425</v>
      </c>
      <c r="J28" s="413" t="n">
        <v>16407.696</v>
      </c>
      <c r="K28" s="413" t="n">
        <v>46413.82468181</v>
      </c>
      <c r="L28" s="413" t="n">
        <v>105337.45652443</v>
      </c>
      <c r="M28" s="413" t="n">
        <v>3696.06407476623</v>
      </c>
      <c r="N28" s="413" t="n">
        <v>139120.14006941</v>
      </c>
      <c r="O28" s="413" t="n">
        <v>151751.28120624</v>
      </c>
    </row>
    <row r="29" s="414" customFormat="true" ht="18" hidden="false" customHeight="true" outlineLevel="0" collapsed="false">
      <c r="A29" s="410" t="s">
        <v>536</v>
      </c>
      <c r="B29" s="411" t="n">
        <v>16699.54624778</v>
      </c>
      <c r="C29" s="411" t="n">
        <v>12103.91724778</v>
      </c>
      <c r="D29" s="411" t="n">
        <v>9537.0966248</v>
      </c>
      <c r="E29" s="411" t="n">
        <v>26236.64287258</v>
      </c>
      <c r="F29" s="411" t="n">
        <v>19063.40017713</v>
      </c>
      <c r="G29" s="411" t="n">
        <v>31167.31742491</v>
      </c>
      <c r="H29" s="411" t="n">
        <v>13544.015</v>
      </c>
      <c r="I29" s="411" t="n">
        <v>2609.122</v>
      </c>
      <c r="J29" s="411" t="n">
        <v>16153.137</v>
      </c>
      <c r="K29" s="411" t="n">
        <v>47320.45442491</v>
      </c>
      <c r="L29" s="411" t="n">
        <v>105579.04156803</v>
      </c>
      <c r="M29" s="411" t="n">
        <v>3689.74290974516</v>
      </c>
      <c r="N29" s="411" t="n">
        <v>140795.57874516</v>
      </c>
      <c r="O29" s="411" t="n">
        <v>152899.49599294</v>
      </c>
    </row>
    <row r="30" s="414" customFormat="true" ht="18" hidden="false" customHeight="true" outlineLevel="0" collapsed="false">
      <c r="A30" s="410" t="s">
        <v>537</v>
      </c>
      <c r="B30" s="411" t="n">
        <v>17036.94680123</v>
      </c>
      <c r="C30" s="411" t="n">
        <v>12892.80180123</v>
      </c>
      <c r="D30" s="411" t="n">
        <v>10462.18459678</v>
      </c>
      <c r="E30" s="411" t="n">
        <v>27499.13139801</v>
      </c>
      <c r="F30" s="411" t="n">
        <v>19063.07314186</v>
      </c>
      <c r="G30" s="411" t="n">
        <v>31955.87494309</v>
      </c>
      <c r="H30" s="411" t="n">
        <v>13949.4</v>
      </c>
      <c r="I30" s="411" t="n">
        <v>2603.002</v>
      </c>
      <c r="J30" s="411" t="n">
        <v>16552.402</v>
      </c>
      <c r="K30" s="411" t="n">
        <v>48508.27694309</v>
      </c>
      <c r="L30" s="411" t="n">
        <v>106826.11364705</v>
      </c>
      <c r="M30" s="411" t="n">
        <v>3717.94107205926</v>
      </c>
      <c r="N30" s="411" t="n">
        <v>142441.58878891</v>
      </c>
      <c r="O30" s="411" t="n">
        <v>155334.39059014</v>
      </c>
    </row>
    <row r="31" s="414" customFormat="true" ht="18" hidden="false" customHeight="true" outlineLevel="0" collapsed="false">
      <c r="A31" s="412" t="s">
        <v>538</v>
      </c>
      <c r="B31" s="413" t="n">
        <v>16829.73454386</v>
      </c>
      <c r="C31" s="413" t="n">
        <v>12299.20854386</v>
      </c>
      <c r="D31" s="413" t="n">
        <v>9510.19573483</v>
      </c>
      <c r="E31" s="413" t="n">
        <v>26339.93027869</v>
      </c>
      <c r="F31" s="413" t="n">
        <v>18993.07400475</v>
      </c>
      <c r="G31" s="413" t="n">
        <v>31292.28254861</v>
      </c>
      <c r="H31" s="413" t="n">
        <v>14066.826</v>
      </c>
      <c r="I31" s="413" t="n">
        <v>2712.242</v>
      </c>
      <c r="J31" s="413" t="n">
        <v>16779.068</v>
      </c>
      <c r="K31" s="413" t="n">
        <v>48071.35054861</v>
      </c>
      <c r="L31" s="413" t="n">
        <v>108913.03817007</v>
      </c>
      <c r="M31" s="413" t="n">
        <v>3774.93928135944</v>
      </c>
      <c r="N31" s="413" t="n">
        <v>144685.18017482</v>
      </c>
      <c r="O31" s="413" t="n">
        <v>156984.38871868</v>
      </c>
    </row>
    <row r="32" s="414" customFormat="true" ht="18" hidden="false" customHeight="true" outlineLevel="0" collapsed="false">
      <c r="A32" s="412" t="s">
        <v>539</v>
      </c>
      <c r="B32" s="413" t="n">
        <v>17067.77303181</v>
      </c>
      <c r="C32" s="413" t="n">
        <v>12540.77103181</v>
      </c>
      <c r="D32" s="413" t="n">
        <v>8401.52444534</v>
      </c>
      <c r="E32" s="413" t="n">
        <v>25469.29747715</v>
      </c>
      <c r="F32" s="413" t="n">
        <v>18574.48834776</v>
      </c>
      <c r="G32" s="413" t="n">
        <v>31115.25937957</v>
      </c>
      <c r="H32" s="413" t="n">
        <v>13416.655</v>
      </c>
      <c r="I32" s="413" t="n">
        <v>2797.131</v>
      </c>
      <c r="J32" s="413" t="n">
        <v>16213.786</v>
      </c>
      <c r="K32" s="413" t="n">
        <v>47329.04537957</v>
      </c>
      <c r="L32" s="413" t="n">
        <v>108373.86668053</v>
      </c>
      <c r="M32" s="413" t="n">
        <v>3741.26138116663</v>
      </c>
      <c r="N32" s="413" t="n">
        <v>143162.14102829</v>
      </c>
      <c r="O32" s="413" t="n">
        <v>155702.9120601</v>
      </c>
    </row>
    <row r="33" s="414" customFormat="true" ht="18" hidden="false" customHeight="true" outlineLevel="0" collapsed="false">
      <c r="A33" s="410" t="s">
        <v>540</v>
      </c>
      <c r="B33" s="411" t="n">
        <v>18212.37198786</v>
      </c>
      <c r="C33" s="411" t="n">
        <v>13535.20498786</v>
      </c>
      <c r="D33" s="411" t="n">
        <v>8653.11929875</v>
      </c>
      <c r="E33" s="411" t="n">
        <v>26865.49128661</v>
      </c>
      <c r="F33" s="411" t="n">
        <v>18785.41757044</v>
      </c>
      <c r="G33" s="411" t="n">
        <v>32320.6225583</v>
      </c>
      <c r="H33" s="411" t="n">
        <v>14484.378</v>
      </c>
      <c r="I33" s="411" t="n">
        <v>2598.706</v>
      </c>
      <c r="J33" s="411" t="n">
        <v>17083.084</v>
      </c>
      <c r="K33" s="411" t="n">
        <v>49403.7065583</v>
      </c>
      <c r="L33" s="411" t="n">
        <v>108838.14343718</v>
      </c>
      <c r="M33" s="411" t="n">
        <v>3741.78825865604</v>
      </c>
      <c r="N33" s="411" t="n">
        <v>144706.64500762</v>
      </c>
      <c r="O33" s="411" t="n">
        <v>158241.84999548</v>
      </c>
    </row>
    <row r="34" s="414" customFormat="true" ht="18" hidden="false" customHeight="true" outlineLevel="0" collapsed="false">
      <c r="A34" s="410" t="s">
        <v>541</v>
      </c>
      <c r="B34" s="411" t="n">
        <v>19982.88803551</v>
      </c>
      <c r="C34" s="411" t="n">
        <v>14197.65903551</v>
      </c>
      <c r="D34" s="411" t="n">
        <v>8098.03596913</v>
      </c>
      <c r="E34" s="411" t="n">
        <v>28080.92400464</v>
      </c>
      <c r="F34" s="411" t="n">
        <v>19515.97711022</v>
      </c>
      <c r="G34" s="411" t="n">
        <v>33713.63614573</v>
      </c>
      <c r="H34" s="411" t="n">
        <v>14128.514</v>
      </c>
      <c r="I34" s="411" t="n">
        <v>2152.03</v>
      </c>
      <c r="J34" s="411" t="n">
        <v>16280.544</v>
      </c>
      <c r="K34" s="411" t="n">
        <v>49994.18014573</v>
      </c>
      <c r="L34" s="411" t="n">
        <v>107881.22294908</v>
      </c>
      <c r="M34" s="411" t="n">
        <v>3694.08169310432</v>
      </c>
      <c r="N34" s="411" t="n">
        <v>143677.7440593</v>
      </c>
      <c r="O34" s="411" t="n">
        <v>157875.40309481</v>
      </c>
    </row>
    <row r="35" s="414" customFormat="true" ht="18" hidden="false" customHeight="true" outlineLevel="0" collapsed="false">
      <c r="A35" s="412" t="s">
        <v>542</v>
      </c>
      <c r="B35" s="413" t="n">
        <v>20796.6654052</v>
      </c>
      <c r="C35" s="413" t="n">
        <v>16409.4844052</v>
      </c>
      <c r="D35" s="413" t="n">
        <v>8341.32950096</v>
      </c>
      <c r="E35" s="413" t="n">
        <v>29137.99490616</v>
      </c>
      <c r="F35" s="413" t="n">
        <v>19189.54312905</v>
      </c>
      <c r="G35" s="413" t="n">
        <v>35599.02753425</v>
      </c>
      <c r="H35" s="413" t="n">
        <v>13584.112</v>
      </c>
      <c r="I35" s="413" t="n">
        <v>2049.491</v>
      </c>
      <c r="J35" s="413" t="n">
        <v>15633.603</v>
      </c>
      <c r="K35" s="413" t="n">
        <v>51232.63053425</v>
      </c>
      <c r="L35" s="413" t="n">
        <v>110217.02122921</v>
      </c>
      <c r="M35" s="413" t="n">
        <v>3758.50464724993</v>
      </c>
      <c r="N35" s="413" t="n">
        <v>145040.16735826</v>
      </c>
      <c r="O35" s="413" t="n">
        <v>161449.65176346</v>
      </c>
    </row>
    <row r="36" s="414" customFormat="true" ht="18" hidden="false" customHeight="true" outlineLevel="0" collapsed="false">
      <c r="A36" s="374" t="n">
        <v>2017</v>
      </c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</row>
    <row r="37" s="414" customFormat="true" ht="18" hidden="false" customHeight="true" outlineLevel="0" collapsed="false">
      <c r="A37" s="412" t="s">
        <v>531</v>
      </c>
      <c r="B37" s="413" t="n">
        <v>20426.37639686</v>
      </c>
      <c r="C37" s="413" t="n">
        <v>15435.60039686</v>
      </c>
      <c r="D37" s="413" t="n">
        <v>8189.32154982</v>
      </c>
      <c r="E37" s="413" t="n">
        <v>28615.69794668</v>
      </c>
      <c r="F37" s="413" t="n">
        <v>19430.85371834</v>
      </c>
      <c r="G37" s="413" t="n">
        <v>34866.4541152</v>
      </c>
      <c r="H37" s="413" t="n">
        <v>14154.987</v>
      </c>
      <c r="I37" s="413" t="n">
        <v>2261.353</v>
      </c>
      <c r="J37" s="413" t="n">
        <v>16416.34</v>
      </c>
      <c r="K37" s="413" t="n">
        <v>51282.7941152</v>
      </c>
      <c r="L37" s="413" t="n">
        <v>112073.90578715</v>
      </c>
      <c r="M37" s="413" t="n">
        <v>3806.01788963544</v>
      </c>
      <c r="N37" s="413" t="n">
        <v>147921.09950549</v>
      </c>
      <c r="O37" s="413" t="n">
        <v>163356.69990235</v>
      </c>
    </row>
    <row r="38" s="414" customFormat="true" ht="18" hidden="false" customHeight="true" outlineLevel="0" collapsed="false">
      <c r="A38" s="410" t="s">
        <v>532</v>
      </c>
      <c r="B38" s="411" t="n">
        <v>20196.03710251</v>
      </c>
      <c r="C38" s="411" t="n">
        <v>15076.63010251</v>
      </c>
      <c r="D38" s="411" t="n">
        <v>8821.4185437</v>
      </c>
      <c r="E38" s="411" t="n">
        <v>29017.45564621</v>
      </c>
      <c r="F38" s="411" t="n">
        <v>19481.12154522</v>
      </c>
      <c r="G38" s="411" t="n">
        <v>34557.75164773</v>
      </c>
      <c r="H38" s="411" t="n">
        <v>15084.256</v>
      </c>
      <c r="I38" s="411" t="n">
        <v>2674.723</v>
      </c>
      <c r="J38" s="411" t="n">
        <v>17758.979</v>
      </c>
      <c r="K38" s="411" t="n">
        <v>52316.73064773</v>
      </c>
      <c r="L38" s="411" t="n">
        <v>112869.95968509</v>
      </c>
      <c r="M38" s="411" t="n">
        <v>3818.73470103732</v>
      </c>
      <c r="N38" s="411" t="n">
        <v>150110.06023031</v>
      </c>
      <c r="O38" s="411" t="n">
        <v>165186.69033282</v>
      </c>
    </row>
    <row r="39" s="414" customFormat="true" ht="18" hidden="false" customHeight="true" outlineLevel="0" collapsed="false">
      <c r="A39" s="410" t="s">
        <v>543</v>
      </c>
      <c r="B39" s="404" t="n">
        <v>19466.70296101</v>
      </c>
      <c r="C39" s="404" t="n">
        <v>14845.19696101</v>
      </c>
      <c r="D39" s="404" t="n">
        <v>8508.65219476</v>
      </c>
      <c r="E39" s="404" t="n">
        <v>27975.35515577</v>
      </c>
      <c r="F39" s="404" t="n">
        <v>20866.22175453</v>
      </c>
      <c r="G39" s="404" t="n">
        <v>35711.41871554</v>
      </c>
      <c r="H39" s="404" t="n">
        <v>14351.575</v>
      </c>
      <c r="I39" s="404" t="n">
        <v>2622.676</v>
      </c>
      <c r="J39" s="404" t="n">
        <v>16974.251</v>
      </c>
      <c r="K39" s="404" t="n">
        <v>52685.66971554</v>
      </c>
      <c r="L39" s="404" t="n">
        <v>114734.12664815</v>
      </c>
      <c r="M39" s="404" t="n">
        <v>3865.75717489959</v>
      </c>
      <c r="N39" s="404" t="n">
        <v>152574.59940268</v>
      </c>
      <c r="O39" s="404" t="n">
        <v>167419.79636369</v>
      </c>
    </row>
    <row r="40" s="414" customFormat="true" ht="18" hidden="false" customHeight="true" outlineLevel="0" collapsed="false">
      <c r="A40" s="412" t="s">
        <v>544</v>
      </c>
      <c r="B40" s="413" t="n">
        <v>19995.43882071</v>
      </c>
      <c r="C40" s="413" t="n">
        <v>15760.63682071</v>
      </c>
      <c r="D40" s="413" t="n">
        <v>8882.13822434</v>
      </c>
      <c r="E40" s="413" t="n">
        <v>28877.57704505</v>
      </c>
      <c r="F40" s="413" t="n">
        <v>18992.5305001</v>
      </c>
      <c r="G40" s="413" t="n">
        <v>34753.16732081</v>
      </c>
      <c r="H40" s="413" t="n">
        <v>14931.545</v>
      </c>
      <c r="I40" s="413" t="n">
        <v>2841.804</v>
      </c>
      <c r="J40" s="413" t="n">
        <v>17773.349</v>
      </c>
      <c r="K40" s="413" t="n">
        <v>52526.51632081</v>
      </c>
      <c r="L40" s="413" t="n">
        <v>114906.855572225</v>
      </c>
      <c r="M40" s="413" t="n">
        <v>3857.11259385334</v>
      </c>
      <c r="N40" s="413" t="n">
        <v>151672.735072325</v>
      </c>
      <c r="O40" s="413" t="n">
        <v>167433.371893035</v>
      </c>
    </row>
    <row r="41" s="414" customFormat="true" ht="18" hidden="false" customHeight="true" outlineLevel="0" collapsed="false">
      <c r="A41" s="412" t="s">
        <v>545</v>
      </c>
      <c r="B41" s="413" t="n">
        <v>19301.11084916</v>
      </c>
      <c r="C41" s="413" t="n">
        <v>14245.64984916</v>
      </c>
      <c r="D41" s="413" t="n">
        <v>7901.31113446</v>
      </c>
      <c r="E41" s="413" t="n">
        <v>27202.42198362</v>
      </c>
      <c r="F41" s="413" t="n">
        <v>20401.55936348</v>
      </c>
      <c r="G41" s="413" t="n">
        <v>34647.20921264</v>
      </c>
      <c r="H41" s="413" t="n">
        <v>14229.883</v>
      </c>
      <c r="I41" s="413" t="n">
        <v>2836.527</v>
      </c>
      <c r="J41" s="413" t="n">
        <v>17066.41</v>
      </c>
      <c r="K41" s="413" t="n">
        <v>51713.61921264</v>
      </c>
      <c r="L41" s="413" t="n">
        <v>116717.57793552</v>
      </c>
      <c r="M41" s="413" t="n">
        <v>3900.6496071705</v>
      </c>
      <c r="N41" s="413" t="n">
        <v>154185.547299</v>
      </c>
      <c r="O41" s="413" t="n">
        <v>168431.19714816</v>
      </c>
    </row>
    <row r="42" s="414" customFormat="true" ht="18" hidden="false" customHeight="true" outlineLevel="0" collapsed="false">
      <c r="A42" s="410" t="s">
        <v>546</v>
      </c>
      <c r="B42" s="411" t="n">
        <v>18786.76180151</v>
      </c>
      <c r="C42" s="411" t="n">
        <v>13932.87780151</v>
      </c>
      <c r="D42" s="411" t="n">
        <v>7853.35703569</v>
      </c>
      <c r="E42" s="411" t="n">
        <v>26640.1188372</v>
      </c>
      <c r="F42" s="411" t="n">
        <v>19493.92861499</v>
      </c>
      <c r="G42" s="411" t="n">
        <v>33426.8064165</v>
      </c>
      <c r="H42" s="411" t="n">
        <v>14011.91</v>
      </c>
      <c r="I42" s="411" t="n">
        <v>2813.602</v>
      </c>
      <c r="J42" s="411" t="n">
        <v>16825.512</v>
      </c>
      <c r="K42" s="411" t="n">
        <v>50252.3184165</v>
      </c>
      <c r="L42" s="411" t="n">
        <v>117787.25576621</v>
      </c>
      <c r="M42" s="411" t="n">
        <v>3920.64840048897</v>
      </c>
      <c r="N42" s="411" t="n">
        <v>154106.6963812</v>
      </c>
      <c r="O42" s="411" t="n">
        <v>168039.57418271</v>
      </c>
    </row>
    <row r="43" s="414" customFormat="true" ht="18" hidden="false" customHeight="true" outlineLevel="0" collapsed="false">
      <c r="A43" s="410" t="s">
        <v>547</v>
      </c>
      <c r="B43" s="404" t="n">
        <v>19075.17251631</v>
      </c>
      <c r="C43" s="404" t="n">
        <v>14120.33951631</v>
      </c>
      <c r="D43" s="404" t="n">
        <v>8868.39472267</v>
      </c>
      <c r="E43" s="404" t="n">
        <v>27943.56723898</v>
      </c>
      <c r="F43" s="404" t="n">
        <v>20703.37069563</v>
      </c>
      <c r="G43" s="404" t="n">
        <v>34823.71021194</v>
      </c>
      <c r="H43" s="404" t="n">
        <v>13932.168</v>
      </c>
      <c r="I43" s="404" t="n">
        <v>2851.353</v>
      </c>
      <c r="J43" s="404" t="n">
        <v>16783.521</v>
      </c>
      <c r="K43" s="404" t="n">
        <v>51607.23121194</v>
      </c>
      <c r="L43" s="404" t="n">
        <v>118373.77670091</v>
      </c>
      <c r="M43" s="404" t="n">
        <v>3923.87119628045</v>
      </c>
      <c r="N43" s="404" t="n">
        <v>155860.66839654</v>
      </c>
      <c r="O43" s="404" t="n">
        <v>169981.00791285</v>
      </c>
    </row>
    <row r="44" s="414" customFormat="true" ht="18" hidden="false" customHeight="true" outlineLevel="0" collapsed="false">
      <c r="A44" s="412" t="s">
        <v>538</v>
      </c>
      <c r="B44" s="413" t="n">
        <v>18832.16337791</v>
      </c>
      <c r="C44" s="413" t="n">
        <v>13795.92937791</v>
      </c>
      <c r="D44" s="413" t="n">
        <v>8163.11059936</v>
      </c>
      <c r="E44" s="413" t="n">
        <v>26995.27397727</v>
      </c>
      <c r="F44" s="413" t="n">
        <v>21224.27718784</v>
      </c>
      <c r="G44" s="413" t="n">
        <v>35020.20656575</v>
      </c>
      <c r="H44" s="413" t="n">
        <v>13754.615</v>
      </c>
      <c r="I44" s="413" t="n">
        <v>2886.525</v>
      </c>
      <c r="J44" s="413" t="n">
        <v>16641.14</v>
      </c>
      <c r="K44" s="413" t="n">
        <v>51661.34656575</v>
      </c>
      <c r="L44" s="413" t="n">
        <v>118650.68408239</v>
      </c>
      <c r="M44" s="413" t="n">
        <v>3916.7819549264</v>
      </c>
      <c r="N44" s="413" t="n">
        <v>156516.10127023</v>
      </c>
      <c r="O44" s="413" t="n">
        <v>170312.03064814</v>
      </c>
    </row>
    <row r="45" s="414" customFormat="true" ht="18" hidden="false" customHeight="true" outlineLevel="0" collapsed="false">
      <c r="A45" s="412" t="s">
        <v>539</v>
      </c>
      <c r="B45" s="413" t="n">
        <v>18790.36754986</v>
      </c>
      <c r="C45" s="413" t="n">
        <v>14188.94754986</v>
      </c>
      <c r="D45" s="413" t="n">
        <v>8311.56519665</v>
      </c>
      <c r="E45" s="413" t="n">
        <v>27101.93274651</v>
      </c>
      <c r="F45" s="413" t="n">
        <v>19768.0859261</v>
      </c>
      <c r="G45" s="413" t="n">
        <v>33957.03347596</v>
      </c>
      <c r="H45" s="413" t="n">
        <v>13887.657</v>
      </c>
      <c r="I45" s="413" t="n">
        <v>2923.372</v>
      </c>
      <c r="J45" s="413" t="n">
        <v>16811.029</v>
      </c>
      <c r="K45" s="413" t="n">
        <v>50768.06247596</v>
      </c>
      <c r="L45" s="413" t="n">
        <v>119241.545071351</v>
      </c>
      <c r="M45" s="413" t="n">
        <v>3920.53635659686</v>
      </c>
      <c r="N45" s="413" t="n">
        <v>155820.659997451</v>
      </c>
      <c r="O45" s="413" t="n">
        <v>170009.607547311</v>
      </c>
    </row>
    <row r="46" s="414" customFormat="true" ht="18" hidden="false" customHeight="true" outlineLevel="0" collapsed="false">
      <c r="A46" s="410" t="s">
        <v>540</v>
      </c>
      <c r="B46" s="411" t="n">
        <v>19626.47962556</v>
      </c>
      <c r="C46" s="411" t="n">
        <v>14847.49162556</v>
      </c>
      <c r="D46" s="411" t="n">
        <v>9446.22176696</v>
      </c>
      <c r="E46" s="411" t="n">
        <v>29072.70139252</v>
      </c>
      <c r="F46" s="411" t="n">
        <v>20913.16197635</v>
      </c>
      <c r="G46" s="411" t="n">
        <v>35760.65360191</v>
      </c>
      <c r="H46" s="411" t="n">
        <v>14633.514</v>
      </c>
      <c r="I46" s="411" t="n">
        <v>2571.314</v>
      </c>
      <c r="J46" s="411" t="n">
        <v>17204.828</v>
      </c>
      <c r="K46" s="411" t="n">
        <v>52965.48160191</v>
      </c>
      <c r="L46" s="411" t="n">
        <v>119364.89531246</v>
      </c>
      <c r="M46" s="411" t="n">
        <v>3908.36207552692</v>
      </c>
      <c r="N46" s="411" t="n">
        <v>157482.88528881</v>
      </c>
      <c r="O46" s="411" t="n">
        <v>172330.37691437</v>
      </c>
    </row>
    <row r="47" s="414" customFormat="true" ht="18" hidden="false" customHeight="true" outlineLevel="0" collapsed="false">
      <c r="A47" s="410" t="s">
        <v>541</v>
      </c>
      <c r="B47" s="411" t="n">
        <v>22786.69796286</v>
      </c>
      <c r="C47" s="411" t="n">
        <v>17170.96196286</v>
      </c>
      <c r="D47" s="411" t="n">
        <v>9881.47038364</v>
      </c>
      <c r="E47" s="411" t="n">
        <v>32668.1683465</v>
      </c>
      <c r="F47" s="411" t="n">
        <v>21260.59986201</v>
      </c>
      <c r="G47" s="411" t="n">
        <v>38431.56182487</v>
      </c>
      <c r="H47" s="411" t="n">
        <v>15134.591</v>
      </c>
      <c r="I47" s="411" t="n">
        <v>2063.083</v>
      </c>
      <c r="J47" s="411" t="n">
        <v>17197.674</v>
      </c>
      <c r="K47" s="411" t="n">
        <v>55629.23582487</v>
      </c>
      <c r="L47" s="411" t="n">
        <v>120271.94010708</v>
      </c>
      <c r="M47" s="411" t="n">
        <v>3922.30332078034</v>
      </c>
      <c r="N47" s="411" t="n">
        <v>158730.21396909</v>
      </c>
      <c r="O47" s="411" t="n">
        <v>175901.17593195</v>
      </c>
    </row>
    <row r="48" s="414" customFormat="true" ht="18" hidden="false" customHeight="true" outlineLevel="0" collapsed="false">
      <c r="A48" s="412" t="s">
        <v>411</v>
      </c>
      <c r="B48" s="413" t="n">
        <v>23411.96064006</v>
      </c>
      <c r="C48" s="413" t="n">
        <v>18206.80164006</v>
      </c>
      <c r="D48" s="413" t="n">
        <v>9701.673595</v>
      </c>
      <c r="E48" s="413" t="n">
        <v>33113.63423506</v>
      </c>
      <c r="F48" s="413" t="n">
        <v>22142.19263638</v>
      </c>
      <c r="G48" s="413" t="n">
        <v>40348.99427644</v>
      </c>
      <c r="H48" s="413" t="n">
        <v>14704.354</v>
      </c>
      <c r="I48" s="413" t="n">
        <v>2151.448</v>
      </c>
      <c r="J48" s="413" t="n">
        <v>16855.802</v>
      </c>
      <c r="K48" s="413" t="n">
        <v>57204.79627644</v>
      </c>
      <c r="L48" s="413" t="n">
        <v>121448.64689235</v>
      </c>
      <c r="M48" s="413" t="n">
        <v>3944.30324843866</v>
      </c>
      <c r="N48" s="413" t="n">
        <v>160446.64152873</v>
      </c>
      <c r="O48" s="413" t="n">
        <v>178653.44316879</v>
      </c>
    </row>
    <row r="49" s="414" customFormat="true" ht="18" hidden="false" customHeight="true" outlineLevel="0" collapsed="false">
      <c r="A49" s="374" t="n">
        <v>2018</v>
      </c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</row>
    <row r="50" s="414" customFormat="true" ht="18" hidden="false" customHeight="true" outlineLevel="0" collapsed="false">
      <c r="A50" s="412" t="s">
        <v>548</v>
      </c>
      <c r="B50" s="413" t="n">
        <v>21662.44632966</v>
      </c>
      <c r="C50" s="413" t="n">
        <v>16353.59032966</v>
      </c>
      <c r="D50" s="413" t="n">
        <v>8256.68535186</v>
      </c>
      <c r="E50" s="413" t="n">
        <v>29919.13168152</v>
      </c>
      <c r="F50" s="413" t="n">
        <v>21378.0346951</v>
      </c>
      <c r="G50" s="413" t="n">
        <v>37731.62502476</v>
      </c>
      <c r="H50" s="413" t="n">
        <v>14974.903</v>
      </c>
      <c r="I50" s="413" t="n">
        <v>2307.761</v>
      </c>
      <c r="J50" s="413" t="n">
        <v>17282.664</v>
      </c>
      <c r="K50" s="413" t="n">
        <v>55014.28902476</v>
      </c>
      <c r="L50" s="413" t="n">
        <v>123310.04470141</v>
      </c>
      <c r="M50" s="413" t="n">
        <v>3988.18986187724</v>
      </c>
      <c r="N50" s="413" t="n">
        <v>161970.74339651</v>
      </c>
      <c r="O50" s="413" t="n">
        <v>178324.33372617</v>
      </c>
    </row>
    <row r="51" s="414" customFormat="true" ht="18" hidden="false" customHeight="true" outlineLevel="0" collapsed="false">
      <c r="A51" s="410" t="s">
        <v>532</v>
      </c>
      <c r="B51" s="411" t="n">
        <v>21227.34551039</v>
      </c>
      <c r="C51" s="416" t="n">
        <v>15798.64151039</v>
      </c>
      <c r="D51" s="411" t="n">
        <v>9259.90298612</v>
      </c>
      <c r="E51" s="411" t="n">
        <v>30487.24849651</v>
      </c>
      <c r="F51" s="416" t="n">
        <v>22051.23694147</v>
      </c>
      <c r="G51" s="416" t="n">
        <v>37849.87845186</v>
      </c>
      <c r="H51" s="416" t="n">
        <v>16774.349</v>
      </c>
      <c r="I51" s="416" t="n">
        <v>2501.84</v>
      </c>
      <c r="J51" s="416" t="n">
        <v>19276.189</v>
      </c>
      <c r="K51" s="416" t="n">
        <v>57126.06745186</v>
      </c>
      <c r="L51" s="416" t="n">
        <v>124913.56044549</v>
      </c>
      <c r="M51" s="416" t="n">
        <v>4024.96432849327</v>
      </c>
      <c r="N51" s="416" t="n">
        <v>166240.98638696</v>
      </c>
      <c r="O51" s="416" t="n">
        <v>182039.62789735</v>
      </c>
    </row>
    <row r="52" s="414" customFormat="true" ht="18" hidden="false" customHeight="true" outlineLevel="0" collapsed="false">
      <c r="A52" s="410" t="s">
        <v>533</v>
      </c>
      <c r="B52" s="411" t="n">
        <v>23125.47768532</v>
      </c>
      <c r="C52" s="416" t="n">
        <v>17658.78368532</v>
      </c>
      <c r="D52" s="411" t="n">
        <v>8652.94086601</v>
      </c>
      <c r="E52" s="416" t="n">
        <v>31778.41855133</v>
      </c>
      <c r="F52" s="416" t="n">
        <v>24683.6102341</v>
      </c>
      <c r="G52" s="416" t="n">
        <v>42342.39391942</v>
      </c>
      <c r="H52" s="416" t="n">
        <v>17442.185</v>
      </c>
      <c r="I52" s="416" t="n">
        <v>2490.129</v>
      </c>
      <c r="J52" s="416" t="n">
        <v>19932.314</v>
      </c>
      <c r="K52" s="416" t="n">
        <v>62274.70791942</v>
      </c>
      <c r="L52" s="416" t="n">
        <v>125936.58658962</v>
      </c>
      <c r="M52" s="416" t="n">
        <v>4041.14372503883</v>
      </c>
      <c r="N52" s="416" t="n">
        <v>170552.51082372</v>
      </c>
      <c r="O52" s="416" t="n">
        <v>188211.29450904</v>
      </c>
    </row>
    <row r="53" s="414" customFormat="true" ht="18" hidden="false" customHeight="true" outlineLevel="0" collapsed="false">
      <c r="A53" s="412" t="s">
        <v>534</v>
      </c>
      <c r="B53" s="413" t="n">
        <v>22319.20561106</v>
      </c>
      <c r="C53" s="413" t="n">
        <v>16919.03061106</v>
      </c>
      <c r="D53" s="413" t="n">
        <v>9062.02444186</v>
      </c>
      <c r="E53" s="413" t="n">
        <v>31381.23005292</v>
      </c>
      <c r="F53" s="413" t="n">
        <v>22452.86269978</v>
      </c>
      <c r="G53" s="413" t="n">
        <v>39371.89331084</v>
      </c>
      <c r="H53" s="413" t="n">
        <v>17034.948</v>
      </c>
      <c r="I53" s="413" t="n">
        <v>2580.571</v>
      </c>
      <c r="J53" s="413" t="n">
        <v>19615.519</v>
      </c>
      <c r="K53" s="413" t="n">
        <v>58987.41231084</v>
      </c>
      <c r="L53" s="413" t="n">
        <v>124349.89892568</v>
      </c>
      <c r="M53" s="413" t="n">
        <v>3974.26232152336</v>
      </c>
      <c r="N53" s="413" t="n">
        <v>166418.28062546</v>
      </c>
      <c r="O53" s="413" t="n">
        <v>183337.31123652</v>
      </c>
    </row>
    <row r="54" s="414" customFormat="true" ht="18" hidden="false" customHeight="true" outlineLevel="0" collapsed="false">
      <c r="A54" s="412" t="s">
        <v>549</v>
      </c>
      <c r="B54" s="413" t="n">
        <v>21633.42654341</v>
      </c>
      <c r="C54" s="413" t="n">
        <v>15720.60354341</v>
      </c>
      <c r="D54" s="413" t="n">
        <v>9145.15249296</v>
      </c>
      <c r="E54" s="413" t="n">
        <v>30778.57903637</v>
      </c>
      <c r="F54" s="413" t="n">
        <v>21539.19229437</v>
      </c>
      <c r="G54" s="413" t="n">
        <v>37259.79583778</v>
      </c>
      <c r="H54" s="413" t="n">
        <v>15512.966</v>
      </c>
      <c r="I54" s="413" t="n">
        <v>2574.904</v>
      </c>
      <c r="J54" s="413" t="n">
        <v>18087.87</v>
      </c>
      <c r="K54" s="413" t="n">
        <v>55347.66583778</v>
      </c>
      <c r="L54" s="413" t="n">
        <v>117749.2497803</v>
      </c>
      <c r="M54" s="413" t="n">
        <v>3747.74417083775</v>
      </c>
      <c r="N54" s="413" t="n">
        <v>157376.31207467</v>
      </c>
      <c r="O54" s="413" t="n">
        <v>173096.91561808</v>
      </c>
    </row>
    <row r="55" s="414" customFormat="true" ht="18" hidden="false" customHeight="true" outlineLevel="0" collapsed="false">
      <c r="A55" s="410" t="s">
        <v>536</v>
      </c>
      <c r="B55" s="411" t="n">
        <v>21405.52554026</v>
      </c>
      <c r="C55" s="416" t="n">
        <v>15741.76754026</v>
      </c>
      <c r="D55" s="411" t="n">
        <v>9058.89455013</v>
      </c>
      <c r="E55" s="411" t="n">
        <v>30464.42009039</v>
      </c>
      <c r="F55" s="416" t="n">
        <v>20604.76571611</v>
      </c>
      <c r="G55" s="416" t="n">
        <v>36346.53325637</v>
      </c>
      <c r="H55" s="416" t="n">
        <v>14749.053</v>
      </c>
      <c r="I55" s="416" t="n">
        <v>2479.819</v>
      </c>
      <c r="J55" s="416" t="n">
        <v>17228.872</v>
      </c>
      <c r="K55" s="416" t="n">
        <v>53575.40525637</v>
      </c>
      <c r="L55" s="416" t="n">
        <v>109517.647497485</v>
      </c>
      <c r="M55" s="416" t="n">
        <v>3471.79101275907</v>
      </c>
      <c r="N55" s="416" t="n">
        <v>147351.285213595</v>
      </c>
      <c r="O55" s="416" t="n">
        <v>163093.052753855</v>
      </c>
    </row>
    <row r="56" s="414" customFormat="true" ht="18" hidden="false" customHeight="true" outlineLevel="0" collapsed="false">
      <c r="A56" s="410" t="s">
        <v>537</v>
      </c>
      <c r="B56" s="411" t="n">
        <v>20356.01626721</v>
      </c>
      <c r="C56" s="416" t="n">
        <v>14848.84426721</v>
      </c>
      <c r="D56" s="411" t="n">
        <v>10115.00244193</v>
      </c>
      <c r="E56" s="411" t="n">
        <v>30471.01870914</v>
      </c>
      <c r="F56" s="416" t="n">
        <v>20569.83934345</v>
      </c>
      <c r="G56" s="416" t="n">
        <v>35418.68361066</v>
      </c>
      <c r="H56" s="416" t="n">
        <v>14507.418</v>
      </c>
      <c r="I56" s="416" t="n">
        <v>2476.394</v>
      </c>
      <c r="J56" s="416" t="n">
        <v>16983.812</v>
      </c>
      <c r="K56" s="416" t="n">
        <v>52402.49561066</v>
      </c>
      <c r="L56" s="416" t="n">
        <v>107529.93403135</v>
      </c>
      <c r="M56" s="416" t="n">
        <v>3394.68158957413</v>
      </c>
      <c r="N56" s="416" t="n">
        <v>145083.5853748</v>
      </c>
      <c r="O56" s="416" t="n">
        <v>159932.42964201</v>
      </c>
    </row>
    <row r="57" s="414" customFormat="true" ht="18" hidden="false" customHeight="true" outlineLevel="0" collapsed="false">
      <c r="A57" s="412" t="s">
        <v>550</v>
      </c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</row>
    <row r="58" s="414" customFormat="true" ht="18" hidden="false" customHeight="true" outlineLevel="0" collapsed="false">
      <c r="A58" s="412" t="s">
        <v>413</v>
      </c>
      <c r="B58" s="413" t="n">
        <v>20457.40573261</v>
      </c>
      <c r="C58" s="413" t="n">
        <v>14685.24879256</v>
      </c>
      <c r="D58" s="413" t="n">
        <v>7121.01336033</v>
      </c>
      <c r="E58" s="413" t="n">
        <v>27578.41909294</v>
      </c>
      <c r="F58" s="413" t="n">
        <v>20883.85337744</v>
      </c>
      <c r="G58" s="413" t="n">
        <v>35569.10217</v>
      </c>
      <c r="H58" s="413" t="n">
        <v>14577.71105084</v>
      </c>
      <c r="I58" s="413" t="n">
        <v>2476.70707329</v>
      </c>
      <c r="J58" s="413" t="n">
        <v>17054.41812413</v>
      </c>
      <c r="K58" s="413" t="n">
        <v>52623.52029413</v>
      </c>
      <c r="L58" s="413" t="n">
        <v>107868.793185372</v>
      </c>
      <c r="M58" s="413" t="n">
        <v>3404.47643589187</v>
      </c>
      <c r="N58" s="413" t="n">
        <v>145807.064686942</v>
      </c>
      <c r="O58" s="413" t="n">
        <v>160492.313479502</v>
      </c>
    </row>
    <row r="59" s="414" customFormat="true" ht="18" hidden="false" customHeight="true" outlineLevel="0" collapsed="false">
      <c r="A59" s="410" t="s">
        <v>414</v>
      </c>
      <c r="B59" s="411" t="n">
        <v>20317.40044536</v>
      </c>
      <c r="C59" s="416" t="n">
        <v>15216.81936757</v>
      </c>
      <c r="D59" s="411" t="n">
        <v>7679.74089745</v>
      </c>
      <c r="E59" s="416" t="n">
        <v>27997.14134281</v>
      </c>
      <c r="F59" s="416" t="n">
        <v>20483.22658395</v>
      </c>
      <c r="G59" s="416" t="n">
        <v>35700.04595152</v>
      </c>
      <c r="H59" s="416" t="n">
        <v>14953.19648972</v>
      </c>
      <c r="I59" s="416" t="n">
        <v>2477.21948957</v>
      </c>
      <c r="J59" s="416" t="n">
        <v>17430.41597929</v>
      </c>
      <c r="K59" s="416" t="n">
        <v>53130.46193081</v>
      </c>
      <c r="L59" s="416" t="n">
        <v>107456.154020905</v>
      </c>
      <c r="M59" s="416" t="n">
        <v>3390.99281513299</v>
      </c>
      <c r="N59" s="416" t="n">
        <v>145369.796584145</v>
      </c>
      <c r="O59" s="416" t="n">
        <v>160586.615951715</v>
      </c>
    </row>
    <row r="60" s="414" customFormat="true" ht="18" hidden="false" customHeight="true" outlineLevel="0" collapsed="false">
      <c r="A60" s="410" t="s">
        <v>415</v>
      </c>
      <c r="B60" s="411" t="n">
        <v>20413.64709131</v>
      </c>
      <c r="C60" s="416" t="n">
        <v>15327.76575498</v>
      </c>
      <c r="D60" s="411" t="n">
        <v>7868.28010918</v>
      </c>
      <c r="E60" s="416" t="n">
        <v>28281.92720049</v>
      </c>
      <c r="F60" s="416" t="n">
        <v>20983.12691375</v>
      </c>
      <c r="G60" s="416" t="n">
        <v>36310.89266873</v>
      </c>
      <c r="H60" s="416" t="n">
        <v>14600.5647208</v>
      </c>
      <c r="I60" s="416" t="n">
        <v>2468.17364683</v>
      </c>
      <c r="J60" s="416" t="n">
        <v>17068.73836763</v>
      </c>
      <c r="K60" s="416" t="n">
        <v>53379.63103636</v>
      </c>
      <c r="L60" s="416" t="n">
        <v>107264.251608012</v>
      </c>
      <c r="M60" s="416" t="n">
        <v>3383.58090204257</v>
      </c>
      <c r="N60" s="416" t="n">
        <v>145316.116889392</v>
      </c>
      <c r="O60" s="416" t="n">
        <v>160643.882644372</v>
      </c>
    </row>
    <row r="61" s="414" customFormat="true" ht="18" hidden="false" customHeight="true" outlineLevel="0" collapsed="false">
      <c r="A61" s="412" t="s">
        <v>416</v>
      </c>
      <c r="B61" s="413" t="n">
        <v>20367.02082506</v>
      </c>
      <c r="C61" s="413" t="n">
        <v>15156.19931714</v>
      </c>
      <c r="D61" s="413" t="n">
        <v>8061.24472516</v>
      </c>
      <c r="E61" s="413" t="n">
        <v>28428.26555022</v>
      </c>
      <c r="F61" s="413" t="n">
        <v>20998.86792287</v>
      </c>
      <c r="G61" s="413" t="n">
        <v>36155.06724001</v>
      </c>
      <c r="H61" s="413" t="n">
        <v>14674.84271528</v>
      </c>
      <c r="I61" s="413" t="n">
        <v>2468.77484255</v>
      </c>
      <c r="J61" s="413" t="n">
        <v>17143.61755783</v>
      </c>
      <c r="K61" s="413" t="n">
        <v>53298.68479784</v>
      </c>
      <c r="L61" s="413" t="n">
        <v>107465.297987843</v>
      </c>
      <c r="M61" s="413" t="n">
        <v>3389.4737203473</v>
      </c>
      <c r="N61" s="413" t="n">
        <v>145607.783468543</v>
      </c>
      <c r="O61" s="413" t="n">
        <v>160763.982785683</v>
      </c>
    </row>
    <row r="62" s="414" customFormat="true" ht="18" hidden="false" customHeight="true" outlineLevel="0" collapsed="false">
      <c r="A62" s="412" t="s">
        <v>417</v>
      </c>
      <c r="B62" s="413" t="n">
        <v>20099.00674881</v>
      </c>
      <c r="C62" s="413" t="n">
        <v>14790.32968091</v>
      </c>
      <c r="D62" s="413" t="n">
        <v>7870.83161246</v>
      </c>
      <c r="E62" s="413" t="n">
        <v>27969.83836127</v>
      </c>
      <c r="F62" s="413" t="n">
        <v>21770.58850656</v>
      </c>
      <c r="G62" s="413" t="n">
        <v>36560.91818747</v>
      </c>
      <c r="H62" s="413" t="n">
        <v>14942.8361211</v>
      </c>
      <c r="I62" s="413" t="n">
        <v>2466.56586877</v>
      </c>
      <c r="J62" s="413" t="n">
        <v>17409.40198987</v>
      </c>
      <c r="K62" s="413" t="n">
        <v>53970.32017734</v>
      </c>
      <c r="L62" s="413" t="n">
        <v>107335.399367917</v>
      </c>
      <c r="M62" s="413" t="n">
        <v>3384.91762408324</v>
      </c>
      <c r="N62" s="413" t="n">
        <v>146515.389864347</v>
      </c>
      <c r="O62" s="413" t="n">
        <v>161305.719545257</v>
      </c>
    </row>
    <row r="63" s="414" customFormat="true" ht="18" hidden="false" customHeight="true" outlineLevel="0" collapsed="false">
      <c r="A63" s="410" t="s">
        <v>418</v>
      </c>
      <c r="B63" s="411" t="n">
        <v>20236.46159956</v>
      </c>
      <c r="C63" s="416" t="n">
        <v>14666.22580099</v>
      </c>
      <c r="D63" s="411" t="n">
        <v>7925.79977881</v>
      </c>
      <c r="E63" s="416" t="n">
        <v>28162.26137837</v>
      </c>
      <c r="F63" s="416" t="n">
        <v>21906.83496398</v>
      </c>
      <c r="G63" s="416" t="n">
        <v>36573.06076497</v>
      </c>
      <c r="H63" s="416" t="n">
        <v>14983.25108313</v>
      </c>
      <c r="I63" s="416" t="n">
        <v>2469.12692784</v>
      </c>
      <c r="J63" s="416" t="n">
        <v>17452.37801097</v>
      </c>
      <c r="K63" s="416" t="n">
        <v>54025.43877594</v>
      </c>
      <c r="L63" s="416" t="n">
        <v>106704.211326173</v>
      </c>
      <c r="M63" s="416" t="n">
        <v>3364.56690639724</v>
      </c>
      <c r="N63" s="416" t="n">
        <v>146063.424301123</v>
      </c>
      <c r="O63" s="416" t="n">
        <v>160729.650102113</v>
      </c>
    </row>
    <row r="64" s="414" customFormat="true" ht="18" hidden="false" customHeight="true" outlineLevel="0" collapsed="false">
      <c r="A64" s="410" t="s">
        <v>419</v>
      </c>
      <c r="B64" s="411" t="n">
        <v>20500.24616161</v>
      </c>
      <c r="C64" s="416" t="n">
        <v>14707.46639678</v>
      </c>
      <c r="D64" s="411" t="n">
        <v>7576.4272452</v>
      </c>
      <c r="E64" s="416" t="n">
        <v>28076.67340681</v>
      </c>
      <c r="F64" s="416" t="n">
        <v>22027.01900262</v>
      </c>
      <c r="G64" s="416" t="n">
        <v>36734.4853994</v>
      </c>
      <c r="H64" s="416" t="n">
        <v>14860.01213104</v>
      </c>
      <c r="I64" s="416" t="n">
        <v>2428.58049258</v>
      </c>
      <c r="J64" s="416" t="n">
        <v>17288.59262362</v>
      </c>
      <c r="K64" s="416" t="n">
        <v>54023.07802302</v>
      </c>
      <c r="L64" s="416" t="n">
        <v>107228.951730489</v>
      </c>
      <c r="M64" s="416" t="n">
        <v>3379.30143393986</v>
      </c>
      <c r="N64" s="416" t="n">
        <v>146544.563356729</v>
      </c>
      <c r="O64" s="416" t="n">
        <v>161252.029753509</v>
      </c>
    </row>
    <row r="65" s="414" customFormat="true" ht="18" hidden="false" customHeight="true" outlineLevel="0" collapsed="false">
      <c r="A65" s="412" t="s">
        <v>420</v>
      </c>
      <c r="B65" s="413" t="n">
        <v>20481.48319816</v>
      </c>
      <c r="C65" s="413" t="n">
        <v>14653.95597787</v>
      </c>
      <c r="D65" s="413" t="n">
        <v>8091.16978341</v>
      </c>
      <c r="E65" s="413" t="n">
        <v>28572.65298157</v>
      </c>
      <c r="F65" s="413" t="n">
        <v>21401.73910036</v>
      </c>
      <c r="G65" s="413" t="n">
        <v>36055.69507823</v>
      </c>
      <c r="H65" s="413" t="n">
        <v>15108.25030218</v>
      </c>
      <c r="I65" s="413" t="n">
        <v>2428.63928739</v>
      </c>
      <c r="J65" s="413" t="n">
        <v>17536.88958957</v>
      </c>
      <c r="K65" s="413" t="n">
        <v>53592.5846678</v>
      </c>
      <c r="L65" s="413" t="n">
        <v>107136.025282167</v>
      </c>
      <c r="M65" s="413" t="n">
        <v>3375.92602818209</v>
      </c>
      <c r="N65" s="413" t="n">
        <v>146074.653972097</v>
      </c>
      <c r="O65" s="413" t="n">
        <v>160728.609949967</v>
      </c>
    </row>
    <row r="66" s="414" customFormat="true" ht="18" hidden="false" customHeight="true" outlineLevel="0" collapsed="false">
      <c r="A66" s="412" t="s">
        <v>421</v>
      </c>
      <c r="B66" s="413" t="n">
        <v>20285.83168751</v>
      </c>
      <c r="C66" s="413" t="n">
        <v>14618.26110297</v>
      </c>
      <c r="D66" s="413" t="n">
        <v>8023.53778515</v>
      </c>
      <c r="E66" s="413" t="n">
        <v>28309.36947266</v>
      </c>
      <c r="F66" s="413" t="n">
        <v>21541.19122772</v>
      </c>
      <c r="G66" s="413" t="n">
        <v>36159.45233069</v>
      </c>
      <c r="H66" s="413" t="n">
        <v>15064.04669277</v>
      </c>
      <c r="I66" s="413" t="n">
        <v>2429.11437122</v>
      </c>
      <c r="J66" s="413" t="n">
        <v>17493.16106399</v>
      </c>
      <c r="K66" s="413" t="n">
        <v>53652.61339468</v>
      </c>
      <c r="L66" s="413" t="n">
        <v>106970.946415428</v>
      </c>
      <c r="M66" s="413" t="n">
        <v>3370.27824683528</v>
      </c>
      <c r="N66" s="413" t="n">
        <v>146005.298707138</v>
      </c>
      <c r="O66" s="413" t="n">
        <v>160623.559810108</v>
      </c>
    </row>
    <row r="67" s="414" customFormat="true" ht="18" hidden="false" customHeight="true" outlineLevel="0" collapsed="false">
      <c r="A67" s="410" t="s">
        <v>422</v>
      </c>
      <c r="B67" s="411" t="n">
        <v>20631.01635111</v>
      </c>
      <c r="C67" s="416" t="n">
        <v>14686.49084913</v>
      </c>
      <c r="D67" s="411" t="n">
        <v>7622.86521989</v>
      </c>
      <c r="E67" s="416" t="n">
        <v>28253.881571</v>
      </c>
      <c r="F67" s="416" t="n">
        <v>21215.06494342</v>
      </c>
      <c r="G67" s="416" t="n">
        <v>35901.55579255</v>
      </c>
      <c r="H67" s="416" t="n">
        <v>15155.52054907</v>
      </c>
      <c r="I67" s="416" t="n">
        <v>2429.00118501</v>
      </c>
      <c r="J67" s="416" t="n">
        <v>17584.52173408</v>
      </c>
      <c r="K67" s="416" t="n">
        <v>53486.07752663</v>
      </c>
      <c r="L67" s="416" t="n">
        <v>106803.416611021</v>
      </c>
      <c r="M67" s="416" t="n">
        <v>3364.54415070096</v>
      </c>
      <c r="N67" s="416" t="n">
        <v>145603.003288521</v>
      </c>
      <c r="O67" s="416" t="n">
        <v>160289.494137651</v>
      </c>
    </row>
    <row r="68" s="414" customFormat="true" ht="18" hidden="false" customHeight="true" outlineLevel="0" collapsed="false">
      <c r="A68" s="410" t="s">
        <v>423</v>
      </c>
      <c r="B68" s="411" t="n">
        <v>20686.19356056</v>
      </c>
      <c r="C68" s="416" t="n">
        <v>15176.31453297</v>
      </c>
      <c r="D68" s="411" t="n">
        <v>7862.24235115</v>
      </c>
      <c r="E68" s="416" t="n">
        <v>28548.43591171</v>
      </c>
      <c r="F68" s="416" t="n">
        <v>20144.91813567</v>
      </c>
      <c r="G68" s="416" t="n">
        <v>35321.23266864</v>
      </c>
      <c r="H68" s="416" t="n">
        <v>15254.14725593</v>
      </c>
      <c r="I68" s="416" t="n">
        <v>2479.82323051</v>
      </c>
      <c r="J68" s="416" t="n">
        <v>17733.97048644</v>
      </c>
      <c r="K68" s="416" t="n">
        <v>53055.20315508</v>
      </c>
      <c r="L68" s="416" t="n">
        <v>106350.906482209</v>
      </c>
      <c r="M68" s="416" t="n">
        <v>3349.84586374605</v>
      </c>
      <c r="N68" s="416" t="n">
        <v>144229.795104319</v>
      </c>
      <c r="O68" s="416" t="n">
        <v>159406.109637289</v>
      </c>
    </row>
    <row r="69" s="414" customFormat="true" ht="18" hidden="false" customHeight="true" outlineLevel="0" collapsed="false">
      <c r="A69" s="412" t="s">
        <v>424</v>
      </c>
      <c r="B69" s="413" t="n">
        <v>20558.54929606</v>
      </c>
      <c r="C69" s="413" t="n">
        <v>14930.86511437</v>
      </c>
      <c r="D69" s="413" t="n">
        <v>7959.70910385</v>
      </c>
      <c r="E69" s="413" t="n">
        <v>28518.25839991</v>
      </c>
      <c r="F69" s="413" t="n">
        <v>20577.97881483</v>
      </c>
      <c r="G69" s="413" t="n">
        <v>35508.8439292</v>
      </c>
      <c r="H69" s="413" t="n">
        <v>14938.29132339</v>
      </c>
      <c r="I69" s="413" t="n">
        <v>2480.46431919</v>
      </c>
      <c r="J69" s="413" t="n">
        <v>17418.75564258</v>
      </c>
      <c r="K69" s="413" t="n">
        <v>52927.59957178</v>
      </c>
      <c r="L69" s="413" t="n">
        <v>106196.638858836</v>
      </c>
      <c r="M69" s="413" t="n">
        <v>3343.63866334716</v>
      </c>
      <c r="N69" s="413" t="n">
        <v>144193.373316246</v>
      </c>
      <c r="O69" s="413" t="n">
        <v>159124.238430616</v>
      </c>
    </row>
    <row r="70" s="414" customFormat="true" ht="18" hidden="false" customHeight="true" outlineLevel="0" collapsed="false">
      <c r="A70" s="412" t="s">
        <v>425</v>
      </c>
      <c r="B70" s="413" t="n">
        <v>20434.00807241</v>
      </c>
      <c r="C70" s="413" t="n">
        <v>14665.47963119</v>
      </c>
      <c r="D70" s="413" t="n">
        <v>7556.44948377</v>
      </c>
      <c r="E70" s="413" t="n">
        <v>27990.45755618</v>
      </c>
      <c r="F70" s="413" t="n">
        <v>20585.05743676</v>
      </c>
      <c r="G70" s="413" t="n">
        <v>35250.53706795</v>
      </c>
      <c r="H70" s="413" t="n">
        <v>14965.89312743</v>
      </c>
      <c r="I70" s="413" t="n">
        <v>2494.44909592</v>
      </c>
      <c r="J70" s="413" t="n">
        <v>17460.34222335</v>
      </c>
      <c r="K70" s="413" t="n">
        <v>52710.8792913</v>
      </c>
      <c r="L70" s="413" t="n">
        <v>106554.940386371</v>
      </c>
      <c r="M70" s="413" t="n">
        <v>3354.47632256795</v>
      </c>
      <c r="N70" s="413" t="n">
        <v>144600.340046481</v>
      </c>
      <c r="O70" s="413" t="n">
        <v>159265.819677671</v>
      </c>
    </row>
    <row r="71" s="414" customFormat="true" ht="18" hidden="false" customHeight="true" outlineLevel="0" collapsed="false">
      <c r="A71" s="410" t="s">
        <v>426</v>
      </c>
      <c r="B71" s="411" t="n">
        <v>20119.55442561</v>
      </c>
      <c r="C71" s="416" t="n">
        <v>14386.47282412</v>
      </c>
      <c r="D71" s="411" t="n">
        <v>7589.1748551</v>
      </c>
      <c r="E71" s="416" t="n">
        <v>27708.72928071</v>
      </c>
      <c r="F71" s="416" t="n">
        <v>20570.95840455</v>
      </c>
      <c r="G71" s="416" t="n">
        <v>34957.43122867</v>
      </c>
      <c r="H71" s="416" t="n">
        <v>14891.7773478</v>
      </c>
      <c r="I71" s="416" t="n">
        <v>2493.86499796</v>
      </c>
      <c r="J71" s="416" t="n">
        <v>17385.64234576</v>
      </c>
      <c r="K71" s="416" t="n">
        <v>52343.07357443</v>
      </c>
      <c r="L71" s="416" t="n">
        <v>106424.032858851</v>
      </c>
      <c r="M71" s="416" t="n">
        <v>3349.90172458478</v>
      </c>
      <c r="N71" s="416" t="n">
        <v>144380.633609161</v>
      </c>
      <c r="O71" s="416" t="n">
        <v>158767.106433281</v>
      </c>
    </row>
    <row r="72" s="414" customFormat="true" ht="18" hidden="false" customHeight="true" outlineLevel="0" collapsed="false">
      <c r="A72" s="410" t="s">
        <v>427</v>
      </c>
      <c r="B72" s="411" t="n">
        <v>19832.31102406</v>
      </c>
      <c r="C72" s="416" t="n">
        <v>14535.23137318</v>
      </c>
      <c r="D72" s="411" t="n">
        <v>7031.7117518</v>
      </c>
      <c r="E72" s="416" t="n">
        <v>26864.02277586</v>
      </c>
      <c r="F72" s="416" t="n">
        <v>20303.99293261</v>
      </c>
      <c r="G72" s="416" t="n">
        <v>34839.22430579</v>
      </c>
      <c r="H72" s="416" t="n">
        <v>14791.16885646</v>
      </c>
      <c r="I72" s="416" t="n">
        <v>2494.14017511</v>
      </c>
      <c r="J72" s="416" t="n">
        <v>17285.30903157</v>
      </c>
      <c r="K72" s="416" t="n">
        <v>52124.53333736</v>
      </c>
      <c r="L72" s="416" t="n">
        <v>107158.312446928</v>
      </c>
      <c r="M72" s="416" t="n">
        <v>3372.56872698719</v>
      </c>
      <c r="N72" s="416" t="n">
        <v>144747.614411108</v>
      </c>
      <c r="O72" s="416" t="n">
        <v>159282.845784288</v>
      </c>
    </row>
    <row r="73" s="414" customFormat="true" ht="18" hidden="false" customHeight="true" outlineLevel="0" collapsed="false">
      <c r="A73" s="412" t="s">
        <v>428</v>
      </c>
      <c r="B73" s="413" t="n">
        <v>19708.63550501</v>
      </c>
      <c r="C73" s="413" t="n">
        <v>14518.36753694</v>
      </c>
      <c r="D73" s="413" t="n">
        <v>7474.71265832</v>
      </c>
      <c r="E73" s="413" t="n">
        <v>27183.34816333</v>
      </c>
      <c r="F73" s="413" t="n">
        <v>19817.81329177</v>
      </c>
      <c r="G73" s="413" t="n">
        <v>34336.18082871</v>
      </c>
      <c r="H73" s="413" t="n">
        <v>14517.28045674</v>
      </c>
      <c r="I73" s="413" t="n">
        <v>2494.19949291</v>
      </c>
      <c r="J73" s="413" t="n">
        <v>17011.47994965</v>
      </c>
      <c r="K73" s="413" t="n">
        <v>51347.66077836</v>
      </c>
      <c r="L73" s="413" t="n">
        <v>107409.665876069</v>
      </c>
      <c r="M73" s="413" t="n">
        <v>3380.02208699371</v>
      </c>
      <c r="N73" s="413" t="n">
        <v>144238.959117489</v>
      </c>
      <c r="O73" s="413" t="n">
        <v>158757.326654429</v>
      </c>
    </row>
    <row r="74" s="414" customFormat="true" ht="18" hidden="false" customHeight="true" outlineLevel="0" collapsed="false">
      <c r="A74" s="412" t="s">
        <v>429</v>
      </c>
      <c r="B74" s="413" t="n">
        <v>19400.70778246</v>
      </c>
      <c r="C74" s="413" t="n">
        <v>14241.03898294</v>
      </c>
      <c r="D74" s="413" t="n">
        <v>7166.55670782</v>
      </c>
      <c r="E74" s="413" t="n">
        <v>26567.26449028</v>
      </c>
      <c r="F74" s="413" t="n">
        <v>19945.02332406</v>
      </c>
      <c r="G74" s="413" t="n">
        <v>34186.062307</v>
      </c>
      <c r="H74" s="413" t="n">
        <v>14261.5334873</v>
      </c>
      <c r="I74" s="413" t="n">
        <v>2492.05261538</v>
      </c>
      <c r="J74" s="413" t="n">
        <v>16753.58610268</v>
      </c>
      <c r="K74" s="413" t="n">
        <v>50939.64840968</v>
      </c>
      <c r="L74" s="413" t="n">
        <v>106754.399441548</v>
      </c>
      <c r="M74" s="413" t="n">
        <v>3358.0597801717</v>
      </c>
      <c r="N74" s="413" t="n">
        <v>143453.008868288</v>
      </c>
      <c r="O74" s="413" t="n">
        <v>157694.047851228</v>
      </c>
    </row>
    <row r="75" s="414" customFormat="true" ht="18" hidden="false" customHeight="true" outlineLevel="0" collapsed="false">
      <c r="A75" s="410" t="s">
        <v>430</v>
      </c>
      <c r="B75" s="411" t="n">
        <v>19374.33011891</v>
      </c>
      <c r="C75" s="416" t="n">
        <v>13995.36085201</v>
      </c>
      <c r="D75" s="411" t="n">
        <v>7411.96640323</v>
      </c>
      <c r="E75" s="416" t="n">
        <v>26786.29652214</v>
      </c>
      <c r="F75" s="416" t="n">
        <v>19914.12860674</v>
      </c>
      <c r="G75" s="416" t="n">
        <v>33909.48945875</v>
      </c>
      <c r="H75" s="416" t="n">
        <v>13935.64491191</v>
      </c>
      <c r="I75" s="416" t="n">
        <v>2495.07259491</v>
      </c>
      <c r="J75" s="416" t="n">
        <v>16430.71750682</v>
      </c>
      <c r="K75" s="416" t="n">
        <v>50340.20696557</v>
      </c>
      <c r="L75" s="416" t="n">
        <v>106667.247386368</v>
      </c>
      <c r="M75" s="416" t="n">
        <v>3354.86454974926</v>
      </c>
      <c r="N75" s="416" t="n">
        <v>143012.093499928</v>
      </c>
      <c r="O75" s="416" t="n">
        <v>157007.454351938</v>
      </c>
    </row>
    <row r="76" s="414" customFormat="true" ht="18" hidden="false" customHeight="true" outlineLevel="0" collapsed="false">
      <c r="A76" s="410" t="s">
        <v>431</v>
      </c>
      <c r="B76" s="411" t="n">
        <v>19372.35633091</v>
      </c>
      <c r="C76" s="416" t="n">
        <v>13843.38943394</v>
      </c>
      <c r="D76" s="411" t="n">
        <v>8286.62833914</v>
      </c>
      <c r="E76" s="416" t="n">
        <v>27658.98467005</v>
      </c>
      <c r="F76" s="416" t="n">
        <v>19547.38060865</v>
      </c>
      <c r="G76" s="416" t="n">
        <v>33390.77004259</v>
      </c>
      <c r="H76" s="416" t="n">
        <v>13904.46395088</v>
      </c>
      <c r="I76" s="416" t="n">
        <v>2484.36626052</v>
      </c>
      <c r="J76" s="416" t="n">
        <v>16388.8302114</v>
      </c>
      <c r="K76" s="416" t="n">
        <v>49779.60025399</v>
      </c>
      <c r="L76" s="416" t="n">
        <v>106582.919111788</v>
      </c>
      <c r="M76" s="416" t="n">
        <v>3351.76952456959</v>
      </c>
      <c r="N76" s="416" t="n">
        <v>142519.129931838</v>
      </c>
      <c r="O76" s="416" t="n">
        <v>156362.519365778</v>
      </c>
    </row>
    <row r="77" s="414" customFormat="true" ht="18" hidden="false" customHeight="true" outlineLevel="0" collapsed="false">
      <c r="A77" s="412" t="s">
        <v>14</v>
      </c>
      <c r="B77" s="413" t="n">
        <v>19236.69699981</v>
      </c>
      <c r="C77" s="413" t="n">
        <v>13958.54903518</v>
      </c>
      <c r="D77" s="413" t="n">
        <v>6252.29874553</v>
      </c>
      <c r="E77" s="413" t="n">
        <v>25488.99574534</v>
      </c>
      <c r="F77" s="413" t="n">
        <v>19148.61887695</v>
      </c>
      <c r="G77" s="413" t="n">
        <v>33107.16791213</v>
      </c>
      <c r="H77" s="413" t="n">
        <v>14061.95351279</v>
      </c>
      <c r="I77" s="413" t="n">
        <v>2445.43162141</v>
      </c>
      <c r="J77" s="413" t="n">
        <v>16507.3851342</v>
      </c>
      <c r="K77" s="413" t="n">
        <v>49614.55304633</v>
      </c>
      <c r="L77" s="413" t="n">
        <v>106493.842388993</v>
      </c>
      <c r="M77" s="413" t="n">
        <v>3348.51548075177</v>
      </c>
      <c r="N77" s="413" t="n">
        <v>142149.846400143</v>
      </c>
      <c r="O77" s="413" t="n">
        <v>156108.395435323</v>
      </c>
    </row>
    <row r="78" s="414" customFormat="true" ht="18" hidden="false" customHeight="true" outlineLevel="0" collapsed="false">
      <c r="A78" s="412" t="s">
        <v>15</v>
      </c>
      <c r="B78" s="413" t="n">
        <v>19285.01556786</v>
      </c>
      <c r="C78" s="413" t="s">
        <v>432</v>
      </c>
      <c r="D78" s="413" t="n">
        <v>10213.34848657</v>
      </c>
      <c r="E78" s="413" t="n">
        <v>29498.36405443</v>
      </c>
      <c r="F78" s="413" t="s">
        <v>432</v>
      </c>
      <c r="G78" s="413" t="s">
        <v>432</v>
      </c>
      <c r="H78" s="413" t="s">
        <v>432</v>
      </c>
      <c r="I78" s="413" t="s">
        <v>432</v>
      </c>
      <c r="J78" s="413" t="s">
        <v>432</v>
      </c>
      <c r="K78" s="413" t="s">
        <v>432</v>
      </c>
      <c r="L78" s="413" t="s">
        <v>432</v>
      </c>
      <c r="M78" s="413" t="s">
        <v>432</v>
      </c>
      <c r="N78" s="413" t="s">
        <v>432</v>
      </c>
      <c r="O78" s="413" t="s">
        <v>432</v>
      </c>
    </row>
    <row r="79" customFormat="false" ht="15" hidden="false" customHeight="false" outlineLevel="0" collapsed="false">
      <c r="A79" s="368" t="s">
        <v>551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203" customFormat="true" ht="18.75" hidden="false" customHeight="true" outlineLevel="0" collapsed="false">
      <c r="A80" s="418" t="s">
        <v>552</v>
      </c>
      <c r="B80" s="369" t="n">
        <v>30.3459749151019</v>
      </c>
      <c r="C80" s="369" t="n">
        <v>33.5696427943799</v>
      </c>
      <c r="D80" s="369" t="n">
        <v>-3.91081254107706</v>
      </c>
      <c r="E80" s="369" t="n">
        <v>17.0950420960498</v>
      </c>
      <c r="F80" s="369" t="n">
        <v>3.89481286854005</v>
      </c>
      <c r="G80" s="369" t="n">
        <v>17.3199055555727</v>
      </c>
      <c r="H80" s="369" t="n">
        <v>30.1564356932551</v>
      </c>
      <c r="I80" s="369" t="n">
        <v>53.9600185990411</v>
      </c>
      <c r="J80" s="369" t="n">
        <v>37.4508351251783</v>
      </c>
      <c r="K80" s="369" t="n">
        <v>24.7641912742588</v>
      </c>
      <c r="L80" s="369" t="n">
        <v>25.9627251015179</v>
      </c>
      <c r="M80" s="369" t="n">
        <v>19.9646371519791</v>
      </c>
      <c r="N80" s="369" t="n">
        <v>24.674593224771</v>
      </c>
      <c r="O80" s="369" t="n">
        <v>25.5493287010512</v>
      </c>
    </row>
    <row r="81" s="203" customFormat="true" ht="18.75" hidden="false" customHeight="true" outlineLevel="0" collapsed="false">
      <c r="A81" s="418" t="s">
        <v>553</v>
      </c>
      <c r="B81" s="369" t="n">
        <v>14.9735231352561</v>
      </c>
      <c r="C81" s="369" t="n">
        <v>17.7704958670825</v>
      </c>
      <c r="D81" s="369" t="n">
        <v>48.5245265852027</v>
      </c>
      <c r="E81" s="369" t="n">
        <v>25.6233205516392</v>
      </c>
      <c r="F81" s="369" t="n">
        <v>14.1209874665647</v>
      </c>
      <c r="G81" s="369" t="n">
        <v>16.0007348184416</v>
      </c>
      <c r="H81" s="369" t="n">
        <v>52.6404311340502</v>
      </c>
      <c r="I81" s="369" t="n">
        <v>8.79440860534659</v>
      </c>
      <c r="J81" s="369" t="n">
        <v>37.5903797084147</v>
      </c>
      <c r="K81" s="369" t="n">
        <v>24.7962671644774</v>
      </c>
      <c r="L81" s="369" t="n">
        <v>10.4005067200034</v>
      </c>
      <c r="M81" s="369" t="n">
        <v>5.14299652693702</v>
      </c>
      <c r="N81" s="369" t="n">
        <v>15.0502182164858</v>
      </c>
      <c r="O81" s="369" t="n">
        <v>15.3348182656679</v>
      </c>
    </row>
    <row r="82" s="203" customFormat="true" ht="18.75" hidden="false" customHeight="true" outlineLevel="0" collapsed="false">
      <c r="A82" s="419" t="s">
        <v>554</v>
      </c>
      <c r="B82" s="420" t="n">
        <v>15.8889966483985</v>
      </c>
      <c r="C82" s="420" t="n">
        <v>12.2646680599436</v>
      </c>
      <c r="D82" s="420" t="n">
        <v>-13.380227119218</v>
      </c>
      <c r="E82" s="420" t="n">
        <v>4.90463189716666</v>
      </c>
      <c r="F82" s="420" t="n">
        <v>16.0961136829885</v>
      </c>
      <c r="G82" s="420" t="n">
        <v>14.0925481884691</v>
      </c>
      <c r="H82" s="420" t="n">
        <v>-13.4559753402622</v>
      </c>
      <c r="I82" s="420" t="n">
        <v>-40.6305617135542</v>
      </c>
      <c r="J82" s="420" t="n">
        <v>-20.8314373471832</v>
      </c>
      <c r="K82" s="420" t="n">
        <v>-1.5939825454773</v>
      </c>
      <c r="L82" s="420" t="n">
        <v>12.734139112989</v>
      </c>
      <c r="M82" s="420" t="n">
        <v>7.3660025349698</v>
      </c>
      <c r="N82" s="420" t="n">
        <v>6.84067805223667</v>
      </c>
      <c r="O82" s="420" t="n">
        <v>7.42012901147917</v>
      </c>
    </row>
    <row r="83" s="203" customFormat="true" ht="18.75" hidden="false" customHeight="true" outlineLevel="0" collapsed="false">
      <c r="A83" s="419" t="s">
        <v>555</v>
      </c>
      <c r="B83" s="420" t="n">
        <v>8.90034008962</v>
      </c>
      <c r="C83" s="420" t="n">
        <v>5.96598261319017</v>
      </c>
      <c r="D83" s="420" t="n">
        <v>1.9299969616325</v>
      </c>
      <c r="E83" s="420" t="n">
        <v>6.74040711359079</v>
      </c>
      <c r="F83" s="420" t="n">
        <v>19.2616108966682</v>
      </c>
      <c r="G83" s="420" t="n">
        <v>12.4203593603928</v>
      </c>
      <c r="H83" s="420" t="n">
        <v>13.6377987644916</v>
      </c>
      <c r="I83" s="420" t="n">
        <v>14.3203452673653</v>
      </c>
      <c r="J83" s="420" t="n">
        <v>13.7767200244124</v>
      </c>
      <c r="K83" s="420" t="n">
        <v>12.9104872270895</v>
      </c>
      <c r="L83" s="420" t="n">
        <v>13.1106132865283</v>
      </c>
      <c r="M83" s="420" t="n">
        <v>7.72428729281527</v>
      </c>
      <c r="N83" s="420" t="n">
        <v>13.9320198488585</v>
      </c>
      <c r="O83" s="420" t="n">
        <v>13.0426189491765</v>
      </c>
    </row>
    <row r="84" s="203" customFormat="true" ht="18.75" hidden="false" customHeight="true" outlineLevel="0" collapsed="false">
      <c r="A84" s="418" t="s">
        <v>556</v>
      </c>
      <c r="B84" s="369" t="n">
        <v>17.1091216874201</v>
      </c>
      <c r="C84" s="369" t="n">
        <v>15.580543797765</v>
      </c>
      <c r="D84" s="369" t="n">
        <v>9.41339546145339</v>
      </c>
      <c r="E84" s="369" t="n">
        <v>14.831881270715</v>
      </c>
      <c r="F84" s="369" t="n">
        <v>18.2706205335098</v>
      </c>
      <c r="G84" s="369" t="n">
        <v>16.9659139222439</v>
      </c>
      <c r="H84" s="369" t="n">
        <v>7.74063763613404</v>
      </c>
      <c r="I84" s="369" t="n">
        <v>-11.6386975642226</v>
      </c>
      <c r="J84" s="369" t="n">
        <v>3.77744246572111</v>
      </c>
      <c r="K84" s="369" t="n">
        <v>12.1636303518178</v>
      </c>
      <c r="L84" s="369" t="n">
        <v>22.0052226423441</v>
      </c>
      <c r="M84" s="369" t="n">
        <v>16.1954064504381</v>
      </c>
      <c r="N84" s="369" t="n">
        <v>19.0259735195042</v>
      </c>
      <c r="O84" s="369" t="n">
        <v>18.665375873601</v>
      </c>
    </row>
    <row r="85" s="203" customFormat="true" ht="18.75" hidden="false" customHeight="true" outlineLevel="0" collapsed="false">
      <c r="A85" s="418" t="s">
        <v>557</v>
      </c>
      <c r="B85" s="369" t="n">
        <v>11.2599005301623</v>
      </c>
      <c r="C85" s="369" t="n">
        <v>10.3550166786157</v>
      </c>
      <c r="D85" s="369" t="n">
        <v>64.2668380515598</v>
      </c>
      <c r="E85" s="369" t="n">
        <v>26.2050410676874</v>
      </c>
      <c r="F85" s="369" t="n">
        <v>33.9761484737108</v>
      </c>
      <c r="G85" s="369" t="n">
        <v>22.6554216138988</v>
      </c>
      <c r="H85" s="369" t="n">
        <v>13.363553513053</v>
      </c>
      <c r="I85" s="369" t="n">
        <v>-14.0048549415381</v>
      </c>
      <c r="J85" s="369" t="n">
        <v>8.59797890342964</v>
      </c>
      <c r="K85" s="369" t="n">
        <v>17.9194339141124</v>
      </c>
      <c r="L85" s="369" t="n">
        <v>11.4416940108646</v>
      </c>
      <c r="M85" s="369" t="n">
        <v>6.135022682318</v>
      </c>
      <c r="N85" s="369" t="n">
        <v>13.8787418334275</v>
      </c>
      <c r="O85" s="369" t="n">
        <v>13.5195369499403</v>
      </c>
    </row>
    <row r="86" s="203" customFormat="true" ht="18.75" hidden="false" customHeight="true" outlineLevel="0" collapsed="false">
      <c r="A86" s="418" t="s">
        <v>558</v>
      </c>
      <c r="B86" s="369" t="n">
        <v>9.09188942858741</v>
      </c>
      <c r="C86" s="369" t="n">
        <v>4.98278710023954</v>
      </c>
      <c r="D86" s="369" t="n">
        <v>61.4574448401257</v>
      </c>
      <c r="E86" s="369" t="n">
        <v>24.3702108235224</v>
      </c>
      <c r="F86" s="369" t="n">
        <v>40.1863497348053</v>
      </c>
      <c r="G86" s="369" t="n">
        <v>23.4474546822532</v>
      </c>
      <c r="H86" s="369" t="n">
        <v>1.51147323279588</v>
      </c>
      <c r="I86" s="369" t="n">
        <v>-4.08591773945913</v>
      </c>
      <c r="J86" s="369" t="n">
        <v>0.664656554024989</v>
      </c>
      <c r="K86" s="369" t="n">
        <v>15.2807214090437</v>
      </c>
      <c r="L86" s="369" t="n">
        <v>11.9289214698715</v>
      </c>
      <c r="M86" s="369" t="n">
        <v>6.60026521826504</v>
      </c>
      <c r="N86" s="369" t="n">
        <v>13.9142911891097</v>
      </c>
      <c r="O86" s="369" t="n">
        <v>13.0240867577353</v>
      </c>
    </row>
    <row r="87" s="203" customFormat="true" ht="18.75" hidden="false" customHeight="true" outlineLevel="0" collapsed="false">
      <c r="A87" s="419" t="s">
        <v>559</v>
      </c>
      <c r="B87" s="420" t="n">
        <v>6.02195407163391</v>
      </c>
      <c r="C87" s="420" t="n">
        <v>0.214835368234767</v>
      </c>
      <c r="D87" s="420" t="n">
        <v>30.3981438936529</v>
      </c>
      <c r="E87" s="420" t="n">
        <v>13.6197075382622</v>
      </c>
      <c r="F87" s="420" t="n">
        <v>24.2992180768024</v>
      </c>
      <c r="G87" s="420" t="n">
        <v>13.2223306152823</v>
      </c>
      <c r="H87" s="420" t="n">
        <v>13.8319683942486</v>
      </c>
      <c r="I87" s="420" t="n">
        <v>3.81258947065362</v>
      </c>
      <c r="J87" s="420" t="n">
        <v>12.1702798394884</v>
      </c>
      <c r="K87" s="420" t="n">
        <v>12.8633226425511</v>
      </c>
      <c r="L87" s="420" t="n">
        <v>13.1806269089316</v>
      </c>
      <c r="M87" s="420" t="n">
        <v>7.77901248202819</v>
      </c>
      <c r="N87" s="420" t="n">
        <v>14.4993597994855</v>
      </c>
      <c r="O87" s="420" t="n">
        <v>13.07629187165</v>
      </c>
    </row>
    <row r="88" s="203" customFormat="true" ht="18.75" hidden="false" customHeight="true" outlineLevel="0" collapsed="false">
      <c r="A88" s="419" t="s">
        <v>560</v>
      </c>
      <c r="B88" s="420" t="n">
        <v>0.00235117877815938</v>
      </c>
      <c r="C88" s="420" t="n">
        <v>-6.6848365499786</v>
      </c>
      <c r="D88" s="420" t="n">
        <v>11.3903604394459</v>
      </c>
      <c r="E88" s="420" t="n">
        <v>2.98423262990801</v>
      </c>
      <c r="F88" s="420" t="n">
        <v>22.9392778355283</v>
      </c>
      <c r="G88" s="420" t="n">
        <v>9.28095897303123</v>
      </c>
      <c r="H88" s="420" t="n">
        <v>3.54406199067212</v>
      </c>
      <c r="I88" s="420" t="n">
        <v>2.49313519382364</v>
      </c>
      <c r="J88" s="420" t="n">
        <v>3.36809888205079</v>
      </c>
      <c r="K88" s="420" t="n">
        <v>7.22958311357285</v>
      </c>
      <c r="L88" s="420" t="n">
        <v>14.7742374497944</v>
      </c>
      <c r="M88" s="420" t="n">
        <v>9.29802874586383</v>
      </c>
      <c r="N88" s="420" t="n">
        <v>14.3705633785406</v>
      </c>
      <c r="O88" s="420" t="n">
        <v>12.246586556274</v>
      </c>
    </row>
    <row r="89" s="203" customFormat="true" ht="18.75" hidden="false" customHeight="true" outlineLevel="0" collapsed="false">
      <c r="A89" s="418" t="s">
        <v>561</v>
      </c>
      <c r="B89" s="369" t="n">
        <v>3.43570847818699</v>
      </c>
      <c r="C89" s="369" t="n">
        <v>4.82089126087455</v>
      </c>
      <c r="D89" s="369" t="n">
        <v>21.7608143425085</v>
      </c>
      <c r="E89" s="369" t="n">
        <v>8.79554907603661</v>
      </c>
      <c r="F89" s="369" t="n">
        <v>9.46574057773746</v>
      </c>
      <c r="G89" s="369" t="n">
        <v>7.36228027176233</v>
      </c>
      <c r="H89" s="369" t="n">
        <v>9.92247498381189</v>
      </c>
      <c r="I89" s="369" t="n">
        <v>4.04461827221296</v>
      </c>
      <c r="J89" s="369" t="n">
        <v>8.91365526316328</v>
      </c>
      <c r="K89" s="369" t="n">
        <v>7.90218816097736</v>
      </c>
      <c r="L89" s="369" t="n">
        <v>13.0815404955587</v>
      </c>
      <c r="M89" s="369" t="n">
        <v>7.68731387353463</v>
      </c>
      <c r="N89" s="369" t="n">
        <v>12.0844613254864</v>
      </c>
      <c r="O89" s="369" t="n">
        <v>11.3798408756561</v>
      </c>
    </row>
    <row r="90" s="203" customFormat="true" ht="18.75" hidden="false" customHeight="true" outlineLevel="0" collapsed="false">
      <c r="A90" s="418" t="s">
        <v>562</v>
      </c>
      <c r="B90" s="369" t="n">
        <v>6.0544383477124</v>
      </c>
      <c r="C90" s="369" t="n">
        <v>-1.56640029397063</v>
      </c>
      <c r="D90" s="369" t="n">
        <v>3.82130378792294</v>
      </c>
      <c r="E90" s="369" t="n">
        <v>5.38488799920751</v>
      </c>
      <c r="F90" s="369" t="n">
        <v>5.27015801198216</v>
      </c>
      <c r="G90" s="369" t="n">
        <v>2.27984375851438</v>
      </c>
      <c r="H90" s="369" t="n">
        <v>9.20457680730811</v>
      </c>
      <c r="I90" s="369" t="n">
        <v>3.95078229276837</v>
      </c>
      <c r="J90" s="369" t="n">
        <v>8.25639188378717</v>
      </c>
      <c r="K90" s="369" t="n">
        <v>4.31569849408395</v>
      </c>
      <c r="L90" s="369" t="n">
        <v>14.3462548648399</v>
      </c>
      <c r="M90" s="369" t="n">
        <v>8.89292241061057</v>
      </c>
      <c r="N90" s="369" t="n">
        <v>12.3903939319372</v>
      </c>
      <c r="O90" s="369" t="n">
        <v>11.0794436381309</v>
      </c>
    </row>
    <row r="91" s="203" customFormat="true" ht="18.75" hidden="false" customHeight="true" outlineLevel="0" collapsed="false">
      <c r="A91" s="419" t="s">
        <v>563</v>
      </c>
      <c r="B91" s="420" t="n">
        <v>5.71219404915584</v>
      </c>
      <c r="C91" s="420" t="n">
        <v>1.54306933485189</v>
      </c>
      <c r="D91" s="420" t="n">
        <v>23.4079014490667</v>
      </c>
      <c r="E91" s="420" t="n">
        <v>11.5252723487137</v>
      </c>
      <c r="F91" s="420" t="n">
        <v>13.724635880993</v>
      </c>
      <c r="G91" s="420" t="n">
        <v>8.6622185433539</v>
      </c>
      <c r="H91" s="420" t="n">
        <v>9.20082003726401</v>
      </c>
      <c r="I91" s="420" t="n">
        <v>-5.32090503031296</v>
      </c>
      <c r="J91" s="420" t="n">
        <v>6.56084821531058</v>
      </c>
      <c r="K91" s="420" t="n">
        <v>7.93564797803965</v>
      </c>
      <c r="L91" s="420" t="n">
        <v>11.9134162646709</v>
      </c>
      <c r="M91" s="420" t="n">
        <v>6.57670035113349</v>
      </c>
      <c r="N91" s="420" t="n">
        <v>11.511262976998</v>
      </c>
      <c r="O91" s="420" t="n">
        <v>10.6513730162327</v>
      </c>
    </row>
    <row r="92" s="203" customFormat="true" ht="18.75" hidden="false" customHeight="true" outlineLevel="0" collapsed="false">
      <c r="A92" s="419" t="s">
        <v>564</v>
      </c>
      <c r="B92" s="420" t="n">
        <v>7.55752061531863</v>
      </c>
      <c r="C92" s="420" t="n">
        <v>7.09718716979266</v>
      </c>
      <c r="D92" s="420" t="n">
        <v>50.6277506344908</v>
      </c>
      <c r="E92" s="420" t="n">
        <v>20.6866129222637</v>
      </c>
      <c r="F92" s="420" t="n">
        <v>19.0686804234921</v>
      </c>
      <c r="G92" s="420" t="n">
        <v>13.9305282191356</v>
      </c>
      <c r="H92" s="420" t="n">
        <v>0.699352796552133</v>
      </c>
      <c r="I92" s="420" t="n">
        <v>1.42264337675191</v>
      </c>
      <c r="J92" s="420" t="n">
        <v>0.812411855232198</v>
      </c>
      <c r="K92" s="420" t="n">
        <v>9.08685247516405</v>
      </c>
      <c r="L92" s="420" t="n">
        <v>10.823002150354</v>
      </c>
      <c r="M92" s="420" t="n">
        <v>5.54000423003558</v>
      </c>
      <c r="N92" s="420" t="n">
        <v>10.57188579305</v>
      </c>
      <c r="O92" s="420" t="n">
        <v>10.2749274394193</v>
      </c>
    </row>
    <row r="93" s="203" customFormat="true" ht="18.75" hidden="false" customHeight="true" outlineLevel="0" collapsed="false">
      <c r="A93" s="418" t="s">
        <v>565</v>
      </c>
      <c r="B93" s="369" t="n">
        <v>6.67832801782577</v>
      </c>
      <c r="C93" s="369" t="n">
        <v>3.07337777575458</v>
      </c>
      <c r="D93" s="369" t="n">
        <v>51.7231586009121</v>
      </c>
      <c r="E93" s="369" t="n">
        <v>19.4864869994437</v>
      </c>
      <c r="F93" s="369" t="n">
        <v>19.3678992228776</v>
      </c>
      <c r="G93" s="369" t="n">
        <v>12.3848849516324</v>
      </c>
      <c r="H93" s="369" t="n">
        <v>8.08306432608525</v>
      </c>
      <c r="I93" s="369" t="n">
        <v>17.093777616793</v>
      </c>
      <c r="J93" s="369" t="n">
        <v>9.44444531413473</v>
      </c>
      <c r="K93" s="369" t="n">
        <v>11.3407558042948</v>
      </c>
      <c r="L93" s="369" t="n">
        <v>13.2480706123037</v>
      </c>
      <c r="M93" s="369" t="n">
        <v>7.85053904043322</v>
      </c>
      <c r="N93" s="369" t="n">
        <v>13.5546369160953</v>
      </c>
      <c r="O93" s="369" t="n">
        <v>12.6571125136994</v>
      </c>
    </row>
    <row r="94" s="203" customFormat="true" ht="18.75" hidden="false" customHeight="true" outlineLevel="0" collapsed="false">
      <c r="A94" s="418" t="s">
        <v>566</v>
      </c>
      <c r="B94" s="369" t="n">
        <v>6.02101454314574</v>
      </c>
      <c r="C94" s="369" t="n">
        <v>8.35379641749818</v>
      </c>
      <c r="D94" s="369" t="n">
        <v>25.375073025533</v>
      </c>
      <c r="E94" s="369" t="n">
        <v>11.709437003329</v>
      </c>
      <c r="F94" s="369" t="n">
        <v>13.631289927004</v>
      </c>
      <c r="G94" s="369" t="n">
        <v>11.4435814533894</v>
      </c>
      <c r="H94" s="369" t="n">
        <v>4.02418894013863</v>
      </c>
      <c r="I94" s="369" t="n">
        <v>18.1704422122059</v>
      </c>
      <c r="J94" s="369" t="n">
        <v>6.2177928484622</v>
      </c>
      <c r="K94" s="369" t="n">
        <v>9.59640842464726</v>
      </c>
      <c r="L94" s="369" t="n">
        <v>10.5280660382176</v>
      </c>
      <c r="M94" s="369" t="n">
        <v>5.2613543935798</v>
      </c>
      <c r="N94" s="369" t="n">
        <v>10.4118507906111</v>
      </c>
      <c r="O94" s="369" t="n">
        <v>10.243198586663</v>
      </c>
    </row>
    <row r="95" s="203" customFormat="true" ht="18.75" hidden="false" customHeight="true" outlineLevel="0" collapsed="false">
      <c r="A95" s="419" t="s">
        <v>567</v>
      </c>
      <c r="B95" s="420" t="n">
        <v>13.3707743382838</v>
      </c>
      <c r="C95" s="420" t="n">
        <v>12.3560298561511</v>
      </c>
      <c r="D95" s="420" t="n">
        <v>21.0663456313509</v>
      </c>
      <c r="E95" s="420" t="n">
        <v>15.7404031829097</v>
      </c>
      <c r="F95" s="420" t="n">
        <v>12.6441912778535</v>
      </c>
      <c r="G95" s="420" t="n">
        <v>12.5233355687511</v>
      </c>
      <c r="H95" s="420" t="n">
        <v>17.3896224738366</v>
      </c>
      <c r="I95" s="420" t="n">
        <v>9.88827255036446</v>
      </c>
      <c r="J95" s="420" t="n">
        <v>16.1831371305892</v>
      </c>
      <c r="K95" s="420" t="n">
        <v>13.7624751065593</v>
      </c>
      <c r="L95" s="420" t="n">
        <v>10.0287616938205</v>
      </c>
      <c r="M95" s="420" t="n">
        <v>4.78704523162659</v>
      </c>
      <c r="N95" s="420" t="n">
        <v>11.05800259816</v>
      </c>
      <c r="O95" s="420" t="n">
        <v>11.1678551475267</v>
      </c>
    </row>
    <row r="96" s="203" customFormat="true" ht="18.75" hidden="false" customHeight="true" outlineLevel="0" collapsed="false">
      <c r="A96" s="419" t="s">
        <v>568</v>
      </c>
      <c r="B96" s="420" t="n">
        <v>9.49324819992243</v>
      </c>
      <c r="C96" s="420" t="n">
        <v>6.65911180976526</v>
      </c>
      <c r="D96" s="420" t="n">
        <v>6.468904414235</v>
      </c>
      <c r="E96" s="420" t="n">
        <v>8.60359472444932</v>
      </c>
      <c r="F96" s="420" t="n">
        <v>6.20800604821579</v>
      </c>
      <c r="G96" s="420" t="n">
        <v>6.39751207697743</v>
      </c>
      <c r="H96" s="420" t="n">
        <v>13.612571423425</v>
      </c>
      <c r="I96" s="420" t="n">
        <v>0.0895305113006284</v>
      </c>
      <c r="J96" s="420" t="n">
        <v>11.6191287677653</v>
      </c>
      <c r="K96" s="420" t="n">
        <v>8.04345312860109</v>
      </c>
      <c r="L96" s="420" t="n">
        <v>11.2221715883848</v>
      </c>
      <c r="M96" s="420" t="n">
        <v>5.92457193767344</v>
      </c>
      <c r="N96" s="420" t="n">
        <v>10.5577484697054</v>
      </c>
      <c r="O96" s="420" t="n">
        <v>10.1955213079641</v>
      </c>
    </row>
    <row r="97" s="203" customFormat="true" ht="18.75" hidden="false" customHeight="true" outlineLevel="0" collapsed="false">
      <c r="A97" s="418" t="s">
        <v>569</v>
      </c>
      <c r="B97" s="369" t="n">
        <v>10.7603236836168</v>
      </c>
      <c r="C97" s="369" t="n">
        <v>11.6469924044808</v>
      </c>
      <c r="D97" s="369" t="n">
        <v>-23.3691145503595</v>
      </c>
      <c r="E97" s="369" t="n">
        <v>-1.76444243229978</v>
      </c>
      <c r="F97" s="369" t="n">
        <v>-1.02255853177845</v>
      </c>
      <c r="G97" s="369" t="n">
        <v>4.44055419972629</v>
      </c>
      <c r="H97" s="369" t="n">
        <v>2.76266958934683</v>
      </c>
      <c r="I97" s="369" t="n">
        <v>-3.06128095891948</v>
      </c>
      <c r="J97" s="369" t="n">
        <v>1.95963250817022</v>
      </c>
      <c r="K97" s="369" t="n">
        <v>3.67079718207208</v>
      </c>
      <c r="L97" s="369" t="n">
        <v>11.4464767167149</v>
      </c>
      <c r="M97" s="369" t="n">
        <v>6.1395559268272</v>
      </c>
      <c r="N97" s="369" t="n">
        <v>8.54858233645539</v>
      </c>
      <c r="O97" s="369" t="n">
        <v>8.85562630494001</v>
      </c>
    </row>
    <row r="98" s="203" customFormat="true" ht="18.75" hidden="false" customHeight="true" outlineLevel="0" collapsed="false">
      <c r="A98" s="418" t="s">
        <v>570</v>
      </c>
      <c r="B98" s="369" t="n">
        <v>14.3768818269123</v>
      </c>
      <c r="C98" s="369" t="n">
        <v>11.4161595738327</v>
      </c>
      <c r="D98" s="369" t="n">
        <v>-24.7895759394265</v>
      </c>
      <c r="E98" s="369" t="n">
        <v>-0.458062732980769</v>
      </c>
      <c r="F98" s="369" t="n">
        <v>-4.78306361611157</v>
      </c>
      <c r="G98" s="369" t="n">
        <v>1.76737403640181</v>
      </c>
      <c r="H98" s="369" t="n">
        <v>5.94949434238161</v>
      </c>
      <c r="I98" s="369" t="n">
        <v>0.495644831570541</v>
      </c>
      <c r="J98" s="369" t="n">
        <v>5.16333194045198</v>
      </c>
      <c r="K98" s="369" t="n">
        <v>2.83035120959132</v>
      </c>
      <c r="L98" s="369" t="n">
        <v>12.3277167198216</v>
      </c>
      <c r="M98" s="369" t="n">
        <v>6.9773064683071</v>
      </c>
      <c r="N98" s="369" t="n">
        <v>8.9326768033557</v>
      </c>
      <c r="O98" s="369" t="n">
        <v>9.16259502599386</v>
      </c>
    </row>
    <row r="99" s="203" customFormat="true" ht="18.75" hidden="false" customHeight="true" outlineLevel="0" collapsed="false">
      <c r="A99" s="419" t="s">
        <v>571</v>
      </c>
      <c r="B99" s="420" t="n">
        <v>13.3696619737533</v>
      </c>
      <c r="C99" s="420" t="n">
        <v>12.3726097943114</v>
      </c>
      <c r="D99" s="420" t="n">
        <v>-11.0881181515412</v>
      </c>
      <c r="E99" s="420" t="n">
        <v>4.62074785995572</v>
      </c>
      <c r="F99" s="420" t="n">
        <v>-0.308568621629757</v>
      </c>
      <c r="G99" s="420" t="n">
        <v>4.85371383633975</v>
      </c>
      <c r="H99" s="420" t="n">
        <v>5.35146170926284</v>
      </c>
      <c r="I99" s="420" t="n">
        <v>3.02588509363422</v>
      </c>
      <c r="J99" s="420" t="n">
        <v>4.99450816408793</v>
      </c>
      <c r="K99" s="420" t="n">
        <v>4.90146429227574</v>
      </c>
      <c r="L99" s="420" t="n">
        <v>10.5639070105434</v>
      </c>
      <c r="M99" s="420" t="n">
        <v>5.31082246463681</v>
      </c>
      <c r="N99" s="420" t="n">
        <v>8.35037611957397</v>
      </c>
      <c r="O99" s="420" t="n">
        <v>8.70550631602496</v>
      </c>
    </row>
    <row r="100" s="203" customFormat="true" ht="18.75" hidden="false" customHeight="true" outlineLevel="0" collapsed="false">
      <c r="A100" s="419" t="s">
        <v>572</v>
      </c>
      <c r="B100" s="420" t="n">
        <v>9.25670567581971</v>
      </c>
      <c r="C100" s="420" t="n">
        <v>15.385042014934</v>
      </c>
      <c r="D100" s="420" t="n">
        <v>20.8605838639571</v>
      </c>
      <c r="E100" s="420" t="n">
        <v>12.5431221197188</v>
      </c>
      <c r="F100" s="420" t="n">
        <v>5.31145544886389</v>
      </c>
      <c r="G100" s="420" t="n">
        <v>9.27737333518335</v>
      </c>
      <c r="H100" s="420" t="n">
        <v>4.79328853297318</v>
      </c>
      <c r="I100" s="420" t="n">
        <v>-3.79949087761257</v>
      </c>
      <c r="J100" s="420" t="n">
        <v>3.36672515136967</v>
      </c>
      <c r="K100" s="420" t="n">
        <v>7.30061008406184</v>
      </c>
      <c r="L100" s="420" t="n">
        <v>9.98797191316458</v>
      </c>
      <c r="M100" s="420" t="n">
        <v>4.76087874534836</v>
      </c>
      <c r="N100" s="420" t="n">
        <v>8.55510679935654</v>
      </c>
      <c r="O100" s="420" t="n">
        <v>9.12787901240293</v>
      </c>
    </row>
    <row r="101" s="203" customFormat="true" ht="18.75" hidden="false" customHeight="true" outlineLevel="0" collapsed="false">
      <c r="A101" s="418" t="s">
        <v>573</v>
      </c>
      <c r="B101" s="369" t="n">
        <v>13.7127339591929</v>
      </c>
      <c r="C101" s="369" t="n">
        <v>13.0759785404184</v>
      </c>
      <c r="D101" s="369" t="n">
        <v>3.79780540858712</v>
      </c>
      <c r="E101" s="369" t="n">
        <v>10.4671609257763</v>
      </c>
      <c r="F101" s="369" t="n">
        <v>7.99713326412923</v>
      </c>
      <c r="G101" s="369" t="n">
        <v>10.2426887725322</v>
      </c>
      <c r="H101" s="369" t="n">
        <v>4.62449892467933</v>
      </c>
      <c r="I101" s="369" t="n">
        <v>1.53579008296354</v>
      </c>
      <c r="J101" s="369" t="n">
        <v>4.11808128197755</v>
      </c>
      <c r="K101" s="369" t="n">
        <v>8.09122899949317</v>
      </c>
      <c r="L101" s="369" t="n">
        <v>10.4060885433878</v>
      </c>
      <c r="M101" s="369" t="n">
        <v>5.18613964243617</v>
      </c>
      <c r="N101" s="369" t="n">
        <v>9.3270172062111</v>
      </c>
      <c r="O101" s="369" t="n">
        <v>9.6692781388485</v>
      </c>
    </row>
    <row r="102" s="203" customFormat="true" ht="18.75" hidden="false" customHeight="true" outlineLevel="0" collapsed="false">
      <c r="A102" s="418" t="s">
        <v>574</v>
      </c>
      <c r="B102" s="369" t="n">
        <v>12.6842972315416</v>
      </c>
      <c r="C102" s="369" t="n">
        <v>12.7819703290497</v>
      </c>
      <c r="D102" s="369" t="n">
        <v>10.0425548916308</v>
      </c>
      <c r="E102" s="369" t="n">
        <v>11.9039876411188</v>
      </c>
      <c r="F102" s="369" t="n">
        <v>17.4191308665107</v>
      </c>
      <c r="G102" s="369" t="n">
        <v>15.4671086698481</v>
      </c>
      <c r="H102" s="369" t="n">
        <v>4.90709747689351</v>
      </c>
      <c r="I102" s="369" t="n">
        <v>-0.242594758082249</v>
      </c>
      <c r="J102" s="369" t="n">
        <v>4.01466482557942</v>
      </c>
      <c r="K102" s="369" t="n">
        <v>11.4185688577977</v>
      </c>
      <c r="L102" s="369" t="n">
        <v>10.8034898378723</v>
      </c>
      <c r="M102" s="369" t="n">
        <v>5.53522688637944</v>
      </c>
      <c r="N102" s="369" t="n">
        <v>10.8290627238252</v>
      </c>
      <c r="O102" s="369" t="n">
        <v>10.9916145744106</v>
      </c>
    </row>
    <row r="103" s="203" customFormat="true" ht="18.75" hidden="false" customHeight="true" outlineLevel="0" collapsed="false">
      <c r="A103" s="419" t="s">
        <v>575</v>
      </c>
      <c r="B103" s="420" t="n">
        <v>12.4986363267653</v>
      </c>
      <c r="C103" s="420" t="n">
        <v>15.1104846165852</v>
      </c>
      <c r="D103" s="420" t="n">
        <v>-17.6546348993849</v>
      </c>
      <c r="E103" s="420" t="n">
        <v>1.53783380968175</v>
      </c>
      <c r="F103" s="420" t="n">
        <v>2.25840319071986</v>
      </c>
      <c r="G103" s="420" t="n">
        <v>7.24954592910885</v>
      </c>
      <c r="H103" s="420" t="n">
        <v>3.4546255301696</v>
      </c>
      <c r="I103" s="420" t="n">
        <v>7.83711915349301</v>
      </c>
      <c r="J103" s="420" t="n">
        <v>4.16250416250417</v>
      </c>
      <c r="K103" s="420" t="n">
        <v>6.19576465868983</v>
      </c>
      <c r="L103" s="420" t="n">
        <v>11.5631038290053</v>
      </c>
      <c r="M103" s="420" t="n">
        <v>6.25803738612658</v>
      </c>
      <c r="N103" s="420" t="n">
        <v>9.45421564702191</v>
      </c>
      <c r="O103" s="420" t="n">
        <v>9.90198044241366</v>
      </c>
    </row>
    <row r="104" s="203" customFormat="true" ht="18.75" hidden="false" customHeight="true" outlineLevel="0" collapsed="false">
      <c r="A104" s="419" t="s">
        <v>576</v>
      </c>
      <c r="B104" s="420" t="n">
        <v>11.9635621268293</v>
      </c>
      <c r="C104" s="420" t="n">
        <v>9.52110901885497</v>
      </c>
      <c r="D104" s="420" t="n">
        <v>-15.2338152645532</v>
      </c>
      <c r="E104" s="420" t="n">
        <v>1.61618137874044</v>
      </c>
      <c r="F104" s="420" t="n">
        <v>8.60458091706171</v>
      </c>
      <c r="G104" s="420" t="n">
        <v>8.97436003225485</v>
      </c>
      <c r="H104" s="420" t="n">
        <v>-0.123532194933118</v>
      </c>
      <c r="I104" s="420" t="n">
        <v>9.54094541610033</v>
      </c>
      <c r="J104" s="420" t="n">
        <v>1.39628677457206</v>
      </c>
      <c r="K104" s="420" t="n">
        <v>6.38850617696793</v>
      </c>
      <c r="L104" s="420" t="n">
        <v>10.8097754936711</v>
      </c>
      <c r="M104" s="420" t="n">
        <v>5.53882162815249</v>
      </c>
      <c r="N104" s="420" t="n">
        <v>9.42075957009738</v>
      </c>
      <c r="O104" s="420" t="n">
        <v>9.42908860495424</v>
      </c>
    </row>
    <row r="105" s="203" customFormat="true" ht="18.75" hidden="false" customHeight="true" outlineLevel="0" collapsed="false">
      <c r="A105" s="418" t="s">
        <v>577</v>
      </c>
      <c r="B105" s="369" t="n">
        <v>11.8981605374194</v>
      </c>
      <c r="C105" s="369" t="n">
        <v>12.1692451080292</v>
      </c>
      <c r="D105" s="369" t="n">
        <v>-14.1646415387273</v>
      </c>
      <c r="E105" s="369" t="n">
        <v>2.48802366462677</v>
      </c>
      <c r="F105" s="369" t="n">
        <v>11.7474569020896</v>
      </c>
      <c r="G105" s="369" t="n">
        <v>11.9132377491126</v>
      </c>
      <c r="H105" s="369" t="n">
        <v>-2.21948433854232</v>
      </c>
      <c r="I105" s="369" t="n">
        <v>6.42579091393762</v>
      </c>
      <c r="J105" s="369" t="n">
        <v>-0.822024203012939</v>
      </c>
      <c r="K105" s="369" t="n">
        <v>7.46805732763796</v>
      </c>
      <c r="L105" s="369" t="n">
        <v>8.94075316962002</v>
      </c>
      <c r="M105" s="369" t="n">
        <v>3.75748225322134</v>
      </c>
      <c r="N105" s="369" t="n">
        <v>8.17700961571526</v>
      </c>
      <c r="O105" s="369" t="n">
        <v>8.48978808545318</v>
      </c>
    </row>
    <row r="106" s="203" customFormat="true" ht="18.75" hidden="false" customHeight="true" outlineLevel="0" collapsed="false">
      <c r="A106" s="418" t="s">
        <v>578</v>
      </c>
      <c r="B106" s="369" t="n">
        <v>10.0926729857464</v>
      </c>
      <c r="C106" s="369" t="n">
        <v>13.1425453336909</v>
      </c>
      <c r="D106" s="369" t="n">
        <v>-1.0707491155358</v>
      </c>
      <c r="E106" s="369" t="n">
        <v>6.41020927579463</v>
      </c>
      <c r="F106" s="369" t="n">
        <v>6.42600515283609</v>
      </c>
      <c r="G106" s="369" t="n">
        <v>9.13305610512083</v>
      </c>
      <c r="H106" s="369" t="n">
        <v>3.51057696571908</v>
      </c>
      <c r="I106" s="369" t="n">
        <v>4.51323159337191</v>
      </c>
      <c r="J106" s="369" t="n">
        <v>3.68355052916078</v>
      </c>
      <c r="K106" s="369" t="n">
        <v>7.26618732494968</v>
      </c>
      <c r="L106" s="369" t="n">
        <v>10.0279511322202</v>
      </c>
      <c r="M106" s="369" t="n">
        <v>4.79183241065959</v>
      </c>
      <c r="N106" s="369" t="n">
        <v>8.84208553898307</v>
      </c>
      <c r="O106" s="369" t="n">
        <v>9.18845723430577</v>
      </c>
    </row>
    <row r="107" s="203" customFormat="true" ht="18.75" hidden="false" customHeight="true" outlineLevel="0" collapsed="false">
      <c r="A107" s="419" t="s">
        <v>579</v>
      </c>
      <c r="B107" s="420" t="n">
        <v>7.76454400691253</v>
      </c>
      <c r="C107" s="420" t="n">
        <v>9.69535842920011</v>
      </c>
      <c r="D107" s="420" t="n">
        <v>9.16550946344366</v>
      </c>
      <c r="E107" s="420" t="n">
        <v>8.21578165968657</v>
      </c>
      <c r="F107" s="420" t="n">
        <v>11.3265749772746</v>
      </c>
      <c r="G107" s="420" t="n">
        <v>10.6434553895268</v>
      </c>
      <c r="H107" s="420" t="n">
        <v>1.02963344370051</v>
      </c>
      <c r="I107" s="420" t="n">
        <v>-1.05406306061556</v>
      </c>
      <c r="J107" s="420" t="n">
        <v>0.712658206211447</v>
      </c>
      <c r="K107" s="420" t="n">
        <v>7.20952999631077</v>
      </c>
      <c r="L107" s="420" t="n">
        <v>9.67193259903034</v>
      </c>
      <c r="M107" s="420" t="n">
        <v>4.45171680908274</v>
      </c>
      <c r="N107" s="420" t="n">
        <v>8.82906260491163</v>
      </c>
      <c r="O107" s="420" t="n">
        <v>8.90316115445593</v>
      </c>
    </row>
    <row r="108" s="203" customFormat="true" ht="18.75" hidden="false" customHeight="true" outlineLevel="0" collapsed="false">
      <c r="A108" s="419" t="s">
        <v>580</v>
      </c>
      <c r="B108" s="420" t="n">
        <v>14.0310545821384</v>
      </c>
      <c r="C108" s="420" t="n">
        <v>20.9422054714332</v>
      </c>
      <c r="D108" s="420" t="n">
        <v>22.0230488146572</v>
      </c>
      <c r="E108" s="420" t="n">
        <v>16.3358027004454</v>
      </c>
      <c r="F108" s="420" t="n">
        <v>8.93945889532935</v>
      </c>
      <c r="G108" s="420" t="n">
        <v>13.9941169761291</v>
      </c>
      <c r="H108" s="420" t="n">
        <v>7.12089749849136</v>
      </c>
      <c r="I108" s="420" t="n">
        <v>-4.13316728856011</v>
      </c>
      <c r="J108" s="420" t="n">
        <v>5.63328842082917</v>
      </c>
      <c r="K108" s="420" t="n">
        <v>11.2714233191027</v>
      </c>
      <c r="L108" s="420" t="n">
        <v>11.4855178865079</v>
      </c>
      <c r="M108" s="420" t="n">
        <v>6.17803412691265</v>
      </c>
      <c r="N108" s="420" t="n">
        <v>10.476549453322</v>
      </c>
      <c r="O108" s="420" t="n">
        <v>11.4177208632778</v>
      </c>
    </row>
    <row r="109" s="203" customFormat="true" ht="18.75" hidden="false" customHeight="true" outlineLevel="0" collapsed="false">
      <c r="A109" s="418" t="s">
        <v>581</v>
      </c>
      <c r="B109" s="369" t="n">
        <v>12.5755508582932</v>
      </c>
      <c r="C109" s="369" t="n">
        <v>10.9529171696001</v>
      </c>
      <c r="D109" s="369" t="n">
        <v>16.3084804872345</v>
      </c>
      <c r="E109" s="369" t="n">
        <v>13.6441760721824</v>
      </c>
      <c r="F109" s="369" t="n">
        <v>15.3867629232931</v>
      </c>
      <c r="G109" s="369" t="n">
        <v>13.3429676909574</v>
      </c>
      <c r="H109" s="369" t="n">
        <v>8.24670762431876</v>
      </c>
      <c r="I109" s="369" t="n">
        <v>4.97474738849792</v>
      </c>
      <c r="J109" s="369" t="n">
        <v>7.81776919882129</v>
      </c>
      <c r="K109" s="369" t="n">
        <v>11.6569570602031</v>
      </c>
      <c r="L109" s="369" t="n">
        <v>10.1904638121025</v>
      </c>
      <c r="M109" s="369" t="n">
        <v>4.94341815766224</v>
      </c>
      <c r="N109" s="369" t="n">
        <v>10.6222120748212</v>
      </c>
      <c r="O109" s="369" t="n">
        <v>10.655824411771</v>
      </c>
    </row>
    <row r="110" s="203" customFormat="true" ht="18.75" hidden="false" customHeight="true" outlineLevel="0" collapsed="false">
      <c r="A110" s="418" t="s">
        <v>582</v>
      </c>
      <c r="B110" s="369" t="n">
        <v>6.05134219004215</v>
      </c>
      <c r="C110" s="369" t="n">
        <v>5.94722530512479</v>
      </c>
      <c r="D110" s="369" t="n">
        <v>0.822580987084098</v>
      </c>
      <c r="E110" s="369" t="n">
        <v>4.55496048801154</v>
      </c>
      <c r="F110" s="369" t="n">
        <v>10.021077843441</v>
      </c>
      <c r="G110" s="369" t="n">
        <v>8.21755748403146</v>
      </c>
      <c r="H110" s="369" t="n">
        <v>5.79241789483806</v>
      </c>
      <c r="I110" s="369" t="n">
        <v>2.05222271799228</v>
      </c>
      <c r="J110" s="369" t="n">
        <v>5.27720551596762</v>
      </c>
      <c r="K110" s="369" t="n">
        <v>7.27630967450348</v>
      </c>
      <c r="L110" s="369" t="n">
        <v>10.0256512301799</v>
      </c>
      <c r="M110" s="369" t="n">
        <v>4.78641923197185</v>
      </c>
      <c r="N110" s="369" t="n">
        <v>9.49806615688291</v>
      </c>
      <c r="O110" s="369" t="n">
        <v>9.16254664349077</v>
      </c>
    </row>
    <row r="111" s="203" customFormat="true" ht="18.75" hidden="false" customHeight="true" outlineLevel="0" collapsed="false">
      <c r="A111" s="419" t="s">
        <v>583</v>
      </c>
      <c r="B111" s="420" t="n">
        <v>5.10648897427419</v>
      </c>
      <c r="C111" s="420" t="n">
        <v>4.78894423336549</v>
      </c>
      <c r="D111" s="420" t="n">
        <v>4.97067949160119</v>
      </c>
      <c r="E111" s="420" t="n">
        <v>5.06520236722399</v>
      </c>
      <c r="F111" s="420" t="n">
        <v>13.19285129598</v>
      </c>
      <c r="G111" s="420" t="n">
        <v>9.52644963042972</v>
      </c>
      <c r="H111" s="420" t="n">
        <v>11.2043510796953</v>
      </c>
      <c r="I111" s="420" t="n">
        <v>-6.46358520115914</v>
      </c>
      <c r="J111" s="420" t="n">
        <v>8.5433402449544</v>
      </c>
      <c r="K111" s="420" t="n">
        <v>9.19273193218673</v>
      </c>
      <c r="L111" s="420" t="n">
        <v>10.6703331816561</v>
      </c>
      <c r="M111" s="420" t="n">
        <v>5.40047014525322</v>
      </c>
      <c r="N111" s="420" t="n">
        <v>10.7460660077684</v>
      </c>
      <c r="O111" s="420" t="n">
        <v>10.2023580293149</v>
      </c>
    </row>
    <row r="112" s="203" customFormat="true" ht="18.75" hidden="false" customHeight="true" outlineLevel="0" collapsed="false">
      <c r="A112" s="419" t="s">
        <v>584</v>
      </c>
      <c r="B112" s="420" t="n">
        <v>18.7950405964389</v>
      </c>
      <c r="C112" s="420" t="n">
        <v>18.9528419979857</v>
      </c>
      <c r="D112" s="420" t="n">
        <v>1.69578762825515</v>
      </c>
      <c r="E112" s="420" t="n">
        <v>13.5943346362686</v>
      </c>
      <c r="F112" s="420" t="n">
        <v>18.2945840625951</v>
      </c>
      <c r="G112" s="420" t="n">
        <v>18.5682211527331</v>
      </c>
      <c r="H112" s="420" t="n">
        <v>21.5349883200973</v>
      </c>
      <c r="I112" s="420" t="n">
        <v>-5.05388389568517</v>
      </c>
      <c r="J112" s="420" t="n">
        <v>17.426765988084</v>
      </c>
      <c r="K112" s="420" t="n">
        <v>18.2004675192572</v>
      </c>
      <c r="L112" s="420" t="n">
        <v>9.76384295478543</v>
      </c>
      <c r="M112" s="420" t="n">
        <v>4.53692620110804</v>
      </c>
      <c r="N112" s="420" t="n">
        <v>11.7830303939334</v>
      </c>
      <c r="O112" s="420" t="n">
        <v>12.4187811698111</v>
      </c>
    </row>
    <row r="113" s="203" customFormat="true" ht="18.75" hidden="false" customHeight="true" outlineLevel="0" collapsed="false">
      <c r="A113" s="418" t="s">
        <v>585</v>
      </c>
      <c r="B113" s="369" t="n">
        <v>11.6214843354335</v>
      </c>
      <c r="C113" s="369" t="n">
        <v>7.3499174146811</v>
      </c>
      <c r="D113" s="369" t="n">
        <v>2.02525802882749</v>
      </c>
      <c r="E113" s="369" t="n">
        <v>8.6698859948126</v>
      </c>
      <c r="F113" s="369" t="n">
        <v>18.2194373712433</v>
      </c>
      <c r="G113" s="369" t="n">
        <v>13.2900864758429</v>
      </c>
      <c r="H113" s="369" t="n">
        <v>14.0869749245641</v>
      </c>
      <c r="I113" s="369" t="n">
        <v>-9.19250588710552</v>
      </c>
      <c r="J113" s="369" t="n">
        <v>10.3647883131086</v>
      </c>
      <c r="K113" s="369" t="n">
        <v>12.3002560279642</v>
      </c>
      <c r="L113" s="369" t="n">
        <v>8.21799822684999</v>
      </c>
      <c r="M113" s="369" t="n">
        <v>3.0372389921079</v>
      </c>
      <c r="N113" s="369" t="n">
        <v>9.72194873792123</v>
      </c>
      <c r="O113" s="369" t="n">
        <v>9.49866753782203</v>
      </c>
    </row>
    <row r="114" s="203" customFormat="true" ht="18.75" hidden="false" customHeight="true" outlineLevel="0" collapsed="false">
      <c r="A114" s="418" t="s">
        <v>586</v>
      </c>
      <c r="B114" s="369" t="n">
        <v>12.0838417668147</v>
      </c>
      <c r="C114" s="369" t="n">
        <v>10.3537129570609</v>
      </c>
      <c r="D114" s="369" t="n">
        <v>15.7422146442915</v>
      </c>
      <c r="E114" s="369" t="n">
        <v>13.1464656158315</v>
      </c>
      <c r="F114" s="369" t="n">
        <v>5.57620577241968</v>
      </c>
      <c r="G114" s="369" t="n">
        <v>7.54053987178533</v>
      </c>
      <c r="H114" s="369" t="n">
        <v>9.01682044750474</v>
      </c>
      <c r="I114" s="369" t="n">
        <v>-9.22335659064765</v>
      </c>
      <c r="J114" s="369" t="n">
        <v>5.98520719940514</v>
      </c>
      <c r="K114" s="369" t="n">
        <v>7.02725255062358</v>
      </c>
      <c r="L114" s="369" t="n">
        <v>0.883904432415461</v>
      </c>
      <c r="M114" s="369" t="n">
        <v>-3.91999927529164</v>
      </c>
      <c r="N114" s="369" t="n">
        <v>2.06943181871804</v>
      </c>
      <c r="O114" s="369" t="n">
        <v>2.77010348968538</v>
      </c>
    </row>
    <row r="115" s="203" customFormat="true" ht="18.75" hidden="false" customHeight="true" outlineLevel="0" collapsed="false">
      <c r="A115" s="419" t="s">
        <v>587</v>
      </c>
      <c r="B115" s="420" t="n">
        <v>13.9394099228932</v>
      </c>
      <c r="C115" s="420" t="n">
        <v>12.9828866980658</v>
      </c>
      <c r="D115" s="420" t="n">
        <v>15.35060113734</v>
      </c>
      <c r="E115" s="420" t="n">
        <v>14.3554211471827</v>
      </c>
      <c r="F115" s="420" t="n">
        <v>5.69837472507113</v>
      </c>
      <c r="G115" s="420" t="n">
        <v>8.73468677650515</v>
      </c>
      <c r="H115" s="420" t="n">
        <v>5.26083167819376</v>
      </c>
      <c r="I115" s="420" t="n">
        <v>-11.8631917378506</v>
      </c>
      <c r="J115" s="420" t="n">
        <v>2.39731189160841</v>
      </c>
      <c r="K115" s="420" t="n">
        <v>6.61280303990688</v>
      </c>
      <c r="L115" s="420" t="n">
        <v>-7.02080052288431</v>
      </c>
      <c r="M115" s="420" t="n">
        <v>-11.4485498795026</v>
      </c>
      <c r="N115" s="420" t="n">
        <v>-4.38359352723705</v>
      </c>
      <c r="O115" s="420" t="n">
        <v>-2.94366458193759</v>
      </c>
    </row>
    <row r="116" s="203" customFormat="true" ht="18.75" hidden="false" customHeight="true" outlineLevel="0" collapsed="false">
      <c r="A116" s="419" t="s">
        <v>588</v>
      </c>
      <c r="B116" s="420" t="n">
        <v>6.71471647139665</v>
      </c>
      <c r="C116" s="420" t="n">
        <v>5.15925803383497</v>
      </c>
      <c r="D116" s="420" t="n">
        <v>14.0567459866591</v>
      </c>
      <c r="E116" s="420" t="n">
        <v>9.04484187199377</v>
      </c>
      <c r="F116" s="420" t="n">
        <v>-0.644973971355245</v>
      </c>
      <c r="G116" s="420" t="n">
        <v>1.70852960554442</v>
      </c>
      <c r="H116" s="420" t="n">
        <v>4.12893384575896</v>
      </c>
      <c r="I116" s="420" t="n">
        <v>-13.1502132496397</v>
      </c>
      <c r="J116" s="420" t="n">
        <v>1.19337891018219</v>
      </c>
      <c r="K116" s="420" t="n">
        <v>1.54099412048285</v>
      </c>
      <c r="L116" s="420" t="n">
        <v>-9.16067981590102</v>
      </c>
      <c r="M116" s="420" t="n">
        <v>-13.4864163535224</v>
      </c>
      <c r="N116" s="420" t="n">
        <v>-6.91456230273633</v>
      </c>
      <c r="O116" s="420" t="n">
        <v>-5.91158882643641</v>
      </c>
    </row>
    <row r="117" s="203" customFormat="true" ht="18.75" hidden="false" customHeight="true" outlineLevel="0" collapsed="false">
      <c r="A117" s="418" t="s">
        <v>589</v>
      </c>
      <c r="B117" s="369" t="n">
        <v>2.14757847340554</v>
      </c>
      <c r="C117" s="369" t="n">
        <v>2.93725011425432</v>
      </c>
      <c r="D117" s="369" t="n">
        <v>-24.3947773586688</v>
      </c>
      <c r="E117" s="369" t="n">
        <v>-5.95134432251093</v>
      </c>
      <c r="F117" s="369" t="n">
        <v>-10.3995243049688</v>
      </c>
      <c r="G117" s="369" t="n">
        <v>-5.22222847269536</v>
      </c>
      <c r="H117" s="369" t="n">
        <v>0.55763067063126</v>
      </c>
      <c r="I117" s="369" t="n">
        <v>-15.1027853159696</v>
      </c>
      <c r="J117" s="369" t="n">
        <v>-2.11718310223463</v>
      </c>
      <c r="K117" s="369" t="n">
        <v>-4.2112422600556</v>
      </c>
      <c r="L117" s="369" t="n">
        <v>-10.2828635171303</v>
      </c>
      <c r="M117" s="369" t="n">
        <v>-14.5552693116016</v>
      </c>
      <c r="N117" s="369" t="n">
        <v>-9.4212562617495</v>
      </c>
      <c r="O117" s="369" t="n">
        <v>-8.43832952649393</v>
      </c>
    </row>
    <row r="118" customFormat="false" ht="3.75" hidden="false" customHeight="true" outlineLevel="0" collapsed="false">
      <c r="A118" s="421"/>
      <c r="B118" s="422"/>
      <c r="C118" s="422"/>
      <c r="D118" s="422"/>
      <c r="E118" s="422"/>
      <c r="F118" s="422"/>
      <c r="G118" s="422"/>
      <c r="H118" s="422"/>
      <c r="I118" s="422"/>
      <c r="J118" s="422"/>
      <c r="K118" s="422"/>
      <c r="L118" s="422"/>
      <c r="M118" s="422"/>
      <c r="N118" s="422"/>
      <c r="O118" s="422"/>
    </row>
    <row r="119" customFormat="false" ht="18" hidden="false" customHeight="false" outlineLevel="0" collapsed="false">
      <c r="A119" s="423" t="s">
        <v>590</v>
      </c>
      <c r="B119" s="423"/>
      <c r="C119" s="424"/>
      <c r="D119" s="423"/>
      <c r="E119" s="425"/>
      <c r="L119" s="241"/>
      <c r="M119" s="426"/>
      <c r="N119" s="425"/>
      <c r="O119" s="425"/>
    </row>
    <row r="120" customFormat="false" ht="15" hidden="false" customHeight="false" outlineLevel="0" collapsed="false">
      <c r="A120" s="423" t="s">
        <v>591</v>
      </c>
      <c r="B120" s="427"/>
      <c r="C120" s="428"/>
      <c r="D120" s="427"/>
      <c r="E120" s="429"/>
      <c r="F120" s="429"/>
      <c r="G120" s="429"/>
      <c r="H120" s="429"/>
      <c r="I120" s="429"/>
      <c r="J120" s="429"/>
      <c r="K120" s="429"/>
      <c r="L120" s="430"/>
      <c r="M120" s="429"/>
      <c r="N120" s="431"/>
      <c r="O120" s="432"/>
    </row>
    <row r="121" customFormat="false" ht="15" hidden="false" customHeight="false" outlineLevel="0" collapsed="false">
      <c r="A121" s="423" t="s">
        <v>592</v>
      </c>
      <c r="B121" s="427"/>
      <c r="C121" s="428"/>
      <c r="D121" s="427"/>
      <c r="E121" s="429"/>
      <c r="F121" s="429"/>
      <c r="G121" s="433"/>
      <c r="H121" s="429"/>
      <c r="I121" s="429"/>
      <c r="J121" s="433"/>
      <c r="K121" s="433"/>
      <c r="L121" s="434"/>
      <c r="M121" s="435"/>
      <c r="N121" s="429"/>
      <c r="O121" s="429" t="s">
        <v>233</v>
      </c>
    </row>
    <row r="122" customFormat="false" ht="15" hidden="false" customHeight="true" outlineLevel="0" collapsed="false">
      <c r="A122" s="423" t="s">
        <v>593</v>
      </c>
      <c r="B122" s="436"/>
      <c r="C122" s="437"/>
      <c r="D122" s="436"/>
      <c r="E122" s="438"/>
      <c r="F122" s="438"/>
      <c r="G122" s="439"/>
      <c r="H122" s="440"/>
      <c r="I122" s="441"/>
      <c r="J122" s="429"/>
      <c r="K122" s="429"/>
      <c r="L122" s="442"/>
      <c r="M122" s="429"/>
      <c r="N122" s="429"/>
      <c r="O122" s="429"/>
    </row>
    <row r="123" customFormat="false" ht="15" hidden="false" customHeight="false" outlineLevel="0" collapsed="false">
      <c r="A123" s="423" t="s">
        <v>86</v>
      </c>
      <c r="B123" s="427"/>
      <c r="C123" s="428"/>
      <c r="D123" s="427"/>
      <c r="E123" s="429"/>
      <c r="F123" s="429"/>
      <c r="G123" s="433"/>
      <c r="H123" s="443"/>
      <c r="I123" s="443"/>
      <c r="J123" s="429"/>
      <c r="K123" s="429"/>
      <c r="L123" s="430"/>
      <c r="M123" s="4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4:50:07Z</dcterms:created>
  <dc:creator>Corea Reyes, María Eugenia</dc:creator>
  <dc:description/>
  <dc:language>en-US</dc:language>
  <cp:lastModifiedBy>Corea Reyes, María Eugenia</cp:lastModifiedBy>
  <cp:lastPrinted>2018-09-03T19:24:04Z</cp:lastPrinted>
  <dcterms:modified xsi:type="dcterms:W3CDTF">2018-09-03T19:41:00Z</dcterms:modified>
  <cp:revision>0</cp:revision>
  <dc:subject/>
  <dc:title/>
</cp:coreProperties>
</file>