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3</definedName>
    <definedName function="false" hidden="false" localSheetId="3" name="_xlnm.Print_Area" vbProcedure="false">'Cuadro #4 '!$A$1:$N$52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0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5</definedName>
    <definedName function="false" hidden="false" name="CUADRO01" vbProcedure="false">'Cuadro #2'!$A$1:$N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N$42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D$53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ítulos" vbProcedure="false">'Cuadro #6'!$A$1:$F$3</definedName>
    <definedName function="false" hidden="false" name="Cuadro07Conceptos" vbProcedure="false">'Cuadro #7'!$A$7:$A$72</definedName>
    <definedName function="false" hidden="false" name="Cuadro07Datos" vbProcedure="false">'Cuadro #7'!$B$7:$O$7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3:$K$77</definedName>
    <definedName function="false" hidden="false" name="Cuadro07Títulos" vbProcedure="false">'Cuadro #7'!$A$1:$I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5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0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5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81">
  <si>
    <t xml:space="preserve">Cuadro # 1 :</t>
  </si>
  <si>
    <t xml:space="preserve">Principales cuentas del BCN y el sistema financiero </t>
  </si>
  <si>
    <t xml:space="preserve">(saldo en millones de córdobas) al 27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6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abril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7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7 de may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7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I sem</t>
  </si>
  <si>
    <t xml:space="preserve">II sem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7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n.d</t>
  </si>
  <si>
    <t xml:space="preserve"> 1/:  Incluye FOGADE.</t>
  </si>
  <si>
    <t xml:space="preserve"> 2/: Cifras Preliminares, bancos comerciales y financieras al mes de febrero 2016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7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7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26 de mayo 2016.</t>
  </si>
  <si>
    <t xml:space="preserve">Concepto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_);\(#,##0.000000\)"/>
    <numFmt numFmtId="203" formatCode="#,##0.00000_);\(#,##0.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\ _€;[RED]\-#,##0.000\ _€"/>
    <numFmt numFmtId="208" formatCode="###0.0000000000000\ ;[RED]\(#.0000000000000\)"/>
    <numFmt numFmtId="209" formatCode="#,##0.000000000\ _€;[RED]\-#,##0.000000000\ _€"/>
    <numFmt numFmtId="210" formatCode="_-* #,##0.0\ _€_-;\-* #,##0.0\ _€_-;_-* \-??\ _€_-;_-@_-"/>
    <numFmt numFmtId="211" formatCode="0.000000000000_)"/>
    <numFmt numFmtId="212" formatCode="###0\ ;[BLACK]\(#\)"/>
    <numFmt numFmtId="213" formatCode="[$-409]#,##0_);[RED]\(#,##0\)"/>
    <numFmt numFmtId="214" formatCode="0.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000_)"/>
    <numFmt numFmtId="222" formatCode="0.00_)"/>
    <numFmt numFmtId="223" formatCode="_(* #,##0.0_);_(* \(#,##0.0\);_(* \-??_);_(@_)"/>
    <numFmt numFmtId="224" formatCode="#,##0.000000"/>
    <numFmt numFmtId="225" formatCode="0.0_);[RED]\(0.0\)"/>
    <numFmt numFmtId="226" formatCode="#,##0.000_);[RED]\(#,##0.000\)"/>
    <numFmt numFmtId="227" formatCode="#,##0.000000_);[RED]\(#,##0.000000\)"/>
    <numFmt numFmtId="228" formatCode="#,##0.0000000_);[RED]\(#,##0.0000000\)"/>
    <numFmt numFmtId="229" formatCode="mmmm\ d&quot;, &quot;yyyy"/>
    <numFmt numFmtId="230" formatCode="[$-409]mmm\-yy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0.00000000_)"/>
    <numFmt numFmtId="236" formatCode="#,##0.00000_);[RED]\(#,##0.00000\)"/>
    <numFmt numFmtId="237" formatCode="0.0000000000_)"/>
    <numFmt numFmtId="238" formatCode="0.000000_)"/>
    <numFmt numFmtId="239" formatCode="#,##0.000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0"/>
    <numFmt numFmtId="246" formatCode="0.0000"/>
    <numFmt numFmtId="247" formatCode="0.0%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4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23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21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21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21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0" fillId="22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9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3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8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4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4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9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2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8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3221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3221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3221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7%20de%20mayo/Archivos%20de%20encaje%20legal%20al%2026%20de%20may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7%20de%20mayo/C%206%20Origen%20VRIN%20AL%20VIERNES%2027%20DE%20MAY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5">
          <cell r="A85" t="str">
            <v>2/:  Donación del BIRF por US$ 0.2 millón (MHCP-RE/BM-BIRF-DON. FCPF-MARENA).</v>
          </cell>
        </row>
        <row r="86">
          <cell r="A86" t="str">
            <v>3/:  Pago deuda externa al BCIE por US$ 0.2 millón (MHCP- Intereses).</v>
          </cell>
        </row>
        <row r="87">
          <cell r="A87" t="str">
            <v>4/:  Cordobización de US$ 0.7 millón (MHCP-RE/BID-MINSA)</v>
          </cell>
        </row>
        <row r="88">
          <cell r="A88" t="str">
            <v>      Cordobización de US$ 0.2 millón (MHCP-RE/UE-DON.-PROSEM)</v>
          </cell>
        </row>
        <row r="89">
          <cell r="A89" t="str">
            <v>      Cordobización de US$ 0.1 millón (MHCP-RE/UE-PROCACAO)</v>
          </cell>
        </row>
        <row r="90">
          <cell r="A90" t="str">
            <v>Nota:   Datos preliminares.</v>
          </cell>
        </row>
        <row r="91">
          <cell r="A91" t="str">
            <v>Fuente: Banco Central de Nicaragu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K62" activeCellId="0" sqref="K6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6" min="14" style="1" width="12.77"/>
    <col collapsed="false" customWidth="true" hidden="false" outlineLevel="0" max="17" min="17" style="1" width="16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3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  <c r="Q4" s="23"/>
    </row>
    <row r="5" customFormat="false" ht="15" hidden="false" customHeight="false" outlineLevel="0" collapsed="false">
      <c r="A5" s="24" t="s">
        <v>10</v>
      </c>
      <c r="B5" s="19" t="s">
        <v>3</v>
      </c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6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  <c r="Q5" s="29" t="s">
        <v>20</v>
      </c>
    </row>
    <row r="6" customFormat="false" ht="14.25" hidden="false" customHeight="true" outlineLevel="0" collapsed="false">
      <c r="A6" s="30" t="s">
        <v>21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0.99332582629</v>
      </c>
      <c r="H6" s="31" t="n">
        <v>1523.57674651635</v>
      </c>
      <c r="I6" s="31" t="n">
        <v>1532.85456423684</v>
      </c>
      <c r="J6" s="31" t="n">
        <v>1568.27819690179</v>
      </c>
      <c r="K6" s="31" t="n">
        <v>1568.57467527211</v>
      </c>
      <c r="L6" s="31"/>
      <c r="M6" s="31" t="n">
        <v>0.296478370319392</v>
      </c>
      <c r="N6" s="31" t="n">
        <v>35.7201110352733</v>
      </c>
      <c r="O6" s="31" t="n">
        <v>44.3590279108416</v>
      </c>
      <c r="P6" s="31" t="n">
        <v>112.523067076808</v>
      </c>
      <c r="Q6" s="31" t="n">
        <v>-32.8058745671797</v>
      </c>
    </row>
    <row r="7" customFormat="false" ht="15" hidden="false" customHeight="false" outlineLevel="0" collapsed="false">
      <c r="A7" s="32" t="s">
        <v>22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355.10114464918</v>
      </c>
      <c r="H7" s="31" t="n">
        <v>2379.00316027023</v>
      </c>
      <c r="I7" s="31" t="n">
        <v>2368.79138469842</v>
      </c>
      <c r="J7" s="31" t="n">
        <v>2415.36454056379</v>
      </c>
      <c r="K7" s="31" t="n">
        <v>2416.37782311194</v>
      </c>
      <c r="L7" s="31"/>
      <c r="M7" s="31" t="n">
        <v>1.01328254814916</v>
      </c>
      <c r="N7" s="31" t="n">
        <v>47.5864384135193</v>
      </c>
      <c r="O7" s="31" t="n">
        <v>-19.1536769943027</v>
      </c>
      <c r="P7" s="31" t="n">
        <v>21.9077841939657</v>
      </c>
      <c r="Q7" s="31" t="n">
        <v>15.1616879041108</v>
      </c>
    </row>
    <row r="8" customFormat="false" ht="15" hidden="false" customHeight="false" outlineLevel="0" collapsed="false">
      <c r="A8" s="32" t="s">
        <v>23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690.509267292503</v>
      </c>
      <c r="H8" s="31" t="n">
        <v>-711.827862223872</v>
      </c>
      <c r="I8" s="31" t="n">
        <v>-692.321487921446</v>
      </c>
      <c r="J8" s="31" t="n">
        <v>-703.471721162085</v>
      </c>
      <c r="K8" s="31" t="n">
        <v>-704.188525339756</v>
      </c>
      <c r="L8" s="31"/>
      <c r="M8" s="31" t="n">
        <v>-0.716804177671634</v>
      </c>
      <c r="N8" s="31" t="n">
        <v>-11.8670374183102</v>
      </c>
      <c r="O8" s="31" t="n">
        <v>63.5288477012314</v>
      </c>
      <c r="P8" s="31" t="n">
        <v>91.650598872624</v>
      </c>
      <c r="Q8" s="31" t="n">
        <v>-43.9485646612303</v>
      </c>
    </row>
    <row r="9" customFormat="false" ht="15" hidden="false" customHeight="false" outlineLevel="0" collapsed="false">
      <c r="A9" s="33" t="s">
        <v>24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30388</v>
      </c>
      <c r="H9" s="34" t="n">
        <v>-143.598551530011</v>
      </c>
      <c r="I9" s="34" t="n">
        <v>-143.615332540134</v>
      </c>
      <c r="J9" s="34" t="n">
        <v>-143.614622499912</v>
      </c>
      <c r="K9" s="34" t="n">
        <v>-143.61462250007</v>
      </c>
      <c r="L9" s="34"/>
      <c r="M9" s="34" t="n">
        <v>-1.58024704433046E-010</v>
      </c>
      <c r="N9" s="34" t="n">
        <v>0.00071004006417752</v>
      </c>
      <c r="O9" s="34" t="n">
        <v>-0.0161427960871094</v>
      </c>
      <c r="P9" s="34" t="n">
        <v>-1.03531598978159</v>
      </c>
      <c r="Q9" s="34" t="n">
        <v>-4.01899781006023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30" t="s">
        <v>25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439.93857982087</v>
      </c>
      <c r="H11" s="31" t="n">
        <v>2463.62122951386</v>
      </c>
      <c r="I11" s="31" t="n">
        <v>2449.67016989223</v>
      </c>
      <c r="J11" s="31" t="n">
        <v>2496.21921810537</v>
      </c>
      <c r="K11" s="31" t="n">
        <v>2497.22272523122</v>
      </c>
      <c r="L11" s="31"/>
      <c r="M11" s="31" t="n">
        <v>1.00350712584805</v>
      </c>
      <c r="N11" s="31" t="n">
        <v>47.5525553389925</v>
      </c>
      <c r="O11" s="31" t="n">
        <v>-23.188415213363</v>
      </c>
      <c r="P11" s="31" t="n">
        <v>16.7062008959438</v>
      </c>
      <c r="Q11" s="31" t="n">
        <v>4.95993386056625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30" t="s">
        <v>26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143.4595659012</v>
      </c>
      <c r="H13" s="31" t="n">
        <v>-18112.9568582612</v>
      </c>
      <c r="I13" s="31" t="n">
        <v>-19194.4056887912</v>
      </c>
      <c r="J13" s="31" t="n">
        <v>-20200.8485365412</v>
      </c>
      <c r="K13" s="31" t="n">
        <v>-20046.2663180112</v>
      </c>
      <c r="L13" s="31"/>
      <c r="M13" s="31" t="n">
        <v>154.582218529999</v>
      </c>
      <c r="N13" s="31" t="n">
        <v>-851.860629220002</v>
      </c>
      <c r="O13" s="31" t="n">
        <v>-2380.96200068</v>
      </c>
      <c r="P13" s="31" t="n">
        <v>-3246.4540263</v>
      </c>
      <c r="Q13" s="31" t="n">
        <v>-2495.00248472591</v>
      </c>
    </row>
    <row r="14" customFormat="false" ht="15" hidden="false" customHeight="false" outlineLevel="0" collapsed="false">
      <c r="A14" s="32" t="s">
        <v>27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143.4595659012</v>
      </c>
      <c r="H14" s="31" t="n">
        <v>-18112.9568582612</v>
      </c>
      <c r="I14" s="31" t="n">
        <v>-19194.4056887912</v>
      </c>
      <c r="J14" s="31" t="n">
        <v>-20200.8485365412</v>
      </c>
      <c r="K14" s="31" t="n">
        <v>-20046.2663180112</v>
      </c>
      <c r="L14" s="31"/>
      <c r="M14" s="31" t="n">
        <v>154.582218529999</v>
      </c>
      <c r="N14" s="31" t="n">
        <v>-851.860629220002</v>
      </c>
      <c r="O14" s="31" t="n">
        <v>-2380.96200068</v>
      </c>
      <c r="P14" s="31" t="n">
        <v>-3246.4540263</v>
      </c>
      <c r="Q14" s="31" t="n">
        <v>-2495.00248472591</v>
      </c>
    </row>
    <row r="15" customFormat="false" ht="15" hidden="false" customHeight="false" outlineLevel="0" collapsed="false">
      <c r="A15" s="32" t="s">
        <v>28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5" hidden="false" customHeight="false" outlineLevel="0" collapsed="false">
      <c r="A16" s="33" t="s">
        <v>29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270.11647581</v>
      </c>
      <c r="H16" s="34" t="n">
        <v>-7032.5343394</v>
      </c>
      <c r="I16" s="34" t="n">
        <v>-7785.51544747</v>
      </c>
      <c r="J16" s="34" t="n">
        <v>-8013.23772921</v>
      </c>
      <c r="K16" s="34" t="n">
        <v>-7876.09780524</v>
      </c>
      <c r="L16" s="34"/>
      <c r="M16" s="34" t="n">
        <v>137.13992397</v>
      </c>
      <c r="N16" s="34" t="n">
        <v>-90.5823577699994</v>
      </c>
      <c r="O16" s="34" t="n">
        <v>-1010.00442195</v>
      </c>
      <c r="P16" s="34" t="n">
        <v>-636.73662363</v>
      </c>
      <c r="Q16" s="34" t="n">
        <v>-527.28491424</v>
      </c>
    </row>
    <row r="17" customFormat="false" ht="15" hidden="false" customHeight="false" outlineLevel="0" collapsed="false">
      <c r="A17" s="33" t="s">
        <v>30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167.06062308</v>
      </c>
      <c r="H17" s="34" t="n">
        <v>-6184.14001075</v>
      </c>
      <c r="I17" s="34" t="n">
        <v>-6322.60777431</v>
      </c>
      <c r="J17" s="34" t="n">
        <v>-6721.32834032</v>
      </c>
      <c r="K17" s="34" t="n">
        <v>-6703.88604576</v>
      </c>
      <c r="L17" s="34"/>
      <c r="M17" s="34" t="n">
        <v>17.442294559999</v>
      </c>
      <c r="N17" s="34" t="n">
        <v>-381.278271450001</v>
      </c>
      <c r="O17" s="34" t="n">
        <v>-420.957578730001</v>
      </c>
      <c r="P17" s="34" t="n">
        <v>-749.71740267</v>
      </c>
      <c r="Q17" s="34" t="n">
        <v>-672.99757976</v>
      </c>
    </row>
    <row r="18" customFormat="false" ht="15" hidden="false" customHeight="false" outlineLevel="0" collapsed="false">
      <c r="A18" s="30" t="s">
        <v>31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25" hidden="false" customHeight="true" outlineLevel="0" collapsed="false">
      <c r="A19" s="30" t="s">
        <v>32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5" hidden="false" customHeight="false" outlineLevel="0" collapsed="false">
      <c r="A20" s="35" t="s">
        <v>33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 t="n">
        <v>214.320958</v>
      </c>
      <c r="L20" s="34"/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35" t="s">
        <v>3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30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30" t="s">
        <v>36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649.23232370578</v>
      </c>
      <c r="H23" s="36" t="n">
        <v>-5839.23236480578</v>
      </c>
      <c r="I23" s="36" t="n">
        <v>-6029.23232370578</v>
      </c>
      <c r="J23" s="36" t="n">
        <v>-6409.23232370578</v>
      </c>
      <c r="K23" s="36" t="n">
        <v>-6409.23232370578</v>
      </c>
      <c r="L23" s="36" t="n">
        <v>0</v>
      </c>
      <c r="M23" s="36" t="n">
        <v>0</v>
      </c>
      <c r="N23" s="36" t="n">
        <v>-380</v>
      </c>
      <c r="O23" s="36" t="n">
        <v>-950</v>
      </c>
      <c r="P23" s="36" t="n">
        <v>-1860</v>
      </c>
      <c r="Q23" s="36" t="n">
        <v>-1294.71999264591</v>
      </c>
    </row>
    <row r="24" customFormat="false" ht="15" hidden="false" customHeight="false" outlineLevel="0" collapsed="false">
      <c r="A24" s="32" t="s">
        <v>37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 t="n">
        <v>-0.0047350200002549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" hidden="false" customHeight="false" outlineLevel="0" collapsed="false">
      <c r="A26" s="30" t="s">
        <v>38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64</v>
      </c>
      <c r="H26" s="31" t="n">
        <v>-359.87150419</v>
      </c>
      <c r="I26" s="31" t="n">
        <v>-366.42735169</v>
      </c>
      <c r="J26" s="31" t="n">
        <v>-361.61872569</v>
      </c>
      <c r="K26" s="31" t="n">
        <v>-361.62374191</v>
      </c>
      <c r="L26" s="31"/>
      <c r="M26" s="31" t="n">
        <v>-0.00501622000007274</v>
      </c>
      <c r="N26" s="31" t="n">
        <v>4.80360977999999</v>
      </c>
      <c r="O26" s="31" t="n">
        <v>5.99067652999997</v>
      </c>
      <c r="P26" s="31" t="n">
        <v>-6.52032805000005</v>
      </c>
      <c r="Q26" s="31" t="n">
        <v>-27.6756082600001</v>
      </c>
    </row>
    <row r="27" customFormat="false" ht="15" hidden="false" customHeight="false" outlineLevel="0" collapsed="false">
      <c r="A27" s="32" t="s">
        <v>39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09</v>
      </c>
      <c r="H27" s="31" t="n">
        <v>66.11642455</v>
      </c>
      <c r="I27" s="31" t="n">
        <v>66.11836418</v>
      </c>
      <c r="J27" s="31" t="n">
        <v>65.33428018</v>
      </c>
      <c r="K27" s="31" t="n">
        <v>65.32926358</v>
      </c>
      <c r="L27" s="31"/>
      <c r="M27" s="31" t="n">
        <v>-0.00501659999999049</v>
      </c>
      <c r="N27" s="31" t="n">
        <v>-0.789100599999998</v>
      </c>
      <c r="O27" s="31" t="n">
        <v>-1.56662452</v>
      </c>
      <c r="P27" s="31" t="n">
        <v>-3.17902832</v>
      </c>
      <c r="Q27" s="31" t="n">
        <v>-9.05225852</v>
      </c>
    </row>
    <row r="28" customFormat="false" ht="15" hidden="false" customHeight="false" outlineLevel="0" collapsed="false">
      <c r="A28" s="33" t="s">
        <v>40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59</v>
      </c>
      <c r="H28" s="34" t="n">
        <v>420.21423015</v>
      </c>
      <c r="I28" s="34" t="n">
        <v>420.21422607</v>
      </c>
      <c r="J28" s="34" t="n">
        <v>420.2142232</v>
      </c>
      <c r="K28" s="34" t="n">
        <v>420.2142228</v>
      </c>
      <c r="L28" s="34"/>
      <c r="M28" s="34" t="n">
        <v>-3.9999997625273E-007</v>
      </c>
      <c r="N28" s="34" t="n">
        <v>-3.27000003608191E-006</v>
      </c>
      <c r="O28" s="34" t="n">
        <v>-8.52238516</v>
      </c>
      <c r="P28" s="34" t="n">
        <v>2.37584556000002</v>
      </c>
      <c r="Q28" s="34" t="n">
        <v>17.6407158100001</v>
      </c>
    </row>
    <row r="29" customFormat="false" ht="15" hidden="false" customHeight="false" outlineLevel="0" collapsed="false">
      <c r="A29" s="33" t="s">
        <v>41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9</v>
      </c>
      <c r="H29" s="34" t="n">
        <v>5.77369859</v>
      </c>
      <c r="I29" s="34" t="n">
        <v>12.3314898</v>
      </c>
      <c r="J29" s="34" t="n">
        <v>6.73878267</v>
      </c>
      <c r="K29" s="34" t="n">
        <v>6.73878269</v>
      </c>
      <c r="L29" s="34"/>
      <c r="M29" s="34" t="n">
        <v>2.0000000766629E-008</v>
      </c>
      <c r="N29" s="34" t="n">
        <v>-5.59270711</v>
      </c>
      <c r="O29" s="34" t="n">
        <v>0.96508411</v>
      </c>
      <c r="P29" s="34" t="n">
        <v>0.965454170000001</v>
      </c>
      <c r="Q29" s="34" t="n">
        <v>0.98263393000000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30" t="s">
        <v>42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656.92838737</v>
      </c>
      <c r="H31" s="38" t="n">
        <v>8074.13117482</v>
      </c>
      <c r="I31" s="38" t="n">
        <v>6472.36385717</v>
      </c>
      <c r="J31" s="38" t="n">
        <v>7194.73438186</v>
      </c>
      <c r="K31" s="38" t="n">
        <v>7263.5759376</v>
      </c>
      <c r="L31" s="38" t="n">
        <v>6772.17043937</v>
      </c>
      <c r="M31" s="31" t="n">
        <v>68.8415557400012</v>
      </c>
      <c r="N31" s="31" t="n">
        <v>791.21208043</v>
      </c>
      <c r="O31" s="31" t="n">
        <v>-1293.5782232</v>
      </c>
      <c r="P31" s="31" t="n">
        <v>223.52042675</v>
      </c>
      <c r="Q31" s="31" t="n">
        <v>-3621.49925371</v>
      </c>
    </row>
    <row r="32" customFormat="false" ht="15" hidden="false" customHeight="false" outlineLevel="0" collapsed="false">
      <c r="A32" s="33" t="s">
        <v>43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4.0003738767058</v>
      </c>
      <c r="H32" s="34" t="n">
        <v>22.4178581410987</v>
      </c>
      <c r="I32" s="34" t="n">
        <v>17.9705446500683</v>
      </c>
      <c r="J32" s="34" t="n">
        <v>20.3028481353144</v>
      </c>
      <c r="K32" s="34" t="n">
        <v>20.3028481353144</v>
      </c>
      <c r="L32" s="34"/>
      <c r="M32" s="34" t="n">
        <v>0</v>
      </c>
      <c r="N32" s="34" t="n">
        <v>2.33230348524605</v>
      </c>
      <c r="O32" s="34" t="n">
        <v>-3.42091276346347</v>
      </c>
      <c r="P32" s="34" t="n">
        <v>-1.67636878571263</v>
      </c>
      <c r="Q32" s="34" t="n">
        <v>-11.1530559437165</v>
      </c>
    </row>
    <row r="33" customFormat="false" ht="15" hidden="false" customHeight="false" outlineLevel="0" collapsed="false">
      <c r="A33" s="33" t="s">
        <v>44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8.445941477219</v>
      </c>
      <c r="H33" s="34" t="n">
        <v>19.0115398763569</v>
      </c>
      <c r="I33" s="34" t="n">
        <v>18.4905626200638</v>
      </c>
      <c r="J33" s="34" t="n">
        <v>18.909444910496</v>
      </c>
      <c r="K33" s="34" t="n">
        <v>18.909444910496</v>
      </c>
      <c r="L33" s="34"/>
      <c r="M33" s="34" t="n">
        <v>0</v>
      </c>
      <c r="N33" s="34" t="n">
        <v>0.418882290432201</v>
      </c>
      <c r="O33" s="34" t="n">
        <v>-1.59899770137656</v>
      </c>
      <c r="P33" s="34" t="n">
        <v>-0.969164519905192</v>
      </c>
      <c r="Q33" s="34" t="n">
        <v>0.361908621192516</v>
      </c>
    </row>
    <row r="34" customFormat="false" ht="15" hidden="false" customHeight="false" outlineLevel="0" collapsed="false">
      <c r="A34" s="33" t="s">
        <v>45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3.0679562777302</v>
      </c>
      <c r="H34" s="34" t="n">
        <v>22.6881826214636</v>
      </c>
      <c r="I34" s="34" t="n">
        <v>20.6146880087152</v>
      </c>
      <c r="J34" s="34" t="n">
        <v>19.7317426720843</v>
      </c>
      <c r="K34" s="34" t="n">
        <v>19.7317426720843</v>
      </c>
      <c r="L34" s="34"/>
      <c r="M34" s="34" t="n">
        <v>0</v>
      </c>
      <c r="N34" s="34" t="n">
        <v>-0.882945336630925</v>
      </c>
      <c r="O34" s="34" t="n">
        <v>-3.10779187762256</v>
      </c>
      <c r="P34" s="34" t="n">
        <v>-1.60786790813214</v>
      </c>
      <c r="Q34" s="34" t="n">
        <v>-7.27625107872314</v>
      </c>
    </row>
    <row r="35" customFormat="false" ht="15" hidden="false" customHeight="false" outlineLevel="0" collapsed="false">
      <c r="A35" s="33" t="s">
        <v>46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9356656951014</v>
      </c>
      <c r="H35" s="34" t="n">
        <v>19.0483380497176</v>
      </c>
      <c r="I35" s="34" t="n">
        <v>18.9480644091847</v>
      </c>
      <c r="J35" s="34" t="n">
        <v>19.1288220654264</v>
      </c>
      <c r="K35" s="34" t="n">
        <v>19.1288220654264</v>
      </c>
      <c r="L35" s="34"/>
      <c r="M35" s="34" t="n">
        <v>0</v>
      </c>
      <c r="N35" s="34" t="n">
        <v>0.180757656241667</v>
      </c>
      <c r="O35" s="34" t="n">
        <v>-0.839298874040971</v>
      </c>
      <c r="P35" s="34" t="n">
        <v>-0.523687874952003</v>
      </c>
      <c r="Q35" s="34" t="n">
        <v>0.72239457159813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40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0" t="s">
        <v>47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 t="n">
        <v>-3.86048097</v>
      </c>
      <c r="I37" s="31" t="n">
        <v>-215.02577943</v>
      </c>
      <c r="J37" s="31" t="n">
        <v>-37.19677007</v>
      </c>
      <c r="K37" s="31" t="n">
        <v>-0.03365062</v>
      </c>
      <c r="L37" s="31"/>
      <c r="M37" s="31" t="n">
        <v>37.16311945</v>
      </c>
      <c r="N37" s="31" t="n">
        <v>214.99212881</v>
      </c>
      <c r="O37" s="31" t="n">
        <v>-0.00387155000000001</v>
      </c>
      <c r="P37" s="31" t="n">
        <v>-0.00319170000000001</v>
      </c>
      <c r="Q37" s="31" t="n">
        <v>-0.00370018000000001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" hidden="false" customHeight="false" outlineLevel="0" collapsed="false">
      <c r="A39" s="30" t="s">
        <v>48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5080.2603551524</v>
      </c>
      <c r="H39" s="41" t="n">
        <v>15338.9507962524</v>
      </c>
      <c r="I39" s="41" t="n">
        <v>16058.4392551524</v>
      </c>
      <c r="J39" s="41" t="n">
        <v>16509.9917551524</v>
      </c>
      <c r="K39" s="41" t="n">
        <v>16509.9917551524</v>
      </c>
      <c r="L39" s="41"/>
      <c r="M39" s="41" t="n">
        <v>0</v>
      </c>
      <c r="N39" s="41" t="n">
        <v>451.552500000002</v>
      </c>
      <c r="O39" s="41" t="n">
        <v>1619.7314</v>
      </c>
      <c r="P39" s="41" t="n">
        <v>2403.799</v>
      </c>
      <c r="Q39" s="41" t="n">
        <v>3472.49188264591</v>
      </c>
    </row>
    <row r="40" customFormat="false" ht="15" hidden="false" customHeight="false" outlineLevel="0" collapsed="false">
      <c r="A40" s="32" t="s">
        <v>49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 t="n">
        <v>4504.78151144665</v>
      </c>
      <c r="L40" s="36"/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customFormat="false" ht="15" hidden="false" customHeight="false" outlineLevel="0" collapsed="false">
      <c r="A41" s="32" t="s">
        <v>50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 t="n">
        <v>4994.93692</v>
      </c>
      <c r="I41" s="31" t="n">
        <v>5524.42542</v>
      </c>
      <c r="J41" s="31" t="n">
        <v>5595.97792</v>
      </c>
      <c r="K41" s="31" t="n">
        <v>5595.97792</v>
      </c>
      <c r="L41" s="31"/>
      <c r="M41" s="31" t="n">
        <v>0</v>
      </c>
      <c r="N41" s="31" t="n">
        <v>71.5524999999998</v>
      </c>
      <c r="O41" s="31" t="n">
        <v>669.731400000001</v>
      </c>
      <c r="P41" s="31" t="n">
        <v>543.799</v>
      </c>
      <c r="Q41" s="31" t="n">
        <v>2177.77189</v>
      </c>
    </row>
    <row r="42" customFormat="false" ht="15" hidden="false" customHeight="false" outlineLevel="0" collapsed="false">
      <c r="A42" s="33" t="s">
        <v>51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/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5" hidden="false" customHeight="false" outlineLevel="0" collapsed="false">
      <c r="A43" s="33" t="s">
        <v>5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</row>
    <row r="44" customFormat="false" ht="15" hidden="false" customHeight="false" outlineLevel="0" collapsed="false">
      <c r="A44" s="32" t="s">
        <v>53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2" t="s">
        <v>54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649.23232370578</v>
      </c>
      <c r="H45" s="36" t="n">
        <v>5839.23236480578</v>
      </c>
      <c r="I45" s="36" t="n">
        <v>6029.23232370578</v>
      </c>
      <c r="J45" s="36" t="n">
        <v>6409.23232370578</v>
      </c>
      <c r="K45" s="36" t="n">
        <v>6409.23232370578</v>
      </c>
      <c r="L45" s="36"/>
      <c r="M45" s="36" t="n">
        <v>0</v>
      </c>
      <c r="N45" s="36" t="n">
        <v>380</v>
      </c>
      <c r="O45" s="36" t="n">
        <v>950</v>
      </c>
      <c r="P45" s="36" t="n">
        <v>1860</v>
      </c>
      <c r="Q45" s="36" t="n">
        <v>1294.7199926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A47" s="30" t="s">
        <v>55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3423.9417797</v>
      </c>
      <c r="H47" s="31" t="n">
        <v>152536.225189726</v>
      </c>
      <c r="I47" s="31" t="n">
        <v>152357.928909987</v>
      </c>
      <c r="J47" s="31" t="n">
        <v>152529.67667499</v>
      </c>
      <c r="K47" s="31" t="n">
        <v>152684.117812109</v>
      </c>
      <c r="L47" s="31"/>
      <c r="M47" s="31" t="n">
        <v>154.44113711844</v>
      </c>
      <c r="N47" s="31" t="n">
        <v>326.188902121852</v>
      </c>
      <c r="O47" s="31" t="n">
        <v>-1548.29787146684</v>
      </c>
      <c r="P47" s="31" t="n">
        <v>-732.037508441368</v>
      </c>
      <c r="Q47" s="31" t="n">
        <v>4368.72315240864</v>
      </c>
    </row>
    <row r="48" customFormat="false" ht="15" hidden="false" customHeight="false" outlineLevel="0" collapsed="false">
      <c r="A48" s="32" t="s">
        <v>56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8534.68133511</v>
      </c>
      <c r="H48" s="31" t="n">
        <v>47657.80767253</v>
      </c>
      <c r="I48" s="31" t="n">
        <v>47386.4762416</v>
      </c>
      <c r="J48" s="31" t="n">
        <v>46473.55091295</v>
      </c>
      <c r="K48" s="31" t="n">
        <v>46613.8417998</v>
      </c>
      <c r="L48" s="31"/>
      <c r="M48" s="31" t="n">
        <v>140.290886850009</v>
      </c>
      <c r="N48" s="31" t="n">
        <v>-772.634441799994</v>
      </c>
      <c r="O48" s="31" t="n">
        <v>-2160.92328201999</v>
      </c>
      <c r="P48" s="31" t="n">
        <v>-2487.15555171999</v>
      </c>
      <c r="Q48" s="31" t="n">
        <v>-2804.73308032999</v>
      </c>
    </row>
    <row r="49" customFormat="false" ht="15" hidden="false" customHeight="false" outlineLevel="0" collapsed="false">
      <c r="A49" s="32" t="s">
        <v>57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628.5665181</v>
      </c>
      <c r="H49" s="31" t="n">
        <v>30810.21092399</v>
      </c>
      <c r="I49" s="31" t="n">
        <v>30890.3287506</v>
      </c>
      <c r="J49" s="31" t="n">
        <v>30032.04365928</v>
      </c>
      <c r="K49" s="31" t="n">
        <v>30172.33454613</v>
      </c>
      <c r="L49" s="31"/>
      <c r="M49" s="31" t="n">
        <v>140.290886850002</v>
      </c>
      <c r="N49" s="31" t="n">
        <v>-717.994204469993</v>
      </c>
      <c r="O49" s="31" t="n">
        <v>-1379.24069104999</v>
      </c>
      <c r="P49" s="31" t="n">
        <v>-2507.27480538999</v>
      </c>
      <c r="Q49" s="31" t="n">
        <v>-3913.110334</v>
      </c>
    </row>
    <row r="50" customFormat="false" ht="15" hidden="false" customHeight="false" outlineLevel="0" collapsed="false">
      <c r="A50" s="33" t="s">
        <v>58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3123.39834999</v>
      </c>
      <c r="H50" s="34" t="n">
        <v>12463.5854412</v>
      </c>
      <c r="I50" s="34" t="n">
        <v>12848.21752719</v>
      </c>
      <c r="J50" s="34" t="n">
        <v>12177.78408632</v>
      </c>
      <c r="K50" s="34" t="n">
        <v>12318.07497317</v>
      </c>
      <c r="L50" s="34"/>
      <c r="M50" s="34" t="n">
        <v>140.29088685</v>
      </c>
      <c r="N50" s="34" t="n">
        <v>-530.14255402</v>
      </c>
      <c r="O50" s="34" t="n">
        <v>-1487.95506827</v>
      </c>
      <c r="P50" s="34" t="n">
        <v>-547.714822259999</v>
      </c>
      <c r="Q50" s="34" t="n">
        <v>-2379.57522931</v>
      </c>
    </row>
    <row r="51" customFormat="false" ht="15" hidden="false" customHeight="false" outlineLevel="0" collapsed="false">
      <c r="A51" s="33" t="s">
        <v>59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8505.16816811</v>
      </c>
      <c r="H51" s="34" t="n">
        <v>18346.62548279</v>
      </c>
      <c r="I51" s="34" t="n">
        <v>18042.11122341</v>
      </c>
      <c r="J51" s="34" t="n">
        <v>17854.25957296</v>
      </c>
      <c r="K51" s="34" t="n">
        <v>17854.25957296</v>
      </c>
      <c r="L51" s="34"/>
      <c r="M51" s="34" t="n">
        <v>0</v>
      </c>
      <c r="N51" s="34" t="n">
        <v>-187.851650449997</v>
      </c>
      <c r="O51" s="34" t="n">
        <v>108.714377220003</v>
      </c>
      <c r="P51" s="34" t="n">
        <v>-1959.55998313</v>
      </c>
      <c r="Q51" s="34" t="n">
        <v>-1533.53510469</v>
      </c>
    </row>
    <row r="52" customFormat="false" ht="15" hidden="false" customHeight="false" outlineLevel="0" collapsed="false">
      <c r="A52" s="32" t="s">
        <v>60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6906.11481701</v>
      </c>
      <c r="H52" s="31" t="n">
        <v>16847.59674854</v>
      </c>
      <c r="I52" s="31" t="n">
        <v>16496.147491</v>
      </c>
      <c r="J52" s="31" t="n">
        <v>16441.50725367</v>
      </c>
      <c r="K52" s="31" t="n">
        <v>16441.50725367</v>
      </c>
      <c r="L52" s="31"/>
      <c r="M52" s="31" t="n">
        <v>0</v>
      </c>
      <c r="N52" s="31" t="n">
        <v>-54.6402373300043</v>
      </c>
      <c r="O52" s="31" t="n">
        <v>-781.682590970002</v>
      </c>
      <c r="P52" s="31" t="n">
        <v>20.11925367</v>
      </c>
      <c r="Q52" s="31" t="n">
        <v>1108.37725367</v>
      </c>
    </row>
    <row r="53" customFormat="false" ht="15" hidden="false" customHeight="false" outlineLevel="0" collapsed="false">
      <c r="A53" s="32" t="s">
        <v>61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126.95813525</v>
      </c>
      <c r="H53" s="31" t="n">
        <v>14055.24543317</v>
      </c>
      <c r="I53" s="31" t="n">
        <v>13670.60670753</v>
      </c>
      <c r="J53" s="31" t="n">
        <v>13605.69311455</v>
      </c>
      <c r="K53" s="31" t="n">
        <v>13605.69311455</v>
      </c>
      <c r="L53" s="31"/>
      <c r="M53" s="31" t="n">
        <v>0</v>
      </c>
      <c r="N53" s="31" t="n">
        <v>-64.9135929800032</v>
      </c>
      <c r="O53" s="31" t="n">
        <v>-818.676353180001</v>
      </c>
      <c r="P53" s="31" t="n">
        <v>-89.4348854500022</v>
      </c>
      <c r="Q53" s="31" t="n">
        <v>386.776114549999</v>
      </c>
    </row>
    <row r="54" customFormat="false" ht="15" hidden="false" customHeight="false" outlineLevel="0" collapsed="false">
      <c r="A54" s="33" t="s">
        <v>62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79.15668176</v>
      </c>
      <c r="H54" s="34" t="n">
        <v>2792.35131537</v>
      </c>
      <c r="I54" s="34" t="n">
        <v>2825.54078347</v>
      </c>
      <c r="J54" s="34" t="n">
        <v>2835.81413912</v>
      </c>
      <c r="K54" s="34" t="n">
        <v>2835.81413912</v>
      </c>
      <c r="L54" s="34"/>
      <c r="M54" s="34" t="n">
        <v>0</v>
      </c>
      <c r="N54" s="34" t="n">
        <v>10.2733556499998</v>
      </c>
      <c r="O54" s="34" t="n">
        <v>36.9937622099997</v>
      </c>
      <c r="P54" s="34" t="n">
        <v>109.554139119999</v>
      </c>
      <c r="Q54" s="34" t="n">
        <v>721.60113912</v>
      </c>
    </row>
    <row r="55" customFormat="false" ht="15" hidden="false" customHeight="false" outlineLevel="0" collapsed="false">
      <c r="A55" s="33" t="s">
        <v>63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4889.26044459</v>
      </c>
      <c r="H55" s="34" t="n">
        <v>104878.417517196</v>
      </c>
      <c r="I55" s="34" t="n">
        <v>104971.452668387</v>
      </c>
      <c r="J55" s="34" t="n">
        <v>106056.12576204</v>
      </c>
      <c r="K55" s="34" t="n">
        <v>106070.276012309</v>
      </c>
      <c r="L55" s="34"/>
      <c r="M55" s="34" t="n">
        <v>14.1502502684452</v>
      </c>
      <c r="N55" s="34" t="n">
        <v>1098.82334392186</v>
      </c>
      <c r="O55" s="34" t="n">
        <v>612.62541055317</v>
      </c>
      <c r="P55" s="34" t="n">
        <v>1755.11804327865</v>
      </c>
      <c r="Q55" s="34" t="n">
        <v>7173.45623273865</v>
      </c>
    </row>
    <row r="56" customFormat="false" ht="15" hidden="false" customHeight="false" outlineLevel="0" collapsed="false">
      <c r="A56" s="32" t="s">
        <v>64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803.0798781173</v>
      </c>
      <c r="H56" s="31" t="n">
        <v>29421.5322906715</v>
      </c>
      <c r="I56" s="31" t="n">
        <v>29111.8203120336</v>
      </c>
      <c r="J56" s="31" t="n">
        <v>30081.0916028675</v>
      </c>
      <c r="K56" s="31" t="n">
        <v>30085.1050907398</v>
      </c>
      <c r="L56" s="31"/>
      <c r="M56" s="31" t="n">
        <v>4.01348787229654</v>
      </c>
      <c r="N56" s="31" t="n">
        <v>973.284778706151</v>
      </c>
      <c r="O56" s="31" t="n">
        <v>865.263730504823</v>
      </c>
      <c r="P56" s="31" t="n">
        <v>2021.10912170975</v>
      </c>
      <c r="Q56" s="31" t="n">
        <v>4318.37431116975</v>
      </c>
    </row>
    <row r="57" customFormat="false" ht="15" hidden="false" customHeight="false" outlineLevel="0" collapsed="false">
      <c r="A57" s="32" t="s">
        <v>65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2827.781650535</v>
      </c>
      <c r="H57" s="31" t="n">
        <v>43005.8883800876</v>
      </c>
      <c r="I57" s="31" t="n">
        <v>43345.9408907171</v>
      </c>
      <c r="J57" s="31" t="n">
        <v>43196.200734883</v>
      </c>
      <c r="K57" s="31" t="n">
        <v>43201.9640705381</v>
      </c>
      <c r="L57" s="31"/>
      <c r="M57" s="31" t="n">
        <v>5.76333565508685</v>
      </c>
      <c r="N57" s="31" t="n">
        <v>-143.976820179007</v>
      </c>
      <c r="O57" s="31" t="n">
        <v>-128.627274094899</v>
      </c>
      <c r="P57" s="31" t="n">
        <v>749.26607053812</v>
      </c>
      <c r="Q57" s="31" t="n">
        <v>2224.87507053812</v>
      </c>
    </row>
    <row r="58" customFormat="false" ht="15" hidden="false" customHeight="false" outlineLevel="0" collapsed="false">
      <c r="A58" s="33" t="s">
        <v>66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258.3989159375</v>
      </c>
      <c r="H58" s="34" t="n">
        <v>32450.9968464365</v>
      </c>
      <c r="I58" s="34" t="n">
        <v>32513.6914656361</v>
      </c>
      <c r="J58" s="34" t="n">
        <v>32778.8334242897</v>
      </c>
      <c r="K58" s="34" t="n">
        <v>32783.2068510308</v>
      </c>
      <c r="L58" s="34"/>
      <c r="M58" s="34" t="n">
        <v>4.37342674106185</v>
      </c>
      <c r="N58" s="34" t="n">
        <v>269.51538539472</v>
      </c>
      <c r="O58" s="34" t="n">
        <v>-124.011045856751</v>
      </c>
      <c r="P58" s="34" t="n">
        <v>-1015.25714896922</v>
      </c>
      <c r="Q58" s="34" t="n">
        <v>630.206851030776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5" hidden="false" customHeight="false" outlineLevel="0" collapsed="false">
      <c r="A60" s="30" t="s">
        <v>67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7207.722941205</v>
      </c>
      <c r="H60" s="31" t="n">
        <v>17207.722941205</v>
      </c>
      <c r="I60" s="31" t="n">
        <v>17207.722941205</v>
      </c>
      <c r="J60" s="31" t="n">
        <v>17207.722941205</v>
      </c>
      <c r="K60" s="31" t="n">
        <v>17207.722941205</v>
      </c>
      <c r="L60" s="31"/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4244.5666117278</v>
      </c>
    </row>
    <row r="61" customFormat="false" ht="15" hidden="false" customHeight="false" outlineLevel="0" collapsed="false">
      <c r="A61" s="30" t="s">
        <v>68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9519.77246227056</v>
      </c>
      <c r="H61" s="31" t="n">
        <v>9519.77246227056</v>
      </c>
      <c r="I61" s="31" t="n">
        <v>9519.77246227056</v>
      </c>
      <c r="J61" s="31" t="n">
        <v>9519.77246227056</v>
      </c>
      <c r="K61" s="31" t="n">
        <v>9519.77246227056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2567.09834608216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43" t="s">
        <v>69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6" t="s">
        <v>70</v>
      </c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6" t="s">
        <v>71</v>
      </c>
      <c r="B65" s="46"/>
      <c r="C65" s="49"/>
      <c r="D65" s="49"/>
      <c r="E65" s="49"/>
      <c r="F65" s="49"/>
      <c r="G65" s="48"/>
      <c r="H65" s="48"/>
      <c r="I65" s="48"/>
      <c r="J65" s="48"/>
      <c r="K65" s="48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6" t="s">
        <v>72</v>
      </c>
      <c r="B66" s="46"/>
      <c r="C66" s="51"/>
      <c r="D66" s="51"/>
      <c r="E66" s="51"/>
      <c r="F66" s="51"/>
      <c r="G66" s="52"/>
      <c r="H66" s="52"/>
      <c r="I66" s="52"/>
      <c r="J66" s="52"/>
      <c r="K66" s="53"/>
      <c r="M66" s="1"/>
    </row>
    <row r="67" customFormat="false" ht="15" hidden="false" customHeight="false" outlineLevel="0" collapsed="false">
      <c r="A67" s="46" t="s">
        <v>73</v>
      </c>
      <c r="B67" s="46"/>
      <c r="C67" s="54"/>
      <c r="D67" s="54"/>
      <c r="E67" s="54"/>
      <c r="F67" s="54"/>
      <c r="G67" s="54"/>
      <c r="H67" s="54"/>
      <c r="I67" s="54"/>
      <c r="J67" s="54"/>
      <c r="K67" s="54"/>
      <c r="M67" s="1"/>
    </row>
    <row r="68" customFormat="false" ht="15" hidden="false" customHeight="false" outlineLevel="0" collapsed="false">
      <c r="A68" s="46" t="s">
        <v>74</v>
      </c>
      <c r="B68" s="46"/>
      <c r="C68" s="55"/>
      <c r="D68" s="55"/>
      <c r="E68" s="55"/>
      <c r="F68" s="55"/>
      <c r="G68" s="55"/>
      <c r="H68" s="55"/>
      <c r="I68" s="55"/>
      <c r="J68" s="55"/>
      <c r="K68" s="55"/>
      <c r="M68" s="1"/>
    </row>
    <row r="69" customFormat="false" ht="15" hidden="false" customHeight="false" outlineLevel="0" collapsed="false">
      <c r="A69" s="46" t="s">
        <v>75</v>
      </c>
      <c r="B69" s="46"/>
      <c r="C69" s="56"/>
      <c r="D69" s="56"/>
      <c r="E69" s="56"/>
      <c r="F69" s="56"/>
      <c r="G69" s="56"/>
      <c r="H69" s="56"/>
      <c r="I69" s="56"/>
      <c r="J69" s="56"/>
      <c r="K69" s="56"/>
      <c r="L69" s="55"/>
      <c r="M69" s="1"/>
      <c r="P69" s="55"/>
      <c r="Q69" s="55"/>
    </row>
    <row r="70" customFormat="false" ht="15" hidden="false" customHeight="false" outlineLevel="0" collapsed="false">
      <c r="A70" s="46" t="s">
        <v>76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46" t="s">
        <v>77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46" t="s">
        <v>78</v>
      </c>
      <c r="B72" s="46"/>
      <c r="C72" s="57"/>
      <c r="D72" s="57"/>
      <c r="E72" s="57"/>
      <c r="F72" s="57"/>
      <c r="G72" s="57"/>
      <c r="H72" s="57"/>
      <c r="I72" s="57"/>
      <c r="J72" s="57"/>
      <c r="K72" s="57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46" t="s">
        <v>79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46" t="s">
        <v>80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true" outlineLevel="0" collapsed="false">
      <c r="A75" s="46" t="s">
        <v>81</v>
      </c>
      <c r="B75" s="46"/>
      <c r="C75" s="58"/>
      <c r="D75" s="59"/>
      <c r="E75" s="59"/>
      <c r="F75" s="59"/>
      <c r="G75" s="59"/>
      <c r="H75" s="59"/>
      <c r="I75" s="59"/>
      <c r="J75" s="59"/>
      <c r="K75" s="59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7"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46" activeCellId="0" sqref="B4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7"/>
    <col collapsed="false" customWidth="true" hidden="false" outlineLevel="0" max="2" min="2" style="195" width="12.77"/>
    <col collapsed="false" customWidth="true" hidden="false" outlineLevel="0" max="3" min="3" style="195" width="12.99"/>
    <col collapsed="false" customWidth="true" hidden="false" outlineLevel="0" max="4" min="4" style="195" width="14.76"/>
    <col collapsed="false" customWidth="true" hidden="false" outlineLevel="0" max="5" min="5" style="195" width="0.99"/>
    <col collapsed="false" customWidth="true" hidden="false" outlineLevel="0" max="6" min="6" style="195" width="9.77"/>
    <col collapsed="false" customWidth="true" hidden="false" outlineLevel="0" max="7" min="7" style="195" width="10.1"/>
    <col collapsed="false" customWidth="true" hidden="false" outlineLevel="0" max="8" min="8" style="195" width="12.43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32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1.88"/>
    <col collapsed="false" customWidth="true" hidden="false" outlineLevel="0" max="18" min="18" style="195" width="16.66"/>
    <col collapsed="false" customWidth="false" hidden="false" outlineLevel="0" max="257" min="19" style="195" width="11.55"/>
  </cols>
  <sheetData>
    <row r="1" customFormat="false" ht="25.5" hidden="false" customHeight="true" outlineLevel="0" collapsed="false">
      <c r="A1" s="196" t="s">
        <v>517</v>
      </c>
      <c r="B1" s="230"/>
    </row>
    <row r="2" customFormat="false" ht="18" hidden="false" customHeight="false" outlineLevel="0" collapsed="false">
      <c r="A2" s="448" t="s">
        <v>518</v>
      </c>
      <c r="N2" s="239"/>
    </row>
    <row r="3" customFormat="false" ht="21.75" hidden="false" customHeight="true" outlineLevel="0" collapsed="false">
      <c r="A3" s="449" t="s">
        <v>519</v>
      </c>
      <c r="F3" s="449"/>
      <c r="G3" s="449"/>
    </row>
    <row r="4" customFormat="false" ht="15" hidden="false" customHeight="false" outlineLevel="0" collapsed="false">
      <c r="A4" s="450"/>
      <c r="B4" s="451" t="s">
        <v>520</v>
      </c>
      <c r="C4" s="451"/>
      <c r="D4" s="451"/>
      <c r="E4" s="452"/>
      <c r="F4" s="453" t="s">
        <v>521</v>
      </c>
      <c r="G4" s="453"/>
      <c r="H4" s="453"/>
      <c r="I4" s="454"/>
      <c r="J4" s="453" t="s">
        <v>522</v>
      </c>
      <c r="K4" s="453"/>
      <c r="L4" s="453"/>
      <c r="M4" s="454"/>
      <c r="N4" s="453" t="s">
        <v>523</v>
      </c>
      <c r="O4" s="453"/>
      <c r="P4" s="453"/>
      <c r="Q4" s="453"/>
      <c r="R4" s="453"/>
    </row>
    <row r="5" customFormat="false" ht="15" hidden="false" customHeight="false" outlineLevel="0" collapsed="false">
      <c r="A5" s="455" t="s">
        <v>337</v>
      </c>
      <c r="B5" s="456" t="s">
        <v>524</v>
      </c>
      <c r="C5" s="457" t="s">
        <v>525</v>
      </c>
      <c r="D5" s="457"/>
      <c r="E5" s="458"/>
      <c r="F5" s="459" t="s">
        <v>526</v>
      </c>
      <c r="G5" s="459" t="s">
        <v>527</v>
      </c>
      <c r="H5" s="459" t="s">
        <v>528</v>
      </c>
      <c r="I5" s="458"/>
      <c r="J5" s="460" t="s">
        <v>529</v>
      </c>
      <c r="K5" s="460"/>
      <c r="L5" s="458" t="s">
        <v>530</v>
      </c>
      <c r="M5" s="458"/>
      <c r="N5" s="457" t="s">
        <v>531</v>
      </c>
      <c r="O5" s="457"/>
      <c r="P5" s="461"/>
      <c r="Q5" s="457" t="s">
        <v>532</v>
      </c>
      <c r="R5" s="457"/>
    </row>
    <row r="6" customFormat="false" ht="15.75" hidden="false" customHeight="false" outlineLevel="0" collapsed="false">
      <c r="A6" s="462"/>
      <c r="B6" s="456"/>
      <c r="C6" s="463" t="s">
        <v>533</v>
      </c>
      <c r="D6" s="463" t="s">
        <v>534</v>
      </c>
      <c r="E6" s="464"/>
      <c r="F6" s="459"/>
      <c r="G6" s="459"/>
      <c r="H6" s="459"/>
      <c r="I6" s="465"/>
      <c r="J6" s="464" t="s">
        <v>526</v>
      </c>
      <c r="K6" s="464" t="s">
        <v>527</v>
      </c>
      <c r="L6" s="464" t="s">
        <v>535</v>
      </c>
      <c r="M6" s="464"/>
      <c r="N6" s="464" t="s">
        <v>536</v>
      </c>
      <c r="O6" s="464" t="s">
        <v>537</v>
      </c>
      <c r="P6" s="464"/>
      <c r="Q6" s="464" t="s">
        <v>536</v>
      </c>
      <c r="R6" s="464" t="s">
        <v>537</v>
      </c>
    </row>
    <row r="7" s="471" customFormat="true" ht="15" hidden="false" customHeight="false" outlineLevel="0" collapsed="false">
      <c r="A7" s="466" t="s">
        <v>348</v>
      </c>
      <c r="B7" s="467" t="n">
        <v>16.3291</v>
      </c>
      <c r="C7" s="467" t="n">
        <v>16.1612588990624</v>
      </c>
      <c r="D7" s="467" t="n">
        <v>16.2113767627079</v>
      </c>
      <c r="E7" s="467"/>
      <c r="F7" s="468" t="n">
        <v>-0.0661796272735749</v>
      </c>
      <c r="G7" s="468" t="n">
        <v>0.426543442473451</v>
      </c>
      <c r="H7" s="468" t="n">
        <v>0.179434489532663</v>
      </c>
      <c r="I7" s="469"/>
      <c r="J7" s="221" t="n">
        <v>2713.7994</v>
      </c>
      <c r="K7" s="221" t="n">
        <v>-2681.3781</v>
      </c>
      <c r="L7" s="470" t="n">
        <v>208.7</v>
      </c>
      <c r="M7" s="470"/>
      <c r="N7" s="470" t="n">
        <v>41.2</v>
      </c>
      <c r="O7" s="470" t="n">
        <v>90</v>
      </c>
      <c r="P7" s="470"/>
      <c r="Q7" s="470" t="n">
        <v>-18.6</v>
      </c>
      <c r="R7" s="470" t="n">
        <v>-35.7</v>
      </c>
    </row>
    <row r="8" s="471" customFormat="true" ht="15" hidden="false" customHeight="false" outlineLevel="0" collapsed="false">
      <c r="A8" s="466" t="s">
        <v>350</v>
      </c>
      <c r="B8" s="467" t="n">
        <v>17.1455</v>
      </c>
      <c r="C8" s="467" t="n">
        <v>17.1388</v>
      </c>
      <c r="D8" s="467" t="n">
        <v>17.2316</v>
      </c>
      <c r="E8" s="467"/>
      <c r="F8" s="468" t="n">
        <v>0.091911797118466</v>
      </c>
      <c r="G8" s="468" t="n">
        <v>0.694480716648526</v>
      </c>
      <c r="H8" s="468" t="n">
        <v>0.393196256883496</v>
      </c>
      <c r="I8" s="469"/>
      <c r="J8" s="221" t="n">
        <v>2914.3916</v>
      </c>
      <c r="K8" s="221" t="n">
        <v>-2925.2018</v>
      </c>
      <c r="L8" s="470" t="n">
        <v>152.9</v>
      </c>
      <c r="M8" s="470"/>
      <c r="N8" s="470" t="n">
        <v>0</v>
      </c>
      <c r="O8" s="470" t="n">
        <v>36.2</v>
      </c>
      <c r="P8" s="470"/>
      <c r="Q8" s="470" t="n">
        <v>-22.5</v>
      </c>
      <c r="R8" s="470" t="n">
        <v>-48.3</v>
      </c>
    </row>
    <row r="9" s="471" customFormat="true" ht="15" hidden="false" customHeight="false" outlineLevel="0" collapsed="false">
      <c r="A9" s="472" t="s">
        <v>538</v>
      </c>
      <c r="B9" s="473" t="n">
        <v>18.0028</v>
      </c>
      <c r="C9" s="473" t="n">
        <v>17.9974476537453</v>
      </c>
      <c r="D9" s="473" t="n">
        <v>18.1303210950081</v>
      </c>
      <c r="E9" s="473"/>
      <c r="F9" s="474" t="n">
        <v>0.153931735190001</v>
      </c>
      <c r="G9" s="474" t="n">
        <v>0.716387435893641</v>
      </c>
      <c r="H9" s="474" t="n">
        <v>0.436101595863393</v>
      </c>
      <c r="I9" s="474"/>
      <c r="J9" s="475" t="n">
        <v>2935.4506</v>
      </c>
      <c r="K9" s="219" t="n">
        <v>-3073.5621</v>
      </c>
      <c r="L9" s="475" t="n">
        <v>208</v>
      </c>
      <c r="M9" s="475"/>
      <c r="N9" s="475" t="n">
        <v>61.8</v>
      </c>
      <c r="O9" s="475" t="n">
        <v>130.3</v>
      </c>
      <c r="P9" s="475"/>
      <c r="Q9" s="475" t="n">
        <v>-26.5</v>
      </c>
      <c r="R9" s="475" t="n">
        <v>-66.1</v>
      </c>
    </row>
    <row r="10" s="471" customFormat="true" ht="15" hidden="false" customHeight="false" outlineLevel="0" collapsed="false">
      <c r="A10" s="472" t="s">
        <v>352</v>
      </c>
      <c r="B10" s="473" t="n">
        <v>18.903</v>
      </c>
      <c r="C10" s="473" t="n">
        <v>18.8611</v>
      </c>
      <c r="D10" s="473" t="n">
        <v>18.9924</v>
      </c>
      <c r="E10" s="473"/>
      <c r="F10" s="474" t="n">
        <v>-0.161246732677137</v>
      </c>
      <c r="G10" s="474" t="n">
        <v>0.356572466582422</v>
      </c>
      <c r="H10" s="474" t="n">
        <v>0.0972462002859762</v>
      </c>
      <c r="I10" s="474"/>
      <c r="J10" s="475" t="n">
        <v>3405.405</v>
      </c>
      <c r="K10" s="219" t="n">
        <v>-3415.0494</v>
      </c>
      <c r="L10" s="475" t="n">
        <v>89.2</v>
      </c>
      <c r="M10" s="475"/>
      <c r="N10" s="475" t="n">
        <v>18.6</v>
      </c>
      <c r="O10" s="475" t="n">
        <v>109.2</v>
      </c>
      <c r="P10" s="475"/>
      <c r="Q10" s="475" t="n">
        <v>-27.6</v>
      </c>
      <c r="R10" s="475" t="n">
        <v>-56</v>
      </c>
    </row>
    <row r="11" s="471" customFormat="true" ht="15" hidden="false" customHeight="false" outlineLevel="0" collapsed="false">
      <c r="A11" s="466" t="s">
        <v>353</v>
      </c>
      <c r="B11" s="467" t="n">
        <v>19.8481</v>
      </c>
      <c r="C11" s="467" t="n">
        <v>19.613437704918</v>
      </c>
      <c r="D11" s="467" t="n">
        <v>20.135691542032</v>
      </c>
      <c r="E11" s="467"/>
      <c r="F11" s="468" t="n">
        <v>-0.137822208206981</v>
      </c>
      <c r="G11" s="468" t="n">
        <v>0.697652028992061</v>
      </c>
      <c r="H11" s="468" t="n">
        <v>0.279914910434207</v>
      </c>
      <c r="I11" s="469"/>
      <c r="J11" s="221" t="n">
        <v>3891.771048</v>
      </c>
      <c r="K11" s="221" t="n">
        <v>-4072.9806046</v>
      </c>
      <c r="L11" s="470" t="n">
        <v>210.25</v>
      </c>
      <c r="M11" s="470"/>
      <c r="N11" s="470" t="n">
        <v>28.9</v>
      </c>
      <c r="O11" s="470" t="n">
        <v>30.33313591</v>
      </c>
      <c r="P11" s="470"/>
      <c r="Q11" s="470" t="n">
        <v>-26.11836108</v>
      </c>
      <c r="R11" s="470" t="n">
        <v>-59.84870188</v>
      </c>
    </row>
    <row r="12" s="471" customFormat="true" ht="15" hidden="false" customHeight="false" outlineLevel="0" collapsed="false">
      <c r="A12" s="466" t="s">
        <v>354</v>
      </c>
      <c r="B12" s="467" t="n">
        <v>20.8405</v>
      </c>
      <c r="C12" s="467" t="n">
        <v>20.7868446206116</v>
      </c>
      <c r="D12" s="467" t="n">
        <v>21.0429918867925</v>
      </c>
      <c r="E12" s="467"/>
      <c r="F12" s="468" t="n">
        <v>-0.00451741085781419</v>
      </c>
      <c r="G12" s="468" t="n">
        <v>0.654346431963476</v>
      </c>
      <c r="H12" s="468" t="n">
        <v>0.324914510552831</v>
      </c>
      <c r="I12" s="469"/>
      <c r="J12" s="221" t="n">
        <v>3507.20957</v>
      </c>
      <c r="K12" s="221" t="n">
        <v>-3632.67984</v>
      </c>
      <c r="L12" s="470" t="n">
        <v>141.7</v>
      </c>
      <c r="M12" s="470"/>
      <c r="N12" s="470" t="n">
        <v>38.03940435</v>
      </c>
      <c r="O12" s="470" t="n">
        <v>94.325</v>
      </c>
      <c r="P12" s="470"/>
      <c r="Q12" s="470" t="n">
        <v>-25.9788094421</v>
      </c>
      <c r="R12" s="470" t="n">
        <v>-64.93454613</v>
      </c>
    </row>
    <row r="13" s="471" customFormat="true" ht="15.75" hidden="false" customHeight="true" outlineLevel="0" collapsed="false">
      <c r="A13" s="472" t="s">
        <v>355</v>
      </c>
      <c r="B13" s="473" t="n">
        <v>21.8825</v>
      </c>
      <c r="C13" s="473" t="n">
        <v>21.8663</v>
      </c>
      <c r="D13" s="473" t="n">
        <v>22.013</v>
      </c>
      <c r="E13" s="473"/>
      <c r="F13" s="474" t="n">
        <v>0.149596055337152</v>
      </c>
      <c r="G13" s="474" t="n">
        <v>0.733432062676012</v>
      </c>
      <c r="H13" s="474" t="n">
        <v>0.441514059006582</v>
      </c>
      <c r="I13" s="474"/>
      <c r="J13" s="475" t="n">
        <v>3895.52378</v>
      </c>
      <c r="K13" s="219" t="n">
        <v>-4024.272016</v>
      </c>
      <c r="L13" s="475" t="n">
        <v>76</v>
      </c>
      <c r="M13" s="475"/>
      <c r="N13" s="475" t="n">
        <v>19.59769605</v>
      </c>
      <c r="O13" s="475" t="n">
        <v>65.6578708827626</v>
      </c>
      <c r="P13" s="475"/>
      <c r="Q13" s="475" t="n">
        <v>-23.1189744928321</v>
      </c>
      <c r="R13" s="475" t="n">
        <v>-65.5034087352059</v>
      </c>
    </row>
    <row r="14" s="471" customFormat="true" ht="15.75" hidden="false" customHeight="true" outlineLevel="0" collapsed="false">
      <c r="A14" s="472" t="s">
        <v>356</v>
      </c>
      <c r="B14" s="473" t="n">
        <v>22.9767</v>
      </c>
      <c r="C14" s="473" t="n">
        <v>22.9115</v>
      </c>
      <c r="D14" s="473" t="n">
        <v>23.1436</v>
      </c>
      <c r="E14" s="473"/>
      <c r="F14" s="474" t="n">
        <v>-0.0189297143843166</v>
      </c>
      <c r="G14" s="474" t="n">
        <v>0.603079642066484</v>
      </c>
      <c r="H14" s="474" t="n">
        <v>0.292074963841084</v>
      </c>
      <c r="I14" s="474"/>
      <c r="J14" s="475" t="n">
        <v>4600.710676</v>
      </c>
      <c r="K14" s="219" t="n">
        <v>-4702.5576579</v>
      </c>
      <c r="L14" s="475" t="n">
        <v>60.0856499997748</v>
      </c>
      <c r="M14" s="475"/>
      <c r="N14" s="475" t="n">
        <v>8.98914985337375</v>
      </c>
      <c r="O14" s="475" t="n">
        <v>2.121069833</v>
      </c>
      <c r="P14" s="475"/>
      <c r="Q14" s="475" t="n">
        <v>-23.6848331983249</v>
      </c>
      <c r="R14" s="475" t="n">
        <v>-68.2367767546555</v>
      </c>
    </row>
    <row r="15" s="471" customFormat="true" ht="15" hidden="false" customHeight="false" outlineLevel="0" collapsed="false">
      <c r="A15" s="466" t="s">
        <v>357</v>
      </c>
      <c r="B15" s="467" t="n">
        <v>24.1255</v>
      </c>
      <c r="C15" s="467" t="n">
        <v>23.9115708697653</v>
      </c>
      <c r="D15" s="467" t="n">
        <v>24.3349705665025</v>
      </c>
      <c r="E15" s="467"/>
      <c r="F15" s="468" t="n">
        <v>-0.128513305566888</v>
      </c>
      <c r="G15" s="468" t="n">
        <v>0.573206112886757</v>
      </c>
      <c r="H15" s="468" t="n">
        <v>0.222346403659935</v>
      </c>
      <c r="I15" s="476"/>
      <c r="J15" s="470" t="n">
        <v>4956.733354</v>
      </c>
      <c r="K15" s="221" t="n">
        <v>-5056.0396549</v>
      </c>
      <c r="L15" s="470" t="n">
        <v>60.5</v>
      </c>
      <c r="M15" s="477"/>
      <c r="N15" s="470" t="n">
        <v>0</v>
      </c>
      <c r="O15" s="470" t="n">
        <v>0</v>
      </c>
      <c r="P15" s="470"/>
      <c r="Q15" s="470" t="n">
        <v>-25.881445003864</v>
      </c>
      <c r="R15" s="470" t="n">
        <v>-66.4502948508584</v>
      </c>
    </row>
    <row r="16" s="471" customFormat="true" ht="15" hidden="false" customHeight="true" outlineLevel="0" collapsed="false">
      <c r="A16" s="466" t="s">
        <v>3</v>
      </c>
      <c r="B16" s="467" t="n">
        <v>25.3318</v>
      </c>
      <c r="C16" s="467" t="n">
        <v>25.2818213365761</v>
      </c>
      <c r="D16" s="467" t="n">
        <v>25.4604575229802</v>
      </c>
      <c r="E16" s="467"/>
      <c r="F16" s="468" t="n">
        <v>0.123516304527962</v>
      </c>
      <c r="G16" s="468" t="n">
        <v>0.787637923093157</v>
      </c>
      <c r="H16" s="468" t="n">
        <v>0.455577113810559</v>
      </c>
      <c r="I16" s="476"/>
      <c r="J16" s="470" t="n">
        <v>5162.18201</v>
      </c>
      <c r="K16" s="221" t="n">
        <v>-5242.43024</v>
      </c>
      <c r="L16" s="470" t="n">
        <v>139.1</v>
      </c>
      <c r="M16" s="477"/>
      <c r="N16" s="470" t="n">
        <v>0</v>
      </c>
      <c r="O16" s="470" t="n">
        <v>1.1053235</v>
      </c>
      <c r="P16" s="470"/>
      <c r="Q16" s="470" t="n">
        <v>-29.8005080290685</v>
      </c>
      <c r="R16" s="470" t="n">
        <v>-72.6008330198669</v>
      </c>
    </row>
    <row r="17" s="471" customFormat="true" ht="15" hidden="false" customHeight="false" outlineLevel="0" collapsed="false">
      <c r="A17" s="466"/>
      <c r="B17" s="478"/>
      <c r="C17" s="467"/>
      <c r="D17" s="467"/>
      <c r="E17" s="467"/>
      <c r="G17" s="479"/>
      <c r="H17" s="479"/>
      <c r="I17" s="468"/>
      <c r="J17" s="480"/>
      <c r="K17" s="480"/>
      <c r="L17" s="480"/>
      <c r="M17" s="480"/>
      <c r="N17" s="480"/>
      <c r="O17" s="480"/>
      <c r="P17" s="480"/>
      <c r="Q17" s="480"/>
      <c r="R17" s="481"/>
    </row>
    <row r="18" s="471" customFormat="true" ht="15" hidden="false" customHeight="false" outlineLevel="0" collapsed="false">
      <c r="A18" s="318" t="s">
        <v>4</v>
      </c>
      <c r="B18" s="482"/>
      <c r="C18" s="482"/>
      <c r="D18" s="482"/>
      <c r="E18" s="482"/>
      <c r="F18" s="483" t="n">
        <v>0.114529699422205</v>
      </c>
      <c r="G18" s="483" t="n">
        <v>0.723914371619175</v>
      </c>
      <c r="H18" s="483" t="n">
        <v>0.420076244055324</v>
      </c>
      <c r="I18" s="484"/>
      <c r="J18" s="485" t="n">
        <v>5399.2216</v>
      </c>
      <c r="K18" s="485" t="n">
        <v>-5506.7904</v>
      </c>
      <c r="L18" s="485" t="n">
        <v>75.755</v>
      </c>
      <c r="M18" s="485" t="n">
        <v>0</v>
      </c>
      <c r="N18" s="485" t="n">
        <v>0</v>
      </c>
      <c r="O18" s="485" t="n">
        <v>0</v>
      </c>
      <c r="P18" s="486"/>
      <c r="Q18" s="485" t="n">
        <v>-36.2979886988742</v>
      </c>
      <c r="R18" s="485" t="n">
        <v>-90.9359300647119</v>
      </c>
    </row>
    <row r="19" s="471" customFormat="true" ht="15" hidden="false" customHeight="false" outlineLevel="0" collapsed="false">
      <c r="A19" s="311" t="s">
        <v>539</v>
      </c>
      <c r="B19" s="487" t="n">
        <v>25.437</v>
      </c>
      <c r="C19" s="487" t="n">
        <v>25.5143</v>
      </c>
      <c r="D19" s="487" t="n">
        <v>25.6813</v>
      </c>
      <c r="E19" s="487"/>
      <c r="F19" s="468" t="n">
        <v>0.0887568849651656</v>
      </c>
      <c r="G19" s="468" t="n">
        <v>0.731152716676503</v>
      </c>
      <c r="H19" s="468" t="n">
        <v>0.409954800820834</v>
      </c>
      <c r="I19" s="488"/>
      <c r="J19" s="489" t="n">
        <v>523.2673</v>
      </c>
      <c r="K19" s="489" t="n">
        <v>-499.7854</v>
      </c>
      <c r="L19" s="489" t="n">
        <v>27.7</v>
      </c>
      <c r="M19" s="489"/>
      <c r="N19" s="489" t="n">
        <v>0</v>
      </c>
      <c r="O19" s="489" t="n">
        <v>0</v>
      </c>
      <c r="P19" s="489"/>
      <c r="Q19" s="489" t="n">
        <v>-2.16285071358218</v>
      </c>
      <c r="R19" s="489" t="n">
        <v>-4.60636758198586</v>
      </c>
    </row>
    <row r="20" s="471" customFormat="true" ht="15" hidden="false" customHeight="false" outlineLevel="0" collapsed="false">
      <c r="A20" s="311" t="s">
        <v>470</v>
      </c>
      <c r="B20" s="487" t="n">
        <v>25.5323</v>
      </c>
      <c r="C20" s="487" t="n">
        <v>25.6150246233273</v>
      </c>
      <c r="D20" s="487" t="n">
        <v>25.7851680678242</v>
      </c>
      <c r="E20" s="487"/>
      <c r="F20" s="468" t="n">
        <v>0.338905935814708</v>
      </c>
      <c r="G20" s="468" t="n">
        <v>0.944296148877688</v>
      </c>
      <c r="H20" s="468" t="n">
        <v>0.641601042346198</v>
      </c>
      <c r="I20" s="488"/>
      <c r="J20" s="489" t="n">
        <v>415.9406</v>
      </c>
      <c r="K20" s="489" t="n">
        <v>-454.5595</v>
      </c>
      <c r="L20" s="489" t="n">
        <v>31.5</v>
      </c>
      <c r="M20" s="489"/>
      <c r="N20" s="489" t="n">
        <v>0</v>
      </c>
      <c r="O20" s="489" t="n">
        <v>0</v>
      </c>
      <c r="P20" s="489"/>
      <c r="Q20" s="489" t="n">
        <v>-0.02570847</v>
      </c>
      <c r="R20" s="489" t="n">
        <v>-4.86672550719046</v>
      </c>
    </row>
    <row r="21" s="471" customFormat="true" ht="15" hidden="false" customHeight="false" outlineLevel="0" collapsed="false">
      <c r="A21" s="314" t="s">
        <v>359</v>
      </c>
      <c r="B21" s="490" t="n">
        <v>25.6384</v>
      </c>
      <c r="C21" s="490" t="n">
        <v>25.6283</v>
      </c>
      <c r="D21" s="490" t="n">
        <v>25.7863</v>
      </c>
      <c r="E21" s="490"/>
      <c r="F21" s="491" t="n">
        <v>0.276618938954846</v>
      </c>
      <c r="G21" s="491" t="n">
        <v>0.88041768873024</v>
      </c>
      <c r="H21" s="491" t="n">
        <v>0.578518313842543</v>
      </c>
      <c r="I21" s="492"/>
      <c r="J21" s="493" t="n">
        <v>499.8595</v>
      </c>
      <c r="K21" s="493" t="n">
        <v>-453.2503</v>
      </c>
      <c r="L21" s="493" t="n">
        <v>13.955</v>
      </c>
      <c r="M21" s="493"/>
      <c r="N21" s="493" t="n">
        <v>0</v>
      </c>
      <c r="O21" s="493" t="n">
        <v>0</v>
      </c>
      <c r="P21" s="493"/>
      <c r="Q21" s="493" t="n">
        <v>-7.43170470037791</v>
      </c>
      <c r="R21" s="493" t="n">
        <v>-10.4498090084801</v>
      </c>
    </row>
    <row r="22" s="471" customFormat="true" ht="15" hidden="false" customHeight="false" outlineLevel="0" collapsed="false">
      <c r="A22" s="314" t="s">
        <v>472</v>
      </c>
      <c r="B22" s="490" t="n">
        <v>25.7414</v>
      </c>
      <c r="C22" s="490" t="n">
        <v>25.6997</v>
      </c>
      <c r="D22" s="490" t="n">
        <v>25.8727</v>
      </c>
      <c r="E22" s="490"/>
      <c r="F22" s="491" t="n">
        <v>-0.154056776270404</v>
      </c>
      <c r="G22" s="491" t="n">
        <v>0.48546217419601</v>
      </c>
      <c r="H22" s="491" t="n">
        <v>0.165702698962803</v>
      </c>
      <c r="I22" s="492"/>
      <c r="J22" s="493" t="n">
        <v>404.048</v>
      </c>
      <c r="K22" s="493" t="n">
        <v>-428.8094</v>
      </c>
      <c r="L22" s="493" t="n">
        <v>-64</v>
      </c>
      <c r="M22" s="493"/>
      <c r="N22" s="493" t="n">
        <v>0</v>
      </c>
      <c r="O22" s="493" t="n">
        <v>0</v>
      </c>
      <c r="P22" s="493"/>
      <c r="Q22" s="493" t="n">
        <v>-1.87078413346389</v>
      </c>
      <c r="R22" s="493" t="n">
        <v>-6.46882851637573</v>
      </c>
    </row>
    <row r="23" s="471" customFormat="true" ht="15" hidden="false" customHeight="false" outlineLevel="0" collapsed="false">
      <c r="A23" s="311" t="s">
        <v>8</v>
      </c>
      <c r="B23" s="487" t="n">
        <v>25.8483</v>
      </c>
      <c r="C23" s="494" t="n">
        <v>25.8660695762731</v>
      </c>
      <c r="D23" s="494" t="n">
        <v>26.0365274466325</v>
      </c>
      <c r="E23" s="487"/>
      <c r="F23" s="468" t="n">
        <v>-0.0232211267998374</v>
      </c>
      <c r="G23" s="468" t="n">
        <v>0.578453353295176</v>
      </c>
      <c r="H23" s="468" t="n">
        <v>0.277616113247669</v>
      </c>
      <c r="I23" s="488"/>
      <c r="J23" s="489" t="n">
        <v>443.1699</v>
      </c>
      <c r="K23" s="489" t="n">
        <v>-457.1974</v>
      </c>
      <c r="L23" s="489" t="n">
        <v>5</v>
      </c>
      <c r="M23" s="489"/>
      <c r="N23" s="489" t="n">
        <v>0</v>
      </c>
      <c r="O23" s="489" t="n">
        <v>0</v>
      </c>
      <c r="P23" s="489"/>
      <c r="Q23" s="489" t="n">
        <v>-0.02487917</v>
      </c>
      <c r="R23" s="489" t="n">
        <v>-5.96355613103502</v>
      </c>
    </row>
    <row r="24" s="471" customFormat="true" ht="15" hidden="false" customHeight="false" outlineLevel="0" collapsed="false">
      <c r="A24" s="311" t="s">
        <v>360</v>
      </c>
      <c r="B24" s="487" t="n">
        <v>25.9521</v>
      </c>
      <c r="C24" s="487" t="n">
        <v>26.0406</v>
      </c>
      <c r="D24" s="487" t="n">
        <v>26.1936</v>
      </c>
      <c r="E24" s="487"/>
      <c r="F24" s="468" t="n">
        <v>0.266824111559497</v>
      </c>
      <c r="G24" s="468" t="n">
        <v>0.919500840670017</v>
      </c>
      <c r="H24" s="468" t="n">
        <v>0.593162476114757</v>
      </c>
      <c r="I24" s="488"/>
      <c r="J24" s="489" t="n">
        <v>405.2316</v>
      </c>
      <c r="K24" s="489" t="n">
        <v>-440.0183</v>
      </c>
      <c r="L24" s="489" t="n">
        <v>34.1</v>
      </c>
      <c r="M24" s="489"/>
      <c r="N24" s="489" t="n">
        <v>0</v>
      </c>
      <c r="O24" s="489" t="n">
        <v>0</v>
      </c>
      <c r="P24" s="489"/>
      <c r="Q24" s="489" t="n">
        <v>-6.68462952168808</v>
      </c>
      <c r="R24" s="489" t="n">
        <v>-12.0532454477289</v>
      </c>
    </row>
    <row r="25" s="471" customFormat="true" ht="15" hidden="false" customHeight="false" outlineLevel="0" collapsed="false">
      <c r="A25" s="314" t="s">
        <v>361</v>
      </c>
      <c r="B25" s="490" t="n">
        <v>26.0599</v>
      </c>
      <c r="C25" s="490" t="n">
        <v>26.1418</v>
      </c>
      <c r="D25" s="490" t="n">
        <v>26.301</v>
      </c>
      <c r="E25" s="490"/>
      <c r="F25" s="491" t="n">
        <v>0.370823771692417</v>
      </c>
      <c r="G25" s="491" t="n">
        <v>0.984137279977009</v>
      </c>
      <c r="H25" s="491" t="n">
        <v>0.687731028250323</v>
      </c>
      <c r="I25" s="492"/>
      <c r="J25" s="493" t="n">
        <v>454.3562</v>
      </c>
      <c r="K25" s="493" t="n">
        <v>-476.7173</v>
      </c>
      <c r="L25" s="493" t="n">
        <v>46.3</v>
      </c>
      <c r="M25" s="493"/>
      <c r="N25" s="493" t="n">
        <v>0</v>
      </c>
      <c r="O25" s="493" t="n">
        <v>0</v>
      </c>
      <c r="P25" s="493"/>
      <c r="Q25" s="493" t="n">
        <v>-2.15891916494388</v>
      </c>
      <c r="R25" s="493" t="n">
        <v>-5.76346156</v>
      </c>
    </row>
    <row r="26" s="471" customFormat="true" ht="15" hidden="false" customHeight="false" outlineLevel="0" collapsed="false">
      <c r="A26" s="314" t="s">
        <v>362</v>
      </c>
      <c r="B26" s="490" t="n">
        <v>26.1681</v>
      </c>
      <c r="C26" s="490" t="n">
        <v>26.18487391669</v>
      </c>
      <c r="D26" s="490" t="n">
        <v>26.3676084786232</v>
      </c>
      <c r="E26" s="490"/>
      <c r="F26" s="491" t="n">
        <v>0.262267181230162</v>
      </c>
      <c r="G26" s="491" t="n">
        <v>0.84735090874208</v>
      </c>
      <c r="H26" s="491" t="n">
        <v>0.554809044986121</v>
      </c>
      <c r="I26" s="492"/>
      <c r="J26" s="493" t="n">
        <v>422.2682</v>
      </c>
      <c r="K26" s="493" t="n">
        <v>-439.4421</v>
      </c>
      <c r="L26" s="493" t="n">
        <v>-3.9</v>
      </c>
      <c r="M26" s="493"/>
      <c r="N26" s="493" t="n">
        <v>0</v>
      </c>
      <c r="O26" s="493" t="n">
        <v>0</v>
      </c>
      <c r="P26" s="493"/>
      <c r="Q26" s="493" t="n">
        <v>-0.14789669</v>
      </c>
      <c r="R26" s="493" t="n">
        <v>-5.64615344</v>
      </c>
    </row>
    <row r="27" s="471" customFormat="true" ht="15" hidden="false" customHeight="false" outlineLevel="0" collapsed="false">
      <c r="A27" s="311" t="s">
        <v>363</v>
      </c>
      <c r="B27" s="487" t="n">
        <v>26.2733</v>
      </c>
      <c r="C27" s="487" t="n">
        <v>26.2643</v>
      </c>
      <c r="D27" s="487" t="n">
        <v>26.4366</v>
      </c>
      <c r="E27" s="487"/>
      <c r="F27" s="468" t="n">
        <v>0.0613869289239194</v>
      </c>
      <c r="G27" s="468" t="n">
        <v>0.655033069889485</v>
      </c>
      <c r="H27" s="468" t="n">
        <v>0.358209999406702</v>
      </c>
      <c r="I27" s="488"/>
      <c r="J27" s="489" t="n">
        <v>415.9654</v>
      </c>
      <c r="K27" s="489" t="n">
        <v>-460.9061</v>
      </c>
      <c r="L27" s="489" t="n">
        <v>-5</v>
      </c>
      <c r="M27" s="489"/>
      <c r="N27" s="489" t="n">
        <v>0</v>
      </c>
      <c r="O27" s="489" t="n">
        <v>0</v>
      </c>
      <c r="P27" s="489"/>
      <c r="Q27" s="489" t="n">
        <v>-7.06491898991471</v>
      </c>
      <c r="R27" s="489" t="n">
        <v>-10.6160632565565</v>
      </c>
    </row>
    <row r="28" s="471" customFormat="true" ht="15" hidden="false" customHeight="false" outlineLevel="0" collapsed="false">
      <c r="A28" s="311" t="s">
        <v>540</v>
      </c>
      <c r="B28" s="487" t="n">
        <v>26.3824</v>
      </c>
      <c r="C28" s="487" t="n">
        <v>26.4115727703981</v>
      </c>
      <c r="D28" s="487" t="n">
        <v>26.573063655061</v>
      </c>
      <c r="E28" s="487" t="n">
        <v>26.5661</v>
      </c>
      <c r="F28" s="468" t="n">
        <v>0.0962879323763407</v>
      </c>
      <c r="G28" s="468" t="n">
        <v>0.734417049033168</v>
      </c>
      <c r="H28" s="468" t="n">
        <v>0.415352490704754</v>
      </c>
      <c r="I28" s="468"/>
      <c r="J28" s="480" t="n">
        <v>449.2374</v>
      </c>
      <c r="K28" s="480" t="n">
        <v>-451.2218</v>
      </c>
      <c r="L28" s="489" t="n">
        <v>0.1</v>
      </c>
      <c r="M28" s="489"/>
      <c r="N28" s="489" t="n">
        <v>0</v>
      </c>
      <c r="O28" s="489" t="n">
        <v>0</v>
      </c>
      <c r="P28" s="489"/>
      <c r="Q28" s="489" t="n">
        <v>-1.79326857017151</v>
      </c>
      <c r="R28" s="489" t="n">
        <v>-6.81194063218365</v>
      </c>
    </row>
    <row r="29" s="471" customFormat="true" ht="15" hidden="false" customHeight="false" outlineLevel="0" collapsed="false">
      <c r="A29" s="314" t="s">
        <v>479</v>
      </c>
      <c r="B29" s="490" t="n">
        <v>26.4884</v>
      </c>
      <c r="C29" s="490" t="n">
        <v>26.4309177260446</v>
      </c>
      <c r="D29" s="490" t="n">
        <v>26.597314133368</v>
      </c>
      <c r="E29" s="490"/>
      <c r="F29" s="491" t="n">
        <v>-0.0080800910612352</v>
      </c>
      <c r="G29" s="491" t="n">
        <v>0.539496601645651</v>
      </c>
      <c r="H29" s="491" t="n">
        <v>0.265708255292208</v>
      </c>
      <c r="I29" s="491"/>
      <c r="J29" s="495" t="n">
        <v>443.7788</v>
      </c>
      <c r="K29" s="495" t="n">
        <v>-421.8556</v>
      </c>
      <c r="L29" s="493" t="n">
        <v>-5</v>
      </c>
      <c r="M29" s="493"/>
      <c r="N29" s="493" t="n">
        <v>0</v>
      </c>
      <c r="O29" s="493" t="n">
        <v>0</v>
      </c>
      <c r="P29" s="493"/>
      <c r="Q29" s="493" t="n">
        <v>-0.02570847</v>
      </c>
      <c r="R29" s="493" t="n">
        <v>-5.935150041854</v>
      </c>
    </row>
    <row r="30" s="471" customFormat="true" ht="15" hidden="false" customHeight="false" outlineLevel="0" collapsed="false">
      <c r="A30" s="314" t="s">
        <v>366</v>
      </c>
      <c r="B30" s="490" t="n">
        <v>26.5984</v>
      </c>
      <c r="C30" s="490" t="n">
        <v>26.5596</v>
      </c>
      <c r="D30" s="490" t="n">
        <v>26.7062</v>
      </c>
      <c r="E30" s="490"/>
      <c r="F30" s="491" t="n">
        <v>-0.202157298319124</v>
      </c>
      <c r="G30" s="491" t="n">
        <v>0.387254627697079</v>
      </c>
      <c r="H30" s="491" t="n">
        <v>0.0925486646889774</v>
      </c>
      <c r="I30" s="491"/>
      <c r="J30" s="495" t="n">
        <v>522.0987</v>
      </c>
      <c r="K30" s="495" t="n">
        <v>-523.0272</v>
      </c>
      <c r="L30" s="493" t="n">
        <v>-5</v>
      </c>
      <c r="M30" s="493"/>
      <c r="N30" s="493" t="n">
        <v>0</v>
      </c>
      <c r="O30" s="493" t="n">
        <v>0</v>
      </c>
      <c r="P30" s="493"/>
      <c r="Q30" s="493" t="n">
        <v>-6.90672010473207</v>
      </c>
      <c r="R30" s="493" t="n">
        <v>-11.7546289413217</v>
      </c>
    </row>
    <row r="31" s="471" customFormat="true" ht="15" hidden="false" customHeight="false" outlineLevel="0" collapsed="false">
      <c r="A31" s="311"/>
      <c r="B31" s="496"/>
      <c r="C31" s="487"/>
      <c r="D31" s="487"/>
      <c r="E31" s="487"/>
      <c r="F31" s="468"/>
      <c r="G31" s="468"/>
      <c r="H31" s="468"/>
      <c r="I31" s="468"/>
      <c r="J31" s="497"/>
      <c r="K31" s="497"/>
      <c r="L31" s="489"/>
      <c r="M31" s="489"/>
      <c r="N31" s="489"/>
      <c r="O31" s="489"/>
      <c r="P31" s="489"/>
      <c r="Q31" s="489"/>
      <c r="R31" s="498"/>
    </row>
    <row r="32" s="471" customFormat="true" ht="15" hidden="false" customHeight="false" outlineLevel="0" collapsed="false">
      <c r="A32" s="318" t="s">
        <v>5</v>
      </c>
      <c r="B32" s="482"/>
      <c r="C32" s="482"/>
      <c r="D32" s="482"/>
      <c r="E32" s="482"/>
      <c r="F32" s="483" t="n">
        <v>-0.0144133715331619</v>
      </c>
      <c r="G32" s="483" t="n">
        <v>0.641002110881103</v>
      </c>
      <c r="H32" s="483" t="n">
        <v>0.31329436967397</v>
      </c>
      <c r="I32" s="484"/>
      <c r="J32" s="486" t="n">
        <v>5680.7185</v>
      </c>
      <c r="K32" s="485" t="n">
        <v>-5772.98197</v>
      </c>
      <c r="L32" s="485" t="n">
        <v>2.65</v>
      </c>
      <c r="M32" s="485" t="n">
        <v>0</v>
      </c>
      <c r="N32" s="485" t="n">
        <v>0</v>
      </c>
      <c r="O32" s="485" t="n">
        <v>0</v>
      </c>
      <c r="P32" s="486"/>
      <c r="Q32" s="499" t="n">
        <v>-45.0740259519936</v>
      </c>
      <c r="R32" s="499" t="n">
        <v>-105.872574522744</v>
      </c>
    </row>
    <row r="33" s="500" customFormat="true" ht="15" hidden="false" customHeight="true" outlineLevel="0" collapsed="false">
      <c r="A33" s="311" t="s">
        <v>252</v>
      </c>
      <c r="B33" s="487" t="n">
        <v>26.7088</v>
      </c>
      <c r="C33" s="487" t="n">
        <v>26.6644360663474</v>
      </c>
      <c r="D33" s="487" t="n">
        <v>26.8561818035016</v>
      </c>
      <c r="E33" s="487"/>
      <c r="F33" s="468" t="n">
        <v>-0.0122279779221116</v>
      </c>
      <c r="G33" s="468" t="n">
        <v>0.565594975762781</v>
      </c>
      <c r="H33" s="468" t="n">
        <v>0.276683498920335</v>
      </c>
      <c r="I33" s="488"/>
      <c r="J33" s="489" t="n">
        <v>541.8067</v>
      </c>
      <c r="K33" s="489" t="n">
        <v>-500.4612</v>
      </c>
      <c r="L33" s="489" t="n">
        <v>-11.5</v>
      </c>
      <c r="M33" s="489" t="n">
        <v>0</v>
      </c>
      <c r="N33" s="489" t="n">
        <v>0</v>
      </c>
      <c r="O33" s="489" t="n">
        <v>0</v>
      </c>
      <c r="P33" s="489"/>
      <c r="Q33" s="489" t="n">
        <v>-2.14046211</v>
      </c>
      <c r="R33" s="489" t="n">
        <v>-5.97235271614854</v>
      </c>
    </row>
    <row r="34" s="500" customFormat="true" ht="15" hidden="false" customHeight="true" outlineLevel="0" collapsed="false">
      <c r="A34" s="311" t="s">
        <v>358</v>
      </c>
      <c r="B34" s="487" t="n">
        <v>26.809</v>
      </c>
      <c r="C34" s="487" t="n">
        <v>26.7447846050278</v>
      </c>
      <c r="D34" s="487" t="n">
        <v>26.9292950858754</v>
      </c>
      <c r="E34" s="487"/>
      <c r="F34" s="468" t="n">
        <v>-0.110984142741796</v>
      </c>
      <c r="G34" s="468" t="n">
        <v>0.455354032324308</v>
      </c>
      <c r="H34" s="468" t="n">
        <v>0.172184944791256</v>
      </c>
      <c r="I34" s="468"/>
      <c r="J34" s="480" t="n">
        <v>463.7768</v>
      </c>
      <c r="K34" s="480" t="n">
        <v>-488.8148</v>
      </c>
      <c r="L34" s="489" t="n">
        <v>0</v>
      </c>
      <c r="M34" s="489" t="n">
        <v>0</v>
      </c>
      <c r="N34" s="489" t="n">
        <v>0</v>
      </c>
      <c r="O34" s="489" t="n">
        <v>0</v>
      </c>
      <c r="P34" s="489"/>
      <c r="Q34" s="489" t="n">
        <v>-0.02570847</v>
      </c>
      <c r="R34" s="489" t="n">
        <v>-6.29805686381299</v>
      </c>
    </row>
    <row r="35" s="471" customFormat="true" ht="15" hidden="false" customHeight="true" outlineLevel="0" collapsed="false">
      <c r="A35" s="314" t="s">
        <v>471</v>
      </c>
      <c r="B35" s="490" t="n">
        <v>26.9203</v>
      </c>
      <c r="C35" s="490" t="n">
        <v>26.8293390779655</v>
      </c>
      <c r="D35" s="490" t="n">
        <v>26.9793328325219</v>
      </c>
      <c r="E35" s="490"/>
      <c r="F35" s="491" t="n">
        <v>-0.226936627432448</v>
      </c>
      <c r="G35" s="491" t="n">
        <v>0.353830122297764</v>
      </c>
      <c r="H35" s="491" t="n">
        <v>0.0634467474326582</v>
      </c>
      <c r="I35" s="491"/>
      <c r="J35" s="495" t="n">
        <v>549.041</v>
      </c>
      <c r="K35" s="495" t="n">
        <v>-466.7303</v>
      </c>
      <c r="L35" s="493" t="n">
        <v>-1</v>
      </c>
      <c r="M35" s="493" t="n">
        <v>0</v>
      </c>
      <c r="N35" s="493" t="n">
        <v>0</v>
      </c>
      <c r="O35" s="493" t="n">
        <v>0</v>
      </c>
      <c r="P35" s="493"/>
      <c r="Q35" s="493" t="n">
        <v>-6.75712992757559</v>
      </c>
      <c r="R35" s="493" t="n">
        <v>-10.3048452413871</v>
      </c>
    </row>
    <row r="36" s="471" customFormat="true" ht="15" hidden="false" customHeight="true" outlineLevel="0" collapsed="false">
      <c r="A36" s="314" t="s">
        <v>541</v>
      </c>
      <c r="B36" s="490" t="n">
        <v>27.0285</v>
      </c>
      <c r="C36" s="490" t="n">
        <v>26.944</v>
      </c>
      <c r="D36" s="490" t="n">
        <v>27.0918</v>
      </c>
      <c r="E36" s="490"/>
      <c r="F36" s="491" t="n">
        <v>-0.332249127297166</v>
      </c>
      <c r="G36" s="491" t="n">
        <v>0.228751679070626</v>
      </c>
      <c r="H36" s="491" t="n">
        <v>-0.0517487241132701</v>
      </c>
      <c r="I36" s="491"/>
      <c r="J36" s="495" t="n">
        <v>427.4167</v>
      </c>
      <c r="K36" s="495" t="n">
        <v>-416.7746</v>
      </c>
      <c r="L36" s="493" t="n">
        <v>-28.2</v>
      </c>
      <c r="M36" s="493" t="n">
        <v>0</v>
      </c>
      <c r="N36" s="493" t="n">
        <v>0</v>
      </c>
      <c r="O36" s="493" t="n">
        <v>0</v>
      </c>
      <c r="P36" s="493"/>
      <c r="Q36" s="493" t="n">
        <v>-1.66999078913255</v>
      </c>
      <c r="R36" s="493" t="n">
        <v>-7.66450432946502</v>
      </c>
    </row>
    <row r="37" s="471" customFormat="true" ht="15" hidden="false" customHeight="true" outlineLevel="0" collapsed="false">
      <c r="A37" s="311" t="s">
        <v>8</v>
      </c>
      <c r="B37" s="487" t="n">
        <v>27.1407</v>
      </c>
      <c r="C37" s="487" t="n">
        <v>27.0626123467639</v>
      </c>
      <c r="D37" s="487" t="n">
        <v>27.2496692112963</v>
      </c>
      <c r="E37" s="487"/>
      <c r="F37" s="468" t="n">
        <v>-0.228330497374813</v>
      </c>
      <c r="G37" s="468" t="n">
        <v>0.337878297015016</v>
      </c>
      <c r="H37" s="468" t="n">
        <v>0.0547738998201013</v>
      </c>
      <c r="I37" s="488"/>
      <c r="J37" s="489" t="n">
        <v>446.45214</v>
      </c>
      <c r="K37" s="489" t="n">
        <v>-467.39047</v>
      </c>
      <c r="L37" s="489" t="n">
        <v>0</v>
      </c>
      <c r="M37" s="489"/>
      <c r="N37" s="489" t="n">
        <v>0</v>
      </c>
      <c r="O37" s="489" t="n">
        <v>0</v>
      </c>
      <c r="P37" s="489"/>
      <c r="Q37" s="489" t="n">
        <v>-4.39490996752019</v>
      </c>
      <c r="R37" s="489" t="n">
        <v>-6.75628578966639</v>
      </c>
    </row>
    <row r="38" s="471" customFormat="true" ht="15" hidden="false" customHeight="true" outlineLevel="0" collapsed="false">
      <c r="A38" s="311" t="s">
        <v>474</v>
      </c>
      <c r="B38" s="487" t="n">
        <v>27.2497</v>
      </c>
      <c r="C38" s="487" t="n">
        <v>27.2135461969352</v>
      </c>
      <c r="D38" s="487" t="n">
        <v>27.4060387326449</v>
      </c>
      <c r="E38" s="487"/>
      <c r="F38" s="468" t="n">
        <v>-0.127445950771288</v>
      </c>
      <c r="G38" s="468" t="n">
        <v>0.426244713253174</v>
      </c>
      <c r="H38" s="468" t="n">
        <v>0.149399381240943</v>
      </c>
      <c r="I38" s="468"/>
      <c r="J38" s="480" t="n">
        <v>428.2066</v>
      </c>
      <c r="K38" s="480" t="n">
        <v>-502.2497</v>
      </c>
      <c r="L38" s="489" t="n">
        <v>-5</v>
      </c>
      <c r="M38" s="489"/>
      <c r="N38" s="489" t="n">
        <v>0</v>
      </c>
      <c r="O38" s="489" t="n">
        <v>0</v>
      </c>
      <c r="P38" s="489"/>
      <c r="Q38" s="489" t="n">
        <v>-7.88780959102048</v>
      </c>
      <c r="R38" s="489" t="n">
        <v>-14.0144744611851</v>
      </c>
    </row>
    <row r="39" s="471" customFormat="true" ht="15" hidden="false" customHeight="true" outlineLevel="0" collapsed="false">
      <c r="A39" s="314" t="s">
        <v>361</v>
      </c>
      <c r="B39" s="490" t="n">
        <v>27.3629</v>
      </c>
      <c r="C39" s="490" t="n">
        <v>27.4625434658991</v>
      </c>
      <c r="D39" s="490" t="n">
        <v>27.6480305776948</v>
      </c>
      <c r="E39" s="490"/>
      <c r="F39" s="491" t="n">
        <v>0.201561052179347</v>
      </c>
      <c r="G39" s="491" t="n">
        <v>0.928728511105694</v>
      </c>
      <c r="H39" s="491" t="n">
        <v>0.56514478164252</v>
      </c>
      <c r="I39" s="491"/>
      <c r="J39" s="495" t="n">
        <v>474.3221</v>
      </c>
      <c r="K39" s="495" t="n">
        <v>-493.9096</v>
      </c>
      <c r="L39" s="493" t="n">
        <v>40.5</v>
      </c>
      <c r="M39" s="493"/>
      <c r="N39" s="493" t="n">
        <v>0</v>
      </c>
      <c r="O39" s="493" t="n">
        <v>0</v>
      </c>
      <c r="P39" s="493"/>
      <c r="Q39" s="493" t="n">
        <v>-2.04357238421955</v>
      </c>
      <c r="R39" s="493" t="n">
        <v>-6.11304904734441</v>
      </c>
    </row>
    <row r="40" s="471" customFormat="true" ht="15" hidden="false" customHeight="true" outlineLevel="0" collapsed="false">
      <c r="A40" s="314" t="s">
        <v>476</v>
      </c>
      <c r="B40" s="490" t="n">
        <v>27.4765</v>
      </c>
      <c r="C40" s="490" t="n">
        <v>27.476</v>
      </c>
      <c r="D40" s="490" t="n">
        <v>27.6623</v>
      </c>
      <c r="E40" s="490"/>
      <c r="F40" s="491" t="n">
        <v>0.190975241690381</v>
      </c>
      <c r="G40" s="491" t="n">
        <v>0.865293823851259</v>
      </c>
      <c r="H40" s="491" t="n">
        <v>0.52813453277082</v>
      </c>
      <c r="I40" s="491"/>
      <c r="J40" s="495" t="n">
        <v>464.2869</v>
      </c>
      <c r="K40" s="495" t="n">
        <v>-462.1548</v>
      </c>
      <c r="L40" s="493" t="n">
        <v>-6</v>
      </c>
      <c r="M40" s="493"/>
      <c r="N40" s="493" t="n">
        <v>0</v>
      </c>
      <c r="O40" s="493" t="n">
        <v>0</v>
      </c>
      <c r="P40" s="493"/>
      <c r="Q40" s="493" t="n">
        <v>-0.05137401</v>
      </c>
      <c r="R40" s="493" t="n">
        <v>-8.18401024452153</v>
      </c>
    </row>
    <row r="41" s="471" customFormat="true" ht="15" hidden="false" customHeight="true" outlineLevel="0" collapsed="false">
      <c r="A41" s="311" t="s">
        <v>477</v>
      </c>
      <c r="B41" s="487" t="n">
        <v>27.5869</v>
      </c>
      <c r="C41" s="487" t="n">
        <v>27.6398</v>
      </c>
      <c r="D41" s="487" t="n">
        <v>27.839</v>
      </c>
      <c r="E41" s="487"/>
      <c r="F41" s="468" t="n">
        <v>0.0726411420581143</v>
      </c>
      <c r="G41" s="468" t="n">
        <v>0.789218555567295</v>
      </c>
      <c r="H41" s="468" t="n">
        <v>0.430929848812705</v>
      </c>
      <c r="I41" s="488"/>
      <c r="J41" s="489" t="n">
        <v>418.2584</v>
      </c>
      <c r="K41" s="489" t="n">
        <v>-463.1567</v>
      </c>
      <c r="L41" s="489" t="n">
        <v>-15</v>
      </c>
      <c r="M41" s="489"/>
      <c r="N41" s="489" t="n">
        <v>0</v>
      </c>
      <c r="O41" s="489" t="n">
        <v>0</v>
      </c>
      <c r="P41" s="489"/>
      <c r="Q41" s="489" t="n">
        <v>-6.77428841872766</v>
      </c>
      <c r="R41" s="489" t="n">
        <v>-10.3348995560309</v>
      </c>
    </row>
    <row r="42" s="471" customFormat="true" ht="15" hidden="false" customHeight="true" outlineLevel="0" collapsed="false">
      <c r="A42" s="311" t="s">
        <v>364</v>
      </c>
      <c r="B42" s="487" t="n">
        <v>27.7015</v>
      </c>
      <c r="C42" s="487" t="n">
        <v>27.7473082415854</v>
      </c>
      <c r="D42" s="487" t="n">
        <v>27.986307291993</v>
      </c>
      <c r="E42" s="487"/>
      <c r="F42" s="468" t="n">
        <v>0.245947473663898</v>
      </c>
      <c r="G42" s="468" t="n">
        <v>0.950630463415357</v>
      </c>
      <c r="H42" s="468" t="n">
        <v>0.598288968539627</v>
      </c>
      <c r="I42" s="468"/>
      <c r="J42" s="480" t="n">
        <v>469.061</v>
      </c>
      <c r="K42" s="480" t="n">
        <v>-482.7641</v>
      </c>
      <c r="L42" s="489" t="n">
        <v>29.45</v>
      </c>
      <c r="M42" s="489"/>
      <c r="N42" s="489" t="n">
        <v>0</v>
      </c>
      <c r="O42" s="489" t="n">
        <v>0</v>
      </c>
      <c r="P42" s="489"/>
      <c r="Q42" s="489" t="n">
        <v>-1.69134978134219</v>
      </c>
      <c r="R42" s="489" t="n">
        <v>-7.81138609769536</v>
      </c>
    </row>
    <row r="43" s="471" customFormat="true" ht="15" hidden="false" customHeight="true" outlineLevel="0" collapsed="false">
      <c r="A43" s="314" t="s">
        <v>365</v>
      </c>
      <c r="B43" s="490" t="n">
        <v>27.8128</v>
      </c>
      <c r="C43" s="490" t="n">
        <v>27.8631</v>
      </c>
      <c r="D43" s="490" t="n">
        <v>28.0774</v>
      </c>
      <c r="E43" s="490"/>
      <c r="F43" s="491" t="n">
        <v>0.143804040214948</v>
      </c>
      <c r="G43" s="491" t="n">
        <v>0.842790201588195</v>
      </c>
      <c r="H43" s="491" t="n">
        <v>0.493297120901572</v>
      </c>
      <c r="I43" s="491"/>
      <c r="J43" s="495" t="n">
        <v>473.2416</v>
      </c>
      <c r="K43" s="495" t="n">
        <v>-465.206</v>
      </c>
      <c r="L43" s="493" t="n">
        <v>13.5</v>
      </c>
      <c r="M43" s="493"/>
      <c r="N43" s="493" t="n">
        <v>0</v>
      </c>
      <c r="O43" s="493" t="n">
        <v>0</v>
      </c>
      <c r="P43" s="493"/>
      <c r="Q43" s="493" t="n">
        <v>-3.30821020602982</v>
      </c>
      <c r="R43" s="493" t="n">
        <v>-8.54963982468114</v>
      </c>
    </row>
    <row r="44" s="471" customFormat="true" ht="15" hidden="false" customHeight="true" outlineLevel="0" collapsed="false">
      <c r="A44" s="314" t="s">
        <v>366</v>
      </c>
      <c r="B44" s="490" t="n">
        <v>27.9283</v>
      </c>
      <c r="C44" s="490" t="n">
        <v>27.9484108073237</v>
      </c>
      <c r="D44" s="490" t="n">
        <v>28.1754222345046</v>
      </c>
      <c r="E44" s="490"/>
      <c r="F44" s="491" t="n">
        <v>0.0102849153349902</v>
      </c>
      <c r="G44" s="491" t="n">
        <v>0.947709955321761</v>
      </c>
      <c r="H44" s="491" t="n">
        <v>0.478997435328376</v>
      </c>
      <c r="I44" s="491"/>
      <c r="J44" s="495" t="n">
        <v>524.84856</v>
      </c>
      <c r="K44" s="495" t="n">
        <v>-563.3697</v>
      </c>
      <c r="L44" s="493" t="n">
        <v>-14.1</v>
      </c>
      <c r="M44" s="493"/>
      <c r="N44" s="493" t="n">
        <v>0</v>
      </c>
      <c r="O44" s="493" t="n">
        <v>0</v>
      </c>
      <c r="P44" s="493"/>
      <c r="Q44" s="493" t="n">
        <v>-8.32922029642559</v>
      </c>
      <c r="R44" s="493" t="n">
        <v>-13.869070350806</v>
      </c>
    </row>
    <row r="45" s="471" customFormat="true" ht="15" hidden="false" customHeight="true" outlineLevel="0" collapsed="false">
      <c r="A45" s="311"/>
      <c r="B45" s="487"/>
      <c r="C45" s="487"/>
      <c r="D45" s="487"/>
      <c r="E45" s="487"/>
      <c r="F45" s="488"/>
      <c r="G45" s="488"/>
      <c r="H45" s="488"/>
      <c r="I45" s="488"/>
      <c r="J45" s="312"/>
      <c r="K45" s="312"/>
      <c r="L45" s="312"/>
      <c r="M45" s="489"/>
      <c r="N45" s="489"/>
      <c r="O45" s="489"/>
      <c r="P45" s="489"/>
      <c r="Q45" s="489"/>
      <c r="R45" s="489"/>
    </row>
    <row r="46" s="471" customFormat="true" ht="18" hidden="false" customHeight="true" outlineLevel="0" collapsed="false">
      <c r="A46" s="318" t="s">
        <v>367</v>
      </c>
      <c r="B46" s="482"/>
      <c r="C46" s="482"/>
      <c r="D46" s="482"/>
      <c r="E46" s="482"/>
      <c r="F46" s="483" t="n">
        <v>0.100507305749075</v>
      </c>
      <c r="G46" s="483" t="n">
        <v>0.786053207290003</v>
      </c>
      <c r="H46" s="483" t="n">
        <v>0.443280256519539</v>
      </c>
      <c r="I46" s="484"/>
      <c r="J46" s="485" t="n">
        <v>2243.07769</v>
      </c>
      <c r="K46" s="485" t="n">
        <v>-2482.12016</v>
      </c>
      <c r="L46" s="485" t="n">
        <v>148.8</v>
      </c>
      <c r="M46" s="485"/>
      <c r="N46" s="485" t="n">
        <v>0</v>
      </c>
      <c r="O46" s="485" t="n">
        <v>0</v>
      </c>
      <c r="P46" s="485"/>
      <c r="Q46" s="485" t="n">
        <v>-13.9033146000833</v>
      </c>
      <c r="R46" s="485" t="n">
        <v>-45.9469130322037</v>
      </c>
    </row>
    <row r="47" s="471" customFormat="true" ht="18" hidden="false" customHeight="true" outlineLevel="0" collapsed="false">
      <c r="A47" s="311" t="s">
        <v>481</v>
      </c>
      <c r="B47" s="487" t="n">
        <v>28.0439</v>
      </c>
      <c r="C47" s="487" t="n">
        <v>28.0783854858828</v>
      </c>
      <c r="D47" s="487" t="n">
        <v>28.33352397466</v>
      </c>
      <c r="E47" s="487"/>
      <c r="F47" s="468" t="n">
        <v>0.265531762334149</v>
      </c>
      <c r="G47" s="468" t="n">
        <v>1.03833845789149</v>
      </c>
      <c r="H47" s="468" t="n">
        <v>0.651935110112821</v>
      </c>
      <c r="I47" s="488"/>
      <c r="J47" s="501" t="n">
        <v>461.19095</v>
      </c>
      <c r="K47" s="470" t="n">
        <v>-555.87326</v>
      </c>
      <c r="L47" s="470" t="n">
        <v>84.4</v>
      </c>
      <c r="M47" s="501"/>
      <c r="N47" s="470" t="n">
        <v>0</v>
      </c>
      <c r="O47" s="470" t="n">
        <v>0</v>
      </c>
      <c r="P47" s="470"/>
      <c r="Q47" s="470" t="n">
        <v>-2.02403282716858</v>
      </c>
      <c r="R47" s="470" t="n">
        <v>-6.45007672272106</v>
      </c>
    </row>
    <row r="48" s="471" customFormat="true" ht="18" hidden="false" customHeight="true" outlineLevel="0" collapsed="false">
      <c r="A48" s="311" t="s">
        <v>470</v>
      </c>
      <c r="B48" s="487" t="n">
        <v>28.1526</v>
      </c>
      <c r="C48" s="487" t="n">
        <v>28.2347</v>
      </c>
      <c r="D48" s="487" t="n">
        <v>28.4452</v>
      </c>
      <c r="E48" s="487"/>
      <c r="F48" s="468" t="n">
        <v>0.359877446771566</v>
      </c>
      <c r="G48" s="468" t="n">
        <v>1.06651581178345</v>
      </c>
      <c r="H48" s="468" t="n">
        <v>0.713196629277506</v>
      </c>
      <c r="I48" s="468"/>
      <c r="J48" s="480" t="n">
        <v>444.91645</v>
      </c>
      <c r="K48" s="480" t="n">
        <v>-533.73989</v>
      </c>
      <c r="L48" s="470" t="n">
        <v>91.6</v>
      </c>
      <c r="M48" s="501"/>
      <c r="N48" s="470" t="n">
        <v>0</v>
      </c>
      <c r="O48" s="470" t="n">
        <v>0</v>
      </c>
      <c r="P48" s="470"/>
      <c r="Q48" s="470" t="n">
        <v>-0.05120652</v>
      </c>
      <c r="R48" s="470" t="n">
        <v>-9.9323918126204</v>
      </c>
    </row>
    <row r="49" s="471" customFormat="true" ht="18" hidden="false" customHeight="true" outlineLevel="0" collapsed="false">
      <c r="A49" s="314" t="s">
        <v>471</v>
      </c>
      <c r="B49" s="490" t="n">
        <v>28.2691</v>
      </c>
      <c r="C49" s="490" t="n">
        <v>28.2197697900003</v>
      </c>
      <c r="D49" s="490" t="n">
        <v>28.3866700691601</v>
      </c>
      <c r="E49" s="490"/>
      <c r="F49" s="491" t="n">
        <v>0.136525475842203</v>
      </c>
      <c r="G49" s="491" t="n">
        <v>0.814015223309207</v>
      </c>
      <c r="H49" s="491" t="n">
        <v>0.475270349575705</v>
      </c>
      <c r="I49" s="491"/>
      <c r="J49" s="495" t="n">
        <v>504.78092</v>
      </c>
      <c r="K49" s="495" t="n">
        <v>-490.47333</v>
      </c>
      <c r="L49" s="502" t="n">
        <v>37.3</v>
      </c>
      <c r="M49" s="503"/>
      <c r="N49" s="502" t="n">
        <v>0</v>
      </c>
      <c r="O49" s="502" t="n">
        <v>0</v>
      </c>
      <c r="P49" s="502"/>
      <c r="Q49" s="502" t="n">
        <v>-6.75336727362407</v>
      </c>
      <c r="R49" s="502" t="n">
        <v>-10.8903373020121</v>
      </c>
    </row>
    <row r="50" s="471" customFormat="true" ht="18" hidden="false" customHeight="true" outlineLevel="0" collapsed="false">
      <c r="A50" s="314" t="s">
        <v>7</v>
      </c>
      <c r="B50" s="490" t="n">
        <v>28.3824141965268</v>
      </c>
      <c r="C50" s="490" t="n">
        <v>28.2939267819615</v>
      </c>
      <c r="D50" s="490" t="n">
        <v>28.5122510303803</v>
      </c>
      <c r="E50" s="490"/>
      <c r="F50" s="491" t="n">
        <v>-0.189906793178294</v>
      </c>
      <c r="G50" s="491" t="n">
        <v>0.430713011511171</v>
      </c>
      <c r="H50" s="491" t="n">
        <v>0.120403109166438</v>
      </c>
      <c r="I50" s="491"/>
      <c r="J50" s="495" t="n">
        <v>467.92009</v>
      </c>
      <c r="K50" s="495" t="n">
        <v>-491.47428</v>
      </c>
      <c r="L50" s="502" t="n">
        <v>-43.5</v>
      </c>
      <c r="M50" s="503"/>
      <c r="N50" s="502" t="n">
        <v>0</v>
      </c>
      <c r="O50" s="502" t="n">
        <v>0</v>
      </c>
      <c r="P50" s="502"/>
      <c r="Q50" s="502" t="n">
        <v>-1.69840529906596</v>
      </c>
      <c r="R50" s="502" t="n">
        <v>-10.1928477842978</v>
      </c>
    </row>
    <row r="51" s="471" customFormat="true" ht="18" hidden="false" customHeight="true" outlineLevel="0" collapsed="false">
      <c r="A51" s="311"/>
      <c r="B51" s="487"/>
      <c r="C51" s="487"/>
      <c r="D51" s="487"/>
      <c r="E51" s="487"/>
      <c r="F51" s="468"/>
      <c r="G51" s="504"/>
      <c r="H51" s="504"/>
      <c r="I51" s="468"/>
      <c r="J51" s="504"/>
      <c r="K51" s="504"/>
      <c r="L51" s="470"/>
      <c r="M51" s="501"/>
      <c r="N51" s="470"/>
      <c r="O51" s="470"/>
      <c r="P51" s="470"/>
      <c r="Q51" s="470"/>
      <c r="R51" s="470"/>
    </row>
    <row r="52" s="471" customFormat="true" ht="15" hidden="false" customHeight="false" outlineLevel="0" collapsed="false">
      <c r="A52" s="311" t="s">
        <v>542</v>
      </c>
      <c r="B52" s="487"/>
      <c r="C52" s="487"/>
      <c r="D52" s="487"/>
      <c r="E52" s="487"/>
      <c r="F52" s="468" t="n">
        <v>-0.0694913630242488</v>
      </c>
      <c r="G52" s="468" t="n">
        <v>0.580683531954699</v>
      </c>
      <c r="H52" s="468" t="n">
        <v>0.255596084465225</v>
      </c>
      <c r="I52" s="488"/>
      <c r="J52" s="489" t="n">
        <v>364.26928</v>
      </c>
      <c r="K52" s="489" t="n">
        <v>-410.5594</v>
      </c>
      <c r="L52" s="489" t="n">
        <v>-21</v>
      </c>
      <c r="M52" s="489"/>
      <c r="N52" s="489" t="n">
        <v>0</v>
      </c>
      <c r="O52" s="489" t="n">
        <v>0</v>
      </c>
      <c r="P52" s="489"/>
      <c r="Q52" s="489" t="n">
        <v>-3.37630268022474</v>
      </c>
      <c r="R52" s="489" t="n">
        <v>-8.48125941055235</v>
      </c>
    </row>
    <row r="53" s="471" customFormat="true" ht="15" hidden="false" customHeight="false" outlineLevel="0" collapsed="false">
      <c r="A53" s="311" t="s">
        <v>368</v>
      </c>
      <c r="B53" s="487" t="n">
        <v>28.3938</v>
      </c>
      <c r="C53" s="487" t="n">
        <v>28.3252294957858</v>
      </c>
      <c r="D53" s="487" t="n">
        <v>28.5350154577863</v>
      </c>
      <c r="E53" s="487"/>
      <c r="F53" s="468" t="n">
        <v>-0.241498158802992</v>
      </c>
      <c r="G53" s="468" t="n">
        <v>0.497346102974361</v>
      </c>
      <c r="H53" s="468" t="n">
        <v>0.127923972085684</v>
      </c>
      <c r="I53" s="468"/>
      <c r="J53" s="480" t="n">
        <v>14.1071</v>
      </c>
      <c r="K53" s="480" t="n">
        <v>-29.5094</v>
      </c>
      <c r="L53" s="489" t="n">
        <v>0</v>
      </c>
      <c r="M53" s="489"/>
      <c r="N53" s="489" t="n">
        <v>0</v>
      </c>
      <c r="O53" s="489" t="n">
        <v>0</v>
      </c>
      <c r="P53" s="489" t="n">
        <v>0</v>
      </c>
      <c r="Q53" s="489" t="n">
        <v>-0.02487917</v>
      </c>
      <c r="R53" s="312" t="n">
        <v>-0.864466348390423</v>
      </c>
    </row>
    <row r="54" s="471" customFormat="true" ht="15" hidden="false" customHeight="false" outlineLevel="0" collapsed="false">
      <c r="A54" s="311" t="s">
        <v>369</v>
      </c>
      <c r="B54" s="487" t="n">
        <v>28.3976</v>
      </c>
      <c r="C54" s="487" t="n">
        <v>28.3578</v>
      </c>
      <c r="D54" s="487" t="n">
        <v>28.5417</v>
      </c>
      <c r="E54" s="487"/>
      <c r="F54" s="468" t="n">
        <v>-0.140152688959629</v>
      </c>
      <c r="G54" s="468" t="n">
        <v>0.507437248218153</v>
      </c>
      <c r="H54" s="468" t="n">
        <v>0.183642279629262</v>
      </c>
      <c r="I54" s="468"/>
      <c r="J54" s="480" t="n">
        <v>17.34263</v>
      </c>
      <c r="K54" s="480" t="n">
        <v>-22.481</v>
      </c>
      <c r="L54" s="489" t="n">
        <v>0</v>
      </c>
      <c r="M54" s="489"/>
      <c r="N54" s="489" t="n">
        <v>0</v>
      </c>
      <c r="O54" s="489" t="n">
        <v>0</v>
      </c>
      <c r="P54" s="489" t="n">
        <v>0</v>
      </c>
      <c r="Q54" s="489" t="n">
        <v>0</v>
      </c>
      <c r="R54" s="312" t="n">
        <v>0</v>
      </c>
    </row>
    <row r="55" s="471" customFormat="true" ht="15" hidden="false" customHeight="false" outlineLevel="0" collapsed="false">
      <c r="A55" s="314" t="s">
        <v>370</v>
      </c>
      <c r="B55" s="490" t="n">
        <v>28.4013</v>
      </c>
      <c r="C55" s="490" t="n">
        <v>28.3993</v>
      </c>
      <c r="D55" s="490" t="n">
        <v>28.5603</v>
      </c>
      <c r="E55" s="490"/>
      <c r="F55" s="491" t="n">
        <v>-0.00704193117920268</v>
      </c>
      <c r="G55" s="491" t="n">
        <v>0.559833528746932</v>
      </c>
      <c r="H55" s="491" t="n">
        <v>0.276395798783865</v>
      </c>
      <c r="I55" s="491"/>
      <c r="J55" s="495" t="n">
        <v>21.5079</v>
      </c>
      <c r="K55" s="495" t="n">
        <v>-21.105</v>
      </c>
      <c r="L55" s="493" t="n">
        <v>0</v>
      </c>
      <c r="M55" s="493"/>
      <c r="N55" s="493" t="n">
        <v>0</v>
      </c>
      <c r="O55" s="493" t="n">
        <v>0</v>
      </c>
      <c r="P55" s="493" t="n">
        <v>0</v>
      </c>
      <c r="Q55" s="493" t="n">
        <v>0</v>
      </c>
      <c r="R55" s="317" t="n">
        <v>0</v>
      </c>
    </row>
    <row r="56" s="471" customFormat="true" ht="15" hidden="false" customHeight="false" outlineLevel="0" collapsed="false">
      <c r="A56" s="314" t="s">
        <v>371</v>
      </c>
      <c r="B56" s="490" t="n">
        <v>28.4051</v>
      </c>
      <c r="C56" s="490" t="n">
        <v>28.4072</v>
      </c>
      <c r="D56" s="490" t="n">
        <v>28.5796</v>
      </c>
      <c r="E56" s="490"/>
      <c r="F56" s="491" t="n">
        <v>0.00739303857405416</v>
      </c>
      <c r="G56" s="491" t="n">
        <v>0.614326300558697</v>
      </c>
      <c r="H56" s="491" t="n">
        <v>0.310859669566375</v>
      </c>
      <c r="I56" s="491"/>
      <c r="J56" s="495" t="n">
        <v>27.4842</v>
      </c>
      <c r="K56" s="495" t="n">
        <v>-27.0851</v>
      </c>
      <c r="L56" s="493" t="n">
        <v>0</v>
      </c>
      <c r="M56" s="493"/>
      <c r="N56" s="493" t="n">
        <v>0</v>
      </c>
      <c r="O56" s="493" t="n">
        <v>0</v>
      </c>
      <c r="P56" s="493" t="n">
        <v>0</v>
      </c>
      <c r="Q56" s="493" t="n">
        <v>0</v>
      </c>
      <c r="R56" s="317" t="n">
        <v>-0.97036121</v>
      </c>
    </row>
    <row r="57" s="471" customFormat="true" ht="15" hidden="false" customHeight="false" outlineLevel="0" collapsed="false">
      <c r="A57" s="311" t="s">
        <v>543</v>
      </c>
      <c r="B57" s="487" t="n">
        <v>28.4089114715429</v>
      </c>
      <c r="C57" s="487" t="n">
        <v>28.3158498544547</v>
      </c>
      <c r="D57" s="487" t="n">
        <v>28.5984425299092</v>
      </c>
      <c r="E57" s="487"/>
      <c r="F57" s="468" t="n">
        <v>-0.327578961205114</v>
      </c>
      <c r="G57" s="468" t="n">
        <v>0.66715353932556</v>
      </c>
      <c r="H57" s="468" t="n">
        <v>0.169787289060223</v>
      </c>
      <c r="I57" s="468"/>
      <c r="J57" s="480" t="n">
        <v>5.7714</v>
      </c>
      <c r="K57" s="480" t="n">
        <v>-3.8199</v>
      </c>
      <c r="L57" s="489" t="n">
        <v>0</v>
      </c>
      <c r="M57" s="489"/>
      <c r="N57" s="489" t="n">
        <v>0</v>
      </c>
      <c r="O57" s="489" t="n">
        <v>0</v>
      </c>
      <c r="P57" s="489"/>
      <c r="Q57" s="489" t="n">
        <v>0</v>
      </c>
      <c r="R57" s="312" t="n">
        <v>0</v>
      </c>
    </row>
    <row r="58" s="471" customFormat="true" ht="15" hidden="false" customHeight="false" outlineLevel="0" collapsed="false">
      <c r="A58" s="311" t="s">
        <v>372</v>
      </c>
      <c r="B58" s="487" t="n">
        <v>28.4165</v>
      </c>
      <c r="C58" s="487" t="n">
        <v>28.3901</v>
      </c>
      <c r="D58" s="487" t="n">
        <v>28.596</v>
      </c>
      <c r="E58" s="487"/>
      <c r="F58" s="468" t="n">
        <v>-0.0929037706965984</v>
      </c>
      <c r="G58" s="468" t="n">
        <v>0.631675259092432</v>
      </c>
      <c r="H58" s="468" t="n">
        <v>0.269385744197917</v>
      </c>
      <c r="I58" s="468"/>
      <c r="J58" s="480" t="n">
        <v>17.2114</v>
      </c>
      <c r="K58" s="480" t="n">
        <v>-18.1945</v>
      </c>
      <c r="L58" s="489" t="n">
        <v>0</v>
      </c>
      <c r="M58" s="489"/>
      <c r="N58" s="489" t="n">
        <v>0</v>
      </c>
      <c r="O58" s="489" t="n">
        <v>0</v>
      </c>
      <c r="P58" s="489" t="n">
        <v>0</v>
      </c>
      <c r="Q58" s="489" t="n">
        <v>0</v>
      </c>
      <c r="R58" s="312" t="n">
        <v>0</v>
      </c>
    </row>
    <row r="59" s="471" customFormat="true" ht="15" hidden="false" customHeight="false" outlineLevel="0" collapsed="false">
      <c r="A59" s="314" t="s">
        <v>373</v>
      </c>
      <c r="B59" s="490" t="n">
        <v>28.4203</v>
      </c>
      <c r="C59" s="490" t="n">
        <v>28.4107</v>
      </c>
      <c r="D59" s="490" t="n">
        <v>28.5602</v>
      </c>
      <c r="E59" s="490"/>
      <c r="F59" s="491" t="n">
        <v>-0.0337786722870712</v>
      </c>
      <c r="G59" s="491" t="n">
        <v>0.492253776349994</v>
      </c>
      <c r="H59" s="491" t="n">
        <v>0.229237552031461</v>
      </c>
      <c r="I59" s="491"/>
      <c r="J59" s="495" t="n">
        <v>17.4718</v>
      </c>
      <c r="K59" s="495" t="n">
        <v>-24.2477</v>
      </c>
      <c r="L59" s="493" t="n">
        <v>0</v>
      </c>
      <c r="M59" s="493"/>
      <c r="N59" s="493" t="n">
        <v>0</v>
      </c>
      <c r="O59" s="493" t="n">
        <v>0</v>
      </c>
      <c r="P59" s="493" t="n">
        <v>0</v>
      </c>
      <c r="Q59" s="493" t="n">
        <v>0</v>
      </c>
      <c r="R59" s="317" t="n">
        <v>-0.35878084</v>
      </c>
    </row>
    <row r="60" s="471" customFormat="true" ht="15" hidden="false" customHeight="false" outlineLevel="0" collapsed="false">
      <c r="A60" s="314" t="s">
        <v>374</v>
      </c>
      <c r="B60" s="490" t="n">
        <v>28.4241</v>
      </c>
      <c r="C60" s="490" t="n">
        <v>28.4047</v>
      </c>
      <c r="D60" s="490" t="n">
        <v>28.6097</v>
      </c>
      <c r="E60" s="490"/>
      <c r="F60" s="491" t="n">
        <v>-0.0682519411344633</v>
      </c>
      <c r="G60" s="491" t="n">
        <v>0.65296702446164</v>
      </c>
      <c r="H60" s="491" t="n">
        <v>0.292357541663588</v>
      </c>
      <c r="I60" s="491"/>
      <c r="J60" s="495" t="n">
        <v>15.7972</v>
      </c>
      <c r="K60" s="495" t="n">
        <v>-19.8083</v>
      </c>
      <c r="L60" s="493" t="n">
        <v>0</v>
      </c>
      <c r="M60" s="493"/>
      <c r="N60" s="493" t="n">
        <v>0</v>
      </c>
      <c r="O60" s="493" t="n">
        <v>0</v>
      </c>
      <c r="P60" s="493" t="n">
        <v>0</v>
      </c>
      <c r="Q60" s="493" t="n">
        <v>0</v>
      </c>
      <c r="R60" s="317" t="n">
        <v>-0.47883946</v>
      </c>
    </row>
    <row r="61" s="471" customFormat="true" ht="15" hidden="false" customHeight="false" outlineLevel="0" collapsed="false">
      <c r="A61" s="311" t="s">
        <v>375</v>
      </c>
      <c r="B61" s="487" t="n">
        <v>28.4279</v>
      </c>
      <c r="C61" s="487" t="n">
        <v>28.4539</v>
      </c>
      <c r="D61" s="487" t="n">
        <v>28.6153</v>
      </c>
      <c r="E61" s="487"/>
      <c r="F61" s="468" t="n">
        <v>0.091459446529641</v>
      </c>
      <c r="G61" s="468" t="n">
        <v>0.659211549217495</v>
      </c>
      <c r="H61" s="468" t="n">
        <v>0.375335497873568</v>
      </c>
      <c r="I61" s="468"/>
      <c r="J61" s="480" t="n">
        <v>27.38414</v>
      </c>
      <c r="K61" s="480" t="n">
        <v>-22.4255</v>
      </c>
      <c r="L61" s="489" t="n">
        <v>0</v>
      </c>
      <c r="M61" s="489"/>
      <c r="N61" s="489" t="n">
        <v>0</v>
      </c>
      <c r="O61" s="489" t="n">
        <v>0</v>
      </c>
      <c r="P61" s="489" t="n">
        <v>0</v>
      </c>
      <c r="Q61" s="489" t="n">
        <v>0</v>
      </c>
      <c r="R61" s="312" t="n">
        <v>0</v>
      </c>
    </row>
    <row r="62" s="471" customFormat="true" ht="15" hidden="false" customHeight="false" outlineLevel="0" collapsed="false">
      <c r="A62" s="311" t="s">
        <v>376</v>
      </c>
      <c r="B62" s="487" t="n">
        <v>28.4316</v>
      </c>
      <c r="C62" s="487" t="n">
        <v>28.4324</v>
      </c>
      <c r="D62" s="487" t="n">
        <v>28.601</v>
      </c>
      <c r="E62" s="487"/>
      <c r="F62" s="468" t="n">
        <v>0.00281377059328947</v>
      </c>
      <c r="G62" s="468" t="n">
        <v>0.595815923127786</v>
      </c>
      <c r="H62" s="468" t="n">
        <v>0.299314846860538</v>
      </c>
      <c r="I62" s="468"/>
      <c r="J62" s="480" t="n">
        <v>35.3875</v>
      </c>
      <c r="K62" s="480" t="n">
        <v>-27.3302</v>
      </c>
      <c r="L62" s="489" t="n">
        <v>0</v>
      </c>
      <c r="M62" s="489"/>
      <c r="N62" s="489" t="n">
        <v>0</v>
      </c>
      <c r="O62" s="489" t="n">
        <v>0</v>
      </c>
      <c r="P62" s="489" t="n">
        <v>0</v>
      </c>
      <c r="Q62" s="489" t="n">
        <v>0</v>
      </c>
      <c r="R62" s="312" t="n">
        <v>0</v>
      </c>
    </row>
    <row r="63" s="471" customFormat="true" ht="15" hidden="false" customHeight="false" outlineLevel="0" collapsed="false">
      <c r="A63" s="311" t="s">
        <v>544</v>
      </c>
      <c r="B63" s="487" t="n">
        <v>28.4354334839044</v>
      </c>
      <c r="C63" s="487" t="n">
        <v>28.383175827131</v>
      </c>
      <c r="D63" s="487" t="n">
        <v>28.5993967851316</v>
      </c>
      <c r="E63" s="487"/>
      <c r="F63" s="468" t="n">
        <v>-0.183776543455836</v>
      </c>
      <c r="G63" s="468" t="n">
        <v>0.576616148018562</v>
      </c>
      <c r="H63" s="468" t="n">
        <v>0.196419802281363</v>
      </c>
      <c r="I63" s="468"/>
      <c r="J63" s="480" t="n">
        <v>9.4453</v>
      </c>
      <c r="K63" s="480" t="n">
        <v>-3.1261</v>
      </c>
      <c r="L63" s="489" t="n">
        <v>0</v>
      </c>
      <c r="M63" s="489"/>
      <c r="N63" s="489" t="n">
        <v>0</v>
      </c>
      <c r="O63" s="489" t="n">
        <v>0</v>
      </c>
      <c r="P63" s="489"/>
      <c r="Q63" s="489" t="n">
        <v>0</v>
      </c>
      <c r="R63" s="312" t="n">
        <v>0</v>
      </c>
    </row>
    <row r="64" s="471" customFormat="true" ht="15" hidden="false" customHeight="false" outlineLevel="0" collapsed="false">
      <c r="A64" s="314" t="s">
        <v>377</v>
      </c>
      <c r="B64" s="490" t="n">
        <v>28.443</v>
      </c>
      <c r="C64" s="490" t="n">
        <v>28.4326</v>
      </c>
      <c r="D64" s="490" t="n">
        <v>28.6035</v>
      </c>
      <c r="E64" s="490"/>
      <c r="F64" s="491" t="n">
        <v>-0.0365643567837451</v>
      </c>
      <c r="G64" s="491" t="n">
        <v>0.564286467672183</v>
      </c>
      <c r="H64" s="491" t="n">
        <v>0.263861055444219</v>
      </c>
      <c r="I64" s="491"/>
      <c r="J64" s="495" t="n">
        <v>23.227</v>
      </c>
      <c r="K64" s="495" t="n">
        <v>-26.5365</v>
      </c>
      <c r="L64" s="493" t="n">
        <v>0</v>
      </c>
      <c r="M64" s="493"/>
      <c r="N64" s="493" t="n">
        <v>0</v>
      </c>
      <c r="O64" s="493" t="n">
        <v>0</v>
      </c>
      <c r="P64" s="493" t="n">
        <v>0</v>
      </c>
      <c r="Q64" s="493" t="n">
        <v>0</v>
      </c>
      <c r="R64" s="317" t="n">
        <v>-1.88975304</v>
      </c>
    </row>
    <row r="65" s="471" customFormat="true" ht="15" hidden="false" customHeight="false" outlineLevel="0" collapsed="false">
      <c r="A65" s="314" t="s">
        <v>378</v>
      </c>
      <c r="B65" s="490" t="n">
        <v>28.4468</v>
      </c>
      <c r="C65" s="490" t="n">
        <v>28.4651</v>
      </c>
      <c r="D65" s="490" t="n">
        <v>28.6142</v>
      </c>
      <c r="E65" s="490"/>
      <c r="F65" s="491" t="n">
        <v>0.0643306101213493</v>
      </c>
      <c r="G65" s="491" t="n">
        <v>0.58846689258546</v>
      </c>
      <c r="H65" s="491" t="n">
        <v>0.326398751353405</v>
      </c>
      <c r="I65" s="491"/>
      <c r="J65" s="495" t="n">
        <v>31.1281</v>
      </c>
      <c r="K65" s="495" t="n">
        <v>-25.90337</v>
      </c>
      <c r="L65" s="493" t="n">
        <v>0</v>
      </c>
      <c r="M65" s="493"/>
      <c r="N65" s="493" t="n">
        <v>0</v>
      </c>
      <c r="O65" s="493" t="n">
        <v>0</v>
      </c>
      <c r="P65" s="493" t="n">
        <v>0</v>
      </c>
      <c r="Q65" s="493" t="n">
        <v>0</v>
      </c>
      <c r="R65" s="317" t="n">
        <v>0</v>
      </c>
    </row>
    <row r="66" s="471" customFormat="true" ht="15" hidden="false" customHeight="false" outlineLevel="0" collapsed="false">
      <c r="A66" s="311" t="s">
        <v>379</v>
      </c>
      <c r="B66" s="487" t="n">
        <v>28.4506</v>
      </c>
      <c r="C66" s="487" t="n">
        <v>28.4596</v>
      </c>
      <c r="D66" s="487" t="n">
        <v>28.6208</v>
      </c>
      <c r="E66" s="487"/>
      <c r="F66" s="468" t="n">
        <v>0.0316337792524474</v>
      </c>
      <c r="G66" s="468" t="n">
        <v>0.598229914307599</v>
      </c>
      <c r="H66" s="468" t="n">
        <v>0.314931846780023</v>
      </c>
      <c r="I66" s="468"/>
      <c r="J66" s="480" t="n">
        <v>12.68211</v>
      </c>
      <c r="K66" s="480" t="n">
        <v>-15.2287</v>
      </c>
      <c r="L66" s="489" t="n">
        <v>0</v>
      </c>
      <c r="M66" s="489"/>
      <c r="N66" s="489" t="n">
        <v>0</v>
      </c>
      <c r="O66" s="489" t="n">
        <v>0</v>
      </c>
      <c r="P66" s="489" t="n">
        <v>0</v>
      </c>
      <c r="Q66" s="489" t="n">
        <v>-3.35142351022474</v>
      </c>
      <c r="R66" s="312" t="n">
        <v>-0.18054871</v>
      </c>
    </row>
    <row r="67" s="471" customFormat="true" ht="15" hidden="false" customHeight="false" outlineLevel="0" collapsed="false">
      <c r="A67" s="311" t="s">
        <v>380</v>
      </c>
      <c r="B67" s="487" t="n">
        <v>28.4544</v>
      </c>
      <c r="C67" s="487" t="n">
        <v>28.4553</v>
      </c>
      <c r="D67" s="487" t="n">
        <v>28.6613</v>
      </c>
      <c r="E67" s="487"/>
      <c r="F67" s="468" t="n">
        <v>0.00316295546559216</v>
      </c>
      <c r="G67" s="468" t="n">
        <v>0.727128317588847</v>
      </c>
      <c r="H67" s="468" t="n">
        <v>0.36514563652722</v>
      </c>
      <c r="I67" s="468"/>
      <c r="J67" s="480" t="n">
        <v>21.957</v>
      </c>
      <c r="K67" s="480" t="n">
        <v>-38.6446</v>
      </c>
      <c r="L67" s="489" t="n">
        <v>0</v>
      </c>
      <c r="M67" s="489"/>
      <c r="N67" s="489" t="n">
        <v>0</v>
      </c>
      <c r="O67" s="489" t="n">
        <v>0</v>
      </c>
      <c r="P67" s="489" t="n">
        <v>0</v>
      </c>
      <c r="Q67" s="489" t="n">
        <v>0</v>
      </c>
      <c r="R67" s="312" t="n">
        <v>-1.8902852165</v>
      </c>
    </row>
    <row r="68" s="471" customFormat="true" ht="15" hidden="false" customHeight="false" outlineLevel="0" collapsed="false">
      <c r="A68" s="314" t="s">
        <v>381</v>
      </c>
      <c r="B68" s="490" t="n">
        <v>28.4582</v>
      </c>
      <c r="C68" s="490" t="n">
        <v>28.4575</v>
      </c>
      <c r="D68" s="490" t="n">
        <v>28.5916</v>
      </c>
      <c r="E68" s="490"/>
      <c r="F68" s="491" t="n">
        <v>-0.00245974798125644</v>
      </c>
      <c r="G68" s="491" t="n">
        <v>0.468757686712435</v>
      </c>
      <c r="H68" s="491" t="n">
        <v>0.233148969365589</v>
      </c>
      <c r="I68" s="491"/>
      <c r="J68" s="495" t="n">
        <v>21.3375</v>
      </c>
      <c r="K68" s="495" t="n">
        <v>-30.7198</v>
      </c>
      <c r="L68" s="493" t="n">
        <v>-3</v>
      </c>
      <c r="M68" s="493"/>
      <c r="N68" s="493" t="n">
        <v>0</v>
      </c>
      <c r="O68" s="493" t="n">
        <v>0</v>
      </c>
      <c r="P68" s="493" t="n">
        <v>0</v>
      </c>
      <c r="Q68" s="493" t="n">
        <v>0</v>
      </c>
      <c r="R68" s="317" t="n">
        <v>0</v>
      </c>
    </row>
    <row r="69" s="471" customFormat="true" ht="15" hidden="false" customHeight="false" outlineLevel="0" collapsed="false">
      <c r="A69" s="314" t="s">
        <v>545</v>
      </c>
      <c r="B69" s="490" t="n">
        <v>28.4619802567055</v>
      </c>
      <c r="C69" s="490" t="n">
        <v>28.3898866920152</v>
      </c>
      <c r="D69" s="490" t="n">
        <v>28.632530906218</v>
      </c>
      <c r="E69" s="490"/>
      <c r="F69" s="491" t="n">
        <v>-0.253297781953659</v>
      </c>
      <c r="G69" s="491" t="n">
        <v>0.599222710346202</v>
      </c>
      <c r="H69" s="491" t="n">
        <v>0.172962464196271</v>
      </c>
      <c r="I69" s="491"/>
      <c r="J69" s="495" t="n">
        <v>6.3646</v>
      </c>
      <c r="K69" s="495" t="n">
        <v>-4.6832</v>
      </c>
      <c r="L69" s="493" t="n">
        <v>0</v>
      </c>
      <c r="M69" s="493"/>
      <c r="N69" s="493" t="n">
        <v>0</v>
      </c>
      <c r="O69" s="493" t="n">
        <v>0</v>
      </c>
      <c r="P69" s="493"/>
      <c r="Q69" s="493" t="n">
        <v>0</v>
      </c>
      <c r="R69" s="317" t="n">
        <v>0</v>
      </c>
    </row>
    <row r="70" s="471" customFormat="true" ht="15" hidden="false" customHeight="false" outlineLevel="0" collapsed="false">
      <c r="A70" s="311" t="s">
        <v>382</v>
      </c>
      <c r="B70" s="487" t="n">
        <v>28.4696</v>
      </c>
      <c r="C70" s="487" t="n">
        <v>28.4358</v>
      </c>
      <c r="D70" s="487" t="n">
        <v>28.6131</v>
      </c>
      <c r="E70" s="487"/>
      <c r="F70" s="468" t="n">
        <v>-0.118723129232583</v>
      </c>
      <c r="G70" s="468" t="n">
        <v>0.504046421446032</v>
      </c>
      <c r="H70" s="468" t="n">
        <v>0.192661646106725</v>
      </c>
      <c r="I70" s="468"/>
      <c r="J70" s="480" t="n">
        <v>13.3773</v>
      </c>
      <c r="K70" s="480" t="n">
        <v>-21.6521</v>
      </c>
      <c r="L70" s="489" t="n">
        <v>-10</v>
      </c>
      <c r="M70" s="489"/>
      <c r="N70" s="489" t="n">
        <v>0</v>
      </c>
      <c r="O70" s="489" t="n">
        <v>0</v>
      </c>
      <c r="P70" s="489" t="n">
        <v>0</v>
      </c>
      <c r="Q70" s="489" t="n">
        <v>0</v>
      </c>
      <c r="R70" s="312" t="n">
        <v>-0.848228007066344</v>
      </c>
    </row>
    <row r="71" s="471" customFormat="true" ht="15" hidden="false" customHeight="false" outlineLevel="0" collapsed="false">
      <c r="A71" s="311" t="s">
        <v>383</v>
      </c>
      <c r="B71" s="487" t="n">
        <v>28.4734</v>
      </c>
      <c r="C71" s="487" t="n">
        <v>28.4691</v>
      </c>
      <c r="D71" s="487" t="n">
        <v>28.6238</v>
      </c>
      <c r="E71" s="487"/>
      <c r="F71" s="468" t="n">
        <v>-0.0151018143249511</v>
      </c>
      <c r="G71" s="468" t="n">
        <v>0.528212296388902</v>
      </c>
      <c r="H71" s="468" t="n">
        <v>0.256555241031975</v>
      </c>
      <c r="I71" s="468"/>
      <c r="J71" s="480" t="n">
        <v>25.2851</v>
      </c>
      <c r="K71" s="480" t="n">
        <v>-28.05843</v>
      </c>
      <c r="L71" s="489" t="n">
        <v>-5</v>
      </c>
      <c r="M71" s="489"/>
      <c r="N71" s="489" t="n">
        <v>0</v>
      </c>
      <c r="O71" s="489" t="n">
        <v>0</v>
      </c>
      <c r="P71" s="489" t="n">
        <v>0</v>
      </c>
      <c r="Q71" s="489" t="n">
        <v>0</v>
      </c>
      <c r="R71" s="312" t="n">
        <v>-0.30234098</v>
      </c>
    </row>
    <row r="72" s="471" customFormat="true" ht="15" hidden="false" customHeight="false" outlineLevel="0" collapsed="false">
      <c r="A72" s="314" t="s">
        <v>384</v>
      </c>
      <c r="B72" s="490" t="n">
        <v>28.4772</v>
      </c>
      <c r="C72" s="490" t="s">
        <v>489</v>
      </c>
      <c r="D72" s="490" t="s">
        <v>489</v>
      </c>
      <c r="E72" s="490"/>
      <c r="F72" s="491" t="s">
        <v>489</v>
      </c>
      <c r="G72" s="491" t="s">
        <v>489</v>
      </c>
      <c r="H72" s="491" t="s">
        <v>489</v>
      </c>
      <c r="I72" s="491"/>
      <c r="J72" s="495" t="s">
        <v>489</v>
      </c>
      <c r="K72" s="495" t="s">
        <v>489</v>
      </c>
      <c r="L72" s="493" t="n">
        <v>0</v>
      </c>
      <c r="M72" s="493"/>
      <c r="N72" s="493" t="n">
        <v>0</v>
      </c>
      <c r="O72" s="493" t="n">
        <v>0</v>
      </c>
      <c r="P72" s="493" t="n">
        <v>0</v>
      </c>
      <c r="Q72" s="493" t="n">
        <v>0</v>
      </c>
      <c r="R72" s="317" t="n">
        <v>-0.0375666836087818</v>
      </c>
    </row>
    <row r="73" s="471" customFormat="true" ht="15" hidden="false" customHeight="false" outlineLevel="0" collapsed="false">
      <c r="A73" s="314" t="s">
        <v>14</v>
      </c>
      <c r="B73" s="490" t="n">
        <v>28.481</v>
      </c>
      <c r="C73" s="490" t="s">
        <v>489</v>
      </c>
      <c r="D73" s="490" t="s">
        <v>489</v>
      </c>
      <c r="E73" s="490"/>
      <c r="F73" s="491" t="s">
        <v>489</v>
      </c>
      <c r="G73" s="491" t="s">
        <v>489</v>
      </c>
      <c r="H73" s="491" t="s">
        <v>489</v>
      </c>
      <c r="I73" s="491"/>
      <c r="J73" s="495" t="s">
        <v>489</v>
      </c>
      <c r="K73" s="495" t="s">
        <v>489</v>
      </c>
      <c r="L73" s="493" t="n">
        <v>-3</v>
      </c>
      <c r="M73" s="493"/>
      <c r="N73" s="493" t="n">
        <v>0</v>
      </c>
      <c r="O73" s="493" t="n">
        <v>0</v>
      </c>
      <c r="P73" s="493" t="n">
        <v>0</v>
      </c>
      <c r="Q73" s="493" t="n">
        <v>0</v>
      </c>
      <c r="R73" s="317" t="n">
        <v>-0.42639183</v>
      </c>
    </row>
    <row r="74" s="471" customFormat="true" ht="15" hidden="false" customHeight="false" outlineLevel="0" collapsed="false">
      <c r="A74" s="311" t="s">
        <v>15</v>
      </c>
      <c r="B74" s="487" t="n">
        <v>28.4848</v>
      </c>
      <c r="C74" s="487" t="s">
        <v>489</v>
      </c>
      <c r="D74" s="487" t="s">
        <v>489</v>
      </c>
      <c r="E74" s="487"/>
      <c r="F74" s="468" t="s">
        <v>489</v>
      </c>
      <c r="G74" s="468" t="s">
        <v>489</v>
      </c>
      <c r="H74" s="468" t="s">
        <v>489</v>
      </c>
      <c r="I74" s="468"/>
      <c r="J74" s="480" t="s">
        <v>489</v>
      </c>
      <c r="K74" s="480" t="s">
        <v>489</v>
      </c>
      <c r="L74" s="489" t="n">
        <v>0</v>
      </c>
      <c r="M74" s="489"/>
      <c r="N74" s="489" t="n">
        <v>0</v>
      </c>
      <c r="O74" s="489" t="n">
        <v>0</v>
      </c>
      <c r="P74" s="489" t="n">
        <v>0</v>
      </c>
      <c r="Q74" s="489" t="n">
        <v>0</v>
      </c>
      <c r="R74" s="312" t="n">
        <v>-0.2336970849868</v>
      </c>
    </row>
    <row r="75" s="471" customFormat="true" ht="6.75" hidden="false" customHeight="true" outlineLevel="0" collapsed="false">
      <c r="A75" s="321"/>
      <c r="B75" s="505"/>
      <c r="C75" s="505"/>
      <c r="D75" s="505"/>
      <c r="E75" s="505"/>
      <c r="F75" s="505"/>
      <c r="G75" s="505"/>
      <c r="H75" s="505"/>
      <c r="I75" s="506"/>
      <c r="J75" s="505"/>
      <c r="K75" s="505"/>
      <c r="L75" s="322"/>
      <c r="M75" s="507"/>
      <c r="N75" s="322"/>
      <c r="O75" s="322"/>
      <c r="P75" s="507"/>
      <c r="Q75" s="322"/>
      <c r="R75" s="322"/>
    </row>
    <row r="76" customFormat="false" ht="15.75" hidden="false" customHeight="false" outlineLevel="0" collapsed="false">
      <c r="A76" s="508" t="s">
        <v>546</v>
      </c>
      <c r="B76" s="509"/>
      <c r="C76" s="466"/>
      <c r="D76" s="510"/>
      <c r="E76" s="446"/>
      <c r="F76" s="510"/>
      <c r="G76" s="510"/>
      <c r="H76" s="510"/>
      <c r="I76" s="511"/>
      <c r="J76" s="510"/>
      <c r="K76" s="510"/>
      <c r="L76" s="510"/>
      <c r="M76" s="510"/>
      <c r="N76" s="510"/>
      <c r="O76" s="510"/>
      <c r="P76" s="510"/>
      <c r="Q76" s="216"/>
      <c r="R76" s="216"/>
    </row>
    <row r="77" customFormat="false" ht="15" hidden="false" customHeight="false" outlineLevel="0" collapsed="false">
      <c r="A77" s="512" t="s">
        <v>547</v>
      </c>
      <c r="B77" s="513"/>
      <c r="C77" s="513"/>
      <c r="D77" s="513"/>
      <c r="E77" s="513"/>
      <c r="F77" s="514"/>
      <c r="G77" s="514"/>
      <c r="H77" s="514"/>
      <c r="I77" s="514"/>
      <c r="J77" s="515"/>
      <c r="K77" s="516"/>
      <c r="L77" s="515"/>
      <c r="M77" s="515"/>
      <c r="N77" s="515"/>
      <c r="O77" s="515"/>
      <c r="P77" s="515"/>
      <c r="Q77" s="515"/>
      <c r="R77" s="517"/>
    </row>
    <row r="78" customFormat="false" ht="18" hidden="false" customHeight="true" outlineLevel="0" collapsed="false">
      <c r="A78" s="336" t="s">
        <v>548</v>
      </c>
      <c r="B78" s="513"/>
      <c r="C78" s="514"/>
      <c r="D78" s="514"/>
      <c r="E78" s="518"/>
      <c r="F78" s="519"/>
      <c r="G78" s="519"/>
      <c r="H78" s="519"/>
      <c r="I78" s="514"/>
      <c r="J78" s="510"/>
      <c r="K78" s="510"/>
      <c r="L78" s="510"/>
      <c r="M78" s="510"/>
      <c r="N78" s="510"/>
      <c r="O78" s="515"/>
      <c r="P78" s="514"/>
      <c r="Q78" s="515"/>
      <c r="R78" s="517"/>
    </row>
    <row r="79" customFormat="false" ht="15" hidden="false" customHeight="true" outlineLevel="0" collapsed="false">
      <c r="A79" s="336" t="s">
        <v>549</v>
      </c>
      <c r="B79" s="513"/>
      <c r="C79" s="513"/>
      <c r="D79" s="513"/>
      <c r="E79" s="513"/>
      <c r="F79" s="513"/>
      <c r="G79" s="513"/>
      <c r="H79" s="513"/>
      <c r="I79" s="513"/>
      <c r="J79" s="515"/>
      <c r="K79" s="510"/>
      <c r="L79" s="510"/>
      <c r="M79" s="510"/>
      <c r="N79" s="510"/>
      <c r="O79" s="518"/>
      <c r="P79" s="513"/>
      <c r="Q79" s="514"/>
      <c r="R79" s="520"/>
    </row>
    <row r="80" customFormat="false" ht="16.5" hidden="false" customHeight="true" outlineLevel="0" collapsed="false">
      <c r="A80" s="336" t="s">
        <v>81</v>
      </c>
      <c r="B80" s="521"/>
      <c r="C80" s="522"/>
      <c r="D80" s="522"/>
      <c r="E80" s="519"/>
      <c r="F80" s="513"/>
      <c r="G80" s="514"/>
      <c r="H80" s="514"/>
      <c r="I80" s="514"/>
      <c r="J80" s="523"/>
      <c r="K80" s="510"/>
      <c r="L80" s="510"/>
      <c r="M80" s="510"/>
      <c r="N80" s="510"/>
      <c r="O80" s="524"/>
      <c r="P80" s="513"/>
      <c r="Q80" s="514"/>
      <c r="R80" s="5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9" activeCellId="0" sqref="O29"/>
    </sheetView>
  </sheetViews>
  <sheetFormatPr defaultColWidth="7.66015625" defaultRowHeight="15" zeroHeight="false" outlineLevelRow="0" outlineLevelCol="0"/>
  <cols>
    <col collapsed="false" customWidth="true" hidden="false" outlineLevel="0" max="1" min="1" style="525" width="55.55"/>
    <col collapsed="false" customWidth="true" hidden="false" outlineLevel="0" max="2" min="2" style="525" width="13.43"/>
    <col collapsed="false" customWidth="true" hidden="false" outlineLevel="0" max="14" min="3" style="525" width="13.21"/>
    <col collapsed="false" customWidth="true" hidden="false" outlineLevel="0" max="15" min="15" style="525" width="13.88"/>
    <col collapsed="false" customWidth="true" hidden="false" outlineLevel="0" max="16" min="16" style="525" width="11.43"/>
    <col collapsed="false" customWidth="true" hidden="false" outlineLevel="0" max="18" min="17" style="525" width="10.88"/>
    <col collapsed="false" customWidth="false" hidden="false" outlineLevel="0" max="257" min="19" style="525" width="7.66"/>
  </cols>
  <sheetData>
    <row r="1" customFormat="false" ht="15.75" hidden="false" customHeight="false" outlineLevel="0" collapsed="false">
      <c r="A1" s="526" t="s">
        <v>550</v>
      </c>
    </row>
    <row r="2" customFormat="false" ht="18.75" hidden="false" customHeight="false" outlineLevel="0" collapsed="false">
      <c r="A2" s="527" t="s">
        <v>551</v>
      </c>
    </row>
    <row r="3" s="531" customFormat="true" ht="15" hidden="false" customHeight="false" outlineLevel="0" collapsed="false">
      <c r="A3" s="528" t="s">
        <v>552</v>
      </c>
      <c r="B3" s="529" t="s">
        <v>3</v>
      </c>
      <c r="C3" s="529" t="s">
        <v>4</v>
      </c>
      <c r="D3" s="529" t="s">
        <v>5</v>
      </c>
      <c r="E3" s="529" t="s">
        <v>252</v>
      </c>
      <c r="F3" s="529" t="s">
        <v>358</v>
      </c>
      <c r="G3" s="529" t="s">
        <v>359</v>
      </c>
      <c r="H3" s="529" t="s">
        <v>7</v>
      </c>
      <c r="I3" s="530" t="s">
        <v>8</v>
      </c>
      <c r="J3" s="530"/>
      <c r="K3" s="530"/>
      <c r="L3" s="530"/>
      <c r="M3" s="530"/>
      <c r="N3" s="530"/>
      <c r="O3" s="530"/>
    </row>
    <row r="4" customFormat="false" ht="15.75" hidden="false" customHeight="false" outlineLevel="0" collapsed="false">
      <c r="A4" s="528"/>
      <c r="B4" s="529"/>
      <c r="C4" s="529"/>
      <c r="D4" s="529"/>
      <c r="E4" s="529"/>
      <c r="F4" s="529"/>
      <c r="G4" s="529" t="s">
        <v>359</v>
      </c>
      <c r="H4" s="529" t="s">
        <v>553</v>
      </c>
      <c r="I4" s="532" t="s">
        <v>11</v>
      </c>
      <c r="J4" s="532" t="s">
        <v>12</v>
      </c>
      <c r="K4" s="532" t="s">
        <v>381</v>
      </c>
      <c r="L4" s="533" t="s">
        <v>382</v>
      </c>
      <c r="M4" s="533" t="s">
        <v>383</v>
      </c>
      <c r="N4" s="533" t="s">
        <v>384</v>
      </c>
      <c r="O4" s="533" t="s">
        <v>14</v>
      </c>
    </row>
    <row r="5" customFormat="false" ht="20.1" hidden="false" customHeight="true" outlineLevel="0" collapsed="false">
      <c r="A5" s="525" t="s">
        <v>554</v>
      </c>
    </row>
    <row r="6" customFormat="false" ht="20.1" hidden="false" customHeight="true" outlineLevel="0" collapsed="false">
      <c r="A6" s="534" t="s">
        <v>555</v>
      </c>
      <c r="B6" s="535" t="n">
        <v>26320.7443245604</v>
      </c>
      <c r="C6" s="535" t="n">
        <v>29685.9393790302</v>
      </c>
      <c r="D6" s="535" t="n">
        <v>34604.2357071092</v>
      </c>
      <c r="E6" s="535" t="n">
        <v>36805.400672915</v>
      </c>
      <c r="F6" s="535" t="n">
        <v>37404.8291699858</v>
      </c>
      <c r="G6" s="535" t="n">
        <v>37005.6212320686</v>
      </c>
      <c r="H6" s="535" t="n">
        <v>36069.9730422626</v>
      </c>
      <c r="I6" s="535" t="n">
        <v>36016.5147089484</v>
      </c>
      <c r="J6" s="535" t="n">
        <v>36016.5147089484</v>
      </c>
      <c r="K6" s="535" t="n">
        <v>36016.5147089484</v>
      </c>
      <c r="L6" s="535" t="n">
        <v>35437.0693900114</v>
      </c>
      <c r="M6" s="535" t="n">
        <v>35437.0693900114</v>
      </c>
      <c r="N6" s="535" t="n">
        <v>35437.0693900114</v>
      </c>
      <c r="O6" s="535" t="n">
        <v>35437.0693900114</v>
      </c>
      <c r="P6" s="536"/>
    </row>
    <row r="7" customFormat="false" ht="20.1" hidden="false" customHeight="true" outlineLevel="0" collapsed="false">
      <c r="A7" s="534" t="s">
        <v>556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536"/>
    </row>
    <row r="8" customFormat="false" ht="20.1" hidden="false" customHeight="true" outlineLevel="0" collapsed="false">
      <c r="A8" s="534" t="s">
        <v>557</v>
      </c>
      <c r="B8" s="535" t="n">
        <v>12</v>
      </c>
      <c r="C8" s="535" t="n">
        <v>12</v>
      </c>
      <c r="D8" s="535" t="n">
        <v>12</v>
      </c>
      <c r="E8" s="535" t="n">
        <v>12</v>
      </c>
      <c r="F8" s="535" t="n">
        <v>12</v>
      </c>
      <c r="G8" s="535" t="n">
        <v>12</v>
      </c>
      <c r="H8" s="535" t="n">
        <v>12</v>
      </c>
      <c r="I8" s="535" t="n">
        <v>12</v>
      </c>
      <c r="J8" s="535" t="n">
        <v>12</v>
      </c>
      <c r="K8" s="535" t="n">
        <v>12</v>
      </c>
      <c r="L8" s="535" t="n">
        <v>12</v>
      </c>
      <c r="M8" s="535" t="n">
        <v>12</v>
      </c>
      <c r="N8" s="535" t="n">
        <v>12</v>
      </c>
      <c r="O8" s="535" t="n">
        <v>12</v>
      </c>
      <c r="P8" s="536"/>
    </row>
    <row r="9" customFormat="false" ht="20.1" hidden="false" customHeight="true" outlineLevel="0" collapsed="false">
      <c r="A9" s="537" t="s">
        <v>558</v>
      </c>
      <c r="B9" s="538" t="n">
        <v>3158.48931894725</v>
      </c>
      <c r="C9" s="538" t="n">
        <v>3562.31272548362</v>
      </c>
      <c r="D9" s="538" t="n">
        <v>4152.5082848531</v>
      </c>
      <c r="E9" s="538" t="n">
        <v>4416.6480807498</v>
      </c>
      <c r="F9" s="538" t="n">
        <v>4488.5795003983</v>
      </c>
      <c r="G9" s="538" t="n">
        <v>4440.67454784824</v>
      </c>
      <c r="H9" s="538" t="n">
        <v>4328.39676507151</v>
      </c>
      <c r="I9" s="538" t="n">
        <v>4321.9817650738</v>
      </c>
      <c r="J9" s="538" t="n">
        <v>4321.9817650738</v>
      </c>
      <c r="K9" s="538" t="n">
        <v>4321.9817650738</v>
      </c>
      <c r="L9" s="538" t="n">
        <v>4252.44832680137</v>
      </c>
      <c r="M9" s="538" t="n">
        <v>4252.44832680137</v>
      </c>
      <c r="N9" s="538" t="n">
        <v>4252.44832680137</v>
      </c>
      <c r="O9" s="538" t="n">
        <v>4252.44832680137</v>
      </c>
      <c r="P9" s="536"/>
    </row>
    <row r="10" customFormat="false" ht="20.1" hidden="false" customHeight="true" outlineLevel="0" collapsed="false">
      <c r="A10" s="537" t="s">
        <v>559</v>
      </c>
      <c r="B10" s="538" t="n">
        <v>6030.34428307</v>
      </c>
      <c r="C10" s="538" t="n">
        <v>6626.45931487</v>
      </c>
      <c r="D10" s="538" t="n">
        <v>10885.07519131</v>
      </c>
      <c r="E10" s="538" t="n">
        <v>10888.54590585</v>
      </c>
      <c r="F10" s="538" t="n">
        <v>9921.52945175</v>
      </c>
      <c r="G10" s="538" t="n">
        <v>7040.05551085</v>
      </c>
      <c r="H10" s="538" t="n">
        <v>8557.1541608</v>
      </c>
      <c r="I10" s="538" t="n">
        <v>8074.13117482</v>
      </c>
      <c r="J10" s="538" t="n">
        <v>6472.36385717</v>
      </c>
      <c r="K10" s="538" t="n">
        <v>6742.63414053</v>
      </c>
      <c r="L10" s="538" t="n">
        <v>6940.18776979</v>
      </c>
      <c r="M10" s="538" t="n">
        <v>6730.85910247</v>
      </c>
      <c r="N10" s="538" t="n">
        <v>7103.62411614</v>
      </c>
      <c r="O10" s="538" t="n">
        <v>7194.73438186</v>
      </c>
      <c r="P10" s="536"/>
    </row>
    <row r="11" customFormat="false" ht="20.1" hidden="false" customHeight="true" outlineLevel="0" collapsed="false">
      <c r="A11" s="534" t="s">
        <v>560</v>
      </c>
      <c r="B11" s="539" t="n">
        <v>22.9109944943425</v>
      </c>
      <c r="C11" s="539" t="n">
        <v>22.3218784834913</v>
      </c>
      <c r="D11" s="539" t="n">
        <v>31.4559040790309</v>
      </c>
      <c r="E11" s="539" t="n">
        <v>29.5840982757263</v>
      </c>
      <c r="F11" s="539" t="n">
        <v>26.5247286831915</v>
      </c>
      <c r="G11" s="539" t="n">
        <v>19.0242867879466</v>
      </c>
      <c r="H11" s="539" t="n">
        <v>23.7237608987779</v>
      </c>
      <c r="I11" s="539" t="n">
        <v>22.4178581410987</v>
      </c>
      <c r="J11" s="539" t="n">
        <v>17.9705446500683</v>
      </c>
      <c r="K11" s="539" t="n">
        <v>18.7209511942442</v>
      </c>
      <c r="L11" s="539" t="n">
        <v>19.5845420889861</v>
      </c>
      <c r="M11" s="539" t="n">
        <v>18.9938367317903</v>
      </c>
      <c r="N11" s="539" t="n">
        <v>20.0457437322463</v>
      </c>
      <c r="O11" s="539" t="n">
        <v>20.3028481353144</v>
      </c>
      <c r="P11" s="536"/>
    </row>
    <row r="12" customFormat="false" ht="20.1" hidden="false" customHeight="true" outlineLevel="0" collapsed="false">
      <c r="A12" s="534" t="s">
        <v>561</v>
      </c>
      <c r="B12" s="535" t="n">
        <v>2871.85496412275</v>
      </c>
      <c r="C12" s="535" t="n">
        <v>3064.14658938638</v>
      </c>
      <c r="D12" s="535" t="n">
        <v>6732.5669064569</v>
      </c>
      <c r="E12" s="535" t="n">
        <v>6471.8978251002</v>
      </c>
      <c r="F12" s="535" t="n">
        <v>5432.9499513517</v>
      </c>
      <c r="G12" s="535" t="n">
        <v>2599.38096300176</v>
      </c>
      <c r="H12" s="535" t="n">
        <v>4228.7573957285</v>
      </c>
      <c r="I12" s="535" t="n">
        <v>3752.1494097462</v>
      </c>
      <c r="J12" s="535" t="n">
        <v>2150.3820920962</v>
      </c>
      <c r="K12" s="535" t="n">
        <v>2420.6523754562</v>
      </c>
      <c r="L12" s="535" t="n">
        <v>2687.73944298863</v>
      </c>
      <c r="M12" s="535" t="n">
        <v>2478.41077566863</v>
      </c>
      <c r="N12" s="535" t="n">
        <v>2851.17578933863</v>
      </c>
      <c r="O12" s="535" t="n">
        <v>2942.28605505863</v>
      </c>
      <c r="P12" s="536"/>
    </row>
    <row r="13" customFormat="false" ht="20.1" hidden="false" customHeight="true" outlineLevel="0" collapsed="false">
      <c r="A13" s="534" t="s">
        <v>562</v>
      </c>
      <c r="B13" s="535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36"/>
    </row>
    <row r="14" customFormat="false" ht="20.1" hidden="false" customHeight="true" outlineLevel="0" collapsed="false">
      <c r="A14" s="534" t="s">
        <v>563</v>
      </c>
      <c r="B14" s="535" t="n">
        <v>15</v>
      </c>
      <c r="C14" s="535" t="n">
        <v>15</v>
      </c>
      <c r="D14" s="535" t="n">
        <v>15</v>
      </c>
      <c r="E14" s="535" t="n">
        <v>15</v>
      </c>
      <c r="F14" s="535" t="n">
        <v>15</v>
      </c>
      <c r="G14" s="535" t="n">
        <v>15</v>
      </c>
      <c r="H14" s="535" t="n">
        <v>15</v>
      </c>
      <c r="I14" s="535" t="n">
        <v>15</v>
      </c>
      <c r="J14" s="535" t="n">
        <v>15</v>
      </c>
      <c r="K14" s="535" t="n">
        <v>15</v>
      </c>
      <c r="L14" s="535" t="n">
        <v>15</v>
      </c>
      <c r="M14" s="535" t="n">
        <v>15</v>
      </c>
      <c r="N14" s="535" t="n">
        <v>15</v>
      </c>
      <c r="O14" s="535" t="n">
        <v>15</v>
      </c>
      <c r="P14" s="536"/>
    </row>
    <row r="15" customFormat="false" ht="20.1" hidden="false" customHeight="true" outlineLevel="0" collapsed="false">
      <c r="A15" s="537" t="s">
        <v>564</v>
      </c>
      <c r="B15" s="538" t="n">
        <v>3948.11164868406</v>
      </c>
      <c r="C15" s="538" t="n">
        <v>4452.89090685453</v>
      </c>
      <c r="D15" s="538" t="n">
        <v>5190.63535606637</v>
      </c>
      <c r="E15" s="538" t="n">
        <v>5520.81010093725</v>
      </c>
      <c r="F15" s="538" t="n">
        <v>5610.72437549787</v>
      </c>
      <c r="G15" s="538" t="n">
        <v>5550.8431848103</v>
      </c>
      <c r="H15" s="538" t="n">
        <v>5410.49595633938</v>
      </c>
      <c r="I15" s="538" t="n">
        <v>5402.47720634226</v>
      </c>
      <c r="J15" s="538" t="n">
        <v>5402.47720634226</v>
      </c>
      <c r="K15" s="538" t="n">
        <v>5402.47720634226</v>
      </c>
      <c r="L15" s="538" t="n">
        <v>5315.56040850171</v>
      </c>
      <c r="M15" s="538" t="n">
        <v>5315.56040850171</v>
      </c>
      <c r="N15" s="538" t="n">
        <v>5315.56040850171</v>
      </c>
      <c r="O15" s="538" t="n">
        <v>5315.56040850171</v>
      </c>
      <c r="P15" s="536"/>
    </row>
    <row r="16" customFormat="false" ht="20.1" hidden="false" customHeight="true" outlineLevel="0" collapsed="false">
      <c r="A16" s="537" t="s">
        <v>565</v>
      </c>
      <c r="B16" s="538" t="n">
        <v>5000.07211031</v>
      </c>
      <c r="C16" s="538" t="n">
        <v>5672.36105380273</v>
      </c>
      <c r="D16" s="538" t="n">
        <v>9345.90981729071</v>
      </c>
      <c r="E16" s="538" t="n">
        <v>10308.690254715</v>
      </c>
      <c r="F16" s="538" t="n">
        <v>9921.52945175</v>
      </c>
      <c r="G16" s="538" t="n">
        <v>7682.6554754975</v>
      </c>
      <c r="H16" s="538" t="n">
        <v>8238.2139550575</v>
      </c>
      <c r="I16" s="538" t="n">
        <v>8171.4926310525</v>
      </c>
      <c r="J16" s="538" t="n">
        <v>7424.69213886273</v>
      </c>
      <c r="K16" s="538" t="n">
        <v>7278.53685350571</v>
      </c>
      <c r="L16" s="538" t="n">
        <v>6940.18776979</v>
      </c>
      <c r="M16" s="538" t="n">
        <v>6835.52343613</v>
      </c>
      <c r="N16" s="538" t="n">
        <v>6924.89032946667</v>
      </c>
      <c r="O16" s="538" t="n">
        <v>6992.351342565</v>
      </c>
      <c r="P16" s="536"/>
    </row>
    <row r="17" customFormat="false" ht="20.1" hidden="false" customHeight="true" outlineLevel="0" collapsed="false">
      <c r="A17" s="534" t="s">
        <v>566</v>
      </c>
      <c r="B17" s="539" t="n">
        <v>18.9966972387036</v>
      </c>
      <c r="C17" s="539" t="n">
        <v>19.1079048615508</v>
      </c>
      <c r="D17" s="539" t="n">
        <v>27.0079937508074</v>
      </c>
      <c r="E17" s="539" t="n">
        <v>28.0086347825066</v>
      </c>
      <c r="F17" s="539" t="n">
        <v>26.5247286831915</v>
      </c>
      <c r="G17" s="539" t="n">
        <v>20.760779632149</v>
      </c>
      <c r="H17" s="539" t="n">
        <v>22.8395345497068</v>
      </c>
      <c r="I17" s="539" t="n">
        <v>22.6881826214636</v>
      </c>
      <c r="J17" s="539" t="n">
        <v>20.6146880087152</v>
      </c>
      <c r="K17" s="539" t="n">
        <v>20.2088872627571</v>
      </c>
      <c r="L17" s="539" t="n">
        <v>19.5845420889861</v>
      </c>
      <c r="M17" s="539" t="n">
        <v>19.2891894103882</v>
      </c>
      <c r="N17" s="539" t="n">
        <v>19.5413741843409</v>
      </c>
      <c r="O17" s="539" t="n">
        <v>19.7317426720843</v>
      </c>
      <c r="P17" s="536"/>
    </row>
    <row r="18" customFormat="false" ht="20.1" hidden="false" customHeight="true" outlineLevel="0" collapsed="false">
      <c r="A18" s="534" t="s">
        <v>567</v>
      </c>
      <c r="B18" s="540" t="n">
        <v>1051.96046162594</v>
      </c>
      <c r="C18" s="540" t="n">
        <v>1219.4701469482</v>
      </c>
      <c r="D18" s="540" t="n">
        <v>4155.27446122434</v>
      </c>
      <c r="E18" s="540" t="n">
        <v>4787.88015377775</v>
      </c>
      <c r="F18" s="540" t="n">
        <v>4310.80507625213</v>
      </c>
      <c r="G18" s="540" t="n">
        <v>2131.8122906872</v>
      </c>
      <c r="H18" s="540" t="n">
        <v>2827.71799871812</v>
      </c>
      <c r="I18" s="540" t="n">
        <v>2769.01542471024</v>
      </c>
      <c r="J18" s="540" t="n">
        <v>2022.21493252047</v>
      </c>
      <c r="K18" s="540" t="n">
        <v>1876.05964716346</v>
      </c>
      <c r="L18" s="540" t="n">
        <v>1624.62736128829</v>
      </c>
      <c r="M18" s="540" t="n">
        <v>1519.96302762829</v>
      </c>
      <c r="N18" s="540" t="n">
        <v>1609.32992096496</v>
      </c>
      <c r="O18" s="540" t="n">
        <v>1676.79093406329</v>
      </c>
      <c r="P18" s="536"/>
      <c r="Q18" s="541"/>
    </row>
    <row r="19" customFormat="false" ht="20.1" hidden="false" customHeight="true" outlineLevel="0" collapsed="false">
      <c r="A19" s="534"/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6"/>
      <c r="Q19" s="541"/>
    </row>
    <row r="20" customFormat="false" ht="20.1" hidden="false" customHeight="true" outlineLevel="0" collapsed="false">
      <c r="A20" s="525" t="s">
        <v>568</v>
      </c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  <c r="O20" s="536"/>
      <c r="P20" s="536"/>
    </row>
    <row r="21" customFormat="false" ht="20.1" hidden="false" customHeight="true" outlineLevel="0" collapsed="false">
      <c r="A21" s="534" t="s">
        <v>569</v>
      </c>
      <c r="B21" s="535" t="n">
        <v>2868.9795165608</v>
      </c>
      <c r="C21" s="535" t="n">
        <v>3294.29842325813</v>
      </c>
      <c r="D21" s="535" t="n">
        <v>3559.71783408364</v>
      </c>
      <c r="E21" s="535" t="n">
        <v>3604.53496492793</v>
      </c>
      <c r="F21" s="535" t="n">
        <v>3666.78812024802</v>
      </c>
      <c r="G21" s="535" t="n">
        <v>3733.55091251067</v>
      </c>
      <c r="H21" s="535" t="n">
        <v>3743.42111610221</v>
      </c>
      <c r="I21" s="535" t="n">
        <v>3744.18833225973</v>
      </c>
      <c r="J21" s="535" t="n">
        <v>3744.18833225973</v>
      </c>
      <c r="K21" s="535" t="n">
        <v>3744.18833225973</v>
      </c>
      <c r="L21" s="535" t="n">
        <v>3720.21347343897</v>
      </c>
      <c r="M21" s="535" t="n">
        <v>3720.21347343897</v>
      </c>
      <c r="N21" s="535" t="n">
        <v>3720.21347343897</v>
      </c>
      <c r="O21" s="535" t="n">
        <v>3720.21347343897</v>
      </c>
      <c r="P21" s="536"/>
    </row>
    <row r="22" customFormat="false" ht="20.1" hidden="false" customHeight="true" outlineLevel="0" collapsed="false">
      <c r="A22" s="534" t="s">
        <v>556</v>
      </c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6"/>
    </row>
    <row r="23" customFormat="false" ht="20.1" hidden="false" customHeight="true" outlineLevel="0" collapsed="false">
      <c r="A23" s="534" t="s">
        <v>570</v>
      </c>
      <c r="B23" s="535" t="n">
        <v>12</v>
      </c>
      <c r="C23" s="535" t="n">
        <v>12</v>
      </c>
      <c r="D23" s="535" t="n">
        <v>12</v>
      </c>
      <c r="E23" s="535" t="n">
        <v>12</v>
      </c>
      <c r="F23" s="535" t="n">
        <v>12</v>
      </c>
      <c r="G23" s="535" t="n">
        <v>12</v>
      </c>
      <c r="H23" s="535" t="n">
        <v>12</v>
      </c>
      <c r="I23" s="535" t="n">
        <v>12</v>
      </c>
      <c r="J23" s="535" t="n">
        <v>12</v>
      </c>
      <c r="K23" s="535" t="n">
        <v>12</v>
      </c>
      <c r="L23" s="535" t="n">
        <v>12</v>
      </c>
      <c r="M23" s="535" t="n">
        <v>12</v>
      </c>
      <c r="N23" s="535" t="n">
        <v>12</v>
      </c>
      <c r="O23" s="535" t="n">
        <v>12</v>
      </c>
      <c r="P23" s="536"/>
    </row>
    <row r="24" customFormat="false" ht="20.1" hidden="false" customHeight="true" outlineLevel="0" collapsed="false">
      <c r="A24" s="537" t="s">
        <v>571</v>
      </c>
      <c r="B24" s="538" t="n">
        <v>344.277541987296</v>
      </c>
      <c r="C24" s="538" t="n">
        <v>395.315810790975</v>
      </c>
      <c r="D24" s="538" t="n">
        <v>427.166140090037</v>
      </c>
      <c r="E24" s="538" t="n">
        <v>432.544195791351</v>
      </c>
      <c r="F24" s="538" t="n">
        <v>440.014574429763</v>
      </c>
      <c r="G24" s="538" t="n">
        <v>448.026109501281</v>
      </c>
      <c r="H24" s="538" t="n">
        <v>449.210533932265</v>
      </c>
      <c r="I24" s="538" t="n">
        <v>449.302599871167</v>
      </c>
      <c r="J24" s="538" t="n">
        <v>449.302599871167</v>
      </c>
      <c r="K24" s="538" t="n">
        <v>449.302599871167</v>
      </c>
      <c r="L24" s="538" t="n">
        <v>446.425616812676</v>
      </c>
      <c r="M24" s="538" t="n">
        <v>446.425616812676</v>
      </c>
      <c r="N24" s="538" t="n">
        <v>446.425616812676</v>
      </c>
      <c r="O24" s="538" t="n">
        <v>446.425616812676</v>
      </c>
      <c r="P24" s="536"/>
    </row>
    <row r="25" customFormat="false" ht="20.1" hidden="false" customHeight="true" outlineLevel="0" collapsed="false">
      <c r="A25" s="537" t="s">
        <v>572</v>
      </c>
      <c r="B25" s="538" t="n">
        <v>497.242235102435</v>
      </c>
      <c r="C25" s="538" t="n">
        <v>640.250071268025</v>
      </c>
      <c r="D25" s="538" t="n">
        <v>660.239957073472</v>
      </c>
      <c r="E25" s="538" t="n">
        <v>651.495077103166</v>
      </c>
      <c r="F25" s="538" t="n">
        <v>692.704431611431</v>
      </c>
      <c r="G25" s="538" t="n">
        <v>795.839125593808</v>
      </c>
      <c r="H25" s="538" t="n">
        <v>767.717371316542</v>
      </c>
      <c r="I25" s="538" t="n">
        <v>711.827857833461</v>
      </c>
      <c r="J25" s="538" t="n">
        <v>692.321488189608</v>
      </c>
      <c r="K25" s="538" t="n">
        <v>700.40870000171</v>
      </c>
      <c r="L25" s="538" t="n">
        <v>710.567401012792</v>
      </c>
      <c r="M25" s="538" t="n">
        <v>721.491526004701</v>
      </c>
      <c r="N25" s="538" t="n">
        <v>711.001418822344</v>
      </c>
      <c r="O25" s="538" t="n">
        <v>703.471717312792</v>
      </c>
      <c r="P25" s="536"/>
    </row>
    <row r="26" customFormat="false" ht="20.1" hidden="false" customHeight="true" outlineLevel="0" collapsed="false">
      <c r="A26" s="534" t="s">
        <v>573</v>
      </c>
      <c r="B26" s="539" t="n">
        <v>17.3316760273878</v>
      </c>
      <c r="C26" s="539" t="n">
        <v>19.4350963090589</v>
      </c>
      <c r="D26" s="539" t="n">
        <v>18.5475362893035</v>
      </c>
      <c r="E26" s="539" t="n">
        <v>18.0743170323552</v>
      </c>
      <c r="F26" s="539" t="n">
        <v>18.8913132936783</v>
      </c>
      <c r="G26" s="539" t="n">
        <v>21.3158771433128</v>
      </c>
      <c r="H26" s="539" t="n">
        <v>20.5084426118726</v>
      </c>
      <c r="I26" s="539" t="n">
        <v>19.0115398763569</v>
      </c>
      <c r="J26" s="539" t="n">
        <v>18.4905626200638</v>
      </c>
      <c r="K26" s="539" t="n">
        <v>18.7065563440553</v>
      </c>
      <c r="L26" s="539" t="n">
        <v>19.1001781506894</v>
      </c>
      <c r="M26" s="539" t="n">
        <v>19.3938205738972</v>
      </c>
      <c r="N26" s="539" t="n">
        <v>19.1118446266228</v>
      </c>
      <c r="O26" s="539" t="n">
        <v>18.909444910496</v>
      </c>
      <c r="P26" s="536"/>
    </row>
    <row r="27" customFormat="false" ht="20.1" hidden="false" customHeight="true" outlineLevel="0" collapsed="false">
      <c r="A27" s="534" t="s">
        <v>574</v>
      </c>
      <c r="B27" s="535" t="n">
        <v>152.964693115139</v>
      </c>
      <c r="C27" s="535" t="n">
        <v>244.93426047705</v>
      </c>
      <c r="D27" s="535" t="n">
        <v>233.073816983435</v>
      </c>
      <c r="E27" s="535" t="n">
        <v>218.950881311815</v>
      </c>
      <c r="F27" s="535" t="n">
        <v>252.689857181669</v>
      </c>
      <c r="G27" s="535" t="n">
        <v>347.813016092527</v>
      </c>
      <c r="H27" s="535" t="n">
        <v>318.506837384277</v>
      </c>
      <c r="I27" s="535" t="n">
        <v>262.525257962294</v>
      </c>
      <c r="J27" s="535" t="n">
        <v>243.018888318441</v>
      </c>
      <c r="K27" s="535" t="n">
        <v>251.106100130543</v>
      </c>
      <c r="L27" s="535" t="n">
        <v>264.141784200116</v>
      </c>
      <c r="M27" s="535" t="n">
        <v>275.065909192025</v>
      </c>
      <c r="N27" s="535" t="n">
        <v>264.575802009668</v>
      </c>
      <c r="O27" s="535" t="n">
        <v>257.046100500116</v>
      </c>
      <c r="P27" s="536"/>
    </row>
    <row r="28" customFormat="false" ht="20.1" hidden="false" customHeight="true" outlineLevel="0" collapsed="false">
      <c r="A28" s="534" t="s">
        <v>562</v>
      </c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6"/>
    </row>
    <row r="29" customFormat="false" ht="20.1" hidden="false" customHeight="true" outlineLevel="0" collapsed="false">
      <c r="A29" s="534" t="s">
        <v>575</v>
      </c>
      <c r="B29" s="535" t="n">
        <v>15</v>
      </c>
      <c r="C29" s="535" t="n">
        <v>15</v>
      </c>
      <c r="D29" s="535" t="n">
        <v>15</v>
      </c>
      <c r="E29" s="535" t="n">
        <v>15</v>
      </c>
      <c r="F29" s="535" t="n">
        <v>15</v>
      </c>
      <c r="G29" s="535" t="n">
        <v>15</v>
      </c>
      <c r="H29" s="535" t="n">
        <v>15</v>
      </c>
      <c r="I29" s="535" t="n">
        <v>15</v>
      </c>
      <c r="J29" s="535" t="n">
        <v>15</v>
      </c>
      <c r="K29" s="535" t="n">
        <v>15</v>
      </c>
      <c r="L29" s="535" t="n">
        <v>15</v>
      </c>
      <c r="M29" s="535" t="n">
        <v>15</v>
      </c>
      <c r="N29" s="535" t="n">
        <v>15</v>
      </c>
      <c r="O29" s="535" t="n">
        <v>15</v>
      </c>
      <c r="P29" s="536"/>
    </row>
    <row r="30" customFormat="false" ht="20.1" hidden="false" customHeight="true" outlineLevel="0" collapsed="false">
      <c r="A30" s="537" t="s">
        <v>576</v>
      </c>
      <c r="B30" s="538" t="n">
        <v>430.346927484121</v>
      </c>
      <c r="C30" s="538" t="n">
        <v>494.144763488719</v>
      </c>
      <c r="D30" s="538" t="n">
        <v>533.957675112546</v>
      </c>
      <c r="E30" s="538" t="n">
        <v>540.680244739189</v>
      </c>
      <c r="F30" s="538" t="n">
        <v>550.018218037203</v>
      </c>
      <c r="G30" s="538" t="n">
        <v>560.032636876601</v>
      </c>
      <c r="H30" s="538" t="n">
        <v>561.513167415332</v>
      </c>
      <c r="I30" s="538" t="n">
        <v>561.628249838959</v>
      </c>
      <c r="J30" s="538" t="n">
        <v>561.628249838959</v>
      </c>
      <c r="K30" s="538" t="n">
        <v>561.628249838959</v>
      </c>
      <c r="L30" s="538" t="n">
        <v>558.032021015845</v>
      </c>
      <c r="M30" s="538" t="n">
        <v>558.032021015845</v>
      </c>
      <c r="N30" s="538" t="n">
        <v>558.032021015845</v>
      </c>
      <c r="O30" s="538" t="n">
        <v>558.032021015845</v>
      </c>
      <c r="P30" s="536"/>
    </row>
    <row r="31" customFormat="false" ht="20.1" hidden="false" customHeight="true" outlineLevel="0" collapsed="false">
      <c r="A31" s="537" t="s">
        <v>577</v>
      </c>
      <c r="B31" s="538" t="n">
        <v>494.340089621338</v>
      </c>
      <c r="C31" s="538" t="n">
        <v>577.0823159304</v>
      </c>
      <c r="D31" s="538" t="n">
        <v>655.216882115478</v>
      </c>
      <c r="E31" s="538" t="n">
        <v>664.8928256498</v>
      </c>
      <c r="F31" s="538" t="n">
        <v>692.704431611431</v>
      </c>
      <c r="G31" s="538" t="n">
        <v>749.262129556137</v>
      </c>
      <c r="H31" s="538" t="n">
        <v>747.490855736847</v>
      </c>
      <c r="I31" s="538" t="n">
        <v>713.205650746915</v>
      </c>
      <c r="J31" s="538" t="n">
        <v>709.451216797751</v>
      </c>
      <c r="K31" s="538" t="n">
        <v>707.513534627171</v>
      </c>
      <c r="L31" s="538" t="n">
        <v>710.567401012792</v>
      </c>
      <c r="M31" s="538" t="n">
        <v>716.029463508747</v>
      </c>
      <c r="N31" s="538" t="n">
        <v>714.353448613279</v>
      </c>
      <c r="O31" s="538" t="n">
        <v>711.633015788157</v>
      </c>
      <c r="P31" s="536"/>
    </row>
    <row r="32" customFormat="false" ht="20.1" hidden="false" customHeight="true" outlineLevel="0" collapsed="false">
      <c r="A32" s="534" t="s">
        <v>578</v>
      </c>
      <c r="B32" s="539" t="n">
        <v>17.2305200078225</v>
      </c>
      <c r="C32" s="539" t="n">
        <v>17.5176089651178</v>
      </c>
      <c r="D32" s="539" t="n">
        <v>18.4064274938282</v>
      </c>
      <c r="E32" s="539" t="n">
        <v>18.4460084898384</v>
      </c>
      <c r="F32" s="539" t="n">
        <v>18.8913132936783</v>
      </c>
      <c r="G32" s="539" t="n">
        <v>20.068351741112</v>
      </c>
      <c r="H32" s="539" t="n">
        <v>19.9681209394673</v>
      </c>
      <c r="I32" s="539" t="n">
        <v>19.0483380497176</v>
      </c>
      <c r="J32" s="539" t="n">
        <v>18.9480644091847</v>
      </c>
      <c r="K32" s="539" t="n">
        <v>18.8963126809427</v>
      </c>
      <c r="L32" s="539" t="n">
        <v>19.1001781506894</v>
      </c>
      <c r="M32" s="539" t="n">
        <v>19.2469993622933</v>
      </c>
      <c r="N32" s="539" t="n">
        <v>19.2019477837365</v>
      </c>
      <c r="O32" s="539" t="n">
        <v>19.1288220654264</v>
      </c>
      <c r="P32" s="536"/>
    </row>
    <row r="33" customFormat="false" ht="20.1" hidden="false" customHeight="true" outlineLevel="0" collapsed="false">
      <c r="A33" s="534" t="s">
        <v>579</v>
      </c>
      <c r="B33" s="535" t="n">
        <v>63.9931621372173</v>
      </c>
      <c r="C33" s="535" t="n">
        <v>82.9375524416809</v>
      </c>
      <c r="D33" s="535" t="n">
        <v>121.259207002932</v>
      </c>
      <c r="E33" s="535" t="n">
        <v>124.212580910611</v>
      </c>
      <c r="F33" s="535" t="n">
        <v>142.686213574228</v>
      </c>
      <c r="G33" s="535" t="n">
        <v>189.229492679536</v>
      </c>
      <c r="H33" s="535" t="n">
        <v>185.977688321515</v>
      </c>
      <c r="I33" s="535" t="n">
        <v>151.577400907957</v>
      </c>
      <c r="J33" s="535" t="n">
        <v>147.822966958792</v>
      </c>
      <c r="K33" s="535" t="n">
        <v>145.885284788212</v>
      </c>
      <c r="L33" s="535" t="n">
        <v>152.535379996947</v>
      </c>
      <c r="M33" s="535" t="n">
        <v>157.997442492902</v>
      </c>
      <c r="N33" s="535" t="n">
        <v>156.321427597434</v>
      </c>
      <c r="O33" s="535" t="n">
        <v>153.600994772312</v>
      </c>
      <c r="P33" s="536"/>
    </row>
    <row r="34" customFormat="false" ht="20.1" hidden="false" customHeight="true" outlineLevel="0" collapsed="false">
      <c r="A34" s="542"/>
      <c r="B34" s="543"/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  <c r="O34" s="543"/>
      <c r="P34" s="536"/>
    </row>
    <row r="35" customFormat="false" ht="15" hidden="false" customHeight="false" outlineLevel="0" collapsed="false">
      <c r="A35" s="544" t="s">
        <v>580</v>
      </c>
    </row>
    <row r="36" customFormat="false" ht="15" hidden="false" customHeight="false" outlineLevel="0" collapsed="false">
      <c r="A36" s="545" t="s">
        <v>81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45.77"/>
    <col collapsed="false" customWidth="false" hidden="false" outlineLevel="0" max="2" min="2" style="61" width="11.55"/>
    <col collapsed="false" customWidth="true" hidden="false" outlineLevel="0" max="4" min="3" style="61" width="11.76"/>
    <col collapsed="false" customWidth="true" hidden="false" outlineLevel="0" max="5" min="5" style="61" width="11.66"/>
    <col collapsed="false" customWidth="true" hidden="false" outlineLevel="0" max="11" min="6" style="61" width="11.76"/>
    <col collapsed="false" customWidth="false" hidden="false" outlineLevel="0" max="12" min="12" style="61" width="11.55"/>
    <col collapsed="false" customWidth="true" hidden="false" outlineLevel="0" max="14" min="13" style="61" width="11.66"/>
    <col collapsed="false" customWidth="false" hidden="false" outlineLevel="0" max="257" min="15" style="61" width="11.55"/>
  </cols>
  <sheetData>
    <row r="1" customFormat="false" ht="15.75" hidden="false" customHeight="false" outlineLevel="0" collapsed="false">
      <c r="A1" s="62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8" hidden="false" customHeight="false" outlineLevel="0" collapsed="false">
      <c r="A2" s="64" t="s">
        <v>83</v>
      </c>
      <c r="B2" s="63"/>
      <c r="C2" s="63"/>
      <c r="D2" s="63"/>
      <c r="E2" s="63"/>
      <c r="F2" s="65"/>
      <c r="G2" s="66"/>
      <c r="H2" s="63"/>
      <c r="I2" s="63"/>
      <c r="J2" s="63"/>
      <c r="K2" s="63"/>
      <c r="L2" s="67"/>
      <c r="M2" s="63"/>
      <c r="N2" s="68"/>
    </row>
    <row r="3" customFormat="false" ht="15.75" hidden="false" customHeight="false" outlineLevel="0" collapsed="false">
      <c r="A3" s="69" t="s">
        <v>84</v>
      </c>
      <c r="E3" s="63"/>
      <c r="F3" s="63"/>
      <c r="G3" s="63"/>
      <c r="H3" s="63"/>
      <c r="I3" s="63"/>
      <c r="J3" s="63"/>
      <c r="K3" s="63"/>
      <c r="L3" s="70"/>
      <c r="M3" s="63"/>
      <c r="N3" s="63"/>
    </row>
    <row r="4" customFormat="false" ht="15" hidden="false" customHeight="true" outlineLevel="0" collapsed="false">
      <c r="A4" s="71" t="s">
        <v>85</v>
      </c>
      <c r="B4" s="71"/>
      <c r="C4" s="71"/>
      <c r="D4" s="71"/>
      <c r="E4" s="71" t="s">
        <v>86</v>
      </c>
      <c r="F4" s="71"/>
      <c r="G4" s="72" t="s">
        <v>8</v>
      </c>
      <c r="H4" s="72"/>
      <c r="I4" s="72"/>
      <c r="J4" s="72"/>
      <c r="K4" s="72"/>
      <c r="L4" s="72"/>
      <c r="M4" s="71" t="s">
        <v>87</v>
      </c>
      <c r="N4" s="71" t="s">
        <v>86</v>
      </c>
    </row>
    <row r="5" customFormat="false" ht="15" hidden="false" customHeight="true" outlineLevel="0" collapsed="false">
      <c r="A5" s="73" t="s">
        <v>88</v>
      </c>
      <c r="B5" s="74" t="n">
        <v>2013</v>
      </c>
      <c r="C5" s="74" t="n">
        <v>2014</v>
      </c>
      <c r="D5" s="74" t="n">
        <v>2015</v>
      </c>
      <c r="E5" s="74" t="s">
        <v>89</v>
      </c>
      <c r="F5" s="75" t="s">
        <v>7</v>
      </c>
      <c r="G5" s="75" t="s">
        <v>11</v>
      </c>
      <c r="H5" s="75" t="s">
        <v>12</v>
      </c>
      <c r="I5" s="75" t="s">
        <v>13</v>
      </c>
      <c r="J5" s="75" t="n">
        <v>27</v>
      </c>
      <c r="K5" s="75" t="s">
        <v>17</v>
      </c>
      <c r="L5" s="75" t="s">
        <v>90</v>
      </c>
      <c r="M5" s="75" t="s">
        <v>89</v>
      </c>
      <c r="N5" s="75" t="s">
        <v>91</v>
      </c>
    </row>
    <row r="6" customFormat="false" ht="15" hidden="false" customHeight="true" outlineLevel="0" collapsed="false">
      <c r="A6" s="73" t="s">
        <v>92</v>
      </c>
      <c r="B6" s="74"/>
      <c r="C6" s="74"/>
      <c r="D6" s="74"/>
      <c r="E6" s="74"/>
      <c r="F6" s="76"/>
      <c r="G6" s="76"/>
      <c r="H6" s="76"/>
      <c r="I6" s="76"/>
      <c r="J6" s="76"/>
      <c r="K6" s="76"/>
      <c r="L6" s="76"/>
      <c r="M6" s="75"/>
      <c r="N6" s="75" t="s">
        <v>93</v>
      </c>
    </row>
    <row r="7" customFormat="false" ht="15" hidden="false" customHeight="true" outlineLevel="0" collapsed="false">
      <c r="A7" s="73" t="s">
        <v>94</v>
      </c>
      <c r="B7" s="74"/>
      <c r="C7" s="74"/>
      <c r="D7" s="74"/>
      <c r="E7" s="74" t="s">
        <v>93</v>
      </c>
      <c r="F7" s="76"/>
      <c r="G7" s="76"/>
      <c r="H7" s="76"/>
      <c r="I7" s="76"/>
      <c r="J7" s="76"/>
      <c r="K7" s="76"/>
      <c r="L7" s="76"/>
      <c r="M7" s="75"/>
      <c r="N7" s="75"/>
    </row>
    <row r="8" customFormat="false" ht="3.75" hidden="false" customHeight="true" outlineLevel="0" collapsed="false">
      <c r="A8" s="77"/>
      <c r="B8" s="78"/>
      <c r="C8" s="78"/>
      <c r="D8" s="78"/>
      <c r="E8" s="78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5" hidden="false" customHeight="false" outlineLevel="0" collapsed="false">
      <c r="A9" s="79" t="s">
        <v>95</v>
      </c>
      <c r="B9" s="80" t="n">
        <v>1077.01692906861</v>
      </c>
      <c r="C9" s="80" t="n">
        <v>4056.17628918869</v>
      </c>
      <c r="D9" s="80" t="n">
        <v>6032.81988195891</v>
      </c>
      <c r="E9" s="80" t="n">
        <v>-4159.45963878938</v>
      </c>
      <c r="F9" s="80" t="n">
        <v>1950.92304657347</v>
      </c>
      <c r="G9" s="80" t="n">
        <v>-92.2260646254682</v>
      </c>
      <c r="H9" s="80" t="n">
        <v>73.9400019236413</v>
      </c>
      <c r="I9" s="80" t="n">
        <v>265.540420995088</v>
      </c>
      <c r="J9" s="80" t="n">
        <v>8.4855074459602</v>
      </c>
      <c r="K9" s="80" t="n">
        <v>1022.34529790907</v>
      </c>
      <c r="L9" s="80" t="n">
        <v>1269.59965620233</v>
      </c>
      <c r="M9" s="80" t="n">
        <v>3220.5227027758</v>
      </c>
      <c r="N9" s="80" t="n">
        <v>-938.936936013583</v>
      </c>
    </row>
    <row r="10" customFormat="false" ht="15" hidden="false" customHeight="false" outlineLevel="0" collapsed="false">
      <c r="A10" s="81" t="s">
        <v>96</v>
      </c>
      <c r="B10" s="82" t="n">
        <v>43.5637115969312</v>
      </c>
      <c r="C10" s="82" t="n">
        <v>156.253781523435</v>
      </c>
      <c r="D10" s="83" t="n">
        <v>221.33184191742</v>
      </c>
      <c r="E10" s="82" t="n">
        <v>-145.328941643876</v>
      </c>
      <c r="F10" s="82" t="n">
        <v>68.1640420171716</v>
      </c>
      <c r="G10" s="82" t="n">
        <v>-3.22232153402985</v>
      </c>
      <c r="H10" s="82" t="n">
        <v>2.58341783737959</v>
      </c>
      <c r="I10" s="82" t="n">
        <v>9.277817721082</v>
      </c>
      <c r="J10" s="82" t="n">
        <v>0.296478370635554</v>
      </c>
      <c r="K10" s="82" t="n">
        <v>35.7201110341732</v>
      </c>
      <c r="L10" s="82" t="n">
        <v>44.3590250586049</v>
      </c>
      <c r="M10" s="82" t="n">
        <v>112.523067075776</v>
      </c>
      <c r="N10" s="82" t="n">
        <v>-32.8058745680998</v>
      </c>
    </row>
    <row r="11" customFormat="false" ht="18" hidden="false" customHeight="false" outlineLevel="0" collapsed="false">
      <c r="A11" s="81" t="s">
        <v>97</v>
      </c>
      <c r="B11" s="82" t="n">
        <v>105.750574836063</v>
      </c>
      <c r="C11" s="82" t="n">
        <v>283.215999326737</v>
      </c>
      <c r="D11" s="83" t="n">
        <v>216.091126491266</v>
      </c>
      <c r="E11" s="82" t="n">
        <v>-11.7462670353775</v>
      </c>
      <c r="F11" s="82" t="n">
        <v>39.8946161093068</v>
      </c>
      <c r="G11" s="82" t="n">
        <v>-80.4725606237198</v>
      </c>
      <c r="H11" s="82" t="n">
        <v>23.6826496929903</v>
      </c>
      <c r="I11" s="82" t="n">
        <v>-13.951059621626</v>
      </c>
      <c r="J11" s="82" t="n">
        <v>1.00350712584805</v>
      </c>
      <c r="K11" s="82" t="n">
        <v>47.5525553389925</v>
      </c>
      <c r="L11" s="82" t="n">
        <v>-23.188415213363</v>
      </c>
      <c r="M11" s="82" t="n">
        <v>16.7062008959438</v>
      </c>
      <c r="N11" s="82" t="n">
        <v>4.95993386056625</v>
      </c>
    </row>
    <row r="12" customFormat="false" ht="18" hidden="false" customHeight="false" outlineLevel="0" collapsed="false">
      <c r="A12" s="84" t="s">
        <v>98</v>
      </c>
      <c r="B12" s="85" t="n">
        <v>121.945189827062</v>
      </c>
      <c r="C12" s="85" t="n">
        <v>313.157094937795</v>
      </c>
      <c r="D12" s="86" t="n">
        <v>248.017843937602</v>
      </c>
      <c r="E12" s="85" t="n">
        <v>-6.74609628985488</v>
      </c>
      <c r="F12" s="85" t="n">
        <v>41.0614611882684</v>
      </c>
      <c r="G12" s="85" t="n">
        <v>-80.4303554570629</v>
      </c>
      <c r="H12" s="85" t="n">
        <v>23.9020156210508</v>
      </c>
      <c r="I12" s="85" t="n">
        <v>-10.21177557181</v>
      </c>
      <c r="J12" s="85" t="n">
        <v>1.01328254814916</v>
      </c>
      <c r="K12" s="85" t="n">
        <v>47.5864384135193</v>
      </c>
      <c r="L12" s="85" t="n">
        <v>-19.1536769943028</v>
      </c>
      <c r="M12" s="85" t="n">
        <v>21.9077841939656</v>
      </c>
      <c r="N12" s="85" t="n">
        <v>15.1616879041107</v>
      </c>
    </row>
    <row r="13" customFormat="false" ht="15" hidden="false" customHeight="false" outlineLevel="0" collapsed="false">
      <c r="A13" s="84" t="s">
        <v>99</v>
      </c>
      <c r="B13" s="85" t="n">
        <v>-68.6854745511165</v>
      </c>
      <c r="C13" s="85" t="n">
        <v>-146.941137983051</v>
      </c>
      <c r="D13" s="86" t="n">
        <v>-16.0565873962991</v>
      </c>
      <c r="E13" s="85" t="n">
        <v>-135.599163533854</v>
      </c>
      <c r="F13" s="85" t="n">
        <v>28.1217540210302</v>
      </c>
      <c r="G13" s="85" t="n">
        <v>77.2081057484851</v>
      </c>
      <c r="H13" s="85" t="n">
        <v>-21.3185977810073</v>
      </c>
      <c r="I13" s="85" t="n">
        <v>19.5063743024263</v>
      </c>
      <c r="J13" s="85" t="n">
        <v>-0.716804177671634</v>
      </c>
      <c r="K13" s="85" t="n">
        <v>-11.8670374183103</v>
      </c>
      <c r="L13" s="85" t="n">
        <v>63.5288448515937</v>
      </c>
      <c r="M13" s="85" t="n">
        <v>91.6505988726239</v>
      </c>
      <c r="N13" s="85" t="n">
        <v>-43.94856466123</v>
      </c>
    </row>
    <row r="14" customFormat="false" ht="15" hidden="false" customHeight="false" outlineLevel="0" collapsed="false">
      <c r="A14" s="81" t="s">
        <v>100</v>
      </c>
      <c r="B14" s="82" t="n">
        <v>-9.69600367901427</v>
      </c>
      <c r="C14" s="82" t="n">
        <v>-9.96217543130976</v>
      </c>
      <c r="D14" s="83" t="n">
        <v>-10.6294146238833</v>
      </c>
      <c r="E14" s="82" t="n">
        <v>-2.98368182016745</v>
      </c>
      <c r="F14" s="82" t="n">
        <v>-1.01917319212697</v>
      </c>
      <c r="G14" s="82" t="n">
        <v>-7.1825452067742E-005</v>
      </c>
      <c r="H14" s="82" t="n">
        <v>-2.66385402625247E-009</v>
      </c>
      <c r="I14" s="82" t="n">
        <v>-0.0167810095342702</v>
      </c>
      <c r="J14" s="82" t="n">
        <v>1.58024704433046E-010</v>
      </c>
      <c r="K14" s="82" t="n">
        <v>0.000710038964143678</v>
      </c>
      <c r="L14" s="82" t="n">
        <v>-0.0161427986860483</v>
      </c>
      <c r="M14" s="82" t="n">
        <v>-1.03531599081302</v>
      </c>
      <c r="N14" s="82" t="n">
        <v>-4.01899781098047</v>
      </c>
    </row>
    <row r="15" customFormat="false" ht="3.7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" hidden="false" customHeight="false" outlineLevel="0" collapsed="false">
      <c r="A16" s="79" t="s">
        <v>101</v>
      </c>
      <c r="B16" s="80" t="n">
        <v>-428.253132468611</v>
      </c>
      <c r="C16" s="80" t="n">
        <v>-2260.8073621187</v>
      </c>
      <c r="D16" s="80" t="n">
        <v>-4653.68536171891</v>
      </c>
      <c r="E16" s="80" t="n">
        <v>2327.59923173938</v>
      </c>
      <c r="F16" s="80" t="n">
        <v>-1010.68280056347</v>
      </c>
      <c r="G16" s="80" t="n">
        <v>-590.405626824528</v>
      </c>
      <c r="H16" s="80" t="n">
        <v>-733.752910713641</v>
      </c>
      <c r="I16" s="80" t="n">
        <v>119.091664994911</v>
      </c>
      <c r="J16" s="80" t="n">
        <v>131.80537940404</v>
      </c>
      <c r="K16" s="80" t="n">
        <v>-1552.48785192907</v>
      </c>
      <c r="L16" s="80" t="n">
        <v>-2757.55472447233</v>
      </c>
      <c r="M16" s="80" t="n">
        <v>-3768.2375250358</v>
      </c>
      <c r="N16" s="80" t="n">
        <v>-1440.63829329642</v>
      </c>
    </row>
    <row r="17" customFormat="false" ht="3.75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5" hidden="false" customHeight="false" outlineLevel="0" collapsed="false">
      <c r="A18" s="79" t="s">
        <v>102</v>
      </c>
      <c r="B18" s="80" t="n">
        <v>696.578525972111</v>
      </c>
      <c r="C18" s="80" t="n">
        <v>-3011.40846820483</v>
      </c>
      <c r="D18" s="80" t="n">
        <v>-2562.6119389446</v>
      </c>
      <c r="E18" s="80" t="n">
        <v>751.451500454091</v>
      </c>
      <c r="F18" s="80" t="n">
        <v>-865.49202563</v>
      </c>
      <c r="G18" s="80" t="n">
        <v>521.84475144</v>
      </c>
      <c r="H18" s="80" t="n">
        <v>-969.497251240001</v>
      </c>
      <c r="I18" s="80" t="n">
        <v>-1081.44887165</v>
      </c>
      <c r="J18" s="80" t="n">
        <v>154.58221853</v>
      </c>
      <c r="K18" s="80" t="n">
        <v>-851.86062922</v>
      </c>
      <c r="L18" s="80" t="n">
        <v>-2380.96200067</v>
      </c>
      <c r="M18" s="80" t="n">
        <v>-3246.4540263</v>
      </c>
      <c r="N18" s="80" t="n">
        <v>-2495.00252584591</v>
      </c>
    </row>
    <row r="19" customFormat="false" ht="15" hidden="false" customHeight="false" outlineLevel="0" collapsed="false">
      <c r="A19" s="81" t="s">
        <v>103</v>
      </c>
      <c r="B19" s="82" t="n">
        <v>696.578525972111</v>
      </c>
      <c r="C19" s="82" t="n">
        <v>-3011.40846820483</v>
      </c>
      <c r="D19" s="82" t="n">
        <v>-2562.6119389446</v>
      </c>
      <c r="E19" s="82" t="n">
        <v>751.451500454091</v>
      </c>
      <c r="F19" s="82" t="n">
        <v>-865.49202563</v>
      </c>
      <c r="G19" s="82" t="n">
        <v>521.84475144</v>
      </c>
      <c r="H19" s="82" t="n">
        <v>-969.497251240001</v>
      </c>
      <c r="I19" s="82" t="n">
        <v>-1081.44887165</v>
      </c>
      <c r="J19" s="82" t="n">
        <v>154.58221853</v>
      </c>
      <c r="K19" s="82" t="n">
        <v>-851.86062922</v>
      </c>
      <c r="L19" s="82" t="n">
        <v>-2380.96200067</v>
      </c>
      <c r="M19" s="82" t="n">
        <v>-3246.4540263</v>
      </c>
      <c r="N19" s="82" t="n">
        <v>-2495.00252584591</v>
      </c>
    </row>
    <row r="20" customFormat="false" ht="15" hidden="false" customHeight="false" outlineLevel="0" collapsed="false">
      <c r="A20" s="84" t="s">
        <v>104</v>
      </c>
      <c r="B20" s="85" t="n">
        <v>-466.665012</v>
      </c>
      <c r="C20" s="85" t="n">
        <v>-508.92716105439</v>
      </c>
      <c r="D20" s="85" t="n">
        <v>-552.835026280749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4" t="s">
        <v>105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1" t="s">
        <v>106</v>
      </c>
      <c r="B22" s="82" t="n">
        <v>-162.665012</v>
      </c>
      <c r="C22" s="82" t="n">
        <v>-170.92716105439</v>
      </c>
      <c r="D22" s="82" t="n">
        <v>-179.432724510755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</row>
    <row r="23" customFormat="false" ht="15" hidden="false" customHeight="false" outlineLevel="0" collapsed="false">
      <c r="A23" s="81" t="s">
        <v>107</v>
      </c>
      <c r="B23" s="82" t="n">
        <v>-304</v>
      </c>
      <c r="C23" s="82" t="n">
        <v>-338</v>
      </c>
      <c r="D23" s="82" t="n">
        <v>-373.40230176999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</row>
    <row r="24" customFormat="false" ht="15" hidden="false" customHeight="false" outlineLevel="0" collapsed="false">
      <c r="A24" s="81" t="s">
        <v>108</v>
      </c>
      <c r="B24" s="82" t="n">
        <v>1335.19222272</v>
      </c>
      <c r="C24" s="82" t="n">
        <v>-1834.1341705164</v>
      </c>
      <c r="D24" s="82" t="n">
        <v>-1826.16273686</v>
      </c>
      <c r="E24" s="82" t="n">
        <v>186.171534170001</v>
      </c>
      <c r="F24" s="82" t="n">
        <v>44.5079743699998</v>
      </c>
      <c r="G24" s="82" t="n">
        <v>711.84475144</v>
      </c>
      <c r="H24" s="82" t="n">
        <v>-779.497251240001</v>
      </c>
      <c r="I24" s="82" t="n">
        <v>-891.44887165</v>
      </c>
      <c r="J24" s="82" t="n">
        <v>154.58221853</v>
      </c>
      <c r="K24" s="82" t="n">
        <v>-471.86062922</v>
      </c>
      <c r="L24" s="82" t="n">
        <v>-1430.96200067</v>
      </c>
      <c r="M24" s="82" t="n">
        <v>-1386.4540263</v>
      </c>
      <c r="N24" s="82" t="n">
        <v>-1200.28249213</v>
      </c>
    </row>
    <row r="25" customFormat="false" ht="15" hidden="false" customHeight="false" outlineLevel="0" collapsed="false">
      <c r="A25" s="84" t="s">
        <v>109</v>
      </c>
      <c r="B25" s="85" t="n">
        <v>1724.74732849</v>
      </c>
      <c r="C25" s="85" t="n">
        <v>-2896.97847705</v>
      </c>
      <c r="D25" s="85" t="n">
        <v>-695.52468444</v>
      </c>
      <c r="E25" s="85" t="n">
        <v>109.451709690001</v>
      </c>
      <c r="F25" s="85" t="n">
        <v>373.26779832</v>
      </c>
      <c r="G25" s="85" t="n">
        <v>595.97690748</v>
      </c>
      <c r="H25" s="85" t="n">
        <v>-762.417863550001</v>
      </c>
      <c r="I25" s="85" t="n">
        <v>-752.98110808</v>
      </c>
      <c r="J25" s="85" t="n">
        <v>137.13992398</v>
      </c>
      <c r="K25" s="85" t="n">
        <v>-90.58235775</v>
      </c>
      <c r="L25" s="85" t="n">
        <v>-1010.0044219</v>
      </c>
      <c r="M25" s="85" t="n">
        <v>-636.736623580001</v>
      </c>
      <c r="N25" s="85" t="n">
        <v>-527.28491389</v>
      </c>
    </row>
    <row r="26" customFormat="false" ht="15" hidden="false" customHeight="false" outlineLevel="0" collapsed="false">
      <c r="A26" s="84" t="s">
        <v>110</v>
      </c>
      <c r="B26" s="85" t="n">
        <v>-389.55510577</v>
      </c>
      <c r="C26" s="85" t="n">
        <v>1062.8443065336</v>
      </c>
      <c r="D26" s="85" t="n">
        <v>-1130.63805242</v>
      </c>
      <c r="E26" s="85" t="n">
        <v>76.7198244800001</v>
      </c>
      <c r="F26" s="85" t="n">
        <v>-328.75982395</v>
      </c>
      <c r="G26" s="85" t="n">
        <v>115.86784396</v>
      </c>
      <c r="H26" s="85" t="n">
        <v>-17.07938769</v>
      </c>
      <c r="I26" s="85" t="n">
        <v>-138.46776357</v>
      </c>
      <c r="J26" s="85" t="n">
        <v>17.44229455</v>
      </c>
      <c r="K26" s="85" t="n">
        <v>-381.27827147</v>
      </c>
      <c r="L26" s="85" t="n">
        <v>-420.95757877</v>
      </c>
      <c r="M26" s="85" t="n">
        <v>-749.71740272</v>
      </c>
      <c r="N26" s="85" t="n">
        <v>-672.99757824</v>
      </c>
    </row>
    <row r="27" customFormat="false" ht="15" hidden="false" customHeight="false" outlineLevel="0" collapsed="false">
      <c r="A27" s="81" t="s">
        <v>111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</row>
    <row r="28" customFormat="false" ht="15" hidden="false" customHeight="false" outlineLevel="0" collapsed="false">
      <c r="A28" s="84" t="s">
        <v>112</v>
      </c>
      <c r="B28" s="85" t="n">
        <v>-171.948684747889</v>
      </c>
      <c r="C28" s="85" t="n">
        <v>-668.347136634041</v>
      </c>
      <c r="D28" s="85" t="n">
        <v>-183.61417580385</v>
      </c>
      <c r="E28" s="85" t="n">
        <v>565.27996628409</v>
      </c>
      <c r="F28" s="85" t="n">
        <v>-910</v>
      </c>
      <c r="G28" s="85" t="n">
        <v>-190</v>
      </c>
      <c r="H28" s="85" t="n">
        <v>-190</v>
      </c>
      <c r="I28" s="85" t="n">
        <v>-190</v>
      </c>
      <c r="J28" s="85" t="n">
        <v>0</v>
      </c>
      <c r="K28" s="85" t="n">
        <v>-380</v>
      </c>
      <c r="L28" s="85" t="n">
        <v>-950</v>
      </c>
      <c r="M28" s="85" t="n">
        <v>-1860</v>
      </c>
      <c r="N28" s="85" t="n">
        <v>-1294.72003371591</v>
      </c>
    </row>
    <row r="29" customFormat="false" ht="15" hidden="false" customHeight="false" outlineLevel="0" collapsed="false">
      <c r="A29" s="84" t="s">
        <v>113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</row>
    <row r="30" customFormat="false" ht="3.7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5" hidden="false" customHeight="false" outlineLevel="0" collapsed="false">
      <c r="A31" s="79" t="s">
        <v>114</v>
      </c>
      <c r="B31" s="80" t="n">
        <v>50.62581309</v>
      </c>
      <c r="C31" s="80" t="n">
        <v>-212.12291281</v>
      </c>
      <c r="D31" s="80" t="n">
        <v>403.72190581</v>
      </c>
      <c r="E31" s="80" t="n">
        <v>-21.15528289</v>
      </c>
      <c r="F31" s="80" t="n">
        <v>-12.51100649</v>
      </c>
      <c r="G31" s="80" t="n">
        <v>1.66E-006</v>
      </c>
      <c r="H31" s="80" t="n">
        <v>7.742918</v>
      </c>
      <c r="I31" s="80" t="n">
        <v>-6.55584949</v>
      </c>
      <c r="J31" s="80" t="n">
        <v>-0.0050166</v>
      </c>
      <c r="K31" s="80" t="n">
        <v>4.80360938</v>
      </c>
      <c r="L31" s="80" t="n">
        <v>5.99067955</v>
      </c>
      <c r="M31" s="80" t="n">
        <v>-6.52032694</v>
      </c>
      <c r="N31" s="80" t="n">
        <v>-27.67560983</v>
      </c>
    </row>
    <row r="32" customFormat="false" ht="3.7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5" hidden="false" customHeight="false" outlineLevel="0" collapsed="false">
      <c r="A33" s="79" t="s">
        <v>115</v>
      </c>
      <c r="B33" s="80" t="n">
        <v>-654.62150605</v>
      </c>
      <c r="C33" s="80" t="n">
        <v>-1244.91536915</v>
      </c>
      <c r="D33" s="80" t="n">
        <v>-4779.25517302</v>
      </c>
      <c r="E33" s="80" t="n">
        <v>2972.01482195</v>
      </c>
      <c r="F33" s="80" t="n">
        <v>-341.610996040001</v>
      </c>
      <c r="G33" s="80" t="n">
        <v>-1125.2798737</v>
      </c>
      <c r="H33" s="80" t="n">
        <v>261.420205420002</v>
      </c>
      <c r="I33" s="80" t="n">
        <v>1685.12981565</v>
      </c>
      <c r="J33" s="80" t="n">
        <v>-27.87359069</v>
      </c>
      <c r="K33" s="80" t="n">
        <v>-637.84337743</v>
      </c>
      <c r="L33" s="80" t="n">
        <v>183.426769940001</v>
      </c>
      <c r="M33" s="80" t="n">
        <v>-158.184226099999</v>
      </c>
      <c r="N33" s="80" t="n">
        <v>2813.83059585</v>
      </c>
    </row>
    <row r="34" customFormat="false" ht="15" hidden="false" customHeight="false" outlineLevel="0" collapsed="false">
      <c r="A34" s="84" t="s">
        <v>116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</row>
    <row r="35" customFormat="false" ht="15" hidden="false" customHeight="false" outlineLevel="0" collapsed="false">
      <c r="A35" s="84" t="s">
        <v>117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</row>
    <row r="36" customFormat="false" ht="15" hidden="false" customHeight="false" outlineLevel="0" collapsed="false">
      <c r="A36" s="81" t="s">
        <v>118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</row>
    <row r="37" customFormat="false" ht="15" hidden="false" customHeight="false" outlineLevel="0" collapsed="false">
      <c r="A37" s="81" t="s">
        <v>119</v>
      </c>
      <c r="B37" s="82" t="n">
        <v>0.13684439</v>
      </c>
      <c r="C37" s="82" t="n">
        <v>0.162895909999989</v>
      </c>
      <c r="D37" s="82" t="n">
        <v>0.000998900000000001</v>
      </c>
      <c r="E37" s="82" t="n">
        <v>-0.00050848</v>
      </c>
      <c r="F37" s="82" t="n">
        <v>0.000680850000001631</v>
      </c>
      <c r="G37" s="82" t="n">
        <v>0</v>
      </c>
      <c r="H37" s="82" t="n">
        <v>-3.8307029</v>
      </c>
      <c r="I37" s="82" t="n">
        <v>-211.16529846</v>
      </c>
      <c r="J37" s="82" t="n">
        <v>37.16311945</v>
      </c>
      <c r="K37" s="82" t="n">
        <v>214.99212881</v>
      </c>
      <c r="L37" s="82" t="n">
        <v>-0.00387254999998454</v>
      </c>
      <c r="M37" s="82" t="n">
        <v>-0.00319169999998291</v>
      </c>
      <c r="N37" s="82" t="n">
        <v>-0.00370017999998291</v>
      </c>
    </row>
    <row r="38" customFormat="false" ht="15" hidden="false" customHeight="false" outlineLevel="0" collapsed="false">
      <c r="A38" s="84" t="s">
        <v>120</v>
      </c>
      <c r="B38" s="85" t="n">
        <v>-114.67418283</v>
      </c>
      <c r="C38" s="85" t="n">
        <v>-570.108638840001</v>
      </c>
      <c r="D38" s="85" t="n">
        <v>-4258.61587648</v>
      </c>
      <c r="E38" s="85" t="n">
        <v>3845.01968046</v>
      </c>
      <c r="F38" s="85" t="n">
        <v>-1517.09864995</v>
      </c>
      <c r="G38" s="85" t="n">
        <v>-99.77422657</v>
      </c>
      <c r="H38" s="85" t="n">
        <v>582.79721255</v>
      </c>
      <c r="I38" s="85" t="n">
        <v>1601.76731765</v>
      </c>
      <c r="J38" s="85" t="n">
        <v>-68.84155574</v>
      </c>
      <c r="K38" s="85" t="n">
        <v>-791.21208043</v>
      </c>
      <c r="L38" s="85" t="n">
        <v>1293.5782232</v>
      </c>
      <c r="M38" s="85" t="n">
        <v>-223.52042675</v>
      </c>
      <c r="N38" s="85" t="n">
        <v>3621.49925371</v>
      </c>
    </row>
    <row r="39" customFormat="false" ht="15" hidden="false" customHeight="false" outlineLevel="0" collapsed="false">
      <c r="A39" s="84" t="s">
        <v>121</v>
      </c>
      <c r="B39" s="85" t="n">
        <v>-11.07033339</v>
      </c>
      <c r="C39" s="85" t="n">
        <v>-5.2368594099999</v>
      </c>
      <c r="D39" s="85" t="n">
        <v>0.0523189800000097</v>
      </c>
      <c r="E39" s="85" t="n">
        <v>1.18152479</v>
      </c>
      <c r="F39" s="85" t="n">
        <v>1.89556781999999</v>
      </c>
      <c r="G39" s="85" t="n">
        <v>-2.94997681</v>
      </c>
      <c r="H39" s="85" t="n">
        <v>12.81901692</v>
      </c>
      <c r="I39" s="85" t="n">
        <v>-7.85689647</v>
      </c>
      <c r="J39" s="85" t="n">
        <v>3.7567031</v>
      </c>
      <c r="K39" s="85" t="n">
        <v>0.16171087</v>
      </c>
      <c r="L39" s="85" t="n">
        <v>2.17385451</v>
      </c>
      <c r="M39" s="85" t="n">
        <v>4.06942233</v>
      </c>
      <c r="N39" s="85" t="n">
        <v>5.25094712</v>
      </c>
    </row>
    <row r="40" customFormat="false" ht="15" hidden="false" customHeight="false" outlineLevel="0" collapsed="false">
      <c r="A40" s="81" t="s">
        <v>122</v>
      </c>
      <c r="B40" s="82" t="n">
        <v>-528.998</v>
      </c>
      <c r="C40" s="82" t="n">
        <v>-670.147000000001</v>
      </c>
      <c r="D40" s="82" t="n">
        <v>-521.092</v>
      </c>
      <c r="E40" s="82" t="n">
        <v>-872.982000000001</v>
      </c>
      <c r="F40" s="82" t="n">
        <v>1173.47047516</v>
      </c>
      <c r="G40" s="82" t="n">
        <v>-1023.0793927</v>
      </c>
      <c r="H40" s="82" t="n">
        <v>-330.387384489998</v>
      </c>
      <c r="I40" s="82" t="n">
        <v>301.956906289999</v>
      </c>
      <c r="J40" s="82" t="n">
        <v>0</v>
      </c>
      <c r="K40" s="82" t="n">
        <v>-61.4668130699995</v>
      </c>
      <c r="L40" s="82" t="n">
        <v>-1112.97668397</v>
      </c>
      <c r="M40" s="82" t="n">
        <v>60.4937911900011</v>
      </c>
      <c r="N40" s="82" t="n">
        <v>-812.48820881</v>
      </c>
    </row>
    <row r="41" customFormat="false" ht="15" hidden="false" customHeight="false" outlineLevel="0" collapsed="false">
      <c r="A41" s="81" t="s">
        <v>123</v>
      </c>
      <c r="B41" s="82" t="n">
        <v>-0.0158342199999995</v>
      </c>
      <c r="C41" s="82" t="n">
        <v>0.41423319</v>
      </c>
      <c r="D41" s="82" t="n">
        <v>0.399385580000001</v>
      </c>
      <c r="E41" s="82" t="n">
        <v>-1.20387482</v>
      </c>
      <c r="F41" s="82" t="n">
        <v>0.12093008</v>
      </c>
      <c r="G41" s="82" t="n">
        <v>0.52372238</v>
      </c>
      <c r="H41" s="82" t="n">
        <v>0.0220633399999999</v>
      </c>
      <c r="I41" s="82" t="n">
        <v>0.42778664</v>
      </c>
      <c r="J41" s="82" t="n">
        <v>0.0481425</v>
      </c>
      <c r="K41" s="82" t="n">
        <v>-0.31832361</v>
      </c>
      <c r="L41" s="82" t="n">
        <v>0.65524875</v>
      </c>
      <c r="M41" s="82" t="n">
        <v>0.77617883</v>
      </c>
      <c r="N41" s="82" t="n">
        <v>-0.427695990000001</v>
      </c>
    </row>
    <row r="42" customFormat="false" ht="4.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5" hidden="false" customHeight="false" outlineLevel="0" collapsed="false">
      <c r="A43" s="79" t="s">
        <v>124</v>
      </c>
      <c r="B43" s="80" t="n">
        <v>-1533.70090319451</v>
      </c>
      <c r="C43" s="80" t="n">
        <v>773.863794582928</v>
      </c>
      <c r="D43" s="80" t="n">
        <v>195.10301729012</v>
      </c>
      <c r="E43" s="80" t="n">
        <v>-1648.17532829488</v>
      </c>
      <c r="F43" s="80" t="n">
        <v>114.175974603364</v>
      </c>
      <c r="G43" s="80" t="n">
        <v>0</v>
      </c>
      <c r="H43" s="80" t="n">
        <v>-62.9961688397721</v>
      </c>
      <c r="I43" s="80" t="n">
        <v>-516.921547859527</v>
      </c>
      <c r="J43" s="80" t="n">
        <v>-0.531505115839991</v>
      </c>
      <c r="K43" s="80" t="n">
        <v>-70.40350066584</v>
      </c>
      <c r="L43" s="80" t="n">
        <v>-650.321217365139</v>
      </c>
      <c r="M43" s="80" t="n">
        <v>-536.145242761775</v>
      </c>
      <c r="N43" s="80" t="n">
        <v>-2184.32057105666</v>
      </c>
    </row>
    <row r="44" customFormat="false" ht="15" hidden="false" customHeight="false" outlineLevel="0" collapsed="false">
      <c r="A44" s="84" t="s">
        <v>125</v>
      </c>
      <c r="B44" s="85" t="n">
        <v>-1533.70090319451</v>
      </c>
      <c r="C44" s="85" t="n">
        <v>773.863794582928</v>
      </c>
      <c r="D44" s="85" t="n">
        <v>195.10301729012</v>
      </c>
      <c r="E44" s="85" t="n">
        <v>-1648.17532829488</v>
      </c>
      <c r="F44" s="85" t="n">
        <v>114.175974603364</v>
      </c>
      <c r="G44" s="85" t="n">
        <v>0</v>
      </c>
      <c r="H44" s="85" t="n">
        <v>-62.9961688397721</v>
      </c>
      <c r="I44" s="85" t="n">
        <v>-516.921547859527</v>
      </c>
      <c r="J44" s="85" t="n">
        <v>-0.531505115839991</v>
      </c>
      <c r="K44" s="85" t="n">
        <v>-70.40350066584</v>
      </c>
      <c r="L44" s="85" t="n">
        <v>-650.321217365139</v>
      </c>
      <c r="M44" s="85" t="n">
        <v>-536.145242761775</v>
      </c>
      <c r="N44" s="85" t="n">
        <v>-2184.32057105666</v>
      </c>
    </row>
    <row r="45" customFormat="false" ht="15" hidden="false" customHeight="false" outlineLevel="0" collapsed="false">
      <c r="A45" s="84" t="s">
        <v>126</v>
      </c>
      <c r="B45" s="85" t="n">
        <v>-1696.36591519451</v>
      </c>
      <c r="C45" s="85" t="n">
        <v>602.962592458729</v>
      </c>
      <c r="D45" s="85" t="n">
        <v>15.6702927793649</v>
      </c>
      <c r="E45" s="85" t="n">
        <v>-1648.17532829488</v>
      </c>
      <c r="F45" s="85" t="n">
        <v>114.175974603364</v>
      </c>
      <c r="G45" s="85" t="n">
        <v>0</v>
      </c>
      <c r="H45" s="85" t="n">
        <v>-62.9961688397721</v>
      </c>
      <c r="I45" s="85" t="n">
        <v>-516.921547859527</v>
      </c>
      <c r="J45" s="85" t="n">
        <v>-0.531505115839991</v>
      </c>
      <c r="K45" s="85" t="n">
        <v>-70.40350066584</v>
      </c>
      <c r="L45" s="85" t="n">
        <v>-650.321217365139</v>
      </c>
      <c r="M45" s="85" t="n">
        <v>-536.145242761775</v>
      </c>
      <c r="N45" s="85" t="n">
        <v>-2184.32057105666</v>
      </c>
    </row>
    <row r="46" customFormat="false" ht="15" hidden="false" customHeight="false" outlineLevel="0" collapsed="false">
      <c r="A46" s="81" t="s">
        <v>127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</row>
    <row r="47" customFormat="false" ht="15" hidden="false" customHeight="false" outlineLevel="0" collapsed="false">
      <c r="A47" s="81" t="s">
        <v>128</v>
      </c>
      <c r="B47" s="82" t="n">
        <v>162.665012</v>
      </c>
      <c r="C47" s="82" t="n">
        <v>170.9012021242</v>
      </c>
      <c r="D47" s="82" t="n">
        <v>179.432724510755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</row>
    <row r="48" customFormat="false" ht="15" hidden="false" customHeight="false" outlineLevel="0" collapsed="false">
      <c r="A48" s="84" t="s">
        <v>129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</row>
    <row r="49" customFormat="false" ht="15" hidden="false" customHeight="false" outlineLevel="0" collapsed="false">
      <c r="A49" s="84" t="s">
        <v>130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</row>
    <row r="50" customFormat="false" ht="15" hidden="false" customHeight="false" outlineLevel="0" collapsed="false">
      <c r="A50" s="81" t="s">
        <v>13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</row>
    <row r="51" customFormat="false" ht="3.7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5" hidden="false" customHeight="false" outlineLevel="0" collapsed="false">
      <c r="A52" s="79" t="s">
        <v>132</v>
      </c>
      <c r="B52" s="80" t="n">
        <v>245.49431365</v>
      </c>
      <c r="C52" s="80" t="n">
        <v>287.035643756939</v>
      </c>
      <c r="D52" s="80" t="n">
        <v>428.127846413729</v>
      </c>
      <c r="E52" s="80" t="n">
        <v>41.41653465905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41.41653465905</v>
      </c>
    </row>
    <row r="53" customFormat="false" ht="3.7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5" hidden="false" customHeight="false" outlineLevel="0" collapsed="false">
      <c r="A54" s="79" t="s">
        <v>133</v>
      </c>
      <c r="B54" s="80" t="n">
        <v>481.842</v>
      </c>
      <c r="C54" s="80" t="n">
        <v>995.797</v>
      </c>
      <c r="D54" s="80" t="n">
        <v>1364.49286065</v>
      </c>
      <c r="E54" s="80" t="n">
        <v>222.378</v>
      </c>
      <c r="F54" s="80" t="n">
        <v>140.873</v>
      </c>
      <c r="G54" s="80" t="n">
        <v>10.432</v>
      </c>
      <c r="H54" s="80" t="n">
        <v>29.289</v>
      </c>
      <c r="I54" s="80" t="n">
        <v>-9.128</v>
      </c>
      <c r="J54" s="80" t="n">
        <v>-1.08</v>
      </c>
      <c r="K54" s="80" t="n">
        <v>6.179</v>
      </c>
      <c r="L54" s="80" t="n">
        <v>36.772</v>
      </c>
      <c r="M54" s="80" t="n">
        <v>177.645</v>
      </c>
      <c r="N54" s="80" t="n">
        <v>400.023</v>
      </c>
    </row>
    <row r="55" customFormat="false" ht="3.7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" hidden="false" customHeight="false" outlineLevel="0" collapsed="false">
      <c r="A56" s="79" t="s">
        <v>134</v>
      </c>
      <c r="B56" s="80" t="n">
        <v>285.528624063788</v>
      </c>
      <c r="C56" s="80" t="n">
        <v>150.942949706269</v>
      </c>
      <c r="D56" s="80" t="n">
        <v>296.73612008184</v>
      </c>
      <c r="E56" s="80" t="n">
        <v>9.66898586112117</v>
      </c>
      <c r="F56" s="80" t="n">
        <v>-46.1177470068324</v>
      </c>
      <c r="G56" s="80" t="n">
        <v>2.59749377547156</v>
      </c>
      <c r="H56" s="80" t="n">
        <v>0.288385946130237</v>
      </c>
      <c r="I56" s="80" t="n">
        <v>48.0161183444389</v>
      </c>
      <c r="J56" s="80" t="n">
        <v>6.7132732798798</v>
      </c>
      <c r="K56" s="80" t="n">
        <v>-3.36295399323066</v>
      </c>
      <c r="L56" s="80" t="n">
        <v>47.5390440728101</v>
      </c>
      <c r="M56" s="80" t="n">
        <v>1.42129706597723</v>
      </c>
      <c r="N56" s="80" t="n">
        <v>11.0902829270996</v>
      </c>
    </row>
    <row r="57" customFormat="false" ht="3.7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5" hidden="false" customHeight="false" outlineLevel="0" collapsed="false">
      <c r="A58" s="79" t="s">
        <v>135</v>
      </c>
      <c r="B58" s="80" t="n">
        <v>648.7637966</v>
      </c>
      <c r="C58" s="80" t="n">
        <v>1795.36892707</v>
      </c>
      <c r="D58" s="80" t="n">
        <v>1379.13452024</v>
      </c>
      <c r="E58" s="89" t="n">
        <v>-1831.86040705</v>
      </c>
      <c r="F58" s="80" t="n">
        <v>940.240246009998</v>
      </c>
      <c r="G58" s="80" t="n">
        <v>-682.631691449997</v>
      </c>
      <c r="H58" s="80" t="n">
        <v>-659.81290879</v>
      </c>
      <c r="I58" s="80" t="n">
        <v>384.632085989999</v>
      </c>
      <c r="J58" s="80" t="n">
        <v>140.29088685</v>
      </c>
      <c r="K58" s="80" t="n">
        <v>-530.14255402</v>
      </c>
      <c r="L58" s="80" t="n">
        <v>-1487.95506827</v>
      </c>
      <c r="M58" s="80" t="n">
        <v>-547.714822259999</v>
      </c>
      <c r="N58" s="80" t="n">
        <v>-2379.57522931</v>
      </c>
    </row>
    <row r="59" customFormat="false" ht="15" hidden="false" customHeight="false" outlineLevel="0" collapsed="false">
      <c r="A59" s="81" t="s">
        <v>136</v>
      </c>
      <c r="B59" s="90"/>
      <c r="C59" s="90"/>
      <c r="D59" s="90"/>
      <c r="E59" s="90"/>
      <c r="F59" s="90" t="s">
        <v>93</v>
      </c>
      <c r="G59" s="90"/>
      <c r="H59" s="90"/>
      <c r="I59" s="90"/>
      <c r="J59" s="90"/>
      <c r="K59" s="90"/>
      <c r="L59" s="90"/>
      <c r="M59" s="90"/>
      <c r="N59" s="90"/>
    </row>
    <row r="60" customFormat="false" ht="15" hidden="false" customHeight="false" outlineLevel="0" collapsed="false">
      <c r="A60" s="81" t="s">
        <v>137</v>
      </c>
      <c r="B60" s="91" t="n">
        <v>1292.43597943</v>
      </c>
      <c r="C60" s="91" t="n">
        <v>3035.62456591</v>
      </c>
      <c r="D60" s="91" t="n">
        <v>6158.84239672</v>
      </c>
      <c r="E60" s="91" t="n">
        <v>-4803.89808751</v>
      </c>
      <c r="F60" s="91" t="n">
        <v>1283.8684208</v>
      </c>
      <c r="G60" s="91" t="n">
        <v>440.221927820003</v>
      </c>
      <c r="H60" s="91" t="n">
        <v>-912.222736850001</v>
      </c>
      <c r="I60" s="91" t="n">
        <v>-1519.09213795</v>
      </c>
      <c r="J60" s="91" t="n">
        <v>209.13244259</v>
      </c>
      <c r="K60" s="91" t="n">
        <v>322.53633948</v>
      </c>
      <c r="L60" s="91" t="n">
        <v>-1668.5566075</v>
      </c>
      <c r="M60" s="91" t="n">
        <v>-384.6881867</v>
      </c>
      <c r="N60" s="91" t="n">
        <v>-5188.58627421</v>
      </c>
    </row>
    <row r="61" customFormat="false" ht="15" hidden="false" customHeight="false" outlineLevel="0" collapsed="false">
      <c r="A61" s="84" t="s">
        <v>138</v>
      </c>
      <c r="B61" s="92" t="n">
        <v>1177.7617966</v>
      </c>
      <c r="C61" s="92" t="n">
        <v>2465.51592707</v>
      </c>
      <c r="D61" s="92" t="n">
        <v>1900.22652024</v>
      </c>
      <c r="E61" s="92" t="n">
        <v>-958.878407049999</v>
      </c>
      <c r="F61" s="92" t="n">
        <v>-233.230229150001</v>
      </c>
      <c r="G61" s="92" t="n">
        <v>340.447701250003</v>
      </c>
      <c r="H61" s="92" t="n">
        <v>-329.425524300001</v>
      </c>
      <c r="I61" s="92" t="n">
        <v>82.6751796999994</v>
      </c>
      <c r="J61" s="92" t="n">
        <v>140.29088685</v>
      </c>
      <c r="K61" s="92" t="n">
        <v>-468.67574095</v>
      </c>
      <c r="L61" s="92" t="n">
        <v>-374.978384299999</v>
      </c>
      <c r="M61" s="92" t="n">
        <v>-608.20861345</v>
      </c>
      <c r="N61" s="92" t="n">
        <v>-1567.0870205</v>
      </c>
    </row>
    <row r="62" customFormat="false" ht="15" hidden="false" customHeight="false" outlineLevel="0" collapsed="false">
      <c r="A62" s="84" t="s">
        <v>139</v>
      </c>
      <c r="B62" s="92" t="n">
        <v>114.67418283</v>
      </c>
      <c r="C62" s="92" t="n">
        <v>570.108638840001</v>
      </c>
      <c r="D62" s="92" t="n">
        <v>4258.61587648</v>
      </c>
      <c r="E62" s="92" t="n">
        <v>-3845.01968046</v>
      </c>
      <c r="F62" s="92" t="n">
        <v>1517.09864995</v>
      </c>
      <c r="G62" s="92" t="n">
        <v>99.77422657</v>
      </c>
      <c r="H62" s="92" t="n">
        <v>-582.79721255</v>
      </c>
      <c r="I62" s="92" t="n">
        <v>-1601.76731765</v>
      </c>
      <c r="J62" s="92" t="n">
        <v>68.84155574</v>
      </c>
      <c r="K62" s="92" t="n">
        <v>791.21208043</v>
      </c>
      <c r="L62" s="92" t="n">
        <v>-1293.5782232</v>
      </c>
      <c r="M62" s="92" t="n">
        <v>223.52042675</v>
      </c>
      <c r="N62" s="92" t="n">
        <v>-3621.49925371</v>
      </c>
    </row>
    <row r="63" customFormat="false" ht="3.7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customFormat="false" ht="15" hidden="false" customHeight="false" outlineLevel="0" collapsed="false">
      <c r="A64" s="95" t="s">
        <v>140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5" hidden="false" customHeight="false" outlineLevel="0" collapsed="false">
      <c r="A65" s="95" t="s">
        <v>14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</row>
    <row r="66" customFormat="false" ht="15" hidden="false" customHeight="false" outlineLevel="0" collapsed="false">
      <c r="A66" s="95" t="s">
        <v>142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8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F37" activeCellId="0" sqref="F37"/>
    </sheetView>
  </sheetViews>
  <sheetFormatPr defaultColWidth="11.5507812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.21"/>
    <col collapsed="false" customWidth="true" hidden="false" outlineLevel="0" max="3" min="3" style="99" width="1.43"/>
    <col collapsed="false" customWidth="true" hidden="false" outlineLevel="0" max="4" min="4" style="99" width="1.77"/>
    <col collapsed="false" customWidth="true" hidden="false" outlineLevel="0" max="5" min="5" style="99" width="59.66"/>
    <col collapsed="false" customWidth="true" hidden="false" outlineLevel="0" max="6" min="6" style="100" width="12.43"/>
    <col collapsed="false" customWidth="true" hidden="false" outlineLevel="0" max="7" min="7" style="100" width="12.1"/>
    <col collapsed="false" customWidth="true" hidden="false" outlineLevel="0" max="10" min="8" style="100" width="14.1"/>
    <col collapsed="false" customWidth="true" hidden="false" outlineLevel="0" max="11" min="11" style="99" width="12.1"/>
    <col collapsed="false" customWidth="true" hidden="false" outlineLevel="0" max="12" min="12" style="101" width="13.43"/>
    <col collapsed="false" customWidth="true" hidden="false" outlineLevel="0" max="13" min="13" style="101" width="12.66"/>
    <col collapsed="false" customWidth="true" hidden="false" outlineLevel="0" max="15" min="14" style="101" width="14.32"/>
    <col collapsed="false" customWidth="true" hidden="false" outlineLevel="0" max="17" min="16" style="101" width="13.88"/>
    <col collapsed="false" customWidth="true" hidden="false" outlineLevel="0" max="18" min="18" style="101" width="12.55"/>
    <col collapsed="false" customWidth="true" hidden="false" outlineLevel="0" max="19" min="19" style="99" width="13.88"/>
    <col collapsed="false" customWidth="true" hidden="false" outlineLevel="0" max="20" min="20" style="99" width="16.99"/>
    <col collapsed="false" customWidth="true" hidden="false" outlineLevel="0" max="21" min="21" style="99" width="21.55"/>
    <col collapsed="false" customWidth="true" hidden="false" outlineLevel="0" max="22" min="22" style="99" width="14.32"/>
    <col collapsed="false" customWidth="true" hidden="false" outlineLevel="0" max="24" min="23" style="99" width="13.1"/>
    <col collapsed="false" customWidth="false" hidden="false" outlineLevel="0" max="257" min="25" style="99" width="11.55"/>
  </cols>
  <sheetData>
    <row r="1" customFormat="false" ht="15" hidden="false" customHeight="false" outlineLevel="0" collapsed="false">
      <c r="A1" s="102" t="s">
        <v>143</v>
      </c>
      <c r="B1" s="102"/>
      <c r="C1" s="102"/>
      <c r="D1" s="102"/>
      <c r="E1" s="102"/>
      <c r="L1" s="103"/>
      <c r="M1" s="103"/>
      <c r="N1" s="103"/>
      <c r="O1" s="103"/>
      <c r="P1" s="103"/>
      <c r="Q1" s="103"/>
    </row>
    <row r="2" customFormat="false" ht="22.5" hidden="false" customHeight="true" outlineLevel="0" collapsed="false">
      <c r="A2" s="102" t="s">
        <v>144</v>
      </c>
      <c r="B2" s="102"/>
      <c r="C2" s="102"/>
      <c r="D2" s="102"/>
      <c r="E2" s="102"/>
      <c r="F2" s="104"/>
      <c r="G2" s="104"/>
      <c r="H2" s="104"/>
      <c r="I2" s="104"/>
      <c r="J2" s="104"/>
      <c r="K2" s="105"/>
      <c r="L2" s="106"/>
      <c r="M2" s="106"/>
      <c r="N2" s="106"/>
      <c r="O2" s="106"/>
      <c r="P2" s="106"/>
      <c r="Q2" s="106"/>
      <c r="R2" s="106"/>
      <c r="S2" s="106"/>
      <c r="T2" s="107"/>
    </row>
    <row r="3" customFormat="false" ht="27" hidden="false" customHeight="true" outlineLevel="0" collapsed="false">
      <c r="A3" s="108" t="s">
        <v>145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</row>
    <row r="4" s="117" customFormat="true" ht="18.75" hidden="false" customHeight="true" outlineLevel="0" collapsed="false">
      <c r="A4" s="111"/>
      <c r="B4" s="112" t="s">
        <v>10</v>
      </c>
      <c r="C4" s="112"/>
      <c r="D4" s="112"/>
      <c r="E4" s="112"/>
      <c r="F4" s="113" t="n">
        <v>2013</v>
      </c>
      <c r="G4" s="113" t="n">
        <v>2014</v>
      </c>
      <c r="H4" s="113" t="n">
        <v>2015</v>
      </c>
      <c r="I4" s="114" t="s">
        <v>146</v>
      </c>
      <c r="J4" s="115" t="s">
        <v>7</v>
      </c>
      <c r="K4" s="116" t="s">
        <v>8</v>
      </c>
      <c r="L4" s="116"/>
      <c r="M4" s="116"/>
      <c r="N4" s="116"/>
      <c r="O4" s="116"/>
      <c r="P4" s="116"/>
      <c r="Q4" s="114" t="s">
        <v>147</v>
      </c>
      <c r="R4" s="114" t="s">
        <v>148</v>
      </c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9"/>
      <c r="K5" s="119" t="s">
        <v>11</v>
      </c>
      <c r="L5" s="119" t="s">
        <v>12</v>
      </c>
      <c r="M5" s="119" t="s">
        <v>13</v>
      </c>
      <c r="N5" s="119" t="n">
        <v>27</v>
      </c>
      <c r="O5" s="119" t="s">
        <v>17</v>
      </c>
      <c r="P5" s="119" t="s">
        <v>90</v>
      </c>
      <c r="Q5" s="114"/>
      <c r="R5" s="114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</row>
    <row r="7" customFormat="false" ht="15" hidden="false" customHeight="false" outlineLevel="0" collapsed="false">
      <c r="A7" s="122" t="n">
        <v>1</v>
      </c>
      <c r="B7" s="120" t="s">
        <v>149</v>
      </c>
      <c r="C7" s="120"/>
      <c r="D7" s="120"/>
      <c r="E7" s="120"/>
      <c r="F7" s="123" t="n">
        <v>650203</v>
      </c>
      <c r="G7" s="123" t="n">
        <v>482632.8328</v>
      </c>
      <c r="H7" s="123" t="n">
        <v>530385.59559</v>
      </c>
      <c r="I7" s="123" t="n">
        <v>74574</v>
      </c>
      <c r="J7" s="123" t="n">
        <v>43377</v>
      </c>
      <c r="K7" s="123" t="n">
        <v>15373</v>
      </c>
      <c r="L7" s="123" t="n">
        <v>1928</v>
      </c>
      <c r="M7" s="123" t="n">
        <v>16518</v>
      </c>
      <c r="N7" s="123" t="n">
        <v>4572</v>
      </c>
      <c r="O7" s="123" t="n">
        <v>10739</v>
      </c>
      <c r="P7" s="123" t="n">
        <v>44558</v>
      </c>
      <c r="Q7" s="123" t="n">
        <v>87935</v>
      </c>
      <c r="R7" s="123" t="n">
        <v>162509</v>
      </c>
      <c r="S7" s="124"/>
      <c r="T7" s="123"/>
      <c r="U7" s="123"/>
    </row>
    <row r="8" customFormat="false" ht="15" hidden="false" customHeight="false" outlineLevel="0" collapsed="false">
      <c r="A8" s="125" t="n">
        <v>1.1</v>
      </c>
      <c r="B8" s="125"/>
      <c r="C8" s="126" t="s">
        <v>150</v>
      </c>
      <c r="D8" s="126"/>
      <c r="E8" s="126"/>
      <c r="F8" s="127" t="n">
        <v>76167</v>
      </c>
      <c r="G8" s="127" t="n">
        <v>31355</v>
      </c>
      <c r="H8" s="127" t="n">
        <v>6326.72812</v>
      </c>
      <c r="I8" s="127" t="n">
        <v>4043</v>
      </c>
      <c r="J8" s="127" t="n">
        <v>1444</v>
      </c>
      <c r="K8" s="127" t="n">
        <v>343</v>
      </c>
      <c r="L8" s="127" t="n">
        <v>270</v>
      </c>
      <c r="M8" s="127" t="n">
        <v>279</v>
      </c>
      <c r="N8" s="127" t="n">
        <v>42</v>
      </c>
      <c r="O8" s="127" t="n">
        <v>330</v>
      </c>
      <c r="P8" s="127" t="n">
        <v>1222</v>
      </c>
      <c r="Q8" s="127" t="n">
        <v>2666</v>
      </c>
      <c r="R8" s="127" t="n">
        <v>6709</v>
      </c>
      <c r="S8" s="124"/>
      <c r="T8" s="128"/>
      <c r="U8" s="127"/>
      <c r="V8" s="129"/>
      <c r="X8" s="129"/>
    </row>
    <row r="9" customFormat="false" ht="15" hidden="false" customHeight="false" outlineLevel="0" collapsed="false">
      <c r="A9" s="125" t="n">
        <v>1.2</v>
      </c>
      <c r="B9" s="125"/>
      <c r="C9" s="126" t="s">
        <v>151</v>
      </c>
      <c r="D9" s="126"/>
      <c r="E9" s="126"/>
      <c r="F9" s="127" t="n">
        <v>340529</v>
      </c>
      <c r="G9" s="127" t="n">
        <v>213528</v>
      </c>
      <c r="H9" s="127" t="n">
        <v>284320.86747</v>
      </c>
      <c r="I9" s="127" t="n">
        <v>66524</v>
      </c>
      <c r="J9" s="127" t="n">
        <v>41933</v>
      </c>
      <c r="K9" s="127" t="n">
        <v>14525</v>
      </c>
      <c r="L9" s="127" t="n">
        <v>1559</v>
      </c>
      <c r="M9" s="127" t="n">
        <v>16239</v>
      </c>
      <c r="N9" s="127" t="n">
        <v>4530</v>
      </c>
      <c r="O9" s="127" t="n">
        <v>10409</v>
      </c>
      <c r="P9" s="127" t="n">
        <v>42732</v>
      </c>
      <c r="Q9" s="127" t="n">
        <v>84665</v>
      </c>
      <c r="R9" s="127" t="n">
        <v>151189</v>
      </c>
      <c r="S9" s="124"/>
      <c r="T9" s="130"/>
      <c r="U9" s="127"/>
      <c r="V9" s="127"/>
      <c r="X9" s="129"/>
    </row>
    <row r="10" customFormat="false" ht="15" hidden="false" customHeight="false" outlineLevel="0" collapsed="false">
      <c r="A10" s="125" t="s">
        <v>152</v>
      </c>
      <c r="B10" s="125"/>
      <c r="C10" s="126"/>
      <c r="D10" s="126" t="s">
        <v>153</v>
      </c>
      <c r="E10" s="126"/>
      <c r="F10" s="127" t="n">
        <v>409670</v>
      </c>
      <c r="G10" s="127" t="n">
        <v>444723</v>
      </c>
      <c r="H10" s="127" t="n">
        <v>452678.86747</v>
      </c>
      <c r="I10" s="127" t="n">
        <v>92296</v>
      </c>
      <c r="J10" s="127" t="n">
        <v>55193</v>
      </c>
      <c r="K10" s="127" t="n">
        <v>14525</v>
      </c>
      <c r="L10" s="127" t="n">
        <v>1560</v>
      </c>
      <c r="M10" s="127" t="n">
        <v>16832</v>
      </c>
      <c r="N10" s="127" t="n">
        <v>4530</v>
      </c>
      <c r="O10" s="127" t="n">
        <v>10479</v>
      </c>
      <c r="P10" s="127" t="n">
        <v>43396</v>
      </c>
      <c r="Q10" s="127" t="n">
        <v>98589</v>
      </c>
      <c r="R10" s="127" t="n">
        <v>190885</v>
      </c>
      <c r="S10" s="124"/>
      <c r="T10" s="130"/>
      <c r="U10" s="127"/>
      <c r="V10" s="127"/>
      <c r="X10" s="129"/>
    </row>
    <row r="11" customFormat="false" ht="15" hidden="false" customHeight="false" outlineLevel="0" collapsed="false">
      <c r="A11" s="125" t="s">
        <v>154</v>
      </c>
      <c r="B11" s="125"/>
      <c r="C11" s="126"/>
      <c r="D11" s="126" t="s">
        <v>155</v>
      </c>
      <c r="E11" s="126"/>
      <c r="F11" s="127" t="n">
        <v>-69141</v>
      </c>
      <c r="G11" s="127" t="n">
        <v>-231195</v>
      </c>
      <c r="H11" s="127" t="n">
        <v>-168358</v>
      </c>
      <c r="I11" s="127" t="n">
        <v>-25772</v>
      </c>
      <c r="J11" s="127" t="n">
        <v>-13260</v>
      </c>
      <c r="K11" s="127" t="n">
        <v>0</v>
      </c>
      <c r="L11" s="127" t="n">
        <v>-1</v>
      </c>
      <c r="M11" s="127" t="n">
        <v>-593</v>
      </c>
      <c r="N11" s="127" t="n">
        <v>0</v>
      </c>
      <c r="O11" s="127" t="n">
        <v>-70</v>
      </c>
      <c r="P11" s="127" t="n">
        <v>-664</v>
      </c>
      <c r="Q11" s="127" t="n">
        <v>-13924</v>
      </c>
      <c r="R11" s="127" t="n">
        <v>-39696</v>
      </c>
      <c r="S11" s="124"/>
      <c r="T11" s="130"/>
      <c r="U11" s="127"/>
      <c r="V11" s="127"/>
      <c r="X11" s="129"/>
    </row>
    <row r="12" customFormat="false" ht="15" hidden="false" customHeight="false" outlineLevel="0" collapsed="false">
      <c r="A12" s="125" t="n">
        <v>1.3</v>
      </c>
      <c r="B12" s="125"/>
      <c r="C12" s="126" t="s">
        <v>156</v>
      </c>
      <c r="D12" s="126"/>
      <c r="E12" s="126"/>
      <c r="F12" s="127" t="n">
        <v>2855</v>
      </c>
      <c r="G12" s="127" t="n">
        <v>3472</v>
      </c>
      <c r="H12" s="127" t="n">
        <v>2159</v>
      </c>
      <c r="I12" s="127" t="n">
        <v>503</v>
      </c>
      <c r="J12" s="127" t="n">
        <v>0</v>
      </c>
      <c r="K12" s="127" t="n">
        <v>505</v>
      </c>
      <c r="L12" s="127" t="n">
        <v>99</v>
      </c>
      <c r="M12" s="127" t="n">
        <v>0</v>
      </c>
      <c r="N12" s="127" t="n">
        <v>0</v>
      </c>
      <c r="O12" s="127" t="n">
        <v>0</v>
      </c>
      <c r="P12" s="127" t="n">
        <v>604</v>
      </c>
      <c r="Q12" s="127" t="n">
        <v>604</v>
      </c>
      <c r="R12" s="127" t="n">
        <v>1107</v>
      </c>
      <c r="S12" s="124"/>
      <c r="T12" s="117"/>
      <c r="U12" s="127"/>
      <c r="V12" s="127"/>
      <c r="X12" s="129"/>
    </row>
    <row r="13" customFormat="false" ht="15" hidden="false" customHeight="false" outlineLevel="0" collapsed="false">
      <c r="A13" s="125" t="n">
        <v>1.4</v>
      </c>
      <c r="B13" s="125"/>
      <c r="C13" s="126" t="s">
        <v>157</v>
      </c>
      <c r="D13" s="126"/>
      <c r="E13" s="126"/>
      <c r="F13" s="127" t="n">
        <v>219457</v>
      </c>
      <c r="G13" s="127" t="n">
        <v>221804.8328</v>
      </c>
      <c r="H13" s="127" t="n">
        <v>229512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4"/>
      <c r="T13" s="117"/>
      <c r="U13" s="127"/>
      <c r="V13" s="127"/>
      <c r="X13" s="129"/>
    </row>
    <row r="14" customFormat="false" ht="15" hidden="false" customHeight="false" outlineLevel="0" collapsed="false">
      <c r="A14" s="125" t="s">
        <v>158</v>
      </c>
      <c r="B14" s="125"/>
      <c r="C14" s="125"/>
      <c r="D14" s="126" t="s">
        <v>159</v>
      </c>
      <c r="E14" s="126"/>
      <c r="F14" s="127" t="n">
        <v>219457</v>
      </c>
      <c r="G14" s="127" t="n">
        <v>221804.8328</v>
      </c>
      <c r="H14" s="127" t="n">
        <v>225504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4"/>
      <c r="T14" s="117"/>
      <c r="U14" s="127"/>
      <c r="V14" s="127"/>
      <c r="W14" s="129"/>
      <c r="X14" s="129"/>
    </row>
    <row r="15" customFormat="false" ht="15" hidden="false" customHeight="false" outlineLevel="0" collapsed="false">
      <c r="A15" s="125" t="s">
        <v>160</v>
      </c>
      <c r="B15" s="125"/>
      <c r="C15" s="125"/>
      <c r="D15" s="126" t="s">
        <v>161</v>
      </c>
      <c r="E15" s="126"/>
      <c r="F15" s="127" t="n">
        <v>0</v>
      </c>
      <c r="G15" s="127" t="n">
        <v>0</v>
      </c>
      <c r="H15" s="127" t="n">
        <v>4008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4"/>
      <c r="T15" s="117"/>
      <c r="U15" s="127"/>
      <c r="V15" s="127"/>
      <c r="W15" s="129"/>
      <c r="X15" s="129"/>
    </row>
    <row r="16" customFormat="false" ht="15" hidden="false" customHeight="false" outlineLevel="0" collapsed="false">
      <c r="A16" s="131" t="n">
        <v>1.5</v>
      </c>
      <c r="B16" s="132"/>
      <c r="C16" s="132" t="s">
        <v>162</v>
      </c>
      <c r="D16" s="132"/>
      <c r="E16" s="132"/>
      <c r="F16" s="132" t="n">
        <v>11195</v>
      </c>
      <c r="G16" s="132" t="n">
        <v>12473</v>
      </c>
      <c r="H16" s="132" t="n">
        <v>8067</v>
      </c>
      <c r="I16" s="132" t="n">
        <v>3504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3504</v>
      </c>
      <c r="T16" s="117"/>
      <c r="U16" s="127"/>
      <c r="V16" s="127"/>
    </row>
    <row r="17" customFormat="false" ht="15" hidden="false" customHeight="false" outlineLevel="0" collapsed="false">
      <c r="A17" s="122"/>
      <c r="B17" s="122"/>
      <c r="C17" s="122"/>
      <c r="D17" s="120"/>
      <c r="E17" s="120"/>
      <c r="F17" s="123"/>
      <c r="G17" s="123"/>
      <c r="H17" s="123"/>
      <c r="I17" s="123" t="n">
        <v>0</v>
      </c>
      <c r="J17" s="123"/>
      <c r="K17" s="123"/>
      <c r="L17" s="123"/>
      <c r="M17" s="123"/>
      <c r="N17" s="123"/>
      <c r="O17" s="123"/>
      <c r="P17" s="123"/>
      <c r="Q17" s="123"/>
      <c r="R17" s="123"/>
      <c r="S17" s="124"/>
      <c r="T17" s="117"/>
      <c r="U17" s="127"/>
      <c r="V17" s="127"/>
    </row>
    <row r="18" customFormat="false" ht="15" hidden="false" customHeight="false" outlineLevel="0" collapsed="false">
      <c r="A18" s="122" t="n">
        <v>2</v>
      </c>
      <c r="B18" s="120" t="s">
        <v>163</v>
      </c>
      <c r="C18" s="120"/>
      <c r="D18" s="120"/>
      <c r="E18" s="120"/>
      <c r="F18" s="123" t="n">
        <v>677116</v>
      </c>
      <c r="G18" s="123" t="n">
        <v>938947.8328</v>
      </c>
      <c r="H18" s="123" t="n">
        <v>984706.48493</v>
      </c>
      <c r="I18" s="123" t="n">
        <v>196757</v>
      </c>
      <c r="J18" s="123" t="n">
        <v>27554</v>
      </c>
      <c r="K18" s="123" t="n">
        <v>1568</v>
      </c>
      <c r="L18" s="123" t="n">
        <v>177</v>
      </c>
      <c r="M18" s="123" t="n">
        <v>1250</v>
      </c>
      <c r="N18" s="123" t="n">
        <v>565</v>
      </c>
      <c r="O18" s="123" t="n">
        <v>868</v>
      </c>
      <c r="P18" s="123" t="n">
        <v>3863</v>
      </c>
      <c r="Q18" s="123" t="n">
        <v>31417</v>
      </c>
      <c r="R18" s="123" t="n">
        <v>228174</v>
      </c>
      <c r="S18" s="124"/>
      <c r="T18" s="117"/>
      <c r="U18" s="127"/>
      <c r="V18" s="127"/>
    </row>
    <row r="19" customFormat="false" ht="15" hidden="false" customHeight="false" outlineLevel="0" collapsed="false">
      <c r="A19" s="133" t="n">
        <v>2.1</v>
      </c>
      <c r="B19" s="133"/>
      <c r="C19" s="134" t="s">
        <v>164</v>
      </c>
      <c r="D19" s="134"/>
      <c r="E19" s="134"/>
      <c r="F19" s="132" t="n">
        <v>87582</v>
      </c>
      <c r="G19" s="132" t="n">
        <v>87346</v>
      </c>
      <c r="H19" s="132" t="n">
        <v>84176</v>
      </c>
      <c r="I19" s="132" t="n">
        <v>23654</v>
      </c>
      <c r="J19" s="132" t="n">
        <v>727</v>
      </c>
      <c r="K19" s="132" t="n">
        <v>706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706</v>
      </c>
      <c r="Q19" s="132" t="n">
        <v>1433</v>
      </c>
      <c r="R19" s="132" t="n">
        <v>25087</v>
      </c>
      <c r="S19" s="124"/>
      <c r="T19" s="117"/>
      <c r="U19" s="127"/>
      <c r="V19" s="127"/>
      <c r="W19" s="129"/>
    </row>
    <row r="20" customFormat="false" ht="15" hidden="false" customHeight="false" outlineLevel="0" collapsed="false">
      <c r="A20" s="135" t="n">
        <v>2.2</v>
      </c>
      <c r="B20" s="135"/>
      <c r="C20" s="136" t="s">
        <v>165</v>
      </c>
      <c r="D20" s="136"/>
      <c r="E20" s="136"/>
      <c r="F20" s="137" t="n">
        <v>589534</v>
      </c>
      <c r="G20" s="137" t="n">
        <v>851601.8328</v>
      </c>
      <c r="H20" s="137" t="n">
        <v>900530.48493</v>
      </c>
      <c r="I20" s="137" t="n">
        <v>173103</v>
      </c>
      <c r="J20" s="137" t="n">
        <v>26827</v>
      </c>
      <c r="K20" s="137" t="n">
        <v>862</v>
      </c>
      <c r="L20" s="137" t="n">
        <v>177</v>
      </c>
      <c r="M20" s="137" t="n">
        <v>1250</v>
      </c>
      <c r="N20" s="137" t="n">
        <v>565</v>
      </c>
      <c r="O20" s="137" t="n">
        <v>868</v>
      </c>
      <c r="P20" s="137" t="n">
        <v>3157</v>
      </c>
      <c r="Q20" s="137" t="n">
        <v>29984</v>
      </c>
      <c r="R20" s="137" t="n">
        <v>203087</v>
      </c>
      <c r="S20" s="124"/>
      <c r="T20" s="117"/>
      <c r="U20" s="127"/>
      <c r="V20" s="127"/>
      <c r="W20" s="129"/>
    </row>
    <row r="21" customFormat="false" ht="15" hidden="false" customHeight="false" outlineLevel="0" collapsed="false">
      <c r="A21" s="125" t="s">
        <v>166</v>
      </c>
      <c r="B21" s="125"/>
      <c r="C21" s="125"/>
      <c r="D21" s="126" t="s">
        <v>167</v>
      </c>
      <c r="E21" s="126"/>
      <c r="F21" s="127" t="n">
        <v>7444</v>
      </c>
      <c r="G21" s="127" t="n">
        <v>14260</v>
      </c>
      <c r="H21" s="127" t="n">
        <v>14703.48493</v>
      </c>
      <c r="I21" s="127" t="n">
        <v>3534</v>
      </c>
      <c r="J21" s="127" t="n">
        <v>1593</v>
      </c>
      <c r="K21" s="127" t="n">
        <v>32</v>
      </c>
      <c r="L21" s="127" t="n">
        <v>105</v>
      </c>
      <c r="M21" s="127" t="n">
        <v>686</v>
      </c>
      <c r="N21" s="127" t="n">
        <v>0</v>
      </c>
      <c r="O21" s="127" t="n">
        <v>303</v>
      </c>
      <c r="P21" s="127" t="n">
        <v>1126</v>
      </c>
      <c r="Q21" s="127" t="n">
        <v>2719</v>
      </c>
      <c r="R21" s="127" t="n">
        <v>6253</v>
      </c>
      <c r="S21" s="124"/>
      <c r="T21" s="117"/>
      <c r="U21" s="127"/>
      <c r="V21" s="127"/>
      <c r="W21" s="129"/>
    </row>
    <row r="22" customFormat="false" ht="15" hidden="false" customHeight="false" outlineLevel="0" collapsed="false">
      <c r="A22" s="125" t="s">
        <v>168</v>
      </c>
      <c r="B22" s="125"/>
      <c r="C22" s="125"/>
      <c r="D22" s="126" t="s">
        <v>169</v>
      </c>
      <c r="E22" s="126"/>
      <c r="F22" s="127" t="n">
        <v>2563</v>
      </c>
      <c r="G22" s="127" t="n">
        <v>4616</v>
      </c>
      <c r="H22" s="127" t="n">
        <v>1888</v>
      </c>
      <c r="I22" s="127" t="n">
        <v>622</v>
      </c>
      <c r="J22" s="127" t="n">
        <v>0</v>
      </c>
      <c r="K22" s="127" t="n">
        <v>825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825</v>
      </c>
      <c r="Q22" s="127" t="n">
        <v>825</v>
      </c>
      <c r="R22" s="127" t="n">
        <v>1447</v>
      </c>
      <c r="S22" s="124"/>
      <c r="T22" s="117"/>
      <c r="U22" s="127"/>
      <c r="V22" s="127"/>
      <c r="W22" s="129"/>
    </row>
    <row r="23" customFormat="false" ht="15" hidden="false" customHeight="false" outlineLevel="0" collapsed="false">
      <c r="A23" s="133" t="s">
        <v>170</v>
      </c>
      <c r="B23" s="133"/>
      <c r="C23" s="133"/>
      <c r="D23" s="134" t="s">
        <v>171</v>
      </c>
      <c r="E23" s="134"/>
      <c r="F23" s="132" t="n">
        <v>219457</v>
      </c>
      <c r="G23" s="132" t="n">
        <v>221804.8328</v>
      </c>
      <c r="H23" s="132" t="n">
        <v>225504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24"/>
      <c r="T23" s="117"/>
      <c r="U23" s="127"/>
      <c r="V23" s="127"/>
    </row>
    <row r="24" customFormat="false" ht="15" hidden="false" customHeight="false" outlineLevel="0" collapsed="false">
      <c r="A24" s="125" t="s">
        <v>172</v>
      </c>
      <c r="B24" s="125"/>
      <c r="C24" s="125"/>
      <c r="D24" s="126" t="s">
        <v>173</v>
      </c>
      <c r="E24" s="126"/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4"/>
      <c r="T24" s="117"/>
      <c r="U24" s="127"/>
      <c r="V24" s="127"/>
    </row>
    <row r="25" customFormat="false" ht="15" hidden="false" customHeight="false" outlineLevel="0" collapsed="false">
      <c r="A25" s="125" t="s">
        <v>174</v>
      </c>
      <c r="B25" s="125"/>
      <c r="C25" s="125"/>
      <c r="D25" s="126" t="s">
        <v>175</v>
      </c>
      <c r="E25" s="126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4"/>
      <c r="T25" s="117"/>
      <c r="U25" s="127"/>
      <c r="V25" s="127"/>
    </row>
    <row r="26" customFormat="false" ht="15" hidden="false" customHeight="false" outlineLevel="0" collapsed="false">
      <c r="A26" s="133" t="s">
        <v>176</v>
      </c>
      <c r="B26" s="133"/>
      <c r="C26" s="133"/>
      <c r="D26" s="134" t="s">
        <v>177</v>
      </c>
      <c r="E26" s="134"/>
      <c r="F26" s="132" t="n">
        <v>158577</v>
      </c>
      <c r="G26" s="132" t="n">
        <v>416994</v>
      </c>
      <c r="H26" s="132" t="n">
        <v>429035</v>
      </c>
      <c r="I26" s="132" t="n">
        <v>116575</v>
      </c>
      <c r="J26" s="132" t="n">
        <v>25229</v>
      </c>
      <c r="K26" s="132" t="n">
        <v>0</v>
      </c>
      <c r="L26" s="132" t="n">
        <v>72</v>
      </c>
      <c r="M26" s="132" t="n">
        <v>564</v>
      </c>
      <c r="N26" s="132" t="n">
        <v>565</v>
      </c>
      <c r="O26" s="132" t="n">
        <v>565</v>
      </c>
      <c r="P26" s="132" t="n">
        <v>1201</v>
      </c>
      <c r="Q26" s="132" t="n">
        <v>26430</v>
      </c>
      <c r="R26" s="132" t="n">
        <v>143005</v>
      </c>
      <c r="S26" s="124"/>
      <c r="T26" s="117"/>
      <c r="U26" s="127"/>
      <c r="V26" s="127"/>
    </row>
    <row r="27" customFormat="false" ht="15" hidden="false" customHeight="false" outlineLevel="0" collapsed="false">
      <c r="A27" s="133" t="s">
        <v>178</v>
      </c>
      <c r="B27" s="133"/>
      <c r="C27" s="133"/>
      <c r="D27" s="133" t="s">
        <v>179</v>
      </c>
      <c r="E27" s="134"/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24"/>
      <c r="T27" s="117"/>
      <c r="U27" s="127"/>
      <c r="V27" s="127"/>
    </row>
    <row r="28" customFormat="false" ht="15" hidden="false" customHeight="false" outlineLevel="0" collapsed="false">
      <c r="A28" s="133" t="s">
        <v>180</v>
      </c>
      <c r="B28" s="133"/>
      <c r="C28" s="133"/>
      <c r="D28" s="133" t="s">
        <v>181</v>
      </c>
      <c r="E28" s="134"/>
      <c r="F28" s="132" t="n">
        <v>197168</v>
      </c>
      <c r="G28" s="132" t="n">
        <v>191835</v>
      </c>
      <c r="H28" s="132" t="n">
        <v>228959</v>
      </c>
      <c r="I28" s="132" t="n">
        <v>43708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43708</v>
      </c>
      <c r="S28" s="124"/>
      <c r="T28" s="117"/>
      <c r="U28" s="127"/>
      <c r="V28" s="127"/>
    </row>
    <row r="29" customFormat="false" ht="15" hidden="false" customHeight="false" outlineLevel="0" collapsed="false">
      <c r="A29" s="125" t="s">
        <v>182</v>
      </c>
      <c r="B29" s="125"/>
      <c r="C29" s="125"/>
      <c r="D29" s="126" t="s">
        <v>183</v>
      </c>
      <c r="E29" s="126"/>
      <c r="F29" s="127" t="n">
        <v>4325</v>
      </c>
      <c r="G29" s="127" t="n">
        <v>2092</v>
      </c>
      <c r="H29" s="127" t="n">
        <v>441</v>
      </c>
      <c r="I29" s="127" t="n">
        <v>8664</v>
      </c>
      <c r="J29" s="127" t="n">
        <v>5</v>
      </c>
      <c r="K29" s="127" t="n">
        <v>5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5</v>
      </c>
      <c r="Q29" s="127" t="n">
        <v>10</v>
      </c>
      <c r="R29" s="127" t="n">
        <v>8674</v>
      </c>
      <c r="S29" s="124"/>
      <c r="T29" s="117"/>
      <c r="U29" s="127"/>
      <c r="V29" s="127"/>
    </row>
    <row r="30" customFormat="false" ht="15" hidden="false" customHeight="false" outlineLevel="0" collapsed="false">
      <c r="A30" s="125"/>
      <c r="B30" s="125"/>
      <c r="C30" s="125"/>
      <c r="D30" s="126"/>
      <c r="E30" s="126"/>
      <c r="F30" s="127"/>
      <c r="G30" s="127"/>
      <c r="H30" s="127"/>
      <c r="I30" s="127" t="n">
        <v>0</v>
      </c>
      <c r="J30" s="127"/>
      <c r="K30" s="127"/>
      <c r="L30" s="127"/>
      <c r="M30" s="127"/>
      <c r="N30" s="127"/>
      <c r="O30" s="127"/>
      <c r="P30" s="127"/>
      <c r="Q30" s="127"/>
      <c r="R30" s="127"/>
      <c r="S30" s="124"/>
      <c r="T30" s="117"/>
      <c r="U30" s="127"/>
      <c r="V30" s="127"/>
      <c r="W30" s="129"/>
      <c r="X30" s="129"/>
      <c r="Y30" s="129"/>
    </row>
    <row r="31" customFormat="false" ht="15" hidden="false" customHeight="false" outlineLevel="0" collapsed="false">
      <c r="A31" s="122" t="n">
        <v>3</v>
      </c>
      <c r="B31" s="120" t="s">
        <v>184</v>
      </c>
      <c r="C31" s="120"/>
      <c r="D31" s="120"/>
      <c r="E31" s="120"/>
      <c r="F31" s="123" t="n">
        <v>-26913</v>
      </c>
      <c r="G31" s="123" t="n">
        <v>-456315</v>
      </c>
      <c r="H31" s="123" t="n">
        <v>-454320.88934</v>
      </c>
      <c r="I31" s="123" t="n">
        <v>-122183</v>
      </c>
      <c r="J31" s="123" t="n">
        <v>15823</v>
      </c>
      <c r="K31" s="123" t="n">
        <v>13805</v>
      </c>
      <c r="L31" s="123" t="n">
        <v>1751</v>
      </c>
      <c r="M31" s="123" t="n">
        <v>15268</v>
      </c>
      <c r="N31" s="123" t="n">
        <v>4007</v>
      </c>
      <c r="O31" s="123" t="n">
        <v>9871</v>
      </c>
      <c r="P31" s="123" t="n">
        <v>40695</v>
      </c>
      <c r="Q31" s="123" t="n">
        <v>56518</v>
      </c>
      <c r="R31" s="123" t="n">
        <v>-65665</v>
      </c>
      <c r="S31" s="124"/>
      <c r="T31" s="117"/>
      <c r="U31" s="127"/>
      <c r="V31" s="127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4"/>
      <c r="T32" s="117"/>
      <c r="U32" s="127"/>
      <c r="V32" s="127"/>
    </row>
    <row r="33" customFormat="false" ht="15" hidden="false" customHeight="false" outlineLevel="0" collapsed="false">
      <c r="A33" s="122" t="n">
        <v>4</v>
      </c>
      <c r="B33" s="120" t="s">
        <v>185</v>
      </c>
      <c r="C33" s="120"/>
      <c r="D33" s="120"/>
      <c r="E33" s="120"/>
      <c r="F33" s="123" t="n">
        <v>95127</v>
      </c>
      <c r="G33" s="123" t="n">
        <v>98363</v>
      </c>
      <c r="H33" s="123" t="n">
        <v>87408.71545</v>
      </c>
      <c r="I33" s="123" t="n">
        <v>79649</v>
      </c>
      <c r="J33" s="123" t="n">
        <v>4827</v>
      </c>
      <c r="K33" s="123" t="n">
        <v>95</v>
      </c>
      <c r="L33" s="123" t="n">
        <v>2212</v>
      </c>
      <c r="M33" s="123" t="n">
        <v>308</v>
      </c>
      <c r="N33" s="123" t="n">
        <v>19</v>
      </c>
      <c r="O33" s="123" t="n">
        <v>285</v>
      </c>
      <c r="P33" s="123" t="n">
        <v>2900</v>
      </c>
      <c r="Q33" s="123" t="n">
        <v>7727</v>
      </c>
      <c r="R33" s="123" t="n">
        <v>87376</v>
      </c>
      <c r="S33" s="124"/>
      <c r="T33" s="117"/>
      <c r="U33" s="127"/>
      <c r="V33" s="127"/>
    </row>
    <row r="34" customFormat="false" ht="15" hidden="false" customHeight="false" outlineLevel="0" collapsed="false">
      <c r="A34" s="125" t="n">
        <v>4.1</v>
      </c>
      <c r="B34" s="125"/>
      <c r="C34" s="126" t="s">
        <v>186</v>
      </c>
      <c r="D34" s="126"/>
      <c r="E34" s="126"/>
      <c r="F34" s="127" t="n">
        <v>27029</v>
      </c>
      <c r="G34" s="127" t="n">
        <v>40312</v>
      </c>
      <c r="H34" s="127" t="n">
        <v>38681.99609</v>
      </c>
      <c r="I34" s="127" t="n">
        <v>7969</v>
      </c>
      <c r="J34" s="127" t="n">
        <v>3298</v>
      </c>
      <c r="K34" s="127" t="n">
        <v>48</v>
      </c>
      <c r="L34" s="127" t="n">
        <v>81</v>
      </c>
      <c r="M34" s="127" t="n">
        <v>81</v>
      </c>
      <c r="N34" s="127" t="n">
        <v>0</v>
      </c>
      <c r="O34" s="127" t="n">
        <v>87</v>
      </c>
      <c r="P34" s="127" t="n">
        <v>297</v>
      </c>
      <c r="Q34" s="127" t="n">
        <v>3595</v>
      </c>
      <c r="R34" s="127" t="n">
        <v>11564</v>
      </c>
      <c r="S34" s="124"/>
      <c r="T34" s="117"/>
      <c r="U34" s="127"/>
      <c r="V34" s="127"/>
      <c r="W34" s="124"/>
    </row>
    <row r="35" customFormat="false" ht="15" hidden="false" customHeight="false" outlineLevel="0" collapsed="false">
      <c r="A35" s="133" t="n">
        <v>4.2</v>
      </c>
      <c r="B35" s="133"/>
      <c r="C35" s="134" t="s">
        <v>187</v>
      </c>
      <c r="D35" s="134"/>
      <c r="E35" s="134"/>
      <c r="F35" s="132" t="n">
        <v>21996</v>
      </c>
      <c r="G35" s="132" t="n">
        <v>14219</v>
      </c>
      <c r="H35" s="132" t="n">
        <v>15970.71936</v>
      </c>
      <c r="I35" s="132" t="n">
        <v>9701</v>
      </c>
      <c r="J35" s="132" t="n">
        <v>1427</v>
      </c>
      <c r="K35" s="132" t="n">
        <v>1</v>
      </c>
      <c r="L35" s="132" t="n">
        <v>2128</v>
      </c>
      <c r="M35" s="132" t="n">
        <v>144</v>
      </c>
      <c r="N35" s="132" t="n">
        <v>11</v>
      </c>
      <c r="O35" s="132" t="n">
        <v>142</v>
      </c>
      <c r="P35" s="132" t="n">
        <v>2415</v>
      </c>
      <c r="Q35" s="132" t="n">
        <v>3842</v>
      </c>
      <c r="R35" s="132" t="n">
        <v>13543</v>
      </c>
      <c r="S35" s="124"/>
      <c r="T35" s="117"/>
      <c r="U35" s="138"/>
      <c r="V35" s="127"/>
    </row>
    <row r="36" customFormat="false" ht="15" hidden="false" customHeight="false" outlineLevel="0" collapsed="false">
      <c r="A36" s="133" t="n">
        <v>4.3</v>
      </c>
      <c r="B36" s="133"/>
      <c r="C36" s="134" t="s">
        <v>188</v>
      </c>
      <c r="D36" s="134"/>
      <c r="E36" s="134"/>
      <c r="F36" s="132" t="n">
        <v>46102</v>
      </c>
      <c r="G36" s="132" t="n">
        <v>43832</v>
      </c>
      <c r="H36" s="132" t="n">
        <v>32756</v>
      </c>
      <c r="I36" s="132" t="n">
        <v>61979</v>
      </c>
      <c r="J36" s="132" t="n">
        <v>102</v>
      </c>
      <c r="K36" s="132" t="n">
        <v>46</v>
      </c>
      <c r="L36" s="132" t="n">
        <v>3</v>
      </c>
      <c r="M36" s="132" t="n">
        <v>83</v>
      </c>
      <c r="N36" s="132" t="n">
        <v>8</v>
      </c>
      <c r="O36" s="132" t="n">
        <v>56</v>
      </c>
      <c r="P36" s="132" t="n">
        <v>188</v>
      </c>
      <c r="Q36" s="132" t="n">
        <v>290</v>
      </c>
      <c r="R36" s="132" t="n">
        <v>62269</v>
      </c>
      <c r="S36" s="124"/>
      <c r="T36" s="130"/>
      <c r="U36" s="138"/>
      <c r="V36" s="127"/>
    </row>
    <row r="37" customFormat="false" ht="15" hidden="false" customHeight="false" outlineLevel="0" collapsed="false">
      <c r="A37" s="125"/>
      <c r="B37" s="125"/>
      <c r="C37" s="125"/>
      <c r="D37" s="126"/>
      <c r="E37" s="126"/>
      <c r="F37" s="127"/>
      <c r="G37" s="127"/>
      <c r="H37" s="127"/>
      <c r="I37" s="127" t="n">
        <v>0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4"/>
      <c r="T37" s="117"/>
      <c r="U37" s="127"/>
      <c r="V37" s="127"/>
    </row>
    <row r="38" customFormat="false" ht="15" hidden="false" customHeight="false" outlineLevel="0" collapsed="false">
      <c r="A38" s="122" t="n">
        <v>5</v>
      </c>
      <c r="B38" s="120" t="s">
        <v>189</v>
      </c>
      <c r="C38" s="120"/>
      <c r="D38" s="120"/>
      <c r="E38" s="120"/>
      <c r="F38" s="123" t="n">
        <v>550056</v>
      </c>
      <c r="G38" s="123" t="n">
        <v>637845</v>
      </c>
      <c r="H38" s="123" t="n">
        <v>997580.68676</v>
      </c>
      <c r="I38" s="123" t="n">
        <v>179844</v>
      </c>
      <c r="J38" s="123" t="n">
        <v>161523</v>
      </c>
      <c r="K38" s="123" t="n">
        <v>24332</v>
      </c>
      <c r="L38" s="123" t="n">
        <v>33252</v>
      </c>
      <c r="M38" s="123" t="n">
        <v>6448</v>
      </c>
      <c r="N38" s="123" t="n">
        <v>2946</v>
      </c>
      <c r="O38" s="123" t="n">
        <v>16335</v>
      </c>
      <c r="P38" s="123" t="n">
        <v>80367</v>
      </c>
      <c r="Q38" s="123" t="n">
        <v>241890</v>
      </c>
      <c r="R38" s="123" t="n">
        <v>421734</v>
      </c>
      <c r="S38" s="124"/>
      <c r="T38" s="139"/>
      <c r="U38" s="127"/>
      <c r="V38" s="127"/>
    </row>
    <row r="39" customFormat="false" ht="15" hidden="false" customHeight="false" outlineLevel="0" collapsed="false">
      <c r="A39" s="125" t="n">
        <v>5.1</v>
      </c>
      <c r="B39" s="125"/>
      <c r="C39" s="120" t="s">
        <v>190</v>
      </c>
      <c r="D39" s="120"/>
      <c r="E39" s="120"/>
      <c r="F39" s="123" t="n">
        <v>518115</v>
      </c>
      <c r="G39" s="123" t="n">
        <v>637845</v>
      </c>
      <c r="H39" s="123" t="n">
        <v>630115.02676</v>
      </c>
      <c r="I39" s="123" t="n">
        <v>156434</v>
      </c>
      <c r="J39" s="123" t="n">
        <v>58683</v>
      </c>
      <c r="K39" s="123" t="n">
        <v>880</v>
      </c>
      <c r="L39" s="123" t="n">
        <v>33252</v>
      </c>
      <c r="M39" s="123" t="n">
        <v>6448</v>
      </c>
      <c r="N39" s="123" t="n">
        <v>2946</v>
      </c>
      <c r="O39" s="123" t="n">
        <v>16335</v>
      </c>
      <c r="P39" s="123" t="n">
        <v>56915</v>
      </c>
      <c r="Q39" s="123" t="n">
        <v>115598</v>
      </c>
      <c r="R39" s="123" t="n">
        <v>272032</v>
      </c>
      <c r="T39" s="124"/>
      <c r="U39" s="127"/>
      <c r="V39" s="127"/>
    </row>
    <row r="40" customFormat="false" ht="15" hidden="false" customHeight="false" outlineLevel="0" collapsed="false">
      <c r="A40" s="125" t="s">
        <v>191</v>
      </c>
      <c r="B40" s="125"/>
      <c r="C40" s="125"/>
      <c r="D40" s="126" t="s">
        <v>192</v>
      </c>
      <c r="E40" s="126"/>
      <c r="F40" s="127" t="n">
        <v>345618</v>
      </c>
      <c r="G40" s="127" t="n">
        <v>367996</v>
      </c>
      <c r="H40" s="127" t="n">
        <v>341102.95962</v>
      </c>
      <c r="I40" s="127" t="n">
        <v>79180</v>
      </c>
      <c r="J40" s="127" t="n">
        <v>25858</v>
      </c>
      <c r="K40" s="127" t="n">
        <v>31</v>
      </c>
      <c r="L40" s="127" t="n">
        <v>20432</v>
      </c>
      <c r="M40" s="127" t="n">
        <v>1156</v>
      </c>
      <c r="N40" s="127" t="n">
        <v>1795</v>
      </c>
      <c r="O40" s="127" t="n">
        <v>12648</v>
      </c>
      <c r="P40" s="127" t="n">
        <v>34267</v>
      </c>
      <c r="Q40" s="127" t="n">
        <v>60125</v>
      </c>
      <c r="R40" s="127" t="n">
        <v>139305</v>
      </c>
      <c r="S40" s="124"/>
      <c r="T40" s="139"/>
      <c r="U40" s="127"/>
      <c r="V40" s="127"/>
    </row>
    <row r="41" customFormat="false" ht="15" hidden="false" customHeight="false" outlineLevel="0" collapsed="false">
      <c r="A41" s="125" t="s">
        <v>193</v>
      </c>
      <c r="B41" s="125"/>
      <c r="C41" s="125"/>
      <c r="D41" s="126" t="s">
        <v>194</v>
      </c>
      <c r="E41" s="126"/>
      <c r="F41" s="127" t="n">
        <v>88414</v>
      </c>
      <c r="G41" s="127" t="n">
        <v>140715</v>
      </c>
      <c r="H41" s="127" t="n">
        <v>120850.04652</v>
      </c>
      <c r="I41" s="127" t="n">
        <v>40584</v>
      </c>
      <c r="J41" s="127" t="n">
        <v>13178</v>
      </c>
      <c r="K41" s="127" t="n">
        <v>688</v>
      </c>
      <c r="L41" s="127" t="n">
        <v>4261</v>
      </c>
      <c r="M41" s="127" t="n">
        <v>3238</v>
      </c>
      <c r="N41" s="127" t="n">
        <v>1076</v>
      </c>
      <c r="O41" s="127" t="n">
        <v>2947</v>
      </c>
      <c r="P41" s="127" t="n">
        <v>11134</v>
      </c>
      <c r="Q41" s="127" t="n">
        <v>24312</v>
      </c>
      <c r="R41" s="127" t="n">
        <v>64896</v>
      </c>
      <c r="S41" s="124"/>
      <c r="T41" s="140"/>
      <c r="U41" s="127"/>
      <c r="V41" s="127"/>
    </row>
    <row r="42" customFormat="false" ht="15" hidden="false" customHeight="false" outlineLevel="0" collapsed="false">
      <c r="A42" s="133" t="s">
        <v>195</v>
      </c>
      <c r="B42" s="133"/>
      <c r="C42" s="133"/>
      <c r="D42" s="134" t="s">
        <v>196</v>
      </c>
      <c r="E42" s="134"/>
      <c r="F42" s="132" t="n">
        <v>12363</v>
      </c>
      <c r="G42" s="132" t="n">
        <v>13116</v>
      </c>
      <c r="H42" s="132" t="n">
        <v>12802.2928</v>
      </c>
      <c r="I42" s="132" t="n">
        <v>2656</v>
      </c>
      <c r="J42" s="132" t="n">
        <v>1331</v>
      </c>
      <c r="K42" s="132" t="n">
        <v>44</v>
      </c>
      <c r="L42" s="132" t="n">
        <v>248</v>
      </c>
      <c r="M42" s="132" t="n">
        <v>432</v>
      </c>
      <c r="N42" s="132" t="n">
        <v>32</v>
      </c>
      <c r="O42" s="132" t="n">
        <v>157</v>
      </c>
      <c r="P42" s="132" t="n">
        <v>881</v>
      </c>
      <c r="Q42" s="132" t="n">
        <v>2212</v>
      </c>
      <c r="R42" s="132" t="n">
        <v>4868</v>
      </c>
      <c r="S42" s="124"/>
      <c r="T42" s="130"/>
      <c r="U42" s="127"/>
      <c r="V42" s="127"/>
    </row>
    <row r="43" customFormat="false" ht="15" hidden="false" customHeight="false" outlineLevel="0" collapsed="false">
      <c r="A43" s="125" t="s">
        <v>197</v>
      </c>
      <c r="B43" s="125"/>
      <c r="C43" s="125"/>
      <c r="D43" s="126" t="s">
        <v>198</v>
      </c>
      <c r="E43" s="126"/>
      <c r="F43" s="127" t="n">
        <v>16396</v>
      </c>
      <c r="G43" s="127" t="n">
        <v>23497</v>
      </c>
      <c r="H43" s="127" t="n">
        <v>19816.72782</v>
      </c>
      <c r="I43" s="127" t="n">
        <v>3412</v>
      </c>
      <c r="J43" s="127" t="n">
        <v>2967</v>
      </c>
      <c r="K43" s="127" t="n">
        <v>117</v>
      </c>
      <c r="L43" s="127" t="n">
        <v>409</v>
      </c>
      <c r="M43" s="127" t="n">
        <v>502</v>
      </c>
      <c r="N43" s="127" t="n">
        <v>43</v>
      </c>
      <c r="O43" s="127" t="n">
        <v>583</v>
      </c>
      <c r="P43" s="127" t="n">
        <v>1611</v>
      </c>
      <c r="Q43" s="127" t="n">
        <v>4578</v>
      </c>
      <c r="R43" s="127" t="n">
        <v>7990</v>
      </c>
      <c r="S43" s="124"/>
      <c r="T43" s="117"/>
      <c r="U43" s="127"/>
      <c r="V43" s="127"/>
    </row>
    <row r="44" customFormat="false" ht="15" hidden="false" customHeight="false" outlineLevel="0" collapsed="false">
      <c r="A44" s="125" t="s">
        <v>199</v>
      </c>
      <c r="B44" s="125"/>
      <c r="C44" s="125"/>
      <c r="D44" s="126" t="s">
        <v>200</v>
      </c>
      <c r="E44" s="126"/>
      <c r="F44" s="127" t="n">
        <v>45859</v>
      </c>
      <c r="G44" s="127" t="n">
        <v>50369</v>
      </c>
      <c r="H44" s="127" t="n">
        <v>79069</v>
      </c>
      <c r="I44" s="127" t="n">
        <v>18653</v>
      </c>
      <c r="J44" s="127" t="n">
        <v>15349</v>
      </c>
      <c r="K44" s="127" t="n">
        <v>0</v>
      </c>
      <c r="L44" s="127" t="n">
        <v>0</v>
      </c>
      <c r="M44" s="127" t="n">
        <v>1120</v>
      </c>
      <c r="N44" s="127" t="n">
        <v>0</v>
      </c>
      <c r="O44" s="127" t="n">
        <v>0</v>
      </c>
      <c r="P44" s="127" t="n">
        <v>1120</v>
      </c>
      <c r="Q44" s="127" t="n">
        <v>16469</v>
      </c>
      <c r="R44" s="127" t="n">
        <v>35122</v>
      </c>
      <c r="S44" s="124"/>
      <c r="T44" s="117"/>
      <c r="U44" s="127"/>
      <c r="V44" s="127"/>
    </row>
    <row r="45" customFormat="false" ht="15" hidden="false" customHeight="false" outlineLevel="0" collapsed="false">
      <c r="A45" s="133" t="s">
        <v>201</v>
      </c>
      <c r="B45" s="133"/>
      <c r="C45" s="133"/>
      <c r="D45" s="134" t="s">
        <v>202</v>
      </c>
      <c r="E45" s="134"/>
      <c r="F45" s="132" t="n">
        <v>9465</v>
      </c>
      <c r="G45" s="132" t="n">
        <v>42152</v>
      </c>
      <c r="H45" s="132" t="n">
        <v>56474</v>
      </c>
      <c r="I45" s="132" t="n">
        <v>11949</v>
      </c>
      <c r="J45" s="132" t="n">
        <v>0</v>
      </c>
      <c r="K45" s="132" t="n">
        <v>0</v>
      </c>
      <c r="L45" s="132" t="n">
        <v>7902</v>
      </c>
      <c r="M45" s="132" t="n">
        <v>0</v>
      </c>
      <c r="N45" s="132" t="n">
        <v>0</v>
      </c>
      <c r="O45" s="132" t="n">
        <v>0</v>
      </c>
      <c r="P45" s="132" t="n">
        <v>7902</v>
      </c>
      <c r="Q45" s="132" t="n">
        <v>7902</v>
      </c>
      <c r="R45" s="132" t="n">
        <v>19851</v>
      </c>
      <c r="S45" s="124"/>
      <c r="T45" s="117"/>
      <c r="U45" s="127"/>
      <c r="V45" s="127"/>
    </row>
    <row r="46" customFormat="false" ht="15" hidden="false" customHeight="true" outlineLevel="0" collapsed="false">
      <c r="A46" s="125" t="n">
        <v>5.2</v>
      </c>
      <c r="B46" s="141" t="s">
        <v>203</v>
      </c>
      <c r="C46" s="141"/>
      <c r="D46" s="141"/>
      <c r="E46" s="141"/>
      <c r="F46" s="123" t="n">
        <v>31941</v>
      </c>
      <c r="G46" s="123" t="n">
        <v>0</v>
      </c>
      <c r="H46" s="123" t="n">
        <v>367465.66</v>
      </c>
      <c r="I46" s="123" t="n">
        <v>23410</v>
      </c>
      <c r="J46" s="123" t="n">
        <v>102840</v>
      </c>
      <c r="K46" s="123" t="n">
        <v>23452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23452</v>
      </c>
      <c r="Q46" s="123" t="n">
        <v>126292</v>
      </c>
      <c r="R46" s="123" t="n">
        <v>149702</v>
      </c>
      <c r="S46" s="124"/>
      <c r="T46" s="117"/>
      <c r="U46" s="127"/>
      <c r="V46" s="127"/>
    </row>
    <row r="47" customFormat="false" ht="15" hidden="false" customHeight="false" outlineLevel="0" collapsed="false">
      <c r="A47" s="122"/>
      <c r="B47" s="122"/>
      <c r="C47" s="122"/>
      <c r="D47" s="120"/>
      <c r="E47" s="120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4"/>
      <c r="T47" s="117"/>
      <c r="U47" s="127"/>
      <c r="V47" s="127"/>
    </row>
    <row r="48" customFormat="false" ht="15.75" hidden="false" customHeight="false" outlineLevel="0" collapsed="false">
      <c r="A48" s="122" t="n">
        <v>6</v>
      </c>
      <c r="B48" s="120" t="s">
        <v>204</v>
      </c>
      <c r="C48" s="120"/>
      <c r="D48" s="120"/>
      <c r="E48" s="120"/>
      <c r="F48" s="142" t="n">
        <v>-454929</v>
      </c>
      <c r="G48" s="142" t="n">
        <v>-539482</v>
      </c>
      <c r="H48" s="142" t="n">
        <v>-910171.97131</v>
      </c>
      <c r="I48" s="142" t="n">
        <v>-100195</v>
      </c>
      <c r="J48" s="142" t="n">
        <v>-156696</v>
      </c>
      <c r="K48" s="142" t="n">
        <v>-24237</v>
      </c>
      <c r="L48" s="142" t="n">
        <v>-31040</v>
      </c>
      <c r="M48" s="142" t="n">
        <v>-6140</v>
      </c>
      <c r="N48" s="142" t="n">
        <v>-2927</v>
      </c>
      <c r="O48" s="142" t="n">
        <v>-16050</v>
      </c>
      <c r="P48" s="142" t="n">
        <v>-77467</v>
      </c>
      <c r="Q48" s="142" t="n">
        <v>-234163</v>
      </c>
      <c r="R48" s="142" t="n">
        <v>-334358</v>
      </c>
      <c r="S48" s="124"/>
      <c r="T48" s="117"/>
      <c r="U48" s="127"/>
      <c r="V48" s="127"/>
    </row>
    <row r="49" customFormat="false" ht="15.75" hidden="false" customHeight="false" outlineLevel="0" collapsed="false">
      <c r="A49" s="143" t="n">
        <v>7</v>
      </c>
      <c r="B49" s="144" t="s">
        <v>205</v>
      </c>
      <c r="C49" s="144"/>
      <c r="D49" s="144"/>
      <c r="E49" s="145"/>
      <c r="F49" s="146" t="n">
        <v>-481842</v>
      </c>
      <c r="G49" s="146" t="n">
        <v>-995797</v>
      </c>
      <c r="H49" s="146" t="n">
        <v>-1364492.86065</v>
      </c>
      <c r="I49" s="146" t="n">
        <v>-222378</v>
      </c>
      <c r="J49" s="146" t="n">
        <v>-140873</v>
      </c>
      <c r="K49" s="146" t="n">
        <v>-10432</v>
      </c>
      <c r="L49" s="146" t="n">
        <v>-29289</v>
      </c>
      <c r="M49" s="146" t="n">
        <v>9128</v>
      </c>
      <c r="N49" s="146" t="n">
        <v>1080</v>
      </c>
      <c r="O49" s="146" t="n">
        <v>-6179</v>
      </c>
      <c r="P49" s="146" t="n">
        <v>-36772</v>
      </c>
      <c r="Q49" s="146" t="n">
        <v>-177645</v>
      </c>
      <c r="R49" s="146" t="n">
        <v>-400023</v>
      </c>
      <c r="S49" s="124"/>
      <c r="T49" s="117"/>
      <c r="U49" s="127"/>
      <c r="V49" s="127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8"/>
      <c r="P50" s="148"/>
      <c r="Q50" s="148"/>
      <c r="R50" s="148"/>
      <c r="S50" s="149"/>
      <c r="T50" s="150"/>
      <c r="U50" s="127"/>
      <c r="V50" s="127"/>
    </row>
    <row r="51" customFormat="false" ht="15" hidden="false" customHeight="false" outlineLevel="0" collapsed="false">
      <c r="A51" s="125" t="s">
        <v>206</v>
      </c>
      <c r="B51" s="125"/>
      <c r="C51" s="125"/>
      <c r="D51" s="125"/>
      <c r="E51" s="125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24"/>
      <c r="T51" s="117"/>
      <c r="U51" s="127"/>
      <c r="V51" s="127"/>
    </row>
    <row r="52" customFormat="false" ht="16.5" hidden="false" customHeight="true" outlineLevel="0" collapsed="false">
      <c r="A52" s="152" t="s">
        <v>142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4"/>
      <c r="L52" s="155"/>
      <c r="M52" s="155"/>
      <c r="N52" s="155"/>
      <c r="O52" s="155"/>
      <c r="P52" s="156"/>
      <c r="Q52" s="156"/>
      <c r="R52" s="156"/>
      <c r="T52" s="117"/>
      <c r="U52" s="127"/>
      <c r="V52" s="127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4"/>
      <c r="L53" s="154"/>
      <c r="M53" s="154"/>
      <c r="N53" s="154"/>
      <c r="O53" s="154"/>
      <c r="P53" s="148"/>
      <c r="Q53" s="148"/>
      <c r="R53" s="156"/>
      <c r="T53" s="117"/>
      <c r="U53" s="127"/>
      <c r="V53" s="127"/>
    </row>
    <row r="54" customFormat="false" ht="14.25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  <c r="I54" s="157"/>
      <c r="J54" s="157"/>
      <c r="K54" s="154"/>
      <c r="L54" s="154"/>
      <c r="M54" s="154"/>
      <c r="N54" s="154"/>
      <c r="O54" s="154"/>
      <c r="P54" s="148"/>
      <c r="Q54" s="148"/>
      <c r="R54" s="156"/>
      <c r="T54" s="117"/>
      <c r="U54" s="127"/>
      <c r="V54" s="127"/>
    </row>
    <row r="55" customFormat="false" ht="14.25" hidden="false" customHeight="true" outlineLevel="0" collapsed="false">
      <c r="A55" s="158"/>
      <c r="B55" s="156"/>
      <c r="C55" s="156"/>
      <c r="D55" s="157"/>
      <c r="E55" s="159"/>
      <c r="F55" s="157"/>
      <c r="G55" s="157"/>
      <c r="H55" s="157"/>
      <c r="I55" s="157"/>
      <c r="J55" s="157"/>
      <c r="K55" s="160"/>
      <c r="L55" s="161"/>
      <c r="M55" s="161"/>
      <c r="N55" s="161"/>
      <c r="O55" s="161"/>
      <c r="P55" s="156"/>
      <c r="Q55" s="156"/>
      <c r="R55" s="156"/>
      <c r="S55" s="162"/>
      <c r="W55" s="162"/>
      <c r="X55" s="162"/>
    </row>
    <row r="56" customFormat="false" ht="14.25" hidden="false" customHeight="true" outlineLevel="0" collapsed="false">
      <c r="D56" s="163"/>
      <c r="E56" s="159"/>
      <c r="F56" s="157"/>
      <c r="G56" s="157"/>
      <c r="H56" s="157"/>
      <c r="I56" s="157"/>
      <c r="J56" s="157"/>
      <c r="K56" s="160"/>
      <c r="P56" s="99"/>
      <c r="Q56" s="99"/>
      <c r="R56" s="99"/>
      <c r="S56" s="162"/>
      <c r="T56" s="117"/>
      <c r="U56" s="127"/>
      <c r="V56" s="127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60"/>
      <c r="P57" s="160"/>
      <c r="Q57" s="160"/>
      <c r="R57" s="160"/>
      <c r="T57" s="117"/>
      <c r="U57" s="127"/>
      <c r="V57" s="127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K58" s="164"/>
      <c r="P58" s="160"/>
      <c r="Q58" s="160"/>
      <c r="R58" s="160"/>
      <c r="T58" s="117"/>
      <c r="U58" s="127"/>
      <c r="V58" s="127"/>
    </row>
    <row r="59" customFormat="false" ht="15.75" hidden="false" customHeight="false" outlineLevel="0" collapsed="false">
      <c r="D59" s="163"/>
      <c r="E59" s="159"/>
      <c r="F59" s="157"/>
      <c r="G59" s="157"/>
      <c r="H59" s="157"/>
      <c r="I59" s="157"/>
      <c r="J59" s="157"/>
      <c r="P59" s="160"/>
      <c r="Q59" s="160"/>
      <c r="R59" s="160"/>
      <c r="T59" s="117"/>
      <c r="U59" s="127"/>
      <c r="V59" s="127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K60" s="160"/>
      <c r="L60" s="160"/>
      <c r="M60" s="160"/>
      <c r="N60" s="160"/>
      <c r="O60" s="160"/>
      <c r="P60" s="160"/>
      <c r="Q60" s="160"/>
      <c r="R60" s="160"/>
      <c r="T60" s="117"/>
      <c r="U60" s="127"/>
      <c r="V60" s="127"/>
    </row>
    <row r="61" customFormat="false" ht="15.75" hidden="false" customHeight="false" outlineLevel="0" collapsed="false">
      <c r="E61" s="165"/>
      <c r="F61" s="157"/>
      <c r="G61" s="157"/>
      <c r="H61" s="157"/>
      <c r="I61" s="157"/>
      <c r="J61" s="157"/>
      <c r="K61" s="160"/>
      <c r="L61" s="160"/>
      <c r="M61" s="160"/>
      <c r="N61" s="160"/>
      <c r="O61" s="160"/>
      <c r="T61" s="117"/>
      <c r="U61" s="127"/>
      <c r="V61" s="127"/>
    </row>
    <row r="62" customFormat="false" ht="15" hidden="false" customHeight="false" outlineLevel="0" collapsed="false">
      <c r="D62" s="157"/>
      <c r="E62" s="166"/>
      <c r="F62" s="157"/>
      <c r="G62" s="157"/>
      <c r="H62" s="157"/>
      <c r="I62" s="157"/>
      <c r="J62" s="157"/>
      <c r="K62" s="160"/>
      <c r="T62" s="117"/>
      <c r="U62" s="127"/>
      <c r="V62" s="127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T63" s="127"/>
      <c r="U63" s="127"/>
      <c r="V63" s="127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T64" s="127"/>
      <c r="U64" s="127"/>
      <c r="V64" s="127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T65" s="127"/>
      <c r="U65" s="127"/>
      <c r="V65" s="127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T66" s="127"/>
      <c r="U66" s="127"/>
      <c r="V66" s="127"/>
    </row>
    <row r="67" customFormat="false" ht="15" hidden="false" customHeight="false" outlineLevel="0" collapsed="false">
      <c r="D67" s="157"/>
      <c r="E67" s="166"/>
      <c r="F67" s="157"/>
      <c r="G67" s="157"/>
      <c r="H67" s="157"/>
      <c r="I67" s="157"/>
      <c r="J67" s="157"/>
      <c r="T67" s="127"/>
      <c r="U67" s="127"/>
      <c r="V67" s="127"/>
    </row>
    <row r="68" customFormat="false" ht="15" hidden="false" customHeight="false" outlineLevel="0" collapsed="false">
      <c r="T68" s="127"/>
      <c r="U68" s="127"/>
      <c r="V68" s="127"/>
    </row>
    <row r="69" customFormat="false" ht="15" hidden="false" customHeight="false" outlineLevel="0" collapsed="false">
      <c r="T69" s="127"/>
      <c r="U69" s="127"/>
      <c r="V69" s="127"/>
    </row>
    <row r="70" customFormat="false" ht="15" hidden="false" customHeight="false" outlineLevel="0" collapsed="false">
      <c r="T70" s="127"/>
      <c r="U70" s="127"/>
      <c r="V70" s="127"/>
    </row>
    <row r="71" customFormat="false" ht="20.25" hidden="false" customHeight="true" outlineLevel="0" collapsed="false">
      <c r="T71" s="127"/>
      <c r="U71" s="127"/>
      <c r="V71" s="12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K4:P4"/>
    <mergeCell ref="Q4:Q5"/>
    <mergeCell ref="R4:R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4" min="2" style="167" width="11.21"/>
    <col collapsed="false" customWidth="true" hidden="false" outlineLevel="0" max="9" min="5" style="167" width="12.43"/>
    <col collapsed="false" customWidth="true" hidden="false" outlineLevel="0" max="10" min="10" style="167" width="12.88"/>
    <col collapsed="false" customWidth="true" hidden="false" outlineLevel="0" max="11" min="11" style="167" width="13.77"/>
    <col collapsed="false" customWidth="true" hidden="false" outlineLevel="0" max="13" min="12" style="167" width="12.88"/>
    <col collapsed="false" customWidth="true" hidden="false" outlineLevel="0" max="14" min="14" style="167" width="13.77"/>
    <col collapsed="false" customWidth="false" hidden="false" outlineLevel="0" max="257" min="15" style="168" width="10.88"/>
  </cols>
  <sheetData>
    <row r="1" customFormat="false" ht="15.75" hidden="false" customHeight="false" outlineLevel="0" collapsed="false">
      <c r="A1" s="169" t="s">
        <v>20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8.75" hidden="false" customHeight="true" outlineLevel="0" collapsed="false">
      <c r="A2" s="171" t="s">
        <v>2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0.25" hidden="false" customHeight="false" outlineLevel="0" collapsed="false">
      <c r="A3" s="173" t="s">
        <v>20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/>
      <c r="H4" s="177"/>
      <c r="I4" s="177"/>
      <c r="J4" s="178" t="s">
        <v>8</v>
      </c>
      <c r="K4" s="178"/>
      <c r="L4" s="178"/>
      <c r="M4" s="175"/>
      <c r="N4" s="176"/>
    </row>
    <row r="5" customFormat="false" ht="15" hidden="false" customHeight="false" outlineLevel="0" collapsed="false">
      <c r="A5" s="179" t="s">
        <v>10</v>
      </c>
      <c r="B5" s="180" t="n">
        <v>2013</v>
      </c>
      <c r="C5" s="180" t="n">
        <v>2014</v>
      </c>
      <c r="D5" s="180" t="n">
        <v>2015</v>
      </c>
      <c r="E5" s="180" t="s">
        <v>6</v>
      </c>
      <c r="F5" s="180" t="s">
        <v>7</v>
      </c>
      <c r="G5" s="181" t="s">
        <v>11</v>
      </c>
      <c r="H5" s="181" t="s">
        <v>12</v>
      </c>
      <c r="I5" s="181" t="s">
        <v>13</v>
      </c>
      <c r="J5" s="181" t="s">
        <v>15</v>
      </c>
      <c r="K5" s="181" t="s">
        <v>17</v>
      </c>
      <c r="L5" s="180" t="s">
        <v>90</v>
      </c>
      <c r="M5" s="180" t="s">
        <v>19</v>
      </c>
      <c r="N5" s="180" t="s">
        <v>148</v>
      </c>
    </row>
    <row r="6" s="167" customFormat="true" ht="16.5" hidden="false" customHeight="true" outlineLevel="0" collapsed="false">
      <c r="A6" s="182" t="s">
        <v>93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s="167" customFormat="true" ht="15" hidden="false" customHeight="true" outlineLevel="0" collapsed="false">
      <c r="A7" s="183"/>
    </row>
    <row r="8" s="167" customFormat="true" ht="15" hidden="false" customHeight="false" outlineLevel="0" collapsed="false">
      <c r="A8" s="183" t="s">
        <v>210</v>
      </c>
      <c r="B8" s="184" t="n">
        <v>997.9138</v>
      </c>
      <c r="C8" s="184" t="n">
        <v>5598.1284145421</v>
      </c>
      <c r="D8" s="184" t="n">
        <v>5641.67169608797</v>
      </c>
      <c r="E8" s="184" t="n">
        <v>-4013.46572325689</v>
      </c>
      <c r="F8" s="184" t="n">
        <v>1640.77157648</v>
      </c>
      <c r="G8" s="184" t="n">
        <v>45.324</v>
      </c>
      <c r="H8" s="184" t="n">
        <v>65.535526703252</v>
      </c>
      <c r="I8" s="184" t="n">
        <v>137.852302289204</v>
      </c>
      <c r="J8" s="184" t="n">
        <v>27.348</v>
      </c>
      <c r="K8" s="184" t="n">
        <v>638.976</v>
      </c>
      <c r="L8" s="184" t="n">
        <v>887.687828992456</v>
      </c>
      <c r="M8" s="184" t="n">
        <v>2528.45940547246</v>
      </c>
      <c r="N8" s="184" t="n">
        <v>-1485.00631778443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15" hidden="false" customHeight="false" outlineLevel="0" collapsed="false">
      <c r="A10" s="183" t="s">
        <v>211</v>
      </c>
      <c r="B10" s="184" t="n">
        <v>-3395.988</v>
      </c>
      <c r="C10" s="184" t="n">
        <v>-1940.5646372</v>
      </c>
      <c r="D10" s="184" t="n">
        <v>-105.2902</v>
      </c>
      <c r="E10" s="184" t="n">
        <v>-5963.69631</v>
      </c>
      <c r="F10" s="184" t="n">
        <v>1232.2411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597.871</v>
      </c>
      <c r="L10" s="184" t="n">
        <v>597.871</v>
      </c>
      <c r="M10" s="184" t="n">
        <v>1830.1121</v>
      </c>
      <c r="N10" s="184" t="n">
        <v>-4133.58421</v>
      </c>
    </row>
    <row r="11" customFormat="false" ht="15" hidden="false" customHeight="false" outlineLevel="0" collapsed="false">
      <c r="A11" s="183" t="s">
        <v>212</v>
      </c>
      <c r="B11" s="184" t="n">
        <v>4507.2998</v>
      </c>
      <c r="C11" s="184" t="n">
        <v>7642.0711519321</v>
      </c>
      <c r="D11" s="184" t="n">
        <v>5949.12634581467</v>
      </c>
      <c r="E11" s="184" t="n">
        <v>1318.04727299311</v>
      </c>
      <c r="F11" s="184" t="n">
        <v>418.7243193</v>
      </c>
      <c r="G11" s="184" t="n">
        <v>40.686</v>
      </c>
      <c r="H11" s="184" t="n">
        <v>65.535526703252</v>
      </c>
      <c r="I11" s="184" t="n">
        <v>145.732302289204</v>
      </c>
      <c r="J11" s="184" t="n">
        <v>28.11</v>
      </c>
      <c r="K11" s="184" t="n">
        <v>46.625</v>
      </c>
      <c r="L11" s="184" t="n">
        <v>298.578828992456</v>
      </c>
      <c r="M11" s="184" t="n">
        <v>717.303148292456</v>
      </c>
      <c r="N11" s="184" t="n">
        <v>2035.35042128557</v>
      </c>
    </row>
    <row r="12" customFormat="false" ht="15" hidden="false" customHeight="false" outlineLevel="0" collapsed="false">
      <c r="A12" s="185" t="s">
        <v>213</v>
      </c>
      <c r="B12" s="186" t="n">
        <v>-113.398</v>
      </c>
      <c r="C12" s="186" t="n">
        <v>-103.37810019</v>
      </c>
      <c r="D12" s="186" t="n">
        <v>-202.1644497267</v>
      </c>
      <c r="E12" s="186" t="n">
        <v>-22.03668625</v>
      </c>
      <c r="F12" s="186" t="n">
        <v>-10.19384282</v>
      </c>
      <c r="G12" s="186" t="n">
        <v>4.638</v>
      </c>
      <c r="H12" s="186" t="n">
        <v>0</v>
      </c>
      <c r="I12" s="186" t="n">
        <v>-7.88</v>
      </c>
      <c r="J12" s="186" t="n">
        <v>-0.762</v>
      </c>
      <c r="K12" s="186" t="n">
        <v>-5.52</v>
      </c>
      <c r="L12" s="186" t="n">
        <v>-8.762</v>
      </c>
      <c r="M12" s="186" t="n">
        <v>-18.95584282</v>
      </c>
      <c r="N12" s="186" t="n">
        <v>-40.99252907</v>
      </c>
    </row>
    <row r="13" customFormat="false" ht="15" hidden="false" customHeight="false" outlineLevel="0" collapsed="false">
      <c r="A13" s="185" t="s">
        <v>214</v>
      </c>
      <c r="B13" s="186" t="n">
        <v>0</v>
      </c>
      <c r="C13" s="186" t="n">
        <v>0</v>
      </c>
      <c r="D13" s="186" t="n">
        <v>0</v>
      </c>
      <c r="E13" s="186" t="n">
        <v>654.22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654.22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 t="s">
        <v>93</v>
      </c>
      <c r="K14" s="184"/>
      <c r="L14" s="184"/>
      <c r="M14" s="184"/>
      <c r="N14" s="184"/>
    </row>
    <row r="15" customFormat="false" ht="15" hidden="false" customHeight="false" outlineLevel="0" collapsed="false">
      <c r="A15" s="183" t="s">
        <v>215</v>
      </c>
      <c r="B15" s="184" t="n">
        <v>294.524200000002</v>
      </c>
      <c r="C15" s="184" t="n">
        <v>-2562.5209372621</v>
      </c>
      <c r="D15" s="184" t="n">
        <v>517.180982892028</v>
      </c>
      <c r="E15" s="184" t="n">
        <v>-790.432364253111</v>
      </c>
      <c r="F15" s="184" t="n">
        <v>-356.90315568</v>
      </c>
      <c r="G15" s="184" t="n">
        <v>394.89792782</v>
      </c>
      <c r="H15" s="184" t="n">
        <v>-977.758263553252</v>
      </c>
      <c r="I15" s="184" t="n">
        <v>-1656.9444402392</v>
      </c>
      <c r="J15" s="184" t="n">
        <v>181.78444259</v>
      </c>
      <c r="K15" s="184" t="n">
        <v>-316.43966052</v>
      </c>
      <c r="L15" s="184" t="n">
        <v>-2556.24443649246</v>
      </c>
      <c r="M15" s="184" t="n">
        <v>-2913.14759217246</v>
      </c>
      <c r="N15" s="184" t="n">
        <v>-3703.57995642557</v>
      </c>
    </row>
    <row r="16" customFormat="false" ht="15" hidden="false" customHeight="fals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</row>
    <row r="17" customFormat="false" ht="15" hidden="false" customHeight="false" outlineLevel="0" collapsed="false">
      <c r="A17" s="183" t="s">
        <v>216</v>
      </c>
      <c r="B17" s="184" t="n">
        <v>-2177.3409115445</v>
      </c>
      <c r="C17" s="184" t="n">
        <v>-399.312076389845</v>
      </c>
      <c r="D17" s="184" t="n">
        <v>-533.419166653636</v>
      </c>
      <c r="E17" s="184" t="n">
        <v>-1081.7113265175</v>
      </c>
      <c r="F17" s="184" t="n">
        <v>-793.928457576636</v>
      </c>
      <c r="G17" s="184" t="n">
        <v>-192.94997681</v>
      </c>
      <c r="H17" s="184" t="n">
        <v>-240.177151909772</v>
      </c>
      <c r="I17" s="184" t="n">
        <v>-714.80844347</v>
      </c>
      <c r="J17" s="184" t="n">
        <v>3.22519798415984</v>
      </c>
      <c r="K17" s="184" t="n">
        <v>-450.24178979584</v>
      </c>
      <c r="L17" s="184" t="n">
        <v>-1598.17736198561</v>
      </c>
      <c r="M17" s="184" t="n">
        <v>-2392.10581956225</v>
      </c>
      <c r="N17" s="184" t="n">
        <v>-3473.81714607975</v>
      </c>
    </row>
    <row r="18" customFormat="false" ht="15" hidden="false" customHeight="false" outlineLevel="0" collapsed="false">
      <c r="A18" s="183" t="s">
        <v>217</v>
      </c>
      <c r="B18" s="184" t="n">
        <v>-468.668</v>
      </c>
      <c r="C18" s="184" t="n">
        <v>-510.944082785405</v>
      </c>
      <c r="D18" s="184" t="n">
        <v>-552.84662430838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</row>
    <row r="19" customFormat="false" ht="15" hidden="false" customHeight="false" outlineLevel="0" collapsed="false">
      <c r="A19" s="183" t="s">
        <v>218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</row>
    <row r="20" customFormat="false" ht="15" hidden="false" customHeight="false" outlineLevel="0" collapsed="false">
      <c r="A20" s="183" t="s">
        <v>219</v>
      </c>
      <c r="B20" s="184" t="n">
        <v>-164.668</v>
      </c>
      <c r="C20" s="184" t="n">
        <v>-172.944082785405</v>
      </c>
      <c r="D20" s="184" t="n">
        <v>-179.44662430838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</row>
    <row r="21" customFormat="false" ht="15" hidden="false" customHeight="false" outlineLevel="0" collapsed="false">
      <c r="A21" s="183" t="s">
        <v>220</v>
      </c>
      <c r="B21" s="184" t="n">
        <v>-304</v>
      </c>
      <c r="C21" s="184" t="n">
        <v>-338</v>
      </c>
      <c r="D21" s="184" t="n">
        <v>-373.4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</row>
    <row r="22" customFormat="false" ht="15" hidden="false" customHeight="false" outlineLevel="0" collapsed="false">
      <c r="A22" s="185" t="s">
        <v>221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</row>
    <row r="23" customFormat="false" ht="15" hidden="false" customHeight="false" outlineLevel="0" collapsed="false">
      <c r="A23" s="185" t="s">
        <v>222</v>
      </c>
      <c r="B23" s="186" t="n">
        <v>-16.3120000000001</v>
      </c>
      <c r="C23" s="186" t="n">
        <v>4.09168693599998</v>
      </c>
      <c r="D23" s="186" t="n">
        <v>59.5439224599997</v>
      </c>
      <c r="E23" s="186" t="n">
        <v>1.18152479</v>
      </c>
      <c r="F23" s="186" t="n">
        <v>1.89556781999999</v>
      </c>
      <c r="G23" s="186" t="n">
        <v>-2.94997681</v>
      </c>
      <c r="H23" s="186" t="n">
        <v>12.81901693</v>
      </c>
      <c r="I23" s="186" t="n">
        <v>-7.85689647</v>
      </c>
      <c r="J23" s="186" t="n">
        <v>3.7567031</v>
      </c>
      <c r="K23" s="186" t="n">
        <v>0.16171087</v>
      </c>
      <c r="L23" s="186" t="n">
        <v>2.17385452</v>
      </c>
      <c r="M23" s="186" t="n">
        <v>4.06942233999999</v>
      </c>
      <c r="N23" s="186" t="n">
        <v>5.25094712999999</v>
      </c>
    </row>
    <row r="24" customFormat="false" ht="15" hidden="false" customHeight="false" outlineLevel="0" collapsed="false">
      <c r="A24" s="187" t="s">
        <v>223</v>
      </c>
      <c r="B24" s="184" t="n">
        <v>0</v>
      </c>
      <c r="C24" s="184" t="n">
        <v>0</v>
      </c>
      <c r="D24" s="184" t="n">
        <v>0.00082048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</row>
    <row r="25" customFormat="false" ht="15" hidden="false" customHeight="false" outlineLevel="0" collapsed="false">
      <c r="A25" s="183" t="s">
        <v>224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</row>
    <row r="26" customFormat="false" ht="15" hidden="false" customHeight="false" outlineLevel="0" collapsed="false">
      <c r="A26" s="185" t="s">
        <v>225</v>
      </c>
      <c r="B26" s="186" t="n">
        <v>-1690.1037115445</v>
      </c>
      <c r="C26" s="186" t="n">
        <v>602.943421748196</v>
      </c>
      <c r="D26" s="186" t="n">
        <v>15.6702927793658</v>
      </c>
      <c r="E26" s="186" t="n">
        <v>-1648.17281759159</v>
      </c>
      <c r="F26" s="186" t="n">
        <v>114.175974603364</v>
      </c>
      <c r="G26" s="186" t="n">
        <v>0</v>
      </c>
      <c r="H26" s="186" t="n">
        <v>-62.9961688397721</v>
      </c>
      <c r="I26" s="186" t="n">
        <v>-516.951547</v>
      </c>
      <c r="J26" s="186" t="n">
        <v>-0.531505115840162</v>
      </c>
      <c r="K26" s="186" t="n">
        <v>-70.4035006658402</v>
      </c>
      <c r="L26" s="186" t="n">
        <v>-650.351216505612</v>
      </c>
      <c r="M26" s="186" t="n">
        <v>-536.175241902249</v>
      </c>
      <c r="N26" s="186" t="n">
        <v>-2184.34805949384</v>
      </c>
    </row>
    <row r="27" customFormat="false" ht="15" hidden="false" customHeight="false" outlineLevel="0" collapsed="false">
      <c r="A27" s="183" t="s">
        <v>226</v>
      </c>
      <c r="B27" s="184" t="n">
        <v>164.668</v>
      </c>
      <c r="C27" s="184" t="n">
        <v>172.944082785405</v>
      </c>
      <c r="D27" s="184" t="n">
        <v>179.44662430838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</row>
    <row r="28" customFormat="false" ht="15" hidden="false" customHeight="false" outlineLevel="0" collapsed="false">
      <c r="A28" s="183" t="s">
        <v>227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</row>
    <row r="29" customFormat="false" ht="15" hidden="false" customHeight="false" outlineLevel="0" collapsed="false">
      <c r="A29" s="183" t="s">
        <v>228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</row>
    <row r="30" customFormat="false" ht="15" hidden="false" customHeight="false" outlineLevel="0" collapsed="false">
      <c r="A30" s="183" t="s">
        <v>229</v>
      </c>
      <c r="B30" s="184" t="n">
        <v>-166.9252</v>
      </c>
      <c r="C30" s="184" t="n">
        <v>-668.347185074041</v>
      </c>
      <c r="D30" s="184" t="n">
        <v>-235.233381893002</v>
      </c>
      <c r="E30" s="184" t="n">
        <v>565.27996628409</v>
      </c>
      <c r="F30" s="184" t="n">
        <v>-910</v>
      </c>
      <c r="G30" s="184" t="n">
        <v>-190</v>
      </c>
      <c r="H30" s="184" t="n">
        <v>-190</v>
      </c>
      <c r="I30" s="184" t="n">
        <v>-190</v>
      </c>
      <c r="J30" s="184" t="n">
        <v>0</v>
      </c>
      <c r="K30" s="184" t="n">
        <v>-380</v>
      </c>
      <c r="L30" s="184" t="n">
        <v>-950</v>
      </c>
      <c r="M30" s="184" t="n">
        <v>-1860</v>
      </c>
      <c r="N30" s="184" t="n">
        <v>-1294.72003371591</v>
      </c>
    </row>
    <row r="31" customFormat="false" ht="15" hidden="false" customHeight="false" outlineLevel="0" collapsed="false">
      <c r="A31" s="185" t="s">
        <v>230</v>
      </c>
      <c r="B31" s="186" t="n">
        <v>1643.0492</v>
      </c>
      <c r="C31" s="186" t="n">
        <v>-3269.45324485</v>
      </c>
      <c r="D31" s="186" t="n">
        <v>-412.46624186</v>
      </c>
      <c r="E31" s="186" t="n">
        <v>86.9654912799997</v>
      </c>
      <c r="F31" s="186" t="n">
        <v>360.68657984</v>
      </c>
      <c r="G31" s="186" t="n">
        <v>596.50062984</v>
      </c>
      <c r="H31" s="186" t="n">
        <v>-754.65288958</v>
      </c>
      <c r="I31" s="186" t="n">
        <v>-967.62104756</v>
      </c>
      <c r="J31" s="186" t="n">
        <v>174.34616933</v>
      </c>
      <c r="K31" s="186" t="n">
        <v>123.93022004</v>
      </c>
      <c r="L31" s="186" t="n">
        <v>-1001.84308726</v>
      </c>
      <c r="M31" s="186" t="n">
        <v>-641.15650742</v>
      </c>
      <c r="N31" s="186" t="n">
        <v>-554.19101614</v>
      </c>
    </row>
    <row r="32" customFormat="false" ht="15" hidden="false" customHeight="false" outlineLevel="0" collapsed="false">
      <c r="A32" s="183" t="s">
        <v>231</v>
      </c>
      <c r="B32" s="184" t="n">
        <v>1724.749</v>
      </c>
      <c r="C32" s="184" t="n">
        <v>-2896.97847705</v>
      </c>
      <c r="D32" s="184" t="n">
        <v>-695.52472001</v>
      </c>
      <c r="E32" s="184" t="n">
        <v>109.451709690001</v>
      </c>
      <c r="F32" s="184" t="n">
        <v>373.26779832</v>
      </c>
      <c r="G32" s="184" t="n">
        <v>595.97690748</v>
      </c>
      <c r="H32" s="184" t="n">
        <v>-762.4178636</v>
      </c>
      <c r="I32" s="184" t="n">
        <v>-752.98110808</v>
      </c>
      <c r="J32" s="184" t="n">
        <v>137.13992398</v>
      </c>
      <c r="K32" s="184" t="n">
        <v>-90.58235775</v>
      </c>
      <c r="L32" s="184" t="n">
        <v>-1010.00442195</v>
      </c>
      <c r="M32" s="184" t="n">
        <v>-636.73662363</v>
      </c>
      <c r="N32" s="184" t="n">
        <v>-527.284913939999</v>
      </c>
    </row>
    <row r="33" customFormat="false" ht="15" hidden="false" customHeight="false" outlineLevel="0" collapsed="false">
      <c r="A33" s="187" t="s">
        <v>232</v>
      </c>
      <c r="B33" s="184" t="n">
        <v>0.215</v>
      </c>
      <c r="C33" s="184" t="n">
        <v>1.81895325</v>
      </c>
      <c r="D33" s="184" t="n">
        <v>-0.000635379999999999</v>
      </c>
      <c r="E33" s="184" t="n">
        <v>-0.00050848</v>
      </c>
      <c r="F33" s="184" t="n">
        <v>0.00067985</v>
      </c>
      <c r="G33" s="184" t="n">
        <v>0</v>
      </c>
      <c r="H33" s="184" t="n">
        <v>0</v>
      </c>
      <c r="I33" s="184" t="n">
        <v>-214.99600036</v>
      </c>
      <c r="J33" s="184" t="n">
        <v>37.16311945</v>
      </c>
      <c r="K33" s="184" t="n">
        <v>214.99212881</v>
      </c>
      <c r="L33" s="184" t="n">
        <v>-0.00387154999998529</v>
      </c>
      <c r="M33" s="184" t="n">
        <v>-0.00319169999998529</v>
      </c>
      <c r="N33" s="184" t="n">
        <v>-0.00370017999998529</v>
      </c>
    </row>
    <row r="34" customFormat="false" ht="15" hidden="false" customHeight="false" outlineLevel="0" collapsed="false">
      <c r="A34" s="185" t="s">
        <v>233</v>
      </c>
      <c r="B34" s="186" t="n">
        <v>-81.7388</v>
      </c>
      <c r="C34" s="186" t="n">
        <v>-335.7460448</v>
      </c>
      <c r="D34" s="186" t="n">
        <v>282.93052623</v>
      </c>
      <c r="E34" s="186" t="n">
        <v>-21.13838975</v>
      </c>
      <c r="F34" s="186" t="n">
        <v>-12.51061211</v>
      </c>
      <c r="G34" s="186" t="n">
        <v>0</v>
      </c>
      <c r="H34" s="186" t="n">
        <v>7.74291057</v>
      </c>
      <c r="I34" s="186" t="n">
        <v>-0.00146123</v>
      </c>
      <c r="J34" s="186" t="n">
        <v>-0.0050166</v>
      </c>
      <c r="K34" s="186" t="n">
        <v>-0.78910061</v>
      </c>
      <c r="L34" s="186" t="n">
        <v>6.95234873</v>
      </c>
      <c r="M34" s="186" t="n">
        <v>-5.55826338</v>
      </c>
      <c r="N34" s="186" t="n">
        <v>-26.69665313</v>
      </c>
    </row>
    <row r="35" customFormat="false" ht="15" hidden="false" customHeight="false" outlineLevel="0" collapsed="false">
      <c r="A35" s="185" t="s">
        <v>234</v>
      </c>
      <c r="B35" s="186" t="n">
        <v>-0.176000000000001</v>
      </c>
      <c r="C35" s="186" t="n">
        <v>-1.09607272</v>
      </c>
      <c r="D35" s="186" t="n">
        <v>0.1285873</v>
      </c>
      <c r="E35" s="186" t="n">
        <v>-1.43732018</v>
      </c>
      <c r="F35" s="186" t="n">
        <v>-0.0712862199999998</v>
      </c>
      <c r="G35" s="186" t="n">
        <v>0.52372236</v>
      </c>
      <c r="H35" s="186" t="n">
        <v>0.02206345</v>
      </c>
      <c r="I35" s="186" t="n">
        <v>0.35752211</v>
      </c>
      <c r="J35" s="186" t="n">
        <v>0.0481425</v>
      </c>
      <c r="K35" s="186" t="n">
        <v>0.30954959</v>
      </c>
      <c r="L35" s="186" t="n">
        <v>1.21285751</v>
      </c>
      <c r="M35" s="186" t="n">
        <v>1.14157129</v>
      </c>
      <c r="N35" s="186" t="n">
        <v>-0.29574889</v>
      </c>
    </row>
    <row r="36" customFormat="false" ht="15" hidden="false" customHeight="false" outlineLevel="0" collapsed="false">
      <c r="A36" s="187" t="s">
        <v>235</v>
      </c>
      <c r="B36" s="184" t="n">
        <v>796.8655</v>
      </c>
      <c r="C36" s="184" t="n">
        <v>1125.883745</v>
      </c>
      <c r="D36" s="184" t="n">
        <v>1200.7</v>
      </c>
      <c r="E36" s="184" t="n">
        <v>237.071</v>
      </c>
      <c r="F36" s="184" t="n">
        <v>78.345</v>
      </c>
      <c r="G36" s="184" t="n">
        <v>0.785</v>
      </c>
      <c r="H36" s="184" t="n">
        <v>31.112</v>
      </c>
      <c r="I36" s="184" t="n">
        <v>6.704</v>
      </c>
      <c r="J36" s="184" t="n">
        <v>3.492</v>
      </c>
      <c r="K36" s="184" t="n">
        <v>5.9</v>
      </c>
      <c r="L36" s="184" t="n">
        <v>44.501</v>
      </c>
      <c r="M36" s="184" t="n">
        <v>122.846</v>
      </c>
      <c r="N36" s="184" t="n">
        <v>359.917</v>
      </c>
    </row>
    <row r="37" customFormat="false" ht="18" hidden="false" customHeight="false" outlineLevel="0" collapsed="false">
      <c r="A37" s="187" t="s">
        <v>236</v>
      </c>
      <c r="B37" s="184" t="n">
        <v>31.9504115445012</v>
      </c>
      <c r="C37" s="184" t="n">
        <v>-19.6393610222544</v>
      </c>
      <c r="D37" s="184" t="n">
        <v>262.366391405664</v>
      </c>
      <c r="E37" s="184" t="n">
        <v>-32.1785290156109</v>
      </c>
      <c r="F37" s="184" t="n">
        <v>-0.948277943363761</v>
      </c>
      <c r="G37" s="184" t="n">
        <v>-9.43772521000006</v>
      </c>
      <c r="H37" s="184" t="n">
        <v>-14.0402220634799</v>
      </c>
      <c r="I37" s="184" t="n">
        <v>18.7810507907961</v>
      </c>
      <c r="J37" s="184" t="n">
        <v>0.721075275840112</v>
      </c>
      <c r="K37" s="184" t="n">
        <v>3.97190923584</v>
      </c>
      <c r="L37" s="184" t="n">
        <v>-0.724987246843923</v>
      </c>
      <c r="M37" s="184" t="n">
        <v>-1.67326519020768</v>
      </c>
      <c r="N37" s="184" t="n">
        <v>-33.8517942058186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</row>
    <row r="39" customFormat="false" ht="15" hidden="false" customHeight="false" outlineLevel="0" collapsed="false">
      <c r="A39" s="185" t="s">
        <v>237</v>
      </c>
      <c r="B39" s="186" t="n">
        <v>1292.438</v>
      </c>
      <c r="C39" s="186" t="n">
        <v>3035.60747728</v>
      </c>
      <c r="D39" s="186" t="n">
        <v>6158.85267898</v>
      </c>
      <c r="E39" s="186" t="n">
        <v>-4803.89808751</v>
      </c>
      <c r="F39" s="186" t="n">
        <v>1283.8684208</v>
      </c>
      <c r="G39" s="186" t="n">
        <v>440.22192782</v>
      </c>
      <c r="H39" s="186" t="n">
        <v>-912.22273685</v>
      </c>
      <c r="I39" s="186" t="n">
        <v>-1519.09213795</v>
      </c>
      <c r="J39" s="186" t="n">
        <v>209.13244259</v>
      </c>
      <c r="K39" s="186" t="n">
        <v>322.53633948</v>
      </c>
      <c r="L39" s="186" t="n">
        <v>-1668.5566075</v>
      </c>
      <c r="M39" s="186" t="n">
        <v>-384.6881867</v>
      </c>
      <c r="N39" s="186" t="n">
        <v>-5188.58627421</v>
      </c>
    </row>
    <row r="40" customFormat="false" ht="15" hidden="false" customHeight="false" outlineLevel="0" collapsed="false">
      <c r="A40" s="183" t="s">
        <v>238</v>
      </c>
      <c r="B40" s="184" t="n">
        <v>1177.769</v>
      </c>
      <c r="C40" s="184" t="n">
        <v>2465.48619542</v>
      </c>
      <c r="D40" s="184" t="n">
        <v>1900.22593679</v>
      </c>
      <c r="E40" s="184" t="n">
        <v>-958.87840705</v>
      </c>
      <c r="F40" s="184" t="n">
        <v>-233.23022915</v>
      </c>
      <c r="G40" s="184" t="n">
        <v>340.44770125</v>
      </c>
      <c r="H40" s="184" t="n">
        <v>-329.4255243</v>
      </c>
      <c r="I40" s="184" t="n">
        <v>82.6751797</v>
      </c>
      <c r="J40" s="184" t="n">
        <v>140.29088685</v>
      </c>
      <c r="K40" s="184" t="n">
        <v>-468.67574095</v>
      </c>
      <c r="L40" s="184" t="n">
        <v>-374.9783843</v>
      </c>
      <c r="M40" s="184" t="n">
        <v>-608.20861345</v>
      </c>
      <c r="N40" s="184" t="n">
        <v>-1567.0870205</v>
      </c>
    </row>
    <row r="41" customFormat="false" ht="15" hidden="false" customHeight="true" outlineLevel="0" collapsed="false">
      <c r="A41" s="183" t="s">
        <v>239</v>
      </c>
      <c r="B41" s="184" t="n">
        <v>114.669000000001</v>
      </c>
      <c r="C41" s="184" t="n">
        <v>570.12128186</v>
      </c>
      <c r="D41" s="184" t="n">
        <v>4258.62674219</v>
      </c>
      <c r="E41" s="184" t="n">
        <v>-3845.01968046</v>
      </c>
      <c r="F41" s="184" t="n">
        <v>1517.09864995</v>
      </c>
      <c r="G41" s="184" t="n">
        <v>99.77422657</v>
      </c>
      <c r="H41" s="184" t="n">
        <v>-582.79721255</v>
      </c>
      <c r="I41" s="184" t="n">
        <v>-1601.76731765</v>
      </c>
      <c r="J41" s="184" t="n">
        <v>68.84155574</v>
      </c>
      <c r="K41" s="184" t="n">
        <v>791.21208043</v>
      </c>
      <c r="L41" s="184" t="n">
        <v>-1293.5782232</v>
      </c>
      <c r="M41" s="184" t="n">
        <v>223.52042675</v>
      </c>
      <c r="N41" s="184" t="n">
        <v>-3621.49925371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</row>
    <row r="43" customFormat="false" ht="15" hidden="false" customHeight="false" outlineLevel="0" collapsed="false">
      <c r="A43" s="190" t="s">
        <v>240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5" hidden="false" customHeight="false" outlineLevel="0" collapsed="false">
      <c r="A44" s="183" t="s">
        <v>24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</row>
    <row r="45" customFormat="false" ht="15" hidden="false" customHeight="false" outlineLevel="0" collapsed="false">
      <c r="A45" s="183" t="s">
        <v>136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</row>
    <row r="46" customFormat="false" ht="15" hidden="false" customHeight="false" outlineLevel="0" collapsed="false">
      <c r="A46" s="183" t="s">
        <v>242</v>
      </c>
      <c r="B46" s="184" t="n">
        <v>-2308.301</v>
      </c>
      <c r="C46" s="184" t="n">
        <v>1851.5457626846</v>
      </c>
      <c r="D46" s="184" t="n">
        <v>-4115.94719062838</v>
      </c>
      <c r="E46" s="184" t="n">
        <v>3735.56847925</v>
      </c>
      <c r="F46" s="184" t="n">
        <v>-1890.36712812</v>
      </c>
      <c r="G46" s="184" t="n">
        <v>-695.75113405</v>
      </c>
      <c r="H46" s="184" t="n">
        <v>1345.21507615</v>
      </c>
      <c r="I46" s="184" t="n">
        <v>2569.74442609</v>
      </c>
      <c r="J46" s="184" t="n">
        <v>-243.14459917</v>
      </c>
      <c r="K46" s="184" t="n">
        <v>-915.62185149</v>
      </c>
      <c r="L46" s="184" t="n">
        <v>2303.5865167</v>
      </c>
      <c r="M46" s="184" t="n">
        <v>413.219388579999</v>
      </c>
      <c r="N46" s="184" t="n">
        <v>4148.78786783</v>
      </c>
    </row>
    <row r="47" customFormat="false" ht="15" hidden="false" customHeight="false" outlineLevel="0" collapsed="false">
      <c r="A47" s="183" t="s">
        <v>243</v>
      </c>
      <c r="B47" s="184" t="n">
        <v>-2193.417</v>
      </c>
      <c r="C47" s="184" t="n">
        <v>2423.4859977946</v>
      </c>
      <c r="D47" s="184" t="n">
        <v>142.67809570162</v>
      </c>
      <c r="E47" s="184" t="n">
        <v>-109.451709690001</v>
      </c>
      <c r="F47" s="184" t="n">
        <v>-373.26779832</v>
      </c>
      <c r="G47" s="184" t="n">
        <v>-595.97690748</v>
      </c>
      <c r="H47" s="184" t="n">
        <v>762.4178636</v>
      </c>
      <c r="I47" s="184" t="n">
        <v>752.98110808</v>
      </c>
      <c r="J47" s="184" t="n">
        <v>-137.13992398</v>
      </c>
      <c r="K47" s="184" t="n">
        <v>90.58235775</v>
      </c>
      <c r="L47" s="184" t="n">
        <v>1010.00442195</v>
      </c>
      <c r="M47" s="184" t="n">
        <v>636.73662363</v>
      </c>
      <c r="N47" s="184" t="n">
        <v>527.284913939999</v>
      </c>
    </row>
    <row r="48" customFormat="false" ht="15" hidden="false" customHeight="false" outlineLevel="0" collapsed="false">
      <c r="A48" s="185" t="s">
        <v>244</v>
      </c>
      <c r="B48" s="186" t="n">
        <v>-114.669000000001</v>
      </c>
      <c r="C48" s="186" t="n">
        <v>-570.12128186</v>
      </c>
      <c r="D48" s="186" t="n">
        <v>-4258.62674219</v>
      </c>
      <c r="E48" s="186" t="n">
        <v>3845.01968046</v>
      </c>
      <c r="F48" s="186" t="n">
        <v>-1517.09864995</v>
      </c>
      <c r="G48" s="186" t="n">
        <v>-99.77422657</v>
      </c>
      <c r="H48" s="186" t="n">
        <v>582.79721255</v>
      </c>
      <c r="I48" s="186" t="n">
        <v>1601.76731765</v>
      </c>
      <c r="J48" s="186" t="n">
        <v>-68.84155574</v>
      </c>
      <c r="K48" s="186" t="n">
        <v>-791.21208043</v>
      </c>
      <c r="L48" s="186" t="n">
        <v>1293.5782232</v>
      </c>
      <c r="M48" s="186" t="n">
        <v>-223.52042675</v>
      </c>
      <c r="N48" s="186" t="n">
        <v>3621.49925371</v>
      </c>
    </row>
    <row r="49" customFormat="false" ht="15.75" hidden="false" customHeight="false" outlineLevel="0" collapsed="false">
      <c r="A49" s="192" t="s">
        <v>245</v>
      </c>
      <c r="B49" s="193" t="n">
        <v>-0.215</v>
      </c>
      <c r="C49" s="193" t="n">
        <v>-1.81895325</v>
      </c>
      <c r="D49" s="193" t="n">
        <v>0.00145586</v>
      </c>
      <c r="E49" s="193" t="n">
        <v>0.00050848</v>
      </c>
      <c r="F49" s="193" t="n">
        <v>-0.00067985</v>
      </c>
      <c r="G49" s="193" t="n">
        <v>0</v>
      </c>
      <c r="H49" s="193" t="n">
        <v>0</v>
      </c>
      <c r="I49" s="193" t="n">
        <v>214.99600036</v>
      </c>
      <c r="J49" s="193" t="n">
        <v>-37.16311945</v>
      </c>
      <c r="K49" s="193" t="n">
        <v>-214.99212881</v>
      </c>
      <c r="L49" s="193" t="n">
        <v>0.00387154999998529</v>
      </c>
      <c r="M49" s="193" t="n">
        <v>0.00319169999998529</v>
      </c>
      <c r="N49" s="193" t="n">
        <v>0.00370017999998529</v>
      </c>
    </row>
    <row r="50" customFormat="false" ht="19.5" hidden="false" customHeight="true" outlineLevel="0" collapsed="false">
      <c r="A50" s="173" t="s">
        <v>80</v>
      </c>
    </row>
    <row r="51" customFormat="false" ht="19.5" hidden="false" customHeight="true" outlineLevel="0" collapsed="false">
      <c r="A51" s="173" t="s">
        <v>81</v>
      </c>
    </row>
    <row r="52" customFormat="false" ht="15" hidden="false" customHeight="false" outlineLevel="0" collapsed="false">
      <c r="G52" s="194"/>
      <c r="H52" s="194"/>
      <c r="I52" s="194"/>
      <c r="J52" s="194"/>
      <c r="K52" s="194"/>
      <c r="L52" s="194"/>
      <c r="M52" s="194"/>
      <c r="N52" s="194"/>
    </row>
    <row r="53" customFormat="false" ht="15" hidden="false" customHeight="false" outlineLevel="0" collapsed="false">
      <c r="J53" s="194"/>
      <c r="K53" s="194"/>
      <c r="L53" s="194"/>
      <c r="M53" s="194"/>
      <c r="N53" s="194"/>
    </row>
    <row r="54" customFormat="false" ht="15" hidden="false" customHeight="false" outlineLevel="0" collapsed="false">
      <c r="J54" s="194"/>
      <c r="K54" s="194"/>
      <c r="L54" s="194"/>
      <c r="M54" s="194"/>
      <c r="N54" s="194"/>
    </row>
    <row r="55" customFormat="false" ht="15" hidden="false" customHeight="false" outlineLevel="0" collapsed="false">
      <c r="J55" s="194"/>
      <c r="K55" s="194"/>
      <c r="L55" s="194"/>
      <c r="M55" s="194"/>
      <c r="N55" s="194"/>
    </row>
    <row r="56" customFormat="false" ht="15" hidden="false" customHeight="false" outlineLevel="0" collapsed="false"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</row>
    <row r="57" customFormat="false" ht="15" hidden="false" customHeight="false" outlineLevel="0" collapsed="false"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" hidden="false" customHeight="false" outlineLevel="0" collapsed="false"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" hidden="false" customHeight="false" outlineLevel="0" collapsed="false"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5" hidden="false" customHeight="false" outlineLevel="0" collapsed="false">
      <c r="N60" s="194"/>
    </row>
  </sheetData>
  <mergeCells count="1">
    <mergeCell ref="J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10" min="2" style="195" width="10.99"/>
    <col collapsed="false" customWidth="true" hidden="false" outlineLevel="0" max="11" min="11" style="195" width="13.32"/>
    <col collapsed="false" customWidth="true" hidden="false" outlineLevel="0" max="12" min="12" style="195" width="1.99"/>
    <col collapsed="false" customWidth="true" hidden="false" outlineLevel="0" max="13" min="13" style="195" width="12.55"/>
    <col collapsed="false" customWidth="true" hidden="false" outlineLevel="0" max="14" min="14" style="195" width="13.1"/>
    <col collapsed="false" customWidth="true" hidden="false" outlineLevel="0" max="15" min="15" style="195" width="13.77"/>
    <col collapsed="false" customWidth="false" hidden="false" outlineLevel="0" max="257" min="16" style="195" width="14.1"/>
  </cols>
  <sheetData>
    <row r="1" customFormat="false" ht="15.75" hidden="false" customHeight="false" outlineLevel="0" collapsed="false">
      <c r="A1" s="196" t="s">
        <v>24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customFormat="false" ht="24.75" hidden="false" customHeight="false" outlineLevel="0" collapsed="false">
      <c r="A2" s="198" t="s">
        <v>247</v>
      </c>
      <c r="B2" s="199"/>
      <c r="C2" s="199"/>
      <c r="D2" s="199"/>
      <c r="E2" s="199"/>
      <c r="F2" s="199"/>
      <c r="G2" s="199"/>
      <c r="H2" s="199"/>
      <c r="I2" s="197"/>
      <c r="J2" s="197"/>
      <c r="K2" s="200"/>
      <c r="L2" s="201"/>
      <c r="M2" s="201"/>
      <c r="N2" s="201"/>
      <c r="O2" s="201"/>
    </row>
    <row r="3" s="202" customFormat="true" ht="18.75" hidden="false" customHeight="false" outlineLevel="0" collapsed="false">
      <c r="A3" s="202" t="s">
        <v>248</v>
      </c>
      <c r="B3" s="203"/>
      <c r="C3" s="203"/>
      <c r="D3" s="204"/>
      <c r="E3" s="205"/>
      <c r="F3" s="204"/>
      <c r="G3" s="204"/>
      <c r="H3" s="204"/>
      <c r="I3" s="204"/>
      <c r="J3" s="204"/>
      <c r="K3" s="204"/>
      <c r="L3" s="206"/>
      <c r="M3" s="203"/>
      <c r="N3" s="203"/>
      <c r="O3" s="203"/>
      <c r="P3" s="203"/>
      <c r="Q3" s="207"/>
    </row>
    <row r="4" customFormat="false" ht="21" hidden="false" customHeight="true" outlineLevel="0" collapsed="false">
      <c r="A4" s="208" t="s">
        <v>249</v>
      </c>
      <c r="B4" s="209" t="n">
        <v>2013</v>
      </c>
      <c r="C4" s="209" t="n">
        <v>2014</v>
      </c>
      <c r="D4" s="210" t="s">
        <v>5</v>
      </c>
      <c r="E4" s="210" t="s">
        <v>250</v>
      </c>
      <c r="F4" s="210" t="s">
        <v>7</v>
      </c>
      <c r="G4" s="211" t="s">
        <v>8</v>
      </c>
      <c r="H4" s="211"/>
      <c r="I4" s="211"/>
      <c r="J4" s="211"/>
      <c r="K4" s="211"/>
      <c r="L4" s="212" t="s">
        <v>93</v>
      </c>
      <c r="M4" s="211" t="s">
        <v>251</v>
      </c>
      <c r="N4" s="211"/>
      <c r="O4" s="211"/>
      <c r="P4" s="211"/>
      <c r="Q4" s="211"/>
    </row>
    <row r="5" customFormat="false" ht="15.75" hidden="false" customHeight="false" outlineLevel="0" collapsed="false">
      <c r="A5" s="208"/>
      <c r="B5" s="209"/>
      <c r="C5" s="209"/>
      <c r="D5" s="210"/>
      <c r="E5" s="210" t="s">
        <v>252</v>
      </c>
      <c r="F5" s="210" t="s">
        <v>11</v>
      </c>
      <c r="G5" s="213" t="s">
        <v>253</v>
      </c>
      <c r="H5" s="213" t="s">
        <v>254</v>
      </c>
      <c r="I5" s="213" t="s">
        <v>13</v>
      </c>
      <c r="J5" s="213" t="s">
        <v>14</v>
      </c>
      <c r="K5" s="213" t="s">
        <v>15</v>
      </c>
      <c r="L5" s="214"/>
      <c r="M5" s="213" t="s">
        <v>16</v>
      </c>
      <c r="N5" s="213" t="s">
        <v>17</v>
      </c>
      <c r="O5" s="213" t="s">
        <v>255</v>
      </c>
      <c r="P5" s="213" t="s">
        <v>19</v>
      </c>
      <c r="Q5" s="213" t="s">
        <v>148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7"/>
      <c r="I6" s="217"/>
      <c r="J6" s="217"/>
      <c r="K6" s="217"/>
      <c r="L6" s="216" t="n">
        <v>-85.7142934929816</v>
      </c>
      <c r="M6" s="217"/>
      <c r="N6" s="217"/>
      <c r="O6" s="217"/>
      <c r="P6" s="216"/>
      <c r="Q6" s="216"/>
    </row>
    <row r="7" customFormat="false" ht="21" hidden="false" customHeight="true" outlineLevel="0" collapsed="false">
      <c r="A7" s="218" t="s">
        <v>256</v>
      </c>
      <c r="B7" s="219" t="n">
        <v>1992.9607723503</v>
      </c>
      <c r="C7" s="219" t="n">
        <v>2276.17678007339</v>
      </c>
      <c r="D7" s="219" t="n">
        <v>2492.26279137066</v>
      </c>
      <c r="E7" s="219" t="n">
        <v>2480.51652433528</v>
      </c>
      <c r="F7" s="219" t="n">
        <v>2520.41114044459</v>
      </c>
      <c r="G7" s="219" t="n">
        <v>2439.93857982087</v>
      </c>
      <c r="H7" s="219" t="n">
        <v>2463.62122951386</v>
      </c>
      <c r="I7" s="219" t="n">
        <v>2449.67016989223</v>
      </c>
      <c r="J7" s="219" t="n">
        <v>2496.21921810537</v>
      </c>
      <c r="K7" s="219" t="n">
        <v>2497.22272523122</v>
      </c>
      <c r="L7" s="219"/>
      <c r="M7" s="219" t="n">
        <v>1.00350712584805</v>
      </c>
      <c r="N7" s="219" t="n">
        <v>47.5525553389925</v>
      </c>
      <c r="O7" s="219" t="n">
        <v>-23.188415213363</v>
      </c>
      <c r="P7" s="219" t="n">
        <v>16.7062008959438</v>
      </c>
      <c r="Q7" s="219" t="n">
        <v>4.95993386056625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</row>
    <row r="9" customFormat="false" ht="17.1" hidden="false" customHeight="true" outlineLevel="0" collapsed="false">
      <c r="A9" s="220" t="s">
        <v>257</v>
      </c>
      <c r="B9" s="221" t="n">
        <v>1846.10360948886</v>
      </c>
      <c r="C9" s="221" t="n">
        <v>2103.89050842908</v>
      </c>
      <c r="D9" s="221" t="n">
        <v>2354.06074410616</v>
      </c>
      <c r="E9" s="221" t="n">
        <v>2300.74657954693</v>
      </c>
      <c r="F9" s="221" t="n">
        <v>2341.24188914915</v>
      </c>
      <c r="G9" s="221" t="n">
        <v>2260.8696715006</v>
      </c>
      <c r="H9" s="221" t="n">
        <v>2285.01188023948</v>
      </c>
      <c r="I9" s="221" t="n">
        <v>2275.23554140414</v>
      </c>
      <c r="J9" s="221" t="n">
        <v>2321.83658359011</v>
      </c>
      <c r="K9" s="221" t="n">
        <v>2322.86117377443</v>
      </c>
      <c r="L9" s="221"/>
      <c r="M9" s="221" t="n">
        <v>1.02459018432137</v>
      </c>
      <c r="N9" s="221" t="n">
        <v>47.6256323702928</v>
      </c>
      <c r="O9" s="221" t="n">
        <v>-18.3807153747116</v>
      </c>
      <c r="P9" s="221" t="n">
        <v>22.1145942275084</v>
      </c>
      <c r="Q9" s="221" t="n">
        <v>-31.1995703317234</v>
      </c>
    </row>
    <row r="10" customFormat="false" ht="17.1" hidden="false" customHeight="true" outlineLevel="0" collapsed="false">
      <c r="A10" s="220" t="s">
        <v>258</v>
      </c>
      <c r="B10" s="221" t="n">
        <v>146.857162861432</v>
      </c>
      <c r="C10" s="221" t="n">
        <v>172.286271644311</v>
      </c>
      <c r="D10" s="221" t="n">
        <v>138.202047264499</v>
      </c>
      <c r="E10" s="221" t="n">
        <v>179.769944788353</v>
      </c>
      <c r="F10" s="221" t="n">
        <v>179.16925129544</v>
      </c>
      <c r="G10" s="221" t="n">
        <v>179.068908320265</v>
      </c>
      <c r="H10" s="221" t="n">
        <v>178.609349274373</v>
      </c>
      <c r="I10" s="221" t="n">
        <v>174.434628488088</v>
      </c>
      <c r="J10" s="221" t="n">
        <v>174.382634515261</v>
      </c>
      <c r="K10" s="221" t="n">
        <v>174.361551456788</v>
      </c>
      <c r="L10" s="221"/>
      <c r="M10" s="221" t="n">
        <v>-0.0210830584730388</v>
      </c>
      <c r="N10" s="221" t="n">
        <v>-0.073077031299988</v>
      </c>
      <c r="O10" s="221" t="n">
        <v>-4.80769983865122</v>
      </c>
      <c r="P10" s="221" t="n">
        <v>-5.40839333156464</v>
      </c>
      <c r="Q10" s="221" t="n">
        <v>36.1595041922898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21" hidden="false" customHeight="true" outlineLevel="0" collapsed="false">
      <c r="A12" s="218" t="s">
        <v>259</v>
      </c>
      <c r="B12" s="219" t="n">
        <v>152.914217380223</v>
      </c>
      <c r="C12" s="219" t="n">
        <v>122.973121769165</v>
      </c>
      <c r="D12" s="219" t="n">
        <v>91.0466561628289</v>
      </c>
      <c r="E12" s="219" t="n">
        <v>86.0464854173065</v>
      </c>
      <c r="F12" s="219" t="n">
        <v>84.879640338345</v>
      </c>
      <c r="G12" s="219" t="n">
        <v>84.8374351716879</v>
      </c>
      <c r="H12" s="219" t="n">
        <v>84.6180692436272</v>
      </c>
      <c r="I12" s="219" t="n">
        <v>80.8787851938112</v>
      </c>
      <c r="J12" s="219" t="n">
        <v>80.8546775415859</v>
      </c>
      <c r="K12" s="219" t="n">
        <v>80.8449021192844</v>
      </c>
      <c r="L12" s="219"/>
      <c r="M12" s="219" t="n">
        <v>-0.00977542230144479</v>
      </c>
      <c r="N12" s="219" t="n">
        <v>-0.03388307452677</v>
      </c>
      <c r="O12" s="219" t="n">
        <v>-4.03473821906059</v>
      </c>
      <c r="P12" s="219" t="n">
        <v>-5.20158329802207</v>
      </c>
      <c r="Q12" s="219" t="n">
        <v>-10.2017540435445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7.1" hidden="false" customHeight="true" outlineLevel="0" collapsed="false">
      <c r="A14" s="220" t="s">
        <v>260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</row>
    <row r="15" customFormat="false" ht="17.1" hidden="false" customHeight="true" outlineLevel="0" collapsed="false">
      <c r="A15" s="220" t="s">
        <v>261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</row>
    <row r="16" customFormat="false" ht="17.1" hidden="false" customHeight="true" outlineLevel="0" collapsed="false">
      <c r="A16" s="220" t="s">
        <v>262</v>
      </c>
      <c r="B16" s="221" t="n">
        <v>152.914217380223</v>
      </c>
      <c r="C16" s="221" t="n">
        <v>122.973121769165</v>
      </c>
      <c r="D16" s="221" t="n">
        <v>91.0466561628289</v>
      </c>
      <c r="E16" s="221" t="n">
        <v>86.0464854173065</v>
      </c>
      <c r="F16" s="221" t="n">
        <v>84.879640338345</v>
      </c>
      <c r="G16" s="221" t="n">
        <v>84.8374351716879</v>
      </c>
      <c r="H16" s="221" t="n">
        <v>84.6180692436272</v>
      </c>
      <c r="I16" s="221" t="n">
        <v>80.8787851938112</v>
      </c>
      <c r="J16" s="221" t="n">
        <v>80.8546775415859</v>
      </c>
      <c r="K16" s="221" t="n">
        <v>80.8449021192844</v>
      </c>
      <c r="L16" s="221"/>
      <c r="M16" s="221" t="n">
        <v>-0.00977542230144479</v>
      </c>
      <c r="N16" s="221" t="n">
        <v>-0.03388307452677</v>
      </c>
      <c r="O16" s="221" t="n">
        <v>-4.03473821906059</v>
      </c>
      <c r="P16" s="221" t="n">
        <v>-5.20158329802207</v>
      </c>
      <c r="Q16" s="221" t="n">
        <v>-10.2017540435445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</row>
    <row r="18" customFormat="false" ht="21" hidden="false" customHeight="true" outlineLevel="0" collapsed="false">
      <c r="A18" s="218" t="s">
        <v>263</v>
      </c>
      <c r="B18" s="219" t="n">
        <v>1840.04655497007</v>
      </c>
      <c r="C18" s="219" t="n">
        <v>2153.20365830423</v>
      </c>
      <c r="D18" s="219" t="n">
        <v>2401.21613520783</v>
      </c>
      <c r="E18" s="219" t="n">
        <v>2394.47003891797</v>
      </c>
      <c r="F18" s="219" t="n">
        <v>2435.53150010624</v>
      </c>
      <c r="G18" s="219" t="n">
        <v>2355.10114464918</v>
      </c>
      <c r="H18" s="219" t="n">
        <v>2379.00316027023</v>
      </c>
      <c r="I18" s="219" t="n">
        <v>2368.79138469842</v>
      </c>
      <c r="J18" s="219" t="n">
        <v>2415.36454056379</v>
      </c>
      <c r="K18" s="219" t="n">
        <v>2416.37782311194</v>
      </c>
      <c r="L18" s="219"/>
      <c r="M18" s="219" t="n">
        <v>1.01328254814916</v>
      </c>
      <c r="N18" s="219" t="n">
        <v>47.5864384135193</v>
      </c>
      <c r="O18" s="219" t="n">
        <v>-19.1536769943027</v>
      </c>
      <c r="P18" s="219" t="n">
        <v>21.9077841939657</v>
      </c>
      <c r="Q18" s="219" t="n">
        <v>15.1616879041108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customFormat="false" ht="17.1" hidden="false" customHeight="true" outlineLevel="0" collapsed="false">
      <c r="A20" s="220" t="s">
        <v>264</v>
      </c>
      <c r="B20" s="221" t="n">
        <v>497.242235299177</v>
      </c>
      <c r="C20" s="221" t="n">
        <v>644.183373282227</v>
      </c>
      <c r="D20" s="221" t="n">
        <v>660.239960678526</v>
      </c>
      <c r="E20" s="221" t="n">
        <v>795.83912421238</v>
      </c>
      <c r="F20" s="221" t="n">
        <v>767.717373040988</v>
      </c>
      <c r="G20" s="221" t="n">
        <v>690.509267292503</v>
      </c>
      <c r="H20" s="221" t="n">
        <v>711.827862223872</v>
      </c>
      <c r="I20" s="221" t="n">
        <v>692.321487921446</v>
      </c>
      <c r="J20" s="221" t="n">
        <v>703.471721162085</v>
      </c>
      <c r="K20" s="221" t="n">
        <v>704.188525339756</v>
      </c>
      <c r="L20" s="221"/>
      <c r="M20" s="221" t="n">
        <v>0.716804177671634</v>
      </c>
      <c r="N20" s="221" t="n">
        <v>11.8670374183102</v>
      </c>
      <c r="O20" s="221" t="n">
        <v>-63.5288477012314</v>
      </c>
      <c r="P20" s="221" t="n">
        <v>-91.650598872624</v>
      </c>
      <c r="Q20" s="221" t="n">
        <v>43.94856466123</v>
      </c>
    </row>
    <row r="21" customFormat="false" ht="17.1" hidden="false" customHeight="true" outlineLevel="0" collapsed="false">
      <c r="A21" s="220" t="s">
        <v>265</v>
      </c>
      <c r="B21" s="222" t="n">
        <v>119.009401669838</v>
      </c>
      <c r="C21" s="221" t="n">
        <v>128.971577100126</v>
      </c>
      <c r="D21" s="221" t="n">
        <v>139.59562469001</v>
      </c>
      <c r="E21" s="221" t="n">
        <v>142.579306510289</v>
      </c>
      <c r="F21" s="221" t="n">
        <v>143.598479703983</v>
      </c>
      <c r="G21" s="221" t="n">
        <v>143.598551530388</v>
      </c>
      <c r="H21" s="221" t="n">
        <v>143.598551530011</v>
      </c>
      <c r="I21" s="221" t="n">
        <v>143.615332540134</v>
      </c>
      <c r="J21" s="221" t="n">
        <v>143.614622499912</v>
      </c>
      <c r="K21" s="221" t="n">
        <v>143.61462250007</v>
      </c>
      <c r="L21" s="221"/>
      <c r="M21" s="221" t="n">
        <v>1.58024704433046E-010</v>
      </c>
      <c r="N21" s="221" t="n">
        <v>-0.00071004006417752</v>
      </c>
      <c r="O21" s="221" t="n">
        <v>0.0161427960871094</v>
      </c>
      <c r="P21" s="221" t="n">
        <v>1.03531598978159</v>
      </c>
      <c r="Q21" s="221" t="n">
        <v>4.01899781006046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21" hidden="false" customHeight="true" outlineLevel="0" collapsed="false">
      <c r="A23" s="218" t="s">
        <v>266</v>
      </c>
      <c r="B23" s="219" t="n">
        <v>1223.79491800106</v>
      </c>
      <c r="C23" s="219" t="n">
        <v>1380.04870792187</v>
      </c>
      <c r="D23" s="219" t="n">
        <v>1601.38054983929</v>
      </c>
      <c r="E23" s="219" t="n">
        <v>1456.0516081953</v>
      </c>
      <c r="F23" s="219" t="n">
        <v>1524.21564736127</v>
      </c>
      <c r="G23" s="219" t="n">
        <v>1520.99332582629</v>
      </c>
      <c r="H23" s="219" t="n">
        <v>1523.57674651635</v>
      </c>
      <c r="I23" s="219" t="n">
        <v>1532.85456423684</v>
      </c>
      <c r="J23" s="219" t="n">
        <v>1568.27819690179</v>
      </c>
      <c r="K23" s="219" t="n">
        <v>1568.57467527211</v>
      </c>
      <c r="L23" s="219"/>
      <c r="M23" s="219" t="n">
        <v>0.296478370319392</v>
      </c>
      <c r="N23" s="219" t="n">
        <v>35.7201110352733</v>
      </c>
      <c r="O23" s="219" t="n">
        <v>44.3590279108416</v>
      </c>
      <c r="P23" s="219" t="n">
        <v>112.523067076808</v>
      </c>
      <c r="Q23" s="219" t="n">
        <v>-32.8058745671797</v>
      </c>
    </row>
    <row r="24" customFormat="false" ht="27" hidden="false" customHeight="true" outlineLevel="0" collapsed="false">
      <c r="A24" s="220" t="s">
        <v>267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6"/>
      <c r="N25" s="227"/>
      <c r="O25" s="227"/>
      <c r="P25" s="227"/>
      <c r="Q25" s="227"/>
    </row>
    <row r="26" customFormat="false" ht="15" hidden="false" customHeight="false" outlineLevel="0" collapsed="false">
      <c r="A26" s="228" t="s">
        <v>268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9"/>
      <c r="M26" s="230"/>
      <c r="N26" s="230"/>
      <c r="O26" s="230"/>
      <c r="P26" s="230"/>
      <c r="Q26" s="230"/>
      <c r="AN26" s="195" t="n">
        <v>-73.4601423828473</v>
      </c>
    </row>
    <row r="27" customFormat="false" ht="15" hidden="false" customHeight="false" outlineLevel="0" collapsed="false">
      <c r="A27" s="228" t="s">
        <v>81</v>
      </c>
      <c r="D27" s="231"/>
      <c r="E27" s="232"/>
      <c r="F27" s="232"/>
      <c r="G27" s="232"/>
      <c r="H27" s="232"/>
      <c r="I27" s="232"/>
      <c r="J27" s="232"/>
      <c r="K27" s="233"/>
      <c r="L27" s="233"/>
      <c r="M27" s="233"/>
      <c r="N27" s="233"/>
      <c r="O27" s="233"/>
      <c r="P27" s="233"/>
      <c r="Q27" s="233"/>
    </row>
    <row r="28" customFormat="false" ht="15" hidden="false" customHeight="false" outlineLevel="0" collapsed="false">
      <c r="D28" s="231"/>
      <c r="E28" s="232"/>
      <c r="F28" s="232"/>
      <c r="G28" s="232"/>
      <c r="H28" s="232"/>
      <c r="I28" s="232"/>
      <c r="J28" s="232"/>
      <c r="K28" s="234"/>
      <c r="L28" s="234"/>
      <c r="M28" s="234"/>
      <c r="N28" s="234"/>
      <c r="O28" s="234"/>
      <c r="P28" s="234"/>
      <c r="Q28" s="235"/>
    </row>
    <row r="29" customFormat="false" ht="15" hidden="false" customHeight="true" outlineLevel="0" collapsed="false">
      <c r="A29" s="236"/>
      <c r="B29" s="237"/>
      <c r="C29" s="237"/>
      <c r="D29" s="237"/>
      <c r="E29" s="238"/>
      <c r="F29" s="238"/>
      <c r="G29" s="238"/>
      <c r="H29" s="238"/>
      <c r="I29" s="238"/>
      <c r="J29" s="238"/>
      <c r="K29" s="234"/>
      <c r="L29" s="234"/>
      <c r="M29" s="234"/>
      <c r="N29" s="234"/>
      <c r="O29" s="234"/>
      <c r="P29" s="234"/>
      <c r="Q29" s="235"/>
    </row>
    <row r="30" customFormat="false" ht="15" hidden="false" customHeight="false" outlineLevel="0" collapsed="false">
      <c r="E30" s="232"/>
      <c r="F30" s="232"/>
      <c r="G30" s="232"/>
      <c r="H30" s="232"/>
      <c r="I30" s="232"/>
      <c r="J30" s="232"/>
      <c r="K30" s="233"/>
      <c r="L30" s="233"/>
      <c r="M30" s="233"/>
      <c r="N30" s="233"/>
      <c r="O30" s="234"/>
      <c r="P30" s="233"/>
      <c r="Q30" s="233"/>
    </row>
    <row r="31" customFormat="false" ht="15" hidden="false" customHeight="false" outlineLevel="0" collapsed="false">
      <c r="E31" s="232"/>
      <c r="F31" s="232"/>
      <c r="G31" s="232"/>
      <c r="H31" s="232"/>
      <c r="I31" s="232"/>
      <c r="J31" s="232"/>
      <c r="M31" s="233"/>
      <c r="N31" s="233"/>
      <c r="O31" s="233"/>
      <c r="P31" s="233"/>
      <c r="Q31" s="233"/>
    </row>
    <row r="32" customFormat="false" ht="15" hidden="false" customHeight="false" outlineLevel="0" collapsed="false">
      <c r="E32" s="232"/>
      <c r="F32" s="232"/>
      <c r="G32" s="232"/>
      <c r="H32" s="232"/>
      <c r="I32" s="232"/>
      <c r="J32" s="232"/>
    </row>
    <row r="34" customFormat="false" ht="15" hidden="false" customHeight="false" outlineLevel="0" collapsed="false">
      <c r="K34" s="233"/>
    </row>
    <row r="194" customFormat="false" ht="1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  <c r="J194" s="239"/>
      <c r="K194" s="239"/>
      <c r="L194" s="239"/>
    </row>
    <row r="195" customFormat="false" ht="15" hidden="false" customHeight="false" outlineLevel="0" collapsed="false">
      <c r="L195" s="195" t="n">
        <v>-0.20775829</v>
      </c>
    </row>
    <row r="202" customFormat="false" ht="15" hidden="false" customHeight="false" outlineLevel="0" collapsed="false">
      <c r="M202" s="239"/>
    </row>
    <row r="221" customFormat="false" ht="15" hidden="false" customHeight="false" outlineLevel="0" collapsed="false">
      <c r="M221" s="239"/>
    </row>
    <row r="222" customFormat="false" ht="15" hidden="false" customHeight="false" outlineLevel="0" collapsed="false">
      <c r="M222" s="239"/>
    </row>
    <row r="232" customFormat="false" ht="15" hidden="false" customHeight="false" outlineLevel="0" collapsed="false">
      <c r="B232" s="239"/>
      <c r="C232" s="239"/>
      <c r="D232" s="239"/>
      <c r="E232" s="239"/>
      <c r="F232" s="239"/>
      <c r="G232" s="239"/>
      <c r="H232" s="239"/>
      <c r="I232" s="239"/>
      <c r="J232" s="239"/>
    </row>
    <row r="270" customFormat="false" ht="15" hidden="false" customHeight="false" outlineLevel="0" collapsed="false">
      <c r="N270" s="240"/>
    </row>
    <row r="271" customFormat="false" ht="15" hidden="false" customHeight="false" outlineLevel="0" collapsed="false">
      <c r="L271" s="195" t="n">
        <f aca="false">(-95484.91-555989-482819.18-8214.98-567479.61)/1000000</f>
        <v>-1.70998768</v>
      </c>
    </row>
    <row r="274" customFormat="false" ht="15" hidden="false" customHeight="false" outlineLevel="0" collapsed="false">
      <c r="O274" s="195" t="n">
        <v>2</v>
      </c>
    </row>
    <row r="278" customFormat="false" ht="15" hidden="false" customHeight="false" outlineLevel="0" collapsed="false">
      <c r="L278" s="195" t="n">
        <f aca="false">-0.10012-0.93518895/27.7905</f>
        <v>-0.133771389863443</v>
      </c>
    </row>
    <row r="287" customFormat="false" ht="18" hidden="false" customHeight="false" outlineLevel="0" collapsed="false">
      <c r="E287" s="241"/>
      <c r="F287" s="241"/>
      <c r="G287" s="241"/>
      <c r="H287" s="241"/>
      <c r="I287" s="241"/>
      <c r="J287" s="241"/>
    </row>
    <row r="329" customFormat="false" ht="15" hidden="false" customHeight="false" outlineLevel="0" collapsed="false">
      <c r="A329" s="239"/>
      <c r="B329" s="239"/>
      <c r="C329" s="239"/>
      <c r="D329" s="239"/>
      <c r="E329" s="239"/>
      <c r="F329" s="239"/>
      <c r="G329" s="239"/>
      <c r="H329" s="239"/>
      <c r="I329" s="239"/>
      <c r="J329" s="239"/>
      <c r="K329" s="239"/>
      <c r="L329" s="239"/>
      <c r="M329" s="239"/>
      <c r="N329" s="239"/>
      <c r="O329" s="239"/>
      <c r="P329" s="239"/>
      <c r="Q329" s="239"/>
      <c r="R329" s="239"/>
      <c r="S329" s="239"/>
      <c r="T329" s="239"/>
      <c r="U329" s="239"/>
      <c r="V329" s="239"/>
      <c r="W329" s="239"/>
      <c r="X329" s="239"/>
      <c r="Y329" s="239"/>
      <c r="Z329" s="239"/>
    </row>
    <row r="330" customFormat="false" ht="15" hidden="false" customHeight="false" outlineLevel="0" collapsed="false">
      <c r="A330" s="239"/>
      <c r="B330" s="239"/>
      <c r="C330" s="239"/>
      <c r="D330" s="239"/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  <c r="Y330" s="239"/>
      <c r="Z330" s="239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9" min="2" style="242" width="11.66"/>
    <col collapsed="false" customWidth="true" hidden="false" outlineLevel="0" max="10" min="10" style="242" width="12.99"/>
    <col collapsed="false" customWidth="true" hidden="false" outlineLevel="0" max="11" min="11" style="242" width="6.1"/>
    <col collapsed="false" customWidth="true" hidden="false" outlineLevel="0" max="12" min="12" style="242" width="12.88"/>
    <col collapsed="false" customWidth="true" hidden="false" outlineLevel="0" max="15" min="13" style="242" width="12.66"/>
    <col collapsed="false" customWidth="false" hidden="false" outlineLevel="0" max="257" min="16" style="242" width="11.55"/>
  </cols>
  <sheetData>
    <row r="1" customFormat="false" ht="15.75" hidden="false" customHeight="false" outlineLevel="0" collapsed="false">
      <c r="A1" s="243" t="s">
        <v>26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5"/>
      <c r="M1" s="246"/>
      <c r="N1" s="246"/>
      <c r="O1" s="246"/>
    </row>
    <row r="2" customFormat="false" ht="18" hidden="false" customHeight="false" outlineLevel="0" collapsed="false">
      <c r="A2" s="247" t="s">
        <v>270</v>
      </c>
      <c r="B2" s="244"/>
      <c r="C2" s="244"/>
      <c r="D2" s="244"/>
      <c r="E2" s="244"/>
      <c r="F2" s="244"/>
      <c r="G2" s="244"/>
      <c r="H2" s="244"/>
      <c r="I2" s="244"/>
      <c r="J2" s="248"/>
      <c r="K2" s="249"/>
      <c r="L2" s="250"/>
      <c r="M2" s="251"/>
      <c r="N2" s="251"/>
      <c r="O2" s="252"/>
    </row>
    <row r="3" customFormat="false" ht="18.75" hidden="false" customHeight="false" outlineLevel="0" collapsed="false">
      <c r="A3" s="253" t="s">
        <v>271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5"/>
      <c r="N3" s="254"/>
      <c r="O3" s="254"/>
    </row>
    <row r="4" customFormat="false" ht="1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8"/>
      <c r="L4" s="258"/>
      <c r="M4" s="258"/>
      <c r="N4" s="259" t="s">
        <v>147</v>
      </c>
      <c r="O4" s="259" t="s">
        <v>148</v>
      </c>
    </row>
    <row r="5" customFormat="false" ht="15" hidden="false" customHeight="fals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146</v>
      </c>
      <c r="F5" s="260" t="s">
        <v>7</v>
      </c>
      <c r="G5" s="261" t="s">
        <v>11</v>
      </c>
      <c r="H5" s="261" t="s">
        <v>12</v>
      </c>
      <c r="I5" s="261" t="s">
        <v>13</v>
      </c>
      <c r="J5" s="261" t="s">
        <v>15</v>
      </c>
      <c r="K5" s="262"/>
      <c r="L5" s="261" t="s">
        <v>17</v>
      </c>
      <c r="M5" s="261" t="s">
        <v>90</v>
      </c>
      <c r="N5" s="259" t="s">
        <v>272</v>
      </c>
      <c r="O5" s="259" t="s">
        <v>272</v>
      </c>
    </row>
    <row r="6" customFormat="false" ht="15.75" hidden="false" customHeight="false" outlineLevel="0" collapsed="false">
      <c r="A6" s="256"/>
      <c r="B6" s="263"/>
      <c r="C6" s="263"/>
      <c r="D6" s="263"/>
      <c r="E6" s="263"/>
      <c r="F6" s="263"/>
      <c r="G6" s="261" t="s">
        <v>273</v>
      </c>
      <c r="H6" s="261" t="s">
        <v>273</v>
      </c>
      <c r="I6" s="261" t="s">
        <v>273</v>
      </c>
      <c r="J6" s="261"/>
      <c r="K6" s="264"/>
      <c r="L6" s="261" t="s">
        <v>273</v>
      </c>
      <c r="M6" s="261"/>
      <c r="N6" s="259"/>
      <c r="O6" s="259"/>
    </row>
    <row r="7" customFormat="false" ht="15" hidden="false" customHeight="false" outlineLevel="0" collapsed="false">
      <c r="A7" s="265" t="s">
        <v>274</v>
      </c>
      <c r="B7" s="266" t="n">
        <v>326.367284013051</v>
      </c>
      <c r="C7" s="266" t="n">
        <v>374.939849613716</v>
      </c>
      <c r="D7" s="266" t="n">
        <v>400.619017233067</v>
      </c>
      <c r="E7" s="266" t="n">
        <v>64.1699691750156</v>
      </c>
      <c r="F7" s="266" t="n">
        <v>31.9376713509615</v>
      </c>
      <c r="G7" s="266" t="n">
        <v>0.55917995314066</v>
      </c>
      <c r="H7" s="266" t="n">
        <v>3.70262518651585</v>
      </c>
      <c r="I7" s="266" t="n">
        <v>9.6636916455006</v>
      </c>
      <c r="J7" s="266" t="n">
        <v>0.31601675</v>
      </c>
      <c r="K7" s="267"/>
      <c r="L7" s="266" t="n">
        <v>13.9479435704042</v>
      </c>
      <c r="M7" s="266" t="n">
        <v>27.8734403555613</v>
      </c>
      <c r="N7" s="266" t="n">
        <v>59.8111117065228</v>
      </c>
      <c r="O7" s="268" t="n">
        <v>123.981080881538</v>
      </c>
    </row>
    <row r="8" customFormat="false" ht="15" hidden="false" customHeight="false" outlineLevel="0" collapsed="false">
      <c r="A8" s="265" t="s">
        <v>275</v>
      </c>
      <c r="B8" s="248" t="n">
        <v>19.4512153740081</v>
      </c>
      <c r="C8" s="248" t="n">
        <v>12.0812277895873</v>
      </c>
      <c r="D8" s="248" t="n">
        <v>10.8305968099437</v>
      </c>
      <c r="E8" s="248" t="n">
        <v>2.72976403063471</v>
      </c>
      <c r="F8" s="248" t="n">
        <v>1.53484705396154</v>
      </c>
      <c r="G8" s="248" t="n">
        <v>0.55917995314066</v>
      </c>
      <c r="H8" s="248" t="n">
        <v>0.0678522265158545</v>
      </c>
      <c r="I8" s="248" t="n">
        <v>0.630456665500605</v>
      </c>
      <c r="J8" s="248" t="n">
        <v>0.16347052</v>
      </c>
      <c r="K8" s="269"/>
      <c r="L8" s="248" t="n">
        <v>0.367977930404191</v>
      </c>
      <c r="M8" s="248" t="n">
        <v>1.62546677556131</v>
      </c>
      <c r="N8" s="248" t="n">
        <v>3.16031382952285</v>
      </c>
      <c r="O8" s="270" t="n">
        <v>5.89007786015756</v>
      </c>
      <c r="Q8" s="271"/>
    </row>
    <row r="9" customFormat="false" ht="15" hidden="false" customHeight="false" outlineLevel="0" collapsed="false">
      <c r="A9" s="265" t="s">
        <v>276</v>
      </c>
      <c r="B9" s="248" t="n">
        <v>0</v>
      </c>
      <c r="C9" s="248" t="n">
        <v>0</v>
      </c>
      <c r="D9" s="248" t="n">
        <v>0</v>
      </c>
      <c r="E9" s="248" t="n">
        <v>0.18539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69"/>
      <c r="L9" s="248" t="n">
        <v>0</v>
      </c>
      <c r="M9" s="248" t="n">
        <v>0</v>
      </c>
      <c r="N9" s="248" t="n">
        <v>0</v>
      </c>
      <c r="O9" s="270" t="n">
        <v>0.18539</v>
      </c>
      <c r="Q9" s="271"/>
    </row>
    <row r="10" customFormat="false" ht="15" hidden="false" customHeight="false" outlineLevel="0" collapsed="false">
      <c r="A10" s="265" t="s">
        <v>277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69"/>
      <c r="L10" s="248" t="n">
        <v>0</v>
      </c>
      <c r="M10" s="248" t="n">
        <v>0</v>
      </c>
      <c r="N10" s="248" t="n">
        <v>0</v>
      </c>
      <c r="O10" s="270" t="n">
        <v>0</v>
      </c>
      <c r="Q10" s="271"/>
    </row>
    <row r="11" customFormat="false" ht="15" hidden="false" customHeight="false" outlineLevel="0" collapsed="false">
      <c r="A11" s="272" t="s">
        <v>278</v>
      </c>
      <c r="B11" s="273" t="n">
        <v>0</v>
      </c>
      <c r="C11" s="273" t="n">
        <v>0</v>
      </c>
      <c r="D11" s="273" t="n">
        <v>0</v>
      </c>
      <c r="E11" s="273" t="n">
        <v>0.18539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4"/>
      <c r="L11" s="273" t="n">
        <v>0</v>
      </c>
      <c r="M11" s="273" t="n">
        <v>0</v>
      </c>
      <c r="N11" s="273" t="n">
        <v>0</v>
      </c>
      <c r="O11" s="275" t="n">
        <v>0.18539</v>
      </c>
    </row>
    <row r="12" customFormat="false" ht="15" hidden="false" customHeight="false" outlineLevel="0" collapsed="false">
      <c r="A12" s="272" t="s">
        <v>279</v>
      </c>
      <c r="B12" s="273" t="n">
        <v>19.4512153740081</v>
      </c>
      <c r="C12" s="273" t="n">
        <v>12.0812277895873</v>
      </c>
      <c r="D12" s="273" t="n">
        <v>10.8305968099437</v>
      </c>
      <c r="E12" s="273" t="n">
        <v>2.54437403063471</v>
      </c>
      <c r="F12" s="273" t="n">
        <v>1.53484705396154</v>
      </c>
      <c r="G12" s="273" t="n">
        <v>0.55917995314066</v>
      </c>
      <c r="H12" s="273" t="n">
        <v>0.0678522265158545</v>
      </c>
      <c r="I12" s="273" t="n">
        <v>0.630456665500605</v>
      </c>
      <c r="J12" s="273" t="n">
        <v>0.16347052</v>
      </c>
      <c r="K12" s="274"/>
      <c r="L12" s="273" t="n">
        <v>0.367977930404191</v>
      </c>
      <c r="M12" s="273" t="n">
        <v>1.62546677556131</v>
      </c>
      <c r="N12" s="273" t="n">
        <v>3.16031382952285</v>
      </c>
      <c r="O12" s="275" t="n">
        <v>5.70468786015756</v>
      </c>
    </row>
    <row r="13" customFormat="false" ht="15" hidden="false" customHeight="false" outlineLevel="0" collapsed="false">
      <c r="A13" s="265" t="s">
        <v>280</v>
      </c>
      <c r="B13" s="248" t="n">
        <v>0.0660527089520132</v>
      </c>
      <c r="C13" s="248" t="n">
        <v>0.0945499422216794</v>
      </c>
      <c r="D13" s="248" t="n">
        <v>0.0809002309366494</v>
      </c>
      <c r="E13" s="248" t="n">
        <v>0.0193831517104272</v>
      </c>
      <c r="F13" s="248" t="n">
        <v>0</v>
      </c>
      <c r="G13" s="248" t="n">
        <v>0.0177644804991321</v>
      </c>
      <c r="H13" s="248" t="n">
        <v>0</v>
      </c>
      <c r="I13" s="248" t="n">
        <v>0</v>
      </c>
      <c r="J13" s="248" t="n">
        <v>0</v>
      </c>
      <c r="K13" s="269"/>
      <c r="L13" s="248" t="n">
        <v>0</v>
      </c>
      <c r="M13" s="248" t="n">
        <v>0.0177644804991321</v>
      </c>
      <c r="N13" s="248" t="n">
        <v>0.0177644804991321</v>
      </c>
      <c r="O13" s="270" t="n">
        <v>0.0371476322095593</v>
      </c>
    </row>
    <row r="14" customFormat="false" ht="15" hidden="false" customHeight="false" outlineLevel="0" collapsed="false">
      <c r="A14" s="265" t="s">
        <v>281</v>
      </c>
      <c r="B14" s="248" t="n">
        <v>19.3627134350561</v>
      </c>
      <c r="C14" s="248" t="n">
        <v>19.40013922409</v>
      </c>
      <c r="D14" s="248" t="n">
        <v>16.7982151876155</v>
      </c>
      <c r="E14" s="248" t="n">
        <v>3.44009693210273</v>
      </c>
      <c r="F14" s="248" t="n">
        <v>1.80257329375766</v>
      </c>
      <c r="G14" s="248" t="n">
        <v>0.541415472641528</v>
      </c>
      <c r="H14" s="248" t="n">
        <v>0.0678522265158545</v>
      </c>
      <c r="I14" s="248" t="n">
        <v>0.650987398916478</v>
      </c>
      <c r="J14" s="248" t="n">
        <v>0.0107174733468737</v>
      </c>
      <c r="K14" s="269"/>
      <c r="L14" s="248" t="n">
        <v>0.370436693435635</v>
      </c>
      <c r="M14" s="248" t="n">
        <v>1.63069179150949</v>
      </c>
      <c r="N14" s="248" t="n">
        <v>3.43326508526715</v>
      </c>
      <c r="O14" s="270" t="n">
        <v>6.87336201736988</v>
      </c>
    </row>
    <row r="15" customFormat="false" ht="15" hidden="false" customHeight="false" outlineLevel="0" collapsed="false">
      <c r="A15" s="265" t="s">
        <v>282</v>
      </c>
      <c r="B15" s="248" t="n">
        <v>0.02244923</v>
      </c>
      <c r="C15" s="248" t="n">
        <v>-7.41346137672442</v>
      </c>
      <c r="D15" s="248" t="n">
        <v>-6.04851860860841</v>
      </c>
      <c r="E15" s="248" t="n">
        <v>-0.915106053178439</v>
      </c>
      <c r="F15" s="248" t="n">
        <v>-0.267726239796119</v>
      </c>
      <c r="G15" s="248" t="n">
        <v>0</v>
      </c>
      <c r="H15" s="248" t="n">
        <v>0</v>
      </c>
      <c r="I15" s="248" t="n">
        <v>-0.0205307334158735</v>
      </c>
      <c r="J15" s="248" t="n">
        <v>0</v>
      </c>
      <c r="K15" s="269"/>
      <c r="L15" s="248" t="n">
        <v>-0.00245876303144407</v>
      </c>
      <c r="M15" s="248" t="n">
        <v>-0.0229894964473175</v>
      </c>
      <c r="N15" s="248" t="n">
        <v>-0.290715736243436</v>
      </c>
      <c r="O15" s="270" t="n">
        <v>-1.20582178942188</v>
      </c>
    </row>
    <row r="16" customFormat="false" ht="15" hidden="false" customHeight="false" outlineLevel="0" collapsed="false">
      <c r="A16" s="272" t="s">
        <v>283</v>
      </c>
      <c r="B16" s="273" t="n">
        <v>306.916068639043</v>
      </c>
      <c r="C16" s="273" t="n">
        <v>362.858621824129</v>
      </c>
      <c r="D16" s="273" t="n">
        <v>389.788420423123</v>
      </c>
      <c r="E16" s="273" t="n">
        <v>61.4402051443809</v>
      </c>
      <c r="F16" s="273" t="n">
        <v>30.402824297</v>
      </c>
      <c r="G16" s="273" t="n">
        <v>0</v>
      </c>
      <c r="H16" s="273" t="n">
        <v>3.63477296</v>
      </c>
      <c r="I16" s="273" t="n">
        <v>9.03323498</v>
      </c>
      <c r="J16" s="273" t="n">
        <v>0.15254623</v>
      </c>
      <c r="K16" s="274"/>
      <c r="L16" s="273" t="n">
        <v>13.57996564</v>
      </c>
      <c r="M16" s="273" t="n">
        <v>26.24797358</v>
      </c>
      <c r="N16" s="273" t="n">
        <v>56.650797877</v>
      </c>
      <c r="O16" s="275" t="n">
        <v>118.091003021381</v>
      </c>
    </row>
    <row r="17" customFormat="false" ht="15" hidden="false" customHeight="false" outlineLevel="0" collapsed="false">
      <c r="A17" s="272" t="s">
        <v>284</v>
      </c>
      <c r="B17" s="273" t="n">
        <v>1.08322652</v>
      </c>
      <c r="C17" s="273" t="n">
        <v>0.9002097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4"/>
      <c r="L17" s="273" t="n">
        <v>0</v>
      </c>
      <c r="M17" s="273" t="n">
        <v>0</v>
      </c>
      <c r="N17" s="273" t="n">
        <v>0</v>
      </c>
      <c r="O17" s="275" t="n">
        <v>0</v>
      </c>
    </row>
    <row r="18" customFormat="false" ht="15" hidden="false" customHeight="false" outlineLevel="0" collapsed="false">
      <c r="A18" s="265" t="s">
        <v>285</v>
      </c>
      <c r="B18" s="248" t="n">
        <v>0</v>
      </c>
      <c r="C18" s="248" t="n">
        <v>0.13132428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69"/>
      <c r="L18" s="248" t="n">
        <v>0</v>
      </c>
      <c r="M18" s="248" t="n">
        <v>0</v>
      </c>
      <c r="N18" s="248" t="n">
        <v>0</v>
      </c>
      <c r="O18" s="270" t="n">
        <v>0</v>
      </c>
    </row>
    <row r="19" customFormat="false" ht="15" hidden="false" customHeight="false" outlineLevel="0" collapsed="false">
      <c r="A19" s="276" t="s">
        <v>286</v>
      </c>
      <c r="B19" s="248" t="n">
        <v>1.08322652</v>
      </c>
      <c r="C19" s="248" t="n">
        <v>0.76888542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 t="n">
        <v>0</v>
      </c>
      <c r="K19" s="269"/>
      <c r="L19" s="248" t="n">
        <v>0</v>
      </c>
      <c r="M19" s="248" t="n">
        <v>0</v>
      </c>
      <c r="N19" s="248" t="n">
        <v>0</v>
      </c>
      <c r="O19" s="270" t="n">
        <v>0</v>
      </c>
    </row>
    <row r="20" customFormat="false" ht="15" hidden="false" customHeight="false" outlineLevel="0" collapsed="false">
      <c r="A20" s="272" t="s">
        <v>287</v>
      </c>
      <c r="B20" s="273" t="n">
        <v>305.832842119043</v>
      </c>
      <c r="C20" s="273" t="n">
        <v>361.958412124129</v>
      </c>
      <c r="D20" s="273" t="n">
        <v>389.788420423123</v>
      </c>
      <c r="E20" s="273" t="n">
        <v>61.4402051443809</v>
      </c>
      <c r="F20" s="273" t="n">
        <v>30.402824297</v>
      </c>
      <c r="G20" s="273" t="n">
        <v>0</v>
      </c>
      <c r="H20" s="273" t="n">
        <v>3.63477296</v>
      </c>
      <c r="I20" s="273" t="n">
        <v>9.03323498</v>
      </c>
      <c r="J20" s="273" t="n">
        <v>0.15254623</v>
      </c>
      <c r="K20" s="274"/>
      <c r="L20" s="273" t="n">
        <v>13.57996564</v>
      </c>
      <c r="M20" s="273" t="n">
        <v>26.24797358</v>
      </c>
      <c r="N20" s="273" t="n">
        <v>56.650797877</v>
      </c>
      <c r="O20" s="275" t="n">
        <v>118.091003021381</v>
      </c>
    </row>
    <row r="21" customFormat="false" ht="15" hidden="false" customHeight="false" outlineLevel="0" collapsed="false">
      <c r="A21" s="272" t="s">
        <v>288</v>
      </c>
      <c r="B21" s="273" t="n">
        <v>251.48816766</v>
      </c>
      <c r="C21" s="273" t="n">
        <v>290.72637569</v>
      </c>
      <c r="D21" s="273" t="n">
        <v>317.4691662</v>
      </c>
      <c r="E21" s="273" t="n">
        <v>50.36187193</v>
      </c>
      <c r="F21" s="273" t="n">
        <v>25.297292602</v>
      </c>
      <c r="G21" s="273" t="n">
        <v>0</v>
      </c>
      <c r="H21" s="273" t="n">
        <v>3.16789991</v>
      </c>
      <c r="I21" s="273" t="n">
        <v>1.04169218</v>
      </c>
      <c r="J21" s="273" t="n">
        <v>0</v>
      </c>
      <c r="K21" s="274"/>
      <c r="L21" s="273" t="n">
        <v>13.12053764</v>
      </c>
      <c r="M21" s="273" t="n">
        <v>17.33012973</v>
      </c>
      <c r="N21" s="273" t="n">
        <v>42.627422332</v>
      </c>
      <c r="O21" s="275" t="n">
        <v>92.989294262</v>
      </c>
    </row>
    <row r="22" customFormat="false" ht="15" hidden="false" customHeight="false" outlineLevel="0" collapsed="false">
      <c r="A22" s="265" t="s">
        <v>289</v>
      </c>
      <c r="B22" s="248" t="n">
        <v>54.3446744590431</v>
      </c>
      <c r="C22" s="248" t="n">
        <v>71.2320364341285</v>
      </c>
      <c r="D22" s="248" t="n">
        <v>72.3192542231233</v>
      </c>
      <c r="E22" s="248" t="n">
        <v>11.0783332143809</v>
      </c>
      <c r="F22" s="248" t="n">
        <v>5.105531695</v>
      </c>
      <c r="G22" s="248" t="n">
        <v>0</v>
      </c>
      <c r="H22" s="248" t="n">
        <v>0.46687305</v>
      </c>
      <c r="I22" s="248" t="n">
        <v>7.9915428</v>
      </c>
      <c r="J22" s="248" t="n">
        <v>0.15254623</v>
      </c>
      <c r="K22" s="269" t="s">
        <v>290</v>
      </c>
      <c r="L22" s="248" t="n">
        <v>0.459428</v>
      </c>
      <c r="M22" s="248" t="n">
        <v>8.91784385</v>
      </c>
      <c r="N22" s="248" t="n">
        <v>14.023375545</v>
      </c>
      <c r="O22" s="270" t="n">
        <v>25.1017087593809</v>
      </c>
    </row>
    <row r="23" customFormat="false" ht="15" hidden="false" customHeight="false" outlineLevel="0" collapsed="false">
      <c r="A23" s="265"/>
      <c r="B23" s="248"/>
      <c r="C23" s="248"/>
      <c r="D23" s="277"/>
      <c r="E23" s="277"/>
      <c r="F23" s="277"/>
      <c r="G23" s="277"/>
      <c r="H23" s="277"/>
      <c r="I23" s="277"/>
      <c r="J23" s="277"/>
      <c r="K23" s="278"/>
      <c r="L23" s="277"/>
      <c r="M23" s="277"/>
      <c r="N23" s="277"/>
      <c r="O23" s="270"/>
    </row>
    <row r="24" customFormat="false" ht="15" hidden="false" customHeight="false" outlineLevel="0" collapsed="false">
      <c r="A24" s="265" t="s">
        <v>291</v>
      </c>
      <c r="B24" s="266" t="n">
        <v>-102.391635717882</v>
      </c>
      <c r="C24" s="266" t="n">
        <v>-127.464398525022</v>
      </c>
      <c r="D24" s="266" t="n">
        <v>-150.946600474738</v>
      </c>
      <c r="E24" s="266" t="n">
        <v>-36.1243424976621</v>
      </c>
      <c r="F24" s="266" t="n">
        <v>-11.8911510533638</v>
      </c>
      <c r="G24" s="266" t="n">
        <v>-0.912245265232997</v>
      </c>
      <c r="H24" s="266" t="n">
        <v>-1.80734349</v>
      </c>
      <c r="I24" s="266" t="n">
        <v>-7.31258126672474</v>
      </c>
      <c r="J24" s="266" t="n">
        <v>-0.2319514149868</v>
      </c>
      <c r="K24" s="267"/>
      <c r="L24" s="266" t="n">
        <v>-1.84647891566193</v>
      </c>
      <c r="M24" s="266" t="n">
        <v>-11.8786489376197</v>
      </c>
      <c r="N24" s="266" t="n">
        <v>-23.7697999909835</v>
      </c>
      <c r="O24" s="268" t="n">
        <v>-59.8941424886456</v>
      </c>
    </row>
    <row r="25" customFormat="false" ht="15" hidden="false" customHeight="false" outlineLevel="0" collapsed="false">
      <c r="A25" s="265" t="s">
        <v>292</v>
      </c>
      <c r="B25" s="248" t="n">
        <v>-29.8320770780152</v>
      </c>
      <c r="C25" s="248" t="n">
        <v>-36.528593183399</v>
      </c>
      <c r="D25" s="248" t="n">
        <v>-45.0740259519936</v>
      </c>
      <c r="E25" s="248" t="n">
        <v>-8.8515357903086</v>
      </c>
      <c r="F25" s="248" t="n">
        <v>-1.69840529906596</v>
      </c>
      <c r="G25" s="248" t="n">
        <v>-0.0477789168425741</v>
      </c>
      <c r="H25" s="248" t="n">
        <v>0</v>
      </c>
      <c r="I25" s="248" t="n">
        <v>-3.35142351022474</v>
      </c>
      <c r="J25" s="248" t="n">
        <v>0</v>
      </c>
      <c r="K25" s="269"/>
      <c r="L25" s="248" t="n">
        <v>0</v>
      </c>
      <c r="M25" s="248" t="n">
        <v>-3.39920242706731</v>
      </c>
      <c r="N25" s="248" t="n">
        <v>-5.09760772613328</v>
      </c>
      <c r="O25" s="270" t="n">
        <v>-13.9491435164419</v>
      </c>
    </row>
    <row r="26" customFormat="false" ht="15" hidden="false" customHeight="false" outlineLevel="0" collapsed="false">
      <c r="A26" s="265" t="s">
        <v>293</v>
      </c>
      <c r="B26" s="248" t="n">
        <v>-29.8003267390685</v>
      </c>
      <c r="C26" s="248" t="n">
        <v>-36.2979886988742</v>
      </c>
      <c r="D26" s="248" t="n">
        <v>-45.0305943767202</v>
      </c>
      <c r="E26" s="248" t="n">
        <v>-8.82935428079265</v>
      </c>
      <c r="F26" s="248" t="n">
        <v>-1.69840529906596</v>
      </c>
      <c r="G26" s="248" t="n">
        <v>-0.02487917</v>
      </c>
      <c r="H26" s="248" t="n">
        <v>0</v>
      </c>
      <c r="I26" s="248" t="n">
        <v>-3.35142351022474</v>
      </c>
      <c r="J26" s="248" t="n">
        <v>0</v>
      </c>
      <c r="K26" s="269"/>
      <c r="L26" s="248" t="n">
        <v>0</v>
      </c>
      <c r="M26" s="248" t="n">
        <v>-3.37630268022474</v>
      </c>
      <c r="N26" s="248" t="n">
        <v>-5.0747079792907</v>
      </c>
      <c r="O26" s="270" t="n">
        <v>-13.9040622600834</v>
      </c>
    </row>
    <row r="27" customFormat="false" ht="15" hidden="false" customHeight="false" outlineLevel="0" collapsed="false">
      <c r="A27" s="265" t="s">
        <v>294</v>
      </c>
      <c r="B27" s="248" t="n">
        <v>-26.3422482090685</v>
      </c>
      <c r="C27" s="248" t="n">
        <v>-32.9626948088742</v>
      </c>
      <c r="D27" s="248" t="n">
        <v>-42.2112293267203</v>
      </c>
      <c r="E27" s="248" t="n">
        <v>-7.96568627079265</v>
      </c>
      <c r="F27" s="248" t="n">
        <v>-1.67269680906596</v>
      </c>
      <c r="G27" s="248" t="n">
        <v>0</v>
      </c>
      <c r="H27" s="248" t="n">
        <v>0</v>
      </c>
      <c r="I27" s="248" t="n">
        <v>-3.35142351022474</v>
      </c>
      <c r="J27" s="248" t="n">
        <v>0</v>
      </c>
      <c r="K27" s="269"/>
      <c r="L27" s="248" t="n">
        <v>0</v>
      </c>
      <c r="M27" s="248" t="n">
        <v>-3.35142351022474</v>
      </c>
      <c r="N27" s="248" t="n">
        <v>-5.0241203192907</v>
      </c>
      <c r="O27" s="270" t="n">
        <v>-12.9898065900834</v>
      </c>
    </row>
    <row r="28" customFormat="false" ht="15" hidden="false" customHeight="false" outlineLevel="0" collapsed="false">
      <c r="A28" s="272" t="s">
        <v>295</v>
      </c>
      <c r="B28" s="273" t="n">
        <v>-3.45807853</v>
      </c>
      <c r="C28" s="273" t="n">
        <v>-3.33529389</v>
      </c>
      <c r="D28" s="273" t="n">
        <v>-2.81936505</v>
      </c>
      <c r="E28" s="273" t="n">
        <v>-0.86366801</v>
      </c>
      <c r="F28" s="273" t="n">
        <v>-0.02570849</v>
      </c>
      <c r="G28" s="273" t="n">
        <v>-0.02487917</v>
      </c>
      <c r="H28" s="273" t="n">
        <v>0</v>
      </c>
      <c r="I28" s="273" t="n">
        <v>0</v>
      </c>
      <c r="J28" s="273" t="n">
        <v>0</v>
      </c>
      <c r="K28" s="274"/>
      <c r="L28" s="273" t="n">
        <v>0</v>
      </c>
      <c r="M28" s="273" t="n">
        <v>-0.02487917</v>
      </c>
      <c r="N28" s="273" t="n">
        <v>-0.05058766</v>
      </c>
      <c r="O28" s="275" t="n">
        <v>-0.91425567</v>
      </c>
    </row>
    <row r="29" customFormat="false" ht="15" hidden="false" customHeight="false" outlineLevel="0" collapsed="false">
      <c r="A29" s="272" t="s">
        <v>296</v>
      </c>
      <c r="B29" s="273" t="n">
        <v>-0.0317503389467087</v>
      </c>
      <c r="C29" s="273" t="n">
        <v>-0.230604484524798</v>
      </c>
      <c r="D29" s="273" t="n">
        <v>-0.0434315752733534</v>
      </c>
      <c r="E29" s="273" t="n">
        <v>-0.0221815095159561</v>
      </c>
      <c r="F29" s="273" t="n">
        <v>0</v>
      </c>
      <c r="G29" s="273" t="n">
        <v>-0.0228997468425741</v>
      </c>
      <c r="H29" s="273" t="n">
        <v>0</v>
      </c>
      <c r="I29" s="273" t="n">
        <v>0</v>
      </c>
      <c r="J29" s="273" t="n">
        <v>0</v>
      </c>
      <c r="K29" s="274"/>
      <c r="L29" s="273" t="n">
        <v>0</v>
      </c>
      <c r="M29" s="273" t="n">
        <v>-0.0228997468425741</v>
      </c>
      <c r="N29" s="273" t="n">
        <v>-0.0228997468425741</v>
      </c>
      <c r="O29" s="275" t="n">
        <v>-0.0450812563585302</v>
      </c>
    </row>
    <row r="30" customFormat="false" ht="15" hidden="false" customHeight="false" outlineLevel="0" collapsed="false">
      <c r="A30" s="265" t="s">
        <v>297</v>
      </c>
      <c r="B30" s="248" t="n">
        <v>-72.5595586398669</v>
      </c>
      <c r="C30" s="248" t="n">
        <v>-90.9358053416226</v>
      </c>
      <c r="D30" s="248" t="n">
        <v>-105.872574522744</v>
      </c>
      <c r="E30" s="248" t="n">
        <v>-27.2728067073535</v>
      </c>
      <c r="F30" s="248" t="n">
        <v>-10.1927457542978</v>
      </c>
      <c r="G30" s="248" t="n">
        <v>-0.864466348390423</v>
      </c>
      <c r="H30" s="248" t="n">
        <v>-1.80734349</v>
      </c>
      <c r="I30" s="248" t="n">
        <v>-3.9611577565</v>
      </c>
      <c r="J30" s="248" t="n">
        <v>-0.2319514149868</v>
      </c>
      <c r="K30" s="269"/>
      <c r="L30" s="248" t="n">
        <v>-1.84647891566193</v>
      </c>
      <c r="M30" s="248" t="n">
        <v>-8.47944651055235</v>
      </c>
      <c r="N30" s="248" t="n">
        <v>-18.6721922648502</v>
      </c>
      <c r="O30" s="270" t="n">
        <v>-45.9449989722037</v>
      </c>
    </row>
    <row r="31" customFormat="false" ht="15" hidden="false" customHeight="false" outlineLevel="0" collapsed="false">
      <c r="A31" s="265" t="s">
        <v>298</v>
      </c>
      <c r="B31" s="248" t="n">
        <v>-72.5595586398669</v>
      </c>
      <c r="C31" s="248" t="n">
        <v>-90.9358053416226</v>
      </c>
      <c r="D31" s="248" t="n">
        <v>-105.872574522744</v>
      </c>
      <c r="E31" s="248" t="n">
        <v>-27.2728067073535</v>
      </c>
      <c r="F31" s="248" t="n">
        <v>-10.1927457542978</v>
      </c>
      <c r="G31" s="248" t="n">
        <v>-0.864466348390423</v>
      </c>
      <c r="H31" s="248" t="n">
        <v>-1.80734349</v>
      </c>
      <c r="I31" s="248" t="n">
        <v>-3.9611577565</v>
      </c>
      <c r="J31" s="248" t="n">
        <v>-0.2319514149868</v>
      </c>
      <c r="K31" s="269"/>
      <c r="L31" s="248" t="n">
        <v>-1.84647891566193</v>
      </c>
      <c r="M31" s="248" t="n">
        <v>-8.47944651055235</v>
      </c>
      <c r="N31" s="248" t="n">
        <v>-18.6721922648502</v>
      </c>
      <c r="O31" s="270" t="n">
        <v>-45.9449989722037</v>
      </c>
    </row>
    <row r="32" customFormat="false" ht="15" hidden="false" customHeight="false" outlineLevel="0" collapsed="false">
      <c r="A32" s="272" t="s">
        <v>299</v>
      </c>
      <c r="B32" s="273" t="n">
        <v>-35.0372069535559</v>
      </c>
      <c r="C32" s="273" t="n">
        <v>-45.7471217670946</v>
      </c>
      <c r="D32" s="273" t="n">
        <v>-52.7006773902277</v>
      </c>
      <c r="E32" s="273" t="n">
        <v>-13.6805825295442</v>
      </c>
      <c r="F32" s="273" t="n">
        <v>-5.6903598522775</v>
      </c>
      <c r="G32" s="273" t="n">
        <v>-0.537621708390423</v>
      </c>
      <c r="H32" s="273" t="n">
        <v>-1.00806966</v>
      </c>
      <c r="I32" s="273" t="n">
        <v>-1.6293620065</v>
      </c>
      <c r="J32" s="273" t="n">
        <v>-0.0182546949868</v>
      </c>
      <c r="K32" s="274"/>
      <c r="L32" s="273" t="n">
        <v>-1.12677209385754</v>
      </c>
      <c r="M32" s="273" t="n">
        <v>-4.30182546874796</v>
      </c>
      <c r="N32" s="273" t="n">
        <v>-9.99218532102546</v>
      </c>
      <c r="O32" s="275" t="n">
        <v>-23.6727678505697</v>
      </c>
    </row>
    <row r="33" customFormat="false" ht="15" hidden="false" customHeight="false" outlineLevel="0" collapsed="false">
      <c r="A33" s="272" t="s">
        <v>300</v>
      </c>
      <c r="B33" s="273" t="n">
        <v>-37.522351686311</v>
      </c>
      <c r="C33" s="273" t="n">
        <v>-45.188683574528</v>
      </c>
      <c r="D33" s="273" t="n">
        <v>-53.1718971325167</v>
      </c>
      <c r="E33" s="273" t="n">
        <v>-13.5922241778093</v>
      </c>
      <c r="F33" s="273" t="n">
        <v>-4.50238590202033</v>
      </c>
      <c r="G33" s="273" t="n">
        <v>-0.32684464</v>
      </c>
      <c r="H33" s="273" t="n">
        <v>-0.79927383</v>
      </c>
      <c r="I33" s="273" t="n">
        <v>-2.33179575</v>
      </c>
      <c r="J33" s="273" t="n">
        <v>-0.21369672</v>
      </c>
      <c r="K33" s="274" t="s">
        <v>301</v>
      </c>
      <c r="L33" s="273" t="n">
        <v>-0.719706821804391</v>
      </c>
      <c r="M33" s="273" t="n">
        <v>-4.17762104180439</v>
      </c>
      <c r="N33" s="273" t="n">
        <v>-8.68000694382472</v>
      </c>
      <c r="O33" s="275" t="n">
        <v>-22.2722311216341</v>
      </c>
    </row>
    <row r="34" customFormat="false" ht="15" hidden="false" customHeight="false" outlineLevel="0" collapsed="false">
      <c r="A34" s="265"/>
      <c r="B34" s="248"/>
      <c r="C34" s="248"/>
      <c r="D34" s="248"/>
      <c r="E34" s="248"/>
      <c r="F34" s="248"/>
      <c r="G34" s="248"/>
      <c r="H34" s="248"/>
      <c r="I34" s="248"/>
      <c r="J34" s="248"/>
      <c r="K34" s="269"/>
      <c r="L34" s="248"/>
      <c r="M34" s="248"/>
      <c r="N34" s="248"/>
      <c r="O34" s="270"/>
    </row>
    <row r="35" customFormat="false" ht="15" hidden="false" customHeight="false" outlineLevel="0" collapsed="false">
      <c r="A35" s="265" t="s">
        <v>302</v>
      </c>
      <c r="B35" s="266" t="n">
        <v>32.2678697753603</v>
      </c>
      <c r="C35" s="266" t="n">
        <v>234.318670370166</v>
      </c>
      <c r="D35" s="266" t="n">
        <v>221.824271867672</v>
      </c>
      <c r="E35" s="266" t="n">
        <v>-166.841145510832</v>
      </c>
      <c r="F35" s="266" t="n">
        <v>57.9642026912993</v>
      </c>
      <c r="G35" s="266" t="n">
        <v>1.43282813</v>
      </c>
      <c r="H35" s="266" t="n">
        <v>2.30605563983814</v>
      </c>
      <c r="I35" s="266" t="n">
        <v>5.10032681</v>
      </c>
      <c r="J35" s="266" t="n">
        <v>0.98712448</v>
      </c>
      <c r="K35" s="267"/>
      <c r="L35" s="266" t="n">
        <v>22.6374905630452</v>
      </c>
      <c r="M35" s="266" t="n">
        <v>31.4767011428834</v>
      </c>
      <c r="N35" s="266" t="n">
        <v>89.4409038341826</v>
      </c>
      <c r="O35" s="268" t="n">
        <v>-77.4002416766492</v>
      </c>
    </row>
    <row r="36" customFormat="false" ht="15" hidden="false" customHeight="false" outlineLevel="0" collapsed="false">
      <c r="A36" s="265" t="s">
        <v>303</v>
      </c>
      <c r="B36" s="248" t="n">
        <v>-139.1</v>
      </c>
      <c r="C36" s="248" t="n">
        <v>-75.755</v>
      </c>
      <c r="D36" s="248" t="n">
        <v>-2.65</v>
      </c>
      <c r="E36" s="248" t="n">
        <v>-213.3</v>
      </c>
      <c r="F36" s="248" t="n">
        <v>43.5</v>
      </c>
      <c r="G36" s="248" t="n">
        <v>0</v>
      </c>
      <c r="H36" s="248" t="n">
        <v>0</v>
      </c>
      <c r="I36" s="248" t="n">
        <v>0</v>
      </c>
      <c r="J36" s="248" t="n">
        <v>0</v>
      </c>
      <c r="K36" s="269"/>
      <c r="L36" s="248" t="n">
        <v>21</v>
      </c>
      <c r="M36" s="248" t="n">
        <v>21</v>
      </c>
      <c r="N36" s="248" t="n">
        <v>64.5</v>
      </c>
      <c r="O36" s="270" t="n">
        <v>-148.8</v>
      </c>
    </row>
    <row r="37" customFormat="false" ht="15" hidden="false" customHeight="false" outlineLevel="0" collapsed="false">
      <c r="A37" s="272" t="s">
        <v>304</v>
      </c>
      <c r="B37" s="273" t="n">
        <v>45.5</v>
      </c>
      <c r="C37" s="273" t="n">
        <v>99.745</v>
      </c>
      <c r="D37" s="273" t="n">
        <v>110.3</v>
      </c>
      <c r="E37" s="273" t="n">
        <v>6.5</v>
      </c>
      <c r="F37" s="273" t="n">
        <v>43.5</v>
      </c>
      <c r="G37" s="273" t="n">
        <v>0</v>
      </c>
      <c r="H37" s="273" t="n">
        <v>0</v>
      </c>
      <c r="I37" s="273" t="n">
        <v>0</v>
      </c>
      <c r="J37" s="273" t="n">
        <v>0</v>
      </c>
      <c r="K37" s="274"/>
      <c r="L37" s="273" t="n">
        <v>21</v>
      </c>
      <c r="M37" s="273" t="n">
        <v>21</v>
      </c>
      <c r="N37" s="273" t="n">
        <v>64.5</v>
      </c>
      <c r="O37" s="275" t="n">
        <v>71</v>
      </c>
    </row>
    <row r="38" customFormat="false" ht="15" hidden="false" customHeight="false" outlineLevel="0" collapsed="false">
      <c r="A38" s="272" t="s">
        <v>305</v>
      </c>
      <c r="B38" s="273" t="n">
        <v>-184.6</v>
      </c>
      <c r="C38" s="273" t="n">
        <v>-175.5</v>
      </c>
      <c r="D38" s="273" t="n">
        <v>-112.95</v>
      </c>
      <c r="E38" s="273" t="n">
        <v>-219.8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4"/>
      <c r="L38" s="273" t="n">
        <v>0</v>
      </c>
      <c r="M38" s="273" t="n">
        <v>0</v>
      </c>
      <c r="N38" s="273" t="n">
        <v>0</v>
      </c>
      <c r="O38" s="275" t="n">
        <v>-219.8</v>
      </c>
    </row>
    <row r="39" customFormat="false" ht="15" hidden="false" customHeight="false" outlineLevel="0" collapsed="false">
      <c r="A39" s="265" t="s">
        <v>306</v>
      </c>
      <c r="B39" s="248" t="n">
        <v>171.36786977536</v>
      </c>
      <c r="C39" s="248" t="n">
        <v>310.073670370166</v>
      </c>
      <c r="D39" s="248" t="n">
        <v>224.474271867672</v>
      </c>
      <c r="E39" s="248" t="n">
        <v>46.4588544891682</v>
      </c>
      <c r="F39" s="248" t="n">
        <v>14.4642026912993</v>
      </c>
      <c r="G39" s="248" t="n">
        <v>1.43282813</v>
      </c>
      <c r="H39" s="248" t="n">
        <v>2.30605563983814</v>
      </c>
      <c r="I39" s="248" t="n">
        <v>5.10032681</v>
      </c>
      <c r="J39" s="248" t="n">
        <v>0.98712448</v>
      </c>
      <c r="K39" s="269" t="s">
        <v>307</v>
      </c>
      <c r="L39" s="248" t="n">
        <v>1.63749056304524</v>
      </c>
      <c r="M39" s="248" t="n">
        <v>10.4767011428834</v>
      </c>
      <c r="N39" s="248" t="n">
        <v>24.9409038341826</v>
      </c>
      <c r="O39" s="270" t="n">
        <v>71.3997583233508</v>
      </c>
    </row>
    <row r="40" customFormat="false" ht="15" hidden="false" customHeight="false" outlineLevel="0" collapsed="false">
      <c r="A40" s="265"/>
      <c r="B40" s="248"/>
      <c r="C40" s="248"/>
      <c r="D40" s="279"/>
      <c r="E40" s="279"/>
      <c r="F40" s="279"/>
      <c r="G40" s="279"/>
      <c r="H40" s="279"/>
      <c r="I40" s="279"/>
      <c r="J40" s="279"/>
      <c r="K40" s="280"/>
      <c r="L40" s="279"/>
      <c r="M40" s="279"/>
      <c r="N40" s="279"/>
      <c r="O40" s="270"/>
    </row>
    <row r="41" customFormat="false" ht="15" hidden="false" customHeight="false" outlineLevel="0" collapsed="false">
      <c r="A41" s="265" t="s">
        <v>308</v>
      </c>
      <c r="B41" s="248" t="n">
        <v>68.6739594763819</v>
      </c>
      <c r="C41" s="248" t="n">
        <v>146.955788954239</v>
      </c>
      <c r="D41" s="248" t="n">
        <v>16.0565874862991</v>
      </c>
      <c r="E41" s="248" t="n">
        <v>135.599163533854</v>
      </c>
      <c r="F41" s="248" t="n">
        <v>-28.1217511713926</v>
      </c>
      <c r="G41" s="248" t="n">
        <v>-77.2081057484851</v>
      </c>
      <c r="H41" s="248" t="n">
        <v>21.3185949313697</v>
      </c>
      <c r="I41" s="248" t="n">
        <v>-19.5063743024263</v>
      </c>
      <c r="J41" s="248" t="n">
        <v>0.716804177671634</v>
      </c>
      <c r="K41" s="269"/>
      <c r="L41" s="248" t="n">
        <v>11.8670374183102</v>
      </c>
      <c r="M41" s="248" t="n">
        <v>-63.5288477012314</v>
      </c>
      <c r="N41" s="248" t="n">
        <v>-91.650598872624</v>
      </c>
      <c r="O41" s="270" t="n">
        <v>43.94856466123</v>
      </c>
    </row>
    <row r="42" customFormat="false" ht="15" hidden="false" customHeight="false" outlineLevel="0" collapsed="false">
      <c r="A42" s="265"/>
      <c r="B42" s="248"/>
      <c r="C42" s="248"/>
      <c r="D42" s="281"/>
      <c r="E42" s="281"/>
      <c r="F42" s="281"/>
      <c r="G42" s="281"/>
      <c r="H42" s="281"/>
      <c r="I42" s="281"/>
      <c r="J42" s="281"/>
      <c r="K42" s="282"/>
      <c r="L42" s="281"/>
      <c r="M42" s="281"/>
      <c r="N42" s="281"/>
      <c r="O42" s="270"/>
    </row>
    <row r="43" customFormat="false" ht="15" hidden="false" customHeight="false" outlineLevel="0" collapsed="false">
      <c r="A43" s="276" t="s">
        <v>309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69"/>
      <c r="L43" s="248" t="n">
        <v>0</v>
      </c>
      <c r="M43" s="248" t="n">
        <v>0</v>
      </c>
      <c r="N43" s="248" t="n">
        <v>0</v>
      </c>
      <c r="O43" s="270" t="n">
        <v>0</v>
      </c>
    </row>
    <row r="44" customFormat="false" ht="15" hidden="false" customHeight="false" outlineLevel="0" collapsed="false">
      <c r="A44" s="283" t="s">
        <v>310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3" t="n">
        <v>0</v>
      </c>
      <c r="K44" s="274"/>
      <c r="L44" s="273" t="n">
        <v>0</v>
      </c>
      <c r="M44" s="273" t="n">
        <v>0</v>
      </c>
      <c r="N44" s="273" t="n">
        <v>0</v>
      </c>
      <c r="O44" s="275" t="n">
        <v>0</v>
      </c>
    </row>
    <row r="45" customFormat="false" ht="15" hidden="false" customHeight="false" outlineLevel="0" collapsed="false">
      <c r="A45" s="276"/>
      <c r="B45" s="248"/>
      <c r="C45" s="248"/>
      <c r="D45" s="248"/>
      <c r="E45" s="248"/>
      <c r="F45" s="248"/>
      <c r="G45" s="248"/>
      <c r="H45" s="248"/>
      <c r="I45" s="248"/>
      <c r="J45" s="248"/>
      <c r="K45" s="269"/>
      <c r="L45" s="248"/>
      <c r="M45" s="248"/>
      <c r="N45" s="248"/>
      <c r="O45" s="270"/>
    </row>
    <row r="46" customFormat="false" ht="15" hidden="false" customHeight="false" outlineLevel="0" collapsed="false">
      <c r="A46" s="276" t="s">
        <v>311</v>
      </c>
      <c r="B46" s="248" t="n">
        <v>-206.599972198065</v>
      </c>
      <c r="C46" s="248" t="n">
        <v>-330.730450155541</v>
      </c>
      <c r="D46" s="248" t="n">
        <v>-245.098445621974</v>
      </c>
      <c r="E46" s="248" t="n">
        <v>-39.216638746661</v>
      </c>
      <c r="F46" s="248" t="n">
        <v>-9.20442949715787</v>
      </c>
      <c r="G46" s="248" t="n">
        <v>-3.3446295140437</v>
      </c>
      <c r="H46" s="248" t="n">
        <v>-1.18486572846441</v>
      </c>
      <c r="I46" s="248" t="n">
        <v>-0.149015934881501</v>
      </c>
      <c r="J46" s="248" t="n">
        <v>-0.695691084640779</v>
      </c>
      <c r="K46" s="269"/>
      <c r="L46" s="248" t="n">
        <v>0.973094253945662</v>
      </c>
      <c r="M46" s="248" t="n">
        <v>-3.70541692344395</v>
      </c>
      <c r="N46" s="248" t="n">
        <v>-12.9098464206018</v>
      </c>
      <c r="O46" s="270" t="n">
        <v>-52.1264851672628</v>
      </c>
    </row>
    <row r="47" customFormat="false" ht="15" hidden="false" customHeight="false" outlineLevel="0" collapsed="false">
      <c r="A47" s="276" t="s">
        <v>312</v>
      </c>
      <c r="B47" s="248" t="n">
        <v>-221.496870074204</v>
      </c>
      <c r="C47" s="248" t="n">
        <v>-366.364395791846</v>
      </c>
      <c r="D47" s="248" t="n">
        <v>-307.642822944903</v>
      </c>
      <c r="E47" s="248" t="n">
        <v>-65.2163906207005</v>
      </c>
      <c r="F47" s="248" t="n">
        <v>-18.1348399062292</v>
      </c>
      <c r="G47" s="248" t="n">
        <v>-5.38368735</v>
      </c>
      <c r="H47" s="248" t="n">
        <v>-2.87243913983814</v>
      </c>
      <c r="I47" s="248" t="n">
        <v>-5.16273226</v>
      </c>
      <c r="J47" s="248" t="n">
        <v>-1.03994944</v>
      </c>
      <c r="K47" s="269" t="s">
        <v>307</v>
      </c>
      <c r="L47" s="248" t="n">
        <v>-2.04998751304524</v>
      </c>
      <c r="M47" s="248" t="n">
        <v>-15.4688462628834</v>
      </c>
      <c r="N47" s="248" t="n">
        <v>-33.6036861691126</v>
      </c>
      <c r="O47" s="270" t="n">
        <v>-98.8200767898131</v>
      </c>
    </row>
    <row r="48" customFormat="false" ht="15" hidden="false" customHeight="false" outlineLevel="0" collapsed="false">
      <c r="A48" s="276" t="s">
        <v>313</v>
      </c>
      <c r="B48" s="248" t="n">
        <v>14.8968978761392</v>
      </c>
      <c r="C48" s="248" t="n">
        <v>35.6339456363051</v>
      </c>
      <c r="D48" s="248" t="n">
        <v>62.5023391329292</v>
      </c>
      <c r="E48" s="248" t="n">
        <v>25.9997518740395</v>
      </c>
      <c r="F48" s="248" t="n">
        <v>8.93041040907137</v>
      </c>
      <c r="G48" s="248" t="n">
        <v>2.03905783595631</v>
      </c>
      <c r="H48" s="248" t="n">
        <v>1.68757341137373</v>
      </c>
      <c r="I48" s="248" t="n">
        <v>5.0137163251185</v>
      </c>
      <c r="J48" s="248" t="n">
        <v>0.344258355359221</v>
      </c>
      <c r="K48" s="269"/>
      <c r="L48" s="248" t="n">
        <v>3.0230817669909</v>
      </c>
      <c r="M48" s="248" t="n">
        <v>11.7634293394394</v>
      </c>
      <c r="N48" s="248" t="n">
        <v>20.6938397485108</v>
      </c>
      <c r="O48" s="270" t="n">
        <v>46.6935916225503</v>
      </c>
    </row>
    <row r="49" customFormat="false" ht="15" hidden="false" customHeight="false" outlineLevel="0" collapsed="false">
      <c r="A49" s="283" t="s">
        <v>314</v>
      </c>
      <c r="B49" s="273" t="n">
        <v>0</v>
      </c>
      <c r="C49" s="273" t="n">
        <v>0</v>
      </c>
      <c r="D49" s="273" t="n">
        <v>0.04203819</v>
      </c>
      <c r="E49" s="273" t="n">
        <v>0</v>
      </c>
      <c r="F49" s="273" t="n">
        <v>0</v>
      </c>
      <c r="G49" s="273" t="n">
        <v>0</v>
      </c>
      <c r="H49" s="273" t="n">
        <v>0</v>
      </c>
      <c r="I49" s="273" t="n">
        <v>0</v>
      </c>
      <c r="J49" s="273" t="n">
        <v>0</v>
      </c>
      <c r="K49" s="274"/>
      <c r="L49" s="273" t="n">
        <v>0</v>
      </c>
      <c r="M49" s="273" t="n">
        <v>0</v>
      </c>
      <c r="N49" s="273" t="n">
        <v>0</v>
      </c>
      <c r="O49" s="275" t="n">
        <v>0</v>
      </c>
    </row>
    <row r="50" customFormat="false" ht="15" hidden="false" customHeight="false" outlineLevel="0" collapsed="false">
      <c r="A50" s="283" t="s">
        <v>315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3" t="n">
        <v>0</v>
      </c>
      <c r="K50" s="274"/>
      <c r="L50" s="273" t="n">
        <v>0</v>
      </c>
      <c r="M50" s="273" t="n">
        <v>0</v>
      </c>
      <c r="N50" s="273" t="n">
        <v>0</v>
      </c>
      <c r="O50" s="275" t="n">
        <v>0</v>
      </c>
    </row>
    <row r="51" customFormat="false" ht="15" hidden="false" customHeight="false" outlineLevel="0" collapsed="false">
      <c r="A51" s="265"/>
      <c r="B51" s="248"/>
      <c r="C51" s="248"/>
      <c r="D51" s="248"/>
      <c r="E51" s="248"/>
      <c r="F51" s="248"/>
      <c r="G51" s="248"/>
      <c r="H51" s="248"/>
      <c r="I51" s="248"/>
      <c r="J51" s="248"/>
      <c r="K51" s="269"/>
      <c r="L51" s="248"/>
      <c r="M51" s="248"/>
      <c r="N51" s="248"/>
      <c r="O51" s="270"/>
    </row>
    <row r="52" customFormat="false" ht="15" hidden="false" customHeight="false" outlineLevel="0" collapsed="false">
      <c r="A52" s="276" t="s">
        <v>316</v>
      </c>
      <c r="B52" s="248" t="n">
        <v>3.72492784366099</v>
      </c>
      <c r="C52" s="248" t="n">
        <v>15.0872064209638</v>
      </c>
      <c r="D52" s="248" t="n">
        <v>5.55767585718779</v>
      </c>
      <c r="E52" s="248" t="n">
        <v>35.6668977564163</v>
      </c>
      <c r="F52" s="248" t="n">
        <v>0.376918867921394</v>
      </c>
      <c r="G52" s="248" t="n">
        <v>-0.957383012441718</v>
      </c>
      <c r="H52" s="248" t="n">
        <v>-0.433050918207727</v>
      </c>
      <c r="I52" s="248" t="n">
        <v>1.99217747672161</v>
      </c>
      <c r="J52" s="248" t="n">
        <v>-0.0790203598939809</v>
      </c>
      <c r="K52" s="269"/>
      <c r="L52" s="248" t="n">
        <v>0.00735152347590451</v>
      </c>
      <c r="M52" s="248" t="n">
        <v>0.609095069548072</v>
      </c>
      <c r="N52" s="248" t="n">
        <v>0.986013937469466</v>
      </c>
      <c r="O52" s="270" t="n">
        <v>36.6529116938858</v>
      </c>
    </row>
    <row r="53" customFormat="false" ht="15" hidden="false" customHeight="false" outlineLevel="0" collapsed="false">
      <c r="A53" s="276" t="s">
        <v>317</v>
      </c>
      <c r="B53" s="248" t="n">
        <v>9.21692295013547</v>
      </c>
      <c r="C53" s="248" t="n">
        <v>9.97944542914599</v>
      </c>
      <c r="D53" s="248" t="n">
        <v>10.6247576267715</v>
      </c>
      <c r="E53" s="248" t="n">
        <v>2.98368182027886</v>
      </c>
      <c r="F53" s="248" t="n">
        <v>1.01917319390017</v>
      </c>
      <c r="G53" s="248" t="n">
        <v>7.18260757537337E-005</v>
      </c>
      <c r="H53" s="248" t="n">
        <v>-3.76701336790575E-010</v>
      </c>
      <c r="I53" s="248" t="n">
        <v>0.0167810101233954</v>
      </c>
      <c r="J53" s="248" t="n">
        <v>1.58024704433046E-010</v>
      </c>
      <c r="K53" s="269"/>
      <c r="L53" s="248" t="n">
        <v>-0.00071004006417752</v>
      </c>
      <c r="M53" s="248" t="n">
        <v>0.0161427957582703</v>
      </c>
      <c r="N53" s="248" t="n">
        <v>1.03531598965844</v>
      </c>
      <c r="O53" s="270" t="n">
        <v>4.0189978099373</v>
      </c>
    </row>
    <row r="54" customFormat="false" ht="15" hidden="false" customHeight="false" outlineLevel="0" collapsed="false">
      <c r="A54" s="276" t="s">
        <v>318</v>
      </c>
      <c r="B54" s="248" t="n">
        <v>0.196344678</v>
      </c>
      <c r="C54" s="248" t="n">
        <v>-8.87305315</v>
      </c>
      <c r="D54" s="248" t="n">
        <v>-8.72396039146108</v>
      </c>
      <c r="E54" s="248" t="n">
        <v>2.45117007903098</v>
      </c>
      <c r="F54" s="248" t="n">
        <v>0.759122655735732</v>
      </c>
      <c r="G54" s="248" t="n">
        <v>-0.0734780299999999</v>
      </c>
      <c r="H54" s="248" t="n">
        <v>-0.32670015</v>
      </c>
      <c r="I54" s="248" t="n">
        <v>-0.806747957157612</v>
      </c>
      <c r="J54" s="248" t="n">
        <v>-0.06771272388044</v>
      </c>
      <c r="K54" s="269"/>
      <c r="L54" s="248" t="n">
        <v>0.0472555203132786</v>
      </c>
      <c r="M54" s="248" t="n">
        <v>-1.15967061684433</v>
      </c>
      <c r="N54" s="248" t="n">
        <v>-0.400547961108601</v>
      </c>
      <c r="O54" s="270" t="n">
        <v>2.05062211792238</v>
      </c>
    </row>
    <row r="55" customFormat="false" ht="15" hidden="false" customHeight="false" outlineLevel="0" collapsed="false">
      <c r="A55" s="283" t="s">
        <v>319</v>
      </c>
      <c r="B55" s="273" t="n">
        <v>0</v>
      </c>
      <c r="C55" s="273" t="n">
        <v>0.04744427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4"/>
      <c r="L55" s="273" t="n">
        <v>0</v>
      </c>
      <c r="M55" s="273" t="n">
        <v>0</v>
      </c>
      <c r="N55" s="273" t="n">
        <v>0</v>
      </c>
      <c r="O55" s="275" t="n">
        <v>0</v>
      </c>
    </row>
    <row r="56" customFormat="false" ht="15" hidden="false" customHeight="false" outlineLevel="0" collapsed="false">
      <c r="A56" s="283" t="s">
        <v>320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4"/>
      <c r="L56" s="273" t="n">
        <v>0</v>
      </c>
      <c r="M56" s="273" t="n">
        <v>0</v>
      </c>
      <c r="N56" s="273" t="n">
        <v>0</v>
      </c>
      <c r="O56" s="275" t="n">
        <v>0</v>
      </c>
    </row>
    <row r="57" customFormat="false" ht="15" hidden="false" customHeight="false" outlineLevel="0" collapsed="false">
      <c r="A57" s="276" t="s">
        <v>321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8" t="n">
        <v>0</v>
      </c>
      <c r="K57" s="269"/>
      <c r="L57" s="248" t="n">
        <v>0</v>
      </c>
      <c r="M57" s="248" t="n">
        <v>0</v>
      </c>
      <c r="N57" s="248" t="n">
        <v>0</v>
      </c>
      <c r="O57" s="270" t="n">
        <v>0</v>
      </c>
    </row>
    <row r="58" customFormat="false" ht="15" hidden="false" customHeight="false" outlineLevel="0" collapsed="false">
      <c r="A58" s="276" t="s">
        <v>322</v>
      </c>
      <c r="B58" s="248" t="n">
        <v>-5.68833978447449</v>
      </c>
      <c r="C58" s="248" t="n">
        <v>13.9333698718178</v>
      </c>
      <c r="D58" s="248" t="n">
        <v>3.65687862187741</v>
      </c>
      <c r="E58" s="248" t="n">
        <v>30.2320458571065</v>
      </c>
      <c r="F58" s="248" t="n">
        <v>-1.40137698171451</v>
      </c>
      <c r="G58" s="248" t="n">
        <v>-0.883976808517471</v>
      </c>
      <c r="H58" s="248" t="n">
        <v>-0.106350767831026</v>
      </c>
      <c r="I58" s="248" t="n">
        <v>2.78214442375583</v>
      </c>
      <c r="J58" s="248" t="n">
        <v>-0.0113076361715656</v>
      </c>
      <c r="K58" s="269"/>
      <c r="L58" s="248" t="n">
        <v>-0.0391939567731966</v>
      </c>
      <c r="M58" s="248" t="n">
        <v>1.75262289063414</v>
      </c>
      <c r="N58" s="248" t="n">
        <v>0.351245908919624</v>
      </c>
      <c r="O58" s="270" t="n">
        <v>30.5832917660261</v>
      </c>
    </row>
    <row r="59" customFormat="false" ht="15" hidden="false" customHeight="false" outlineLevel="0" collapsed="false">
      <c r="A59" s="265"/>
      <c r="B59" s="248"/>
      <c r="C59" s="248"/>
      <c r="D59" s="248"/>
      <c r="E59" s="248"/>
      <c r="F59" s="248"/>
      <c r="G59" s="248"/>
      <c r="H59" s="248"/>
      <c r="I59" s="248"/>
      <c r="J59" s="248"/>
      <c r="K59" s="269"/>
      <c r="L59" s="248"/>
      <c r="M59" s="248"/>
      <c r="N59" s="248"/>
      <c r="O59" s="270"/>
    </row>
    <row r="60" customFormat="false" ht="15" hidden="false" customHeight="false" outlineLevel="0" collapsed="false">
      <c r="A60" s="284" t="s">
        <v>323</v>
      </c>
      <c r="B60" s="285" t="n">
        <v>121.944343192507</v>
      </c>
      <c r="C60" s="285" t="n">
        <v>313.166666678522</v>
      </c>
      <c r="D60" s="285" t="n">
        <v>248.012506347515</v>
      </c>
      <c r="E60" s="285" t="n">
        <v>-6.7460962898692</v>
      </c>
      <c r="F60" s="285" t="n">
        <v>41.0614611882679</v>
      </c>
      <c r="G60" s="285" t="n">
        <v>-80.4303554570628</v>
      </c>
      <c r="H60" s="285" t="n">
        <v>23.9020156210516</v>
      </c>
      <c r="I60" s="285" t="n">
        <v>-10.2117755718103</v>
      </c>
      <c r="J60" s="285" t="n">
        <v>1.01328254815007</v>
      </c>
      <c r="K60" s="285"/>
      <c r="L60" s="285" t="n">
        <v>47.5864384135193</v>
      </c>
      <c r="M60" s="285" t="n">
        <v>-19.1536769943022</v>
      </c>
      <c r="N60" s="285" t="n">
        <v>21.9077841939657</v>
      </c>
      <c r="O60" s="286" t="n">
        <v>15.1616879040965</v>
      </c>
    </row>
    <row r="61" customFormat="false" ht="15" hidden="false" customHeight="false" outlineLevel="0" collapsed="false">
      <c r="A61" s="276" t="s">
        <v>324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70"/>
    </row>
    <row r="62" customFormat="false" ht="15" hidden="false" customHeight="false" outlineLevel="0" collapsed="false">
      <c r="A62" s="265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70"/>
    </row>
    <row r="63" customFormat="false" ht="15" hidden="false" customHeight="false" outlineLevel="0" collapsed="false">
      <c r="A63" s="276" t="s">
        <v>325</v>
      </c>
      <c r="B63" s="248" t="n">
        <v>-68.6739594763819</v>
      </c>
      <c r="C63" s="248" t="n">
        <v>-146.955788954239</v>
      </c>
      <c r="D63" s="248" t="n">
        <v>-16.0565874862991</v>
      </c>
      <c r="E63" s="248" t="n">
        <v>-135.599163533854</v>
      </c>
      <c r="F63" s="248" t="n">
        <v>28.1217511713926</v>
      </c>
      <c r="G63" s="248" t="n">
        <v>77.2081057484851</v>
      </c>
      <c r="H63" s="248" t="n">
        <v>-21.3185949313697</v>
      </c>
      <c r="I63" s="248" t="n">
        <v>19.5063743024263</v>
      </c>
      <c r="J63" s="248" t="n">
        <v>-0.716804177671634</v>
      </c>
      <c r="K63" s="248"/>
      <c r="L63" s="248" t="n">
        <v>-11.8670374183102</v>
      </c>
      <c r="M63" s="248" t="n">
        <v>63.5288477012314</v>
      </c>
      <c r="N63" s="248" t="n">
        <v>91.650598872624</v>
      </c>
      <c r="O63" s="270" t="n">
        <v>-43.94856466123</v>
      </c>
    </row>
    <row r="64" customFormat="false" ht="15" hidden="false" customHeight="false" outlineLevel="0" collapsed="false">
      <c r="A64" s="276" t="s">
        <v>326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 t="n">
        <v>0</v>
      </c>
      <c r="K64" s="248"/>
      <c r="L64" s="248" t="n">
        <v>0</v>
      </c>
      <c r="M64" s="248" t="n">
        <v>0</v>
      </c>
      <c r="N64" s="248" t="n">
        <v>0</v>
      </c>
      <c r="O64" s="270" t="n">
        <v>0</v>
      </c>
    </row>
    <row r="65" customFormat="false" ht="15" hidden="false" customHeight="false" outlineLevel="0" collapsed="false">
      <c r="A65" s="283" t="s">
        <v>327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 t="n">
        <v>0</v>
      </c>
      <c r="K65" s="273"/>
      <c r="L65" s="273" t="n">
        <v>0</v>
      </c>
      <c r="M65" s="273" t="n">
        <v>0</v>
      </c>
      <c r="N65" s="273" t="n">
        <v>0</v>
      </c>
      <c r="O65" s="275" t="n">
        <v>0</v>
      </c>
    </row>
    <row r="66" customFormat="false" ht="15" hidden="false" customHeight="false" outlineLevel="0" collapsed="false">
      <c r="A66" s="283" t="s">
        <v>328</v>
      </c>
      <c r="B66" s="273" t="n">
        <v>-9.49857294921967</v>
      </c>
      <c r="C66" s="273" t="n">
        <v>-9.97967181916727</v>
      </c>
      <c r="D66" s="273" t="n">
        <v>-10.6247576267715</v>
      </c>
      <c r="E66" s="273" t="n">
        <v>-2.98368182027886</v>
      </c>
      <c r="F66" s="273" t="n">
        <v>-1.01917319390017</v>
      </c>
      <c r="G66" s="273" t="n">
        <v>-7.18260757537337E-005</v>
      </c>
      <c r="H66" s="273" t="n">
        <v>3.76701336790575E-010</v>
      </c>
      <c r="I66" s="273" t="n">
        <v>-0.0167810101233954</v>
      </c>
      <c r="J66" s="273" t="n">
        <v>-1.58024704433046E-010</v>
      </c>
      <c r="K66" s="273"/>
      <c r="L66" s="273" t="n">
        <v>0.00071004006417752</v>
      </c>
      <c r="M66" s="273" t="n">
        <v>-0.0161427957582703</v>
      </c>
      <c r="N66" s="273" t="n">
        <v>-1.03531598965844</v>
      </c>
      <c r="O66" s="275" t="n">
        <v>-4.0189978099373</v>
      </c>
    </row>
    <row r="67" customFormat="false" ht="15" hidden="false" customHeight="false" outlineLevel="0" collapsed="false">
      <c r="A67" s="265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70"/>
    </row>
    <row r="68" customFormat="false" ht="15" hidden="false" customHeight="false" outlineLevel="0" collapsed="false">
      <c r="A68" s="284" t="s">
        <v>329</v>
      </c>
      <c r="B68" s="285" t="n">
        <v>43.5618107669055</v>
      </c>
      <c r="C68" s="285" t="n">
        <v>156.243105905116</v>
      </c>
      <c r="D68" s="285" t="n">
        <v>221.331161234444</v>
      </c>
      <c r="E68" s="285" t="n">
        <v>-145.328941644002</v>
      </c>
      <c r="F68" s="285" t="n">
        <v>68.1640391657604</v>
      </c>
      <c r="G68" s="285" t="n">
        <v>-3.2223215346535</v>
      </c>
      <c r="H68" s="285" t="n">
        <v>2.58342069005856</v>
      </c>
      <c r="I68" s="285" t="n">
        <v>9.27781772049258</v>
      </c>
      <c r="J68" s="285" t="n">
        <v>0.296478370320415</v>
      </c>
      <c r="K68" s="285"/>
      <c r="L68" s="285" t="n">
        <v>35.7201110352733</v>
      </c>
      <c r="M68" s="285" t="n">
        <v>44.3590279111709</v>
      </c>
      <c r="N68" s="285" t="n">
        <v>112.523067076931</v>
      </c>
      <c r="O68" s="286" t="n">
        <v>-32.8058745670707</v>
      </c>
    </row>
    <row r="69" customFormat="false" ht="15.75" hidden="false" customHeight="false" outlineLevel="0" collapsed="false">
      <c r="A69" s="287" t="s">
        <v>330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9"/>
    </row>
    <row r="70" customFormat="false" ht="15" hidden="false" customHeight="false" outlineLevel="0" collapsed="false">
      <c r="A70" s="290" t="s">
        <v>331</v>
      </c>
      <c r="B70" s="290"/>
      <c r="C70" s="290"/>
      <c r="D70" s="290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</row>
    <row r="71" customFormat="false" ht="15" hidden="false" customHeight="false" outlineLevel="0" collapsed="false">
      <c r="A71" s="290" t="str">
        <f aca="false">+'[15]OVRINMayo 2016 '!A85</f>
        <v>2/:  Donación del BIRF por US$ 0.2 millón (MHCP-RE/BM-BIRF-DON. FCPF-MARENA).</v>
      </c>
      <c r="B71" s="290"/>
      <c r="C71" s="290"/>
      <c r="D71" s="290"/>
    </row>
    <row r="72" customFormat="false" ht="15" hidden="false" customHeight="false" outlineLevel="0" collapsed="false">
      <c r="A72" s="290" t="str">
        <f aca="false">+'[15]OVRINMayo 2016 '!A86</f>
        <v>3/:  Pago deuda externa al BCIE por US$ 0.2 millón (MHCP- Intereses).</v>
      </c>
      <c r="B72" s="290"/>
      <c r="C72" s="290"/>
      <c r="D72" s="290"/>
    </row>
    <row r="73" customFormat="false" ht="15" hidden="false" customHeight="false" outlineLevel="0" collapsed="false">
      <c r="A73" s="290" t="str">
        <f aca="false">+'[15]OVRINMayo 2016 '!A87</f>
        <v>4/:  Cordobización de US$ 0.7 millón (MHCP-RE/BID-MINSA)</v>
      </c>
      <c r="B73" s="290"/>
      <c r="C73" s="290"/>
      <c r="D73" s="290"/>
    </row>
    <row r="74" customFormat="false" ht="15" hidden="false" customHeight="false" outlineLevel="0" collapsed="false">
      <c r="A74" s="290" t="str">
        <f aca="false">+'[15]OVRINMayo 2016 '!A88</f>
        <v>      Cordobización de US$ 0.2 millón (MHCP-RE/UE-DON.-PROSEM)</v>
      </c>
      <c r="B74" s="290"/>
      <c r="C74" s="290"/>
      <c r="D74" s="290"/>
    </row>
    <row r="75" customFormat="false" ht="15" hidden="false" customHeight="false" outlineLevel="0" collapsed="false">
      <c r="A75" s="290" t="str">
        <f aca="false">+'[15]OVRINMayo 2016 '!A89</f>
        <v>      Cordobización de US$ 0.1 millón (MHCP-RE/UE-PROCACAO)</v>
      </c>
    </row>
    <row r="76" customFormat="false" ht="15" hidden="false" customHeight="false" outlineLevel="0" collapsed="false">
      <c r="A76" s="290" t="str">
        <f aca="false">+'[15]OVRINMayo 2016 '!A90</f>
        <v>Nota:   Datos preliminares.</v>
      </c>
    </row>
    <row r="77" customFormat="false" ht="15" hidden="false" customHeight="false" outlineLevel="0" collapsed="false">
      <c r="A77" s="290" t="str">
        <f aca="false">+'[15]OVRINMayo 2016 '!A91</f>
        <v>Fuente: Banco Central de Nicaragua</v>
      </c>
    </row>
    <row r="78" customFormat="false" ht="15" hidden="false" customHeight="false" outlineLevel="0" collapsed="false">
      <c r="A78" s="290"/>
    </row>
    <row r="79" customFormat="false" ht="15" hidden="false" customHeight="false" outlineLevel="0" collapsed="false">
      <c r="A79" s="290"/>
    </row>
    <row r="80" customFormat="false" ht="15" hidden="false" customHeight="false" outlineLevel="0" collapsed="false">
      <c r="A80" s="290"/>
    </row>
    <row r="81" customFormat="false" ht="15" hidden="false" customHeight="false" outlineLevel="0" collapsed="false">
      <c r="A81" s="290"/>
    </row>
    <row r="82" customFormat="false" ht="15" hidden="false" customHeight="false" outlineLevel="0" collapsed="false">
      <c r="A82" s="290"/>
    </row>
    <row r="83" customFormat="false" ht="15" hidden="false" customHeight="false" outlineLevel="0" collapsed="false">
      <c r="A83" s="290"/>
    </row>
    <row r="84" customFormat="false" ht="15" hidden="false" customHeight="false" outlineLevel="0" collapsed="false">
      <c r="A84" s="290"/>
    </row>
    <row r="85" customFormat="false" ht="15" hidden="false" customHeight="false" outlineLevel="0" collapsed="false">
      <c r="A85" s="290"/>
    </row>
    <row r="86" customFormat="false" ht="15" hidden="false" customHeight="false" outlineLevel="0" collapsed="false">
      <c r="A86" s="290"/>
    </row>
    <row r="87" customFormat="false" ht="15" hidden="false" customHeight="false" outlineLevel="0" collapsed="false">
      <c r="A87" s="290"/>
    </row>
    <row r="88" customFormat="false" ht="15" hidden="false" customHeight="false" outlineLevel="0" collapsed="false">
      <c r="A88" s="290"/>
    </row>
    <row r="89" customFormat="false" ht="15" hidden="false" customHeight="false" outlineLevel="0" collapsed="false">
      <c r="A89" s="290"/>
    </row>
    <row r="90" customFormat="false" ht="15" hidden="false" customHeight="false" outlineLevel="0" collapsed="false">
      <c r="A90" s="291"/>
    </row>
    <row r="91" customFormat="false" ht="15" hidden="false" customHeight="false" outlineLevel="0" collapsed="false">
      <c r="A91" s="290"/>
    </row>
    <row r="92" customFormat="false" ht="15" hidden="false" customHeight="false" outlineLevel="0" collapsed="false">
      <c r="A92" s="292"/>
    </row>
    <row r="93" customFormat="false" ht="15" hidden="false" customHeight="false" outlineLevel="0" collapsed="false">
      <c r="A93" s="290"/>
    </row>
    <row r="94" customFormat="false" ht="15" hidden="false" customHeight="false" outlineLevel="0" collapsed="false">
      <c r="A94" s="290"/>
    </row>
    <row r="95" customFormat="false" ht="15" hidden="false" customHeight="false" outlineLevel="0" collapsed="false">
      <c r="A95" s="290"/>
    </row>
    <row r="96" customFormat="false" ht="15" hidden="false" customHeight="false" outlineLevel="0" collapsed="false">
      <c r="A96" s="290"/>
    </row>
    <row r="97" customFormat="false" ht="15" hidden="false" customHeight="false" outlineLevel="0" collapsed="false">
      <c r="A97" s="290"/>
    </row>
    <row r="98" customFormat="false" ht="15" hidden="false" customHeight="false" outlineLevel="0" collapsed="false">
      <c r="A98" s="290"/>
    </row>
    <row r="99" customFormat="false" ht="15" hidden="false" customHeight="false" outlineLevel="0" collapsed="false">
      <c r="A99" s="290"/>
    </row>
    <row r="100" customFormat="false" ht="15" hidden="false" customHeight="false" outlineLevel="0" collapsed="false">
      <c r="A100" s="290"/>
    </row>
    <row r="101" customFormat="false" ht="15" hidden="false" customHeight="false" outlineLevel="0" collapsed="false">
      <c r="A101" s="292"/>
    </row>
    <row r="102" customFormat="false" ht="15" hidden="false" customHeight="false" outlineLevel="0" collapsed="false">
      <c r="A102" s="290"/>
    </row>
    <row r="103" customFormat="false" ht="15" hidden="false" customHeight="false" outlineLevel="0" collapsed="false">
      <c r="A103" s="290"/>
    </row>
    <row r="104" customFormat="false" ht="15" hidden="false" customHeight="false" outlineLevel="0" collapsed="false">
      <c r="A104" s="290"/>
    </row>
    <row r="105" customFormat="false" ht="15" hidden="false" customHeight="false" outlineLevel="0" collapsed="false">
      <c r="A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2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  <row r="121" customFormat="false" ht="15" hidden="false" customHeight="false" outlineLevel="0" collapsed="false">
      <c r="A121" s="290"/>
    </row>
    <row r="122" customFormat="false" ht="15" hidden="false" customHeight="false" outlineLevel="0" collapsed="false">
      <c r="A122" s="290"/>
    </row>
    <row r="123" customFormat="false" ht="15" hidden="false" customHeight="false" outlineLevel="0" collapsed="false">
      <c r="A123" s="290"/>
    </row>
    <row r="124" customFormat="false" ht="15" hidden="false" customHeight="false" outlineLevel="0" collapsed="false">
      <c r="A124" s="290"/>
    </row>
    <row r="125" customFormat="false" ht="15" hidden="false" customHeight="false" outlineLevel="0" collapsed="false">
      <c r="A125" s="290"/>
    </row>
    <row r="126" customFormat="false" ht="15" hidden="false" customHeight="false" outlineLevel="0" collapsed="false">
      <c r="A126" s="290"/>
    </row>
    <row r="127" customFormat="false" ht="15" hidden="false" customHeight="false" outlineLevel="0" collapsed="false">
      <c r="A127" s="290"/>
    </row>
    <row r="128" customFormat="false" ht="15" hidden="false" customHeight="false" outlineLevel="0" collapsed="false">
      <c r="A128" s="290"/>
    </row>
    <row r="130" customFormat="false" ht="15" hidden="false" customHeight="false" outlineLevel="0" collapsed="false">
      <c r="A130" s="292"/>
    </row>
    <row r="131" customFormat="false" ht="15" hidden="false" customHeight="false" outlineLevel="0" collapsed="false">
      <c r="A131" s="290"/>
    </row>
    <row r="132" customFormat="false" ht="15" hidden="false" customHeight="false" outlineLevel="0" collapsed="false">
      <c r="A132" s="291"/>
    </row>
    <row r="133" customFormat="false" ht="15" hidden="false" customHeight="false" outlineLevel="0" collapsed="false">
      <c r="A133" s="291"/>
    </row>
    <row r="134" customFormat="false" ht="15" hidden="false" customHeight="false" outlineLevel="0" collapsed="false">
      <c r="A134" s="291"/>
    </row>
    <row r="135" customFormat="false" ht="15" hidden="false" customHeight="false" outlineLevel="0" collapsed="false">
      <c r="A135" s="291"/>
    </row>
    <row r="136" customFormat="false" ht="15" hidden="false" customHeight="false" outlineLevel="0" collapsed="false">
      <c r="A136" s="290"/>
    </row>
    <row r="137" customFormat="false" ht="15" hidden="false" customHeight="false" outlineLevel="0" collapsed="false">
      <c r="A137" s="290"/>
    </row>
    <row r="138" customFormat="false" ht="15" hidden="false" customHeight="false" outlineLevel="0" collapsed="false">
      <c r="A138" s="290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1" activeCellId="0" sqref="P3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3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33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48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34</v>
      </c>
      <c r="C4" s="302"/>
      <c r="D4" s="302"/>
      <c r="E4" s="302"/>
      <c r="F4" s="302"/>
      <c r="G4" s="302"/>
      <c r="H4" s="303"/>
      <c r="I4" s="302" t="s">
        <v>335</v>
      </c>
      <c r="J4" s="302"/>
      <c r="K4" s="302"/>
      <c r="L4" s="303"/>
      <c r="M4" s="302" t="s">
        <v>336</v>
      </c>
      <c r="N4" s="302"/>
      <c r="O4" s="302"/>
    </row>
    <row r="5" customFormat="false" ht="15" hidden="false" customHeight="false" outlineLevel="0" collapsed="false">
      <c r="A5" s="304" t="s">
        <v>337</v>
      </c>
      <c r="B5" s="305" t="s">
        <v>338</v>
      </c>
      <c r="C5" s="305" t="s">
        <v>339</v>
      </c>
      <c r="D5" s="306" t="s">
        <v>340</v>
      </c>
      <c r="E5" s="305" t="s">
        <v>341</v>
      </c>
      <c r="F5" s="305" t="s">
        <v>342</v>
      </c>
      <c r="G5" s="305" t="s">
        <v>343</v>
      </c>
      <c r="H5" s="307"/>
      <c r="I5" s="305" t="s">
        <v>344</v>
      </c>
      <c r="J5" s="305" t="s">
        <v>345</v>
      </c>
      <c r="K5" s="305" t="s">
        <v>343</v>
      </c>
      <c r="L5" s="307"/>
      <c r="M5" s="305" t="s">
        <v>344</v>
      </c>
      <c r="N5" s="305" t="s">
        <v>345</v>
      </c>
      <c r="O5" s="305" t="s">
        <v>343</v>
      </c>
    </row>
    <row r="6" customFormat="false" ht="15.75" hidden="false" customHeight="false" outlineLevel="0" collapsed="false">
      <c r="A6" s="308"/>
      <c r="B6" s="305"/>
      <c r="C6" s="305"/>
      <c r="D6" s="309" t="s">
        <v>346</v>
      </c>
      <c r="E6" s="305"/>
      <c r="F6" s="305"/>
      <c r="G6" s="305"/>
      <c r="H6" s="310"/>
      <c r="I6" s="305" t="s">
        <v>344</v>
      </c>
      <c r="J6" s="305" t="s">
        <v>345</v>
      </c>
      <c r="K6" s="305" t="s">
        <v>347</v>
      </c>
      <c r="L6" s="310"/>
      <c r="M6" s="305" t="s">
        <v>344</v>
      </c>
      <c r="N6" s="305" t="s">
        <v>345</v>
      </c>
      <c r="O6" s="305" t="s">
        <v>347</v>
      </c>
    </row>
    <row r="7" customFormat="false" ht="15" hidden="false" customHeight="false" outlineLevel="0" collapsed="false">
      <c r="A7" s="311" t="s">
        <v>348</v>
      </c>
      <c r="B7" s="312" t="n">
        <v>670.4</v>
      </c>
      <c r="C7" s="313" t="n">
        <v>451.1</v>
      </c>
      <c r="D7" s="312" t="n">
        <v>-240.3</v>
      </c>
      <c r="E7" s="312" t="s">
        <v>349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50</v>
      </c>
      <c r="B8" s="312" t="n">
        <v>729.9</v>
      </c>
      <c r="C8" s="313" t="n">
        <v>536.6</v>
      </c>
      <c r="D8" s="312" t="n">
        <v>-254.8</v>
      </c>
      <c r="E8" s="312" t="s">
        <v>349</v>
      </c>
      <c r="F8" s="312" t="n">
        <v>0</v>
      </c>
      <c r="G8" s="312" t="n">
        <v>281.8</v>
      </c>
      <c r="H8" s="312" t="e">
        <f aca="false"/>
        <v>#REF!</v>
      </c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51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52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53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54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55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356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357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 t="s">
        <v>3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305497991</v>
      </c>
      <c r="J16" s="312" t="n">
        <v>299.130915362801</v>
      </c>
      <c r="K16" s="312" t="n">
        <v>796.373150661978</v>
      </c>
      <c r="L16" s="312"/>
      <c r="M16" s="312" t="n">
        <v>2354.49007784829</v>
      </c>
      <c r="N16" s="312" t="n">
        <v>2139.17747033287</v>
      </c>
      <c r="O16" s="312" t="n">
        <v>2020.16806866304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4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252</v>
      </c>
      <c r="B19" s="312" t="n">
        <v>2024.60108225409</v>
      </c>
      <c r="C19" s="313" t="n">
        <v>1874.39971839534</v>
      </c>
      <c r="D19" s="312" t="n">
        <v>-554.508169923037</v>
      </c>
      <c r="E19" s="312" t="n">
        <v>-119.812576989425</v>
      </c>
      <c r="F19" s="312" t="n">
        <v>0</v>
      </c>
      <c r="G19" s="312" t="n">
        <v>1200.07897148288</v>
      </c>
      <c r="H19" s="312"/>
      <c r="I19" s="312" t="n">
        <v>328.17364381313</v>
      </c>
      <c r="J19" s="312" t="n">
        <v>260.711470860455</v>
      </c>
      <c r="K19" s="312" t="n">
        <v>815.219640783492</v>
      </c>
      <c r="L19" s="312"/>
      <c r="M19" s="312" t="n">
        <v>2352.77472606722</v>
      </c>
      <c r="N19" s="312" t="n">
        <v>2135.1111892558</v>
      </c>
      <c r="O19" s="312" t="n">
        <v>2015.29861226637</v>
      </c>
    </row>
    <row r="20" customFormat="false" ht="17.1" hidden="false" customHeight="true" outlineLevel="0" collapsed="false">
      <c r="A20" s="314" t="s">
        <v>358</v>
      </c>
      <c r="B20" s="317" t="n">
        <v>1967.70236378918</v>
      </c>
      <c r="C20" s="319" t="n">
        <v>1816.20850083617</v>
      </c>
      <c r="D20" s="317" t="n">
        <v>-513.510502667092</v>
      </c>
      <c r="E20" s="317" t="n">
        <v>-120.604582180219</v>
      </c>
      <c r="F20" s="317" t="n">
        <v>0</v>
      </c>
      <c r="G20" s="317" t="n">
        <v>1182.09341598886</v>
      </c>
      <c r="H20" s="317"/>
      <c r="I20" s="317" t="n">
        <v>366.706923002824</v>
      </c>
      <c r="J20" s="317" t="n">
        <v>292.551519179443</v>
      </c>
      <c r="K20" s="317" t="n">
        <v>806.062021846535</v>
      </c>
      <c r="L20" s="317"/>
      <c r="M20" s="317" t="n">
        <v>2334.40928679201</v>
      </c>
      <c r="N20" s="317" t="n">
        <v>2108.76002001561</v>
      </c>
      <c r="O20" s="317" t="n">
        <v>1988.15543783539</v>
      </c>
    </row>
    <row r="21" customFormat="false" ht="17.1" hidden="false" customHeight="true" outlineLevel="0" collapsed="false">
      <c r="A21" s="314" t="s">
        <v>359</v>
      </c>
      <c r="B21" s="317" t="n">
        <v>2005.2213130604</v>
      </c>
      <c r="C21" s="319" t="n">
        <v>1858.89820874257</v>
      </c>
      <c r="D21" s="317" t="n">
        <v>-542.653930813382</v>
      </c>
      <c r="E21" s="317" t="n">
        <v>-121.411334440527</v>
      </c>
      <c r="F21" s="317" t="n">
        <v>0</v>
      </c>
      <c r="G21" s="317" t="n">
        <v>1194.83294348866</v>
      </c>
      <c r="H21" s="317"/>
      <c r="I21" s="317" t="n">
        <v>490.983908629915</v>
      </c>
      <c r="J21" s="317" t="n">
        <v>398.04285228322</v>
      </c>
      <c r="K21" s="317" t="n">
        <v>940.696783096601</v>
      </c>
      <c r="L21" s="317"/>
      <c r="M21" s="317" t="n">
        <v>2496.20522169031</v>
      </c>
      <c r="N21" s="317" t="n">
        <v>2256.94106102579</v>
      </c>
      <c r="O21" s="317" t="n">
        <v>2135.52972658526</v>
      </c>
    </row>
    <row r="22" customFormat="false" ht="17.1" hidden="false" customHeight="true" outlineLevel="0" collapsed="false">
      <c r="A22" s="311" t="s">
        <v>7</v>
      </c>
      <c r="B22" s="312" t="n">
        <v>2060.83640043465</v>
      </c>
      <c r="C22" s="313" t="n">
        <v>1915.97285075892</v>
      </c>
      <c r="D22" s="312" t="n">
        <v>-524.237838401981</v>
      </c>
      <c r="E22" s="312" t="n">
        <v>-122.243923180169</v>
      </c>
      <c r="F22" s="312" t="n">
        <v>0</v>
      </c>
      <c r="G22" s="312" t="n">
        <v>1269.49108917677</v>
      </c>
      <c r="H22" s="312"/>
      <c r="I22" s="312" t="n">
        <v>366.554047855703</v>
      </c>
      <c r="J22" s="312" t="n">
        <v>280.564439205917</v>
      </c>
      <c r="K22" s="312" t="n">
        <v>804.802277607899</v>
      </c>
      <c r="L22" s="312"/>
      <c r="M22" s="312" t="n">
        <v>2427.39044829036</v>
      </c>
      <c r="N22" s="312" t="n">
        <v>2196.53728996484</v>
      </c>
      <c r="O22" s="312" t="n">
        <v>2074.29336678467</v>
      </c>
    </row>
    <row r="23" customFormat="false" ht="17.1" hidden="false" customHeight="true" outlineLevel="0" collapsed="false">
      <c r="A23" s="311" t="s">
        <v>8</v>
      </c>
      <c r="B23" s="312" t="n">
        <v>2075.63202910765</v>
      </c>
      <c r="C23" s="313" t="n">
        <v>1931.63031610361</v>
      </c>
      <c r="D23" s="312" t="n">
        <v>-522.861462516823</v>
      </c>
      <c r="E23" s="312" t="n">
        <v>-123.077611230139</v>
      </c>
      <c r="F23" s="312" t="n">
        <v>0</v>
      </c>
      <c r="G23" s="312" t="n">
        <v>1285.69124235664</v>
      </c>
      <c r="H23" s="312"/>
      <c r="I23" s="312" t="n">
        <v>356.89377683161</v>
      </c>
      <c r="J23" s="312" t="n">
        <v>290.879304931106</v>
      </c>
      <c r="K23" s="312" t="n">
        <v>813.740767447929</v>
      </c>
      <c r="L23" s="312"/>
      <c r="M23" s="312" t="n">
        <v>2432.52580593926</v>
      </c>
      <c r="N23" s="312" t="n">
        <v>2222.50962103471</v>
      </c>
      <c r="O23" s="312" t="n">
        <v>2099.43200980457</v>
      </c>
    </row>
    <row r="24" customFormat="false" ht="17.1" hidden="false" customHeight="true" outlineLevel="0" collapsed="false">
      <c r="A24" s="314" t="s">
        <v>360</v>
      </c>
      <c r="B24" s="317" t="n">
        <v>2086.79929409218</v>
      </c>
      <c r="C24" s="319" t="n">
        <v>1944.44279918435</v>
      </c>
      <c r="D24" s="317" t="n">
        <v>-564.604923401213</v>
      </c>
      <c r="E24" s="317" t="n">
        <v>-123.909821220248</v>
      </c>
      <c r="F24" s="317" t="n">
        <v>0</v>
      </c>
      <c r="G24" s="317" t="n">
        <v>1255.92805456289</v>
      </c>
      <c r="H24" s="317"/>
      <c r="I24" s="317" t="n">
        <v>391.839755202223</v>
      </c>
      <c r="J24" s="317" t="n">
        <v>306.091015098428</v>
      </c>
      <c r="K24" s="317" t="n">
        <v>870.695938499641</v>
      </c>
      <c r="L24" s="317"/>
      <c r="M24" s="317" t="n">
        <v>2478.63904929441</v>
      </c>
      <c r="N24" s="317" t="n">
        <v>2250.53381428278</v>
      </c>
      <c r="O24" s="317" t="n">
        <v>2126.62399306253</v>
      </c>
    </row>
    <row r="25" customFormat="false" ht="17.1" hidden="false" customHeight="true" outlineLevel="0" collapsed="false">
      <c r="A25" s="314" t="s">
        <v>361</v>
      </c>
      <c r="B25" s="317" t="n">
        <v>2032.1853821227</v>
      </c>
      <c r="C25" s="319" t="n">
        <v>1893.30504303012</v>
      </c>
      <c r="D25" s="317" t="n">
        <v>-538.242327667657</v>
      </c>
      <c r="E25" s="317" t="n">
        <v>-124.685121859639</v>
      </c>
      <c r="F25" s="317" t="n">
        <v>0</v>
      </c>
      <c r="G25" s="317" t="n">
        <v>1230.37759350283</v>
      </c>
      <c r="H25" s="317"/>
      <c r="I25" s="317" t="n">
        <v>439.389474115672</v>
      </c>
      <c r="J25" s="317" t="n">
        <v>351.803010453179</v>
      </c>
      <c r="K25" s="317" t="n">
        <v>890.045338120836</v>
      </c>
      <c r="L25" s="317"/>
      <c r="M25" s="317" t="n">
        <v>2471.57485623837</v>
      </c>
      <c r="N25" s="317" t="n">
        <v>2245.1080534833</v>
      </c>
      <c r="O25" s="317" t="n">
        <v>2120.42293162366</v>
      </c>
    </row>
    <row r="26" customFormat="false" ht="17.1" hidden="false" customHeight="true" outlineLevel="0" collapsed="false">
      <c r="A26" s="311" t="s">
        <v>362</v>
      </c>
      <c r="B26" s="312" t="n">
        <v>2156.27572953746</v>
      </c>
      <c r="C26" s="313" t="n">
        <v>2018.56742625548</v>
      </c>
      <c r="D26" s="312" t="n">
        <v>-602.620282911691</v>
      </c>
      <c r="E26" s="312" t="n">
        <v>-125.451173259809</v>
      </c>
      <c r="F26" s="312" t="n">
        <v>0</v>
      </c>
      <c r="G26" s="312" t="n">
        <v>1290.49597008398</v>
      </c>
      <c r="H26" s="312"/>
      <c r="I26" s="312" t="n">
        <v>396.115445769521</v>
      </c>
      <c r="J26" s="312" t="n">
        <v>309.741820688277</v>
      </c>
      <c r="K26" s="312" t="n">
        <v>912.362103599968</v>
      </c>
      <c r="L26" s="312"/>
      <c r="M26" s="312" t="n">
        <v>2552.39117530699</v>
      </c>
      <c r="N26" s="312" t="n">
        <v>2328.30924694375</v>
      </c>
      <c r="O26" s="312" t="n">
        <v>2202.85807368395</v>
      </c>
    </row>
    <row r="27" customFormat="false" ht="17.1" hidden="false" customHeight="true" outlineLevel="0" collapsed="false">
      <c r="A27" s="311" t="s">
        <v>363</v>
      </c>
      <c r="B27" s="312" t="n">
        <v>2131.57467014284</v>
      </c>
      <c r="C27" s="313" t="n">
        <v>2001.90638350596</v>
      </c>
      <c r="D27" s="312" t="n">
        <v>-571.812300385565</v>
      </c>
      <c r="E27" s="312" t="n">
        <v>-126.320839709896</v>
      </c>
      <c r="F27" s="312" t="n">
        <v>0</v>
      </c>
      <c r="G27" s="312" t="n">
        <v>1303.7732434105</v>
      </c>
      <c r="H27" s="312"/>
      <c r="I27" s="312" t="n">
        <v>394.140347671304</v>
      </c>
      <c r="J27" s="312" t="n">
        <v>318.926390304148</v>
      </c>
      <c r="K27" s="312" t="n">
        <v>890.738690689713</v>
      </c>
      <c r="L27" s="312"/>
      <c r="M27" s="312" t="n">
        <v>2525.71501781414</v>
      </c>
      <c r="N27" s="312" t="n">
        <v>2320.83277381011</v>
      </c>
      <c r="O27" s="312" t="n">
        <v>2194.51193410021</v>
      </c>
    </row>
    <row r="28" customFormat="false" ht="17.1" hidden="false" customHeight="true" outlineLevel="0" collapsed="false">
      <c r="A28" s="314" t="s">
        <v>364</v>
      </c>
      <c r="B28" s="317" t="n">
        <v>2169.59540545033</v>
      </c>
      <c r="C28" s="319" t="n">
        <v>2042.05859509021</v>
      </c>
      <c r="D28" s="317" t="n">
        <v>-579.257838929096</v>
      </c>
      <c r="E28" s="317" t="n">
        <v>-127.296190450073</v>
      </c>
      <c r="F28" s="317" t="n">
        <v>0</v>
      </c>
      <c r="G28" s="317" t="n">
        <v>1335.50456571104</v>
      </c>
      <c r="H28" s="317"/>
      <c r="I28" s="317" t="n">
        <v>433.30889961378</v>
      </c>
      <c r="J28" s="317" t="n">
        <v>347.707701907961</v>
      </c>
      <c r="K28" s="317" t="n">
        <v>926.965540837058</v>
      </c>
      <c r="L28" s="317"/>
      <c r="M28" s="317" t="n">
        <v>2602.90430506411</v>
      </c>
      <c r="N28" s="317" t="n">
        <v>2389.76629699817</v>
      </c>
      <c r="O28" s="317" t="n">
        <v>2262.4701065481</v>
      </c>
    </row>
    <row r="29" customFormat="false" ht="17.1" hidden="false" customHeight="true" outlineLevel="0" collapsed="false">
      <c r="A29" s="314" t="s">
        <v>365</v>
      </c>
      <c r="B29" s="317" t="n">
        <v>2126.22226303612</v>
      </c>
      <c r="C29" s="319" t="n">
        <v>1999.90078614476</v>
      </c>
      <c r="D29" s="317" t="n">
        <v>-527.934895935905</v>
      </c>
      <c r="E29" s="317" t="n">
        <v>-128.135922489845</v>
      </c>
      <c r="F29" s="317" t="n">
        <v>0</v>
      </c>
      <c r="G29" s="317" t="n">
        <v>1343.82996771901</v>
      </c>
      <c r="H29" s="317"/>
      <c r="I29" s="317" t="n">
        <v>467.501550214041</v>
      </c>
      <c r="J29" s="317" t="n">
        <v>369.21842246104</v>
      </c>
      <c r="K29" s="317" t="n">
        <v>897.153318396944</v>
      </c>
      <c r="L29" s="317"/>
      <c r="M29" s="317" t="n">
        <v>2593.72381325016</v>
      </c>
      <c r="N29" s="317" t="n">
        <v>2369.1192086058</v>
      </c>
      <c r="O29" s="317" t="n">
        <v>2240.98328611595</v>
      </c>
    </row>
    <row r="30" customFormat="false" ht="17.1" hidden="false" customHeight="true" outlineLevel="0" collapsed="false">
      <c r="A30" s="311" t="s">
        <v>366</v>
      </c>
      <c r="B30" s="312" t="n">
        <v>2276.17678007339</v>
      </c>
      <c r="C30" s="313" t="n">
        <v>2153.20365830423</v>
      </c>
      <c r="D30" s="312" t="n">
        <v>-644.183373282227</v>
      </c>
      <c r="E30" s="312" t="n">
        <v>-128.971577100126</v>
      </c>
      <c r="F30" s="312" t="n">
        <v>0</v>
      </c>
      <c r="G30" s="312" t="n">
        <v>1380.04870792187</v>
      </c>
      <c r="H30" s="312"/>
      <c r="I30" s="312" t="n">
        <v>441.921453521328</v>
      </c>
      <c r="J30" s="312" t="n">
        <v>330.802944281491</v>
      </c>
      <c r="K30" s="312" t="n">
        <v>974.986317563718</v>
      </c>
      <c r="L30" s="312"/>
      <c r="M30" s="312" t="n">
        <v>2718.09823359472</v>
      </c>
      <c r="N30" s="312" t="n">
        <v>2484.00660258572</v>
      </c>
      <c r="O30" s="312" t="n">
        <v>2355.03502548559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5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11" t="s">
        <v>252</v>
      </c>
      <c r="B33" s="312" t="n">
        <v>2275.3122871761</v>
      </c>
      <c r="C33" s="313" t="n">
        <v>2157.61348029231</v>
      </c>
      <c r="D33" s="312" t="n">
        <v>-627.678976326576</v>
      </c>
      <c r="E33" s="312" t="n">
        <v>-129.891976600063</v>
      </c>
      <c r="F33" s="312" t="n">
        <v>0</v>
      </c>
      <c r="G33" s="312" t="n">
        <v>1400.04252736567</v>
      </c>
      <c r="H33" s="312"/>
      <c r="I33" s="312" t="n">
        <v>390.329927411284</v>
      </c>
      <c r="J33" s="312" t="n">
        <v>283.929027656005</v>
      </c>
      <c r="K33" s="312" t="n">
        <v>911.60800398258</v>
      </c>
      <c r="L33" s="312"/>
      <c r="M33" s="312" t="n">
        <v>2665.64221458738</v>
      </c>
      <c r="N33" s="312" t="n">
        <v>2441.54250794832</v>
      </c>
      <c r="O33" s="312" t="n">
        <v>2311.65053134825</v>
      </c>
    </row>
    <row r="34" customFormat="false" ht="17.1" hidden="false" customHeight="true" outlineLevel="0" collapsed="false">
      <c r="A34" s="314" t="s">
        <v>358</v>
      </c>
      <c r="B34" s="317" t="n">
        <v>2286.92657171487</v>
      </c>
      <c r="C34" s="319" t="n">
        <v>2169.42886224888</v>
      </c>
      <c r="D34" s="317" t="n">
        <v>-631.036717050603</v>
      </c>
      <c r="E34" s="317" t="n">
        <v>-130.723800080197</v>
      </c>
      <c r="F34" s="317" t="n">
        <v>0</v>
      </c>
      <c r="G34" s="317" t="n">
        <v>1407.66834511808</v>
      </c>
      <c r="H34" s="317"/>
      <c r="I34" s="317" t="n">
        <v>386.750894871648</v>
      </c>
      <c r="J34" s="317" t="n">
        <v>283.123995486475</v>
      </c>
      <c r="K34" s="317" t="n">
        <v>914.160712537078</v>
      </c>
      <c r="L34" s="317"/>
      <c r="M34" s="317" t="n">
        <v>2673.67746658652</v>
      </c>
      <c r="N34" s="317" t="n">
        <v>2452.55285773535</v>
      </c>
      <c r="O34" s="317" t="n">
        <v>2321.82905765516</v>
      </c>
    </row>
    <row r="35" customFormat="false" ht="17.1" hidden="false" customHeight="true" outlineLevel="0" collapsed="false">
      <c r="A35" s="314" t="s">
        <v>359</v>
      </c>
      <c r="B35" s="317" t="n">
        <v>2332.86027395242</v>
      </c>
      <c r="C35" s="319" t="n">
        <v>2222.15197424418</v>
      </c>
      <c r="D35" s="317" t="n">
        <v>-680.332107701169</v>
      </c>
      <c r="E35" s="317" t="n">
        <v>-131.606439599856</v>
      </c>
      <c r="F35" s="317" t="n">
        <v>0</v>
      </c>
      <c r="G35" s="317" t="n">
        <v>1410.21342694316</v>
      </c>
      <c r="H35" s="317"/>
      <c r="I35" s="317" t="n">
        <v>395.705787276186</v>
      </c>
      <c r="J35" s="317" t="n">
        <v>301.611495256858</v>
      </c>
      <c r="K35" s="317" t="n">
        <v>981.943602958027</v>
      </c>
      <c r="L35" s="317"/>
      <c r="M35" s="317" t="n">
        <v>2728.56606122861</v>
      </c>
      <c r="N35" s="317" t="n">
        <v>2523.76346950104</v>
      </c>
      <c r="O35" s="317" t="n">
        <v>2392.15702990119</v>
      </c>
    </row>
    <row r="36" customFormat="false" ht="17.1" hidden="false" customHeight="true" outlineLevel="0" collapsed="false">
      <c r="A36" s="311" t="s">
        <v>7</v>
      </c>
      <c r="B36" s="312" t="n">
        <v>2375.56899548342</v>
      </c>
      <c r="C36" s="313" t="n">
        <v>2264.37349939115</v>
      </c>
      <c r="D36" s="312" t="n">
        <v>-674.535259582252</v>
      </c>
      <c r="E36" s="312" t="n">
        <v>-132.530697840058</v>
      </c>
      <c r="F36" s="312" t="n">
        <v>0</v>
      </c>
      <c r="G36" s="312" t="n">
        <v>1457.30754196884</v>
      </c>
      <c r="H36" s="312"/>
      <c r="I36" s="312" t="n">
        <v>396.376251259404</v>
      </c>
      <c r="J36" s="312" t="n">
        <v>300.720207712833</v>
      </c>
      <c r="K36" s="312" t="n">
        <v>975.255467295084</v>
      </c>
      <c r="L36" s="312"/>
      <c r="M36" s="312" t="n">
        <v>2771.94524674283</v>
      </c>
      <c r="N36" s="312" t="n">
        <v>2565.09370710398</v>
      </c>
      <c r="O36" s="312" t="n">
        <v>2432.56300926393</v>
      </c>
    </row>
    <row r="37" customFormat="false" ht="17.1" hidden="false" customHeight="true" outlineLevel="0" collapsed="false">
      <c r="A37" s="311" t="s">
        <v>8</v>
      </c>
      <c r="B37" s="312" t="n">
        <v>2447.13414943599</v>
      </c>
      <c r="C37" s="313" t="n">
        <v>2340.50632411079</v>
      </c>
      <c r="D37" s="312" t="n">
        <v>-730.887185511914</v>
      </c>
      <c r="E37" s="312" t="n">
        <v>-133.412832499899</v>
      </c>
      <c r="F37" s="312" t="n">
        <v>0</v>
      </c>
      <c r="G37" s="312" t="n">
        <v>1476.20630609898</v>
      </c>
      <c r="H37" s="312"/>
      <c r="I37" s="312" t="n">
        <v>367.393570599572</v>
      </c>
      <c r="J37" s="312" t="n">
        <v>279.728766178768</v>
      </c>
      <c r="K37" s="312" t="n">
        <v>1010.61595169068</v>
      </c>
      <c r="L37" s="312"/>
      <c r="M37" s="312" t="n">
        <v>2814.52772003556</v>
      </c>
      <c r="N37" s="312" t="n">
        <v>2620.23509028956</v>
      </c>
      <c r="O37" s="312" t="n">
        <v>2486.82225778966</v>
      </c>
    </row>
    <row r="38" customFormat="false" ht="17.1" hidden="false" customHeight="true" outlineLevel="0" collapsed="false">
      <c r="A38" s="314" t="s">
        <v>360</v>
      </c>
      <c r="B38" s="317" t="n">
        <v>2346.18528219232</v>
      </c>
      <c r="C38" s="319" t="n">
        <v>2240.29657566567</v>
      </c>
      <c r="D38" s="317" t="n">
        <v>-632.805581421385</v>
      </c>
      <c r="E38" s="317" t="n">
        <v>-134.272598110438</v>
      </c>
      <c r="F38" s="317" t="n">
        <v>0</v>
      </c>
      <c r="G38" s="317" t="n">
        <v>1473.21839613385</v>
      </c>
      <c r="H38" s="317"/>
      <c r="I38" s="317" t="n">
        <v>393.85508040421</v>
      </c>
      <c r="J38" s="317" t="n">
        <v>315.479949316792</v>
      </c>
      <c r="K38" s="317" t="n">
        <v>948.285530738178</v>
      </c>
      <c r="L38" s="317"/>
      <c r="M38" s="317" t="n">
        <v>2740.04036259653</v>
      </c>
      <c r="N38" s="317" t="n">
        <v>2555.77652498246</v>
      </c>
      <c r="O38" s="317" t="n">
        <v>2421.50392687203</v>
      </c>
    </row>
    <row r="39" customFormat="false" ht="17.1" hidden="false" customHeight="true" outlineLevel="0" collapsed="false">
      <c r="A39" s="314" t="s">
        <v>361</v>
      </c>
      <c r="B39" s="317" t="n">
        <v>2369.44046888734</v>
      </c>
      <c r="C39" s="319" t="n">
        <v>2266.37491798079</v>
      </c>
      <c r="D39" s="317" t="n">
        <v>-686.703815009896</v>
      </c>
      <c r="E39" s="317" t="n">
        <v>-135.131234509866</v>
      </c>
      <c r="F39" s="317" t="n">
        <v>0</v>
      </c>
      <c r="G39" s="317" t="n">
        <v>1444.53986846102</v>
      </c>
      <c r="H39" s="317"/>
      <c r="I39" s="317" t="n">
        <v>399.918822665138</v>
      </c>
      <c r="J39" s="317" t="n">
        <v>334.326165384937</v>
      </c>
      <c r="K39" s="317" t="n">
        <v>1021.02998039483</v>
      </c>
      <c r="L39" s="317"/>
      <c r="M39" s="317" t="n">
        <v>2769.35929155248</v>
      </c>
      <c r="N39" s="317" t="n">
        <v>2600.70108336572</v>
      </c>
      <c r="O39" s="317" t="n">
        <v>2465.56984885586</v>
      </c>
    </row>
    <row r="40" customFormat="false" ht="17.1" hidden="false" customHeight="true" outlineLevel="0" collapsed="false">
      <c r="A40" s="311" t="s">
        <v>362</v>
      </c>
      <c r="B40" s="312" t="n">
        <v>2385.27699464919</v>
      </c>
      <c r="C40" s="313" t="n">
        <v>2281.22168472776</v>
      </c>
      <c r="D40" s="312" t="n">
        <v>-672.050192000383</v>
      </c>
      <c r="E40" s="312" t="n">
        <v>-135.987055820428</v>
      </c>
      <c r="F40" s="312" t="n">
        <v>0</v>
      </c>
      <c r="G40" s="312" t="n">
        <v>1473.18443690695</v>
      </c>
      <c r="H40" s="312"/>
      <c r="I40" s="312" t="n">
        <v>363.516709899034</v>
      </c>
      <c r="J40" s="312" t="n">
        <v>303.336584338282</v>
      </c>
      <c r="K40" s="312" t="n">
        <v>975.386776338665</v>
      </c>
      <c r="L40" s="312"/>
      <c r="M40" s="312" t="n">
        <v>2748.79370454822</v>
      </c>
      <c r="N40" s="312" t="n">
        <v>2584.55826906604</v>
      </c>
      <c r="O40" s="312" t="n">
        <v>2448.57121324561</v>
      </c>
    </row>
    <row r="41" customFormat="false" ht="17.1" hidden="false" customHeight="true" outlineLevel="0" collapsed="false">
      <c r="A41" s="311" t="s">
        <v>363</v>
      </c>
      <c r="B41" s="312" t="n">
        <v>2419.72452107</v>
      </c>
      <c r="C41" s="313" t="n">
        <v>2320.52956328734</v>
      </c>
      <c r="D41" s="312" t="n">
        <v>-625.388366898596</v>
      </c>
      <c r="E41" s="312" t="n">
        <v>-136.851732459972</v>
      </c>
      <c r="F41" s="312" t="n">
        <v>0</v>
      </c>
      <c r="G41" s="312" t="n">
        <v>1558.28946392877</v>
      </c>
      <c r="H41" s="312" t="n">
        <v>1558.28946392877</v>
      </c>
      <c r="I41" s="312" t="n">
        <v>321.236545085323</v>
      </c>
      <c r="J41" s="312" t="n">
        <v>242.660869748011</v>
      </c>
      <c r="K41" s="312" t="n">
        <v>868.049236646607</v>
      </c>
      <c r="L41" s="312"/>
      <c r="M41" s="312" t="n">
        <v>2740.96106615532</v>
      </c>
      <c r="N41" s="312" t="n">
        <v>2563.19043303535</v>
      </c>
      <c r="O41" s="312" t="n">
        <v>2426.33870057537</v>
      </c>
    </row>
    <row r="42" customFormat="false" ht="17.1" hidden="false" customHeight="true" outlineLevel="0" collapsed="false">
      <c r="A42" s="314" t="s">
        <v>364</v>
      </c>
      <c r="B42" s="317" t="n">
        <v>2446.79404258407</v>
      </c>
      <c r="C42" s="319" t="n">
        <v>2349.7461968437</v>
      </c>
      <c r="D42" s="317" t="n">
        <v>-666.56423270401</v>
      </c>
      <c r="E42" s="317" t="n">
        <v>-137.764643179611</v>
      </c>
      <c r="F42" s="317" t="n">
        <v>0</v>
      </c>
      <c r="G42" s="317" t="n">
        <v>1545.41732096008</v>
      </c>
      <c r="H42" s="317"/>
      <c r="I42" s="317" t="n">
        <v>279.109963547884</v>
      </c>
      <c r="J42" s="317" t="n">
        <v>170.740552696284</v>
      </c>
      <c r="K42" s="317" t="n">
        <v>837.304785400293</v>
      </c>
      <c r="L42" s="317"/>
      <c r="M42" s="317" t="n">
        <v>2725.90400613195</v>
      </c>
      <c r="N42" s="317" t="n">
        <v>2520.48674953998</v>
      </c>
      <c r="O42" s="317" t="n">
        <v>2382.72210636037</v>
      </c>
    </row>
    <row r="43" customFormat="false" ht="17.1" hidden="false" customHeight="true" outlineLevel="0" collapsed="false">
      <c r="A43" s="314" t="s">
        <v>365</v>
      </c>
      <c r="B43" s="317" t="n">
        <v>2420.7672647857</v>
      </c>
      <c r="C43" s="319" t="n">
        <v>2328.7018124856</v>
      </c>
      <c r="D43" s="317" t="n">
        <v>-624.273677705873</v>
      </c>
      <c r="E43" s="317" t="n">
        <v>-138.663172340433</v>
      </c>
      <c r="F43" s="317" t="n">
        <v>0</v>
      </c>
      <c r="G43" s="317" t="n">
        <v>1565.7649624393</v>
      </c>
      <c r="H43" s="317"/>
      <c r="I43" s="317" t="n">
        <v>260.523508994254</v>
      </c>
      <c r="J43" s="317" t="n">
        <v>113.42307578013</v>
      </c>
      <c r="K43" s="317" t="n">
        <v>737.696753486003</v>
      </c>
      <c r="L43" s="317"/>
      <c r="M43" s="317" t="n">
        <v>2681.29077377995</v>
      </c>
      <c r="N43" s="317" t="n">
        <v>2442.12488826573</v>
      </c>
      <c r="O43" s="317" t="n">
        <v>2303.4617159253</v>
      </c>
    </row>
    <row r="44" customFormat="false" ht="17.1" hidden="false" customHeight="true" outlineLevel="0" collapsed="false">
      <c r="A44" s="311" t="s">
        <v>366</v>
      </c>
      <c r="B44" s="312" t="n">
        <v>2492.26279137066</v>
      </c>
      <c r="C44" s="312" t="n">
        <v>2401.21613520783</v>
      </c>
      <c r="D44" s="312" t="n">
        <v>-660.239960678526</v>
      </c>
      <c r="E44" s="312" t="n">
        <v>-139.59562469001</v>
      </c>
      <c r="F44" s="312" t="n">
        <v>0</v>
      </c>
      <c r="G44" s="312" t="n">
        <v>1601.38054983929</v>
      </c>
      <c r="H44" s="312"/>
      <c r="I44" s="312" t="n">
        <v>286.681954786622</v>
      </c>
      <c r="J44" s="312" t="n">
        <v>86.889309601476</v>
      </c>
      <c r="K44" s="312" t="n">
        <v>747.129270280002</v>
      </c>
      <c r="L44" s="312"/>
      <c r="M44" s="312" t="n">
        <v>2778.94474615728</v>
      </c>
      <c r="N44" s="312" t="n">
        <v>2488.1054448093</v>
      </c>
      <c r="O44" s="312" t="n">
        <v>2348.50982011929</v>
      </c>
    </row>
    <row r="45" customFormat="false" ht="17.1" hidden="false" customHeight="true" outlineLevel="0" collapsed="false">
      <c r="A45" s="311"/>
      <c r="B45" s="312"/>
      <c r="C45" s="313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</row>
    <row r="46" customFormat="false" ht="15.75" hidden="false" customHeight="true" outlineLevel="0" collapsed="false">
      <c r="A46" s="318" t="s">
        <v>367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20"/>
    </row>
    <row r="47" customFormat="false" ht="15.75" hidden="false" customHeight="true" outlineLevel="0" collapsed="false">
      <c r="A47" s="311" t="s">
        <v>252</v>
      </c>
      <c r="B47" s="312" t="n">
        <v>2440.58018083502</v>
      </c>
      <c r="C47" s="313" t="n">
        <v>2351.80044321221</v>
      </c>
      <c r="D47" s="312" t="n">
        <v>-651.495075985528</v>
      </c>
      <c r="E47" s="312" t="n">
        <v>-140.612102260028</v>
      </c>
      <c r="F47" s="312" t="n">
        <v>0</v>
      </c>
      <c r="G47" s="312" t="n">
        <v>1559.69326496665</v>
      </c>
      <c r="H47" s="312"/>
      <c r="I47" s="312" t="n">
        <v>368.996151310836</v>
      </c>
      <c r="J47" s="312" t="n">
        <v>169.20350612569</v>
      </c>
      <c r="K47" s="312" t="n">
        <v>820.698582111219</v>
      </c>
      <c r="L47" s="312"/>
      <c r="M47" s="312" t="n">
        <v>2809.57633214586</v>
      </c>
      <c r="N47" s="312" t="n">
        <v>2521.0039493379</v>
      </c>
      <c r="O47" s="312" t="n">
        <v>2380.39184707787</v>
      </c>
    </row>
    <row r="48" customFormat="false" ht="15.75" hidden="false" customHeight="true" outlineLevel="0" collapsed="false">
      <c r="A48" s="311" t="s">
        <v>358</v>
      </c>
      <c r="B48" s="312" t="n">
        <v>2404.42145332709</v>
      </c>
      <c r="C48" s="313" t="n">
        <v>2315.12693693514</v>
      </c>
      <c r="D48" s="312" t="n">
        <v>-692.704432952077</v>
      </c>
      <c r="E48" s="312" t="n">
        <v>-141.571949970163</v>
      </c>
      <c r="F48" s="312" t="n">
        <v>0</v>
      </c>
      <c r="G48" s="312" t="n">
        <v>1480.8505540129</v>
      </c>
      <c r="H48" s="312"/>
      <c r="I48" s="312" t="n">
        <v>377.925664853611</v>
      </c>
      <c r="J48" s="312" t="n">
        <v>178.133019668466</v>
      </c>
      <c r="K48" s="312" t="n">
        <v>870.837452620542</v>
      </c>
      <c r="L48" s="312"/>
      <c r="M48" s="312" t="n">
        <v>2782.3471181807</v>
      </c>
      <c r="N48" s="312" t="n">
        <v>2493.2599566036</v>
      </c>
      <c r="O48" s="312" t="n">
        <v>2351.68800663344</v>
      </c>
    </row>
    <row r="49" customFormat="false" ht="15.75" hidden="false" customHeight="true" outlineLevel="0" collapsed="false">
      <c r="A49" s="314" t="s">
        <v>359</v>
      </c>
      <c r="B49" s="317" t="n">
        <v>2480.51652433528</v>
      </c>
      <c r="C49" s="319" t="n">
        <v>2394.47003891797</v>
      </c>
      <c r="D49" s="317" t="n">
        <v>-795.83912421238</v>
      </c>
      <c r="E49" s="317" t="n">
        <v>-142.579306510289</v>
      </c>
      <c r="F49" s="317" t="n">
        <v>0</v>
      </c>
      <c r="G49" s="317" t="n">
        <v>1456.0516081953</v>
      </c>
      <c r="H49" s="317"/>
      <c r="I49" s="317" t="n">
        <v>415.995179234169</v>
      </c>
      <c r="J49" s="317" t="n">
        <v>216.202534049023</v>
      </c>
      <c r="K49" s="317" t="n">
        <v>1012.0416582614</v>
      </c>
      <c r="L49" s="317"/>
      <c r="M49" s="317" t="n">
        <v>2896.51170356945</v>
      </c>
      <c r="N49" s="317" t="n">
        <v>2610.672572967</v>
      </c>
      <c r="O49" s="317" t="n">
        <v>2468.09326645671</v>
      </c>
    </row>
    <row r="50" customFormat="false" ht="15.75" hidden="false" customHeight="true" outlineLevel="0" collapsed="false">
      <c r="A50" s="314" t="s">
        <v>7</v>
      </c>
      <c r="B50" s="317" t="n">
        <v>2520.41114044459</v>
      </c>
      <c r="C50" s="319" t="n">
        <v>2435.53150010624</v>
      </c>
      <c r="D50" s="317" t="n">
        <v>-767.717373040988</v>
      </c>
      <c r="E50" s="317" t="n">
        <v>-143.598479703983</v>
      </c>
      <c r="F50" s="317" t="n">
        <v>0</v>
      </c>
      <c r="G50" s="317" t="n">
        <v>1524.21564736127</v>
      </c>
      <c r="H50" s="317"/>
      <c r="I50" s="317" t="n">
        <v>386.494640596169</v>
      </c>
      <c r="J50" s="317" t="n">
        <v>186.701995411023</v>
      </c>
      <c r="K50" s="317" t="n">
        <v>954.419368452011</v>
      </c>
      <c r="L50" s="317"/>
      <c r="M50" s="317" t="n">
        <v>2906.90578104075</v>
      </c>
      <c r="N50" s="317" t="n">
        <v>2622.23349551726</v>
      </c>
      <c r="O50" s="317" t="n">
        <v>2478.63501581328</v>
      </c>
    </row>
    <row r="51" customFormat="false" ht="15.75" hidden="false" customHeight="true" outlineLevel="0" collapsed="false">
      <c r="A51" s="311"/>
      <c r="B51" s="312"/>
      <c r="C51" s="313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</row>
    <row r="52" customFormat="false" ht="15.75" hidden="false" customHeight="true" outlineLevel="0" collapsed="false">
      <c r="A52" s="311" t="s">
        <v>8</v>
      </c>
      <c r="B52" s="312"/>
      <c r="C52" s="313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</row>
    <row r="53" customFormat="false" ht="15.75" hidden="false" customHeight="true" outlineLevel="0" collapsed="false">
      <c r="A53" s="311" t="s">
        <v>368</v>
      </c>
      <c r="B53" s="312" t="n">
        <v>2521.23146423171</v>
      </c>
      <c r="C53" s="313" t="n">
        <v>2435.77163621592</v>
      </c>
      <c r="D53" s="312" t="n">
        <v>-766.849334691217</v>
      </c>
      <c r="E53" s="312" t="n">
        <v>-143.598551529911</v>
      </c>
      <c r="F53" s="312" t="n">
        <v>0</v>
      </c>
      <c r="G53" s="312" t="n">
        <v>1525.32374999479</v>
      </c>
      <c r="H53" s="312"/>
      <c r="I53" s="312" t="n">
        <v>389.772152677083</v>
      </c>
      <c r="J53" s="312" t="n">
        <v>189.979507491938</v>
      </c>
      <c r="K53" s="312" t="n">
        <v>956.828842183154</v>
      </c>
      <c r="L53" s="312"/>
      <c r="M53" s="312" t="n">
        <v>2911.00361690879</v>
      </c>
      <c r="N53" s="312" t="n">
        <v>2625.75114370785</v>
      </c>
      <c r="O53" s="312" t="n">
        <v>2482.15259217794</v>
      </c>
    </row>
    <row r="54" customFormat="false" ht="15.75" hidden="false" customHeight="true" outlineLevel="0" collapsed="false">
      <c r="A54" s="311" t="s">
        <v>369</v>
      </c>
      <c r="B54" s="312" t="n">
        <v>2524.71519704932</v>
      </c>
      <c r="C54" s="313" t="n">
        <v>2439.6802030201</v>
      </c>
      <c r="D54" s="312" t="n">
        <v>-771.749666343427</v>
      </c>
      <c r="E54" s="312" t="n">
        <v>-143.598551530059</v>
      </c>
      <c r="F54" s="312" t="n">
        <v>0</v>
      </c>
      <c r="G54" s="312" t="n">
        <v>1524.33198514662</v>
      </c>
      <c r="H54" s="312"/>
      <c r="I54" s="312" t="n">
        <v>385.208551641706</v>
      </c>
      <c r="J54" s="312" t="n">
        <v>185.41590645656</v>
      </c>
      <c r="K54" s="312" t="n">
        <v>957.165572799988</v>
      </c>
      <c r="L54" s="312"/>
      <c r="M54" s="312" t="n">
        <v>2909.92374869103</v>
      </c>
      <c r="N54" s="312" t="n">
        <v>2625.09610947667</v>
      </c>
      <c r="O54" s="312" t="n">
        <v>2481.49755794661</v>
      </c>
    </row>
    <row r="55" customFormat="false" ht="15.75" hidden="false" customHeight="true" outlineLevel="0" collapsed="false">
      <c r="A55" s="314" t="s">
        <v>370</v>
      </c>
      <c r="B55" s="317" t="n">
        <v>2439.93857982087</v>
      </c>
      <c r="C55" s="319" t="n">
        <v>2355.10114464918</v>
      </c>
      <c r="D55" s="317" t="n">
        <v>-690.509267292503</v>
      </c>
      <c r="E55" s="317" t="n">
        <v>-143.598551530388</v>
      </c>
      <c r="F55" s="317" t="n">
        <v>0</v>
      </c>
      <c r="G55" s="317" t="n">
        <v>1520.99332582629</v>
      </c>
      <c r="H55" s="317"/>
      <c r="I55" s="317" t="n">
        <v>433.974564113957</v>
      </c>
      <c r="J55" s="317" t="n">
        <v>234.181918928812</v>
      </c>
      <c r="K55" s="317" t="n">
        <v>924.691186221314</v>
      </c>
      <c r="L55" s="317"/>
      <c r="M55" s="317" t="n">
        <v>2873.91314393482</v>
      </c>
      <c r="N55" s="317" t="n">
        <v>2589.28306357799</v>
      </c>
      <c r="O55" s="317" t="n">
        <v>2445.6845120476</v>
      </c>
    </row>
    <row r="56" customFormat="false" ht="15.75" hidden="false" customHeight="true" outlineLevel="0" collapsed="false">
      <c r="A56" s="314" t="s">
        <v>371</v>
      </c>
      <c r="B56" s="317" t="n">
        <v>2440.72774941231</v>
      </c>
      <c r="C56" s="319" t="n">
        <v>2355.84462015926</v>
      </c>
      <c r="D56" s="317" t="n">
        <v>-688.697945207692</v>
      </c>
      <c r="E56" s="317" t="n">
        <v>-143.598551529831</v>
      </c>
      <c r="F56" s="317" t="n">
        <v>0</v>
      </c>
      <c r="G56" s="317" t="n">
        <v>1523.54812342174</v>
      </c>
      <c r="H56" s="317"/>
      <c r="I56" s="317" t="n">
        <v>400.378249024553</v>
      </c>
      <c r="J56" s="317" t="n">
        <v>200.585603839407</v>
      </c>
      <c r="K56" s="317" t="n">
        <v>889.2835490471</v>
      </c>
      <c r="L56" s="317"/>
      <c r="M56" s="317" t="n">
        <v>2841.10599843687</v>
      </c>
      <c r="N56" s="317" t="n">
        <v>2556.43022399867</v>
      </c>
      <c r="O56" s="317" t="n">
        <v>2412.83167246884</v>
      </c>
    </row>
    <row r="57" customFormat="false" ht="15.75" hidden="false" customHeight="true" outlineLevel="0" collapsed="false">
      <c r="A57" s="311" t="s">
        <v>372</v>
      </c>
      <c r="B57" s="312" t="n">
        <v>2485.70161823379</v>
      </c>
      <c r="C57" s="313" t="n">
        <v>2401.01234966103</v>
      </c>
      <c r="D57" s="312" t="n">
        <v>-734.174231123129</v>
      </c>
      <c r="E57" s="312" t="n">
        <v>-143.598551529921</v>
      </c>
      <c r="F57" s="312" t="n">
        <v>0</v>
      </c>
      <c r="G57" s="312" t="n">
        <v>1523.23956700798</v>
      </c>
      <c r="H57" s="312"/>
      <c r="I57" s="312" t="n">
        <v>356.481051644151</v>
      </c>
      <c r="J57" s="312" t="n">
        <v>156.688406459005</v>
      </c>
      <c r="K57" s="312" t="n">
        <v>890.862637582134</v>
      </c>
      <c r="L57" s="312"/>
      <c r="M57" s="312" t="n">
        <v>2842.18266987794</v>
      </c>
      <c r="N57" s="312" t="n">
        <v>2557.70075612004</v>
      </c>
      <c r="O57" s="312" t="n">
        <v>2414.10220459012</v>
      </c>
    </row>
    <row r="58" customFormat="false" ht="15.75" hidden="false" customHeight="true" outlineLevel="0" collapsed="false">
      <c r="A58" s="311" t="s">
        <v>373</v>
      </c>
      <c r="B58" s="312" t="n">
        <v>2454.0253133811</v>
      </c>
      <c r="C58" s="313" t="n">
        <v>2369.48966165889</v>
      </c>
      <c r="D58" s="312" t="n">
        <v>-702.040860535673</v>
      </c>
      <c r="E58" s="312" t="n">
        <v>-143.598551530068</v>
      </c>
      <c r="F58" s="312" t="n">
        <v>0</v>
      </c>
      <c r="G58" s="312" t="n">
        <v>1523.85024959315</v>
      </c>
      <c r="H58" s="312"/>
      <c r="I58" s="312" t="n">
        <v>405.622827940279</v>
      </c>
      <c r="J58" s="312" t="n">
        <v>205.830182755134</v>
      </c>
      <c r="K58" s="312" t="n">
        <v>907.871043290806</v>
      </c>
      <c r="L58" s="312"/>
      <c r="M58" s="312" t="n">
        <v>2859.64814132138</v>
      </c>
      <c r="N58" s="312" t="n">
        <v>2575.31984441403</v>
      </c>
      <c r="O58" s="312" t="n">
        <v>2431.72129288396</v>
      </c>
    </row>
    <row r="59" customFormat="false" ht="15.75" hidden="false" customHeight="true" outlineLevel="0" collapsed="false">
      <c r="A59" s="314" t="s">
        <v>374</v>
      </c>
      <c r="B59" s="317" t="n">
        <v>2456.48757484846</v>
      </c>
      <c r="C59" s="319" t="n">
        <v>2371.84510789658</v>
      </c>
      <c r="D59" s="317" t="n">
        <v>-704.77965654643</v>
      </c>
      <c r="E59" s="317" t="n">
        <v>-143.598551530216</v>
      </c>
      <c r="F59" s="317" t="n">
        <v>0</v>
      </c>
      <c r="G59" s="317" t="n">
        <v>1523.46689981993</v>
      </c>
      <c r="H59" s="317"/>
      <c r="I59" s="317" t="n">
        <v>395.257089419021</v>
      </c>
      <c r="J59" s="317" t="n">
        <v>195.464444233876</v>
      </c>
      <c r="K59" s="317" t="n">
        <v>900.244100780306</v>
      </c>
      <c r="L59" s="317"/>
      <c r="M59" s="317" t="n">
        <v>2851.74466426749</v>
      </c>
      <c r="N59" s="317" t="n">
        <v>2567.30955213046</v>
      </c>
      <c r="O59" s="317" t="n">
        <v>2423.71100060024</v>
      </c>
    </row>
    <row r="60" customFormat="false" ht="15.75" hidden="false" customHeight="true" outlineLevel="0" collapsed="false">
      <c r="A60" s="314" t="s">
        <v>375</v>
      </c>
      <c r="B60" s="317" t="n">
        <v>2463.62122951386</v>
      </c>
      <c r="C60" s="319" t="n">
        <v>2379.00316027023</v>
      </c>
      <c r="D60" s="317" t="n">
        <v>-711.827862223872</v>
      </c>
      <c r="E60" s="317" t="n">
        <v>-143.598551530011</v>
      </c>
      <c r="F60" s="317" t="n">
        <v>0</v>
      </c>
      <c r="G60" s="317" t="n">
        <v>1523.57674651635</v>
      </c>
      <c r="H60" s="317"/>
      <c r="I60" s="317" t="n">
        <v>393.080500892328</v>
      </c>
      <c r="J60" s="317" t="n">
        <v>193.287855707182</v>
      </c>
      <c r="K60" s="317" t="n">
        <v>905.115717931054</v>
      </c>
      <c r="L60" s="317"/>
      <c r="M60" s="317" t="n">
        <v>2856.70173040618</v>
      </c>
      <c r="N60" s="317" t="n">
        <v>2572.29101597741</v>
      </c>
      <c r="O60" s="317" t="n">
        <v>2428.6924644474</v>
      </c>
    </row>
    <row r="61" customFormat="false" ht="15.75" hidden="false" customHeight="true" outlineLevel="0" collapsed="false">
      <c r="A61" s="311" t="s">
        <v>376</v>
      </c>
      <c r="B61" s="312" t="n">
        <v>2464.49629530192</v>
      </c>
      <c r="C61" s="313" t="n">
        <v>2379.99761949594</v>
      </c>
      <c r="D61" s="312" t="n">
        <v>-709.53309450354</v>
      </c>
      <c r="E61" s="312" t="n">
        <v>-143.598551529636</v>
      </c>
      <c r="F61" s="312" t="n">
        <v>0</v>
      </c>
      <c r="G61" s="312" t="n">
        <v>1526.86597346276</v>
      </c>
      <c r="H61" s="312"/>
      <c r="I61" s="312" t="n">
        <v>402.282892772932</v>
      </c>
      <c r="J61" s="312" t="n">
        <v>202.490247587787</v>
      </c>
      <c r="K61" s="312" t="n">
        <v>912.023342091327</v>
      </c>
      <c r="L61" s="312"/>
      <c r="M61" s="312" t="n">
        <v>2866.77918807485</v>
      </c>
      <c r="N61" s="312" t="n">
        <v>2582.48786708373</v>
      </c>
      <c r="O61" s="312" t="n">
        <v>2438.88931555409</v>
      </c>
    </row>
    <row r="62" customFormat="false" ht="15.75" hidden="false" customHeight="true" outlineLevel="0" collapsed="false">
      <c r="A62" s="311" t="s">
        <v>377</v>
      </c>
      <c r="B62" s="312" t="n">
        <v>2478.13626336035</v>
      </c>
      <c r="C62" s="313" t="n">
        <v>2393.7258409911</v>
      </c>
      <c r="D62" s="312" t="n">
        <v>-724.66917290268</v>
      </c>
      <c r="E62" s="312" t="n">
        <v>-143.615332539465</v>
      </c>
      <c r="F62" s="312" t="n">
        <v>0</v>
      </c>
      <c r="G62" s="312" t="n">
        <v>1525.44133554896</v>
      </c>
      <c r="H62" s="312"/>
      <c r="I62" s="312" t="n">
        <v>383.985720729667</v>
      </c>
      <c r="J62" s="312" t="n">
        <v>184.193075544522</v>
      </c>
      <c r="K62" s="312" t="n">
        <v>908.862248447201</v>
      </c>
      <c r="L62" s="312"/>
      <c r="M62" s="312" t="n">
        <v>2862.12198409002</v>
      </c>
      <c r="N62" s="312" t="n">
        <v>2577.91891653562</v>
      </c>
      <c r="O62" s="312" t="n">
        <v>2434.30358399616</v>
      </c>
    </row>
    <row r="63" customFormat="false" ht="15.75" hidden="false" customHeight="true" outlineLevel="0" collapsed="false">
      <c r="A63" s="314" t="s">
        <v>378</v>
      </c>
      <c r="B63" s="317" t="n">
        <v>2458.83890162863</v>
      </c>
      <c r="C63" s="319" t="n">
        <v>2374.3962244262</v>
      </c>
      <c r="D63" s="317" t="n">
        <v>-704.05500293268</v>
      </c>
      <c r="E63" s="317" t="n">
        <v>-143.61533254004</v>
      </c>
      <c r="F63" s="317" t="n">
        <v>0</v>
      </c>
      <c r="G63" s="317" t="n">
        <v>1526.72588895348</v>
      </c>
      <c r="H63" s="317"/>
      <c r="I63" s="317" t="n">
        <v>394.612870329735</v>
      </c>
      <c r="J63" s="317" t="n">
        <v>194.820225144589</v>
      </c>
      <c r="K63" s="317" t="n">
        <v>898.875228077269</v>
      </c>
      <c r="L63" s="317"/>
      <c r="M63" s="317" t="n">
        <v>2853.45177195837</v>
      </c>
      <c r="N63" s="317" t="n">
        <v>2569.21644957079</v>
      </c>
      <c r="O63" s="317" t="n">
        <v>2425.60111703075</v>
      </c>
    </row>
    <row r="64" customFormat="false" ht="15.75" hidden="false" customHeight="true" outlineLevel="0" collapsed="false">
      <c r="A64" s="314" t="s">
        <v>379</v>
      </c>
      <c r="B64" s="317" t="n">
        <v>2460.92611782486</v>
      </c>
      <c r="C64" s="319" t="n">
        <v>2379.9469952219</v>
      </c>
      <c r="D64" s="317" t="n">
        <v>-701.495833553614</v>
      </c>
      <c r="E64" s="317" t="n">
        <v>-143.615332539911</v>
      </c>
      <c r="F64" s="317" t="n">
        <v>0</v>
      </c>
      <c r="G64" s="317" t="n">
        <v>1534.83582912837</v>
      </c>
      <c r="H64" s="317"/>
      <c r="I64" s="317" t="n">
        <v>389.058978209727</v>
      </c>
      <c r="J64" s="317" t="n">
        <v>189.266333024582</v>
      </c>
      <c r="K64" s="317" t="n">
        <v>890.762166578195</v>
      </c>
      <c r="L64" s="317"/>
      <c r="M64" s="317" t="n">
        <v>2849.98509603459</v>
      </c>
      <c r="N64" s="317" t="n">
        <v>2569.21332824648</v>
      </c>
      <c r="O64" s="317" t="n">
        <v>2425.59799570657</v>
      </c>
    </row>
    <row r="65" customFormat="false" ht="15.75" hidden="false" customHeight="true" outlineLevel="0" collapsed="false">
      <c r="A65" s="311" t="s">
        <v>380</v>
      </c>
      <c r="B65" s="312" t="n">
        <v>2449.3663595649</v>
      </c>
      <c r="C65" s="313" t="n">
        <v>2368.48757437108</v>
      </c>
      <c r="D65" s="312" t="n">
        <v>-692.321487921446</v>
      </c>
      <c r="E65" s="312" t="n">
        <v>-143.596155703101</v>
      </c>
      <c r="F65" s="312" t="n">
        <v>0</v>
      </c>
      <c r="G65" s="312" t="n">
        <v>1532.56993074654</v>
      </c>
      <c r="H65" s="312"/>
      <c r="I65" s="312" t="n">
        <v>406.786636293309</v>
      </c>
      <c r="J65" s="312" t="n">
        <v>206.993991108163</v>
      </c>
      <c r="K65" s="312" t="n">
        <v>899.315479029609</v>
      </c>
      <c r="L65" s="312"/>
      <c r="M65" s="312" t="n">
        <v>2856.1529958582</v>
      </c>
      <c r="N65" s="312" t="n">
        <v>2575.48156547925</v>
      </c>
      <c r="O65" s="312" t="n">
        <v>2431.88540977615</v>
      </c>
    </row>
    <row r="66" customFormat="false" ht="15.75" hidden="false" customHeight="true" outlineLevel="0" collapsed="false">
      <c r="A66" s="311" t="s">
        <v>381</v>
      </c>
      <c r="B66" s="312" t="n">
        <v>2461.40045011118</v>
      </c>
      <c r="C66" s="313" t="n">
        <v>2380.55543433778</v>
      </c>
      <c r="D66" s="312" t="n">
        <v>-700.408698255938</v>
      </c>
      <c r="E66" s="312" t="n">
        <v>-143.615332539655</v>
      </c>
      <c r="F66" s="312" t="n">
        <v>0</v>
      </c>
      <c r="G66" s="312" t="n">
        <v>1536.53140354219</v>
      </c>
      <c r="H66" s="312"/>
      <c r="I66" s="312" t="n">
        <v>379.616932643411</v>
      </c>
      <c r="J66" s="312" t="n">
        <v>179.824287458265</v>
      </c>
      <c r="K66" s="312" t="n">
        <v>880.232985714203</v>
      </c>
      <c r="L66" s="312"/>
      <c r="M66" s="312" t="n">
        <v>2841.01738275459</v>
      </c>
      <c r="N66" s="312" t="n">
        <v>2560.37972179605</v>
      </c>
      <c r="O66" s="312" t="n">
        <v>2416.76438925639</v>
      </c>
    </row>
    <row r="67" customFormat="false" ht="15.75" hidden="false" customHeight="true" outlineLevel="0" collapsed="false">
      <c r="A67" s="314" t="s">
        <v>382</v>
      </c>
      <c r="B67" s="317" t="n">
        <v>2480.8695632432</v>
      </c>
      <c r="C67" s="319" t="n">
        <v>2400.06044627394</v>
      </c>
      <c r="D67" s="317" t="n">
        <v>-710.567404862085</v>
      </c>
      <c r="E67" s="317" t="n">
        <v>-143.61462250014</v>
      </c>
      <c r="F67" s="317" t="n">
        <v>0</v>
      </c>
      <c r="G67" s="317" t="n">
        <v>1545.87841891172</v>
      </c>
      <c r="H67" s="317"/>
      <c r="I67" s="317" t="n">
        <v>350.248309514</v>
      </c>
      <c r="J67" s="317" t="n">
        <v>150.455664328854</v>
      </c>
      <c r="K67" s="317" t="n">
        <v>861.023069190939</v>
      </c>
      <c r="L67" s="317"/>
      <c r="M67" s="317" t="n">
        <v>2831.1178727572</v>
      </c>
      <c r="N67" s="317" t="n">
        <v>2550.5161106028</v>
      </c>
      <c r="O67" s="317" t="n">
        <v>2406.90148810266</v>
      </c>
    </row>
    <row r="68" customFormat="false" ht="15.75" hidden="false" customHeight="true" outlineLevel="0" collapsed="false">
      <c r="A68" s="314" t="s">
        <v>383</v>
      </c>
      <c r="B68" s="317" t="n">
        <v>2498.23654892623</v>
      </c>
      <c r="C68" s="319" t="n">
        <v>2417.41209934401</v>
      </c>
      <c r="D68" s="317" t="n">
        <v>-721.491523469756</v>
      </c>
      <c r="E68" s="317" t="n">
        <v>-143.614622499947</v>
      </c>
      <c r="F68" s="317" t="n">
        <v>0</v>
      </c>
      <c r="G68" s="317" t="n">
        <v>1552.30595337431</v>
      </c>
      <c r="H68" s="317"/>
      <c r="I68" s="317" t="n">
        <v>346.667782626842</v>
      </c>
      <c r="J68" s="317" t="n">
        <v>146.875137441696</v>
      </c>
      <c r="K68" s="317" t="n">
        <v>868.366660911453</v>
      </c>
      <c r="L68" s="317"/>
      <c r="M68" s="317" t="n">
        <v>2844.90433155308</v>
      </c>
      <c r="N68" s="317" t="n">
        <v>2564.28723678571</v>
      </c>
      <c r="O68" s="317" t="n">
        <v>2420.67261428576</v>
      </c>
    </row>
    <row r="69" customFormat="false" ht="15.75" hidden="false" customHeight="true" outlineLevel="0" collapsed="false">
      <c r="A69" s="311" t="s">
        <v>384</v>
      </c>
      <c r="B69" s="312" t="n">
        <v>2493.45099033154</v>
      </c>
      <c r="C69" s="313" t="n">
        <v>2412.71527565473</v>
      </c>
      <c r="D69" s="312" t="n">
        <v>-711.001418721904</v>
      </c>
      <c r="E69" s="312" t="n">
        <v>-143.614622499754</v>
      </c>
      <c r="F69" s="312" t="n">
        <v>0</v>
      </c>
      <c r="G69" s="312" t="n">
        <v>1558.09923443307</v>
      </c>
      <c r="H69" s="312"/>
      <c r="I69" s="312" t="n">
        <v>355.061604909964</v>
      </c>
      <c r="J69" s="312" t="n">
        <v>155.268959724818</v>
      </c>
      <c r="K69" s="312" t="n">
        <v>866.270378446723</v>
      </c>
      <c r="L69" s="312"/>
      <c r="M69" s="312" t="n">
        <v>2848.5125952415</v>
      </c>
      <c r="N69" s="312" t="n">
        <v>2567.98423537955</v>
      </c>
      <c r="O69" s="312" t="n">
        <v>2424.36961287979</v>
      </c>
    </row>
    <row r="70" customFormat="false" ht="15.75" hidden="false" customHeight="true" outlineLevel="0" collapsed="false">
      <c r="A70" s="311" t="s">
        <v>14</v>
      </c>
      <c r="B70" s="312" t="n">
        <v>2496.21921810537</v>
      </c>
      <c r="C70" s="313" t="n">
        <v>2415.36454056379</v>
      </c>
      <c r="D70" s="312" t="n">
        <v>-703.471721162085</v>
      </c>
      <c r="E70" s="312" t="n">
        <v>-143.614622499912</v>
      </c>
      <c r="F70" s="312" t="n">
        <v>0</v>
      </c>
      <c r="G70" s="312" t="n">
        <v>1568.27819690179</v>
      </c>
      <c r="H70" s="312"/>
      <c r="I70" s="312" t="n">
        <v>363.38412975391</v>
      </c>
      <c r="J70" s="312" t="n">
        <v>163.591484568765</v>
      </c>
      <c r="K70" s="312" t="n">
        <v>867.063205730849</v>
      </c>
      <c r="L70" s="312"/>
      <c r="M70" s="312" t="n">
        <v>2859.60334785928</v>
      </c>
      <c r="N70" s="312" t="n">
        <v>2578.95602513255</v>
      </c>
      <c r="O70" s="312" t="n">
        <v>2435.34140263264</v>
      </c>
    </row>
    <row r="71" customFormat="false" ht="15.75" hidden="false" customHeight="true" outlineLevel="0" collapsed="false">
      <c r="A71" s="314" t="s">
        <v>15</v>
      </c>
      <c r="B71" s="317" t="n">
        <v>2497.22272523122</v>
      </c>
      <c r="C71" s="319" t="n">
        <v>2416.37782311194</v>
      </c>
      <c r="D71" s="317" t="n">
        <v>-704.188525339756</v>
      </c>
      <c r="E71" s="317" t="n">
        <v>-143.61462250007</v>
      </c>
      <c r="F71" s="317" t="n">
        <v>0</v>
      </c>
      <c r="G71" s="317" t="n">
        <v>1568.57467527211</v>
      </c>
      <c r="H71" s="317"/>
      <c r="I71" s="317" t="s">
        <v>385</v>
      </c>
      <c r="J71" s="317" t="s">
        <v>385</v>
      </c>
      <c r="K71" s="317" t="s">
        <v>385</v>
      </c>
      <c r="L71" s="317"/>
      <c r="M71" s="317" t="s">
        <v>385</v>
      </c>
      <c r="N71" s="317" t="s">
        <v>385</v>
      </c>
      <c r="O71" s="317" t="s">
        <v>385</v>
      </c>
    </row>
    <row r="72" customFormat="false" ht="6.75" hidden="false" customHeight="true" outlineLevel="0" collapsed="false">
      <c r="A72" s="321"/>
      <c r="B72" s="322"/>
      <c r="C72" s="323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</row>
    <row r="73" customFormat="false" ht="17.1" hidden="false" customHeight="true" outlineLevel="0" collapsed="false">
      <c r="A73" s="324" t="s">
        <v>386</v>
      </c>
      <c r="B73" s="325"/>
      <c r="C73" s="325"/>
      <c r="D73" s="326"/>
      <c r="E73" s="326"/>
      <c r="F73" s="326"/>
      <c r="G73" s="327"/>
      <c r="H73" s="327"/>
      <c r="I73" s="327"/>
      <c r="J73" s="327"/>
      <c r="K73" s="312"/>
      <c r="L73" s="328"/>
      <c r="M73" s="329"/>
      <c r="N73" s="330"/>
      <c r="O73" s="331"/>
    </row>
    <row r="74" customFormat="false" ht="17.1" hidden="false" customHeight="true" outlineLevel="0" collapsed="false">
      <c r="A74" s="324" t="s">
        <v>387</v>
      </c>
      <c r="B74" s="332"/>
      <c r="C74" s="299"/>
      <c r="D74" s="299"/>
      <c r="E74" s="299"/>
      <c r="F74" s="299"/>
      <c r="G74" s="299"/>
      <c r="H74" s="333"/>
      <c r="I74" s="333"/>
      <c r="J74" s="299"/>
      <c r="K74" s="299"/>
      <c r="L74" s="299"/>
      <c r="M74" s="299"/>
      <c r="N74" s="299"/>
      <c r="O74" s="334"/>
    </row>
    <row r="75" customFormat="false" ht="17.1" hidden="false" customHeight="true" outlineLevel="0" collapsed="false">
      <c r="A75" s="335" t="s">
        <v>388</v>
      </c>
      <c r="B75" s="332"/>
      <c r="C75" s="299"/>
      <c r="D75" s="299"/>
      <c r="E75" s="299"/>
      <c r="F75" s="299"/>
      <c r="G75" s="299"/>
      <c r="H75" s="333"/>
      <c r="I75" s="333"/>
      <c r="J75" s="299"/>
      <c r="K75" s="299"/>
      <c r="L75" s="299"/>
      <c r="M75" s="299"/>
      <c r="N75" s="299"/>
      <c r="O75" s="334"/>
    </row>
    <row r="76" customFormat="false" ht="15" hidden="false" customHeight="false" outlineLevel="0" collapsed="false">
      <c r="A76" s="336" t="s">
        <v>81</v>
      </c>
      <c r="B76" s="337"/>
      <c r="C76" s="337"/>
      <c r="D76" s="337"/>
      <c r="E76" s="337"/>
      <c r="F76" s="337"/>
      <c r="G76" s="337"/>
      <c r="H76" s="337"/>
      <c r="I76" s="338"/>
      <c r="J76" s="299"/>
      <c r="K76" s="338"/>
      <c r="L76" s="339"/>
      <c r="M76" s="299"/>
      <c r="N76" s="339"/>
      <c r="O76" s="340"/>
    </row>
    <row r="77" customFormat="false" ht="15" hidden="false" customHeight="false" outlineLevel="0" collapsed="false">
      <c r="A77" s="341"/>
      <c r="B77" s="342"/>
      <c r="C77" s="342"/>
      <c r="D77" s="342"/>
      <c r="E77" s="342"/>
      <c r="F77" s="342"/>
      <c r="G77" s="342"/>
      <c r="H77" s="342"/>
      <c r="I77" s="338"/>
      <c r="J77" s="299"/>
      <c r="K77" s="338"/>
      <c r="L77" s="341"/>
      <c r="M77" s="299"/>
      <c r="N77" s="341"/>
      <c r="O77" s="340"/>
    </row>
    <row r="78" customFormat="false" ht="15" hidden="false" customHeight="false" outlineLevel="0" collapsed="false">
      <c r="A78" s="343"/>
      <c r="B78" s="344"/>
      <c r="C78" s="345"/>
      <c r="D78" s="345"/>
      <c r="E78" s="345"/>
      <c r="F78" s="343"/>
      <c r="G78" s="345"/>
      <c r="H78" s="345"/>
      <c r="I78" s="338"/>
      <c r="J78" s="299"/>
      <c r="K78" s="338"/>
      <c r="L78" s="343"/>
      <c r="M78" s="299"/>
      <c r="N78" s="343"/>
      <c r="O78" s="340"/>
    </row>
    <row r="79" customFormat="false" ht="15" hidden="false" customHeight="false" outlineLevel="0" collapsed="false">
      <c r="A79" s="343"/>
      <c r="B79" s="346"/>
      <c r="C79" s="343"/>
      <c r="D79" s="343"/>
      <c r="E79" s="343"/>
      <c r="F79" s="343"/>
      <c r="G79" s="343"/>
      <c r="H79" s="343"/>
      <c r="I79" s="338"/>
      <c r="J79" s="299"/>
      <c r="K79" s="338"/>
      <c r="L79" s="345"/>
      <c r="M79" s="299"/>
      <c r="N79" s="343"/>
      <c r="O79" s="340"/>
    </row>
    <row r="80" customFormat="false" ht="15" hidden="false" customHeight="false" outlineLevel="0" collapsed="false">
      <c r="A80" s="347"/>
      <c r="B80" s="343"/>
      <c r="C80" s="343"/>
      <c r="D80" s="343"/>
      <c r="E80" s="343"/>
      <c r="F80" s="343"/>
      <c r="G80" s="343"/>
      <c r="H80" s="343"/>
      <c r="I80" s="338"/>
      <c r="J80" s="299"/>
      <c r="K80" s="338"/>
      <c r="L80" s="345"/>
      <c r="M80" s="299"/>
      <c r="N80" s="343"/>
      <c r="O80" s="348"/>
    </row>
    <row r="81" customFormat="false" ht="15" hidden="false" customHeight="false" outlineLevel="0" collapsed="false">
      <c r="A81" s="343"/>
      <c r="B81" s="343"/>
      <c r="C81" s="343"/>
      <c r="D81" s="343"/>
      <c r="E81" s="343"/>
      <c r="F81" s="343"/>
      <c r="G81" s="343"/>
      <c r="H81" s="343"/>
      <c r="I81" s="343"/>
      <c r="J81" s="299"/>
      <c r="K81" s="349"/>
      <c r="L81" s="345"/>
      <c r="M81" s="299"/>
      <c r="N81" s="343"/>
      <c r="O81" s="340"/>
    </row>
    <row r="82" customFormat="false" ht="15" hidden="false" customHeight="false" outlineLevel="0" collapsed="false">
      <c r="A82" s="343"/>
      <c r="B82" s="345"/>
      <c r="C82" s="345"/>
      <c r="D82" s="345"/>
      <c r="E82" s="345"/>
      <c r="F82" s="345"/>
      <c r="G82" s="312"/>
      <c r="H82" s="343"/>
      <c r="I82" s="343"/>
      <c r="J82" s="343"/>
      <c r="K82" s="343"/>
      <c r="L82" s="345"/>
      <c r="M82" s="345"/>
      <c r="N82" s="350"/>
      <c r="O82" s="351"/>
    </row>
    <row r="83" customFormat="false" ht="15" hidden="false" customHeight="false" outlineLevel="0" collapsed="false">
      <c r="A83" s="343"/>
      <c r="B83" s="352"/>
      <c r="C83" s="352"/>
      <c r="D83" s="352"/>
      <c r="E83" s="352"/>
      <c r="F83" s="352"/>
      <c r="G83" s="353"/>
      <c r="H83" s="352"/>
      <c r="I83" s="352"/>
      <c r="J83" s="352"/>
      <c r="K83" s="352"/>
      <c r="L83" s="352"/>
      <c r="M83" s="352"/>
      <c r="N83" s="352"/>
      <c r="O83" s="354"/>
    </row>
    <row r="84" customFormat="false" ht="15" hidden="false" customHeight="false" outlineLevel="0" collapsed="false">
      <c r="A84" s="343"/>
      <c r="B84" s="352"/>
      <c r="C84" s="352"/>
      <c r="D84" s="352"/>
      <c r="E84" s="352"/>
      <c r="F84" s="352"/>
      <c r="G84" s="352"/>
      <c r="H84" s="352"/>
      <c r="I84" s="352"/>
      <c r="J84" s="355"/>
      <c r="K84" s="352"/>
      <c r="L84" s="352"/>
      <c r="M84" s="352"/>
      <c r="N84" s="352"/>
      <c r="O84" s="354"/>
    </row>
    <row r="85" customFormat="false" ht="15" hidden="false" customHeight="false" outlineLevel="0" collapsed="false">
      <c r="A85" s="343"/>
      <c r="B85" s="352"/>
      <c r="C85" s="352"/>
      <c r="D85" s="352"/>
      <c r="E85" s="355"/>
      <c r="F85" s="352"/>
      <c r="G85" s="352"/>
      <c r="H85" s="352"/>
      <c r="I85" s="356"/>
      <c r="J85" s="353"/>
      <c r="K85" s="356"/>
      <c r="L85" s="356"/>
      <c r="M85" s="356"/>
      <c r="N85" s="356"/>
      <c r="O85" s="354"/>
    </row>
    <row r="86" customFormat="false" ht="15" hidden="false" customHeight="false" outlineLevel="0" collapsed="false">
      <c r="A86" s="343"/>
      <c r="B86" s="350"/>
      <c r="C86" s="343"/>
      <c r="D86" s="343"/>
      <c r="E86" s="299"/>
      <c r="F86" s="349"/>
      <c r="G86" s="350"/>
      <c r="H86" s="343"/>
      <c r="I86" s="343"/>
      <c r="J86" s="299"/>
      <c r="K86" s="349"/>
      <c r="L86" s="343"/>
      <c r="M86" s="345"/>
      <c r="N86" s="350"/>
      <c r="O86" s="351"/>
    </row>
    <row r="87" customFormat="false" ht="15" hidden="false" customHeight="false" outlineLevel="0" collapsed="false">
      <c r="A87" s="343"/>
      <c r="B87" s="343"/>
      <c r="C87" s="343"/>
      <c r="D87" s="343"/>
      <c r="E87" s="343"/>
      <c r="F87" s="343"/>
      <c r="G87" s="343"/>
      <c r="H87" s="343"/>
      <c r="I87" s="343"/>
      <c r="J87" s="299"/>
      <c r="K87" s="349"/>
      <c r="L87" s="343"/>
      <c r="M87" s="345"/>
      <c r="N87" s="350"/>
      <c r="O87" s="351"/>
    </row>
    <row r="88" customFormat="false" ht="15" hidden="false" customHeight="false" outlineLevel="0" collapsed="false">
      <c r="A88" s="343"/>
      <c r="B88" s="343"/>
      <c r="C88" s="343"/>
      <c r="D88" s="343"/>
      <c r="E88" s="343"/>
      <c r="F88" s="343"/>
      <c r="G88" s="343"/>
      <c r="H88" s="343"/>
      <c r="I88" s="343"/>
      <c r="J88" s="357"/>
      <c r="K88" s="349"/>
      <c r="L88" s="343"/>
      <c r="M88" s="345"/>
      <c r="N88" s="350"/>
      <c r="O88" s="351"/>
    </row>
    <row r="89" customFormat="false" ht="15" hidden="false" customHeight="false" outlineLevel="0" collapsed="false">
      <c r="A89" s="343"/>
      <c r="B89" s="343"/>
      <c r="C89" s="343"/>
      <c r="D89" s="343"/>
      <c r="E89" s="343"/>
      <c r="F89" s="343"/>
      <c r="G89" s="343"/>
      <c r="H89" s="343"/>
      <c r="I89" s="343"/>
      <c r="J89" s="357"/>
      <c r="K89" s="349"/>
      <c r="L89" s="343"/>
      <c r="M89" s="345"/>
      <c r="N89" s="350"/>
      <c r="O89" s="358"/>
    </row>
    <row r="90" customFormat="false" ht="15" hidden="false" customHeight="false" outlineLevel="0" collapsed="false">
      <c r="A90" s="359"/>
      <c r="B90" s="345"/>
      <c r="C90" s="345"/>
      <c r="D90" s="345"/>
      <c r="E90" s="345"/>
      <c r="F90" s="343"/>
      <c r="G90" s="345"/>
      <c r="H90" s="345"/>
      <c r="I90" s="345"/>
      <c r="J90" s="357"/>
      <c r="K90" s="349"/>
      <c r="L90" s="343"/>
      <c r="M90" s="345"/>
      <c r="N90" s="350"/>
      <c r="O90" s="358"/>
    </row>
    <row r="91" customFormat="false" ht="15" hidden="false" customHeight="false" outlineLevel="0" collapsed="false">
      <c r="A91" s="359"/>
      <c r="B91" s="345"/>
      <c r="C91" s="345"/>
      <c r="D91" s="345"/>
      <c r="E91" s="345"/>
      <c r="F91" s="343"/>
      <c r="G91" s="345"/>
      <c r="H91" s="345"/>
      <c r="I91" s="345"/>
      <c r="J91" s="360"/>
      <c r="K91" s="343"/>
      <c r="L91" s="343"/>
      <c r="M91" s="343"/>
      <c r="N91" s="350"/>
      <c r="O91" s="358"/>
    </row>
    <row r="92" customFormat="false" ht="15" hidden="false" customHeight="false" outlineLevel="0" collapsed="false">
      <c r="A92" s="359"/>
      <c r="B92" s="345"/>
      <c r="C92" s="345"/>
      <c r="D92" s="345"/>
      <c r="E92" s="345"/>
      <c r="F92" s="343"/>
      <c r="G92" s="345"/>
      <c r="H92" s="345"/>
      <c r="I92" s="345"/>
      <c r="J92" s="360"/>
      <c r="K92" s="343"/>
      <c r="L92" s="343"/>
      <c r="M92" s="343"/>
      <c r="N92" s="350"/>
      <c r="O92" s="358"/>
    </row>
    <row r="93" customFormat="false" ht="15" hidden="false" customHeight="false" outlineLevel="0" collapsed="false">
      <c r="A93" s="359"/>
      <c r="B93" s="345"/>
      <c r="C93" s="345"/>
      <c r="D93" s="345"/>
      <c r="E93" s="345"/>
      <c r="F93" s="343"/>
      <c r="G93" s="345"/>
      <c r="H93" s="345"/>
      <c r="I93" s="345"/>
      <c r="J93" s="360"/>
      <c r="K93" s="343"/>
      <c r="L93" s="343"/>
      <c r="M93" s="343"/>
      <c r="N93" s="350"/>
      <c r="O93" s="358"/>
    </row>
    <row r="94" customFormat="false" ht="15" hidden="false" customHeight="false" outlineLevel="0" collapsed="false">
      <c r="A94" s="359"/>
      <c r="B94" s="345"/>
      <c r="C94" s="345"/>
      <c r="D94" s="345"/>
      <c r="E94" s="345"/>
      <c r="F94" s="343"/>
      <c r="G94" s="345"/>
      <c r="H94" s="345"/>
      <c r="I94" s="345"/>
      <c r="J94" s="360"/>
      <c r="K94" s="343"/>
      <c r="L94" s="343"/>
      <c r="M94" s="343"/>
      <c r="N94" s="343"/>
    </row>
    <row r="95" customFormat="false" ht="15" hidden="false" customHeight="false" outlineLevel="0" collapsed="false">
      <c r="A95" s="359"/>
      <c r="B95" s="345"/>
      <c r="C95" s="345"/>
      <c r="D95" s="345"/>
      <c r="E95" s="345"/>
      <c r="F95" s="343"/>
      <c r="G95" s="345"/>
      <c r="H95" s="345"/>
      <c r="I95" s="345"/>
      <c r="J95" s="360"/>
      <c r="K95" s="343"/>
      <c r="L95" s="343"/>
      <c r="M95" s="343"/>
      <c r="N95" s="343"/>
    </row>
    <row r="96" customFormat="false" ht="15" hidden="false" customHeight="false" outlineLevel="0" collapsed="false">
      <c r="A96" s="359"/>
      <c r="B96" s="345"/>
      <c r="C96" s="345"/>
      <c r="D96" s="345"/>
      <c r="E96" s="345"/>
      <c r="F96" s="343"/>
      <c r="G96" s="345"/>
      <c r="H96" s="345"/>
      <c r="I96" s="345"/>
      <c r="J96" s="361"/>
      <c r="K96" s="343"/>
      <c r="L96" s="343"/>
      <c r="M96" s="343"/>
      <c r="N96" s="343"/>
    </row>
    <row r="97" customFormat="false" ht="15" hidden="false" customHeight="false" outlineLevel="0" collapsed="false">
      <c r="A97" s="359"/>
      <c r="B97" s="345"/>
      <c r="C97" s="345"/>
      <c r="D97" s="345"/>
      <c r="E97" s="345"/>
      <c r="F97" s="343"/>
      <c r="G97" s="345"/>
      <c r="H97" s="345"/>
      <c r="I97" s="345"/>
      <c r="J97" s="361"/>
      <c r="K97" s="343"/>
      <c r="L97" s="343"/>
      <c r="M97" s="343"/>
      <c r="N97" s="343"/>
    </row>
    <row r="98" customFormat="false" ht="15" hidden="false" customHeight="false" outlineLevel="0" collapsed="false">
      <c r="A98" s="359"/>
      <c r="B98" s="345"/>
      <c r="C98" s="345"/>
      <c r="D98" s="345"/>
      <c r="E98" s="345"/>
      <c r="F98" s="343"/>
      <c r="G98" s="345"/>
      <c r="H98" s="345"/>
      <c r="I98" s="345"/>
      <c r="J98" s="361"/>
      <c r="K98" s="343"/>
      <c r="L98" s="343"/>
      <c r="M98" s="343"/>
      <c r="N98" s="343"/>
    </row>
    <row r="99" customFormat="false" ht="15" hidden="false" customHeight="false" outlineLevel="0" collapsed="false">
      <c r="A99" s="359"/>
      <c r="B99" s="345"/>
      <c r="C99" s="345"/>
      <c r="D99" s="345"/>
      <c r="E99" s="345"/>
      <c r="F99" s="343"/>
      <c r="G99" s="345"/>
      <c r="H99" s="345"/>
      <c r="I99" s="345"/>
      <c r="J99" s="361"/>
      <c r="K99" s="343"/>
      <c r="L99" s="343"/>
      <c r="M99" s="343"/>
      <c r="N99" s="343"/>
    </row>
    <row r="100" customFormat="false" ht="15" hidden="false" customHeight="false" outlineLevel="0" collapsed="false">
      <c r="A100" s="359"/>
      <c r="B100" s="345"/>
      <c r="C100" s="345"/>
      <c r="D100" s="345"/>
      <c r="E100" s="345"/>
      <c r="F100" s="343"/>
      <c r="G100" s="345"/>
      <c r="H100" s="345"/>
      <c r="I100" s="345"/>
      <c r="J100" s="361"/>
      <c r="K100" s="343"/>
      <c r="L100" s="343"/>
      <c r="M100" s="343"/>
      <c r="N100" s="343"/>
    </row>
    <row r="101" customFormat="false" ht="15" hidden="false" customHeight="false" outlineLevel="0" collapsed="false">
      <c r="A101" s="359"/>
      <c r="B101" s="345"/>
      <c r="C101" s="345"/>
      <c r="D101" s="345"/>
      <c r="E101" s="345"/>
      <c r="F101" s="343"/>
      <c r="G101" s="345"/>
      <c r="H101" s="345"/>
      <c r="I101" s="345"/>
      <c r="J101" s="361"/>
      <c r="K101" s="343"/>
      <c r="L101" s="343"/>
      <c r="M101" s="343"/>
      <c r="N101" s="343"/>
    </row>
    <row r="102" customFormat="false" ht="15" hidden="false" customHeight="false" outlineLevel="0" collapsed="false">
      <c r="A102" s="359"/>
      <c r="B102" s="345"/>
      <c r="C102" s="345"/>
      <c r="D102" s="345"/>
      <c r="E102" s="345"/>
      <c r="F102" s="343"/>
      <c r="G102" s="345"/>
      <c r="H102" s="345"/>
      <c r="I102" s="345"/>
      <c r="J102" s="361"/>
      <c r="K102" s="343"/>
      <c r="L102" s="343"/>
      <c r="M102" s="343"/>
      <c r="N102" s="343"/>
    </row>
    <row r="103" customFormat="false" ht="15" hidden="false" customHeight="false" outlineLevel="0" collapsed="false">
      <c r="A103" s="359"/>
      <c r="B103" s="345"/>
      <c r="C103" s="345"/>
      <c r="D103" s="345"/>
      <c r="E103" s="345"/>
      <c r="F103" s="350"/>
      <c r="G103" s="345"/>
      <c r="H103" s="345"/>
      <c r="I103" s="345"/>
      <c r="J103" s="361"/>
      <c r="K103" s="343"/>
      <c r="L103" s="343"/>
      <c r="M103" s="343"/>
      <c r="N103" s="343"/>
    </row>
    <row r="104" customFormat="false" ht="15" hidden="false" customHeight="false" outlineLevel="0" collapsed="false">
      <c r="A104" s="359"/>
      <c r="B104" s="345"/>
      <c r="C104" s="345"/>
      <c r="D104" s="345"/>
      <c r="E104" s="345"/>
      <c r="F104" s="343"/>
      <c r="G104" s="343"/>
      <c r="H104" s="343"/>
      <c r="I104" s="343"/>
      <c r="J104" s="361"/>
      <c r="K104" s="343"/>
      <c r="L104" s="343"/>
      <c r="M104" s="343"/>
      <c r="N104" s="343"/>
    </row>
    <row r="105" customFormat="false" ht="15" hidden="false" customHeight="false" outlineLevel="0" collapsed="false">
      <c r="A105" s="359"/>
      <c r="B105" s="345"/>
      <c r="C105" s="345"/>
      <c r="D105" s="345"/>
      <c r="E105" s="345"/>
      <c r="F105" s="343"/>
      <c r="G105" s="343"/>
      <c r="H105" s="343"/>
      <c r="I105" s="343"/>
      <c r="J105" s="361"/>
      <c r="K105" s="343"/>
      <c r="L105" s="343"/>
      <c r="M105" s="343"/>
      <c r="N105" s="343"/>
    </row>
    <row r="106" customFormat="false" ht="15" hidden="false" customHeight="false" outlineLevel="0" collapsed="false">
      <c r="A106" s="359"/>
      <c r="B106" s="345"/>
      <c r="C106" s="345"/>
      <c r="D106" s="345"/>
      <c r="E106" s="345"/>
      <c r="F106" s="343"/>
      <c r="G106" s="343"/>
      <c r="H106" s="343"/>
      <c r="I106" s="343"/>
      <c r="J106" s="361"/>
      <c r="K106" s="343"/>
      <c r="L106" s="343"/>
      <c r="M106" s="343"/>
      <c r="N106" s="343"/>
    </row>
    <row r="107" customFormat="false" ht="15" hidden="false" customHeight="false" outlineLevel="0" collapsed="false">
      <c r="A107" s="359"/>
      <c r="B107" s="345"/>
      <c r="C107" s="345"/>
      <c r="D107" s="345"/>
      <c r="E107" s="345"/>
      <c r="F107" s="343"/>
      <c r="G107" s="343"/>
      <c r="H107" s="343"/>
      <c r="I107" s="343"/>
      <c r="J107" s="361"/>
      <c r="K107" s="343"/>
      <c r="L107" s="343"/>
      <c r="M107" s="343"/>
      <c r="N107" s="350"/>
      <c r="O107" s="358"/>
    </row>
    <row r="108" customFormat="false" ht="15" hidden="false" customHeight="false" outlineLevel="0" collapsed="false">
      <c r="A108" s="359"/>
      <c r="B108" s="345"/>
      <c r="C108" s="345"/>
      <c r="D108" s="345"/>
      <c r="E108" s="345"/>
      <c r="F108" s="343"/>
      <c r="G108" s="343"/>
      <c r="H108" s="343"/>
      <c r="I108" s="343"/>
      <c r="J108" s="361"/>
      <c r="K108" s="343"/>
      <c r="L108" s="343"/>
      <c r="M108" s="343"/>
      <c r="N108" s="350"/>
      <c r="O108" s="358"/>
    </row>
    <row r="109" customFormat="false" ht="15" hidden="false" customHeight="false" outlineLevel="0" collapsed="false">
      <c r="A109" s="359"/>
      <c r="B109" s="345"/>
      <c r="C109" s="345"/>
      <c r="D109" s="345"/>
      <c r="E109" s="345"/>
      <c r="F109" s="343"/>
      <c r="G109" s="343"/>
      <c r="H109" s="343"/>
      <c r="I109" s="343"/>
      <c r="J109" s="361"/>
      <c r="K109" s="343"/>
      <c r="L109" s="343"/>
      <c r="M109" s="343"/>
      <c r="N109" s="350"/>
      <c r="O109" s="358"/>
    </row>
    <row r="110" customFormat="false" ht="15" hidden="false" customHeight="false" outlineLevel="0" collapsed="false">
      <c r="A110" s="359"/>
      <c r="B110" s="345"/>
      <c r="C110" s="345"/>
      <c r="D110" s="345"/>
      <c r="E110" s="345"/>
      <c r="F110" s="343"/>
      <c r="G110" s="343"/>
      <c r="H110" s="343"/>
      <c r="I110" s="343"/>
      <c r="J110" s="361"/>
      <c r="K110" s="343"/>
      <c r="L110" s="343"/>
      <c r="M110" s="343"/>
      <c r="N110" s="350"/>
      <c r="O110" s="358"/>
    </row>
    <row r="111" customFormat="false" ht="15" hidden="false" customHeight="false" outlineLevel="0" collapsed="false">
      <c r="A111" s="359"/>
      <c r="B111" s="345"/>
      <c r="C111" s="345"/>
      <c r="D111" s="345"/>
      <c r="E111" s="345"/>
      <c r="F111" s="343"/>
      <c r="G111" s="343"/>
      <c r="H111" s="343"/>
      <c r="I111" s="343"/>
      <c r="J111" s="361"/>
      <c r="K111" s="343"/>
      <c r="L111" s="343"/>
      <c r="M111" s="343"/>
      <c r="N111" s="350"/>
      <c r="O111" s="358"/>
    </row>
    <row r="112" customFormat="false" ht="15" hidden="false" customHeight="false" outlineLevel="0" collapsed="false">
      <c r="A112" s="359"/>
      <c r="B112" s="345"/>
      <c r="C112" s="345"/>
      <c r="D112" s="345"/>
      <c r="E112" s="345"/>
      <c r="F112" s="343"/>
      <c r="G112" s="343"/>
      <c r="H112" s="343"/>
      <c r="I112" s="343"/>
      <c r="J112" s="361"/>
      <c r="K112" s="343"/>
      <c r="L112" s="343"/>
      <c r="M112" s="343"/>
      <c r="N112" s="350"/>
      <c r="O112" s="358"/>
    </row>
    <row r="113" customFormat="false" ht="15" hidden="false" customHeight="false" outlineLevel="0" collapsed="false">
      <c r="A113" s="359"/>
      <c r="B113" s="345"/>
      <c r="C113" s="345"/>
      <c r="D113" s="345"/>
      <c r="E113" s="345"/>
      <c r="F113" s="343"/>
      <c r="G113" s="343"/>
      <c r="H113" s="343"/>
      <c r="I113" s="343"/>
      <c r="J113" s="361"/>
      <c r="K113" s="343"/>
      <c r="L113" s="343"/>
      <c r="M113" s="343"/>
      <c r="N113" s="350"/>
      <c r="O113" s="358"/>
    </row>
    <row r="114" customFormat="false" ht="15" hidden="false" customHeight="false" outlineLevel="0" collapsed="false">
      <c r="A114" s="343"/>
      <c r="B114" s="343"/>
      <c r="C114" s="343"/>
      <c r="D114" s="343"/>
      <c r="E114" s="343"/>
      <c r="F114" s="343"/>
      <c r="G114" s="343"/>
      <c r="H114" s="343"/>
      <c r="I114" s="343"/>
      <c r="J114" s="361"/>
      <c r="K114" s="343"/>
      <c r="L114" s="343"/>
      <c r="M114" s="343"/>
      <c r="N114" s="350"/>
      <c r="O114" s="358"/>
    </row>
    <row r="115" customFormat="false" ht="15" hidden="false" customHeight="false" outlineLevel="0" collapsed="false">
      <c r="A115" s="343"/>
      <c r="B115" s="343"/>
      <c r="C115" s="343"/>
      <c r="D115" s="343"/>
      <c r="E115" s="343"/>
      <c r="F115" s="343"/>
      <c r="G115" s="343"/>
      <c r="H115" s="343"/>
      <c r="I115" s="343"/>
      <c r="J115" s="361"/>
      <c r="K115" s="343"/>
      <c r="L115" s="343"/>
      <c r="M115" s="343"/>
      <c r="N115" s="350"/>
      <c r="O115" s="358"/>
    </row>
    <row r="116" customFormat="false" ht="15" hidden="false" customHeight="false" outlineLevel="0" collapsed="false">
      <c r="A116" s="343"/>
      <c r="B116" s="343"/>
      <c r="C116" s="343"/>
      <c r="D116" s="343"/>
      <c r="E116" s="343"/>
      <c r="F116" s="343"/>
      <c r="G116" s="343"/>
      <c r="H116" s="343"/>
      <c r="I116" s="343"/>
      <c r="J116" s="361"/>
      <c r="K116" s="343"/>
      <c r="L116" s="343"/>
      <c r="M116" s="343"/>
      <c r="N116" s="350"/>
      <c r="O116" s="358"/>
    </row>
    <row r="117" customFormat="false" ht="15" hidden="false" customHeight="false" outlineLevel="0" collapsed="false">
      <c r="A117" s="343"/>
      <c r="B117" s="343"/>
      <c r="C117" s="343"/>
      <c r="D117" s="343"/>
      <c r="E117" s="343"/>
      <c r="F117" s="343"/>
      <c r="G117" s="343"/>
      <c r="H117" s="343"/>
      <c r="I117" s="343"/>
      <c r="J117" s="361"/>
      <c r="K117" s="343"/>
      <c r="L117" s="343"/>
      <c r="M117" s="343"/>
      <c r="N117" s="350"/>
      <c r="O117" s="358"/>
    </row>
    <row r="118" customFormat="false" ht="15" hidden="false" customHeight="false" outlineLevel="0" collapsed="false">
      <c r="A118" s="343"/>
      <c r="B118" s="343"/>
      <c r="C118" s="343"/>
      <c r="D118" s="343"/>
      <c r="E118" s="343"/>
      <c r="F118" s="343"/>
      <c r="G118" s="343"/>
      <c r="H118" s="343"/>
      <c r="I118" s="343"/>
      <c r="J118" s="361"/>
      <c r="K118" s="343"/>
      <c r="L118" s="343"/>
      <c r="M118" s="343"/>
      <c r="N118" s="350"/>
      <c r="O118" s="358"/>
    </row>
    <row r="119" customFormat="false" ht="15" hidden="false" customHeight="false" outlineLevel="0" collapsed="false">
      <c r="A119" s="343"/>
      <c r="B119" s="343"/>
      <c r="C119" s="343"/>
      <c r="D119" s="343"/>
      <c r="E119" s="343"/>
      <c r="F119" s="343"/>
      <c r="G119" s="343"/>
      <c r="H119" s="343"/>
      <c r="I119" s="343"/>
      <c r="J119" s="361"/>
      <c r="K119" s="343"/>
      <c r="L119" s="343"/>
      <c r="M119" s="343"/>
      <c r="N119" s="350"/>
      <c r="O119" s="358"/>
    </row>
    <row r="120" customFormat="false" ht="15" hidden="false" customHeight="false" outlineLevel="0" collapsed="false">
      <c r="A120" s="343"/>
      <c r="B120" s="343"/>
      <c r="C120" s="343"/>
      <c r="D120" s="343"/>
      <c r="E120" s="343"/>
      <c r="F120" s="343"/>
      <c r="G120" s="343"/>
      <c r="H120" s="343"/>
      <c r="I120" s="343"/>
      <c r="J120" s="361"/>
      <c r="K120" s="343"/>
      <c r="L120" s="343"/>
      <c r="M120" s="343"/>
      <c r="N120" s="350"/>
      <c r="O120" s="358"/>
    </row>
    <row r="121" customFormat="false" ht="15" hidden="false" customHeight="false" outlineLevel="0" collapsed="false">
      <c r="A121" s="343"/>
      <c r="B121" s="343"/>
      <c r="C121" s="343"/>
      <c r="D121" s="343"/>
      <c r="E121" s="343"/>
      <c r="F121" s="343"/>
      <c r="G121" s="343"/>
      <c r="H121" s="343"/>
      <c r="I121" s="343"/>
      <c r="J121" s="361"/>
      <c r="K121" s="343"/>
      <c r="L121" s="343"/>
      <c r="M121" s="343"/>
      <c r="N121" s="350"/>
      <c r="O121" s="358"/>
    </row>
    <row r="122" customFormat="false" ht="15" hidden="false" customHeight="false" outlineLevel="0" collapsed="false">
      <c r="A122" s="343"/>
      <c r="B122" s="343"/>
      <c r="C122" s="343"/>
      <c r="D122" s="343"/>
      <c r="E122" s="343"/>
      <c r="F122" s="343"/>
      <c r="G122" s="343"/>
      <c r="H122" s="343"/>
      <c r="I122" s="343"/>
      <c r="J122" s="361"/>
      <c r="K122" s="343"/>
      <c r="L122" s="343"/>
      <c r="M122" s="343"/>
      <c r="N122" s="350"/>
      <c r="O122" s="358"/>
    </row>
    <row r="123" customFormat="false" ht="15" hidden="false" customHeight="false" outlineLevel="0" collapsed="false">
      <c r="A123" s="343"/>
      <c r="B123" s="343"/>
      <c r="C123" s="343"/>
      <c r="D123" s="343"/>
      <c r="E123" s="343"/>
      <c r="F123" s="343"/>
      <c r="G123" s="343"/>
      <c r="H123" s="343"/>
      <c r="I123" s="343"/>
      <c r="J123" s="361"/>
      <c r="K123" s="343"/>
      <c r="L123" s="343"/>
      <c r="M123" s="343"/>
      <c r="N123" s="350"/>
      <c r="O123" s="358"/>
    </row>
    <row r="124" customFormat="false" ht="15" hidden="false" customHeight="false" outlineLevel="0" collapsed="false">
      <c r="J124" s="362"/>
      <c r="N124" s="358"/>
      <c r="O124" s="358"/>
    </row>
    <row r="125" customFormat="false" ht="15" hidden="false" customHeight="false" outlineLevel="0" collapsed="false">
      <c r="J125" s="362"/>
      <c r="N125" s="358"/>
      <c r="O125" s="358"/>
    </row>
    <row r="126" customFormat="false" ht="15" hidden="false" customHeight="false" outlineLevel="0" collapsed="false">
      <c r="J126" s="362"/>
      <c r="N126" s="358"/>
      <c r="O126" s="358"/>
    </row>
    <row r="127" customFormat="false" ht="15" hidden="false" customHeight="false" outlineLevel="0" collapsed="false">
      <c r="J127" s="362"/>
      <c r="N127" s="358"/>
      <c r="O127" s="358"/>
    </row>
    <row r="128" customFormat="false" ht="15" hidden="false" customHeight="false" outlineLevel="0" collapsed="false">
      <c r="J128" s="362"/>
      <c r="N128" s="358"/>
      <c r="O128" s="358"/>
    </row>
    <row r="129" customFormat="false" ht="15" hidden="false" customHeight="false" outlineLevel="0" collapsed="false">
      <c r="J129" s="362"/>
    </row>
    <row r="130" customFormat="false" ht="15" hidden="false" customHeight="false" outlineLevel="0" collapsed="false">
      <c r="J130" s="362"/>
    </row>
    <row r="131" customFormat="false" ht="15" hidden="false" customHeight="false" outlineLevel="0" collapsed="false">
      <c r="J131" s="362"/>
    </row>
    <row r="132" customFormat="false" ht="15" hidden="false" customHeight="false" outlineLevel="0" collapsed="false">
      <c r="J132" s="362"/>
      <c r="K132" s="36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9.88"/>
    <col collapsed="false" customWidth="true" hidden="false" outlineLevel="0" max="3" min="3" style="195" width="18.87"/>
    <col collapsed="false" customWidth="true" hidden="false" outlineLevel="0" max="4" min="4" style="195" width="12.77"/>
    <col collapsed="false" customWidth="true" hidden="false" outlineLevel="0" max="5" min="5" style="195" width="15.77"/>
    <col collapsed="false" customWidth="true" hidden="false" outlineLevel="0" max="7" min="6" style="195" width="13.77"/>
    <col collapsed="false" customWidth="true" hidden="false" outlineLevel="0" max="8" min="8" style="195" width="13.66"/>
    <col collapsed="false" customWidth="true" hidden="false" outlineLevel="0" max="9" min="9" style="195" width="15.87"/>
    <col collapsed="false" customWidth="false" hidden="false" outlineLevel="0" max="257" min="10" style="195" width="11.55"/>
  </cols>
  <sheetData>
    <row r="1" customFormat="false" ht="15.75" hidden="false" customHeight="false" outlineLevel="0" collapsed="false">
      <c r="A1" s="364" t="s">
        <v>389</v>
      </c>
      <c r="B1" s="365"/>
      <c r="C1" s="366"/>
      <c r="D1" s="365"/>
      <c r="E1" s="365"/>
    </row>
    <row r="2" customFormat="false" ht="18" hidden="false" customHeight="false" outlineLevel="0" collapsed="false">
      <c r="A2" s="367" t="s">
        <v>390</v>
      </c>
      <c r="B2" s="365"/>
      <c r="C2" s="365"/>
      <c r="E2" s="368"/>
      <c r="F2" s="232"/>
      <c r="H2" s="369"/>
    </row>
    <row r="3" customFormat="false" ht="15.75" hidden="false" customHeight="false" outlineLevel="0" collapsed="false">
      <c r="A3" s="370" t="s">
        <v>391</v>
      </c>
      <c r="B3" s="371"/>
      <c r="C3" s="371"/>
      <c r="D3" s="371"/>
      <c r="E3" s="371"/>
    </row>
    <row r="4" customFormat="false" ht="15" hidden="false" customHeight="true" outlineLevel="0" collapsed="false">
      <c r="A4" s="372"/>
      <c r="B4" s="373" t="s">
        <v>392</v>
      </c>
      <c r="C4" s="374" t="s">
        <v>393</v>
      </c>
      <c r="D4" s="374"/>
      <c r="E4" s="373" t="s">
        <v>394</v>
      </c>
      <c r="F4" s="374" t="s">
        <v>395</v>
      </c>
      <c r="G4" s="374"/>
      <c r="H4" s="373" t="s">
        <v>396</v>
      </c>
      <c r="I4" s="375" t="s">
        <v>397</v>
      </c>
    </row>
    <row r="5" customFormat="false" ht="18" hidden="false" customHeight="true" outlineLevel="0" collapsed="false">
      <c r="A5" s="376"/>
      <c r="B5" s="373"/>
      <c r="C5" s="374"/>
      <c r="D5" s="374"/>
      <c r="E5" s="373"/>
      <c r="F5" s="374"/>
      <c r="G5" s="374"/>
      <c r="H5" s="373"/>
      <c r="I5" s="375"/>
    </row>
    <row r="6" customFormat="false" ht="15" hidden="false" customHeight="true" outlineLevel="0" collapsed="false">
      <c r="A6" s="376" t="s">
        <v>398</v>
      </c>
      <c r="B6" s="373"/>
      <c r="C6" s="377" t="s">
        <v>399</v>
      </c>
      <c r="D6" s="377" t="s">
        <v>400</v>
      </c>
      <c r="E6" s="373"/>
      <c r="F6" s="377" t="s">
        <v>399</v>
      </c>
      <c r="G6" s="377" t="s">
        <v>400</v>
      </c>
      <c r="H6" s="373"/>
      <c r="I6" s="377" t="s">
        <v>401</v>
      </c>
    </row>
    <row r="7" customFormat="false" ht="15" hidden="false" customHeight="false" outlineLevel="0" collapsed="false">
      <c r="A7" s="376"/>
      <c r="B7" s="373"/>
      <c r="C7" s="377"/>
      <c r="D7" s="377"/>
      <c r="E7" s="373"/>
      <c r="F7" s="377"/>
      <c r="G7" s="377"/>
      <c r="H7" s="373"/>
      <c r="I7" s="377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s">
        <v>402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</row>
    <row r="10" s="239" customFormat="true" ht="20.1" hidden="false" customHeight="true" outlineLevel="0" collapsed="false">
      <c r="A10" s="381" t="s">
        <v>403</v>
      </c>
      <c r="B10" s="382" t="n">
        <v>4132.646803348</v>
      </c>
      <c r="C10" s="382" t="n">
        <v>1203.06597377198</v>
      </c>
      <c r="D10" s="382" t="n">
        <v>1697.04191678207</v>
      </c>
      <c r="E10" s="382" t="n">
        <v>1408.645</v>
      </c>
      <c r="F10" s="382" t="n">
        <v>13989.014546606</v>
      </c>
      <c r="G10" s="382" t="n">
        <v>13867.502569122</v>
      </c>
      <c r="H10" s="382" t="n">
        <v>4259.09339944512</v>
      </c>
      <c r="I10" s="382" t="n">
        <v>9800.38520279312</v>
      </c>
    </row>
    <row r="11" s="239" customFormat="true" ht="20.1" hidden="false" customHeight="true" outlineLevel="0" collapsed="false">
      <c r="A11" s="381" t="s">
        <v>404</v>
      </c>
      <c r="B11" s="382" t="n">
        <v>3755.012707424</v>
      </c>
      <c r="C11" s="382" t="n">
        <v>1182.10015139694</v>
      </c>
      <c r="D11" s="382" t="n">
        <v>2209.95960056968</v>
      </c>
      <c r="E11" s="382" t="n">
        <v>349.536</v>
      </c>
      <c r="F11" s="382" t="n">
        <v>15068.29935563</v>
      </c>
      <c r="G11" s="382" t="n">
        <v>14877.3934006636</v>
      </c>
      <c r="H11" s="382" t="n">
        <v>4595.483605598</v>
      </c>
      <c r="I11" s="382" t="n">
        <v>8700.032313022</v>
      </c>
    </row>
    <row r="12" s="239" customFormat="true" ht="20.1" hidden="false" customHeight="true" outlineLevel="0" collapsed="false">
      <c r="A12" s="383" t="s">
        <v>405</v>
      </c>
      <c r="B12" s="384" t="n">
        <v>3429.74374429134</v>
      </c>
      <c r="C12" s="384" t="n">
        <v>2669.05696882915</v>
      </c>
      <c r="D12" s="384" t="n">
        <v>2653.26911240815</v>
      </c>
      <c r="E12" s="384" t="n">
        <v>94.271835</v>
      </c>
      <c r="F12" s="384" t="n">
        <v>20977.8678262149</v>
      </c>
      <c r="G12" s="384" t="n">
        <v>19080.2416170474</v>
      </c>
      <c r="H12" s="384" t="n">
        <v>6693.28471810903</v>
      </c>
      <c r="I12" s="384" t="n">
        <v>10217.3002974004</v>
      </c>
    </row>
    <row r="13" s="239" customFormat="true" ht="20.1" hidden="false" customHeight="true" outlineLevel="0" collapsed="false">
      <c r="A13" s="383" t="s">
        <v>406</v>
      </c>
      <c r="B13" s="384" t="n">
        <v>3657.17725345175</v>
      </c>
      <c r="C13" s="384" t="n">
        <v>6538.1092702061</v>
      </c>
      <c r="D13" s="384" t="n">
        <v>3410.82806567649</v>
      </c>
      <c r="E13" s="384" t="n">
        <v>3487.89259</v>
      </c>
      <c r="F13" s="384" t="n">
        <v>8539.30461508525</v>
      </c>
      <c r="G13" s="384" t="n">
        <v>12203.0337234319</v>
      </c>
      <c r="H13" s="384" t="n">
        <v>3007.54235054373</v>
      </c>
      <c r="I13" s="384" t="n">
        <v>10152.6121939955</v>
      </c>
    </row>
    <row r="14" s="239" customFormat="true" ht="20.1" hidden="false" customHeight="true" outlineLevel="0" collapsed="false">
      <c r="A14" s="385" t="s">
        <v>407</v>
      </c>
      <c r="B14" s="382" t="n">
        <v>3980.90298160335</v>
      </c>
      <c r="C14" s="382" t="n">
        <v>11875.5965178554</v>
      </c>
      <c r="D14" s="382" t="n">
        <v>10951.09300383</v>
      </c>
      <c r="E14" s="382" t="n">
        <v>4753.262515</v>
      </c>
      <c r="F14" s="382" t="n">
        <v>12020.2828641017</v>
      </c>
      <c r="G14" s="382" t="n">
        <v>11574.8816350993</v>
      </c>
      <c r="H14" s="382" t="n">
        <v>3469.86015961928</v>
      </c>
      <c r="I14" s="382" t="n">
        <v>12204.0256562226</v>
      </c>
    </row>
    <row r="15" s="239" customFormat="true" ht="20.1" hidden="false" customHeight="true" outlineLevel="0" collapsed="false">
      <c r="A15" s="385" t="s">
        <v>408</v>
      </c>
      <c r="B15" s="382" t="n">
        <v>4126.43213032065</v>
      </c>
      <c r="C15" s="382" t="n">
        <v>8406.19064910815</v>
      </c>
      <c r="D15" s="382" t="n">
        <v>9062.76911398711</v>
      </c>
      <c r="E15" s="382" t="n">
        <v>3804.955224</v>
      </c>
      <c r="F15" s="382" t="n">
        <v>15573.7153567164</v>
      </c>
      <c r="G15" s="382" t="n">
        <v>15472.376088729</v>
      </c>
      <c r="H15" s="382" t="n">
        <v>3617.96042627799</v>
      </c>
      <c r="I15" s="382" t="n">
        <v>11549.3477805986</v>
      </c>
    </row>
    <row r="16" s="239" customFormat="true" ht="20.1" hidden="false" customHeight="true" outlineLevel="0" collapsed="false">
      <c r="A16" s="383" t="s">
        <v>409</v>
      </c>
      <c r="B16" s="384" t="n">
        <v>4276.5641027175</v>
      </c>
      <c r="C16" s="384" t="n">
        <v>6161.40422993842</v>
      </c>
      <c r="D16" s="384" t="n">
        <v>7710.28071072737</v>
      </c>
      <c r="E16" s="384" t="n">
        <v>2083.77675</v>
      </c>
      <c r="F16" s="384" t="n">
        <v>15825.9542029896</v>
      </c>
      <c r="G16" s="384" t="n">
        <v>15712.0558633626</v>
      </c>
      <c r="H16" s="384" t="n">
        <v>3763.47662761109</v>
      </c>
      <c r="I16" s="384" t="n">
        <v>10123.8174803286</v>
      </c>
    </row>
    <row r="17" s="239" customFormat="true" ht="20.1" hidden="false" customHeight="true" outlineLevel="0" collapsed="false">
      <c r="A17" s="383" t="s">
        <v>410</v>
      </c>
      <c r="B17" s="384" t="n">
        <v>4379.396792</v>
      </c>
      <c r="C17" s="384" t="n">
        <v>15594.4222508492</v>
      </c>
      <c r="D17" s="384" t="n">
        <v>12100.1216280675</v>
      </c>
      <c r="E17" s="384" t="n">
        <v>2200.3292</v>
      </c>
      <c r="F17" s="384" t="n">
        <v>40514.614428093</v>
      </c>
      <c r="G17" s="384" t="n">
        <v>40212.8766483853</v>
      </c>
      <c r="H17" s="384" t="n">
        <v>3932.27100276</v>
      </c>
      <c r="I17" s="384" t="n">
        <v>10511.99699476</v>
      </c>
    </row>
    <row r="18" s="239" customFormat="true" ht="20.1" hidden="false" customHeight="true" outlineLevel="0" collapsed="false">
      <c r="A18" s="385" t="s">
        <v>411</v>
      </c>
      <c r="B18" s="382" t="n">
        <v>4427.6080498003</v>
      </c>
      <c r="C18" s="382" t="n">
        <v>7858.79125284911</v>
      </c>
      <c r="D18" s="382" t="n">
        <v>6162.4253376546</v>
      </c>
      <c r="E18" s="382" t="n">
        <v>4063.087028</v>
      </c>
      <c r="F18" s="382" t="n">
        <v>22309.417266236</v>
      </c>
      <c r="G18" s="382" t="n">
        <v>22138.7570495932</v>
      </c>
      <c r="H18" s="382" t="n">
        <v>4154.17482901997</v>
      </c>
      <c r="I18" s="382" t="n">
        <v>12644.8699068203</v>
      </c>
    </row>
    <row r="19" s="239" customFormat="true" ht="20.1" hidden="false" customHeight="true" outlineLevel="0" collapsed="false">
      <c r="A19" s="386" t="n">
        <v>2014</v>
      </c>
      <c r="B19" s="387"/>
      <c r="C19" s="388" t="n">
        <v>9447.31357646763</v>
      </c>
      <c r="D19" s="388" t="n">
        <v>10050.3337442774</v>
      </c>
      <c r="E19" s="389"/>
      <c r="F19" s="388" t="n">
        <v>21456.2172294574</v>
      </c>
      <c r="G19" s="388" t="n">
        <v>20787.8700928234</v>
      </c>
      <c r="H19" s="390"/>
      <c r="I19" s="388"/>
    </row>
    <row r="20" s="239" customFormat="true" ht="20.1" hidden="false" customHeight="true" outlineLevel="0" collapsed="false">
      <c r="A20" s="385" t="s">
        <v>252</v>
      </c>
      <c r="B20" s="382" t="n">
        <v>4427.68592650031</v>
      </c>
      <c r="C20" s="382" t="n">
        <v>1502.889377528</v>
      </c>
      <c r="D20" s="382" t="n">
        <v>1069.24607651348</v>
      </c>
      <c r="E20" s="382" t="n">
        <v>4465.449978</v>
      </c>
      <c r="F20" s="382" t="n">
        <v>0</v>
      </c>
      <c r="G20" s="382" t="n">
        <v>748.33124844</v>
      </c>
      <c r="H20" s="382" t="n">
        <v>3405.84358057997</v>
      </c>
      <c r="I20" s="382" t="n">
        <v>12298.9794850803</v>
      </c>
    </row>
    <row r="21" s="239" customFormat="true" ht="20.1" hidden="false" customHeight="true" outlineLevel="0" collapsed="false">
      <c r="A21" s="383" t="s">
        <v>358</v>
      </c>
      <c r="B21" s="384" t="n">
        <v>4427.68592650031</v>
      </c>
      <c r="C21" s="384" t="n">
        <v>1827.908494874</v>
      </c>
      <c r="D21" s="384" t="n">
        <v>279.436905589764</v>
      </c>
      <c r="E21" s="384" t="n">
        <v>6074.901778</v>
      </c>
      <c r="F21" s="384" t="n">
        <v>0</v>
      </c>
      <c r="G21" s="384" t="n">
        <v>0</v>
      </c>
      <c r="H21" s="384" t="n">
        <v>3405.84358057997</v>
      </c>
      <c r="I21" s="384" t="n">
        <v>13908.4312850803</v>
      </c>
    </row>
    <row r="22" s="239" customFormat="true" ht="20.1" hidden="false" customHeight="true" outlineLevel="0" collapsed="false">
      <c r="A22" s="383" t="s">
        <v>359</v>
      </c>
      <c r="B22" s="384" t="n">
        <v>4427.68592650031</v>
      </c>
      <c r="C22" s="384" t="n">
        <v>516.46310501997</v>
      </c>
      <c r="D22" s="384" t="n">
        <v>983.438152083048</v>
      </c>
      <c r="E22" s="384" t="n">
        <v>5558.838846</v>
      </c>
      <c r="F22" s="384" t="n">
        <v>3438.92267992692</v>
      </c>
      <c r="G22" s="384" t="n">
        <v>3405.84357824367</v>
      </c>
      <c r="H22" s="384" t="n">
        <v>3438.92267992692</v>
      </c>
      <c r="I22" s="384" t="n">
        <v>13425.4474524272</v>
      </c>
    </row>
    <row r="23" s="239" customFormat="true" ht="20.1" hidden="false" customHeight="true" outlineLevel="0" collapsed="false">
      <c r="A23" s="381" t="s">
        <v>7</v>
      </c>
      <c r="B23" s="382" t="n">
        <v>4427.68592650031</v>
      </c>
      <c r="C23" s="382" t="n">
        <v>425.280061278</v>
      </c>
      <c r="D23" s="382" t="n">
        <v>1133.9234547679</v>
      </c>
      <c r="E23" s="382" t="n">
        <v>4819.010196</v>
      </c>
      <c r="F23" s="382" t="n">
        <v>425</v>
      </c>
      <c r="G23" s="382" t="n">
        <v>0</v>
      </c>
      <c r="H23" s="382" t="n">
        <v>3863.92267992692</v>
      </c>
      <c r="I23" s="382" t="n">
        <v>13110.6188024272</v>
      </c>
    </row>
    <row r="24" s="239" customFormat="true" ht="20.1" hidden="false" customHeight="true" outlineLevel="0" collapsed="false">
      <c r="A24" s="381" t="s">
        <v>8</v>
      </c>
      <c r="B24" s="382" t="n">
        <v>4427.68592650031</v>
      </c>
      <c r="C24" s="382" t="n">
        <v>1225.860095727</v>
      </c>
      <c r="D24" s="382" t="n">
        <v>663.058280758688</v>
      </c>
      <c r="E24" s="382" t="n">
        <v>5403.085446</v>
      </c>
      <c r="F24" s="382" t="n">
        <v>510</v>
      </c>
      <c r="G24" s="382" t="n">
        <v>0</v>
      </c>
      <c r="H24" s="382" t="n">
        <v>4373.92267992692</v>
      </c>
      <c r="I24" s="382" t="n">
        <v>14204.6940524272</v>
      </c>
    </row>
    <row r="25" s="239" customFormat="true" ht="20.1" hidden="false" customHeight="true" outlineLevel="0" collapsed="false">
      <c r="A25" s="383" t="s">
        <v>360</v>
      </c>
      <c r="B25" s="384" t="n">
        <v>4342.14368533714</v>
      </c>
      <c r="C25" s="384" t="n">
        <v>726.702486606</v>
      </c>
      <c r="D25" s="384" t="n">
        <v>1052.51920987272</v>
      </c>
      <c r="E25" s="384" t="n">
        <v>4997.607428</v>
      </c>
      <c r="F25" s="384" t="n">
        <v>5054.022247974</v>
      </c>
      <c r="G25" s="384" t="n">
        <v>4643.92267992692</v>
      </c>
      <c r="H25" s="384" t="n">
        <v>4784.022247974</v>
      </c>
      <c r="I25" s="384" t="n">
        <v>14123.7733613111</v>
      </c>
    </row>
    <row r="26" s="239" customFormat="true" ht="20.1" hidden="false" customHeight="true" outlineLevel="0" collapsed="false">
      <c r="A26" s="383" t="s">
        <v>361</v>
      </c>
      <c r="B26" s="384" t="n">
        <v>4342.23532544592</v>
      </c>
      <c r="C26" s="384" t="n">
        <v>895.939492266</v>
      </c>
      <c r="D26" s="384" t="n">
        <v>1177.74142406499</v>
      </c>
      <c r="E26" s="384" t="n">
        <v>4686.100628</v>
      </c>
      <c r="F26" s="384" t="n">
        <v>620</v>
      </c>
      <c r="G26" s="384" t="n">
        <v>457.72403105</v>
      </c>
      <c r="H26" s="384" t="n">
        <v>4946.298216924</v>
      </c>
      <c r="I26" s="384" t="n">
        <v>13974.6341703699</v>
      </c>
    </row>
    <row r="27" s="239" customFormat="true" ht="20.1" hidden="false" customHeight="true" outlineLevel="0" collapsed="false">
      <c r="A27" s="381" t="s">
        <v>362</v>
      </c>
      <c r="B27" s="382" t="n">
        <v>4342.2353254305</v>
      </c>
      <c r="C27" s="382" t="n">
        <v>809.27799972366</v>
      </c>
      <c r="D27" s="382" t="n">
        <v>920.91099201227</v>
      </c>
      <c r="E27" s="382" t="n">
        <v>4558.902018</v>
      </c>
      <c r="F27" s="382" t="n">
        <v>270</v>
      </c>
      <c r="G27" s="382" t="n">
        <v>0</v>
      </c>
      <c r="H27" s="382" t="n">
        <v>5216.298216924</v>
      </c>
      <c r="I27" s="382" t="n">
        <v>14117.4355603545</v>
      </c>
    </row>
    <row r="28" s="239" customFormat="true" ht="20.1" hidden="false" customHeight="true" outlineLevel="0" collapsed="false">
      <c r="A28" s="381" t="s">
        <v>363</v>
      </c>
      <c r="B28" s="382" t="n">
        <v>4342.2353254305</v>
      </c>
      <c r="C28" s="382" t="n">
        <v>464.627116171</v>
      </c>
      <c r="D28" s="382" t="n">
        <v>415.523231349588</v>
      </c>
      <c r="E28" s="382" t="n">
        <v>4610.819818</v>
      </c>
      <c r="F28" s="382" t="n">
        <v>5710.75033823876</v>
      </c>
      <c r="G28" s="382" t="n">
        <v>5436.298216924</v>
      </c>
      <c r="H28" s="382" t="n">
        <v>5490.75033823876</v>
      </c>
      <c r="I28" s="382" t="n">
        <v>14443.8054816693</v>
      </c>
    </row>
    <row r="29" s="239" customFormat="true" ht="20.1" hidden="false" customHeight="true" outlineLevel="0" collapsed="false">
      <c r="A29" s="383" t="s">
        <v>364</v>
      </c>
      <c r="B29" s="384" t="n">
        <v>4342.2093665305</v>
      </c>
      <c r="C29" s="384" t="n">
        <v>999.572801096</v>
      </c>
      <c r="D29" s="384" t="n">
        <v>1348.38110080185</v>
      </c>
      <c r="E29" s="384" t="n">
        <v>4221.436318</v>
      </c>
      <c r="F29" s="384" t="n">
        <v>330</v>
      </c>
      <c r="G29" s="384" t="n">
        <v>0</v>
      </c>
      <c r="H29" s="384" t="n">
        <v>5820.75033823876</v>
      </c>
      <c r="I29" s="384" t="n">
        <v>14384.3960227693</v>
      </c>
    </row>
    <row r="30" s="239" customFormat="true" ht="20.1" hidden="false" customHeight="true" outlineLevel="0" collapsed="false">
      <c r="A30" s="383" t="s">
        <v>365</v>
      </c>
      <c r="B30" s="384" t="n">
        <v>4342.2093665305</v>
      </c>
      <c r="C30" s="384" t="n">
        <v>52.792546178</v>
      </c>
      <c r="D30" s="384" t="n">
        <v>386.637925642596</v>
      </c>
      <c r="E30" s="384" t="n">
        <v>3883.970618</v>
      </c>
      <c r="F30" s="384" t="n">
        <v>275</v>
      </c>
      <c r="G30" s="384" t="n">
        <v>1319.98360513</v>
      </c>
      <c r="H30" s="384" t="n">
        <v>4775.76673310876</v>
      </c>
      <c r="I30" s="384" t="n">
        <v>13001.9467176393</v>
      </c>
    </row>
    <row r="31" s="239" customFormat="true" ht="20.1" hidden="false" customHeight="true" outlineLevel="0" collapsed="false">
      <c r="A31" s="381" t="s">
        <v>366</v>
      </c>
      <c r="B31" s="382" t="n">
        <v>4469.52660684836</v>
      </c>
      <c r="C31" s="382" t="n">
        <v>0</v>
      </c>
      <c r="D31" s="382" t="n">
        <v>619.516990820464</v>
      </c>
      <c r="E31" s="382" t="n">
        <v>3424.011778</v>
      </c>
      <c r="F31" s="382" t="n">
        <v>4822.52196331771</v>
      </c>
      <c r="G31" s="382" t="n">
        <v>4775.76673310876</v>
      </c>
      <c r="H31" s="382" t="n">
        <v>4875.22931818909</v>
      </c>
      <c r="I31" s="382" t="n">
        <v>12768.7677030375</v>
      </c>
    </row>
    <row r="32" s="239" customFormat="true" ht="20.1" hidden="false" customHeight="true" outlineLevel="0" collapsed="false">
      <c r="A32" s="386" t="n">
        <v>2015</v>
      </c>
      <c r="B32" s="387"/>
      <c r="C32" s="388" t="n">
        <v>14330.7308046871</v>
      </c>
      <c r="D32" s="388" t="n">
        <v>14346.4010974665</v>
      </c>
      <c r="E32" s="389"/>
      <c r="F32" s="388" t="n">
        <v>25432.1744798012</v>
      </c>
      <c r="G32" s="388" t="n">
        <v>25248.5603039973</v>
      </c>
      <c r="H32" s="390"/>
      <c r="I32" s="388"/>
    </row>
    <row r="33" s="239" customFormat="true" ht="20.1" hidden="false" customHeight="true" outlineLevel="0" collapsed="false">
      <c r="A33" s="381" t="s">
        <v>252</v>
      </c>
      <c r="B33" s="382" t="n">
        <v>4469.52660684836</v>
      </c>
      <c r="C33" s="382" t="n">
        <v>1556.698949939</v>
      </c>
      <c r="D33" s="382" t="n">
        <v>750.515874199767</v>
      </c>
      <c r="E33" s="382" t="n">
        <v>4241.718778</v>
      </c>
      <c r="F33" s="382" t="n">
        <v>0</v>
      </c>
      <c r="G33" s="382" t="n">
        <v>1281.97133139</v>
      </c>
      <c r="H33" s="382" t="n">
        <v>3593.25798679909</v>
      </c>
      <c r="I33" s="382" t="n">
        <v>12304.5033716475</v>
      </c>
    </row>
    <row r="34" s="239" customFormat="true" ht="20.1" hidden="false" customHeight="true" outlineLevel="0" collapsed="false">
      <c r="A34" s="383" t="s">
        <v>358</v>
      </c>
      <c r="B34" s="384" t="n">
        <v>4469.52660684836</v>
      </c>
      <c r="C34" s="384" t="n">
        <v>1632.8999771145</v>
      </c>
      <c r="D34" s="384" t="n">
        <v>779.978763173487</v>
      </c>
      <c r="E34" s="384" t="n">
        <v>5104.399663</v>
      </c>
      <c r="F34" s="384" t="n">
        <v>0</v>
      </c>
      <c r="G34" s="384" t="n">
        <v>0</v>
      </c>
      <c r="H34" s="384" t="n">
        <v>3593.25798679909</v>
      </c>
      <c r="I34" s="384" t="n">
        <v>13167.1842566475</v>
      </c>
    </row>
    <row r="35" s="239" customFormat="true" ht="20.1" hidden="false" customHeight="true" outlineLevel="0" collapsed="false">
      <c r="A35" s="383" t="s">
        <v>359</v>
      </c>
      <c r="B35" s="384" t="n">
        <v>4469.52660684836</v>
      </c>
      <c r="C35" s="384" t="n">
        <v>350.17394816006</v>
      </c>
      <c r="D35" s="384" t="n">
        <v>546.071657189355</v>
      </c>
      <c r="E35" s="384" t="n">
        <v>4889.070153</v>
      </c>
      <c r="F35" s="384" t="n">
        <v>4524.07002725747</v>
      </c>
      <c r="G35" s="384" t="n">
        <v>3817.25798679909</v>
      </c>
      <c r="H35" s="384" t="n">
        <v>4300.07002725747</v>
      </c>
      <c r="I35" s="384" t="n">
        <v>13658.6667871058</v>
      </c>
    </row>
    <row r="36" s="239" customFormat="true" ht="20.1" hidden="false" customHeight="true" outlineLevel="0" collapsed="false">
      <c r="A36" s="381" t="s">
        <v>7</v>
      </c>
      <c r="B36" s="382" t="n">
        <v>4469.52660684836</v>
      </c>
      <c r="C36" s="382" t="n">
        <v>315.886316655</v>
      </c>
      <c r="D36" s="382" t="n">
        <v>856.60494369225</v>
      </c>
      <c r="E36" s="382" t="n">
        <v>4316.675253</v>
      </c>
      <c r="F36" s="382" t="n">
        <v>912</v>
      </c>
      <c r="G36" s="382" t="n">
        <v>0</v>
      </c>
      <c r="H36" s="382" t="n">
        <v>5212.07002725747</v>
      </c>
      <c r="I36" s="382" t="n">
        <v>13998.2718871058</v>
      </c>
    </row>
    <row r="37" s="239" customFormat="true" ht="20.1" hidden="false" customHeight="true" outlineLevel="0" collapsed="false">
      <c r="A37" s="381" t="s">
        <v>8</v>
      </c>
      <c r="B37" s="382" t="n">
        <v>4469.52660684836</v>
      </c>
      <c r="C37" s="382" t="n">
        <v>1125.722126614</v>
      </c>
      <c r="D37" s="382" t="n">
        <v>602.989239650281</v>
      </c>
      <c r="E37" s="382" t="n">
        <v>4820.927903</v>
      </c>
      <c r="F37" s="382" t="n">
        <v>561</v>
      </c>
      <c r="G37" s="382" t="n">
        <v>0</v>
      </c>
      <c r="H37" s="382" t="n">
        <v>5773.07002725747</v>
      </c>
      <c r="I37" s="382" t="n">
        <v>15063.5245371058</v>
      </c>
    </row>
    <row r="38" s="239" customFormat="true" ht="20.1" hidden="false" customHeight="true" outlineLevel="0" collapsed="false">
      <c r="A38" s="383" t="s">
        <v>360</v>
      </c>
      <c r="B38" s="384" t="n">
        <v>4379.80329467798</v>
      </c>
      <c r="C38" s="384" t="n">
        <v>1015.867097155</v>
      </c>
      <c r="D38" s="384" t="n">
        <v>426.028890318817</v>
      </c>
      <c r="E38" s="384" t="n">
        <v>5420.579703</v>
      </c>
      <c r="F38" s="384" t="n">
        <v>6389.80721439536</v>
      </c>
      <c r="G38" s="384" t="n">
        <v>6013.07002725747</v>
      </c>
      <c r="H38" s="384" t="n">
        <v>6149.80721439536</v>
      </c>
      <c r="I38" s="384" t="n">
        <v>15950.1902120733</v>
      </c>
    </row>
    <row r="39" s="239" customFormat="true" ht="20.1" hidden="false" customHeight="true" outlineLevel="0" collapsed="false">
      <c r="A39" s="383" t="s">
        <v>361</v>
      </c>
      <c r="B39" s="384" t="n">
        <v>4379.80329467798</v>
      </c>
      <c r="C39" s="384" t="n">
        <v>2099.636601081</v>
      </c>
      <c r="D39" s="384" t="n">
        <v>958.575730737446</v>
      </c>
      <c r="E39" s="384" t="n">
        <v>6578.997953</v>
      </c>
      <c r="F39" s="384" t="n">
        <v>480</v>
      </c>
      <c r="G39" s="384" t="n">
        <v>1682.16641648</v>
      </c>
      <c r="H39" s="384" t="n">
        <v>4947.64079791536</v>
      </c>
      <c r="I39" s="384" t="n">
        <v>15906.4420455933</v>
      </c>
    </row>
    <row r="40" s="239" customFormat="true" ht="20.1" hidden="false" customHeight="true" outlineLevel="0" collapsed="false">
      <c r="A40" s="381" t="s">
        <v>362</v>
      </c>
      <c r="B40" s="382" t="n">
        <v>4379.80329467798</v>
      </c>
      <c r="C40" s="382" t="n">
        <v>733.63840634444</v>
      </c>
      <c r="D40" s="382" t="n">
        <v>946.847017057531</v>
      </c>
      <c r="E40" s="382" t="n">
        <v>6333.685853</v>
      </c>
      <c r="F40" s="382" t="n">
        <v>760</v>
      </c>
      <c r="G40" s="382" t="n">
        <v>0</v>
      </c>
      <c r="H40" s="382" t="n">
        <v>5707.64079791536</v>
      </c>
      <c r="I40" s="382" t="n">
        <v>16421.1299455933</v>
      </c>
    </row>
    <row r="41" s="239" customFormat="true" ht="20.1" hidden="false" customHeight="true" outlineLevel="0" collapsed="false">
      <c r="A41" s="381" t="s">
        <v>363</v>
      </c>
      <c r="B41" s="382" t="n">
        <v>4379.80329467798</v>
      </c>
      <c r="C41" s="382" t="n">
        <v>605.039390169</v>
      </c>
      <c r="D41" s="382" t="n">
        <v>499.772581007352</v>
      </c>
      <c r="E41" s="382" t="n">
        <v>6415.456553</v>
      </c>
      <c r="F41" s="382" t="n">
        <v>6746.45374415542</v>
      </c>
      <c r="G41" s="382" t="n">
        <v>6187.64079791536</v>
      </c>
      <c r="H41" s="382" t="n">
        <v>6266.45374415542</v>
      </c>
      <c r="I41" s="382" t="n">
        <v>17061.7135918334</v>
      </c>
    </row>
    <row r="42" s="239" customFormat="true" ht="20.1" hidden="false" customHeight="true" outlineLevel="0" collapsed="false">
      <c r="A42" s="383" t="s">
        <v>364</v>
      </c>
      <c r="B42" s="384" t="n">
        <v>4379.80329467798</v>
      </c>
      <c r="C42" s="384" t="n">
        <v>1735.878443429</v>
      </c>
      <c r="D42" s="384" t="n">
        <v>3086.26046445922</v>
      </c>
      <c r="E42" s="384" t="n">
        <v>5038.983103</v>
      </c>
      <c r="F42" s="384" t="n">
        <v>0</v>
      </c>
      <c r="G42" s="384" t="n">
        <v>0</v>
      </c>
      <c r="H42" s="384" t="n">
        <v>6266.45374415542</v>
      </c>
      <c r="I42" s="384" t="n">
        <v>15685.2401418334</v>
      </c>
    </row>
    <row r="43" s="239" customFormat="true" ht="20.1" hidden="false" customHeight="true" outlineLevel="0" collapsed="false">
      <c r="A43" s="383" t="s">
        <v>365</v>
      </c>
      <c r="B43" s="384" t="n">
        <v>4379.80329467798</v>
      </c>
      <c r="C43" s="384" t="n">
        <v>2398.05028701013</v>
      </c>
      <c r="D43" s="384" t="n">
        <v>3653.31074287461</v>
      </c>
      <c r="E43" s="384" t="n">
        <v>3745.915767</v>
      </c>
      <c r="F43" s="384" t="n">
        <v>0</v>
      </c>
      <c r="G43" s="384" t="n">
        <v>1259.16016532</v>
      </c>
      <c r="H43" s="384" t="n">
        <v>5007.29357883542</v>
      </c>
      <c r="I43" s="384" t="n">
        <v>13133.0126405134</v>
      </c>
    </row>
    <row r="44" s="239" customFormat="true" ht="20.1" hidden="false" customHeight="true" outlineLevel="0" collapsed="false">
      <c r="A44" s="381" t="s">
        <v>366</v>
      </c>
      <c r="B44" s="382" t="n">
        <v>4504.78151144665</v>
      </c>
      <c r="C44" s="382" t="n">
        <v>761.23926101596</v>
      </c>
      <c r="D44" s="382" t="n">
        <v>1239.44519310634</v>
      </c>
      <c r="E44" s="382" t="n">
        <v>3418.20603</v>
      </c>
      <c r="F44" s="382" t="n">
        <v>5058.84349399294</v>
      </c>
      <c r="G44" s="382" t="n">
        <v>5007.29357883542</v>
      </c>
      <c r="H44" s="382" t="n">
        <v>5114.51233105987</v>
      </c>
      <c r="I44" s="382" t="n">
        <v>13037.4998725065</v>
      </c>
    </row>
    <row r="45" s="239" customFormat="true" ht="20.1" hidden="false" customHeight="true" outlineLevel="0" collapsed="false">
      <c r="A45" s="386" t="n">
        <v>2016</v>
      </c>
      <c r="B45" s="387"/>
      <c r="C45" s="388" t="n">
        <v>9647.7585578439</v>
      </c>
      <c r="D45" s="388" t="n">
        <v>7463.43798678725</v>
      </c>
      <c r="E45" s="389"/>
      <c r="F45" s="388" t="n">
        <v>6649.23236480578</v>
      </c>
      <c r="G45" s="388" t="n">
        <v>5354.51233108987</v>
      </c>
      <c r="H45" s="390"/>
      <c r="I45" s="388"/>
    </row>
    <row r="46" s="239" customFormat="true" ht="20.1" hidden="false" customHeight="true" outlineLevel="0" collapsed="false">
      <c r="A46" s="381" t="s">
        <v>252</v>
      </c>
      <c r="B46" s="382" t="n">
        <v>4504.78151144665</v>
      </c>
      <c r="C46" s="382" t="n">
        <v>2170.4468164259</v>
      </c>
      <c r="D46" s="382" t="n">
        <v>1347.47801244743</v>
      </c>
      <c r="E46" s="382" t="n">
        <v>4193.54892</v>
      </c>
      <c r="F46" s="382" t="n">
        <v>0</v>
      </c>
      <c r="G46" s="382" t="n">
        <v>1322.65156233</v>
      </c>
      <c r="H46" s="382" t="n">
        <v>3791.86076872987</v>
      </c>
      <c r="I46" s="382" t="n">
        <v>12490.1912001765</v>
      </c>
    </row>
    <row r="47" s="239" customFormat="true" ht="20.1" hidden="false" customHeight="true" outlineLevel="0" collapsed="false">
      <c r="A47" s="381" t="s">
        <v>358</v>
      </c>
      <c r="B47" s="382" t="n">
        <v>4504.78151144665</v>
      </c>
      <c r="C47" s="382" t="n">
        <v>3154.7976859034</v>
      </c>
      <c r="D47" s="382" t="n">
        <v>1823.2000464172</v>
      </c>
      <c r="E47" s="382" t="n">
        <v>5575.94322</v>
      </c>
      <c r="F47" s="382" t="n">
        <v>0</v>
      </c>
      <c r="G47" s="382" t="n">
        <v>0</v>
      </c>
      <c r="H47" s="382" t="n">
        <v>3791.86076872987</v>
      </c>
      <c r="I47" s="382" t="n">
        <v>13872.5855001765</v>
      </c>
    </row>
    <row r="48" s="239" customFormat="true" ht="20.1" hidden="false" customHeight="true" outlineLevel="0" collapsed="false">
      <c r="A48" s="383" t="s">
        <v>359</v>
      </c>
      <c r="B48" s="384" t="n">
        <v>4504.78151144665</v>
      </c>
      <c r="C48" s="384" t="n">
        <v>1725.961511379</v>
      </c>
      <c r="D48" s="384" t="n">
        <v>2232.35262654879</v>
      </c>
      <c r="E48" s="384" t="n">
        <v>5052.17892</v>
      </c>
      <c r="F48" s="384" t="n">
        <v>4789.23236480578</v>
      </c>
      <c r="G48" s="384" t="n">
        <v>4031.86076875987</v>
      </c>
      <c r="H48" s="384" t="n">
        <v>4549.23236480578</v>
      </c>
      <c r="I48" s="384" t="n">
        <v>14106.1927962524</v>
      </c>
    </row>
    <row r="49" s="239" customFormat="true" ht="20.1" hidden="false" customHeight="true" outlineLevel="0" collapsed="false">
      <c r="A49" s="383" t="s">
        <v>7</v>
      </c>
      <c r="B49" s="384" t="n">
        <v>4504.78151144665</v>
      </c>
      <c r="C49" s="384" t="n">
        <v>1304.4152701726</v>
      </c>
      <c r="D49" s="384" t="n">
        <v>1418.59124477596</v>
      </c>
      <c r="E49" s="384" t="n">
        <v>4926.24652</v>
      </c>
      <c r="F49" s="384" t="n">
        <v>910</v>
      </c>
      <c r="G49" s="384" t="n">
        <v>0</v>
      </c>
      <c r="H49" s="384" t="n">
        <v>5459.23236480578</v>
      </c>
      <c r="I49" s="384" t="n">
        <v>14890.2603962524</v>
      </c>
    </row>
    <row r="50" s="239" customFormat="true" ht="20.1" hidden="false" customHeight="true" outlineLevel="0" collapsed="false">
      <c r="A50" s="381" t="s">
        <v>8</v>
      </c>
      <c r="B50" s="382"/>
      <c r="C50" s="382" t="n">
        <v>1292.137273963</v>
      </c>
      <c r="D50" s="382" t="n">
        <v>641.816056597861</v>
      </c>
      <c r="E50" s="382"/>
      <c r="F50" s="382" t="n">
        <v>950</v>
      </c>
      <c r="G50" s="382" t="n">
        <v>0</v>
      </c>
      <c r="H50" s="382"/>
      <c r="I50" s="382"/>
    </row>
    <row r="51" s="239" customFormat="true" ht="20.1" hidden="false" customHeight="true" outlineLevel="0" collapsed="false">
      <c r="A51" s="381" t="s">
        <v>368</v>
      </c>
      <c r="B51" s="382" t="n">
        <v>4504.78151144665</v>
      </c>
      <c r="C51" s="382" t="n">
        <v>0</v>
      </c>
      <c r="D51" s="382" t="n">
        <v>0</v>
      </c>
      <c r="E51" s="382" t="n">
        <v>4926.24652</v>
      </c>
      <c r="F51" s="382" t="n">
        <v>0</v>
      </c>
      <c r="G51" s="382" t="n">
        <v>0</v>
      </c>
      <c r="H51" s="382" t="n">
        <v>5459.23236480578</v>
      </c>
      <c r="I51" s="382" t="n">
        <v>14890.2603962524</v>
      </c>
    </row>
    <row r="52" s="239" customFormat="true" ht="20.1" hidden="false" customHeight="true" outlineLevel="0" collapsed="false">
      <c r="A52" s="383" t="s">
        <v>369</v>
      </c>
      <c r="B52" s="384" t="n">
        <v>4504.78151144665</v>
      </c>
      <c r="C52" s="384" t="n">
        <v>0</v>
      </c>
      <c r="D52" s="384" t="n">
        <v>0</v>
      </c>
      <c r="E52" s="384" t="n">
        <v>4926.24652</v>
      </c>
      <c r="F52" s="384" t="n">
        <v>0</v>
      </c>
      <c r="G52" s="384" t="n">
        <v>0</v>
      </c>
      <c r="H52" s="384" t="n">
        <v>5459.23236480578</v>
      </c>
      <c r="I52" s="384" t="n">
        <v>14890.2603962524</v>
      </c>
    </row>
    <row r="53" s="239" customFormat="true" ht="20.1" hidden="false" customHeight="true" outlineLevel="0" collapsed="false">
      <c r="A53" s="383" t="s">
        <v>370</v>
      </c>
      <c r="B53" s="384" t="n">
        <v>4504.78151144665</v>
      </c>
      <c r="C53" s="384" t="n">
        <v>0</v>
      </c>
      <c r="D53" s="384" t="n">
        <v>0</v>
      </c>
      <c r="E53" s="384" t="n">
        <v>4926.24652</v>
      </c>
      <c r="F53" s="384" t="n">
        <v>190</v>
      </c>
      <c r="G53" s="384" t="n">
        <v>0</v>
      </c>
      <c r="H53" s="384" t="n">
        <v>5649.23236480578</v>
      </c>
      <c r="I53" s="384" t="n">
        <v>15080.2603962524</v>
      </c>
    </row>
    <row r="54" s="239" customFormat="true" ht="20.1" hidden="false" customHeight="true" outlineLevel="0" collapsed="false">
      <c r="A54" s="381" t="s">
        <v>371</v>
      </c>
      <c r="B54" s="382" t="n">
        <v>4504.78151144665</v>
      </c>
      <c r="C54" s="382" t="n">
        <v>136.777657775</v>
      </c>
      <c r="D54" s="382" t="n">
        <v>73.7814889352279</v>
      </c>
      <c r="E54" s="382" t="n">
        <v>4994.93692</v>
      </c>
      <c r="F54" s="382" t="n">
        <v>0</v>
      </c>
      <c r="G54" s="382" t="n">
        <v>0</v>
      </c>
      <c r="H54" s="382" t="n">
        <v>5649.23236480578</v>
      </c>
      <c r="I54" s="382" t="n">
        <v>15148.9507962524</v>
      </c>
    </row>
    <row r="55" s="239" customFormat="true" ht="20.1" hidden="false" customHeight="true" outlineLevel="0" collapsed="false">
      <c r="A55" s="385" t="s">
        <v>372</v>
      </c>
      <c r="B55" s="382" t="n">
        <v>4504.78151144665</v>
      </c>
      <c r="C55" s="382" t="n">
        <v>0</v>
      </c>
      <c r="D55" s="382" t="n">
        <v>0</v>
      </c>
      <c r="E55" s="382" t="n">
        <v>4994.93692</v>
      </c>
      <c r="F55" s="382" t="n">
        <v>0</v>
      </c>
      <c r="G55" s="382" t="n">
        <v>0</v>
      </c>
      <c r="H55" s="382" t="n">
        <v>5649.23236480578</v>
      </c>
      <c r="I55" s="382" t="n">
        <v>15148.9507962524</v>
      </c>
    </row>
    <row r="56" s="239" customFormat="true" ht="20.1" hidden="false" customHeight="true" outlineLevel="0" collapsed="false">
      <c r="A56" s="383" t="s">
        <v>373</v>
      </c>
      <c r="B56" s="384" t="n">
        <v>4504.78151144665</v>
      </c>
      <c r="C56" s="384" t="n">
        <v>0</v>
      </c>
      <c r="D56" s="384" t="n">
        <v>0</v>
      </c>
      <c r="E56" s="384" t="n">
        <v>4994.93692</v>
      </c>
      <c r="F56" s="384" t="n">
        <v>0</v>
      </c>
      <c r="G56" s="384" t="n">
        <v>0</v>
      </c>
      <c r="H56" s="384" t="n">
        <v>5649.23236480578</v>
      </c>
      <c r="I56" s="384" t="n">
        <v>15148.9507962524</v>
      </c>
    </row>
    <row r="57" s="239" customFormat="true" ht="20.1" hidden="false" customHeight="true" outlineLevel="0" collapsed="false">
      <c r="A57" s="383" t="s">
        <v>374</v>
      </c>
      <c r="B57" s="384" t="n">
        <v>4504.78151144665</v>
      </c>
      <c r="C57" s="384" t="n">
        <v>0</v>
      </c>
      <c r="D57" s="384" t="n">
        <v>0</v>
      </c>
      <c r="E57" s="384" t="n">
        <v>4994.93692</v>
      </c>
      <c r="F57" s="384" t="n">
        <v>0</v>
      </c>
      <c r="G57" s="384" t="n">
        <v>0</v>
      </c>
      <c r="H57" s="384" t="n">
        <v>5649.23236480578</v>
      </c>
      <c r="I57" s="384" t="n">
        <v>15148.9507962524</v>
      </c>
    </row>
    <row r="58" s="239" customFormat="true" ht="20.1" hidden="false" customHeight="true" outlineLevel="0" collapsed="false">
      <c r="A58" s="385" t="s">
        <v>375</v>
      </c>
      <c r="B58" s="382" t="n">
        <v>4504.78151144665</v>
      </c>
      <c r="C58" s="382" t="n">
        <v>0</v>
      </c>
      <c r="D58" s="382" t="n">
        <v>0</v>
      </c>
      <c r="E58" s="382" t="n">
        <v>4994.93692</v>
      </c>
      <c r="F58" s="382" t="n">
        <v>190</v>
      </c>
      <c r="G58" s="382" t="n">
        <v>0</v>
      </c>
      <c r="H58" s="382" t="n">
        <v>5839.23236480578</v>
      </c>
      <c r="I58" s="382" t="n">
        <v>15338.9507962524</v>
      </c>
    </row>
    <row r="59" s="239" customFormat="true" ht="20.1" hidden="false" customHeight="true" outlineLevel="0" collapsed="false">
      <c r="A59" s="385" t="s">
        <v>376</v>
      </c>
      <c r="B59" s="382" t="n">
        <v>4504.78151144665</v>
      </c>
      <c r="C59" s="382" t="n">
        <v>800.673802398</v>
      </c>
      <c r="D59" s="382" t="n">
        <v>283.752254538473</v>
      </c>
      <c r="E59" s="382" t="n">
        <v>5524.42542</v>
      </c>
      <c r="F59" s="382" t="n">
        <v>0</v>
      </c>
      <c r="G59" s="382" t="n">
        <v>0</v>
      </c>
      <c r="H59" s="382" t="n">
        <v>5839.23236480578</v>
      </c>
      <c r="I59" s="382" t="n">
        <v>15868.4392962524</v>
      </c>
    </row>
    <row r="60" s="239" customFormat="true" ht="20.1" hidden="false" customHeight="true" outlineLevel="0" collapsed="false">
      <c r="A60" s="383" t="s">
        <v>377</v>
      </c>
      <c r="B60" s="384" t="n">
        <v>4504.78151144665</v>
      </c>
      <c r="C60" s="384" t="n">
        <v>0</v>
      </c>
      <c r="D60" s="384" t="n">
        <v>0</v>
      </c>
      <c r="E60" s="384" t="n">
        <v>5524.42542</v>
      </c>
      <c r="F60" s="384" t="n">
        <v>0</v>
      </c>
      <c r="G60" s="384" t="n">
        <v>0</v>
      </c>
      <c r="H60" s="384" t="n">
        <v>5839.23236480578</v>
      </c>
      <c r="I60" s="384" t="n">
        <v>15868.4392962524</v>
      </c>
    </row>
    <row r="61" s="239" customFormat="true" ht="20.1" hidden="false" customHeight="true" outlineLevel="0" collapsed="false">
      <c r="A61" s="383" t="s">
        <v>378</v>
      </c>
      <c r="B61" s="384" t="n">
        <v>4504.78151144665</v>
      </c>
      <c r="C61" s="384" t="n">
        <v>0</v>
      </c>
      <c r="D61" s="384" t="n">
        <v>0</v>
      </c>
      <c r="E61" s="384" t="n">
        <v>5524.42542</v>
      </c>
      <c r="F61" s="384" t="n">
        <v>0</v>
      </c>
      <c r="G61" s="384" t="n">
        <v>0</v>
      </c>
      <c r="H61" s="384" t="n">
        <v>5839.23236480578</v>
      </c>
      <c r="I61" s="384" t="n">
        <v>15868.4392962524</v>
      </c>
    </row>
    <row r="62" s="239" customFormat="true" ht="20.1" hidden="false" customHeight="true" outlineLevel="0" collapsed="false">
      <c r="A62" s="385" t="s">
        <v>379</v>
      </c>
      <c r="B62" s="382" t="n">
        <v>4504.78151144665</v>
      </c>
      <c r="C62" s="382" t="n">
        <v>0</v>
      </c>
      <c r="D62" s="382" t="n">
        <v>0</v>
      </c>
      <c r="E62" s="382" t="n">
        <v>5524.42542</v>
      </c>
      <c r="F62" s="382" t="n">
        <v>0</v>
      </c>
      <c r="G62" s="382" t="n">
        <v>0</v>
      </c>
      <c r="H62" s="382" t="n">
        <v>5839.23236480578</v>
      </c>
      <c r="I62" s="382" t="n">
        <v>15868.4392962524</v>
      </c>
    </row>
    <row r="63" s="239" customFormat="true" ht="20.1" hidden="false" customHeight="true" outlineLevel="0" collapsed="false">
      <c r="A63" s="385" t="s">
        <v>380</v>
      </c>
      <c r="B63" s="382" t="n">
        <v>4504.78151144665</v>
      </c>
      <c r="C63" s="382" t="n">
        <v>0</v>
      </c>
      <c r="D63" s="382" t="n">
        <v>0</v>
      </c>
      <c r="E63" s="382" t="n">
        <v>5524.42542</v>
      </c>
      <c r="F63" s="382" t="n">
        <v>190</v>
      </c>
      <c r="G63" s="382" t="n">
        <v>0</v>
      </c>
      <c r="H63" s="382" t="n">
        <v>6029.23236480578</v>
      </c>
      <c r="I63" s="382" t="n">
        <v>16058.4392962524</v>
      </c>
    </row>
    <row r="64" s="239" customFormat="true" ht="20.1" hidden="false" customHeight="true" outlineLevel="0" collapsed="false">
      <c r="A64" s="383" t="s">
        <v>381</v>
      </c>
      <c r="B64" s="384" t="n">
        <v>4504.78151144665</v>
      </c>
      <c r="C64" s="384" t="n">
        <v>69.87199555</v>
      </c>
      <c r="D64" s="384" t="n">
        <v>0</v>
      </c>
      <c r="E64" s="384" t="n">
        <v>5595.97792</v>
      </c>
      <c r="F64" s="384" t="n">
        <v>0</v>
      </c>
      <c r="G64" s="384" t="n">
        <v>0</v>
      </c>
      <c r="H64" s="384" t="n">
        <v>6029.23236480578</v>
      </c>
      <c r="I64" s="384" t="n">
        <v>16129.9917962524</v>
      </c>
    </row>
    <row r="65" s="239" customFormat="true" ht="20.1" hidden="false" customHeight="true" outlineLevel="0" collapsed="false">
      <c r="A65" s="383" t="s">
        <v>382</v>
      </c>
      <c r="B65" s="384" t="n">
        <v>4504.78151144665</v>
      </c>
      <c r="C65" s="384" t="n">
        <v>0</v>
      </c>
      <c r="D65" s="384" t="n">
        <v>0</v>
      </c>
      <c r="E65" s="384" t="n">
        <v>5595.97792</v>
      </c>
      <c r="F65" s="384" t="n">
        <v>0</v>
      </c>
      <c r="G65" s="384" t="n">
        <v>0</v>
      </c>
      <c r="H65" s="384" t="n">
        <v>6029.23236480578</v>
      </c>
      <c r="I65" s="384" t="n">
        <v>16129.9917962524</v>
      </c>
    </row>
    <row r="66" s="239" customFormat="true" ht="20.1" hidden="false" customHeight="true" outlineLevel="0" collapsed="false">
      <c r="A66" s="385" t="s">
        <v>383</v>
      </c>
      <c r="B66" s="382" t="n">
        <v>4504.78151144665</v>
      </c>
      <c r="C66" s="382" t="n">
        <v>0</v>
      </c>
      <c r="D66" s="382" t="n">
        <v>0</v>
      </c>
      <c r="E66" s="382" t="n">
        <v>5595.97792</v>
      </c>
      <c r="F66" s="382" t="n">
        <v>0</v>
      </c>
      <c r="G66" s="382" t="n">
        <v>0</v>
      </c>
      <c r="H66" s="382" t="n">
        <v>6029.23236480578</v>
      </c>
      <c r="I66" s="382" t="n">
        <v>16129.9917962524</v>
      </c>
    </row>
    <row r="67" s="239" customFormat="true" ht="20.1" hidden="false" customHeight="true" outlineLevel="0" collapsed="false">
      <c r="A67" s="385" t="s">
        <v>384</v>
      </c>
      <c r="B67" s="382" t="n">
        <v>4504.78151144665</v>
      </c>
      <c r="C67" s="382" t="n">
        <v>0</v>
      </c>
      <c r="D67" s="382" t="n">
        <v>0</v>
      </c>
      <c r="E67" s="382" t="n">
        <v>5595.97792</v>
      </c>
      <c r="F67" s="382" t="n">
        <v>0</v>
      </c>
      <c r="G67" s="382" t="n">
        <v>0</v>
      </c>
      <c r="H67" s="382" t="n">
        <v>6029.23236480578</v>
      </c>
      <c r="I67" s="382" t="n">
        <v>16129.9917962524</v>
      </c>
    </row>
    <row r="68" s="239" customFormat="true" ht="20.1" hidden="false" customHeight="true" outlineLevel="0" collapsed="false">
      <c r="A68" s="383" t="s">
        <v>14</v>
      </c>
      <c r="B68" s="384" t="n">
        <v>4504.78151144665</v>
      </c>
      <c r="C68" s="384" t="n">
        <v>0</v>
      </c>
      <c r="D68" s="384" t="n">
        <v>0</v>
      </c>
      <c r="E68" s="384" t="n">
        <v>5595.97792</v>
      </c>
      <c r="F68" s="384" t="n">
        <v>380</v>
      </c>
      <c r="G68" s="384" t="n">
        <v>0</v>
      </c>
      <c r="H68" s="384" t="n">
        <v>6409.23236480578</v>
      </c>
      <c r="I68" s="384" t="n">
        <v>16509.9917962524</v>
      </c>
    </row>
    <row r="69" s="239" customFormat="true" ht="20.1" hidden="false" customHeight="true" outlineLevel="0" collapsed="false">
      <c r="A69" s="383" t="s">
        <v>15</v>
      </c>
      <c r="B69" s="384" t="n">
        <v>4504.78151144665</v>
      </c>
      <c r="C69" s="384" t="n">
        <v>284.81381824</v>
      </c>
      <c r="D69" s="384" t="n">
        <v>284.28231312416</v>
      </c>
      <c r="E69" s="384" t="n">
        <v>5595.97792</v>
      </c>
      <c r="F69" s="384" t="n">
        <v>0</v>
      </c>
      <c r="G69" s="384" t="n">
        <v>0</v>
      </c>
      <c r="H69" s="384" t="n">
        <v>6409.23236480578</v>
      </c>
      <c r="I69" s="384" t="n">
        <v>16509.9917962524</v>
      </c>
    </row>
    <row r="70" customFormat="false" ht="3.75" hidden="false" customHeight="true" outlineLevel="0" collapsed="false">
      <c r="A70" s="391"/>
      <c r="B70" s="392"/>
      <c r="C70" s="392" t="n">
        <v>0</v>
      </c>
      <c r="D70" s="392" t="n">
        <v>0</v>
      </c>
      <c r="E70" s="393"/>
      <c r="F70" s="392" t="n">
        <v>0</v>
      </c>
      <c r="G70" s="392" t="n">
        <v>0</v>
      </c>
      <c r="H70" s="392"/>
      <c r="I70" s="393"/>
      <c r="N70" s="385"/>
      <c r="BY70" s="385"/>
      <c r="CN70" s="382"/>
      <c r="CO70" s="382"/>
      <c r="CP70" s="382"/>
      <c r="CT70" s="382"/>
      <c r="DI70" s="382"/>
      <c r="DJ70" s="382"/>
      <c r="DK70" s="382"/>
      <c r="DO70" s="382"/>
      <c r="DS70" s="382"/>
      <c r="DU70" s="382"/>
      <c r="DV70" s="382"/>
      <c r="DW70" s="382"/>
      <c r="DX70" s="382"/>
      <c r="DY70" s="382"/>
      <c r="ED70" s="382"/>
      <c r="EE70" s="382"/>
      <c r="EF70" s="382"/>
      <c r="EJ70" s="382"/>
      <c r="EN70" s="382"/>
      <c r="EP70" s="382"/>
      <c r="EQ70" s="382"/>
      <c r="ER70" s="382"/>
      <c r="ES70" s="382"/>
      <c r="ET70" s="382"/>
      <c r="EY70" s="382"/>
      <c r="EZ70" s="382"/>
      <c r="FA70" s="382"/>
      <c r="FE70" s="382"/>
      <c r="FI70" s="382"/>
      <c r="FK70" s="382"/>
      <c r="FL70" s="382"/>
      <c r="FM70" s="382"/>
      <c r="FN70" s="382"/>
      <c r="FO70" s="382"/>
      <c r="FT70" s="382"/>
      <c r="FU70" s="382"/>
      <c r="FV70" s="382"/>
      <c r="FZ70" s="382"/>
      <c r="GD70" s="382"/>
    </row>
    <row r="71" customFormat="false" ht="15" hidden="false" customHeight="false" outlineLevel="0" collapsed="false">
      <c r="A71" s="394" t="s">
        <v>412</v>
      </c>
      <c r="B71" s="395"/>
      <c r="C71" s="395"/>
      <c r="D71" s="395"/>
      <c r="E71" s="395"/>
      <c r="F71" s="396"/>
      <c r="G71" s="396"/>
      <c r="H71" s="230"/>
      <c r="I71" s="397"/>
    </row>
    <row r="72" customFormat="false" ht="15" hidden="false" customHeight="false" outlineLevel="0" collapsed="false">
      <c r="A72" s="394" t="s">
        <v>413</v>
      </c>
      <c r="B72" s="398"/>
      <c r="C72" s="398"/>
      <c r="D72" s="398"/>
      <c r="E72" s="399"/>
      <c r="F72" s="400"/>
      <c r="G72" s="400"/>
      <c r="H72" s="401"/>
      <c r="I72" s="397"/>
    </row>
    <row r="73" customFormat="false" ht="15" hidden="false" customHeight="false" outlineLevel="0" collapsed="false">
      <c r="A73" s="394" t="s">
        <v>414</v>
      </c>
      <c r="B73" s="398"/>
      <c r="C73" s="398"/>
      <c r="D73" s="398"/>
      <c r="E73" s="399"/>
      <c r="F73" s="400"/>
      <c r="G73" s="402"/>
      <c r="H73" s="399"/>
      <c r="I73" s="399"/>
    </row>
    <row r="74" customFormat="false" ht="15" hidden="false" customHeight="false" outlineLevel="0" collapsed="false">
      <c r="A74" s="394" t="s">
        <v>415</v>
      </c>
      <c r="B74" s="398"/>
      <c r="C74" s="398"/>
      <c r="D74" s="398"/>
      <c r="E74" s="403"/>
      <c r="F74" s="400"/>
      <c r="G74" s="402"/>
      <c r="H74" s="401"/>
      <c r="I74" s="399"/>
    </row>
    <row r="75" customFormat="false" ht="15" hidden="false" customHeight="false" outlineLevel="0" collapsed="false">
      <c r="A75" s="394" t="s">
        <v>81</v>
      </c>
      <c r="B75" s="403"/>
      <c r="C75" s="404"/>
      <c r="D75" s="399"/>
      <c r="E75" s="399"/>
      <c r="F75" s="405"/>
      <c r="G75" s="406"/>
      <c r="H75" s="407"/>
      <c r="I75" s="39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55078125" defaultRowHeight="15" zeroHeight="false" outlineLevelRow="0" outlineLevelCol="0"/>
  <cols>
    <col collapsed="false" customWidth="true" hidden="false" outlineLevel="0" max="1" min="1" style="195" width="23.21"/>
    <col collapsed="false" customWidth="true" hidden="false" outlineLevel="0" max="3" min="2" style="195" width="11.76"/>
    <col collapsed="false" customWidth="true" hidden="false" outlineLevel="0" max="4" min="4" style="195" width="14.1"/>
    <col collapsed="false" customWidth="true" hidden="false" outlineLevel="0" max="5" min="5" style="195" width="11.99"/>
    <col collapsed="false" customWidth="true" hidden="false" outlineLevel="0" max="6" min="6" style="195" width="11.32"/>
    <col collapsed="false" customWidth="true" hidden="false" outlineLevel="0" max="7" min="7" style="195" width="13.66"/>
    <col collapsed="false" customWidth="true" hidden="false" outlineLevel="0" max="8" min="8" style="195" width="11.66"/>
    <col collapsed="false" customWidth="true" hidden="false" outlineLevel="0" max="9" min="9" style="195" width="11.43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6"/>
    <col collapsed="false" customWidth="true" hidden="false" outlineLevel="0" max="13" min="13" style="195" width="15.21"/>
    <col collapsed="false" customWidth="true" hidden="false" outlineLevel="0" max="14" min="14" style="195" width="17.32"/>
    <col collapsed="false" customWidth="true" hidden="false" outlineLevel="0" max="15" min="15" style="195" width="15.66"/>
    <col collapsed="false" customWidth="false" hidden="false" outlineLevel="0" max="257" min="16" style="195" width="8.55"/>
  </cols>
  <sheetData>
    <row r="1" customFormat="false" ht="15.75" hidden="false" customHeight="false" outlineLevel="0" collapsed="false">
      <c r="A1" s="364" t="s">
        <v>416</v>
      </c>
      <c r="B1" s="408"/>
      <c r="C1" s="408"/>
      <c r="D1" s="408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7" t="s">
        <v>417</v>
      </c>
      <c r="B2" s="408"/>
      <c r="C2" s="408"/>
      <c r="D2" s="408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</row>
    <row r="3" customFormat="false" ht="15.75" hidden="false" customHeight="false" outlineLevel="0" collapsed="false">
      <c r="A3" s="370" t="s">
        <v>418</v>
      </c>
      <c r="B3" s="409"/>
      <c r="C3" s="409"/>
      <c r="D3" s="409"/>
      <c r="E3" s="371"/>
      <c r="F3" s="371"/>
      <c r="G3" s="371"/>
      <c r="H3" s="371"/>
      <c r="I3" s="371"/>
      <c r="J3" s="371"/>
      <c r="K3" s="410"/>
      <c r="L3" s="371"/>
      <c r="M3" s="371"/>
      <c r="N3" s="371"/>
      <c r="O3" s="371"/>
    </row>
    <row r="4" customFormat="false" ht="18.75" hidden="false" customHeight="true" outlineLevel="0" collapsed="false">
      <c r="A4" s="411"/>
      <c r="B4" s="412" t="s">
        <v>419</v>
      </c>
      <c r="C4" s="412" t="s">
        <v>420</v>
      </c>
      <c r="D4" s="412" t="s">
        <v>340</v>
      </c>
      <c r="E4" s="412" t="s">
        <v>421</v>
      </c>
      <c r="F4" s="412" t="s">
        <v>422</v>
      </c>
      <c r="G4" s="412" t="s">
        <v>423</v>
      </c>
      <c r="H4" s="412" t="s">
        <v>422</v>
      </c>
      <c r="I4" s="412" t="s">
        <v>422</v>
      </c>
      <c r="J4" s="412" t="s">
        <v>424</v>
      </c>
      <c r="K4" s="412" t="s">
        <v>425</v>
      </c>
      <c r="L4" s="412" t="s">
        <v>422</v>
      </c>
      <c r="M4" s="412" t="s">
        <v>422</v>
      </c>
      <c r="N4" s="412" t="s">
        <v>422</v>
      </c>
      <c r="O4" s="412" t="s">
        <v>426</v>
      </c>
    </row>
    <row r="5" customFormat="false" ht="15" hidden="false" customHeight="false" outlineLevel="0" collapsed="false">
      <c r="A5" s="413"/>
      <c r="B5" s="378"/>
      <c r="C5" s="378"/>
      <c r="D5" s="376" t="s">
        <v>427</v>
      </c>
      <c r="E5" s="376" t="s">
        <v>428</v>
      </c>
      <c r="F5" s="376" t="s">
        <v>429</v>
      </c>
      <c r="G5" s="378"/>
      <c r="H5" s="376" t="s">
        <v>430</v>
      </c>
      <c r="I5" s="376" t="s">
        <v>431</v>
      </c>
      <c r="J5" s="376" t="s">
        <v>432</v>
      </c>
      <c r="K5" s="378"/>
      <c r="L5" s="376" t="s">
        <v>427</v>
      </c>
      <c r="M5" s="376" t="s">
        <v>427</v>
      </c>
      <c r="N5" s="376" t="s">
        <v>433</v>
      </c>
      <c r="O5" s="376" t="s">
        <v>301</v>
      </c>
    </row>
    <row r="6" customFormat="false" ht="15" hidden="false" customHeight="false" outlineLevel="0" collapsed="false">
      <c r="A6" s="376"/>
      <c r="B6" s="378"/>
      <c r="C6" s="378"/>
      <c r="D6" s="376" t="s">
        <v>434</v>
      </c>
      <c r="E6" s="378"/>
      <c r="F6" s="376" t="s">
        <v>435</v>
      </c>
      <c r="G6" s="378"/>
      <c r="H6" s="376" t="s">
        <v>435</v>
      </c>
      <c r="I6" s="376" t="s">
        <v>435</v>
      </c>
      <c r="J6" s="376" t="s">
        <v>435</v>
      </c>
      <c r="K6" s="378"/>
      <c r="L6" s="376" t="s">
        <v>436</v>
      </c>
      <c r="M6" s="376" t="s">
        <v>437</v>
      </c>
      <c r="N6" s="376" t="s">
        <v>438</v>
      </c>
      <c r="O6" s="378"/>
    </row>
    <row r="7" customFormat="false" ht="15" hidden="false" customHeight="false" outlineLevel="0" collapsed="false">
      <c r="A7" s="376" t="s">
        <v>398</v>
      </c>
      <c r="B7" s="378"/>
      <c r="C7" s="378"/>
      <c r="D7" s="378"/>
      <c r="E7" s="378"/>
      <c r="F7" s="376" t="s">
        <v>439</v>
      </c>
      <c r="G7" s="378"/>
      <c r="H7" s="378"/>
      <c r="I7" s="378"/>
      <c r="J7" s="376" t="s">
        <v>440</v>
      </c>
      <c r="K7" s="378"/>
      <c r="L7" s="376" t="s">
        <v>441</v>
      </c>
      <c r="M7" s="376" t="s">
        <v>442</v>
      </c>
      <c r="N7" s="376" t="s">
        <v>443</v>
      </c>
      <c r="O7" s="378"/>
    </row>
    <row r="8" customFormat="false" ht="15" hidden="false" customHeight="false" outlineLevel="0" collapsed="false">
      <c r="A8" s="413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6" t="s">
        <v>444</v>
      </c>
      <c r="N8" s="376"/>
      <c r="O8" s="378"/>
    </row>
    <row r="9" customFormat="false" ht="15" hidden="false" customHeight="false" outlineLevel="0" collapsed="false">
      <c r="A9" s="378"/>
      <c r="B9" s="376" t="s">
        <v>445</v>
      </c>
      <c r="C9" s="376" t="s">
        <v>446</v>
      </c>
      <c r="D9" s="376" t="s">
        <v>447</v>
      </c>
      <c r="E9" s="376" t="s">
        <v>448</v>
      </c>
      <c r="F9" s="376" t="s">
        <v>449</v>
      </c>
      <c r="G9" s="376" t="s">
        <v>450</v>
      </c>
      <c r="H9" s="376" t="s">
        <v>451</v>
      </c>
      <c r="I9" s="376" t="s">
        <v>452</v>
      </c>
      <c r="J9" s="376" t="s">
        <v>453</v>
      </c>
      <c r="K9" s="376" t="s">
        <v>454</v>
      </c>
      <c r="L9" s="376" t="s">
        <v>455</v>
      </c>
      <c r="M9" s="376" t="s">
        <v>456</v>
      </c>
      <c r="N9" s="376" t="s">
        <v>457</v>
      </c>
      <c r="O9" s="376" t="s">
        <v>458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239" customFormat="true" ht="18" hidden="false" customHeight="true" outlineLevel="0" collapsed="false">
      <c r="A11" s="414" t="s">
        <v>459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239" customFormat="true" ht="18" hidden="false" customHeight="true" outlineLevel="0" collapsed="false">
      <c r="A12" s="414" t="s">
        <v>460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461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462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463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464</v>
      </c>
      <c r="B16" s="419" t="n">
        <v>7619.26702236</v>
      </c>
      <c r="C16" s="419" t="n">
        <v>6157.68202236</v>
      </c>
      <c r="D16" s="419" t="n">
        <v>4806.39313124</v>
      </c>
      <c r="E16" s="419" t="n">
        <v>12425.6601536</v>
      </c>
      <c r="F16" s="419" t="n">
        <v>7453.26063634</v>
      </c>
      <c r="G16" s="419" t="n">
        <v>13610.9426587</v>
      </c>
      <c r="H16" s="419" t="n">
        <v>5539.209</v>
      </c>
      <c r="I16" s="419" t="n">
        <v>2447.438</v>
      </c>
      <c r="J16" s="419" t="n">
        <v>7986.647</v>
      </c>
      <c r="K16" s="419" t="n">
        <v>21597.5896587</v>
      </c>
      <c r="L16" s="419" t="n">
        <v>41018.9250569313</v>
      </c>
      <c r="M16" s="419" t="n">
        <v>1968.23133115479</v>
      </c>
      <c r="N16" s="419" t="n">
        <v>56458.8326932713</v>
      </c>
      <c r="O16" s="419" t="n">
        <v>62616.5147156313</v>
      </c>
    </row>
    <row r="17" s="418" customFormat="true" ht="18" hidden="false" customHeight="true" outlineLevel="0" collapsed="false">
      <c r="A17" s="416" t="s">
        <v>465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466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467</v>
      </c>
      <c r="B19" s="419" t="n">
        <v>13232.77295857</v>
      </c>
      <c r="C19" s="419" t="n">
        <v>10874.38295857</v>
      </c>
      <c r="D19" s="419" t="n">
        <v>5941.67685803</v>
      </c>
      <c r="E19" s="419" t="n">
        <v>19174.4498166</v>
      </c>
      <c r="F19" s="419" t="n">
        <v>10259.43339984</v>
      </c>
      <c r="G19" s="419" t="n">
        <v>21133.81635841</v>
      </c>
      <c r="H19" s="419" t="n">
        <v>9524.015</v>
      </c>
      <c r="I19" s="419" t="n">
        <v>2433.824</v>
      </c>
      <c r="J19" s="419" t="n">
        <v>11957.839</v>
      </c>
      <c r="K19" s="419" t="n">
        <v>33091.65535841</v>
      </c>
      <c r="L19" s="419" t="n">
        <v>64306.19930292</v>
      </c>
      <c r="M19" s="419" t="n">
        <v>2665.48669676981</v>
      </c>
      <c r="N19" s="419" t="n">
        <v>86523.47170276</v>
      </c>
      <c r="O19" s="419" t="n">
        <v>97397.85466133</v>
      </c>
    </row>
    <row r="20" s="418" customFormat="true" ht="18" hidden="false" customHeight="true" outlineLevel="0" collapsed="false">
      <c r="A20" s="414" t="s">
        <v>468</v>
      </c>
      <c r="B20" s="415" t="n">
        <v>14410.53475517</v>
      </c>
      <c r="C20" s="415" t="n">
        <v>11523.14675517</v>
      </c>
      <c r="D20" s="415" t="n">
        <v>6056.35104086</v>
      </c>
      <c r="E20" s="415" t="n">
        <v>20466.88579603</v>
      </c>
      <c r="F20" s="415" t="n">
        <v>12235.56554152</v>
      </c>
      <c r="G20" s="415" t="n">
        <v>23758.71229669</v>
      </c>
      <c r="H20" s="415" t="n">
        <v>10822.881</v>
      </c>
      <c r="I20" s="415" t="n">
        <v>2782.356</v>
      </c>
      <c r="J20" s="415" t="n">
        <v>13605.237</v>
      </c>
      <c r="K20" s="415" t="n">
        <v>37363.94929669</v>
      </c>
      <c r="L20" s="415" t="n">
        <v>72737.13641279</v>
      </c>
      <c r="M20" s="415" t="n">
        <v>2871.37654698008</v>
      </c>
      <c r="N20" s="415" t="n">
        <v>98577.93895431</v>
      </c>
      <c r="O20" s="415" t="n">
        <v>110101.08570948</v>
      </c>
    </row>
    <row r="21" s="418" customFormat="true" ht="18" hidden="false" customHeight="true" outlineLevel="0" collapsed="false">
      <c r="A21" s="386" t="n">
        <v>2014</v>
      </c>
      <c r="B21" s="420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</row>
    <row r="22" s="418" customFormat="true" ht="18" hidden="false" customHeight="true" outlineLevel="0" collapsed="false">
      <c r="A22" s="416" t="s">
        <v>469</v>
      </c>
      <c r="B22" s="417" t="n">
        <v>13746.262072</v>
      </c>
      <c r="C22" s="417" t="n">
        <v>10924.034072</v>
      </c>
      <c r="D22" s="417" t="n">
        <v>5989.957483</v>
      </c>
      <c r="E22" s="417" t="n">
        <v>19736.219555</v>
      </c>
      <c r="F22" s="417" t="n">
        <v>12732.68246597</v>
      </c>
      <c r="G22" s="417" t="n">
        <v>23656.71653797</v>
      </c>
      <c r="H22" s="417" t="n">
        <v>11436.345</v>
      </c>
      <c r="I22" s="417" t="n">
        <v>3011.407</v>
      </c>
      <c r="J22" s="417" t="n">
        <v>14447.752</v>
      </c>
      <c r="K22" s="417" t="n">
        <v>38104.46853797</v>
      </c>
      <c r="L22" s="417" t="n">
        <v>73555.90532718</v>
      </c>
      <c r="M22" s="417" t="n">
        <v>2891.68948096002</v>
      </c>
      <c r="N22" s="417" t="n">
        <v>100736.33979315</v>
      </c>
      <c r="O22" s="417" t="n">
        <v>111660.37386515</v>
      </c>
    </row>
    <row r="23" s="418" customFormat="true" ht="18" hidden="false" customHeight="true" outlineLevel="0" collapsed="false">
      <c r="A23" s="416" t="s">
        <v>470</v>
      </c>
      <c r="B23" s="417" t="n">
        <v>14033.29987942</v>
      </c>
      <c r="C23" s="417" t="n">
        <v>11055.13587942</v>
      </c>
      <c r="D23" s="417" t="n">
        <v>6079.15739034</v>
      </c>
      <c r="E23" s="417" t="n">
        <v>20112.45726976</v>
      </c>
      <c r="F23" s="417" t="n">
        <v>12809.12762126</v>
      </c>
      <c r="G23" s="417" t="n">
        <v>23864.26350068</v>
      </c>
      <c r="H23" s="417" t="n">
        <v>12144.556</v>
      </c>
      <c r="I23" s="417" t="n">
        <v>3095.143</v>
      </c>
      <c r="J23" s="417" t="n">
        <v>15239.699</v>
      </c>
      <c r="K23" s="417" t="n">
        <v>39103.96250068</v>
      </c>
      <c r="L23" s="417" t="n">
        <v>75787.72524817</v>
      </c>
      <c r="M23" s="417" t="n">
        <v>2968.307800244</v>
      </c>
      <c r="N23" s="417" t="n">
        <v>103836.55186943</v>
      </c>
      <c r="O23" s="417" t="n">
        <v>114891.68774885</v>
      </c>
    </row>
    <row r="24" s="418" customFormat="true" ht="18" hidden="false" customHeight="true" outlineLevel="0" collapsed="false">
      <c r="A24" s="414" t="s">
        <v>471</v>
      </c>
      <c r="B24" s="415" t="n">
        <v>14138.23849887</v>
      </c>
      <c r="C24" s="415" t="n">
        <v>11163.69349887</v>
      </c>
      <c r="D24" s="415" t="n">
        <v>5964.73286001</v>
      </c>
      <c r="E24" s="415" t="n">
        <v>20102.97135888</v>
      </c>
      <c r="F24" s="415" t="n">
        <v>14509.07123582</v>
      </c>
      <c r="G24" s="415" t="n">
        <v>25672.76473469</v>
      </c>
      <c r="H24" s="415" t="n">
        <v>11489.952</v>
      </c>
      <c r="I24" s="415" t="n">
        <v>3126.079</v>
      </c>
      <c r="J24" s="415" t="n">
        <v>14616.031</v>
      </c>
      <c r="K24" s="415" t="n">
        <v>40288.79573469</v>
      </c>
      <c r="L24" s="415" t="n">
        <v>77893.74412668</v>
      </c>
      <c r="M24" s="415" t="n">
        <v>3038.16712925456</v>
      </c>
      <c r="N24" s="415" t="n">
        <v>107018.8463625</v>
      </c>
      <c r="O24" s="415" t="n">
        <v>118182.53986137</v>
      </c>
    </row>
    <row r="25" s="418" customFormat="true" ht="18" hidden="false" customHeight="true" outlineLevel="0" collapsed="false">
      <c r="A25" s="414" t="s">
        <v>472</v>
      </c>
      <c r="B25" s="415" t="n">
        <v>14209.23858517</v>
      </c>
      <c r="C25" s="419" t="n">
        <v>11320.04758517</v>
      </c>
      <c r="D25" s="415" t="n">
        <v>6902.03090124</v>
      </c>
      <c r="E25" s="415" t="n">
        <v>21111.26948641</v>
      </c>
      <c r="F25" s="419" t="n">
        <v>12460.72115116</v>
      </c>
      <c r="G25" s="419" t="n">
        <v>23780.76873633</v>
      </c>
      <c r="H25" s="419" t="n">
        <v>12214.177</v>
      </c>
      <c r="I25" s="419" t="n">
        <v>3078.101</v>
      </c>
      <c r="J25" s="419" t="n">
        <v>15292.278</v>
      </c>
      <c r="K25" s="419" t="n">
        <v>39073.04673633</v>
      </c>
      <c r="L25" s="419" t="n">
        <v>77481.23174163</v>
      </c>
      <c r="M25" s="415" t="n">
        <v>3009.98515005516</v>
      </c>
      <c r="N25" s="419" t="n">
        <v>105234.23089279</v>
      </c>
      <c r="O25" s="419" t="n">
        <v>116554.27847796</v>
      </c>
    </row>
    <row r="26" s="418" customFormat="true" ht="18" hidden="false" customHeight="true" outlineLevel="0" collapsed="false">
      <c r="A26" s="416" t="s">
        <v>473</v>
      </c>
      <c r="B26" s="417" t="n">
        <v>13711.09915757</v>
      </c>
      <c r="C26" s="417" t="n">
        <v>11008.98815757</v>
      </c>
      <c r="D26" s="417" t="n">
        <v>6719.80813411</v>
      </c>
      <c r="E26" s="417" t="n">
        <v>20430.90729168</v>
      </c>
      <c r="F26" s="417" t="n">
        <v>12931.66842066</v>
      </c>
      <c r="G26" s="417" t="n">
        <v>23940.65657823</v>
      </c>
      <c r="H26" s="417" t="n">
        <v>11975.263</v>
      </c>
      <c r="I26" s="417" t="n">
        <v>3253.964</v>
      </c>
      <c r="J26" s="417" t="n">
        <v>15229.227</v>
      </c>
      <c r="K26" s="417" t="n">
        <v>39169.88357823</v>
      </c>
      <c r="L26" s="417" t="n">
        <v>80287.66712809</v>
      </c>
      <c r="M26" s="417" t="n">
        <v>3106.11015533285</v>
      </c>
      <c r="N26" s="417" t="n">
        <v>108448.56254875</v>
      </c>
      <c r="O26" s="417" t="n">
        <v>119457.55070632</v>
      </c>
    </row>
    <row r="27" s="418" customFormat="true" ht="18" hidden="false" customHeight="true" outlineLevel="0" collapsed="false">
      <c r="A27" s="416" t="s">
        <v>474</v>
      </c>
      <c r="B27" s="417" t="n">
        <v>13374.45632402</v>
      </c>
      <c r="C27" s="417" t="n">
        <v>10453.02432402</v>
      </c>
      <c r="D27" s="417" t="n">
        <v>7173.25583757</v>
      </c>
      <c r="E27" s="417" t="n">
        <v>20547.71216159</v>
      </c>
      <c r="F27" s="417" t="n">
        <v>14344.358167104</v>
      </c>
      <c r="G27" s="417" t="n">
        <v>24797.382491124</v>
      </c>
      <c r="H27" s="417" t="n">
        <v>11489.377</v>
      </c>
      <c r="I27" s="417" t="n">
        <v>3346.596</v>
      </c>
      <c r="J27" s="417" t="n">
        <v>14835.973</v>
      </c>
      <c r="K27" s="417" t="n">
        <v>39633.355491124</v>
      </c>
      <c r="L27" s="417" t="n">
        <v>81087.58064304</v>
      </c>
      <c r="M27" s="417" t="n">
        <v>3124.50940937496</v>
      </c>
      <c r="N27" s="417" t="n">
        <v>110267.911810144</v>
      </c>
      <c r="O27" s="417" t="n">
        <v>120720.936134164</v>
      </c>
    </row>
    <row r="28" s="418" customFormat="true" ht="18" hidden="false" customHeight="true" outlineLevel="0" collapsed="false">
      <c r="A28" s="414" t="s">
        <v>475</v>
      </c>
      <c r="B28" s="415" t="n">
        <v>13620.77796327</v>
      </c>
      <c r="C28" s="415" t="n">
        <v>10395.94596327</v>
      </c>
      <c r="D28" s="415" t="n">
        <v>6153.240244</v>
      </c>
      <c r="E28" s="415" t="n">
        <v>19774.01820727</v>
      </c>
      <c r="F28" s="415" t="n">
        <v>13640.4961324</v>
      </c>
      <c r="G28" s="415" t="n">
        <v>24036.44209567</v>
      </c>
      <c r="H28" s="415" t="n">
        <v>11976.149</v>
      </c>
      <c r="I28" s="415" t="n">
        <v>3546.355</v>
      </c>
      <c r="J28" s="415" t="n">
        <v>15522.504</v>
      </c>
      <c r="K28" s="415" t="n">
        <v>39558.94609567</v>
      </c>
      <c r="L28" s="415" t="n">
        <v>81502.46002936</v>
      </c>
      <c r="M28" s="415" t="n">
        <v>3127.50471142867</v>
      </c>
      <c r="N28" s="415" t="n">
        <v>110665.46016176</v>
      </c>
      <c r="O28" s="415" t="n">
        <v>121061.40612503</v>
      </c>
    </row>
    <row r="29" s="418" customFormat="true" ht="18" hidden="false" customHeight="true" outlineLevel="0" collapsed="false">
      <c r="A29" s="414" t="s">
        <v>476</v>
      </c>
      <c r="B29" s="415" t="n">
        <v>13480.44054037</v>
      </c>
      <c r="C29" s="419" t="n">
        <v>10677.14654037</v>
      </c>
      <c r="D29" s="415" t="n">
        <v>6196.16089653</v>
      </c>
      <c r="E29" s="415" t="n">
        <v>19676.6014369</v>
      </c>
      <c r="F29" s="419" t="n">
        <v>13271.94390066</v>
      </c>
      <c r="G29" s="419" t="n">
        <v>23949.09044103</v>
      </c>
      <c r="H29" s="419" t="n">
        <v>11673.683</v>
      </c>
      <c r="I29" s="419" t="n">
        <v>3571.973</v>
      </c>
      <c r="J29" s="419" t="n">
        <v>15245.656</v>
      </c>
      <c r="K29" s="419" t="n">
        <v>39194.74644103</v>
      </c>
      <c r="L29" s="419" t="n">
        <v>82940.57120946</v>
      </c>
      <c r="M29" s="415" t="n">
        <v>3169.52974077063</v>
      </c>
      <c r="N29" s="419" t="n">
        <v>111458.17111012</v>
      </c>
      <c r="O29" s="419" t="n">
        <v>122135.31765049</v>
      </c>
    </row>
    <row r="30" s="418" customFormat="true" ht="18" hidden="false" customHeight="true" outlineLevel="0" collapsed="false">
      <c r="A30" s="416" t="s">
        <v>477</v>
      </c>
      <c r="B30" s="417" t="n">
        <v>13856.91922319</v>
      </c>
      <c r="C30" s="417" t="n">
        <v>10217.32222319</v>
      </c>
      <c r="D30" s="417" t="n">
        <v>5700.8602995</v>
      </c>
      <c r="E30" s="417" t="n">
        <v>19557.77952269</v>
      </c>
      <c r="F30" s="417" t="n">
        <v>13104.01574746</v>
      </c>
      <c r="G30" s="417" t="n">
        <v>23321.33797065</v>
      </c>
      <c r="H30" s="417" t="n">
        <v>11534.408</v>
      </c>
      <c r="I30" s="417" t="n">
        <v>3511.707</v>
      </c>
      <c r="J30" s="417" t="n">
        <v>15046.115</v>
      </c>
      <c r="K30" s="417" t="n">
        <v>38367.45297065</v>
      </c>
      <c r="L30" s="417" t="n">
        <v>83805.72973511</v>
      </c>
      <c r="M30" s="417" t="n">
        <v>3189.76792923272</v>
      </c>
      <c r="N30" s="417" t="n">
        <v>111955.86048257</v>
      </c>
      <c r="O30" s="417" t="n">
        <v>122173.18270576</v>
      </c>
    </row>
    <row r="31" s="418" customFormat="true" ht="18" hidden="false" customHeight="true" outlineLevel="0" collapsed="false">
      <c r="A31" s="416" t="s">
        <v>478</v>
      </c>
      <c r="B31" s="417" t="n">
        <v>13880.01724509</v>
      </c>
      <c r="C31" s="417" t="n">
        <v>10478.15924509</v>
      </c>
      <c r="D31" s="417" t="n">
        <v>6065.39578923</v>
      </c>
      <c r="E31" s="417" t="n">
        <v>19945.41303432</v>
      </c>
      <c r="F31" s="417" t="n">
        <v>13119.92565671</v>
      </c>
      <c r="G31" s="417" t="n">
        <v>23598.0849018</v>
      </c>
      <c r="H31" s="417" t="n">
        <v>11686.126</v>
      </c>
      <c r="I31" s="417" t="n">
        <v>3200.648</v>
      </c>
      <c r="J31" s="417" t="n">
        <v>14886.774</v>
      </c>
      <c r="K31" s="417" t="n">
        <v>38484.8589018</v>
      </c>
      <c r="L31" s="417" t="n">
        <v>84996.50779157</v>
      </c>
      <c r="M31" s="417" t="n">
        <v>3221.71249740623</v>
      </c>
      <c r="N31" s="417" t="n">
        <v>113003.20744828</v>
      </c>
      <c r="O31" s="417" t="n">
        <v>123481.36669337</v>
      </c>
    </row>
    <row r="32" s="418" customFormat="true" ht="18" hidden="false" customHeight="true" outlineLevel="0" collapsed="false">
      <c r="A32" s="414" t="s">
        <v>479</v>
      </c>
      <c r="B32" s="415" t="n">
        <v>15622.94971437</v>
      </c>
      <c r="C32" s="415" t="n">
        <v>12303.95671437</v>
      </c>
      <c r="D32" s="415" t="n">
        <v>5899.22926063</v>
      </c>
      <c r="E32" s="415" t="n">
        <v>21522.178975</v>
      </c>
      <c r="F32" s="415" t="n">
        <v>13348.12674634</v>
      </c>
      <c r="G32" s="415" t="n">
        <v>25652.08346071</v>
      </c>
      <c r="H32" s="415" t="n">
        <v>12277.439</v>
      </c>
      <c r="I32" s="415" t="n">
        <v>2642.242</v>
      </c>
      <c r="J32" s="415" t="n">
        <v>14919.681</v>
      </c>
      <c r="K32" s="415" t="n">
        <v>40571.76446071</v>
      </c>
      <c r="L32" s="415" t="n">
        <v>85450.59262072</v>
      </c>
      <c r="M32" s="415" t="n">
        <v>3225.96278449133</v>
      </c>
      <c r="N32" s="415" t="n">
        <v>113718.40036706</v>
      </c>
      <c r="O32" s="415" t="n">
        <v>126022.35708143</v>
      </c>
    </row>
    <row r="33" s="418" customFormat="true" ht="18" hidden="false" customHeight="true" outlineLevel="0" collapsed="false">
      <c r="A33" s="414" t="s">
        <v>480</v>
      </c>
      <c r="B33" s="415" t="n">
        <v>16876.05068224</v>
      </c>
      <c r="C33" s="419" t="n">
        <v>13318.51568224</v>
      </c>
      <c r="D33" s="415" t="n">
        <v>6626.45931487</v>
      </c>
      <c r="E33" s="415" t="n">
        <v>23502.50999711</v>
      </c>
      <c r="F33" s="419" t="n">
        <v>14471.07929174</v>
      </c>
      <c r="G33" s="419" t="n">
        <v>27789.59497398</v>
      </c>
      <c r="H33" s="419" t="n">
        <v>11660.641</v>
      </c>
      <c r="I33" s="419" t="n">
        <v>2458.526</v>
      </c>
      <c r="J33" s="419" t="n">
        <v>14119.167</v>
      </c>
      <c r="K33" s="419" t="n">
        <v>41908.76197398</v>
      </c>
      <c r="L33" s="419" t="n">
        <v>88743.10522409</v>
      </c>
      <c r="M33" s="415" t="n">
        <v>3336.40764948606</v>
      </c>
      <c r="N33" s="419" t="n">
        <v>117333.35151583</v>
      </c>
      <c r="O33" s="419" t="n">
        <v>130651.86719807</v>
      </c>
    </row>
    <row r="34" s="418" customFormat="true" ht="18" hidden="false" customHeight="true" outlineLevel="0" collapsed="false">
      <c r="A34" s="386" t="n">
        <v>2015</v>
      </c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</row>
    <row r="35" s="418" customFormat="true" ht="18" hidden="false" customHeight="true" outlineLevel="0" collapsed="false">
      <c r="A35" s="416" t="s">
        <v>481</v>
      </c>
      <c r="B35" s="417" t="n">
        <v>16370.44986953</v>
      </c>
      <c r="C35" s="417" t="n">
        <v>13196.45386953</v>
      </c>
      <c r="D35" s="417" t="n">
        <v>6743.91070454</v>
      </c>
      <c r="E35" s="417" t="n">
        <v>23114.36057407</v>
      </c>
      <c r="F35" s="417" t="n">
        <v>14557.00231092</v>
      </c>
      <c r="G35" s="417" t="n">
        <v>27753.45618045</v>
      </c>
      <c r="H35" s="417" t="n">
        <v>13161.199</v>
      </c>
      <c r="I35" s="417" t="n">
        <v>2346.058</v>
      </c>
      <c r="J35" s="417" t="n">
        <v>15507.257</v>
      </c>
      <c r="K35" s="417" t="n">
        <v>43260.71318045</v>
      </c>
      <c r="L35" s="417" t="n">
        <v>89140.53931872</v>
      </c>
      <c r="M35" s="417" t="n">
        <v>3337.49697922483</v>
      </c>
      <c r="N35" s="417" t="n">
        <v>119204.79862964</v>
      </c>
      <c r="O35" s="417" t="n">
        <v>132401.25249917</v>
      </c>
    </row>
    <row r="36" s="418" customFormat="true" ht="18" hidden="false" customHeight="true" outlineLevel="0" collapsed="false">
      <c r="A36" s="416" t="s">
        <v>470</v>
      </c>
      <c r="B36" s="417" t="n">
        <v>16802.48451273</v>
      </c>
      <c r="C36" s="417" t="n">
        <v>13387.87951273</v>
      </c>
      <c r="D36" s="417" t="n">
        <v>7608.64315664</v>
      </c>
      <c r="E36" s="417" t="n">
        <v>24411.12766937</v>
      </c>
      <c r="F36" s="417" t="n">
        <v>15721.27366418</v>
      </c>
      <c r="G36" s="417" t="n">
        <v>29109.15317691</v>
      </c>
      <c r="H36" s="417" t="n">
        <v>12578.217</v>
      </c>
      <c r="I36" s="417" t="n">
        <v>2500.82</v>
      </c>
      <c r="J36" s="417" t="n">
        <v>15079.037</v>
      </c>
      <c r="K36" s="417" t="n">
        <v>44188.19017691</v>
      </c>
      <c r="L36" s="417" t="n">
        <v>90197.16714972</v>
      </c>
      <c r="M36" s="417" t="n">
        <v>3364.43609048155</v>
      </c>
      <c r="N36" s="417" t="n">
        <v>120997.4778139</v>
      </c>
      <c r="O36" s="417" t="n">
        <v>134385.35732663</v>
      </c>
    </row>
    <row r="37" s="418" customFormat="true" ht="18" hidden="false" customHeight="true" outlineLevel="0" collapsed="false">
      <c r="A37" s="414" t="s">
        <v>471</v>
      </c>
      <c r="B37" s="415" t="n">
        <v>17816.97988638</v>
      </c>
      <c r="C37" s="415" t="n">
        <v>13787.45888638</v>
      </c>
      <c r="D37" s="415" t="n">
        <v>6320.16584117</v>
      </c>
      <c r="E37" s="415" t="n">
        <v>24137.14572755</v>
      </c>
      <c r="F37" s="415" t="n">
        <v>16116.7528433</v>
      </c>
      <c r="G37" s="415" t="n">
        <v>29904.21172968</v>
      </c>
      <c r="H37" s="415" t="n">
        <v>13226.377</v>
      </c>
      <c r="I37" s="415" t="n">
        <v>2659.944</v>
      </c>
      <c r="J37" s="415" t="n">
        <v>15886.321</v>
      </c>
      <c r="K37" s="415" t="n">
        <v>45790.53272968</v>
      </c>
      <c r="L37" s="415" t="n">
        <v>90887.25857548</v>
      </c>
      <c r="M37" s="415" t="n">
        <v>3376.16068823453</v>
      </c>
      <c r="N37" s="415" t="n">
        <v>122890.33241878</v>
      </c>
      <c r="O37" s="415" t="n">
        <v>136677.79130516</v>
      </c>
    </row>
    <row r="38" s="418" customFormat="true" ht="18" hidden="false" customHeight="true" outlineLevel="0" collapsed="false">
      <c r="A38" s="414" t="s">
        <v>472</v>
      </c>
      <c r="B38" s="415" t="n">
        <v>17000.09486568</v>
      </c>
      <c r="C38" s="419" t="n">
        <v>13297.05786568</v>
      </c>
      <c r="D38" s="415" t="n">
        <v>7027.83913446</v>
      </c>
      <c r="E38" s="415" t="n">
        <v>24027.93400014</v>
      </c>
      <c r="F38" s="419" t="n">
        <v>16065.43115693</v>
      </c>
      <c r="G38" s="419" t="n">
        <v>29362.48902261</v>
      </c>
      <c r="H38" s="419" t="n">
        <v>12983.293</v>
      </c>
      <c r="I38" s="419" t="n">
        <v>2690.019</v>
      </c>
      <c r="J38" s="419" t="n">
        <v>15673.312</v>
      </c>
      <c r="K38" s="419" t="n">
        <v>45035.80102261</v>
      </c>
      <c r="L38" s="419" t="n">
        <v>92036.7342463</v>
      </c>
      <c r="M38" s="415" t="n">
        <v>3405.17358515271</v>
      </c>
      <c r="N38" s="419" t="n">
        <v>123775.47740323</v>
      </c>
      <c r="O38" s="419" t="n">
        <v>137072.53526891</v>
      </c>
    </row>
    <row r="39" s="418" customFormat="true" ht="18" hidden="false" customHeight="true" outlineLevel="0" collapsed="false">
      <c r="A39" s="416" t="s">
        <v>482</v>
      </c>
      <c r="B39" s="417" t="n">
        <v>16150.65187623</v>
      </c>
      <c r="C39" s="417" t="n">
        <v>12832.14387623</v>
      </c>
      <c r="D39" s="417" t="n">
        <v>6915.95279248</v>
      </c>
      <c r="E39" s="417" t="n">
        <v>23066.60466871</v>
      </c>
      <c r="F39" s="417" t="n">
        <v>16505.1405575</v>
      </c>
      <c r="G39" s="417" t="n">
        <v>29337.28443373</v>
      </c>
      <c r="H39" s="417" t="n">
        <v>12420.973</v>
      </c>
      <c r="I39" s="417" t="n">
        <v>2735.357</v>
      </c>
      <c r="J39" s="417" t="n">
        <v>15156.33</v>
      </c>
      <c r="K39" s="417" t="n">
        <v>44493.61443373</v>
      </c>
      <c r="L39" s="417" t="n">
        <v>92121.47494375</v>
      </c>
      <c r="M39" s="417" t="n">
        <v>3394.21882795027</v>
      </c>
      <c r="N39" s="417" t="n">
        <v>123782.94550125</v>
      </c>
      <c r="O39" s="417" t="n">
        <v>136615.08937748</v>
      </c>
    </row>
    <row r="40" s="418" customFormat="true" ht="18" hidden="false" customHeight="true" outlineLevel="0" collapsed="false">
      <c r="A40" s="416" t="s">
        <v>474</v>
      </c>
      <c r="B40" s="417" t="n">
        <v>15797.18063558</v>
      </c>
      <c r="C40" s="417" t="n">
        <v>11919.98363558</v>
      </c>
      <c r="D40" s="417" t="n">
        <v>7728.10858366</v>
      </c>
      <c r="E40" s="417" t="n">
        <v>23525.28921924</v>
      </c>
      <c r="F40" s="417" t="n">
        <v>16762.77090663</v>
      </c>
      <c r="G40" s="417" t="n">
        <v>28682.75454221</v>
      </c>
      <c r="H40" s="417" t="n">
        <v>12402.851</v>
      </c>
      <c r="I40" s="417" t="n">
        <v>2755.753</v>
      </c>
      <c r="J40" s="417" t="n">
        <v>15158.604</v>
      </c>
      <c r="K40" s="417" t="n">
        <v>43841.35854221</v>
      </c>
      <c r="L40" s="417" t="n">
        <v>94339.93268362</v>
      </c>
      <c r="M40" s="417" t="n">
        <v>3462.05399265386</v>
      </c>
      <c r="N40" s="417" t="n">
        <v>126261.30759025</v>
      </c>
      <c r="O40" s="417" t="n">
        <v>138181.29122583</v>
      </c>
    </row>
    <row r="41" s="418" customFormat="true" ht="18" hidden="false" customHeight="true" outlineLevel="0" collapsed="false">
      <c r="A41" s="414" t="s">
        <v>475</v>
      </c>
      <c r="B41" s="415" t="n">
        <v>15839.84709183</v>
      </c>
      <c r="C41" s="415" t="n">
        <v>12038.41309183</v>
      </c>
      <c r="D41" s="415" t="n">
        <v>6945.72185584</v>
      </c>
      <c r="E41" s="415" t="n">
        <v>22785.56894767</v>
      </c>
      <c r="F41" s="415" t="n">
        <v>16010.14899473</v>
      </c>
      <c r="G41" s="415" t="n">
        <v>28048.56208656</v>
      </c>
      <c r="H41" s="415" t="n">
        <v>13852.522</v>
      </c>
      <c r="I41" s="415" t="n">
        <v>2566.49</v>
      </c>
      <c r="J41" s="415" t="n">
        <v>16419.012</v>
      </c>
      <c r="K41" s="415" t="n">
        <v>44467.57408656</v>
      </c>
      <c r="L41" s="415" t="n">
        <v>96393.44862912</v>
      </c>
      <c r="M41" s="415" t="n">
        <v>3522.77896820586</v>
      </c>
      <c r="N41" s="415" t="n">
        <v>128822.60962385</v>
      </c>
      <c r="O41" s="415" t="n">
        <v>140861.02271568</v>
      </c>
    </row>
    <row r="42" s="418" customFormat="true" ht="18" hidden="false" customHeight="true" outlineLevel="0" collapsed="false">
      <c r="A42" s="414" t="s">
        <v>476</v>
      </c>
      <c r="B42" s="415" t="n">
        <v>15776.15140448</v>
      </c>
      <c r="C42" s="419" t="n">
        <v>11932.47840448</v>
      </c>
      <c r="D42" s="415" t="n">
        <v>6268.12401121</v>
      </c>
      <c r="E42" s="415" t="n">
        <v>22044.27541569</v>
      </c>
      <c r="F42" s="419" t="n">
        <v>15911.37494117</v>
      </c>
      <c r="G42" s="419" t="n">
        <v>27843.85334565</v>
      </c>
      <c r="H42" s="419" t="n">
        <v>13014.829</v>
      </c>
      <c r="I42" s="419" t="n">
        <v>2316.299</v>
      </c>
      <c r="J42" s="419" t="n">
        <v>15331.128</v>
      </c>
      <c r="K42" s="419" t="n">
        <v>43174.98134565</v>
      </c>
      <c r="L42" s="419" t="n">
        <v>96172.0915696</v>
      </c>
      <c r="M42" s="415" t="n">
        <v>3500.15801028515</v>
      </c>
      <c r="N42" s="419" t="n">
        <v>127414.59451077</v>
      </c>
      <c r="O42" s="419" t="n">
        <v>139347.07291525</v>
      </c>
    </row>
    <row r="43" s="418" customFormat="true" ht="18" hidden="false" customHeight="true" outlineLevel="0" collapsed="false">
      <c r="A43" s="416" t="s">
        <v>483</v>
      </c>
      <c r="B43" s="417" t="n">
        <v>16098.48114108</v>
      </c>
      <c r="C43" s="417" t="n">
        <v>11573.91014108</v>
      </c>
      <c r="D43" s="417" t="n">
        <v>6701.11230454</v>
      </c>
      <c r="E43" s="417" t="n">
        <v>22799.59344562</v>
      </c>
      <c r="F43" s="417" t="n">
        <v>16346.27958522</v>
      </c>
      <c r="G43" s="417" t="n">
        <v>27920.1897263</v>
      </c>
      <c r="H43" s="417" t="n">
        <v>12897.63</v>
      </c>
      <c r="I43" s="417" t="n">
        <v>2367.031</v>
      </c>
      <c r="J43" s="417" t="n">
        <v>15264.661</v>
      </c>
      <c r="K43" s="417" t="n">
        <v>43184.8507263</v>
      </c>
      <c r="L43" s="417" t="n">
        <v>98050.99334956</v>
      </c>
      <c r="M43" s="417" t="n">
        <v>3554.25920815894</v>
      </c>
      <c r="N43" s="417" t="n">
        <v>129661.93393478</v>
      </c>
      <c r="O43" s="417" t="n">
        <v>141235.84407586</v>
      </c>
    </row>
    <row r="44" s="418" customFormat="true" ht="18" hidden="false" customHeight="true" outlineLevel="0" collapsed="false">
      <c r="A44" s="416" t="s">
        <v>484</v>
      </c>
      <c r="B44" s="417" t="n">
        <v>16064.43291418</v>
      </c>
      <c r="C44" s="417" t="n">
        <v>12046.70991418</v>
      </c>
      <c r="D44" s="417" t="n">
        <v>7147.41925481</v>
      </c>
      <c r="E44" s="417" t="n">
        <v>23211.85216899</v>
      </c>
      <c r="F44" s="417" t="n">
        <v>16676.77432572</v>
      </c>
      <c r="G44" s="417" t="n">
        <v>28723.4842399</v>
      </c>
      <c r="H44" s="417" t="n">
        <v>12338.721</v>
      </c>
      <c r="I44" s="417" t="n">
        <v>2364.862</v>
      </c>
      <c r="J44" s="417" t="n">
        <v>14703.583</v>
      </c>
      <c r="K44" s="417" t="n">
        <v>43427.0672399</v>
      </c>
      <c r="L44" s="417" t="n">
        <v>98917.90270261</v>
      </c>
      <c r="M44" s="417" t="n">
        <v>3570.85005153548</v>
      </c>
      <c r="N44" s="417" t="n">
        <v>130298.26002833</v>
      </c>
      <c r="O44" s="417" t="n">
        <v>142344.96994251</v>
      </c>
    </row>
    <row r="45" s="418" customFormat="true" ht="18" hidden="false" customHeight="true" outlineLevel="0" collapsed="false">
      <c r="A45" s="414" t="s">
        <v>485</v>
      </c>
      <c r="B45" s="415" t="n">
        <v>18250.33813868</v>
      </c>
      <c r="C45" s="419" t="n">
        <v>13311.24813868</v>
      </c>
      <c r="D45" s="419" t="n">
        <v>7606.010425</v>
      </c>
      <c r="E45" s="419" t="n">
        <v>25856.34856368</v>
      </c>
      <c r="F45" s="419" t="n">
        <v>18375.24103537</v>
      </c>
      <c r="G45" s="419" t="n">
        <v>31686.48917405</v>
      </c>
      <c r="H45" s="419" t="n">
        <v>12435.696</v>
      </c>
      <c r="I45" s="419" t="n">
        <v>2150.105</v>
      </c>
      <c r="J45" s="419" t="n">
        <v>14585.801</v>
      </c>
      <c r="K45" s="419" t="n">
        <v>46272.29017405</v>
      </c>
      <c r="L45" s="419" t="n">
        <v>96996.14870705</v>
      </c>
      <c r="M45" s="419" t="n">
        <v>3487.46435839074</v>
      </c>
      <c r="N45" s="419" t="n">
        <v>129957.19074242</v>
      </c>
      <c r="O45" s="419" t="n">
        <v>143268.4388811</v>
      </c>
    </row>
    <row r="46" s="418" customFormat="true" ht="18" hidden="false" customHeight="true" outlineLevel="0" collapsed="false">
      <c r="A46" s="414" t="s">
        <v>486</v>
      </c>
      <c r="B46" s="415" t="n">
        <v>18776.27720248</v>
      </c>
      <c r="C46" s="419" t="n">
        <v>14697.65020248</v>
      </c>
      <c r="D46" s="419" t="n">
        <v>10885.07519131</v>
      </c>
      <c r="E46" s="419" t="n">
        <v>29661.35239379</v>
      </c>
      <c r="F46" s="419" t="n">
        <v>19387.79467765</v>
      </c>
      <c r="G46" s="419" t="n">
        <v>34085.44488013</v>
      </c>
      <c r="H46" s="419" t="n">
        <v>13218.917</v>
      </c>
      <c r="I46" s="419" t="n">
        <v>2114.213</v>
      </c>
      <c r="J46" s="419" t="n">
        <v>15333.13</v>
      </c>
      <c r="K46" s="419" t="n">
        <v>49418.57488013</v>
      </c>
      <c r="L46" s="419" t="n">
        <v>98896.81977957</v>
      </c>
      <c r="M46" s="419" t="n">
        <v>3541.09701555662</v>
      </c>
      <c r="N46" s="419" t="n">
        <v>133617.74445722</v>
      </c>
      <c r="O46" s="419" t="n">
        <v>148315.3946597</v>
      </c>
    </row>
    <row r="47" s="418" customFormat="true" ht="18" hidden="false" customHeight="true" outlineLevel="0" collapsed="false">
      <c r="A47" s="386" t="n">
        <v>2016</v>
      </c>
      <c r="B47" s="420"/>
      <c r="C47" s="420"/>
      <c r="D47" s="420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0"/>
    </row>
    <row r="48" s="418" customFormat="true" ht="18" hidden="false" customHeight="true" outlineLevel="0" collapsed="false">
      <c r="A48" s="416" t="s">
        <v>481</v>
      </c>
      <c r="B48" s="417" t="n">
        <v>17858.83307063</v>
      </c>
      <c r="C48" s="417" t="n">
        <v>13854.00507063</v>
      </c>
      <c r="D48" s="417" t="n">
        <v>10888.54590585</v>
      </c>
      <c r="E48" s="417" t="n">
        <v>28747.37897648</v>
      </c>
      <c r="F48" s="417" t="n">
        <v>20406.93017049</v>
      </c>
      <c r="G48" s="417" t="n">
        <v>34260.93524112</v>
      </c>
      <c r="H48" s="417" t="n">
        <v>13360.127</v>
      </c>
      <c r="I48" s="417" t="n">
        <v>2250.2</v>
      </c>
      <c r="J48" s="417" t="n">
        <v>15610.327</v>
      </c>
      <c r="K48" s="417" t="n">
        <v>49871.26224112</v>
      </c>
      <c r="L48" s="417" t="n">
        <v>99774.04425187</v>
      </c>
      <c r="M48" s="417" t="n">
        <v>3557.78063150525</v>
      </c>
      <c r="N48" s="417" t="n">
        <v>135791.30142236</v>
      </c>
      <c r="O48" s="417" t="n">
        <v>149645.30649299</v>
      </c>
    </row>
    <row r="49" s="418" customFormat="true" ht="18" hidden="false" customHeight="true" outlineLevel="0" collapsed="false">
      <c r="A49" s="416" t="s">
        <v>470</v>
      </c>
      <c r="B49" s="417" t="n">
        <v>17814.32241298</v>
      </c>
      <c r="C49" s="417" t="n">
        <v>13416.64141298</v>
      </c>
      <c r="D49" s="417" t="n">
        <v>9921.52945175</v>
      </c>
      <c r="E49" s="417" t="n">
        <v>27735.85186473</v>
      </c>
      <c r="F49" s="417" t="n">
        <v>19541.42023629</v>
      </c>
      <c r="G49" s="417" t="n">
        <v>32958.06164927</v>
      </c>
      <c r="H49" s="417" t="n">
        <v>14318.032</v>
      </c>
      <c r="I49" s="417" t="n">
        <v>2596.166</v>
      </c>
      <c r="J49" s="417" t="n">
        <v>16914.198</v>
      </c>
      <c r="K49" s="417" t="n">
        <v>49872.25964927</v>
      </c>
      <c r="L49" s="417" t="n">
        <v>102085.71923415</v>
      </c>
      <c r="M49" s="417" t="n">
        <v>3626.15599390998</v>
      </c>
      <c r="N49" s="417" t="n">
        <v>138541.33747044</v>
      </c>
      <c r="O49" s="417" t="n">
        <v>151957.97888342</v>
      </c>
    </row>
    <row r="50" s="418" customFormat="true" ht="18" hidden="false" customHeight="true" outlineLevel="0" collapsed="false">
      <c r="A50" s="414" t="s">
        <v>471</v>
      </c>
      <c r="B50" s="415" t="n">
        <v>17817.39879543</v>
      </c>
      <c r="C50" s="419" t="n">
        <v>12865.78979543</v>
      </c>
      <c r="D50" s="419" t="n">
        <v>7040.05551085</v>
      </c>
      <c r="E50" s="419" t="n">
        <v>24857.45430628</v>
      </c>
      <c r="F50" s="419" t="n">
        <v>19813.81955609</v>
      </c>
      <c r="G50" s="419" t="n">
        <v>32679.60935152</v>
      </c>
      <c r="H50" s="419" t="n">
        <v>13695.128</v>
      </c>
      <c r="I50" s="419" t="n">
        <v>2726.26</v>
      </c>
      <c r="J50" s="419" t="n">
        <v>16421.388</v>
      </c>
      <c r="K50" s="419" t="n">
        <v>49100.99735152</v>
      </c>
      <c r="L50" s="419" t="n">
        <v>104315.15796903</v>
      </c>
      <c r="M50" s="419" t="n">
        <v>3690.07707953313</v>
      </c>
      <c r="N50" s="419" t="n">
        <v>140550.36552512</v>
      </c>
      <c r="O50" s="419" t="n">
        <v>153416.15532055</v>
      </c>
    </row>
    <row r="51" s="418" customFormat="true" ht="18" hidden="false" customHeight="true" outlineLevel="0" collapsed="false">
      <c r="A51" s="414" t="s">
        <v>487</v>
      </c>
      <c r="B51" s="415" t="n">
        <v>17584.16856628</v>
      </c>
      <c r="C51" s="419" t="n">
        <v>13806.03004144</v>
      </c>
      <c r="D51" s="419" t="n">
        <v>8557.1541608</v>
      </c>
      <c r="E51" s="419" t="n">
        <v>26141.32272708</v>
      </c>
      <c r="F51" s="419" t="n">
        <v>17745.54519574</v>
      </c>
      <c r="G51" s="419" t="n">
        <v>31551.57523718</v>
      </c>
      <c r="H51" s="419" t="n">
        <v>14424.36946773</v>
      </c>
      <c r="I51" s="419" t="n">
        <v>2798.82037691</v>
      </c>
      <c r="J51" s="419" t="n">
        <v>17223.18984464</v>
      </c>
      <c r="K51" s="419" t="n">
        <v>48774.76508182</v>
      </c>
      <c r="L51" s="419" t="n">
        <v>105457.650601755</v>
      </c>
      <c r="M51" s="419" t="n">
        <v>3715.60018186466</v>
      </c>
      <c r="N51" s="419" t="n">
        <v>140426.385642136</v>
      </c>
      <c r="O51" s="419" t="n">
        <v>154232.415683575</v>
      </c>
    </row>
    <row r="52" s="418" customFormat="true" ht="18" hidden="false" customHeight="true" outlineLevel="0" collapsed="false">
      <c r="A52" s="416" t="s">
        <v>488</v>
      </c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</row>
    <row r="53" s="418" customFormat="true" ht="18" hidden="false" customHeight="true" outlineLevel="0" collapsed="false">
      <c r="A53" s="416" t="s">
        <v>368</v>
      </c>
      <c r="B53" s="417" t="n">
        <v>17901.94128493</v>
      </c>
      <c r="C53" s="417" t="n">
        <v>13611.7344647</v>
      </c>
      <c r="D53" s="417" t="n">
        <v>8392.9688043</v>
      </c>
      <c r="E53" s="417" t="n">
        <v>26294.91008923</v>
      </c>
      <c r="F53" s="417" t="n">
        <v>18058.42822702</v>
      </c>
      <c r="G53" s="417" t="n">
        <v>31670.16269172</v>
      </c>
      <c r="H53" s="417" t="n">
        <v>14206.39982349</v>
      </c>
      <c r="I53" s="417" t="n">
        <v>2802.34519794</v>
      </c>
      <c r="J53" s="417" t="n">
        <v>17008.74502143</v>
      </c>
      <c r="K53" s="417" t="n">
        <v>48678.90771315</v>
      </c>
      <c r="L53" s="417" t="n">
        <v>105893.885244526</v>
      </c>
      <c r="M53" s="417" t="n">
        <v>3729.47211167669</v>
      </c>
      <c r="N53" s="417" t="n">
        <v>140961.058492976</v>
      </c>
      <c r="O53" s="417" t="n">
        <v>154572.792957676</v>
      </c>
    </row>
    <row r="54" s="418" customFormat="true" ht="18" hidden="false" customHeight="true" outlineLevel="0" collapsed="false">
      <c r="A54" s="414" t="s">
        <v>369</v>
      </c>
      <c r="B54" s="415" t="n">
        <v>17923.69837858</v>
      </c>
      <c r="C54" s="419" t="n">
        <v>13224.93108546</v>
      </c>
      <c r="D54" s="415" t="n">
        <v>8571.05288643</v>
      </c>
      <c r="E54" s="419" t="n">
        <v>26494.75126501</v>
      </c>
      <c r="F54" s="419" t="n">
        <v>18249.81007898</v>
      </c>
      <c r="G54" s="419" t="n">
        <v>31474.74116444</v>
      </c>
      <c r="H54" s="419" t="n">
        <v>14230.29018057</v>
      </c>
      <c r="I54" s="419" t="n">
        <v>2777.32997239</v>
      </c>
      <c r="J54" s="419" t="n">
        <v>17007.62015296</v>
      </c>
      <c r="K54" s="419" t="n">
        <v>48482.3613174</v>
      </c>
      <c r="L54" s="419" t="n">
        <v>105814.917559792</v>
      </c>
      <c r="M54" s="419" t="n">
        <v>3726.19226835337</v>
      </c>
      <c r="N54" s="419" t="n">
        <v>141072.347791732</v>
      </c>
      <c r="O54" s="419" t="n">
        <v>154297.278877192</v>
      </c>
    </row>
    <row r="55" s="418" customFormat="true" ht="18" hidden="false" customHeight="true" outlineLevel="0" collapsed="false">
      <c r="A55" s="414" t="s">
        <v>370</v>
      </c>
      <c r="B55" s="415" t="n">
        <v>17924.61626753</v>
      </c>
      <c r="C55" s="419" t="n">
        <v>13123.39834999</v>
      </c>
      <c r="D55" s="415" t="n">
        <v>8656.92838737</v>
      </c>
      <c r="E55" s="419" t="n">
        <v>26581.5446549</v>
      </c>
      <c r="F55" s="419" t="n">
        <v>18505.16816811</v>
      </c>
      <c r="G55" s="419" t="n">
        <v>31628.5665181</v>
      </c>
      <c r="H55" s="419" t="n">
        <v>14126.95813525</v>
      </c>
      <c r="I55" s="419" t="n">
        <v>2779.15668176</v>
      </c>
      <c r="J55" s="419" t="n">
        <v>16906.11481701</v>
      </c>
      <c r="K55" s="419" t="n">
        <v>48534.68133511</v>
      </c>
      <c r="L55" s="419" t="n">
        <v>104889.26044459</v>
      </c>
      <c r="M55" s="419" t="n">
        <v>3693.11476744338</v>
      </c>
      <c r="N55" s="419" t="n">
        <v>140300.54342971</v>
      </c>
      <c r="O55" s="419" t="n">
        <v>153423.9417797</v>
      </c>
    </row>
    <row r="56" s="418" customFormat="true" ht="18" hidden="false" customHeight="true" outlineLevel="0" collapsed="false">
      <c r="A56" s="416" t="s">
        <v>371</v>
      </c>
      <c r="B56" s="417" t="n">
        <v>17831.73013353</v>
      </c>
      <c r="C56" s="417" t="n">
        <v>13119.45744669</v>
      </c>
      <c r="D56" s="417" t="n">
        <v>8702.09143968</v>
      </c>
      <c r="E56" s="417" t="n">
        <v>26533.82157321</v>
      </c>
      <c r="F56" s="417" t="n">
        <v>18446.2770182</v>
      </c>
      <c r="G56" s="417" t="n">
        <v>31565.73446489</v>
      </c>
      <c r="H56" s="417" t="n">
        <v>14253.34355776</v>
      </c>
      <c r="I56" s="417" t="n">
        <v>2781.77068995</v>
      </c>
      <c r="J56" s="417" t="n">
        <v>17035.11424771</v>
      </c>
      <c r="K56" s="417" t="n">
        <v>48600.8487126</v>
      </c>
      <c r="L56" s="417" t="n">
        <v>104102.48595655</v>
      </c>
      <c r="M56" s="417" t="n">
        <v>3664.92235396285</v>
      </c>
      <c r="N56" s="417" t="n">
        <v>139583.87722246</v>
      </c>
      <c r="O56" s="417" t="n">
        <v>152703.33466915</v>
      </c>
    </row>
    <row r="57" s="418" customFormat="true" ht="18" hidden="false" customHeight="true" outlineLevel="0" collapsed="false">
      <c r="A57" s="416" t="s">
        <v>372</v>
      </c>
      <c r="B57" s="417" t="n">
        <v>17684.40128698</v>
      </c>
      <c r="C57" s="417" t="n">
        <v>12860.57633662</v>
      </c>
      <c r="D57" s="417" t="n">
        <v>8638.3492618</v>
      </c>
      <c r="E57" s="417" t="n">
        <v>26322.75054878</v>
      </c>
      <c r="F57" s="417" t="n">
        <v>18696.36608883</v>
      </c>
      <c r="G57" s="417" t="n">
        <v>31556.94242545</v>
      </c>
      <c r="H57" s="417" t="n">
        <v>14075.50663739</v>
      </c>
      <c r="I57" s="417" t="n">
        <v>2784.26005315</v>
      </c>
      <c r="J57" s="417" t="n">
        <v>16859.76669054</v>
      </c>
      <c r="K57" s="417" t="n">
        <v>48416.70911599</v>
      </c>
      <c r="L57" s="417" t="n">
        <v>104797.591393251</v>
      </c>
      <c r="M57" s="417" t="n">
        <v>3687.91340922531</v>
      </c>
      <c r="N57" s="417" t="n">
        <v>140353.724172621</v>
      </c>
      <c r="O57" s="417" t="n">
        <v>153214.300509241</v>
      </c>
    </row>
    <row r="58" s="418" customFormat="true" ht="18" hidden="false" customHeight="true" outlineLevel="0" collapsed="false">
      <c r="A58" s="414" t="s">
        <v>373</v>
      </c>
      <c r="B58" s="415" t="n">
        <v>17533.19799573</v>
      </c>
      <c r="C58" s="419" t="n">
        <v>12586.80601802</v>
      </c>
      <c r="D58" s="415" t="n">
        <v>8131.68033606</v>
      </c>
      <c r="E58" s="419" t="n">
        <v>25664.87833179</v>
      </c>
      <c r="F58" s="419" t="n">
        <v>18012.32533772</v>
      </c>
      <c r="G58" s="419" t="n">
        <v>30599.13135574</v>
      </c>
      <c r="H58" s="419" t="n">
        <v>14221.50138491</v>
      </c>
      <c r="I58" s="419" t="n">
        <v>2784.77349154</v>
      </c>
      <c r="J58" s="419" t="n">
        <v>17006.27487645</v>
      </c>
      <c r="K58" s="419" t="n">
        <v>47605.40623219</v>
      </c>
      <c r="L58" s="419" t="n">
        <v>104936.225403162</v>
      </c>
      <c r="M58" s="419" t="n">
        <v>3692.29830097366</v>
      </c>
      <c r="N58" s="419" t="n">
        <v>139954.825617332</v>
      </c>
      <c r="O58" s="419" t="n">
        <v>152541.631635352</v>
      </c>
    </row>
    <row r="59" s="418" customFormat="true" ht="18" hidden="false" customHeight="true" outlineLevel="0" collapsed="false">
      <c r="A59" s="414" t="s">
        <v>374</v>
      </c>
      <c r="B59" s="415" t="n">
        <v>17712.94078758</v>
      </c>
      <c r="C59" s="419" t="n">
        <v>12500.37978024</v>
      </c>
      <c r="D59" s="415" t="n">
        <v>7841.80975153</v>
      </c>
      <c r="E59" s="419" t="n">
        <v>25554.75053911</v>
      </c>
      <c r="F59" s="419" t="n">
        <v>17939.39873329</v>
      </c>
      <c r="G59" s="419" t="n">
        <v>30439.77851353</v>
      </c>
      <c r="H59" s="419" t="n">
        <v>14149.67559531</v>
      </c>
      <c r="I59" s="419" t="n">
        <v>2796.55961414</v>
      </c>
      <c r="J59" s="419" t="n">
        <v>16946.23520945</v>
      </c>
      <c r="K59" s="419" t="n">
        <v>47386.01372298</v>
      </c>
      <c r="L59" s="419" t="n">
        <v>105055.268408744</v>
      </c>
      <c r="M59" s="419" t="n">
        <v>3695.99278108169</v>
      </c>
      <c r="N59" s="419" t="n">
        <v>139940.902351484</v>
      </c>
      <c r="O59" s="419" t="n">
        <v>152441.282131724</v>
      </c>
    </row>
    <row r="60" s="418" customFormat="true" ht="18" hidden="false" customHeight="true" outlineLevel="0" collapsed="false">
      <c r="A60" s="416" t="s">
        <v>375</v>
      </c>
      <c r="B60" s="417" t="n">
        <v>17595.19074323</v>
      </c>
      <c r="C60" s="417" t="n">
        <v>12463.5854412</v>
      </c>
      <c r="D60" s="417" t="n">
        <v>8074.13117482</v>
      </c>
      <c r="E60" s="417" t="n">
        <v>25669.32191805</v>
      </c>
      <c r="F60" s="417" t="n">
        <v>18346.62548279</v>
      </c>
      <c r="G60" s="417" t="n">
        <v>30810.21092399</v>
      </c>
      <c r="H60" s="417" t="n">
        <v>14055.24543317</v>
      </c>
      <c r="I60" s="417" t="n">
        <v>2792.35131537</v>
      </c>
      <c r="J60" s="417" t="n">
        <v>16847.59674854</v>
      </c>
      <c r="K60" s="417" t="n">
        <v>47657.80767253</v>
      </c>
      <c r="L60" s="417" t="n">
        <v>104878.417517196</v>
      </c>
      <c r="M60" s="417" t="n">
        <v>3689.27769962592</v>
      </c>
      <c r="N60" s="417" t="n">
        <v>140072.639748526</v>
      </c>
      <c r="O60" s="417" t="n">
        <v>152536.225189726</v>
      </c>
    </row>
    <row r="61" s="418" customFormat="true" ht="18" hidden="false" customHeight="true" outlineLevel="0" collapsed="false">
      <c r="A61" s="416" t="s">
        <v>376</v>
      </c>
      <c r="B61" s="417" t="n">
        <v>17748.70400313</v>
      </c>
      <c r="C61" s="417" t="n">
        <v>12828.30360502</v>
      </c>
      <c r="D61" s="417" t="n">
        <v>7429.03042715</v>
      </c>
      <c r="E61" s="417" t="n">
        <v>25177.73443028</v>
      </c>
      <c r="F61" s="417" t="n">
        <v>17953.77636269</v>
      </c>
      <c r="G61" s="417" t="n">
        <v>30782.07996771</v>
      </c>
      <c r="H61" s="417" t="n">
        <v>14539.59263246</v>
      </c>
      <c r="I61" s="417" t="n">
        <v>2792.9250109</v>
      </c>
      <c r="J61" s="417" t="n">
        <v>17332.51764336</v>
      </c>
      <c r="K61" s="417" t="n">
        <v>48114.59761107</v>
      </c>
      <c r="L61" s="417" t="n">
        <v>104449.52964995</v>
      </c>
      <c r="M61" s="417" t="n">
        <v>3673.71268764158</v>
      </c>
      <c r="N61" s="417" t="n">
        <v>139735.823656</v>
      </c>
      <c r="O61" s="417" t="n">
        <v>152564.12726102</v>
      </c>
    </row>
    <row r="62" s="418" customFormat="true" ht="18" hidden="false" customHeight="true" outlineLevel="0" collapsed="false">
      <c r="A62" s="414" t="s">
        <v>377</v>
      </c>
      <c r="B62" s="415" t="n">
        <v>17674.88126693</v>
      </c>
      <c r="C62" s="419" t="n">
        <v>13139.21295716</v>
      </c>
      <c r="D62" s="415" t="n">
        <v>7280.47772583</v>
      </c>
      <c r="E62" s="419" t="n">
        <v>24955.35899276</v>
      </c>
      <c r="F62" s="419" t="n">
        <v>18187.71669938</v>
      </c>
      <c r="G62" s="419" t="n">
        <v>31326.92965654</v>
      </c>
      <c r="H62" s="419" t="n">
        <v>13915.42267311</v>
      </c>
      <c r="I62" s="419" t="n">
        <v>2791.16153215</v>
      </c>
      <c r="J62" s="419" t="n">
        <v>16706.58420526</v>
      </c>
      <c r="K62" s="419" t="n">
        <v>48033.5138618</v>
      </c>
      <c r="L62" s="419" t="n">
        <v>104646.942025929</v>
      </c>
      <c r="M62" s="419" t="n">
        <v>3679.18088900359</v>
      </c>
      <c r="N62" s="419" t="n">
        <v>139541.242930569</v>
      </c>
      <c r="O62" s="419" t="n">
        <v>152680.455887729</v>
      </c>
    </row>
    <row r="63" s="418" customFormat="true" ht="18" hidden="false" customHeight="true" outlineLevel="0" collapsed="false">
      <c r="A63" s="414" t="s">
        <v>378</v>
      </c>
      <c r="B63" s="415" t="n">
        <v>17764.93420758</v>
      </c>
      <c r="C63" s="419" t="n">
        <v>12809.648498</v>
      </c>
      <c r="D63" s="415" t="n">
        <v>6467.30211386</v>
      </c>
      <c r="E63" s="419" t="n">
        <v>24232.23632144</v>
      </c>
      <c r="F63" s="419" t="n">
        <v>17889.48755926</v>
      </c>
      <c r="G63" s="419" t="n">
        <v>30699.13605726</v>
      </c>
      <c r="H63" s="419" t="n">
        <v>13879.16516917</v>
      </c>
      <c r="I63" s="419" t="n">
        <v>2814.24460555</v>
      </c>
      <c r="J63" s="419" t="n">
        <v>16693.40977472</v>
      </c>
      <c r="K63" s="419" t="n">
        <v>47392.54583198</v>
      </c>
      <c r="L63" s="419" t="n">
        <v>104339.720994795</v>
      </c>
      <c r="M63" s="419" t="n">
        <v>3667.88956911833</v>
      </c>
      <c r="N63" s="419" t="n">
        <v>138922.618328775</v>
      </c>
      <c r="O63" s="419" t="n">
        <v>151732.266826775</v>
      </c>
    </row>
    <row r="64" s="418" customFormat="true" ht="18" hidden="false" customHeight="true" outlineLevel="0" collapsed="false">
      <c r="A64" s="416" t="s">
        <v>379</v>
      </c>
      <c r="B64" s="417" t="n">
        <v>17891.44802083</v>
      </c>
      <c r="C64" s="417" t="n">
        <v>12962.48709924</v>
      </c>
      <c r="D64" s="417" t="n">
        <v>6478.40802497</v>
      </c>
      <c r="E64" s="417" t="n">
        <v>24369.8560458</v>
      </c>
      <c r="F64" s="417" t="n">
        <v>17891.08587084</v>
      </c>
      <c r="G64" s="417" t="n">
        <v>30853.57297008</v>
      </c>
      <c r="H64" s="417" t="n">
        <v>13845.19599628</v>
      </c>
      <c r="I64" s="417" t="n">
        <v>2821.18881061</v>
      </c>
      <c r="J64" s="417" t="n">
        <v>16666.38480689</v>
      </c>
      <c r="K64" s="417" t="n">
        <v>47519.95777697</v>
      </c>
      <c r="L64" s="417" t="n">
        <v>104655.504549133</v>
      </c>
      <c r="M64" s="417" t="n">
        <v>3678.49903162438</v>
      </c>
      <c r="N64" s="417" t="n">
        <v>139212.975226863</v>
      </c>
      <c r="O64" s="417" t="n">
        <v>152175.462326103</v>
      </c>
    </row>
    <row r="65" s="418" customFormat="true" ht="18" hidden="false" customHeight="true" outlineLevel="0" collapsed="false">
      <c r="A65" s="416" t="s">
        <v>380</v>
      </c>
      <c r="B65" s="417" t="n">
        <v>17677.86592293</v>
      </c>
      <c r="C65" s="417" t="n">
        <v>12848.21752719</v>
      </c>
      <c r="D65" s="417" t="n">
        <v>6472.36385717</v>
      </c>
      <c r="E65" s="417" t="n">
        <v>24150.2297801</v>
      </c>
      <c r="F65" s="417" t="n">
        <v>18042.11122341</v>
      </c>
      <c r="G65" s="417" t="n">
        <v>30890.3287506</v>
      </c>
      <c r="H65" s="417" t="n">
        <v>13670.60670753</v>
      </c>
      <c r="I65" s="417" t="n">
        <v>2825.54078347</v>
      </c>
      <c r="J65" s="417" t="n">
        <v>16496.147491</v>
      </c>
      <c r="K65" s="417" t="n">
        <v>47386.4762416</v>
      </c>
      <c r="L65" s="417" t="n">
        <v>104971.452668387</v>
      </c>
      <c r="M65" s="417" t="n">
        <v>3689.11144386761</v>
      </c>
      <c r="N65" s="417" t="n">
        <v>139509.711382797</v>
      </c>
      <c r="O65" s="417" t="n">
        <v>152357.928909987</v>
      </c>
    </row>
    <row r="66" s="418" customFormat="true" ht="18" hidden="false" customHeight="true" outlineLevel="0" collapsed="false">
      <c r="A66" s="414" t="s">
        <v>381</v>
      </c>
      <c r="B66" s="415" t="n">
        <v>17349.85104413</v>
      </c>
      <c r="C66" s="419" t="n">
        <v>12962.22156191</v>
      </c>
      <c r="D66" s="415" t="n">
        <v>6742.63414053</v>
      </c>
      <c r="E66" s="419" t="n">
        <v>24092.48518466</v>
      </c>
      <c r="F66" s="419" t="n">
        <v>17775.52414673</v>
      </c>
      <c r="G66" s="419" t="n">
        <v>30737.74570864</v>
      </c>
      <c r="H66" s="419" t="n">
        <v>13589.24437029</v>
      </c>
      <c r="I66" s="419" t="n">
        <v>2826.54083043</v>
      </c>
      <c r="J66" s="419" t="n">
        <v>16415.78520072</v>
      </c>
      <c r="K66" s="419" t="n">
        <v>47153.53090936</v>
      </c>
      <c r="L66" s="419" t="n">
        <v>105105.327219848</v>
      </c>
      <c r="M66" s="419" t="n">
        <v>3693.3230921087</v>
      </c>
      <c r="N66" s="419" t="n">
        <v>139296.636567298</v>
      </c>
      <c r="O66" s="419" t="n">
        <v>152258.858129208</v>
      </c>
    </row>
    <row r="67" s="418" customFormat="true" ht="18" hidden="false" customHeight="true" outlineLevel="0" collapsed="false">
      <c r="A67" s="414" t="s">
        <v>382</v>
      </c>
      <c r="B67" s="415" t="n">
        <v>17468.15742768</v>
      </c>
      <c r="C67" s="419" t="n">
        <v>12648.48726138</v>
      </c>
      <c r="D67" s="415" t="n">
        <v>6940.18776979</v>
      </c>
      <c r="E67" s="419" t="n">
        <v>24408.34519747</v>
      </c>
      <c r="F67" s="419" t="n">
        <v>18326.3165557</v>
      </c>
      <c r="G67" s="419" t="n">
        <v>30974.80381708</v>
      </c>
      <c r="H67" s="419" t="n">
        <v>13404.29860396</v>
      </c>
      <c r="I67" s="419" t="n">
        <v>2834.00284685</v>
      </c>
      <c r="J67" s="419" t="n">
        <v>16238.30145081</v>
      </c>
      <c r="K67" s="419" t="n">
        <v>47213.10526789</v>
      </c>
      <c r="L67" s="419" t="n">
        <v>105553.573337639</v>
      </c>
      <c r="M67" s="419" t="n">
        <v>3707.58891370582</v>
      </c>
      <c r="N67" s="419" t="n">
        <v>140118.191344149</v>
      </c>
      <c r="O67" s="419" t="n">
        <v>152766.678605529</v>
      </c>
    </row>
    <row r="68" s="418" customFormat="true" ht="18" hidden="false" customHeight="true" outlineLevel="0" collapsed="false">
      <c r="A68" s="416" t="s">
        <v>383</v>
      </c>
      <c r="B68" s="417" t="n">
        <v>17255.47365423</v>
      </c>
      <c r="C68" s="417" t="n">
        <v>12353.25160522</v>
      </c>
      <c r="D68" s="417" t="n">
        <v>6730.85910247</v>
      </c>
      <c r="E68" s="417" t="n">
        <v>23986.3327567</v>
      </c>
      <c r="F68" s="417" t="n">
        <v>17619.72476683</v>
      </c>
      <c r="G68" s="417" t="n">
        <v>29972.97637205</v>
      </c>
      <c r="H68" s="417" t="n">
        <v>13461.32453027</v>
      </c>
      <c r="I68" s="417" t="n">
        <v>2834.61871112</v>
      </c>
      <c r="J68" s="417" t="n">
        <v>16295.94324139</v>
      </c>
      <c r="K68" s="417" t="n">
        <v>46268.91961344</v>
      </c>
      <c r="L68" s="417" t="n">
        <v>105580.15364</v>
      </c>
      <c r="M68" s="417" t="n">
        <v>3708.0276201648</v>
      </c>
      <c r="N68" s="417" t="n">
        <v>139495.82164822</v>
      </c>
      <c r="O68" s="417" t="n">
        <v>151849.07325344</v>
      </c>
    </row>
    <row r="69" s="418" customFormat="true" ht="18" hidden="false" customHeight="true" outlineLevel="0" collapsed="false">
      <c r="A69" s="416" t="s">
        <v>384</v>
      </c>
      <c r="B69" s="417" t="n">
        <v>17045.63963638</v>
      </c>
      <c r="C69" s="417" t="n">
        <v>12217.94814679</v>
      </c>
      <c r="D69" s="417" t="n">
        <v>7103.62411614</v>
      </c>
      <c r="E69" s="417" t="n">
        <v>24149.26375252</v>
      </c>
      <c r="F69" s="417" t="n">
        <v>17814.72070269</v>
      </c>
      <c r="G69" s="417" t="n">
        <v>30032.66884948</v>
      </c>
      <c r="H69" s="417" t="n">
        <v>13490.09281957</v>
      </c>
      <c r="I69" s="417" t="n">
        <v>2834.84580366</v>
      </c>
      <c r="J69" s="417" t="n">
        <v>16324.93862323</v>
      </c>
      <c r="K69" s="417" t="n">
        <v>46357.60747271</v>
      </c>
      <c r="L69" s="417" t="n">
        <v>105870.763654716</v>
      </c>
      <c r="M69" s="417" t="n">
        <v>3717.7378272694</v>
      </c>
      <c r="N69" s="417" t="n">
        <v>140010.422980636</v>
      </c>
      <c r="O69" s="417" t="n">
        <v>152228.371127426</v>
      </c>
    </row>
    <row r="70" s="418" customFormat="true" ht="18" hidden="false" customHeight="true" outlineLevel="0" collapsed="false">
      <c r="A70" s="414" t="s">
        <v>14</v>
      </c>
      <c r="B70" s="415" t="n">
        <v>17068.89929513</v>
      </c>
      <c r="C70" s="419" t="n">
        <v>12177.78408632</v>
      </c>
      <c r="D70" s="415" t="n">
        <v>7194.73438186</v>
      </c>
      <c r="E70" s="419" t="n">
        <v>24263.63367699</v>
      </c>
      <c r="F70" s="419" t="n">
        <v>17854.25957296</v>
      </c>
      <c r="G70" s="419" t="n">
        <v>30032.04365928</v>
      </c>
      <c r="H70" s="419" t="n">
        <v>13605.69311455</v>
      </c>
      <c r="I70" s="419" t="n">
        <v>2835.81413912</v>
      </c>
      <c r="J70" s="419" t="n">
        <v>16441.50725367</v>
      </c>
      <c r="K70" s="419" t="n">
        <v>46473.55091295</v>
      </c>
      <c r="L70" s="419" t="n">
        <v>106056.12576204</v>
      </c>
      <c r="M70" s="419" t="n">
        <v>3723.750070645</v>
      </c>
      <c r="N70" s="419" t="n">
        <v>140351.89258867</v>
      </c>
      <c r="O70" s="419" t="n">
        <v>152529.67667499</v>
      </c>
    </row>
    <row r="71" s="418" customFormat="true" ht="18" hidden="false" customHeight="true" outlineLevel="0" collapsed="false">
      <c r="A71" s="414" t="s">
        <v>15</v>
      </c>
      <c r="B71" s="415" t="n">
        <v>17209.19018198</v>
      </c>
      <c r="C71" s="419" t="s">
        <v>489</v>
      </c>
      <c r="D71" s="415" t="n">
        <v>7263.5759376</v>
      </c>
      <c r="E71" s="419" t="n">
        <v>24472.76611958</v>
      </c>
      <c r="F71" s="419" t="s">
        <v>489</v>
      </c>
      <c r="G71" s="419" t="s">
        <v>489</v>
      </c>
      <c r="H71" s="419" t="s">
        <v>489</v>
      </c>
      <c r="I71" s="419" t="s">
        <v>489</v>
      </c>
      <c r="J71" s="419" t="s">
        <v>489</v>
      </c>
      <c r="K71" s="419" t="s">
        <v>489</v>
      </c>
      <c r="L71" s="419" t="s">
        <v>489</v>
      </c>
      <c r="M71" s="419" t="s">
        <v>489</v>
      </c>
      <c r="N71" s="419" t="s">
        <v>489</v>
      </c>
      <c r="O71" s="419" t="s">
        <v>489</v>
      </c>
    </row>
    <row r="72" customFormat="false" ht="15" hidden="false" customHeight="false" outlineLevel="0" collapsed="false">
      <c r="A72" s="380" t="s">
        <v>490</v>
      </c>
      <c r="B72" s="421"/>
      <c r="C72" s="422"/>
      <c r="D72" s="423"/>
      <c r="E72" s="424"/>
      <c r="F72" s="422"/>
      <c r="G72" s="422"/>
      <c r="H72" s="422"/>
      <c r="I72" s="422"/>
      <c r="J72" s="422" t="s">
        <v>93</v>
      </c>
      <c r="K72" s="422"/>
      <c r="L72" s="422"/>
      <c r="M72" s="422"/>
      <c r="N72" s="422"/>
      <c r="O72" s="422"/>
    </row>
    <row r="73" s="239" customFormat="true" ht="18.75" hidden="false" customHeight="true" outlineLevel="0" collapsed="false">
      <c r="A73" s="425" t="s">
        <v>491</v>
      </c>
      <c r="B73" s="381" t="n">
        <v>30.3459749151019</v>
      </c>
      <c r="C73" s="381" t="n">
        <v>33.5696427943799</v>
      </c>
      <c r="D73" s="381" t="n">
        <v>-3.91081254107706</v>
      </c>
      <c r="E73" s="381" t="n">
        <v>17.0950420960498</v>
      </c>
      <c r="F73" s="381" t="n">
        <v>3.89481286854005</v>
      </c>
      <c r="G73" s="381" t="n">
        <v>17.3199055555727</v>
      </c>
      <c r="H73" s="381" t="n">
        <v>30.1564356932551</v>
      </c>
      <c r="I73" s="381" t="n">
        <v>53.9600185990411</v>
      </c>
      <c r="J73" s="381" t="n">
        <v>37.4508351251783</v>
      </c>
      <c r="K73" s="381" t="n">
        <v>24.7641912742588</v>
      </c>
      <c r="L73" s="381" t="n">
        <v>25.9627251015179</v>
      </c>
      <c r="M73" s="381" t="n">
        <v>19.9646371519791</v>
      </c>
      <c r="N73" s="381" t="n">
        <v>24.674593224771</v>
      </c>
      <c r="O73" s="381" t="n">
        <v>25.5493287010512</v>
      </c>
    </row>
    <row r="74" s="239" customFormat="true" ht="18.75" hidden="false" customHeight="true" outlineLevel="0" collapsed="false">
      <c r="A74" s="425" t="s">
        <v>492</v>
      </c>
      <c r="B74" s="381" t="n">
        <v>14.9735231352561</v>
      </c>
      <c r="C74" s="381" t="n">
        <v>17.7704958670825</v>
      </c>
      <c r="D74" s="381" t="n">
        <v>48.5245265852027</v>
      </c>
      <c r="E74" s="381" t="n">
        <v>25.6233205516392</v>
      </c>
      <c r="F74" s="381" t="n">
        <v>14.1209874665647</v>
      </c>
      <c r="G74" s="381" t="n">
        <v>16.0007348184416</v>
      </c>
      <c r="H74" s="381" t="n">
        <v>52.6404311340502</v>
      </c>
      <c r="I74" s="381" t="n">
        <v>8.79440860534659</v>
      </c>
      <c r="J74" s="381" t="n">
        <v>37.5903797084147</v>
      </c>
      <c r="K74" s="381" t="n">
        <v>24.7962671644774</v>
      </c>
      <c r="L74" s="381" t="n">
        <v>10.4005067200034</v>
      </c>
      <c r="M74" s="381" t="n">
        <v>5.14299652693702</v>
      </c>
      <c r="N74" s="381" t="n">
        <v>15.0502182164858</v>
      </c>
      <c r="O74" s="381" t="n">
        <v>15.3348182656679</v>
      </c>
    </row>
    <row r="75" s="239" customFormat="true" ht="18.75" hidden="false" customHeight="true" outlineLevel="0" collapsed="false">
      <c r="A75" s="426" t="s">
        <v>493</v>
      </c>
      <c r="B75" s="427" t="n">
        <v>15.8889966483985</v>
      </c>
      <c r="C75" s="427" t="n">
        <v>12.2646680599436</v>
      </c>
      <c r="D75" s="427" t="n">
        <v>-13.380227119218</v>
      </c>
      <c r="E75" s="427" t="n">
        <v>4.90463189716666</v>
      </c>
      <c r="F75" s="427" t="n">
        <v>16.0961136829885</v>
      </c>
      <c r="G75" s="427" t="n">
        <v>14.0925481884691</v>
      </c>
      <c r="H75" s="427" t="n">
        <v>-13.4559753402622</v>
      </c>
      <c r="I75" s="427" t="n">
        <v>-40.6305617135542</v>
      </c>
      <c r="J75" s="427" t="n">
        <v>-20.8314373471832</v>
      </c>
      <c r="K75" s="427" t="n">
        <v>-1.5939825454773</v>
      </c>
      <c r="L75" s="427" t="n">
        <v>12.734139112989</v>
      </c>
      <c r="M75" s="427" t="n">
        <v>7.3660025349698</v>
      </c>
      <c r="N75" s="427" t="n">
        <v>6.84067805223667</v>
      </c>
      <c r="O75" s="427" t="n">
        <v>7.42012901147917</v>
      </c>
    </row>
    <row r="76" s="239" customFormat="true" ht="18.75" hidden="false" customHeight="true" outlineLevel="0" collapsed="false">
      <c r="A76" s="426" t="s">
        <v>494</v>
      </c>
      <c r="B76" s="427" t="n">
        <v>8.90034008962</v>
      </c>
      <c r="C76" s="427" t="n">
        <v>5.96598261319017</v>
      </c>
      <c r="D76" s="427" t="n">
        <v>1.9299969616325</v>
      </c>
      <c r="E76" s="427" t="n">
        <v>6.74040711359079</v>
      </c>
      <c r="F76" s="427" t="n">
        <v>19.2616108966682</v>
      </c>
      <c r="G76" s="427" t="n">
        <v>12.4203593603928</v>
      </c>
      <c r="H76" s="427" t="n">
        <v>13.6377987644916</v>
      </c>
      <c r="I76" s="427" t="n">
        <v>14.3203452673653</v>
      </c>
      <c r="J76" s="427" t="n">
        <v>13.7767200244124</v>
      </c>
      <c r="K76" s="427" t="n">
        <v>12.9104872270895</v>
      </c>
      <c r="L76" s="427" t="n">
        <v>13.1106132865283</v>
      </c>
      <c r="M76" s="427" t="n">
        <v>7.72428729281527</v>
      </c>
      <c r="N76" s="427" t="n">
        <v>13.9320198488585</v>
      </c>
      <c r="O76" s="427" t="n">
        <v>13.0426189491765</v>
      </c>
    </row>
    <row r="77" s="239" customFormat="true" ht="18.75" hidden="false" customHeight="true" outlineLevel="0" collapsed="false">
      <c r="A77" s="425" t="s">
        <v>495</v>
      </c>
      <c r="B77" s="381" t="n">
        <v>17.1091216874201</v>
      </c>
      <c r="C77" s="381" t="n">
        <v>15.580543797765</v>
      </c>
      <c r="D77" s="381" t="n">
        <v>9.41339546145339</v>
      </c>
      <c r="E77" s="381" t="n">
        <v>14.831881270715</v>
      </c>
      <c r="F77" s="381" t="n">
        <v>18.2706205335098</v>
      </c>
      <c r="G77" s="381" t="n">
        <v>16.9659139222439</v>
      </c>
      <c r="H77" s="381" t="n">
        <v>7.74063763613404</v>
      </c>
      <c r="I77" s="381" t="n">
        <v>-11.6386975642226</v>
      </c>
      <c r="J77" s="381" t="n">
        <v>3.77744246572111</v>
      </c>
      <c r="K77" s="381" t="n">
        <v>12.1636303518178</v>
      </c>
      <c r="L77" s="381" t="n">
        <v>22.0052226423441</v>
      </c>
      <c r="M77" s="381" t="n">
        <v>16.1954064504381</v>
      </c>
      <c r="N77" s="381" t="n">
        <v>19.0259735195042</v>
      </c>
      <c r="O77" s="381" t="n">
        <v>18.665375873601</v>
      </c>
    </row>
    <row r="78" s="239" customFormat="true" ht="18.75" hidden="false" customHeight="true" outlineLevel="0" collapsed="false">
      <c r="A78" s="425" t="s">
        <v>496</v>
      </c>
      <c r="B78" s="381" t="n">
        <v>19.090191819311</v>
      </c>
      <c r="C78" s="381" t="n">
        <v>20.8020204125376</v>
      </c>
      <c r="D78" s="381" t="n">
        <v>12.5869544763845</v>
      </c>
      <c r="E78" s="381" t="n">
        <v>17.1164543931828</v>
      </c>
      <c r="F78" s="381" t="n">
        <v>14.3278515727206</v>
      </c>
      <c r="G78" s="381" t="n">
        <v>17.3174482431007</v>
      </c>
      <c r="H78" s="381" t="n">
        <v>15.0822137667236</v>
      </c>
      <c r="I78" s="381" t="n">
        <v>-22.0942901441087</v>
      </c>
      <c r="J78" s="381" t="n">
        <v>7.33335538982121</v>
      </c>
      <c r="K78" s="381" t="n">
        <v>13.5318634278863</v>
      </c>
      <c r="L78" s="381" t="n">
        <v>21.1874681199543</v>
      </c>
      <c r="M78" s="381" t="n">
        <v>15.416852369529</v>
      </c>
      <c r="N78" s="381" t="n">
        <v>18.3334622584191</v>
      </c>
      <c r="O78" s="381" t="n">
        <v>18.5749679282539</v>
      </c>
    </row>
    <row r="79" s="239" customFormat="true" ht="18.75" hidden="false" customHeight="true" outlineLevel="0" collapsed="false">
      <c r="A79" s="426" t="s">
        <v>497</v>
      </c>
      <c r="B79" s="427" t="n">
        <v>19.732954166903</v>
      </c>
      <c r="C79" s="427" t="n">
        <v>21.1009946757198</v>
      </c>
      <c r="D79" s="427" t="n">
        <v>25.1595026759861</v>
      </c>
      <c r="E79" s="427" t="n">
        <v>21.3731735608122</v>
      </c>
      <c r="F79" s="427" t="n">
        <v>22.7349287869266</v>
      </c>
      <c r="G79" s="427" t="n">
        <v>21.9780077272469</v>
      </c>
      <c r="H79" s="427" t="n">
        <v>3.57082630274832</v>
      </c>
      <c r="I79" s="427" t="n">
        <v>-19.2017945535957</v>
      </c>
      <c r="J79" s="427" t="n">
        <v>-1.054233420227</v>
      </c>
      <c r="K79" s="427" t="n">
        <v>13.0018221967699</v>
      </c>
      <c r="L79" s="427" t="n">
        <v>19.0128966852689</v>
      </c>
      <c r="M79" s="427" t="n">
        <v>13.3452565197244</v>
      </c>
      <c r="N79" s="427" t="n">
        <v>16.5268642260474</v>
      </c>
      <c r="O79" s="427" t="n">
        <v>16.9669973169797</v>
      </c>
    </row>
    <row r="80" s="239" customFormat="true" ht="18.75" hidden="false" customHeight="true" outlineLevel="0" collapsed="false">
      <c r="A80" s="426" t="s">
        <v>498</v>
      </c>
      <c r="B80" s="427" t="n">
        <v>26.0198000465477</v>
      </c>
      <c r="C80" s="427" t="n">
        <v>23.5026641297128</v>
      </c>
      <c r="D80" s="427" t="n">
        <v>5.95890863014112</v>
      </c>
      <c r="E80" s="427" t="n">
        <v>20.0675526848821</v>
      </c>
      <c r="F80" s="427" t="n">
        <v>11.080527356644</v>
      </c>
      <c r="G80" s="427" t="n">
        <v>16.4822411560229</v>
      </c>
      <c r="H80" s="427" t="n">
        <v>15.1125522543523</v>
      </c>
      <c r="I80" s="427" t="n">
        <v>-14.9111714707146</v>
      </c>
      <c r="J80" s="427" t="n">
        <v>8.69107352057479</v>
      </c>
      <c r="K80" s="427" t="n">
        <v>13.6557494327209</v>
      </c>
      <c r="L80" s="427" t="n">
        <v>16.681075732691</v>
      </c>
      <c r="M80" s="427" t="n">
        <v>11.1249165895263</v>
      </c>
      <c r="N80" s="427" t="n">
        <v>14.8305523706724</v>
      </c>
      <c r="O80" s="427" t="n">
        <v>15.6497325793516</v>
      </c>
    </row>
    <row r="81" s="239" customFormat="true" ht="18.75" hidden="false" customHeight="true" outlineLevel="0" collapsed="false">
      <c r="A81" s="425" t="s">
        <v>499</v>
      </c>
      <c r="B81" s="381" t="n">
        <v>19.6411388533006</v>
      </c>
      <c r="C81" s="381" t="n">
        <v>17.4646817129993</v>
      </c>
      <c r="D81" s="381" t="n">
        <v>1.82277122516792</v>
      </c>
      <c r="E81" s="381" t="n">
        <v>13.8156756305325</v>
      </c>
      <c r="F81" s="381" t="n">
        <v>28.928582559882</v>
      </c>
      <c r="G81" s="381" t="n">
        <v>23.4715721269043</v>
      </c>
      <c r="H81" s="381" t="n">
        <v>6.29691218655175</v>
      </c>
      <c r="I81" s="381" t="n">
        <v>-12.6078384042629</v>
      </c>
      <c r="J81" s="381" t="n">
        <v>2.49167586411914</v>
      </c>
      <c r="K81" s="381" t="n">
        <v>15.2605306837663</v>
      </c>
      <c r="L81" s="381" t="n">
        <v>18.785842942207</v>
      </c>
      <c r="M81" s="381" t="n">
        <v>13.1292486639113</v>
      </c>
      <c r="N81" s="381" t="n">
        <v>17.6190260081146</v>
      </c>
      <c r="O81" s="381" t="n">
        <v>17.6040356981232</v>
      </c>
    </row>
    <row r="82" s="239" customFormat="true" ht="18.75" hidden="false" customHeight="true" outlineLevel="0" collapsed="false">
      <c r="A82" s="425" t="s">
        <v>500</v>
      </c>
      <c r="B82" s="381" t="n">
        <v>17.7925393918044</v>
      </c>
      <c r="C82" s="381" t="n">
        <v>16.5606111348786</v>
      </c>
      <c r="D82" s="381" t="n">
        <v>2.91890265994892</v>
      </c>
      <c r="E82" s="381" t="n">
        <v>12.9005400465173</v>
      </c>
      <c r="F82" s="381" t="n">
        <v>27.6334964723571</v>
      </c>
      <c r="G82" s="381" t="n">
        <v>22.5416869327106</v>
      </c>
      <c r="H82" s="381" t="n">
        <v>3.72192243293528</v>
      </c>
      <c r="I82" s="381" t="n">
        <v>-15.9376993722119</v>
      </c>
      <c r="J82" s="381" t="n">
        <v>-0.478665135137857</v>
      </c>
      <c r="K82" s="381" t="n">
        <v>13.5913879980456</v>
      </c>
      <c r="L82" s="381" t="n">
        <v>14.7392597629976</v>
      </c>
      <c r="M82" s="381" t="n">
        <v>9.27554588245294</v>
      </c>
      <c r="N82" s="381" t="n">
        <v>14.1397752004383</v>
      </c>
      <c r="O82" s="381" t="n">
        <v>14.3628749875685</v>
      </c>
    </row>
    <row r="83" s="239" customFormat="true" ht="18.75" hidden="false" customHeight="true" outlineLevel="0" collapsed="false">
      <c r="A83" s="426" t="s">
        <v>501</v>
      </c>
      <c r="B83" s="427" t="n">
        <v>18.1145629614034</v>
      </c>
      <c r="C83" s="427" t="n">
        <v>14.0338266332077</v>
      </c>
      <c r="D83" s="427" t="n">
        <v>7.73501961527641</v>
      </c>
      <c r="E83" s="427" t="n">
        <v>14.4910393635745</v>
      </c>
      <c r="F83" s="427" t="n">
        <v>16.8596789856528</v>
      </c>
      <c r="G83" s="427" t="n">
        <v>15.6684765114896</v>
      </c>
      <c r="H83" s="427" t="n">
        <v>7.9505964509651</v>
      </c>
      <c r="I83" s="427" t="n">
        <v>-17.6550441104932</v>
      </c>
      <c r="J83" s="427" t="n">
        <v>2.17465345885977</v>
      </c>
      <c r="K83" s="427" t="n">
        <v>10.6173272460577</v>
      </c>
      <c r="L83" s="427" t="n">
        <v>16.34325742054</v>
      </c>
      <c r="M83" s="427" t="n">
        <v>10.8031226363445</v>
      </c>
      <c r="N83" s="427" t="n">
        <v>14.5041250147576</v>
      </c>
      <c r="O83" s="427" t="n">
        <v>14.4634026630321</v>
      </c>
    </row>
    <row r="84" s="239" customFormat="true" ht="18.75" hidden="false" customHeight="true" outlineLevel="0" collapsed="false">
      <c r="A84" s="426" t="s">
        <v>502</v>
      </c>
      <c r="B84" s="427" t="n">
        <v>16.2917943053178</v>
      </c>
      <c r="C84" s="427" t="n">
        <v>15.7991118303521</v>
      </c>
      <c r="D84" s="427" t="n">
        <v>12.8790942725298</v>
      </c>
      <c r="E84" s="427" t="n">
        <v>15.2298369953598</v>
      </c>
      <c r="F84" s="427" t="n">
        <v>17.3721896867183</v>
      </c>
      <c r="G84" s="427" t="n">
        <v>16.6918214223259</v>
      </c>
      <c r="H84" s="427" t="n">
        <v>15.6675822921041</v>
      </c>
      <c r="I84" s="427" t="n">
        <v>-27.6302005862357</v>
      </c>
      <c r="J84" s="427" t="n">
        <v>5.77553724579489</v>
      </c>
      <c r="K84" s="427" t="n">
        <v>12.408389189689</v>
      </c>
      <c r="L84" s="427" t="n">
        <v>18.2706001688731</v>
      </c>
      <c r="M84" s="427" t="n">
        <v>12.6386462451281</v>
      </c>
      <c r="N84" s="427" t="n">
        <v>16.4072416412037</v>
      </c>
      <c r="O84" s="427" t="n">
        <v>16.3550195098521</v>
      </c>
    </row>
    <row r="85" s="239" customFormat="true" ht="18.75" hidden="false" customHeight="true" outlineLevel="0" collapsed="false">
      <c r="A85" s="425" t="s">
        <v>503</v>
      </c>
      <c r="B85" s="381" t="n">
        <v>17.0299394684841</v>
      </c>
      <c r="C85" s="381" t="n">
        <v>11.7571849310452</v>
      </c>
      <c r="D85" s="381" t="n">
        <v>1.16141455784826</v>
      </c>
      <c r="E85" s="381" t="n">
        <v>12.0329416966786</v>
      </c>
      <c r="F85" s="381" t="n">
        <v>19.8872980496756</v>
      </c>
      <c r="G85" s="381" t="n">
        <v>16.2626756711705</v>
      </c>
      <c r="H85" s="381" t="n">
        <v>11.4886278820489</v>
      </c>
      <c r="I85" s="381" t="n">
        <v>-35.153513198448</v>
      </c>
      <c r="J85" s="381" t="n">
        <v>0.5606318285025</v>
      </c>
      <c r="K85" s="381" t="n">
        <v>10.1550214404586</v>
      </c>
      <c r="L85" s="381" t="n">
        <v>15.9530133048214</v>
      </c>
      <c r="M85" s="381" t="n">
        <v>10.4314613383035</v>
      </c>
      <c r="N85" s="381" t="n">
        <v>14.3160642613498</v>
      </c>
      <c r="O85" s="381" t="n">
        <v>14.0923654155584</v>
      </c>
    </row>
    <row r="86" s="239" customFormat="true" ht="18.75" hidden="false" customHeight="true" outlineLevel="0" collapsed="false">
      <c r="A86" s="425" t="s">
        <v>504</v>
      </c>
      <c r="B86" s="381" t="n">
        <v>16.176481090679</v>
      </c>
      <c r="C86" s="381" t="n">
        <v>13.2773332215263</v>
      </c>
      <c r="D86" s="381" t="n">
        <v>17.5456326324595</v>
      </c>
      <c r="E86" s="381" t="n">
        <v>16.5755724936412</v>
      </c>
      <c r="F86" s="381" t="n">
        <v>24.7425209206457</v>
      </c>
      <c r="G86" s="381" t="n">
        <v>19.7195022062528</v>
      </c>
      <c r="H86" s="381" t="n">
        <v>11.8187426697582</v>
      </c>
      <c r="I86" s="381" t="n">
        <v>-32.5959996093068</v>
      </c>
      <c r="J86" s="381" t="n">
        <v>1.4525078400637</v>
      </c>
      <c r="K86" s="381" t="n">
        <v>12.5559488124874</v>
      </c>
      <c r="L86" s="381" t="n">
        <v>16.9979590410773</v>
      </c>
      <c r="M86" s="381" t="n">
        <v>11.426890200564</v>
      </c>
      <c r="N86" s="381" t="n">
        <v>15.815226979535</v>
      </c>
      <c r="O86" s="381" t="n">
        <v>15.6029833617499</v>
      </c>
    </row>
    <row r="87" s="239" customFormat="true" ht="18.75" hidden="false" customHeight="true" outlineLevel="0" collapsed="false">
      <c r="A87" s="426" t="s">
        <v>505</v>
      </c>
      <c r="B87" s="427" t="n">
        <v>15.7378454977261</v>
      </c>
      <c r="C87" s="427" t="n">
        <v>14.9697158861659</v>
      </c>
      <c r="D87" s="427" t="n">
        <v>17.8392886990374</v>
      </c>
      <c r="E87" s="427" t="n">
        <v>16.3768939206696</v>
      </c>
      <c r="F87" s="427" t="n">
        <v>27.1102806683275</v>
      </c>
      <c r="G87" s="427" t="n">
        <v>21.7195563090336</v>
      </c>
      <c r="H87" s="427" t="n">
        <v>5.5843570401346</v>
      </c>
      <c r="I87" s="427" t="n">
        <v>-26.113024612516</v>
      </c>
      <c r="J87" s="427" t="n">
        <v>-1.23056210835204</v>
      </c>
      <c r="K87" s="427" t="n">
        <v>12.8419551977851</v>
      </c>
      <c r="L87" s="427" t="n">
        <v>16.3787845792186</v>
      </c>
      <c r="M87" s="427" t="n">
        <v>10.8370177168304</v>
      </c>
      <c r="N87" s="427" t="n">
        <v>15.3049218430067</v>
      </c>
      <c r="O87" s="427" t="n">
        <v>15.2764775401153</v>
      </c>
    </row>
    <row r="88" s="239" customFormat="true" ht="18.75" hidden="false" customHeight="true" outlineLevel="0" collapsed="false">
      <c r="A88" s="426" t="s">
        <v>506</v>
      </c>
      <c r="B88" s="427" t="n">
        <v>16.8174926780525</v>
      </c>
      <c r="C88" s="427" t="n">
        <v>8.18672763318133</v>
      </c>
      <c r="D88" s="427" t="n">
        <v>28.9322738439856</v>
      </c>
      <c r="E88" s="427" t="n">
        <v>20.1381541976513</v>
      </c>
      <c r="F88" s="427" t="n">
        <v>37.6615714291776</v>
      </c>
      <c r="G88" s="427" t="n">
        <v>23.5240374240268</v>
      </c>
      <c r="H88" s="427" t="n">
        <v>1.28900660797417</v>
      </c>
      <c r="I88" s="427" t="n">
        <v>-18.6257352657327</v>
      </c>
      <c r="J88" s="427" t="n">
        <v>-2.23784945536034</v>
      </c>
      <c r="K88" s="427" t="n">
        <v>14.0504752236261</v>
      </c>
      <c r="L88" s="427" t="n">
        <v>13.5113821124401</v>
      </c>
      <c r="M88" s="427" t="n">
        <v>8.10615594068762</v>
      </c>
      <c r="N88" s="427" t="n">
        <v>14.279826591778</v>
      </c>
      <c r="O88" s="427" t="n">
        <v>13.6849382911687</v>
      </c>
    </row>
    <row r="89" s="239" customFormat="true" ht="18.75" hidden="false" customHeight="true" outlineLevel="0" collapsed="false">
      <c r="A89" s="425" t="s">
        <v>507</v>
      </c>
      <c r="B89" s="381" t="n">
        <v>11.2599005301623</v>
      </c>
      <c r="C89" s="381" t="n">
        <v>10.3550166786157</v>
      </c>
      <c r="D89" s="381" t="n">
        <v>64.2668380515598</v>
      </c>
      <c r="E89" s="381" t="n">
        <v>26.2050410676874</v>
      </c>
      <c r="F89" s="381" t="n">
        <v>33.9761484737108</v>
      </c>
      <c r="G89" s="381" t="n">
        <v>22.6554216138988</v>
      </c>
      <c r="H89" s="381" t="n">
        <v>13.363553513053</v>
      </c>
      <c r="I89" s="381" t="n">
        <v>-14.0048549415381</v>
      </c>
      <c r="J89" s="381" t="n">
        <v>8.59797890342964</v>
      </c>
      <c r="K89" s="381" t="n">
        <v>17.9194339141124</v>
      </c>
      <c r="L89" s="381" t="n">
        <v>11.4416940108646</v>
      </c>
      <c r="M89" s="381" t="n">
        <v>6.135022682318</v>
      </c>
      <c r="N89" s="381" t="n">
        <v>13.8787418334275</v>
      </c>
      <c r="O89" s="381" t="n">
        <v>13.5195369499403</v>
      </c>
    </row>
    <row r="90" s="239" customFormat="true" ht="18.75" hidden="false" customHeight="true" outlineLevel="0" collapsed="false">
      <c r="A90" s="425" t="s">
        <v>508</v>
      </c>
      <c r="B90" s="381" t="n">
        <v>9.09188942858741</v>
      </c>
      <c r="C90" s="381" t="n">
        <v>4.98278710023954</v>
      </c>
      <c r="D90" s="381" t="n">
        <v>61.4574448401257</v>
      </c>
      <c r="E90" s="381" t="n">
        <v>24.3702108235224</v>
      </c>
      <c r="F90" s="381" t="n">
        <v>40.1863497348053</v>
      </c>
      <c r="G90" s="381" t="n">
        <v>23.4474546822532</v>
      </c>
      <c r="H90" s="381" t="n">
        <v>1.51147323279588</v>
      </c>
      <c r="I90" s="381" t="n">
        <v>-4.08591773945913</v>
      </c>
      <c r="J90" s="381" t="n">
        <v>0.664656554024989</v>
      </c>
      <c r="K90" s="381" t="n">
        <v>15.2807214090437</v>
      </c>
      <c r="L90" s="381" t="n">
        <v>11.9289214698715</v>
      </c>
      <c r="M90" s="381" t="n">
        <v>6.60026521826504</v>
      </c>
      <c r="N90" s="381" t="n">
        <v>13.9142911891097</v>
      </c>
      <c r="O90" s="381" t="n">
        <v>13.0240867577353</v>
      </c>
    </row>
    <row r="91" s="239" customFormat="true" ht="18.75" hidden="false" customHeight="true" outlineLevel="0" collapsed="false">
      <c r="A91" s="426" t="s">
        <v>509</v>
      </c>
      <c r="B91" s="427" t="n">
        <v>6.02195407163391</v>
      </c>
      <c r="C91" s="427" t="n">
        <v>0.214835368234767</v>
      </c>
      <c r="D91" s="427" t="n">
        <v>30.3981438936529</v>
      </c>
      <c r="E91" s="427" t="n">
        <v>13.6197075382622</v>
      </c>
      <c r="F91" s="427" t="n">
        <v>24.2992180768024</v>
      </c>
      <c r="G91" s="427" t="n">
        <v>13.2223306152823</v>
      </c>
      <c r="H91" s="427" t="n">
        <v>13.8319683942486</v>
      </c>
      <c r="I91" s="427" t="n">
        <v>3.81258947065362</v>
      </c>
      <c r="J91" s="427" t="n">
        <v>12.1702798394884</v>
      </c>
      <c r="K91" s="427" t="n">
        <v>12.8633226425511</v>
      </c>
      <c r="L91" s="427" t="n">
        <v>13.1806269089316</v>
      </c>
      <c r="M91" s="427" t="n">
        <v>7.77901248202819</v>
      </c>
      <c r="N91" s="427" t="n">
        <v>14.4993597994855</v>
      </c>
      <c r="O91" s="427" t="n">
        <v>13.07629187165</v>
      </c>
    </row>
    <row r="92" s="239" customFormat="true" ht="18.75" hidden="false" customHeight="true" outlineLevel="0" collapsed="false">
      <c r="A92" s="426" t="s">
        <v>510</v>
      </c>
      <c r="B92" s="427" t="n">
        <v>0.00235117877815938</v>
      </c>
      <c r="C92" s="427" t="n">
        <v>-6.6848365499786</v>
      </c>
      <c r="D92" s="427" t="n">
        <v>11.3903604394459</v>
      </c>
      <c r="E92" s="427" t="n">
        <v>2.98423262990801</v>
      </c>
      <c r="F92" s="427" t="n">
        <v>22.9392778355283</v>
      </c>
      <c r="G92" s="427" t="n">
        <v>9.28095897303123</v>
      </c>
      <c r="H92" s="427" t="n">
        <v>3.54406199067212</v>
      </c>
      <c r="I92" s="427" t="n">
        <v>2.49313519382364</v>
      </c>
      <c r="J92" s="427" t="n">
        <v>3.36809888205079</v>
      </c>
      <c r="K92" s="427" t="n">
        <v>7.22958311357285</v>
      </c>
      <c r="L92" s="427" t="n">
        <v>14.7742374497944</v>
      </c>
      <c r="M92" s="427" t="n">
        <v>9.29802874586383</v>
      </c>
      <c r="N92" s="427" t="n">
        <v>14.3705633785406</v>
      </c>
      <c r="O92" s="427" t="n">
        <v>12.246586556274</v>
      </c>
    </row>
    <row r="93" s="239" customFormat="true" ht="18.75" hidden="false" customHeight="true" outlineLevel="0" collapsed="false">
      <c r="A93" s="425" t="s">
        <v>511</v>
      </c>
      <c r="B93" s="381" t="n">
        <v>3.43570847818699</v>
      </c>
      <c r="C93" s="381" t="n">
        <v>3.82770520292062</v>
      </c>
      <c r="D93" s="381" t="n">
        <v>21.7608143425085</v>
      </c>
      <c r="E93" s="381" t="n">
        <v>8.79554907603661</v>
      </c>
      <c r="F93" s="381" t="n">
        <v>10.4579455253852</v>
      </c>
      <c r="G93" s="381" t="n">
        <v>7.45538367978389</v>
      </c>
      <c r="H93" s="381" t="n">
        <v>11.0994681220704</v>
      </c>
      <c r="I93" s="381" t="n">
        <v>4.04463228363816</v>
      </c>
      <c r="J93" s="381" t="n">
        <v>9.88864283847601</v>
      </c>
      <c r="K93" s="381" t="n">
        <v>8.30220396731232</v>
      </c>
      <c r="L93" s="381" t="n">
        <v>14.58213013028</v>
      </c>
      <c r="M93" s="381" t="n">
        <v>9.11632223583185</v>
      </c>
      <c r="N93" s="381" t="n">
        <v>13.4525098090803</v>
      </c>
      <c r="O93" s="381" t="n">
        <v>12.5188320045304</v>
      </c>
    </row>
    <row r="94" s="239" customFormat="true" ht="18.75" hidden="false" customHeight="true" outlineLevel="0" collapsed="false">
      <c r="A94" s="425" t="s">
        <v>512</v>
      </c>
      <c r="B94" s="381" t="n">
        <v>5.37817927628197</v>
      </c>
      <c r="C94" s="381" t="n">
        <v>1.80899373829355</v>
      </c>
      <c r="D94" s="381" t="n">
        <v>3.59610851739864</v>
      </c>
      <c r="E94" s="381" t="n">
        <v>4.84339148038488</v>
      </c>
      <c r="F94" s="381" t="n">
        <v>0.151139962821278</v>
      </c>
      <c r="G94" s="381" t="n">
        <v>0.816836852744785</v>
      </c>
      <c r="H94" s="381" t="n">
        <v>9.10855991114241</v>
      </c>
      <c r="I94" s="381" t="n">
        <v>3.75322052298224</v>
      </c>
      <c r="J94" s="381" t="n">
        <v>8.14577097940057</v>
      </c>
      <c r="K94" s="381" t="n">
        <v>3.29334283315863</v>
      </c>
      <c r="L94" s="381" t="n">
        <v>12.9008053073735</v>
      </c>
      <c r="M94" s="381" t="n">
        <v>7.53027719984816</v>
      </c>
      <c r="N94" s="381" t="n">
        <v>10.5412824021093</v>
      </c>
      <c r="O94" s="381" t="n">
        <v>9.78945785844547</v>
      </c>
    </row>
    <row r="95" customFormat="false" ht="3.75" hidden="false" customHeight="true" outlineLevel="0" collapsed="false">
      <c r="A95" s="391"/>
      <c r="B95" s="428"/>
      <c r="C95" s="428"/>
      <c r="D95" s="428"/>
      <c r="E95" s="428"/>
      <c r="F95" s="428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8" hidden="false" customHeight="false" outlineLevel="0" collapsed="false">
      <c r="A96" s="429" t="s">
        <v>513</v>
      </c>
      <c r="B96" s="429"/>
      <c r="C96" s="430"/>
      <c r="D96" s="429"/>
      <c r="E96" s="431"/>
      <c r="L96" s="233"/>
      <c r="M96" s="432"/>
      <c r="N96" s="431"/>
      <c r="O96" s="431"/>
    </row>
    <row r="97" customFormat="false" ht="15" hidden="false" customHeight="false" outlineLevel="0" collapsed="false">
      <c r="A97" s="429" t="s">
        <v>514</v>
      </c>
      <c r="B97" s="433"/>
      <c r="C97" s="434"/>
      <c r="D97" s="433"/>
      <c r="E97" s="435"/>
      <c r="F97" s="435"/>
      <c r="G97" s="435"/>
      <c r="H97" s="435"/>
      <c r="I97" s="435"/>
      <c r="J97" s="435"/>
      <c r="K97" s="435"/>
      <c r="L97" s="436"/>
      <c r="M97" s="435"/>
      <c r="N97" s="437"/>
      <c r="O97" s="438"/>
    </row>
    <row r="98" customFormat="false" ht="15" hidden="false" customHeight="false" outlineLevel="0" collapsed="false">
      <c r="A98" s="429" t="s">
        <v>515</v>
      </c>
      <c r="B98" s="433"/>
      <c r="C98" s="434"/>
      <c r="D98" s="433"/>
      <c r="E98" s="435"/>
      <c r="F98" s="435"/>
      <c r="G98" s="439"/>
      <c r="H98" s="435"/>
      <c r="I98" s="435"/>
      <c r="J98" s="439"/>
      <c r="K98" s="439"/>
      <c r="L98" s="440"/>
      <c r="M98" s="435"/>
      <c r="N98" s="435"/>
      <c r="O98" s="435" t="s">
        <v>93</v>
      </c>
    </row>
    <row r="99" customFormat="false" ht="15" hidden="false" customHeight="true" outlineLevel="0" collapsed="false">
      <c r="A99" s="429" t="s">
        <v>516</v>
      </c>
      <c r="B99" s="441"/>
      <c r="C99" s="442"/>
      <c r="D99" s="441"/>
      <c r="E99" s="443"/>
      <c r="F99" s="443"/>
      <c r="G99" s="444"/>
      <c r="H99" s="445"/>
      <c r="I99" s="446"/>
      <c r="J99" s="435"/>
      <c r="K99" s="435"/>
      <c r="L99" s="436"/>
      <c r="M99" s="435"/>
      <c r="N99" s="435"/>
      <c r="O99" s="435"/>
    </row>
    <row r="100" customFormat="false" ht="15" hidden="false" customHeight="false" outlineLevel="0" collapsed="false">
      <c r="A100" s="429" t="s">
        <v>81</v>
      </c>
      <c r="B100" s="433"/>
      <c r="C100" s="434"/>
      <c r="D100" s="433"/>
      <c r="E100" s="435"/>
      <c r="F100" s="435"/>
      <c r="G100" s="439"/>
      <c r="H100" s="447"/>
      <c r="I100" s="447"/>
      <c r="J100" s="435"/>
      <c r="K100" s="435"/>
      <c r="L100" s="43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6:06:14Z</dcterms:created>
  <dc:creator>Aaviles</dc:creator>
  <dc:description/>
  <dc:language>en-US</dc:language>
  <cp:lastModifiedBy>Corea Reyes, María Eugenia</cp:lastModifiedBy>
  <cp:lastPrinted>2016-05-31T16:39:10Z</cp:lastPrinted>
  <dcterms:modified xsi:type="dcterms:W3CDTF">2016-05-31T17:10:34Z</dcterms:modified>
  <cp:revision>0</cp:revision>
  <dc:subject/>
  <dc:title/>
</cp:coreProperties>
</file>